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Portada" sheetId="1" state="visible" r:id="rId2"/>
    <sheet name="IND" sheetId="2" state="visible" r:id="rId3"/>
    <sheet name="T_I" sheetId="3" state="visible" r:id="rId4"/>
    <sheet name="DF" sheetId="4" state="visible" r:id="rId5"/>
    <sheet name="T_II" sheetId="5" state="visible" r:id="rId6"/>
    <sheet name="TB1" sheetId="6" state="visible" r:id="rId7"/>
    <sheet name="TB2" sheetId="7" state="visible" r:id="rId8"/>
    <sheet name="TB3" sheetId="8" state="visible" r:id="rId9"/>
    <sheet name="TB3.1" sheetId="9" state="visible" r:id="rId10"/>
    <sheet name="TB3.2" sheetId="10" state="visible" r:id="rId11"/>
    <sheet name="TB4" sheetId="11" state="visible" r:id="rId12"/>
    <sheet name="TB4.1" sheetId="12" state="visible" r:id="rId13"/>
    <sheet name="TB4.2" sheetId="13" state="visible" r:id="rId14"/>
    <sheet name="TB5" sheetId="14" state="visible" r:id="rId15"/>
    <sheet name="TB5.1" sheetId="15" state="visible" r:id="rId16"/>
    <sheet name="TB5.2" sheetId="16" state="visible" r:id="rId17"/>
    <sheet name="TB5.2.1" sheetId="17" state="visible" r:id="rId18"/>
    <sheet name="TB5.3" sheetId="18" state="visible" r:id="rId19"/>
    <sheet name="TB6" sheetId="19" state="visible" r:id="rId20"/>
    <sheet name="TB6.1" sheetId="20" state="visible" r:id="rId21"/>
    <sheet name="TB6.2" sheetId="21" state="visible" r:id="rId22"/>
    <sheet name="TB6.3" sheetId="22" state="visible" r:id="rId23"/>
    <sheet name="TB6.4" sheetId="23" state="visible" r:id="rId24"/>
    <sheet name="TB6.5" sheetId="24" state="visible" r:id="rId25"/>
    <sheet name="TB6.6" sheetId="25" state="visible" r:id="rId26"/>
    <sheet name="TB6.7" sheetId="26" state="visible" r:id="rId27"/>
    <sheet name="TB6.8" sheetId="27" state="visible" r:id="rId28"/>
    <sheet name="TB6.9" sheetId="28" state="visible" r:id="rId29"/>
    <sheet name="TB6.10" sheetId="29" state="visible" r:id="rId30"/>
    <sheet name="TB6.11" sheetId="30" state="visible" r:id="rId31"/>
    <sheet name="TB7" sheetId="31" state="visible" r:id="rId32"/>
    <sheet name="TB8" sheetId="32" state="visible" r:id="rId33"/>
    <sheet name="TB8.1" sheetId="33" state="visible" r:id="rId34"/>
    <sheet name="TB9" sheetId="34" state="visible" r:id="rId35"/>
    <sheet name="TB10" sheetId="35" state="visible" r:id="rId36"/>
    <sheet name="TB11" sheetId="36" state="visible" r:id="rId37"/>
    <sheet name="TB12" sheetId="37" state="visible" r:id="rId38"/>
    <sheet name="III" sheetId="38" state="visible" r:id="rId39"/>
    <sheet name="TB13" sheetId="39" state="visible" r:id="rId40"/>
    <sheet name="TB14" sheetId="40" state="visible" r:id="rId41"/>
    <sheet name="TB14.1" sheetId="41" state="visible" r:id="rId42"/>
    <sheet name="TB15" sheetId="42" state="visible" r:id="rId43"/>
    <sheet name="TB16" sheetId="43" state="visible" r:id="rId44"/>
    <sheet name="TB16.1" sheetId="44" state="visible" r:id="rId45"/>
    <sheet name="TB16.2" sheetId="45" state="visible" r:id="rId46"/>
    <sheet name="IV" sheetId="46" state="visible" r:id="rId47"/>
    <sheet name="TB17" sheetId="47" state="visible" r:id="rId48"/>
    <sheet name="TB18" sheetId="48" state="visible" r:id="rId49"/>
    <sheet name="TB19" sheetId="49" state="visible" r:id="rId50"/>
    <sheet name="TB20" sheetId="50" state="visible" r:id="rId51"/>
    <sheet name="TB20.1" sheetId="51" state="visible" r:id="rId52"/>
    <sheet name="TB21" sheetId="52" state="visible" r:id="rId53"/>
    <sheet name="V" sheetId="53" state="visible" r:id="rId54"/>
    <sheet name="TB22" sheetId="54" state="visible" r:id="rId55"/>
    <sheet name="TB23" sheetId="55" state="visible" r:id="rId56"/>
    <sheet name="TB24" sheetId="56" state="visible" r:id="rId57"/>
    <sheet name="TB25" sheetId="57" state="visible" r:id="rId58"/>
    <sheet name="TB26" sheetId="58" state="visible" r:id="rId59"/>
    <sheet name="Anexos" sheetId="59" state="visible" r:id="rId60"/>
    <sheet name="Ax 1" sheetId="60" state="visible" r:id="rId61"/>
    <sheet name="Ax 2" sheetId="61" state="visible" r:id="rId62"/>
  </sheets>
  <definedNames>
    <definedName function="false" hidden="false" localSheetId="59" name="_xlnm.Print_Area" vbProcedure="false">'Ax 1'!$A$1:$D$689</definedName>
    <definedName function="false" hidden="false" localSheetId="60" name="_xlnm.Print_Area" vbProcedure="false">'Ax 2'!$A$1:$D$85</definedName>
    <definedName function="false" hidden="false" localSheetId="3" name="_xlnm.Print_Area" vbProcedure="false">DF!$A$1:$R$64</definedName>
    <definedName function="false" hidden="false" localSheetId="1" name="_xlnm.Print_Area" vbProcedure="false">IND!$A$1:$D$73</definedName>
    <definedName function="false" hidden="false" localSheetId="5" name="_xlnm.Print_Area" vbProcedure="false">TB1!$A$1:$L$38</definedName>
    <definedName function="false" hidden="false" localSheetId="34" name="_xlnm.Print_Area" vbProcedure="false">TB10!$A$1:$W$39</definedName>
    <definedName function="false" hidden="false" localSheetId="35" name="_xlnm.Print_Area" vbProcedure="false">TB11!$A$1:$E$62</definedName>
    <definedName function="false" hidden="false" localSheetId="36" name="_xlnm.Print_Area" vbProcedure="false">TB12!$A$1:$E$35</definedName>
    <definedName function="false" hidden="false" localSheetId="38" name="_xlnm.Print_Area" vbProcedure="false">TB13!$A$1:$P$64</definedName>
    <definedName function="false" hidden="false" localSheetId="39" name="_xlnm.Print_Area" vbProcedure="false">TB14!$A$1:$W$62</definedName>
    <definedName function="false" hidden="false" localSheetId="40" name="_xlnm.Print_Area" vbProcedure="false">'TB14.1'!$A$1:$V$66</definedName>
    <definedName function="false" hidden="false" localSheetId="41" name="_xlnm.Print_Area" vbProcedure="false">TB15!$A$1:$O$63</definedName>
    <definedName function="false" hidden="false" localSheetId="42" name="_xlnm.Print_Area" vbProcedure="false">TB16!$A$1:$W$48</definedName>
    <definedName function="false" hidden="false" localSheetId="43" name="_xlnm.Print_Area" vbProcedure="false">'TB16.1'!$A$1:$S$51</definedName>
    <definedName function="false" hidden="false" localSheetId="44" name="_xlnm.Print_Area" vbProcedure="false">'TB16.2'!$A$1:$S$51</definedName>
    <definedName function="false" hidden="false" localSheetId="46" name="_xlnm.Print_Area" vbProcedure="false">TB17!$A$1:$I$38</definedName>
    <definedName function="false" hidden="false" localSheetId="47" name="_xlnm.Print_Area" vbProcedure="false">TB18!$A$1:$W$63</definedName>
    <definedName function="false" hidden="false" localSheetId="48" name="_xlnm.Print_Area" vbProcedure="false">TB19!$A$1:$W$57</definedName>
    <definedName function="false" hidden="false" localSheetId="6" name="_xlnm.Print_Area" vbProcedure="false">TB2!$A$1:$L$39</definedName>
    <definedName function="false" hidden="false" localSheetId="49" name="_xlnm.Print_Area" vbProcedure="false">TB20!$A$1:$I$38</definedName>
    <definedName function="false" hidden="false" localSheetId="50" name="_xlnm.Print_Area" vbProcedure="false">'TB20.1'!$A$1:$K$69</definedName>
    <definedName function="false" hidden="false" localSheetId="51" name="_xlnm.Print_Area" vbProcedure="false">TB21!$A$1:$H$34</definedName>
    <definedName function="false" hidden="false" localSheetId="53" name="_xlnm.Print_Area" vbProcedure="false">TB22!$A$1:$I$37</definedName>
    <definedName function="false" hidden="false" localSheetId="54" name="_xlnm.Print_Area" vbProcedure="false">TB23!$A$1:$W$48</definedName>
    <definedName function="false" hidden="false" localSheetId="55" name="_xlnm.Print_Area" vbProcedure="false">TB24!$A$1:$W$48</definedName>
    <definedName function="false" hidden="false" localSheetId="56" name="_xlnm.Print_Area" vbProcedure="false">TB25!$A$1:$W$56</definedName>
    <definedName function="false" hidden="false" localSheetId="57" name="_xlnm.Print_Area" vbProcedure="false">TB26!$A$1:$P$59</definedName>
    <definedName function="false" hidden="false" localSheetId="7" name="_xlnm.Print_Area" vbProcedure="false">TB3!$A$1:$I$37</definedName>
    <definedName function="false" hidden="false" localSheetId="8" name="_xlnm.Print_Area" vbProcedure="false">'TB3.1'!$A$1:$X$62</definedName>
    <definedName function="false" hidden="false" localSheetId="9" name="_xlnm.Print_Area" vbProcedure="false">'TB3.2'!$A$1:$X$62</definedName>
    <definedName function="false" hidden="false" localSheetId="10" name="_xlnm.Print_Area" vbProcedure="false">TB4!$A$1:$I$37</definedName>
    <definedName function="false" hidden="false" localSheetId="11" name="_xlnm.Print_Area" vbProcedure="false">'TB4.1'!$A$1:$X$62</definedName>
    <definedName function="false" hidden="false" localSheetId="12" name="_xlnm.Print_Area" vbProcedure="false">'TB4.2'!$A$1:$X$62</definedName>
    <definedName function="false" hidden="false" localSheetId="13" name="_xlnm.Print_Area" vbProcedure="false">TB5!$A$1:$I$37</definedName>
    <definedName function="false" hidden="false" localSheetId="14" name="_xlnm.Print_Area" vbProcedure="false">'TB5.1'!$A$1:$M$66</definedName>
    <definedName function="false" hidden="false" localSheetId="15" name="_xlnm.Print_Area" vbProcedure="false">'TB5.2'!$A$1:$X$65</definedName>
    <definedName function="false" hidden="false" localSheetId="16" name="_xlnm.Print_Area" vbProcedure="false">'TB5.2.1'!$A$1:$Q$70</definedName>
    <definedName function="false" hidden="false" localSheetId="17" name="_xlnm.Print_Area" vbProcedure="false">'TB5.3'!$A$1:$X$65</definedName>
    <definedName function="false" hidden="false" localSheetId="18" name="_xlnm.Print_Area" vbProcedure="false">TB6!$A$1:$I$39</definedName>
    <definedName function="false" hidden="false" localSheetId="19" name="_xlnm.Print_Area" vbProcedure="false">'TB6.1'!$A$1:$W$57</definedName>
    <definedName function="false" hidden="false" localSheetId="28" name="_xlnm.Print_Area" vbProcedure="false">'TB6.10'!$A$1:$L$36</definedName>
    <definedName function="false" hidden="false" localSheetId="29" name="_xlnm.Print_Area" vbProcedure="false">'TB6.11'!$A$1:$L$36</definedName>
    <definedName function="false" hidden="false" localSheetId="20" name="_xlnm.Print_Area" vbProcedure="false">'TB6.2'!$A$1:$X$555</definedName>
    <definedName function="false" hidden="false" localSheetId="20" name="_xlnm.Print_Titles" vbProcedure="false">'TB6.2'!$1:$4</definedName>
    <definedName function="false" hidden="false" localSheetId="21" name="_xlnm.Print_Area" vbProcedure="false">'TB6.3'!$A$1:$X$58</definedName>
    <definedName function="false" hidden="false" localSheetId="22" name="_xlnm.Print_Area" vbProcedure="false">'TB6.4'!$A$1:$X$58</definedName>
    <definedName function="false" hidden="false" localSheetId="23" name="_xlnm.Print_Area" vbProcedure="false">'TB6.5'!$A$1:$X$58</definedName>
    <definedName function="false" hidden="false" localSheetId="24" name="_xlnm.Print_Area" vbProcedure="false">'TB6.6'!$A$1:$X$58</definedName>
    <definedName function="false" hidden="false" localSheetId="25" name="_xlnm.Print_Area" vbProcedure="false">'TB6.7'!$A$1:$N$65</definedName>
    <definedName function="false" hidden="false" localSheetId="26" name="_xlnm.Print_Area" vbProcedure="false">'TB6.8'!$A$1:$N$65</definedName>
    <definedName function="false" hidden="false" localSheetId="27" name="_xlnm.Print_Area" vbProcedure="false">'TB6.9'!$A$1:$N$65</definedName>
    <definedName function="false" hidden="false" localSheetId="30" name="_xlnm.Print_Area" vbProcedure="false">TB7!$A$1:$X$62</definedName>
    <definedName function="false" hidden="false" localSheetId="31" name="_xlnm.Print_Area" vbProcedure="false">TB8!$A$1:$J$38</definedName>
    <definedName function="false" hidden="false" localSheetId="32" name="_xlnm.Print_Area" vbProcedure="false">'TB8.1'!$A$1:$J$39</definedName>
    <definedName function="false" hidden="false" localSheetId="33" name="_xlnm.Print_Area" vbProcedure="false">TB9!$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9" uniqueCount="1090">
  <si>
    <t xml:space="preserve">BOLETÍN ESTADÍSTICO</t>
  </si>
  <si>
    <t xml:space="preserve">ANUAL</t>
  </si>
  <si>
    <t xml:space="preserve">Enero - Diciembre 2023.</t>
  </si>
  <si>
    <t xml:space="preserve">ENERO, 2024.</t>
  </si>
  <si>
    <t xml:space="preserve">Í N D I C E</t>
  </si>
  <si>
    <t xml:space="preserve">I.   Resumen</t>
  </si>
  <si>
    <t xml:space="preserve">II.  Boletín Estadístico</t>
  </si>
  <si>
    <t xml:space="preserve">Tabla N° 1:  Resumen de Casos por Región, según tipo de imputado.</t>
  </si>
  <si>
    <t xml:space="preserve">Tabla N° 2:  Resumen de Delitos por Región, según tipo de imputado.</t>
  </si>
  <si>
    <t xml:space="preserve">Tabla N° 3:  Delitos ingresados por categoría de delitos y tipo de imputado.</t>
  </si>
  <si>
    <t xml:space="preserve">Tabla N°3.1.:  Delitos ingresados por imputados conocidos por región y categoría de delitos.</t>
  </si>
  <si>
    <t xml:space="preserve">Tabla N°3.2.:  Delitos ingresados por imputados desconocidos por región y categoría de delitos.</t>
  </si>
  <si>
    <t xml:space="preserve">Tabla N° 4:  Delitos terminados por categoría de delitos y tipo de imputado.</t>
  </si>
  <si>
    <t xml:space="preserve">Tabla N°4.1.:  Delitos terminados por imputados conocidos por región y categoría de delitos.</t>
  </si>
  <si>
    <t xml:space="preserve">Tabla N°4.2.:  Delitos terminados por imputados desconocidos por región y categoría de delitos.</t>
  </si>
  <si>
    <t xml:space="preserve">Tabla N° 5:  Imputados ingresados según identidad y por región.</t>
  </si>
  <si>
    <t xml:space="preserve">Tabla N°5.1.:  Imputados  ingresados por Región, Sexo y Tramo Etario.</t>
  </si>
  <si>
    <t xml:space="preserve">Tabla N°5.2.:  Imputados según identidad por región y categoría de delitos.</t>
  </si>
  <si>
    <t xml:space="preserve">      Tabla N°5.2.1.:  Imputados Conocidos ingresados por Categoría de delitos, Sexo y Tramo Etario.</t>
  </si>
  <si>
    <t xml:space="preserve">Tabla N°5.3.:  Imputados conocidos por región y categoría de delitos, según ACD.</t>
  </si>
  <si>
    <t xml:space="preserve">Tabla N° 6:  Términos aplicados por tipo de imputado.</t>
  </si>
  <si>
    <t xml:space="preserve">Tabla N°6.1.:  Términos aplicados por región.</t>
  </si>
  <si>
    <t xml:space="preserve">Tabla N°6.2.:  Términos aplicados por región y categoría de delitos.</t>
  </si>
  <si>
    <t xml:space="preserve">Tabla N°6.3.:  Términos aplicados a imputados conocidos por región.</t>
  </si>
  <si>
    <t xml:space="preserve">Tabla N°6.4.:  Términos aplicados a imputados desconocidos por región.</t>
  </si>
  <si>
    <t xml:space="preserve">Tabla N°6.5.:  Términos aplicados por región a imputado conocido con ACD.</t>
  </si>
  <si>
    <t xml:space="preserve">Tabla N°6.6.:  Términos aplicados por región a imputado conocido sin ACD.</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Tabla N°6.10.:  Penas aplicadas a Imputados condenados llevados a ACD por región y tipo.</t>
  </si>
  <si>
    <t xml:space="preserve">Tabla N°6.11.:  Penas aplicadas a Imputados condenados llevados sin ACD por región y tipo.</t>
  </si>
  <si>
    <t xml:space="preserve">Tabla N° 7:  Tiempos promedio de tramitación (en días) por región y categoría de delitos.</t>
  </si>
  <si>
    <t xml:space="preserve">Tabla N° 8:  Juicios orales realizados por región.</t>
  </si>
  <si>
    <t xml:space="preserve">Tabla N° 8.1.:  Juicios orales por imputados.</t>
  </si>
  <si>
    <t xml:space="preserve">Tabla N° 9:  Juicios orales realizados por región y categoría de delito.</t>
  </si>
  <si>
    <t xml:space="preserve">Tabla N°10:  Tiempos promedio de tramitación (en días) de juicios orales por región y categoría de delitos.</t>
  </si>
  <si>
    <t xml:space="preserve">Tabla N°11:  Audiencias realizadas a imputados formalizados por región.</t>
  </si>
  <si>
    <t xml:space="preserve">Tabla N°12:  Medidas cautelares (art. 155) y prisiones preventivas otorgadas.</t>
  </si>
  <si>
    <t xml:space="preserve">III. Información sobre Víctimas.</t>
  </si>
  <si>
    <t xml:space="preserve">Tabla N°13:  Víctimas ingresadas por Región, Sexo y Tramo Etario.</t>
  </si>
  <si>
    <t xml:space="preserve">Tabla N°14:  Víctimas ingresadas por Región y Categoría de Delitos.</t>
  </si>
  <si>
    <t xml:space="preserve">      Tabla N°14.1.:  Víctimas ingresadas por Categoría de Delitos, Sexo y Tramo Etario.</t>
  </si>
  <si>
    <t xml:space="preserve">Tabla N°15:  Víctimas VIF por Región, Sexo y Tramo Etario.</t>
  </si>
  <si>
    <t xml:space="preserve">Tabla N°16:  Víctimas VIF por Región y Categoría de Delitos.</t>
  </si>
  <si>
    <t xml:space="preserve">      Tabla N°16.1.:  Víctimas VIF ingresadas por Categoría de Delitos, Sexo y Tramo Etario.</t>
  </si>
  <si>
    <t xml:space="preserve">      Tabla N°16.2.:  Imputados ingresados por Categoría de Delitos de Violencia Intrafamiliar, Sexo y Tramo Etario.</t>
  </si>
  <si>
    <t xml:space="preserve">IV. Información Ley 20.084:  Responsabilidad Penal Adolescente.</t>
  </si>
  <si>
    <t xml:space="preserve">Tabla N°17:  Resumen de información estadística, referente a responsabilidad penal.</t>
  </si>
  <si>
    <t xml:space="preserve">Tabla N°18:  Delitos ingresados por región y categoría de delitos, referente a responsabilidad penal adolescente.</t>
  </si>
  <si>
    <t xml:space="preserve">Tabla N°19:  Términos aplicados por región, referente a responsabilidad penal adolescente.</t>
  </si>
  <si>
    <t xml:space="preserve">Tabla N°20:  Infractores menores de edad ingresados al Ministerio Público.</t>
  </si>
  <si>
    <t xml:space="preserve">      Tabla N°20.1.:  Infractores ingresados por Categoría de delitos, Sexo y Tramo Etario.</t>
  </si>
  <si>
    <t xml:space="preserve">Tabla N°21:  Infractores menores de edad, sometidos a Internación Provisoria.</t>
  </si>
  <si>
    <t xml:space="preserve">V.  Información Ley 20.066:  Violencia Intrafamiliar.</t>
  </si>
  <si>
    <t xml:space="preserve">Tabla N°22:  Resumen de información estadística de violencia intrafamiliar por región.</t>
  </si>
  <si>
    <t xml:space="preserve">Tabla N°23:  Delitos de violencia intrafamiliar ingresados por región y categoría de delitos.</t>
  </si>
  <si>
    <t xml:space="preserve">Tabla N°24:  Delitos de violencia intrafamiliar terminados por región y categoría de delitos.</t>
  </si>
  <si>
    <t xml:space="preserve">Tabla N°25:  Términos aplicados en violencia intrafamiliar por región.</t>
  </si>
  <si>
    <t xml:space="preserve">Tabla N°26:  Términos aplicados en VIF por categoría de delitos.</t>
  </si>
  <si>
    <t xml:space="preserve">Anexos </t>
  </si>
  <si>
    <t xml:space="preserve">Anexo 1:  Categorías de delitos </t>
  </si>
  <si>
    <t xml:space="preserve">Anexo 2:  Categorías de delitos de Violencia Intrafamiliar </t>
  </si>
  <si>
    <t xml:space="preserve">Tabla N°1:    Resumen de Casos por Región, según tipo de imputado.</t>
  </si>
  <si>
    <t xml:space="preserve">Período:  01 enero 2023 - 31 diciembre 2023</t>
  </si>
  <si>
    <t xml:space="preserve">REGIÓN</t>
  </si>
  <si>
    <t xml:space="preserve">CASOS</t>
  </si>
  <si>
    <t xml:space="preserve">INGRESOS</t>
  </si>
  <si>
    <r>
      <rPr>
        <b val="true"/>
        <sz val="8"/>
        <rFont val="Arial"/>
        <family val="2"/>
      </rPr>
      <t xml:space="preserve">TÉRMINOS</t>
    </r>
    <r>
      <rPr>
        <b val="true"/>
        <vertAlign val="superscript"/>
        <sz val="8"/>
        <rFont val="Arial"/>
        <family val="2"/>
      </rPr>
      <t xml:space="preserve">(1)</t>
    </r>
  </si>
  <si>
    <t xml:space="preserve">% TÉRMINOS SEGÚN IMPUTADO</t>
  </si>
  <si>
    <t xml:space="preserve">Imputado conocido (IC)</t>
  </si>
  <si>
    <t xml:space="preserve">Imputado desconocido (ID)</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V</t>
  </si>
  <si>
    <t xml:space="preserve">XV</t>
  </si>
  <si>
    <t xml:space="preserve">XVI</t>
  </si>
  <si>
    <t xml:space="preserve">RM CENTRO NORTE</t>
  </si>
  <si>
    <t xml:space="preserve">RM ORIENTE</t>
  </si>
  <si>
    <t xml:space="preserve">RM OCCIDENTE</t>
  </si>
  <si>
    <t xml:space="preserve">RM SUR</t>
  </si>
  <si>
    <t xml:space="preserve">TOTAL NACIONAL</t>
  </si>
  <si>
    <t xml:space="preserve">(1) En la contabilización de los ingresos se consideran todos los casos (RUC únicos) ingresados y registrados en el SAF en el período determinado (fecha de recepción del caso).</t>
  </si>
  <si>
    <t xml:space="preserve">(2) En la contabilización de los términos se considera todos los casos (RUC únicos) terminados o suspendidos en el período determinado (fecha cambio estado del caso), independientemente de la fecha de recepción.</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Cas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Caso con imputado desconocido' cuando todos los sujetos (imputados) del caso, tengan esta categoría.</t>
  </si>
  <si>
    <t xml:space="preserve">Nota 3:   El porcentaje de término para los imputados conocidos se calcula como el cuociente entre los casos terminados con imputado conocido y los casos ingresados con imputado conocido, de igual manera para los imputados desconocidos.</t>
  </si>
  <si>
    <t xml:space="preserve">Fuente:  Información obtenida del SAF.</t>
  </si>
  <si>
    <t xml:space="preserve">Tabla N°2:    Resumen de Delitos por Región, según tipo de imputado.</t>
  </si>
  <si>
    <r>
      <rPr>
        <b val="true"/>
        <sz val="8"/>
        <rFont val="Arial"/>
        <family val="2"/>
      </rPr>
      <t xml:space="preserve">DELITOS</t>
    </r>
    <r>
      <rPr>
        <b val="true"/>
        <vertAlign val="superscript"/>
        <sz val="8"/>
        <rFont val="Arial"/>
        <family val="2"/>
      </rPr>
      <t xml:space="preserve">(1)</t>
    </r>
  </si>
  <si>
    <r>
      <rPr>
        <b val="true"/>
        <sz val="8"/>
        <rFont val="Arial"/>
        <family val="2"/>
      </rPr>
      <t xml:space="preserve">TÉRMINOS</t>
    </r>
    <r>
      <rPr>
        <b val="true"/>
        <vertAlign val="superscript"/>
        <sz val="8"/>
        <rFont val="Arial"/>
        <family val="2"/>
      </rPr>
      <t xml:space="preserve">(2)</t>
    </r>
  </si>
  <si>
    <t xml:space="preserve">(1) La estructura interna de un caso, permite que en el caso exista más de un delito ingresado.</t>
  </si>
  <si>
    <t xml:space="preserve">(2)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3)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Nota 3:  El porcentaje de término para los imputados conocidos se calcula como el cuociente entre los delitos terminados con imputado conocido y los delitos ingresados con imputado conocido, de igual manera para los imputados desconocidos.</t>
  </si>
  <si>
    <t xml:space="preserve">Tabla N°3:    Delitos ingresados por categoría de delitos y tipo de imputado.</t>
  </si>
  <si>
    <t xml:space="preserve">CATEGORÍA DE DELITOS</t>
  </si>
  <si>
    <t xml:space="preserve">IMPUTADOS</t>
  </si>
  <si>
    <t xml:space="preserve">% Conocido</t>
  </si>
  <si>
    <t xml:space="preserve">Imputado Desconocido (ID)</t>
  </si>
  <si>
    <t xml:space="preserve">% Desconocido</t>
  </si>
  <si>
    <t xml:space="preserve">CUASIDELITOS</t>
  </si>
  <si>
    <t xml:space="preserve">DELITOS CONTRA LA FE PÚBLICA</t>
  </si>
  <si>
    <t xml:space="preserve">DELITOS CONTRA LA LIBERTAD E INTIMIDAD DE LAS PERSONAS</t>
  </si>
  <si>
    <t xml:space="preserve">DELITOS CONTRA LEYES DE PROPIEDAD INTELECTUAL E INDUSTRIAL</t>
  </si>
  <si>
    <t xml:space="preserve">DELITOS DE JUSTICIA MILITAR</t>
  </si>
  <si>
    <t xml:space="preserve">DELITOS DE LEYES ESPECIALES</t>
  </si>
  <si>
    <t xml:space="preserve">DELITOS DE TORTURA, MALOS TRATOS, GENOCIDIO Y LESA HUMANIDAD</t>
  </si>
  <si>
    <t xml:space="preserve">DELITOS ECONÓMICOS Y TRIBUTARIOS</t>
  </si>
  <si>
    <t xml:space="preserve">DELITOS FUNCIONARIOS</t>
  </si>
  <si>
    <t xml:space="preserve">DELITOS LEY DE DROGAS</t>
  </si>
  <si>
    <t xml:space="preserve">DELITOS LEY DE TRÁNSITO</t>
  </si>
  <si>
    <t xml:space="preserve">DELITOS SEXUALES</t>
  </si>
  <si>
    <t xml:space="preserve">FALTAS</t>
  </si>
  <si>
    <t xml:space="preserve">HECHOS DE RELEVANCIA CRIMINAL</t>
  </si>
  <si>
    <t xml:space="preserve">HOMICIDIOS</t>
  </si>
  <si>
    <t xml:space="preserve">HURTOS</t>
  </si>
  <si>
    <t xml:space="preserve">LESIONES</t>
  </si>
  <si>
    <t xml:space="preserve">OTROS DELITOS</t>
  </si>
  <si>
    <t xml:space="preserve">OTROS DELITOS CONTRA LA PROPIEDAD</t>
  </si>
  <si>
    <t xml:space="preserve">ROBOS</t>
  </si>
  <si>
    <t xml:space="preserve">ROBOS NO VIOLENTOS</t>
  </si>
  <si>
    <t xml:space="preserve">(1)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1.:    Delitos ingresados por imputados conocidos por región y categoría de delitos.</t>
  </si>
  <si>
    <t xml:space="preserve">RM CN</t>
  </si>
  <si>
    <t xml:space="preserve">RM OR</t>
  </si>
  <si>
    <t xml:space="preserve">RM OCC</t>
  </si>
  <si>
    <t xml:space="preserve">Total Nacional</t>
  </si>
  <si>
    <t xml:space="preserve">IMPUTADOS CONOCIDOS (IC)</t>
  </si>
  <si>
    <t xml:space="preserve">(1) En los ingresos se consideran todos los delitos ingresados y vinculados a una relación (no invalidada) con imputado 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2.:    Delitos ingresados por imputados desconocidos por región y categoría de delitos.</t>
  </si>
  <si>
    <t xml:space="preserve">IMPUTADOS DESCONOCIDOS (ID)</t>
  </si>
  <si>
    <t xml:space="preserve">Nota 1:  En los ingresos se consideran todos los delitos ingresados y vinculados a una relación (no invalidada) con imputado des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en el caso pertenezcan a esta misma categorización.</t>
  </si>
  <si>
    <t xml:space="preserve">Tabla N°4:    Delitos terminados por categoría de delitos y tipo de imputado.</t>
  </si>
  <si>
    <t xml:space="preserve">(1)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4.1.:    Delitos terminados por imputados conocidos por región y categoría de delitos.</t>
  </si>
  <si>
    <t xml:space="preserve">(1) En los términos se consideran todos los delitos vinculados a una relación concluida o suspendida, con imputado 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terminado con imputado Conocido' cuando al menos uno de estos sujetos (imputados) tenga esta categoría.</t>
  </si>
  <si>
    <t xml:space="preserve">Tabla N°4.2.:    Delitos terminados por imputados desconocidos por región y categoría de delitos.</t>
  </si>
  <si>
    <t xml:space="preserve">(1) En los términos se consideran todos los delitos vinculados a una relación concluida o suspendida, con imputado des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Tabla N°5:    Imputados ingresados según identidad y por región.</t>
  </si>
  <si>
    <t xml:space="preserve">(1) La estructura interna de un caso, permite que en el caso exista más de un imputado.</t>
  </si>
  <si>
    <t xml:space="preserve">(2) En el sistema se consideran como imputados todos los sujetos de tipo:  denunciado, imputado, investigado, sospechoso o querellado.</t>
  </si>
  <si>
    <t xml:space="preserve">(3) En los ingresos se consideran todos los sujetos imputados ingresados (conocidos o no conocidos) y vinculados a una relación (no invalidada), y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5.1.:    Imputados ingresados por Región, Sexo y Tramo Etario.</t>
  </si>
  <si>
    <t xml:space="preserve">IMPUTADO CONOCIDO</t>
  </si>
  <si>
    <t xml:space="preserve">Total Imputado conocido</t>
  </si>
  <si>
    <t xml:space="preserve">Mujer</t>
  </si>
  <si>
    <t xml:space="preserve">Hombre</t>
  </si>
  <si>
    <t xml:space="preserve">Sin información</t>
  </si>
  <si>
    <t xml:space="preserve">Personas jurídicas</t>
  </si>
  <si>
    <t xml:space="preserve">Menor de edad</t>
  </si>
  <si>
    <t xml:space="preserve">Mayor de edad</t>
  </si>
  <si>
    <t xml:space="preserve">Subtotal Mujer</t>
  </si>
  <si>
    <t xml:space="preserve">Subtotal Hombre</t>
  </si>
  <si>
    <t xml:space="preserve">TOTAL</t>
  </si>
  <si>
    <t xml:space="preserve">Total Mujer</t>
  </si>
  <si>
    <t xml:space="preserve">Total Hombre</t>
  </si>
  <si>
    <t xml:space="preserve">(1) Se consideran imputados menores de edad aquellas personas cuyas edades, a la fecha de comisión del delito, se encuentran entre los 0 y menores de 18 años, según consta en los registros del sistema.</t>
  </si>
  <si>
    <t xml:space="preserve">(2) Es necesario indicar que 1.792 imputados conocidos corresponden a personas jurídicas, por lo que no pueden ser contabilizados por sexo.  Esto representa a un 0,2% del total de imputados conocidos.</t>
  </si>
  <si>
    <t xml:space="preserve">(3) La estructura interna de un caso, permite que en el caso exista más de un imputado.</t>
  </si>
  <si>
    <t xml:space="preserve">(4) En el sistema se consideran como imputados todos los sujetos de tipo:  denunciado, imputado, investigado, sospechoso o querellado.</t>
  </si>
  <si>
    <t xml:space="preserve">(5) En los ingresos se consideran todos los imputados conocidos ingresados y vinculados a una relación (no invalidada),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    </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5.2.:    Imputados según identidad por región y categoría de delitos.</t>
  </si>
  <si>
    <t xml:space="preserve">(1) La estructura interna de un caso, permite que un imputado sea contabilizado en más de una categoría de delitos, según corresponda.</t>
  </si>
  <si>
    <t xml:space="preserve">(3)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5.2.1.:    Imputados Conocidos ingresados por Categoría de delitos, Sexo y Tramo Etario.</t>
  </si>
  <si>
    <t xml:space="preserve">IMPUTADOS CONOCIDOS</t>
  </si>
  <si>
    <t xml:space="preserve">(2) La estructura interna de un caso, permite que un imputado sea contabilizado en más de una categoría de delitos, según corresponda.</t>
  </si>
  <si>
    <t xml:space="preserve">(3) En el sistema se consideran como imputados todos los sujetos de tipo:  denunciado, imputado, investigado, sospechoso o querellado.</t>
  </si>
  <si>
    <t xml:space="preserve">(4)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Tabla N°5.3.:    Imputados conocidos por región y categoría de delitos, según ACD.</t>
  </si>
  <si>
    <t xml:space="preserve">IMPUTADOS CONOCIDOS (IC) CON ACD</t>
  </si>
  <si>
    <t xml:space="preserve">IMPUTADOS CONOCIDOS (IC) SIN ACD</t>
  </si>
  <si>
    <t xml:space="preserve">(1) En el sistema se consideran como imputados todos los sujetos de tipo:  denunciado, imputado, investigado, sospechoso o querellado.</t>
  </si>
  <si>
    <t xml:space="preserve">(2) Se consideran todos los sujetos imputados ingresados y vinculados a una relación (no invalidada) con a lo menos una 'Constancias - de audiencias - Audiencia de control de detención', registrada en el sistema y, por ende, a un delito registrados en el SAF en el período determinado (fecha de recepción).    La contabilización se realiza mediante el RUC más el identificador único del sujeto imputado más el identificador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conocido con ACD' cuando tenga a lo menos una relación vinculada a una 'Constancias - de audiencias - Audiencia de control de detención', registrada en el sistema.</t>
  </si>
  <si>
    <t xml:space="preserve">Nota 3:  Un imputado será categorizado como 'Imputado conocido sin ACD' cuando ninguna de sus relaciones, tenga una 'Constancias - de audiencias - Audiencia de control de detención', registrada en el sistema. </t>
  </si>
  <si>
    <t xml:space="preserve">Tabla N°6:    Términos aplicados por tipo de imputado.</t>
  </si>
  <si>
    <r>
      <rPr>
        <b val="true"/>
        <sz val="8"/>
        <rFont val="Arial"/>
        <family val="2"/>
      </rPr>
      <t xml:space="preserve">TIPO DE TÉRMINOS</t>
    </r>
    <r>
      <rPr>
        <b val="true"/>
        <vertAlign val="superscript"/>
        <sz val="8"/>
        <rFont val="Arial"/>
        <family val="2"/>
      </rPr>
      <t xml:space="preserve">(1)</t>
    </r>
  </si>
  <si>
    <r>
      <rPr>
        <b val="true"/>
        <sz val="8"/>
        <rFont val="Arial"/>
        <family val="2"/>
      </rPr>
      <t xml:space="preserve">IMPUTADOS</t>
    </r>
    <r>
      <rPr>
        <b val="true"/>
        <vertAlign val="superscript"/>
        <sz val="8"/>
        <rFont val="Arial"/>
        <family val="2"/>
      </rPr>
      <t xml:space="preserve">(2)</t>
    </r>
  </si>
  <si>
    <t xml:space="preserve">SENTENCIA DEFINITIVA CONDENATORIA</t>
  </si>
  <si>
    <t xml:space="preserve">SENTENCIA DEFINITIVA ABSOLUTORIA</t>
  </si>
  <si>
    <t xml:space="preserve">SOBRESEIMIENTO DEFINITIVO</t>
  </si>
  <si>
    <t xml:space="preserve">SOBRESEIMIENTO TEMPORAL</t>
  </si>
  <si>
    <t xml:space="preserve">SUSPENSIÓN CONDICIONAL DEL PROCEDIMIENTO</t>
  </si>
  <si>
    <t xml:space="preserve">SOBRESEIMIENTO DEFINITIVO 240</t>
  </si>
  <si>
    <t xml:space="preserve">ACUERDO REPARATORIO</t>
  </si>
  <si>
    <t xml:space="preserve">FACULTAD DE NO INVESTIGAR</t>
  </si>
  <si>
    <t xml:space="preserve">SUBTOTAL POR  SALIDA JUDICIAL</t>
  </si>
  <si>
    <t xml:space="preserve">ARCHIVO PROVISIONAL</t>
  </si>
  <si>
    <t xml:space="preserve">DECISIÓN DE NO PERSEVERAR</t>
  </si>
  <si>
    <t xml:space="preserve">PRINCIPIO DE OPORTUNIDAD</t>
  </si>
  <si>
    <t xml:space="preserve">INCOMPETENCIA</t>
  </si>
  <si>
    <t xml:space="preserve">SUBTOTAL POR  SALIDA NO JUDICIAL</t>
  </si>
  <si>
    <t xml:space="preserve">ANULACIÓN ADMINISTRATIVA</t>
  </si>
  <si>
    <t xml:space="preserve">AGRUPACIÓN A OTRO CASO</t>
  </si>
  <si>
    <t xml:space="preserve">OTRAS CAUSALES DE TÉRMINO</t>
  </si>
  <si>
    <t xml:space="preserve">OTRAS CAUSALES DE SUSPENSIÓN</t>
  </si>
  <si>
    <t xml:space="preserve">SUBTOTAL POR  OTROS TÉRMINOS</t>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2) Los porcentajes de término por Salidas Judiciales y Salidas No Judiciales se calculan excluyendo la categoría 'Otros términos'.</t>
  </si>
  <si>
    <t xml:space="preserve">Nota 3: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1.:    Términos aplicados por región.</t>
  </si>
  <si>
    <t xml:space="preserve">SUBTOTAL SALIDA JUDICIAL</t>
  </si>
  <si>
    <t xml:space="preserve">SUBTOTAL SALIDA NO JUDICIAL</t>
  </si>
  <si>
    <t xml:space="preserve">SUBTOTAL OTROS TÉRMINOS</t>
  </si>
  <si>
    <r>
      <rPr>
        <b val="true"/>
        <sz val="8"/>
        <rFont val="Arial"/>
        <family val="2"/>
      </rPr>
      <t xml:space="preserve">TIPO DE TÉRMINOS</t>
    </r>
    <r>
      <rPr>
        <b val="true"/>
        <vertAlign val="superscript"/>
        <sz val="8"/>
        <rFont val="Arial"/>
        <family val="2"/>
      </rPr>
      <t xml:space="preserve">(2)</t>
    </r>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2.:    Términos aplicados por región y categoría de delitos.</t>
  </si>
  <si>
    <t xml:space="preserve">TIPO DE TÉRMINOS</t>
  </si>
  <si>
    <t xml:space="preserve">TOTAL POR CUASIDELITOS</t>
  </si>
  <si>
    <t xml:space="preserve">TOTAL POR DELITOS CONTRA LA FE PÚBLICA</t>
  </si>
  <si>
    <t xml:space="preserve">TOTAL POR DELITOS CONTRA LA LIBERTAD E INTIMIDAD DE LAS PERSONAS</t>
  </si>
  <si>
    <t xml:space="preserve">TOTAL POR DELITOS CONTRA LEYES DE PROPIEDAD INTELECTUAL E INDUSTRIAL</t>
  </si>
  <si>
    <t xml:space="preserve">TOTAL POR DELITOS DE JUSTICIA MILITAR</t>
  </si>
  <si>
    <t xml:space="preserve">TOTAL POR DELITOS DE LEYES ESPECIALES</t>
  </si>
  <si>
    <t xml:space="preserve">TOTAL POR DELITOS DE TORTURA, MALOS TRATOS, GENOCIDIO Y LESA HUMANIDAD</t>
  </si>
  <si>
    <t xml:space="preserve">TOTAL POR DELITOS ECONÓMICOS Y TRIBUTARIOS</t>
  </si>
  <si>
    <t xml:space="preserve">TOTAL POR DELITOS FUNCIONARIOS</t>
  </si>
  <si>
    <t xml:space="preserve">TOTAL POR DELITOS LEY DE DROGAS</t>
  </si>
  <si>
    <t xml:space="preserve">TOTAL POR DELITOS LEY DE TRÁNSITO</t>
  </si>
  <si>
    <t xml:space="preserve">TOTAL POR DELITOS SEXUALES</t>
  </si>
  <si>
    <t xml:space="preserve">TOTAL POR FALTAS</t>
  </si>
  <si>
    <t xml:space="preserve">TOTAL POR HECHOS DE RELEVANCIA CRIMINAL</t>
  </si>
  <si>
    <t xml:space="preserve">TOTAL POR HOMICIDIOS</t>
  </si>
  <si>
    <t xml:space="preserve">TOTAL POR HURTOS</t>
  </si>
  <si>
    <t xml:space="preserve">TOTAL POR LESIONES</t>
  </si>
  <si>
    <t xml:space="preserve">TOTAL POR OTROS DELITOS</t>
  </si>
  <si>
    <t xml:space="preserve">TOTAL POR OTROS DELITOS CONTRA LA PROPIEDAD</t>
  </si>
  <si>
    <t xml:space="preserve">TOTAL POR ROBOS</t>
  </si>
  <si>
    <t xml:space="preserve">TOTAL POR ROBOS NO VIOLENTOS</t>
  </si>
  <si>
    <t xml:space="preserve">TOTAL TÉRMINOS APLICADOS </t>
  </si>
  <si>
    <t xml:space="preserve">(1) En los términos se consideran todas relaciones concluidas o suspendidas por categoría de delito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      El delito se encuentra agrupado por categorías.</t>
  </si>
  <si>
    <t xml:space="preserve">Tabla N°6.3.:    Términos aplicados a imputados conocidos por región.</t>
  </si>
  <si>
    <t xml:space="preserve">(1) En los términos se consideran todas relaciones concluidas o suspendidas, registrados en el SAF en el período determinado (fecha de cambio estado de la relación), independientemente de la fecha de recepción, vinculadas a un imputado 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4.:    Términos aplicados a imputados desconocidos por región y tipo de imputado.</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6.5.:    Términos aplicados por región a imputado conocido con ACD.</t>
  </si>
  <si>
    <t xml:space="preserve">IMPUTADOS CONOCIDOS CO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como también la relación está vinculada a una 'Constancias - de audiencias - Audiencia de control de detención', registrada en el SAF.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6.:    Términos aplicados por región a imputado conocido sin ACD.</t>
  </si>
  <si>
    <t xml:space="preserve">IMPUTADOS CONOCIDOS SI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pero la relación NO está vinculada a una 'Constancia - de audiencias -  Audiencia de control de deten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7.:    Términos aplicados por categoría de delitos a imputados conocidos con ACD.</t>
  </si>
  <si>
    <t xml:space="preserve">Tabla N°6.8.:    Términos aplicados por categoría de delitos a imputados conocidos sin ACD.</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9.:    Términos aplicados por categoría de delitos a imputados desconocidos.</t>
  </si>
  <si>
    <t xml:space="preserve">IMPUTADOS DESCONOCIDOS</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10.:    Penas aplicadas a Imputados condenados llevados a ACD por región y tipo.</t>
  </si>
  <si>
    <t xml:space="preserve">PRIVACIÓN LIBERTAD</t>
  </si>
  <si>
    <t xml:space="preserve">LEY 18.216</t>
  </si>
  <si>
    <t xml:space="preserve">MULTA</t>
  </si>
  <si>
    <t xml:space="preserve">N°</t>
  </si>
  <si>
    <t xml:space="preserve">%</t>
  </si>
  <si>
    <t xml:space="preserve">(1) Corresponde a los imputados conocidos que pertenecen a un caso con a lo menos una relación concluida por Sentencia Definitiva Condenatoria o Acoge requerimiento procedimiento monitorio y proposición de multa, en el período determinado (fecha de la actividad de la sentencia), y que fueron llevados a una Audiencia de Control de Detención, es decir, en el sistema se encuentra registrada la actividad 'Constancias - de audiencias - Audiencia de control de detención'.</t>
  </si>
  <si>
    <t xml:space="preserve">(2) Las actividades consideradas como sentencias son:  Constancias - Resolución de término - Sentencia definitiva Condenatoria, o, Constancias - Resolución de término - Acoge requerimiento procedimiento monitorio y proposición de multa.</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Tabla N°6.11.:    Penas aplicadas a Imputados condenados no llevados a ACD por región y tipo.</t>
  </si>
  <si>
    <t xml:space="preserve">(1) Corresponde a los imputados conocidos que pertenecen a un caso con a lo menos una relación concluida por Sentencia Definitiva Condenatoria o Acoge procedimiento monitorio, en el período determinado (fecha de la actividad de la sentencia), y que NO fueron llevados a una Audiencia de Control de Detención, es decir, en el sistema no está registrada la actividad 'Constancias - de audiencias - Audiencia de control de detención'.</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r>
      <rPr>
        <b val="true"/>
        <sz val="12"/>
        <rFont val="AvantGarde"/>
        <family val="0"/>
      </rPr>
      <t xml:space="preserve">Tabla N°7:    Tiempos promedio de tramitación (en días) por región y categoría de delitos.</t>
    </r>
    <r>
      <rPr>
        <b val="true"/>
        <vertAlign val="superscript"/>
        <sz val="12"/>
        <rFont val="AvantGarde"/>
        <family val="0"/>
      </rPr>
      <t xml:space="preserve">(1)</t>
    </r>
  </si>
  <si>
    <t xml:space="preserve">CATEGORÍAS DE DELITOS</t>
  </si>
  <si>
    <t xml:space="preserve">SALIDA JUDICIAL</t>
  </si>
  <si>
    <t xml:space="preserve">TOTAL </t>
  </si>
  <si>
    <t xml:space="preserve">SALIDA NO JUDICIAL</t>
  </si>
  <si>
    <t xml:space="preserve">(1) Cálculo realizado sobre las relaciones concluidas o suspendidas, por salidas judiciales y no judiciales, en el período determinado (fecha de cambio de estado de la relación), independientemente de la fecha de recepción del caso.</t>
  </si>
  <si>
    <t xml:space="preserve">(2) Los días transcurridos considera el caso o RUC, más el identificador único de la relación concluida o suspendida en el período, independientemente de la fecha de recepción del caso, como también independientemente del estado actual del caso.  El cálculo se realiza entre la fecha de término de la relación menos la fecha de recepción, pero si la relación fue concluida por sobreseimiento definitivo 240, el cálculo será la fecha de la resolución de suspensión menos la fecha de recepción.</t>
  </si>
  <si>
    <t xml:space="preserve">Tabla N°8:    Juicios orales realizados por región.</t>
  </si>
  <si>
    <r>
      <rPr>
        <b val="true"/>
        <sz val="8"/>
        <rFont val="Arial"/>
        <family val="2"/>
      </rPr>
      <t xml:space="preserve">JUICIOS ORALES</t>
    </r>
    <r>
      <rPr>
        <b val="true"/>
        <vertAlign val="superscript"/>
        <sz val="8"/>
        <rFont val="Arial"/>
        <family val="2"/>
      </rPr>
      <t xml:space="preserve">(1)</t>
    </r>
  </si>
  <si>
    <t xml:space="preserve">CONDENATORIA</t>
  </si>
  <si>
    <t xml:space="preserve">ABSOLUTORIA</t>
  </si>
  <si>
    <t xml:space="preserve">(1) Se contabiliza por casos (Ruc únicos) con a lo menos un juicio oral, registrado en el sistema.</t>
  </si>
  <si>
    <t xml:space="preserve">(2) Se consideran todos los casos, vinculados a imputados conocid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4) El período determinado se establece por la fecha de la primera audiencia de juicio oral realizada, independientemente de la fecha de recepción del caso.</t>
  </si>
  <si>
    <t xml:space="preserve">(5) Debido a que una audiencia puede vincularse a más de una relación, y de ésta unas terminaron por condenatoria y otras del mismo caso por absolutoria, se considerarán “casos con juicio oral en condenatorias” cuando a lo menos unas de las relaciones haya concluido por una sentencia definitiva condenatoria;  mientras que, los 'casos con juicio oral en absolutorias' serán aquellas que tienen todas sus relaciones concluidas por sentencias definitivas absolutorias.</t>
  </si>
  <si>
    <t xml:space="preserve">Tabla N°8.1:    Juicios orales por imputados.</t>
  </si>
  <si>
    <t xml:space="preserve">(1) Casos con a lo menos un juicio oral por imputado conocido.  La contabilización se realiza mediante el RUC y el número de identidad del imputado, registrado en el sistema.</t>
  </si>
  <si>
    <t xml:space="preserve">(2) Se consideran todos los casos con sus respectivos imputados conocidos existentes en una relación en estado concluido por motivos de sentencias condenatorias o sentencia definitiva absolutoria, con procedimiento de término ordinario.</t>
  </si>
  <si>
    <t xml:space="preserve">(4) El período determinado se establece por la fecha de la primera audiencia de juicio oral realizada, independientemente de la fecha de recepción del caso, de la primera audiencia realizada.</t>
  </si>
  <si>
    <t xml:space="preserve">(5) Debido a que una audiencia puede vincularse a más de una relación, y de ésta unas terminaron por condenatoria y otras del mismo caso por absolutoria, se considerarán 'casos con juicio oral por imputados en condenatorias' cuando a lo menos unas de las relaciones haya concluido por una sentencia definitiva condenatoria;  mientras que, los 'casos con juicio oral por imputados en absolutorias' serán aquellas que tienen todas sus relaciones concluidas por sentencias definitivas absolutorias.</t>
  </si>
  <si>
    <t xml:space="preserve">(6) Debido a que una audiencia puede vincularse a más de una relación y por ende, a más de un imputado conocido, el resultado es mayor al número de juicios orales por casos.</t>
  </si>
  <si>
    <t xml:space="preserve">Tabla N°9:    Juicios orales realizados por región y categoría de delito.</t>
  </si>
  <si>
    <r>
      <rPr>
        <b val="true"/>
        <sz val="8"/>
        <rFont val="Arial"/>
        <family val="2"/>
      </rPr>
      <t xml:space="preserve">CATEGORÍA DE DELITOS</t>
    </r>
    <r>
      <rPr>
        <b val="true"/>
        <vertAlign val="superscript"/>
        <sz val="8"/>
        <rFont val="Arial"/>
        <family val="2"/>
      </rPr>
      <t xml:space="preserve">(1)</t>
    </r>
  </si>
  <si>
    <t xml:space="preserve">(1) Casos con a lo menos un juicio oral por categoría de delitos.     La contabilización se realiza mediante el RUC más el identificador único del delito registrado en el sistema.</t>
  </si>
  <si>
    <t xml:space="preserve">(2) Se consideran todos los casos con sus respectivos delitos agrupados por categoría de delit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5) Debido a que una audiencia puede vincularse a más de una relación y por ende, a más de un delito, el resultado es mayor al número de juicios orales por casos.</t>
  </si>
  <si>
    <t xml:space="preserve">Tabla N°10:    Tiempos promedio de tramitación (en días) de juicios orales por región y categoría de delitos.</t>
  </si>
  <si>
    <t xml:space="preserve">(1) Corresponde a los términos aplicados por sentencias condenatorias o absolutoria en juicios orales (con procedimiento de término ordinario) en el año en curso.</t>
  </si>
  <si>
    <t xml:space="preserve">(2) Los días de tramitación se calculan entre la fecha de término de la relación concluida menos la fecha de recepción del caso.</t>
  </si>
  <si>
    <t xml:space="preserve">(3) Se consideran todos los casos con imputados conocidos y sus respectivos delitos agrupados por categoría de delitos, existentes en una relación en estado concluido por motivos de sentencias condenatorias o sentencia definitiva absolutoria, con procedimiento de término ordinario.</t>
  </si>
  <si>
    <t xml:space="preserve">(4) La relación concluida está vinculada a una actividad de 'Constancias – De audiencias – Audiencia de Juicio Oral',  registrada en el sistema.</t>
  </si>
  <si>
    <t xml:space="preserve">(5) El período determinado se establece por la fecha de la primera audiencia de juicio oral realizada, independientemente de la fecha de recepción del caso.</t>
  </si>
  <si>
    <t xml:space="preserve">Tabla N°11:    Audiencias realizadas a imputados formalizados por región.</t>
  </si>
  <si>
    <t xml:space="preserve">AUDIENCIAS DE FORMALIZACIÓN</t>
  </si>
  <si>
    <t xml:space="preserve">IMPUTADOS FORMALIZADOS EN AUDIENCIA DE FORMALIZACIÓN</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XIV       </t>
  </si>
  <si>
    <t xml:space="preserve">XV        </t>
  </si>
  <si>
    <t xml:space="preserve">XVI       </t>
  </si>
  <si>
    <t xml:space="preserve">AUDIENCIAS DE CONTROL DE DETENCIÓN</t>
  </si>
  <si>
    <t xml:space="preserve">IMPUTADOS FORMALIZADOS EN AUDIENCIA DE CONTROL DE DETENCIÓN</t>
  </si>
  <si>
    <t xml:space="preserve">(1) En general, se consideran todos los casos con relaciones vinculadas a una audiencia de formalización o audiencia de control de detención, en el período determinado (fecha de actividad), independientemente de la fecha de recepción del caso.</t>
  </si>
  <si>
    <t xml:space="preserve">(2) Para contabilizar las Audiencias de Formalización se considera el RUC más el identificador de la actividad  'Constancias - De audiencias - Audiencia de formalización', registrada en el sistema.</t>
  </si>
  <si>
    <t xml:space="preserve">(3) Para contabilizar las Audiencias de Control de detención se considera el RUC más el identificador de la actividad  'Constancias - De audiencias - Audiencia de control de detención', con o sin marca de formalización, registrada en el sistema.</t>
  </si>
  <si>
    <t xml:space="preserve">(4) Para contabilizar el número de imputados formalizados en Audiencias de Formalización se considera el RUC más el identificador del imputado conocido más el identificador de la actividad  'Constancias - De audiencias - Audiencia de formalización', registrada en el sistema.</t>
  </si>
  <si>
    <t xml:space="preserve">(5) Para contabilizar el número de imputados formalizados en Audiencias de Control de detención se considera el RUC más el identificador del imputado conocido más el identificador de la actividad 'Constancias - De audiencias - Audiencia de control de detención', con marca de formalización, registrada en el sistema.</t>
  </si>
  <si>
    <t xml:space="preserve">Tabla N°12:    Medidas cautelares (art. 155) y prisiones preventivas otorgadas.</t>
  </si>
  <si>
    <t xml:space="preserve">MEDIDAS CAUTELARES (art. 155)</t>
  </si>
  <si>
    <t xml:space="preserve">PRISIONES PREVENTIVAS OTORGADAS</t>
  </si>
  <si>
    <t xml:space="preserve">(1) En general, se consideran todos los casos con imputados conocidos que tengan a lo menos una medida cautelar o prisión preventiva aplicada en el período determinado (fecha de la actividad que decreta la medida cautelar o prisión preventiva).</t>
  </si>
  <si>
    <t xml:space="preserve">(2) Para contabilizar las MEDIDAS CAUTELARES se considera el RUC más el identificador del imputado conocido más el identificador de la actividad vinculada a un registro de medidas cautelares del artículo 155 dictadas para el imputado, en el período.   A saber, 155 a) Privación de Libertad,  155 b) Sujeción a vigilancia,  155 c) Presentarse ante autoridad,  155 d) Prohibición salir de territorio,  155 e) Prohibición asistir a lugares,  155 f) Prohibición de comunicarse,  155 g) Prohibición aprox. víctima.</t>
  </si>
  <si>
    <t xml:space="preserve">(3) Para contabilizar las PRISIONES PREVENTIVAS se considera el RUC más el identificador del imputado conocido más el identificador de la actividad vinculada a un registro de prisión preventiva dictadas para el imputado, en el período.</t>
  </si>
  <si>
    <t xml:space="preserve">III.  Información sobre Víctimas.</t>
  </si>
  <si>
    <t xml:space="preserve">Tabla N°13:    Víctimas ingresadas por Región, Sexo y Tramo Etario.</t>
  </si>
  <si>
    <t xml:space="preserve">NN</t>
  </si>
  <si>
    <t xml:space="preserve">Víctimas Jurídicas</t>
  </si>
  <si>
    <t xml:space="preserve">Menor de Edad</t>
  </si>
  <si>
    <t xml:space="preserve">Mayor de Edad</t>
  </si>
  <si>
    <t xml:space="preserve">(1) La estructura interna de un caso, permite que en el caso exista más de una víctima.</t>
  </si>
  <si>
    <t xml:space="preserve">(2) En los ingresos se consideran todas las víctimas ingresadas y consignadas como tal en una relación (no invalidada),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3) El número de víctimas conocidas y de calidad natural, se segmentan por sexo:   mujer, hombre, y estos a su vez, por los tramos etarios:   Menor de edad, mayor de edad o sin información (algunos no registran la fecha de nacimiento o la fecha del hecho delictual, por lo que no se puede calcular la edad a la fecha de comisión del delito).</t>
  </si>
  <si>
    <t xml:space="preserve">(4) También se clasifican en víctimas NN o víctimas jurídicas.</t>
  </si>
  <si>
    <t xml:space="preserve">Nota 1:  Una víctima será categorizada como 'Víctima conocida' siempre que exista un registro SAF de algún tipo de documento (entendiendo esto como cédula de identidad nacional o extranjera, pasaporte u otro) más el número de documento, que acredite su identificación.</t>
  </si>
  <si>
    <t xml:space="preserve">Nota 2:  Una víctima será categorizada como 'Víctima NN' cuando no exista un registro SAF de algún documento que acredite su identificación, como tampoco el número de identificación, o bien, en el sistema la víctima está consignada como NN.</t>
  </si>
  <si>
    <t xml:space="preserve">Tabla N°14:    Víctimas ingresadas por Región y Categoría de Delitos.</t>
  </si>
  <si>
    <t xml:space="preserve">(1) La estructura interna de un caso, permite que en el caso exista más de una víctima - delito.</t>
  </si>
  <si>
    <t xml:space="preserve">(2) En los ingresos se consideran todas las víctimas ingresadas (conocidas o no conocidas, como también víctimas naturales o jurídicas) consignadas como tal en una relación (no invalidada),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4.1:    Víctimas ingresadas por Categoría de Delitos, Sexo y Tramo Etario.</t>
  </si>
  <si>
    <t xml:space="preserve">VÍCTIMAS CONOCIDAS</t>
  </si>
  <si>
    <t xml:space="preserve">Víctimas No Conocidas</t>
  </si>
  <si>
    <t xml:space="preserve">Subtotal Víctimas Conocidas</t>
  </si>
  <si>
    <t xml:space="preserve">Víctimas sin información</t>
  </si>
  <si>
    <t xml:space="preserve">Total Víctimas Conocidas</t>
  </si>
  <si>
    <t xml:space="preserve">Tabla N°15:    Víctimas VIF ingresadas por Región, Sexo y Tramo Etario.</t>
  </si>
  <si>
    <t xml:space="preserve">(2) En los ingresos se consideran todas las víctimas ingresadas consignadas como tal en una relación (no invalidada) con marca VIF (violencia intrafamiliar) más aquellas relaciones sin marca VIF pero el delito corresponde al tipo de Femicidio, Parricidio o Maltrato habitual,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Tabla N°16:    Víctimas VIF ingresadas por Región y Categoría de Delitos.</t>
  </si>
  <si>
    <t xml:space="preserve">ABANDONO</t>
  </si>
  <si>
    <t xml:space="preserve">AMENAZAS</t>
  </si>
  <si>
    <t xml:space="preserve">DESACATO</t>
  </si>
  <si>
    <t xml:space="preserve">FEMICIDIO</t>
  </si>
  <si>
    <t xml:space="preserve">HOMICIDIO</t>
  </si>
  <si>
    <t xml:space="preserve">INCENDIO</t>
  </si>
  <si>
    <t xml:space="preserve">INCUMPLIMIENTO PAGO PENSIONES</t>
  </si>
  <si>
    <t xml:space="preserve">MALTRATO</t>
  </si>
  <si>
    <t xml:space="preserve">MALTRATO HABITUAL</t>
  </si>
  <si>
    <t xml:space="preserve">PARRICIDIO</t>
  </si>
  <si>
    <t xml:space="preserve">SECUESTRO</t>
  </si>
  <si>
    <t xml:space="preserve">Nota 1:  La estructura interna de un caso, permite que en el caso exista más de una víctima - delito.</t>
  </si>
  <si>
    <t xml:space="preserve">Nota 2:  En los ingresos se consideran todas las víctimas ingresadas (conocidas o no conocidas) y consignada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6.1:    Víctimas VIF ingresadas por Categoría de Delitos, Sexo y Tramo Etario.</t>
  </si>
  <si>
    <t xml:space="preserve">Total víctimas no conocidas</t>
  </si>
  <si>
    <t xml:space="preserve">Tabla N°16.2:    Imputados ingresados por Categoría de Delitos de Violencia Intrafamiliar, Sexo y Tramo Etario.</t>
  </si>
  <si>
    <t xml:space="preserve">Imputados No conocidos</t>
  </si>
  <si>
    <t xml:space="preserve">Total Imputados Conocidos</t>
  </si>
  <si>
    <t xml:space="preserve">Nota 1:  La estructura interna de un caso, permite que en el caso exista más de un imputado - delito.</t>
  </si>
  <si>
    <t xml:space="preserve">Nota 2:  En los ingresos se consideran todas los imputados ingresados (conocidos o no conocidos) y consignado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l imputado más el identificador único del delito, que otorga el sistema SAF.    Si el imputado y el delito pertenece a más de una relación dentro del mismo caso se cuenta una vez.</t>
  </si>
  <si>
    <t xml:space="preserve">Tabla N°17:    Resumen de información estadística, referente a responsabilidad penal.</t>
  </si>
  <si>
    <t xml:space="preserve">Ingresos</t>
  </si>
  <si>
    <r>
      <rPr>
        <b val="true"/>
        <sz val="7"/>
        <rFont val="Arial"/>
        <family val="2"/>
      </rPr>
      <t xml:space="preserve">Términos</t>
    </r>
    <r>
      <rPr>
        <b val="true"/>
        <vertAlign val="superscript"/>
        <sz val="7"/>
        <rFont val="Arial"/>
        <family val="2"/>
      </rPr>
      <t xml:space="preserve">(2)</t>
    </r>
  </si>
  <si>
    <t xml:space="preserve">% Términos</t>
  </si>
  <si>
    <t xml:space="preserve">(1) En la contabilización de los ingresos se consideran todos los casos (RUC únicos) ingresados y registrados en el SAF en el período determinado (fecha de recepción), específicamente  aquellos casos donde exista a lo menos una relación con marca RPA (Ley de responsabilidad penal adolescente), donde además, el infractor conocido tenía entre 14 y 17 años, a la fecha de comisión del delito (incluyéndose aquellos infractores que cometen un delito en el día de su cumpleaños número 18).</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RPA, donde además, el infractor conocido tenía entre 14 y 17 años, a la fecha de comisión del delito (incluyéndose aquellos infractores que cometen un delito en el día de su cumpleaños número 18).</t>
  </si>
  <si>
    <t xml:space="preserve">(3) La estructura interna de un caso, permite que en él exista más de un delito.</t>
  </si>
  <si>
    <t xml:space="preserve">(4)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y el identificador único del delito que otorga el sistema SAF.    Aunque el delito esté vinculado a más de una relación, el delito se cuenta una vez.</t>
  </si>
  <si>
    <t xml:space="preserve">Nota: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18:    Delitos ingresados por región y categoría de delitos, referente a responsabilidad penal adolescente.</t>
  </si>
  <si>
    <t xml:space="preserve">(1)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único más identificador único del delito que otorga el sistema SAF.   Aunque el delito esté vinculado a más de una relación, el delito se cuenta una vez.</t>
  </si>
  <si>
    <t xml:space="preserve">(2)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Tabla N°19:    Términos aplicados por región, referente a responsabilidad penal adolescente.</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RPA, donde además, el infractor conocido tenía entre 14 y 17 años a la fecha de comisión del delito (incluyéndose aquellos infractores que cometen un delito en el día de su cumpleaños número 18).    La contabilización se realiza mediante el Ruc único más el identificador único de la relación que otorga el sistema SAF.</t>
  </si>
  <si>
    <t xml:space="preserve">Tabla N°20:    Infractores menores de edad ingresados al Ministerio Público.</t>
  </si>
  <si>
    <t xml:space="preserve">TOTAL INFRACTORES INGRESADOS</t>
  </si>
  <si>
    <t xml:space="preserve">TRAMO DE EDAD</t>
  </si>
  <si>
    <t xml:space="preserve">14 - 15</t>
  </si>
  <si>
    <t xml:space="preserve">16 - 17</t>
  </si>
  <si>
    <t xml:space="preserve">(1) La estructura interna de un caso, permite que en el caso exista más de un infractor.</t>
  </si>
  <si>
    <t xml:space="preserve">(2) En el sistema se consideran como infractores todos los sujetos de tipo:  denunciado, imputado, investigado, sospechoso o querellado.</t>
  </si>
  <si>
    <t xml:space="preserve">(3) En los ingresos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tipo de documento (entendiendo esto como cédula de identidad nacional o extranjera, pasaporte u otro) y número de identificación  del infractor.</t>
  </si>
  <si>
    <t xml:space="preserve">Nota 2:  se debe tener presente que en esta tabla la unidad de conteo es el documento y número de identificación, o sea, el rut de la persona, lo que implica que se cuenta una vez cada persona, aunque esta haya cometido más de un delito.   El número aumentará sólo si la persona comete delitos en diferentes regiones y por ende, se tramitan denuncias en diferentes regiones, esto debido a que no se podría elegir a cual región se asigna el infractor.</t>
  </si>
  <si>
    <t xml:space="preserve">Tabla N°20.1:    Infractores por Categoría de delitos, Sexo y Tramo Etario.</t>
  </si>
  <si>
    <t xml:space="preserve">INFRACTORES CONOCIDOS</t>
  </si>
  <si>
    <t xml:space="preserve">Total Infractores Conocidos</t>
  </si>
  <si>
    <t xml:space="preserve">(1) La composición de un caso, permite que dentro del mismo pueda existir más de un infractor, más de una víctima y más de un delito. En este sentido, en la presente tabla se contabiliza por delito por lo que un mismo infractor puede vincularse a uno o varios delitos.</t>
  </si>
  <si>
    <t xml:space="preserve">(3) En los ingresos se consideran todos los infractores conocidos ingresados y vinculados a una relación (no invalidada) con marca RPA, y por ende, a un delito registrado en el SAF;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RUC más el identificador único del sujeto imputado más el identificador único del delito, que otorga el sistema SAF.     Si el infractor y delito pertenecen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Se debe tener presente que en esta tabla se cuenta el infractor por:  Ruc o denuncia más el identificador único del sujeto imputado (idimputado) más el identificador único del delito (iddelito), esto implica que el infractor será contabilizado tantas veces como haya sido ingresado en el sistema (distintas denuncias ingresadas), y delitos hubiese cometido.</t>
  </si>
  <si>
    <t xml:space="preserve">Nota 2: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21:    Infractores menores de edad, sometidos a Internación Provisoria.</t>
  </si>
  <si>
    <t xml:space="preserve">INTERNACIÓN PROVISORIA</t>
  </si>
  <si>
    <t xml:space="preserve">INFRACTORES</t>
  </si>
  <si>
    <t xml:space="preserve">PORCENTAJE</t>
  </si>
  <si>
    <t xml:space="preserve">(1) Para contabilizar las INTERNACIONES PROVISORIAS en el ámbito RPA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identificador único del infractor.    Si el infractor pertenece a más de una relación dentro del mismo caso se cuenta una vez.</t>
  </si>
  <si>
    <t xml:space="preserve">Nota:  Un infractor será categorizado como 'Infractor conocido' siempre que exista un registro SAF de algún tipo de documento (entendiéndose como cédula de identidad nacional o extranjera, pasaporte u otro) más el número de documento, que acredite su identificación.</t>
  </si>
  <si>
    <t xml:space="preserve">V.  Información Ley 20.066:
Violencia Intrafamiliar.</t>
  </si>
  <si>
    <t xml:space="preserve">Tabla N°22:    Resumen de información estadística de violencia intrafamiliar por región.</t>
  </si>
  <si>
    <t xml:space="preserve">(1) En la contabilización de los ingresos se consideran todos los casos (RUC únicos) ingresados y registrados en el SAF, específicamente  aquellos casos donde exista a lo menos una relación con marca VIF (violencia intrafamiliar) más aquellas relaciones sin marca VIF pero el delito corresponde al tipo de Femicidio, Parricidio o Maltrato habitual, registrada en el SAF en el período determinado (fecha de recepción).</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VIF (violencia intrafamiliar) más aquellas relaciones sin marca VIF pero el delito corresponde al tipo de Femicidio, Parricidio o Maltrato habitual, registrada en el sistema.</t>
  </si>
  <si>
    <t xml:space="preserve">(4)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3:    Delitos de violencia intrafamiliar ingresados por región y categoría de delitos.</t>
  </si>
  <si>
    <t xml:space="preserve">(1)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2)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Tabla N°24:    Delitos de violencia intrafamiliar terminados por región y categoría de delitos.</t>
  </si>
  <si>
    <t xml:space="preserve">(2)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5:    Términos aplicados en violencia intrafamiliar por región.</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VIF  (violencia intrafamiliar) más aquellas relaciones sin marca VIF pero el delito corresponde al tipo de Femicidio, Parricidio o Maltrato habitual, registrada en el sistema.     La contabilización se realiza mediante el RUC más el identificador único de la relación que otorga el sistema SAF.</t>
  </si>
  <si>
    <t xml:space="preserve">Tabla N°26:    Términos aplicados en VIF por categoría de delitos.</t>
  </si>
  <si>
    <t xml:space="preserve">(3)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Anexo 1:  Categorías de delitos 2023</t>
  </si>
  <si>
    <t xml:space="preserve">Código</t>
  </si>
  <si>
    <t xml:space="preserve">Delito</t>
  </si>
  <si>
    <t xml:space="preserve">Estado SAF</t>
  </si>
  <si>
    <t xml:space="preserve">CUASIDELITO DE HOMICIDIO COMETIDO POR PROFES. DE LA SALUD</t>
  </si>
  <si>
    <t xml:space="preserve">Vigente</t>
  </si>
  <si>
    <t xml:space="preserve">CUASIDELITO DE HOMICIDIO. CÓDIGO AGRUPADOR. ART. 492 INC. 2º</t>
  </si>
  <si>
    <t xml:space="preserve">CUASIDELITO DE LESIONES COMETIDOS POR PROFES. DE LA SALUD</t>
  </si>
  <si>
    <t xml:space="preserve">CUASIDELITO DE LESIONES. ART 490, 491 INC 2° Y 492.</t>
  </si>
  <si>
    <t xml:space="preserve">OTROS DE LOS CUASIDELITOS</t>
  </si>
  <si>
    <t xml:space="preserve">CORRUP. ENTRE PARTICULARES POR PERS. JURIDICA 287 BIS Y TER</t>
  </si>
  <si>
    <t xml:space="preserve">CORRUPCIÓN ENTRE PARTICULARES. ART. 287 BIS Y 287 TER</t>
  </si>
  <si>
    <t xml:space="preserve">DESACATO (Art. 240 Código de Procedimiento Civil)</t>
  </si>
  <si>
    <t xml:space="preserve">EJERCICIO ILEGAL DE LA PROFESIÓN. ART. 213 INC 1</t>
  </si>
  <si>
    <t xml:space="preserve">FALSIF LICENCIAS MEDICAS O PENSIONES. ART.202 INC.2° Y 3°</t>
  </si>
  <si>
    <t xml:space="preserve">FALSIF MONEDA (PARA BILLETES CÓD 12031).ART 162 AL 214 CP</t>
  </si>
  <si>
    <t xml:space="preserve">FALSIFIC. DOCS. TRANSP. O COMERC. MADERA. 448 OCTIES INC 2º</t>
  </si>
  <si>
    <t xml:space="preserve">FALSIFIC. O USO DE PASAP. O PERM. PORTE ARMAS ARTS. 199-201</t>
  </si>
  <si>
    <t xml:space="preserve">FALSIFICACIÓN DE BILLETES ART. 64 LEY ORGÁNICA B.CENTRAL</t>
  </si>
  <si>
    <t xml:space="preserve">FALSIFICACIÓN DE CERTIFICADOS POR FFPP, PRIV y USO MALICIOSO</t>
  </si>
  <si>
    <t xml:space="preserve">FALSIFICACIÓN O USO MALICIOSO DE DOC. PRIVADOS ART.197 Y 198</t>
  </si>
  <si>
    <t xml:space="preserve">FALSIFICACIÓN O USO MALICIOSO DE DOCUMENTOS PÚBLICOS</t>
  </si>
  <si>
    <t xml:space="preserve">FALSO TEST, PERJURIO O DEN.CALUM. ART.206,209,210,211 Y 212</t>
  </si>
  <si>
    <t xml:space="preserve">FINGIMIENTO DE CARGOS O PROFESIONES. ART. 213 INC. 2</t>
  </si>
  <si>
    <t xml:space="preserve">OBSTR INVESTIGACION POR FISCAL O ASISTENTE MP. ART.269 TER</t>
  </si>
  <si>
    <t xml:space="preserve">OBSTRUCCIÓN A LA INVESTIGACION. ART. 269 BIS Y 269 TER.</t>
  </si>
  <si>
    <t xml:space="preserve">OTRAS INFRACCIONES A LA LEY DEL BANCO CENTRAL</t>
  </si>
  <si>
    <t xml:space="preserve">OTROS DELITOS C/ FE PÚBLICA, FALSIFIC, FALSO TEST Y PERJURIO</t>
  </si>
  <si>
    <t xml:space="preserve">PRES. PERITOS, TEST O INTÉR.QUE FALTAREN A VERD.O DOC.FALSOS</t>
  </si>
  <si>
    <t xml:space="preserve">PREVARICACIÓN DEL ABOGADO Y PROCURADOR  ARTS. 231 y 232.</t>
  </si>
  <si>
    <t xml:space="preserve">ROTURA DE SELLOS.ARTS. 270 y 271.</t>
  </si>
  <si>
    <t xml:space="preserve">USO MALICIOSO RECETAS MÉD (ART. 1º INC. FINAL, LEY 21.267)</t>
  </si>
  <si>
    <t xml:space="preserve">USURPACIÓN DE NOMBRE.  ART. 214.</t>
  </si>
  <si>
    <t xml:space="preserve">ALLANAMIENTOS IRREGULARES</t>
  </si>
  <si>
    <t xml:space="preserve">AMENAZA A FISCAL O DEFENSOR EN DESEMP. DE FUNC. ART 268 QUIN</t>
  </si>
  <si>
    <t xml:space="preserve">AMENAZA CONTR. PROF.Y FUNC. SALUD Y MANIPULADORES ALIMENTO</t>
  </si>
  <si>
    <t xml:space="preserve">AMENAZA GENDARME EN DESEMP. DE FUNC. ART 15 D DL 2589</t>
  </si>
  <si>
    <t xml:space="preserve">AMENAZAR U OFENDER A FUNC DE INVESTIGACIONES. ART. 17 quáter</t>
  </si>
  <si>
    <t xml:space="preserve">AMENAZAS A CARABINEROS</t>
  </si>
  <si>
    <t xml:space="preserve">AMENAZAS CONDIC. CONTRA PERSONAS Y PROP. ART. 296 1 y 2, 297</t>
  </si>
  <si>
    <t xml:space="preserve">AMENAZAS SIMPLES CONTRA PERSONAS Y PROPIEDADES ART. 296 Nº3.</t>
  </si>
  <si>
    <t xml:space="preserve">APERTURA, REG. O INTERCEPTACIÓN DE CORRESP. ART.146 Y 156</t>
  </si>
  <si>
    <t xml:space="preserve">ASOC ILICTA PARA TRÁFICO Y/O TRATA PERSONAS ART411 QUINQUIES</t>
  </si>
  <si>
    <t xml:space="preserve">ATENTADOS Y AMENAZAS CONTRA LA AUTORIDAD. ART. 261 Nº1 Y 264</t>
  </si>
  <si>
    <t xml:space="preserve">DELITOS C/ LA LIBERTAD AMBULATORIA Y DERECHO DE ASOCIACIÓN</t>
  </si>
  <si>
    <t xml:space="preserve">DELITOS C/ LA VIDA Y PRIVACIDAD DE CONVERSACIONES 161 A Y B</t>
  </si>
  <si>
    <t xml:space="preserve">DETENCION, DESTIERRO O ARRESTO IRREGULAR ART. 148</t>
  </si>
  <si>
    <t xml:space="preserve">INFRACC. LEY GRAL DE TELECOM ART 36 B LETRAS A, B, C Y D</t>
  </si>
  <si>
    <t xml:space="preserve">SECUESTRO CON HOMICIDIO. ART. 141 INC. FINAL</t>
  </si>
  <si>
    <t xml:space="preserve">SECUESTRO CON LESIONES. ART. 141 INC. FINAL</t>
  </si>
  <si>
    <t xml:space="preserve">SECUESTRO CON VIOLACIÓN. ART. 141 INC. FINAL</t>
  </si>
  <si>
    <t xml:space="preserve">SECUESTRO EXIG. RESCATE O SE PROLONGUE MÁS 24 HRS. 141 INC.3</t>
  </si>
  <si>
    <t xml:space="preserve">SECUESTRO MÁS 15 DÍAS O GRAVE DAÑO PERSONA 141 INC. 4°</t>
  </si>
  <si>
    <t xml:space="preserve">SECUESTRO. ART. 141 INC. 1 Y 2</t>
  </si>
  <si>
    <t xml:space="preserve">SUSTRACCIÓN DE MENORES. ART. 142</t>
  </si>
  <si>
    <t xml:space="preserve">TRAFICO DE MIGRANTES  411 BIS INCISO 1, 2 Y 3</t>
  </si>
  <si>
    <t xml:space="preserve">TRATA DE MENORES 18 AÑOS ART. 411 QUATER INC2°</t>
  </si>
  <si>
    <t xml:space="preserve">TRATA DE PERSONAS PARA LA EXPLOTACIÓN SEXUAL ART 411 QUATER</t>
  </si>
  <si>
    <t xml:space="preserve">TRATA PARA TRABAJOS FORZADOS Y OTROS ART411 QUATER INC1°</t>
  </si>
  <si>
    <t xml:space="preserve">VIOLACIÓN DE MORADA. ART. 144</t>
  </si>
  <si>
    <t xml:space="preserve">AMENAZAS DE ATENTADOS CONTRA PERSONAS Y PROPIEDADES</t>
  </si>
  <si>
    <t xml:space="preserve">No vigente</t>
  </si>
  <si>
    <t xml:space="preserve">PROLONGACIÓN DE INCOMUNICACIÓN</t>
  </si>
  <si>
    <t xml:space="preserve">SECUESTRO CON HOMICIDIO, VIOLACIÓN O LES. ART.141 INC. FINAL</t>
  </si>
  <si>
    <t xml:space="preserve">TORMENTOS A DETENIDOS</t>
  </si>
  <si>
    <t xml:space="preserve">DELITOS MARCARIOS ARTS. 28 Y 28 BIS LEY 19.039</t>
  </si>
  <si>
    <t xml:space="preserve">DEMÁS DELITOS CONTRA LEY DE PROPIEDAD INDUSTRIAL</t>
  </si>
  <si>
    <t xml:space="preserve">FALSIF OBRAS PROTEGIDAS  LEY PROP INTELECT ART.79 BIS</t>
  </si>
  <si>
    <t xml:space="preserve">OTROS DELITOS CONTEMPLADOS EN LEY DE PROPIEDAD INTELECTUAL</t>
  </si>
  <si>
    <t xml:space="preserve">UTILIZACIÓN SIN AUTOR. DE OBRAS DE DOM. AJENO POR LEY PR.INT</t>
  </si>
  <si>
    <t xml:space="preserve">VENTA ILICITA OBRAS PROTEGIDAS LEY PROP INTELECT  ART. 81 </t>
  </si>
  <si>
    <t xml:space="preserve">ADQUISICION MATERIAL DE GUERRA O VESTUARIO INSTIT ARMADAS</t>
  </si>
  <si>
    <t xml:space="preserve">FALSEDADES ART. 367 AL 371 CODIGO JUSTICIA MILITAR        </t>
  </si>
  <si>
    <t xml:space="preserve">INF. C. AERO 133 G, 190, 194 BIS, 195 A, 198, 200 LEY 18.916</t>
  </si>
  <si>
    <t xml:space="preserve">OTRAS INFRACCIONES AL CÓDIGO JUSTICIA MILITAR</t>
  </si>
  <si>
    <t xml:space="preserve">ROBO O HURTO DE MATERIAL DE GUERRA</t>
  </si>
  <si>
    <t xml:space="preserve">TRAICION, ESPIONAJE ART. 244 AL 258 COD JUST MILITAR      </t>
  </si>
  <si>
    <t xml:space="preserve">USO UNIFORME O INSIGNIAS FFAA O CARABINEROS DE CHILE</t>
  </si>
  <si>
    <t xml:space="preserve">ABUSO DE LOS DISPOSITIVOS ART. 8 LEY 21.459</t>
  </si>
  <si>
    <t xml:space="preserve">ACCESO ILÍCITO ART. 2 LEY 21.459</t>
  </si>
  <si>
    <t xml:space="preserve">ACCESO, DIVULG.Y USO INDEB.INF.GENÉTICA CON OCASIÓN TRAT.ADN</t>
  </si>
  <si>
    <t xml:space="preserve">ACCIONAR FUEGOS ARTIFIC, PIROTÉCNICOS O SIMILARES SIN AUTOR.</t>
  </si>
  <si>
    <t xml:space="preserve">APODERAMIENTO O ATENTADO AL TRANSPORTE PÚB.ART.2 Nº2 L.18314</t>
  </si>
  <si>
    <t xml:space="preserve">APROPIACIÓN  Y DISTRACCIÓN DE COTIZACIONES PREVISIONALES</t>
  </si>
  <si>
    <t xml:space="preserve">APROPIACION DE MONUMENTOS NACIONALES ART. 38 BIS LEY 17.288</t>
  </si>
  <si>
    <t xml:space="preserve">ASOCIACION ILICITA ART. 28 LEY 19.913</t>
  </si>
  <si>
    <t xml:space="preserve">ASOCIACIÓN ILÍCITA PARA COMERCIO ILEGAL ART 2 LEY 21426</t>
  </si>
  <si>
    <t xml:space="preserve">ASOCIACION ILÍCITA TERRORISTA. ART. 2 Nº5 LEY 18.314.</t>
  </si>
  <si>
    <t xml:space="preserve">ATAQUE A LA INTEGRIDAD DE DATOS INFORMÁTICOS ART 4 LEY 21459</t>
  </si>
  <si>
    <t xml:space="preserve">ATAQUE A LA INTEGRIDAD DE SIST. INFORMÁTICO ART 1 LEY 21459</t>
  </si>
  <si>
    <t xml:space="preserve">ATENTADO CONTRA JEFE DE ESTADO O AUT. PÚB. ART.2 Nº3 L.18314</t>
  </si>
  <si>
    <t xml:space="preserve">ATENTADO EXPLOSIVO O INCENDIARIO</t>
  </si>
  <si>
    <t xml:space="preserve">BORRADO DEL Nº DE SERIE DE ARMA O MUNIC. ART 10 B LEY 21.412</t>
  </si>
  <si>
    <t xml:space="preserve">CAZA Y COMERCIALIZACIÓN DE ESPECIES PROH. (Art.31 Ley 19473)</t>
  </si>
  <si>
    <t xml:space="preserve">COLOCACIÓN DE BOMBA O ARTEF. ART. 14 D INC. 1, 2, 3, 4 Y 5</t>
  </si>
  <si>
    <t xml:space="preserve">COMERCIAR/DISTRIB SEÑAL PROTEGIDA TV ART36B LETRA E L18168</t>
  </si>
  <si>
    <t xml:space="preserve">CONTRABANDO DE ESPECIES EXÓTICAS (ART. 11, LEY 20.962)</t>
  </si>
  <si>
    <t xml:space="preserve">CORTE DESTR. ARBOLES RGMTO ART. 21 DCTO.4363 1931 Y L. BOSQ.</t>
  </si>
  <si>
    <t xml:space="preserve">DAÑOS A MONUMENTOS NACIONALES ART.38 LEY 17.288</t>
  </si>
  <si>
    <t xml:space="preserve">DELITOS CONTEMPLADOS EN OTROS TEXTOS LEGALES</t>
  </si>
  <si>
    <t xml:space="preserve">DELITOS CONTENIDOS EN LEY 19620 DE ADOP. MENORES. ART.41,42</t>
  </si>
  <si>
    <t xml:space="preserve">DELITOS CONTRA LA LEY DE BOSQUE NATIVO.  LEY 20.283</t>
  </si>
  <si>
    <t xml:space="preserve">DELITOS CONTRA ORDEN PUB. Y NORMALIDAD ACT. NAC. LEY 19.927</t>
  </si>
  <si>
    <t xml:space="preserve">DELITOS DEL DL.3538 DE 1979 QUE REGULA MERCADO FINANCIERO</t>
  </si>
  <si>
    <t xml:space="preserve">DELITOS REFERIDOS A ARMAS TOXÍNICAS (ART.34 A 38 LEY 21.250)</t>
  </si>
  <si>
    <t xml:space="preserve">DELITOS RELATIVOS AL PAGO DE PENS. ALIMENTICIAS LEY 14908</t>
  </si>
  <si>
    <t xml:space="preserve">DESATENDER EL LLAMADO A RECLUTAMIENTO DL 2306. Art. 72</t>
  </si>
  <si>
    <t xml:space="preserve">DIFUSION INDEBIDA DE ENTREVISTA VIDEOGRABADA ART23 LEY 21057</t>
  </si>
  <si>
    <t xml:space="preserve">DISPAROS INJUSTIFICADOS EN VÍA PÚBLICA (ART 14 D INC. FINAL)</t>
  </si>
  <si>
    <t xml:space="preserve">DIVULGACIÓN DE IDENT.DE MENORES POR MCS ART.33 INC.1 L.19733</t>
  </si>
  <si>
    <t xml:space="preserve">EJERCICIO IRREGULAR DE MARTILLERO PÚB. (Art. 23 Ley 18.118)</t>
  </si>
  <si>
    <t xml:space="preserve">ENSEÑANZA NO AUTORIZ. DE ARTES MARCIALES (Art. 5 Ley 18.356)</t>
  </si>
  <si>
    <t xml:space="preserve">ENTREGA DE ARMA A MENORES DE EDAD ART. 10 A, LEY 21.412</t>
  </si>
  <si>
    <t xml:space="preserve">ENTREGA O PUESTA A DISPOSICIÓN DE ARMAS A MENORES ART. 10 A</t>
  </si>
  <si>
    <t xml:space="preserve">ENVÍO DE EXPLOS, HOMIC, LES.Y SEC.TERROR. ART.2 Nº1 L.18314.</t>
  </si>
  <si>
    <t xml:space="preserve">ESPIONAJE INFORMÁTICO ART. 2 Y 4 LEY 19223</t>
  </si>
  <si>
    <t xml:space="preserve">FABR, ELAB, MODIF, IMP, EXP, ADQ FUEGOS ART. ART. 10 INC. 3</t>
  </si>
  <si>
    <t xml:space="preserve">FABRICACIÓN, ACOPIO O COMERCIALIZACIÓN DE HILO CURADO.</t>
  </si>
  <si>
    <t xml:space="preserve">FALS. DE RÓTULOS O CERTIFICADOS ART. 48 TER (LEY 19.300)</t>
  </si>
  <si>
    <t xml:space="preserve">FALSIF.PLACAS U OTROS DE INVESTIGACIONES. ART. 16 inciso 3</t>
  </si>
  <si>
    <t xml:space="preserve">FALSIFICACIÓN INFORMÁTICA ART. 5 LEY 21.459</t>
  </si>
  <si>
    <t xml:space="preserve">FINANCIAMIENTO ILEGAL DE CANDIDATURAS O DE PARTIDOS POLITICO</t>
  </si>
  <si>
    <t xml:space="preserve">FRAUDES EN TRANSACC. ELECTRÓN. ART 7° INC FINAL Ley N° 20009</t>
  </si>
  <si>
    <t xml:space="preserve">FRAUDULENTA ATRIB. DE LA CALIDAD DE INDÍGENA, ART.5 L.19253</t>
  </si>
  <si>
    <t xml:space="preserve">INCUMP. REITERADO PAGO PENSIÓN ALIMENT. ART 14 bis LEY 20066</t>
  </si>
  <si>
    <t xml:space="preserve">INFRAC EN PRESTACION SALUD ART 168,174 INC FINAL DS 1 SALUD</t>
  </si>
  <si>
    <t xml:space="preserve">INFRAC LEY ORG.CONSTITUCIONAL SOBRE VOTAC POPULARES Y ESCRUT</t>
  </si>
  <si>
    <t xml:space="preserve">INFRAC LOC INSCRIP ELECT Y SERVEL ART 54, 55, 56, 57 Y 7</t>
  </si>
  <si>
    <t xml:space="preserve">INFRAC.A LA SEG.SOC. DL3500 Y 869 LS.18020,18469,18933,19728</t>
  </si>
  <si>
    <t xml:space="preserve">INFRAC.EN UTILIZ. DE GAS COMO COMB EN VEH. L18502 MOD. 20052</t>
  </si>
  <si>
    <t xml:space="preserve">INFRACC LEY 19220 ESTABLECIMIENTO DE BOLSAS P. AGROPECUARIOS</t>
  </si>
  <si>
    <t xml:space="preserve">INFRACCION  CONTAMINACION ART. 136 LEY  18.892  DE PESCA</t>
  </si>
  <si>
    <t xml:space="preserve">INFRACCIÓN A LA LEY SOBRE GENOMA HUMANO ARTS.17 A 19 L.20120</t>
  </si>
  <si>
    <t xml:space="preserve">INFRACCIÓN AL DEBER DE INFORMACIÓN DE LA LEY 19.913 ART6</t>
  </si>
  <si>
    <t xml:space="preserve">INFRACCIÓN AL ESTATUTO DE CAPAC.Y EMPLEO ART.76 Y 81 L.19518</t>
  </si>
  <si>
    <t xml:space="preserve">INFRACCION L 21063 CREA SEGURO PARA ACOMPAÑAR NIÑOS ENFERMOS</t>
  </si>
  <si>
    <t xml:space="preserve">INFRACCION L18.287 SOBRE JUZG.PCIA.LOCAL ART 22 QUAT L18287</t>
  </si>
  <si>
    <t xml:space="preserve">INFRACCION L21086 PERFECCIONA LOS BENEF OTORGADOS A BOMBEROS</t>
  </si>
  <si>
    <t xml:space="preserve">INFRACCIÓN LEY 11.564 DE MATADEROS CLANDESTINOS. ART. 1.</t>
  </si>
  <si>
    <t xml:space="preserve">INFRACCIÓN SECRETO TÉCNICAS ESPECIALES INV. 226 J, O Y T CPP</t>
  </si>
  <si>
    <t xml:space="preserve">INFRACCIONES A LA LEY 19132, SOBRE TVN ART 9 LEY 19.132</t>
  </si>
  <si>
    <t xml:space="preserve">INFRACCIONES A LA LEY 21075, SOBRE MAL USO DE AGUAS GRISES</t>
  </si>
  <si>
    <t xml:space="preserve">INFRACCIONES A LA LEY DE IDENTIDAD DE GÉNERO</t>
  </si>
  <si>
    <t xml:space="preserve">INFRACCIONES A LA LEY DE PORTABILIDAD FINANCIERA</t>
  </si>
  <si>
    <t xml:space="preserve">INFRACCIONES A LA LEY DE SEG.NUCLEAR (Art.41 a 47 Ley 18302)</t>
  </si>
  <si>
    <t xml:space="preserve">INFRACCIONES LEY 19.496 PROT AL CONSUMIDOR ART 54 O y 59 TER</t>
  </si>
  <si>
    <t xml:space="preserve">INFRINGIR LEY ADMIN. SOSTENEDOR EDUCACIONAL LEY 20800 ART.30</t>
  </si>
  <si>
    <t xml:space="preserve">INFRINGIR SIST. ASEGURAMIENTO CAL. EDU.LEY 20845 ART 54 BIS</t>
  </si>
  <si>
    <t xml:space="preserve">INJURIAS Y CALUMNIAS POR MEDIOS DE COMUNICACIÓN SOCIAL</t>
  </si>
  <si>
    <t xml:space="preserve">INTERCEPTACIÓN ILÍCITA ART. 3 LEY 21.459</t>
  </si>
  <si>
    <t xml:space="preserve">INTERRUPCIÓN SERV. ELECT.(Art.134 DFL.1,1982,Ley Serv.Eléc.)</t>
  </si>
  <si>
    <t xml:space="preserve">INUTILIZAR DISPOSIT MONITOREO TELEMAT ART 23 SEXIES L18216</t>
  </si>
  <si>
    <t xml:space="preserve">INVASIÓN DEL GIRO BANCARIO. ART. 39</t>
  </si>
  <si>
    <t xml:space="preserve">LAVADO DE DINERO PERSONA NATURAL ART. 27  LEY 19.913</t>
  </si>
  <si>
    <t xml:space="preserve">LESIONES O DAÑOS EN FÚTBOL PROFESIONAL ART 12 INC 1 19327</t>
  </si>
  <si>
    <t xml:space="preserve">LOTEOS IRREGULARES (Art.138 DFL 458,1975,Ley Gral.Urb.y Con)</t>
  </si>
  <si>
    <t xml:space="preserve">MAL USO DE FONDOS FISCALES PARA FINANCIAMIENTO DE P.POLITICO</t>
  </si>
  <si>
    <t xml:space="preserve">MALTRATO HABITUAL (VIOLENCIA INTRAFAMILIAR) ART 14 LEY 20066</t>
  </si>
  <si>
    <t xml:space="preserve">OBSTRUCCIÓN A LA JUSTICIA CON OCASIÓN DE TRATAMIENTO DE ADN</t>
  </si>
  <si>
    <t xml:space="preserve">OBSTRUIR INVEST LEY VIOLENCIA ESTADIO ART 3 BIS INC 3 19327</t>
  </si>
  <si>
    <t xml:space="preserve">OBTENCIÓN FRAUD BEN TRIB O BONOS PYMES LEY 21.353 Y 21.354</t>
  </si>
  <si>
    <t xml:space="preserve">OBTENCION FRAUDULENTA DE CREDITOS. ART. 160. DFL 252 DE 1960</t>
  </si>
  <si>
    <t xml:space="preserve">ORGANIZAR, PERTENEC, FINANC, COLAB C/MILICIAS PRIVADAS ART 8</t>
  </si>
  <si>
    <t xml:space="preserve">OTRAS FALTAS Y DELITOS DE LA LEY 19.733</t>
  </si>
  <si>
    <t xml:space="preserve">OTRAS INFRACCIÓN LEY 18.892  DE PESCA</t>
  </si>
  <si>
    <t xml:space="preserve">OTRAS INFRACCIONES A LA LEY 19.913</t>
  </si>
  <si>
    <t xml:space="preserve">OTROS DELITOS DE LA LEY DE CONTROL DE ARMAS (LEY 17.798)</t>
  </si>
  <si>
    <t xml:space="preserve">OTROS DELITOS LEY 19.327 SOBRE VIOLENCIA EN LOS ESTADIOS</t>
  </si>
  <si>
    <t xml:space="preserve">OTROS DELITOS LEY ORGÁNICA DE INVESTIGACIONES</t>
  </si>
  <si>
    <t xml:space="preserve">OTROS FRAUDES INFORMÁTICOS ART. 7 LEY 21.459</t>
  </si>
  <si>
    <t xml:space="preserve">OTROS LEY 18.314</t>
  </si>
  <si>
    <t xml:space="preserve">PELEAS DE ANIMALES COMO ESPECTÁCULO ART 11 LEY 21.020</t>
  </si>
  <si>
    <t xml:space="preserve">PERCEPCIÓN ILEGAL PENSIÓN GARANT. UNIVERSAL ART 20 LEY 21419</t>
  </si>
  <si>
    <t xml:space="preserve">PERCEPCIÓN INDEBIDA SUBSIDIO COVID-19 ART 8 LEY 21423</t>
  </si>
  <si>
    <t xml:space="preserve">PESCA ILEGAL 135, 136 TER, 139, 139 BIS, 139 TER LEY 18.892</t>
  </si>
  <si>
    <t xml:space="preserve">PORTE ARMA GUERRA, QUÍMICA,BIOLÓGICA,NUCLEAR.ART. 14 INC. 2</t>
  </si>
  <si>
    <t xml:space="preserve">PORTE DE ARMA PROHIBIDA (ART. 14 INC. 1°)</t>
  </si>
  <si>
    <t xml:space="preserve">POSESIÓN FUEGOS ARTIFICIALES ART. 9 INC. FINAL LEY 17.798</t>
  </si>
  <si>
    <t xml:space="preserve">POSESIÓN, TENENCIA ARMA GUERRA, QUÍM, BIOL, OTRA.ART 13 INC1</t>
  </si>
  <si>
    <t xml:space="preserve">POSESIÓN, TENENCIA, PORTE ARMAS ART 9 INC 1 LEY 17779</t>
  </si>
  <si>
    <t xml:space="preserve">POSESIÓN, TENENCIA, PORTE DE MUNIC Y SUST QUÍM ART 9 INC 2</t>
  </si>
  <si>
    <t xml:space="preserve">RECAUDA/PROVEE FONDOS PARA TERRORISTAS POR P JCA ART8 L18134</t>
  </si>
  <si>
    <t xml:space="preserve">RECAUDA/PROVEE FONDOS PARA TERRORISTAS POR P NAT ART8 L18134</t>
  </si>
  <si>
    <t xml:space="preserve">RECEPTACIÓN DE DATOS INFORMÁTICOS ART. 6 LEY 21.459</t>
  </si>
  <si>
    <t xml:space="preserve">RECONOCIMIENTO MALICIOSO DE POSESIÓN REG. ART.9 DEC LEY 2695</t>
  </si>
  <si>
    <t xml:space="preserve">REMISOS (RECLUTAMIENTO) DL 2306. Art. 73</t>
  </si>
  <si>
    <t xml:space="preserve">RENDICION FALSA DE CUENTA ELECTORAL. ART 31 DFL 3 Ley 19884</t>
  </si>
  <si>
    <t xml:space="preserve">REV. SECRETO SIST. BUSQ. PERSONAS DESAP. LEY 21.500 ART. 12</t>
  </si>
  <si>
    <t xml:space="preserve">REVELACION INFO MONITOREO TELEMAT ART 23QUINQUIES L18216</t>
  </si>
  <si>
    <t xml:space="preserve">SABOTAJE INFORMÁTICO. ARTS. 1 Y 3  LEY 19.223.</t>
  </si>
  <si>
    <t xml:space="preserve">SUSTR. RUPTURA REDES, COMERC. ESP. CULT. 137 BIS LEY PESCA</t>
  </si>
  <si>
    <t xml:space="preserve">TENENCIA DE ARMAS PROHIBIDAS ART. 13                     </t>
  </si>
  <si>
    <t xml:space="preserve">TRÁF ÓRGANOS INCL. LOS DE ABORTO ART 13 Y 13 BIS LEY 19.451</t>
  </si>
  <si>
    <t xml:space="preserve">TRÁFICO DE ARMAS (ART. 10)</t>
  </si>
  <si>
    <t xml:space="preserve">TRÁFICO DE RESIDUOS PELIGROSOS (LEY 20.920)</t>
  </si>
  <si>
    <t xml:space="preserve">TRANSP.O DISTRIB.DE GAS E INST.CLAND. ART.53/54 DFL 323,1931</t>
  </si>
  <si>
    <t xml:space="preserve">ULTRAJE PÚBLICO A LAS BUENAS COSTUMBRES POR MED.COM.SOCIAL</t>
  </si>
  <si>
    <t xml:space="preserve">USO ILICITO FUEGO ART 18,22,22BIS 22 terC18S 4363 LEYBOSQUES</t>
  </si>
  <si>
    <t xml:space="preserve">USO INDEBIDO FAC. TÉCNICAS ESPECIALES INV. 226 C Y K CPP</t>
  </si>
  <si>
    <t xml:space="preserve">USO,FACILITACIÓN O TRANSPORTE DE HILO CURADO.</t>
  </si>
  <si>
    <t xml:space="preserve">VENTA ILEGAL DE CARTUCHOS O MUNICIONES ART. 9 A, LEY 21.412</t>
  </si>
  <si>
    <t xml:space="preserve">VIGILANCIA PRIVADA NO AUTOR. ART. 5 BIS DEC.LEY 3607 DE 1981</t>
  </si>
  <si>
    <t xml:space="preserve">ABANDONO DE ARMAS O ELEMENTOS SUJETAS A CONTROL. ART. 14 A.</t>
  </si>
  <si>
    <t xml:space="preserve">ADQUISICIÓN Y VENTA INDEB.DE CARTUCHOS Y MUN.ART.9 A L.17798</t>
  </si>
  <si>
    <t xml:space="preserve">COMERCIALIZ. DISTRIB. INSTALAR MAQ. DE JUEGOS ILEGAL ART 276</t>
  </si>
  <si>
    <t xml:space="preserve">DAÑOS O APROPIACIÓN SOBRE MONUM. NAC. ART. 38-38 BIS L.17288</t>
  </si>
  <si>
    <t xml:space="preserve">DELITOS CONTEMPLADOS EN LA LEY ANTIMONOPOLIOS</t>
  </si>
  <si>
    <t xml:space="preserve">DELITOS CONTENIDOS EN EL D.L. 1.094 DE EXTRANJERÍA</t>
  </si>
  <si>
    <t xml:space="preserve">DELITOS CONTRA LEY DE PROPIEDAD INDUSTRIAL</t>
  </si>
  <si>
    <t xml:space="preserve">DELITOS CONTRA LEY DE PROPIEDAD INTELECTUAL</t>
  </si>
  <si>
    <t xml:space="preserve">DELITOS INFORMÁTICOS LEY N°19.223</t>
  </si>
  <si>
    <t xml:space="preserve">EXTRANJ INGRESAN/EGRESAN PAIS CON DOC FALSIF ART 68 D 1094</t>
  </si>
  <si>
    <t xml:space="preserve">EXTRANJ INGRESAN/TRATAN EGRESAR CLANDESTINAMENTE 69 DL1094</t>
  </si>
  <si>
    <t xml:space="preserve">INCUMPLIMIENTO MALICIOSO EN PAGO DE PENSIONES ALIMENTICIAS</t>
  </si>
  <si>
    <t xml:space="preserve">INFRACCIÓN A LA LEY ELECTORAL. ART. 128 AL 141.</t>
  </si>
  <si>
    <t xml:space="preserve">INFRACCIÓN L.O.C DEL BANCO CENTRAL</t>
  </si>
  <si>
    <t xml:space="preserve">INFRACCIÓN LEY 18.892 DE PESCA. ART.135 AL 139.</t>
  </si>
  <si>
    <t xml:space="preserve">LEY RESPONSABILIDAD PENAL PERSONAS JURIDICAS LEY 20393   </t>
  </si>
  <si>
    <t xml:space="preserve">PORTE ILEGAL DE ARMA DE FUEGO, MUNIC.Y OTR.SUJETAS A CONTROL</t>
  </si>
  <si>
    <t xml:space="preserve">VIOLACIÓN RESERVA BASE DE DATOS SOBRE INSCRIP Y REG. DE ARMA</t>
  </si>
  <si>
    <t xml:space="preserve">VIOLENCIA EN LOS ESTADIOS ART 6,6A-B-D-E-F-G-H LEY 19.327</t>
  </si>
  <si>
    <t xml:space="preserve">APREMIOS ILEGÍTIMOS COMETIDOS POR EMPLEADOS PÚBLICOS 150 D</t>
  </si>
  <si>
    <t xml:space="preserve">APREMIOS ILEGÍTIMOS CON CUASIDELITO (ART. 150 E N° 3)</t>
  </si>
  <si>
    <t xml:space="preserve">APREMIOS ILEGÍTIMOS CON HOMICIDIO. (ART. 150 E N 1°)</t>
  </si>
  <si>
    <t xml:space="preserve">APRMIO ILEG. CON VIOL., AB. SEX. AGRAV. OTROS (ART. 150 E 2)</t>
  </si>
  <si>
    <t xml:space="preserve">CRÍMENES LESA HUMANIDAD Y GENOCIDIO LEY 20.357</t>
  </si>
  <si>
    <t xml:space="preserve">OBTENCIÓN DECLARACIONES FORZADAS ART.19 DL 2460 LEY ORG. INV</t>
  </si>
  <si>
    <t xml:space="preserve">TORTURA CON CUASIDELITO (ART. 150 B N°3)</t>
  </si>
  <si>
    <t xml:space="preserve">TORTURA CON HOMICIDIO (ART. 150 B N°1)</t>
  </si>
  <si>
    <t xml:space="preserve">TORTURA CON VIOL. ABUSO SEX. AGRAV. OTROS (ART. 150 B N° 2)</t>
  </si>
  <si>
    <t xml:space="preserve">TORTURA PARA ANULAR VOLUNTAD (ART. 150 A, INC. 4°)</t>
  </si>
  <si>
    <t xml:space="preserve">TORTURAS COMETIDAS POR FUNCIONARIOS PÚBLICOS (150 A INC 1)</t>
  </si>
  <si>
    <t xml:space="preserve">TORTURAS POR PARTICULARES AGENTES DEL ESTADO (150 A INC. 2)</t>
  </si>
  <si>
    <t xml:space="preserve">ABUSO DE FIRMA EN BLANCO</t>
  </si>
  <si>
    <t xml:space="preserve">ADMINISTRACIÓN DESLEAL DE PERSONA JURIDICA ART. 470 N°11</t>
  </si>
  <si>
    <t xml:space="preserve">ADMINISTRACION DESLEAL DE PERSONA NATURAL ART. 470 N°11</t>
  </si>
  <si>
    <t xml:space="preserve">ALTER.OCULT.DESTR. BALNC.LIBR.FISCALIZ/ART.158 LEY.GRL.BCO</t>
  </si>
  <si>
    <t xml:space="preserve">ALTERACIÓN FRAUDULENTA DE PRECIOS. ARTS. 285 Y 286.</t>
  </si>
  <si>
    <t xml:space="preserve">APROPIACION INDEBIDA ART.470 N°1</t>
  </si>
  <si>
    <t xml:space="preserve">APROPIACIÓN INDEBIDA COMETIDO POR P. JURÍDICA ART. 470 Nº 1.</t>
  </si>
  <si>
    <t xml:space="preserve">CELEBRACIÓN DE CONTRATO SIMULADO. ART. 471 Nº 2.</t>
  </si>
  <si>
    <t xml:space="preserve">COLUSIÓN D.L. 211</t>
  </si>
  <si>
    <t xml:space="preserve">COMERCIO CLANDESTINO</t>
  </si>
  <si>
    <t xml:space="preserve">CONTRABANDO. INFRACCIÓN A ORDZA ADUANAS ART 168 LEY 20780</t>
  </si>
  <si>
    <t xml:space="preserve">DECLARACION MALICIOSA IMPSTOS 97N4(EXCEPTO INC3)COD TRIB</t>
  </si>
  <si>
    <t xml:space="preserve">DELITOS CONTENIDOS EN LEYES DE PRENDA ESP. L.20190 Y 18690</t>
  </si>
  <si>
    <t xml:space="preserve">DELITOS DE LA LEY DE SOCIEDADES ANÓNIMAS ART. 134 LEY 18.046</t>
  </si>
  <si>
    <t xml:space="preserve">DELITOS QUE CONTEMPLA EL CÓDIGO TRIBUTARIO. ARTS. 97 AL 114</t>
  </si>
  <si>
    <t xml:space="preserve">DEPOSITARIO ALZADO ART. 444 CPC                          </t>
  </si>
  <si>
    <t xml:space="preserve">DEUDOR, ADMINIST. O REPRESENT. PERJUICIO ACREED. 463 Y SS.</t>
  </si>
  <si>
    <t xml:space="preserve">ESTAFAS Y OTRAS DEFRAUDACIONES CONTRA PARTICULARES</t>
  </si>
  <si>
    <t xml:space="preserve">FACILITACIÓN FACTURAS FALSAS ART 97 N° 4 INC FINAL. COD TRIB</t>
  </si>
  <si>
    <t xml:space="preserve">FRAUDE ADUANERO. INFRACCIÓN ORDZA ADUANAS ART 169 LEY 20780</t>
  </si>
  <si>
    <t xml:space="preserve">FRAUDE DE SUBVENCIONES ART 470 No. 8</t>
  </si>
  <si>
    <t xml:space="preserve">GIRO DOLOSO CHEQUES (CUENTA CERRADA) ART. 22. DFL 707</t>
  </si>
  <si>
    <t xml:space="preserve">GIRO DOLOSO CHEQUES (FALTA FONDOS). ART. 22. DFL 707</t>
  </si>
  <si>
    <t xml:space="preserve">GIRO DOLOSO DE CHEQUES AC. PENAL PÜBLICA. ART. 42. DFL 707</t>
  </si>
  <si>
    <t xml:space="preserve">INFRACCIÓN A LA LEY MERCADO DE VALOR. (ARTS.59 Y 60 L.18045)</t>
  </si>
  <si>
    <t xml:space="preserve">INFRACCIONES INVERSIÓN EXTRANJERA DIRECTA EN CHILE LEY 20848</t>
  </si>
  <si>
    <t xml:space="preserve">INFRACCIONES TRIBUTARIAS CONTEMPLADAS EN OTRAS LEYES</t>
  </si>
  <si>
    <t xml:space="preserve">INSOLVENCIA PUNIBLE (ALZAMIENTO DE BIENES)</t>
  </si>
  <si>
    <t xml:space="preserve">LAVADO DE DINERO PERSONA JURIDICA ART. 27  LEY 19.913</t>
  </si>
  <si>
    <t xml:space="preserve">NEGOCIACIÓN INCOMPATIBLE (DIRECTOR O GERENTE DE SOCIEDAD)</t>
  </si>
  <si>
    <t xml:space="preserve">OBTENCIÓN FRAUDULENTA DE BENEFICIOS (ART. 12 LEY 21.252)</t>
  </si>
  <si>
    <t xml:space="preserve">OBTENCIÓN FRAUDULENTA DE BENEFICIOS (ART. 16 LEY 21.247)</t>
  </si>
  <si>
    <t xml:space="preserve">OBTENCIÓN FRAUDULENTA DE BENEFICIOS (ART. 6 LEY 21.256)</t>
  </si>
  <si>
    <t xml:space="preserve">OBTENCION INDEBIDA DEVOL IMPUESTOS 97 Nº 4 INC 3 COD TRIB</t>
  </si>
  <si>
    <t xml:space="preserve">OCULTACION O ENTR. DE INFO. FALSA A FNE. ART. 39 h) D.L. 211</t>
  </si>
  <si>
    <t xml:space="preserve">OTRAS INFRACCIONES A LA ORDENANZA ADUANAS. LEY 20.780</t>
  </si>
  <si>
    <t xml:space="preserve">OTROS DELITOS LEY DE CUENTAS CORRIENTES BANCARIAS Y CHEQUE</t>
  </si>
  <si>
    <t xml:space="preserve">OTROS DELITOS LY GRAL BANCOS.ART 110,141,142,157,159 DFL 252</t>
  </si>
  <si>
    <t xml:space="preserve">RECEPTACIÓN ADUANERA. INFRAC ORDZA ADUANAS ART 182 LEY 20780</t>
  </si>
  <si>
    <t xml:space="preserve">TACHA FALSA DE FIRMA AUTENTICA. ART. 43. D.L. 707</t>
  </si>
  <si>
    <t xml:space="preserve">USO FRAUDULENTO DE TARJETAS O MEDIOS DE PAGO. LEY 20.009</t>
  </si>
  <si>
    <t xml:space="preserve">USURA. ART. 472.</t>
  </si>
  <si>
    <t xml:space="preserve">VEEDOR O LIQUIDADOR QUE REALICE CONDUCTAS ART. 464 Y 464 BIS</t>
  </si>
  <si>
    <t xml:space="preserve">VIOLACIÓN DE SECRETOS DE FÁBRICA. ART. 284.</t>
  </si>
  <si>
    <t xml:space="preserve">APROPIACIÓN INDEBIDA (INCL. DEPOSITARIO ALZADO) ART.470 Nº1</t>
  </si>
  <si>
    <t xml:space="preserve">GIRO DOLOSO DE CHEQUES</t>
  </si>
  <si>
    <t xml:space="preserve">INFRACCIÓN ORDENANZA ADUANAS (FRAUDE Y CONTRABANDO) ART.176.</t>
  </si>
  <si>
    <t xml:space="preserve">INFRACCION  LEY DE QUIEBRAS. ART.218 AL 221.             </t>
  </si>
  <si>
    <t xml:space="preserve">TACHA FALSA DE FIRMA AUTÉNTICA. ART. 43. DFL 707</t>
  </si>
  <si>
    <t xml:space="preserve">ABANDONO DE DESTINO</t>
  </si>
  <si>
    <t xml:space="preserve">ABUSOS CONTRA PARTICULARES.ARTS. 255.</t>
  </si>
  <si>
    <t xml:space="preserve">COHECHO COMETIDO POR EMPLEADO PÚBLICO ART 248, 248 BIS Y 249</t>
  </si>
  <si>
    <t xml:space="preserve">COHECHO O SOBORNO COMETIDO POR PARTICULAR. ART. 250</t>
  </si>
  <si>
    <t xml:space="preserve">EMPL PUBL EXPROPIE BIENES O PERTURBE POSESION ART. 158 N°6</t>
  </si>
  <si>
    <t xml:space="preserve">ENRIQUECIMIENTO ILÍCITO. ART. 241 BIS.</t>
  </si>
  <si>
    <t xml:space="preserve">EXACCIONES ILEGALES COMETIDAS POR FUNC. PÚB. ART.157 y 241.</t>
  </si>
  <si>
    <t xml:space="preserve">EXACCIONES ILEGALES COMETIDAS POR PARTICULARES</t>
  </si>
  <si>
    <t xml:space="preserve">FALSIFICACIÓN DE PARTE POLICIAL ART. 22</t>
  </si>
  <si>
    <t xml:space="preserve">FRAUDES AL FISCO Y ORGANISMOS DEL ESTADO. ART.239</t>
  </si>
  <si>
    <t xml:space="preserve">INFIDELIDAD EN LA CUSTODIA DE DOCUMENTOS ARTS 242, 243, 244</t>
  </si>
  <si>
    <t xml:space="preserve">INFRACCIONES A LEY EDUC SUPERIOR ART 30 Y 78 LEY 21.091</t>
  </si>
  <si>
    <t xml:space="preserve">MALVERSACIÓN DE CAUDALES PUBLICOS. ARTS 233, 234, 235 y 236</t>
  </si>
  <si>
    <t xml:space="preserve">NEGOCIACIÓN INCOMPATIBLE POR PERSONA JURÍDICA  ART 240</t>
  </si>
  <si>
    <t xml:space="preserve">NEGOCIACIÓN INCOMPATIBLE. ART. 240.</t>
  </si>
  <si>
    <t xml:space="preserve">NOMBRAMIENTOS ILEGALES</t>
  </si>
  <si>
    <t xml:space="preserve">OTROS ABUSOS CONTRA PARTICULARES.ART. 256,257,258,259</t>
  </si>
  <si>
    <t xml:space="preserve">OTROS DELITOS  EMPLEADOS PÚBLICOS EN DESEMPEÑO DE SUS CARGOS</t>
  </si>
  <si>
    <t xml:space="preserve">OTROS DELITOS QUE AFECTAN DºS GARANTIDOS POR LA CONSTITUCIÓN</t>
  </si>
  <si>
    <t xml:space="preserve">PREVARICACIÓN JUDICIAL Y ADMINISTRATIVA ART. 223 AL 229.</t>
  </si>
  <si>
    <t xml:space="preserve">SOBORNO DE FUNC PBCO EXTRANJ PERSONA NATURAL ART. 251 BIS</t>
  </si>
  <si>
    <t xml:space="preserve">SOBORNO DE FUNC PUB EXTRANJ PERSONA JURIDICA ART 251 BIS</t>
  </si>
  <si>
    <t xml:space="preserve">SOBORNO.ART. 250. PERSONA  JURIDICA</t>
  </si>
  <si>
    <t xml:space="preserve">TRÁFICO DE INFLUENCIAS. ART. 240 BIS.</t>
  </si>
  <si>
    <t xml:space="preserve">TRAFICO MIGRANTES  POR FUNCIONARIO PUB ART 411 BIS INC FINAL</t>
  </si>
  <si>
    <t xml:space="preserve">USO DE INFORMACIÓN PRIVILEGIADA ART. 247 BIS</t>
  </si>
  <si>
    <t xml:space="preserve">USURPACIÓN DE PROPIEDAD, DESCUBRIMIENTO O PROD. ART.158 Nº5.</t>
  </si>
  <si>
    <t xml:space="preserve">VIOLACIÓN DE SECRETOS. ART. 246, 247</t>
  </si>
  <si>
    <t xml:space="preserve">ABUSOS CONTRA PARTICULARES</t>
  </si>
  <si>
    <t xml:space="preserve">EXACCIONES ILEGALES (ART. 147, 157 Y 241 CÓDIGO PENAL)</t>
  </si>
  <si>
    <t xml:space="preserve">FRAUDES AL FISCO Y ORGANISMOS DEL ESTADO (Art. 239)</t>
  </si>
  <si>
    <t xml:space="preserve">USURPACIÓN DE ATRIBUCIONES DE EMPLEADOS PÚB. Y JUDICIALES</t>
  </si>
  <si>
    <t xml:space="preserve">ABANDONO DE SEMILLAS U OTRAS ART 10 inc. 2º LEY 20000</t>
  </si>
  <si>
    <t xml:space="preserve">ASOCIACIONES ILÍCITAS LEY DE DROGAS ART. 16 LEY Nº 20.000.</t>
  </si>
  <si>
    <t xml:space="preserve">CONSPIRACIÓN DE LA LEY 20.000, ART. 17</t>
  </si>
  <si>
    <t xml:space="preserve">CULTIVO ESPECIES VEGET. ESTUPEF. Y FALS. RECET. 8 LEY 20.000</t>
  </si>
  <si>
    <t xml:space="preserve">DELITO COMETIDO POR MILITAR Y GENTE DE MAR L.20.000ART14 Y15</t>
  </si>
  <si>
    <t xml:space="preserve">DIFUSION DE IDENTIDAD DE TESTIGOS PROTEGIDOS (ART. 31)</t>
  </si>
  <si>
    <t xml:space="preserve">ELABORACIÓN ILEGAL DE DROGAS O SUST. SICOT. ART.1 L.20000</t>
  </si>
  <si>
    <t xml:space="preserve">FACILITACIÓN DE BIENES AL TRÁFICO DE DROGAS ART. 11</t>
  </si>
  <si>
    <t xml:space="preserve">MICROTRÁFICO (TRÁFICO DE PEQUEÑAS CANTID. ART. 4 LEY 20000)</t>
  </si>
  <si>
    <t xml:space="preserve">NEGATIVA INJUSTIFICADA A ENTREGAR COPIA (ART. 28 Y 29)</t>
  </si>
  <si>
    <t xml:space="preserve">OMISIÓN DE DENUNCIAR POR FUNCIONARIO PÚB. LEY 20.000 ART. 13</t>
  </si>
  <si>
    <t xml:space="preserve">OTROS DELITOS DE LA LEY 20.000</t>
  </si>
  <si>
    <t xml:space="preserve">PRESCRIPCIÓN MÉDICA ABUSIVA DE DROGAS ESTUPEF.O SICOTRÓPICAS</t>
  </si>
  <si>
    <t xml:space="preserve">PRODUCCIÓN Y TRÁFICO POR DESVÍO DE PRECURS. ART.2 LEY 20000</t>
  </si>
  <si>
    <t xml:space="preserve">SUMINISTRO ESTUPEF. SIN CONSENTIMIENTO ART. 5 LEY 20.000</t>
  </si>
  <si>
    <t xml:space="preserve">SUMINISTRO HIDROCARBUROS. MENORES ART. 5 BIS LEY 20.000</t>
  </si>
  <si>
    <t xml:space="preserve">SUMINISTRO INDEBIDO DE DROGAS. ART. 7 LEY Nº 20.000.</t>
  </si>
  <si>
    <t xml:space="preserve">TOLERANCIA AL TRÁFICO O CONSUMO DE DROGAS. ART. 12</t>
  </si>
  <si>
    <t xml:space="preserve">TRÁFICO DE ESPECIES VEGETALES. ART. 10  inc. 1º LEY 20.000</t>
  </si>
  <si>
    <t xml:space="preserve">TRÁFICO ILÍCITO DE DROGAS ART. 3 LEY Nº 20.000.</t>
  </si>
  <si>
    <t xml:space="preserve">USO MALICIOSO DE IDENTIDAD ANTERIOR (ART. 35)</t>
  </si>
  <si>
    <t xml:space="preserve">VIOLACIÓN DE SECRETO PARCIAL (ART. 36 Y 37)</t>
  </si>
  <si>
    <t xml:space="preserve">VIOLACIÓN DEL SECRETO ABSOLUTO (ART. 38)</t>
  </si>
  <si>
    <t xml:space="preserve">CONSUMO DE DROGAS (ART. 41)</t>
  </si>
  <si>
    <t xml:space="preserve">CONSUMO Y OTRAS FALTAS LEY DE DROGAS</t>
  </si>
  <si>
    <t xml:space="preserve">DESVIO ILÍCITO PRECURSORES Y SUST. ESENCIALES ART 3 L.20000</t>
  </si>
  <si>
    <t xml:space="preserve">LEY 19.366 TRÁFICO ILÍCITO DE ESTUPEFACIENTES Y SUSTANCIAS</t>
  </si>
  <si>
    <t xml:space="preserve">OTRAS FALTAS A LA LEY 19.366</t>
  </si>
  <si>
    <t xml:space="preserve">PORTE DE DROGAS (ART. 41)</t>
  </si>
  <si>
    <t xml:space="preserve">ACCIDENTE CON RESUL. MUERTE O LES.GRAVES ART.196 C LEY 18290</t>
  </si>
  <si>
    <t xml:space="preserve">ATENTADO A VEH.MOT. EN CIRC. CON OBJ.CONTUNDENTE U OTRO SEM.</t>
  </si>
  <si>
    <t xml:space="preserve">COMERCIAR DISPOSITIVO FALSIFICADO ART196SEXIES L.TRANSIT</t>
  </si>
  <si>
    <t xml:space="preserve">COND. CARR. NO AUT. CON O SIN DAÑ. O LES. LEVES 197 TER INC2</t>
  </si>
  <si>
    <t xml:space="preserve">COND. CARR. NO AUTOR. LES. MENOS GRAV. O GRAVES 197 TER INC3</t>
  </si>
  <si>
    <t xml:space="preserve">COND. CARRERAR NO AUTOR. LES. GRAVÍSIMAS MUERTE 197 TER.INC4</t>
  </si>
  <si>
    <t xml:space="preserve">CONDUC EBRIDAD C/LESIONS MENOS GRAVESART196 INC2 LEY TRAN</t>
  </si>
  <si>
    <t xml:space="preserve">CONDUC EBRIEDAD C/LESIONS GRAVES ART 196 INC2LEY  TRANS</t>
  </si>
  <si>
    <t xml:space="preserve">CONDUC EBRIEDAD C/LESIONS GRAVÍSIMAS ART196 INC3LEY TRANS</t>
  </si>
  <si>
    <t xml:space="preserve">CONDUC EBRIEDAD C/RESULT MUERTE  ART196INC3 LEY TRANSITO</t>
  </si>
  <si>
    <t xml:space="preserve">CONDUC EBRIEDAD C/SUSP LICENCIA ART 196,209 LEY  TRANSITO</t>
  </si>
  <si>
    <t xml:space="preserve">CONDUC. BAJO LA INFLUENCIA DEL ALCOHOL CAUSANDO LES.MEN.GRAV</t>
  </si>
  <si>
    <t xml:space="preserve">CONDUCC. INF. ALCOHOL CON O SIN DAÑO O LES. LEVE 193 INC 1</t>
  </si>
  <si>
    <t xml:space="preserve">CONDUCCIÓN BAJO LA INFLUENCIA DEL ALCOHOL CAUSANDO LES.GRAV</t>
  </si>
  <si>
    <t xml:space="preserve">CONDUCCIÓN EBRIEDAD CON O SIN DAÑO O LES. LEVE 196 INC. 1</t>
  </si>
  <si>
    <t xml:space="preserve">CONDUCCIÓN SIN LA LICENCIA DEBIDA ART 196 D LEY 18.290</t>
  </si>
  <si>
    <t xml:space="preserve">CONDUCIR INFL ALCOHOL CAUSANDO LES GRAVÍSIMAS ART 193 INC 4</t>
  </si>
  <si>
    <t xml:space="preserve">CONDUCIR INFL ALCOHOL CAUSANDO MUERTE. ART 193 INC 4</t>
  </si>
  <si>
    <t xml:space="preserve">CONDUCIR VEHICULO CON SANCIÓN VIGENTE. ART.209 LEY 18.290.</t>
  </si>
  <si>
    <t xml:space="preserve">CUASIDELITO VEHICULO MOTORIZADO LEY TRANSITO</t>
  </si>
  <si>
    <t xml:space="preserve">FACILITAR VEHIC. MOTOR. PART. CARRERAS CLAND. 197 TER.INC6°</t>
  </si>
  <si>
    <t xml:space="preserve">FALSIF MEDIOS PAGO TRANSP ART 196 QUINQUIES L TRANSIT</t>
  </si>
  <si>
    <t xml:space="preserve">FALSIF MEDIOS PAGO TRANSPORTES ART 196 QUATER L TRANSIT</t>
  </si>
  <si>
    <t xml:space="preserve">FALSIFICACIÓN LIC.DE COND. Y OTRAS FALSIF. ART.196 B L.18290</t>
  </si>
  <si>
    <t xml:space="preserve">INSTAL.INDEB.SEÑALES DE TRÁN.O BARRERAS ART.196 A1 LEY 18290</t>
  </si>
  <si>
    <t xml:space="preserve">LESION/AMENAZA FISCALIZADOR TRANSP PUB ART196OCTIES LTRANSIT</t>
  </si>
  <si>
    <t xml:space="preserve">MAL USO INFO MEDIOS TECNO TRANSP PÚB ART196SEPTIES LTRANSIT</t>
  </si>
  <si>
    <t xml:space="preserve">MARCHARSE SITIO SUCESO S/AUXILIAR VÍCTIMA ART 195 INC 2 y 3</t>
  </si>
  <si>
    <t xml:space="preserve">NEGATIVA A EFECTUARSE EXAMEN. ART. 195 BIS LEY  DE TRANSITO</t>
  </si>
  <si>
    <t xml:space="preserve">NO DAR CUENTA DE ACCIDENTE DE TRÁNSITO ART. 96 D 1 LEY 18290</t>
  </si>
  <si>
    <t xml:space="preserve">OCULTAMIENTO DE PLACA PATENTE (ART. 192 LETRA E)</t>
  </si>
  <si>
    <t xml:space="preserve">ORGANIZAR CARRERAS NO AUTORIZADAS. ART. 197 TER.INC7°</t>
  </si>
  <si>
    <t xml:space="preserve">OTORG. IRREGULAR DE DOCTOS (Art. 196 a Ley 18.290 Tráns)</t>
  </si>
  <si>
    <t xml:space="preserve">OTROS DELITOS CONTRA LA LEY DEL TRÁNSITO</t>
  </si>
  <si>
    <t xml:space="preserve">SOBREPASAR 60 KM/H LÍMITES VELOCIDAD MÁXIMA. ART. 197 QUINQ.</t>
  </si>
  <si>
    <t xml:space="preserve">CONDUC BAJO INFLUENCIA DEL ALCOHOL ART.196 C LEY 18290 TRÁNS</t>
  </si>
  <si>
    <t xml:space="preserve">CONDUC. INFLUENCIA ALCOHOL CAUSANDO LES.GRAVÍSIMAS O MUERTE</t>
  </si>
  <si>
    <t xml:space="preserve">CONDUCCIÓN ESTADO DE EBRIEDAD CON RESULTADO DE DAÑOS.</t>
  </si>
  <si>
    <t xml:space="preserve">CONDUCCIÓN ESTADO DE EBRIEDAD CON RESULTADO DE LESIONES.</t>
  </si>
  <si>
    <t xml:space="preserve">CONDUCCIÓN ESTADO DE EBRIEDAD CON RESULTADO DE MUERTE</t>
  </si>
  <si>
    <t xml:space="preserve">NEGATIVA INJUSTIFICADA ALCOHOLEMIA</t>
  </si>
  <si>
    <t xml:space="preserve">OTROS DELITOS CONTRA LA LEY DE ALCOHOLES</t>
  </si>
  <si>
    <t xml:space="preserve">ABUSO SEX C/CONTACTO CORP. A MENOR DE 14 AÑOS ART 366 BIS</t>
  </si>
  <si>
    <t xml:space="preserve">ABUSO SEX MAYOR 14/MENOR 18 CON CIRCUNS ESTUPRO ART 366 INC2</t>
  </si>
  <si>
    <t xml:space="preserve">ABUSO SEX MAYOR DE 14 AÑOS POR SORPRESA Y/O S/CONSENTIM. ART</t>
  </si>
  <si>
    <t xml:space="preserve">ABUSO SEXUAL CALIFICADO (CON OBJETOS O ANIMALES)ART.365 BIS</t>
  </si>
  <si>
    <t xml:space="preserve">ABUSO SEXUAL DE MAYOR DE 14 (CON CIRC. DE VIOLACIÓN) ART 366</t>
  </si>
  <si>
    <t xml:space="preserve">ABUSO SEXUAL SIN CONTACTO MAYOR 14 MENOR 18 366 QUÁTER INC 4</t>
  </si>
  <si>
    <t xml:space="preserve">ABUSO SEXUAL SIN CONTACTO MENOR 14 366 QUÁTER INC. 1, 2 Y 3</t>
  </si>
  <si>
    <t xml:space="preserve">ACOSO SEX EN LUGARES PÚBLICOS O DE LIBRE ACCESO PÚBLICO. ART</t>
  </si>
  <si>
    <t xml:space="preserve">ADQ. O ALMACENAMIENTO MAT. PORN. INFANTIL 367 QUÁTER INC. 3°</t>
  </si>
  <si>
    <t xml:space="preserve">CAPTACIÓN, GRAB Y DIFUS DE REGISTROS AUDIOVIS. PARTES ÍNTIMA</t>
  </si>
  <si>
    <t xml:space="preserve">COMERC. MATERIAL PORN. MENOR 18 ART. 367 QUATER INC. 1°</t>
  </si>
  <si>
    <t xml:space="preserve">ESTUPRO</t>
  </si>
  <si>
    <t xml:space="preserve">INCESTO</t>
  </si>
  <si>
    <t xml:space="preserve">OBTENCIÓN REALIZACIÓN ACCIÓN SEXUAL MENOR 18 367 TER</t>
  </si>
  <si>
    <t xml:space="preserve">OTROS DEL C/ ORDEN FAMILIA, MORALIDAD Pº, INTEGRIDAD SEXUAL</t>
  </si>
  <si>
    <t xml:space="preserve">PRODUCCIÓN MAT. PORN. UTILIZANDO MENOR 18 367 QUÁTER INC. 2°</t>
  </si>
  <si>
    <t xml:space="preserve">PROMOVER O FACILITAR ENTRADA O SALIDA DEL PAIS PARA PROSTIT</t>
  </si>
  <si>
    <t xml:space="preserve">PROMOVER O FACILITAR EXPLOTACIÓN SEXUAL MENOR 18 ART. 367</t>
  </si>
  <si>
    <t xml:space="preserve">TRANS. IMAGENES CONNOTACIÓN SEXUAL MENOR 18 367 SEPT.</t>
  </si>
  <si>
    <t xml:space="preserve">ULTRAJE PÚBLICO A LAS BUENAS COSTUMBRES. ART. 373.</t>
  </si>
  <si>
    <t xml:space="preserve">VIOLACIÓN CON HOMICIDIO O FEMICIDIO ART. 372 BIS.</t>
  </si>
  <si>
    <t xml:space="preserve">VIOLACIÓN DE MAYOR DE 14 AÑOS. ART. 361.</t>
  </si>
  <si>
    <t xml:space="preserve">VIOLACIÓN DE MENOR DE 14 AÑOS. ART. 362.</t>
  </si>
  <si>
    <t xml:space="preserve">ABUSO SEXUAL ADULTO</t>
  </si>
  <si>
    <t xml:space="preserve">ABUSOS SEXUALES</t>
  </si>
  <si>
    <t xml:space="preserve">ADQ. O ALMACENAMIENTO MAT.PORNOGRÁFICO INF.ART.374 BIS INC 2</t>
  </si>
  <si>
    <t xml:space="preserve">COMERCIALIZACIÓN MAT. PORNOGRÁFICO ELAB.UTIL. MEN.DE 18 AÑOS</t>
  </si>
  <si>
    <t xml:space="preserve">PRODUCCIÓN MATERIAL PORNOGRÁFICO UTILIZANDO MENOR.DE 18 AÑOS</t>
  </si>
  <si>
    <t xml:space="preserve">SODOMIA. ART. 365.</t>
  </si>
  <si>
    <t xml:space="preserve">TRATA DE PERSONAS CALIFICADA</t>
  </si>
  <si>
    <t xml:space="preserve">TRATA DE PERSONAS CON FINES DE PROSTITUCIÓN. ART. 367 BIS.</t>
  </si>
  <si>
    <t xml:space="preserve">VIOLACIÓN</t>
  </si>
  <si>
    <t xml:space="preserve">VIOLACIÓN SODOMÍTICA</t>
  </si>
  <si>
    <t xml:space="preserve">AMENAZA CON ARMA (FALTA)  ART. 494 Nº4 CÓDIGO PENAL</t>
  </si>
  <si>
    <t xml:space="preserve">ARROJAMIENTO DE PIEDRAS U OTROS OBJETOS (496 Nº26 Cód.Penal)</t>
  </si>
  <si>
    <t xml:space="preserve">ARROJAR BASURA EN PLAYAS, P. NACIONALES U OTROS ART 494 N°3</t>
  </si>
  <si>
    <t xml:space="preserve">CAZA Y PESCA CON VIOLENCIA</t>
  </si>
  <si>
    <t xml:space="preserve">CONSUMO/PORTE DE DROGAS EN LUGARES CALIFICADOS (ART.51)</t>
  </si>
  <si>
    <t xml:space="preserve">CONSUMO/PORTE EN LUG. PÚB.O PRIV. CON PREV.CONCIERTO(ART.50)</t>
  </si>
  <si>
    <t xml:space="preserve">DAÑO FALTA (495 N° 21 Código Penal)</t>
  </si>
  <si>
    <t xml:space="preserve">DEJAR ANIMALES SUELTOS (496 Nº 17 Código Penal)</t>
  </si>
  <si>
    <t xml:space="preserve">DESÓRDENES EN ESPECTÁCULOS PÚBLICOS 494 Nº1 CÓDIGO PENAL</t>
  </si>
  <si>
    <t xml:space="preserve">DIRIGIR REUNIONES TUMULTUOSAS ART. 494 Nº2 CÓDIGO PENAL</t>
  </si>
  <si>
    <t xml:space="preserve">DISENSIONES DOMÉSTICAS 495 Nº6 CÓDIGO PENAL</t>
  </si>
  <si>
    <t xml:space="preserve">DIVULGACIÓN DE DATOS MILITANTES P. POLITICOS (23 BIS 18.603)</t>
  </si>
  <si>
    <t xml:space="preserve">EXPENDIO DE BEBIDAS ALCOHOLICAS A MENORES. ART 42 LEY 19925</t>
  </si>
  <si>
    <t xml:space="preserve">FALTA DE RESPETO A LA AUTORIDAD PÚBLICA 495 Nº4 CÓDIGO PENAL</t>
  </si>
  <si>
    <t xml:space="preserve">GANADO QUE ENTRA A PREDIO AJENO CAUSANDO DAÑOS</t>
  </si>
  <si>
    <t xml:space="preserve">HURTO FALTA 494 BIS CÓDIGO PENAL</t>
  </si>
  <si>
    <t xml:space="preserve">IMPEDIR ACCESO A PLAYAS (ART. 13 INC. FINAL.  LEY 21.149)</t>
  </si>
  <si>
    <t xml:space="preserve">IMPEDIR EJER. DE FUNC. A INSP. MUNIC. ART 496 N° 3 C. PENAL</t>
  </si>
  <si>
    <t xml:space="preserve">MALVERSACIÓN, DEFRAUDACIÓN E INCENDIO POR MENOS DE 1 UTM</t>
  </si>
  <si>
    <t xml:space="preserve">NO INFORMAR DOMICILIO POR DELITOS SEXUALES (NNA) (ART.372)</t>
  </si>
  <si>
    <t xml:space="preserve">OCULTACIÓN DE IDENTIDAD CONTROL PREVENTIVO ART. 496 N° 5</t>
  </si>
  <si>
    <t xml:space="preserve">OCULTACIÓN IDENT. EN CONTROL INVESTIGATIVO 496 N°5 Y 85 CPP</t>
  </si>
  <si>
    <t xml:space="preserve">OFENSAS AL PUDOR (495 Nº 5 Código Penal)</t>
  </si>
  <si>
    <t xml:space="preserve">OTORGAMIENTO DE PATENTES DE ALCOHOLES</t>
  </si>
  <si>
    <t xml:space="preserve">OTRAS FALTAS CÓDIGO PENAL</t>
  </si>
  <si>
    <t xml:space="preserve">PERRO POTENCIALMENTE PELIGROSO NO INSCRITO ART 16 LEY 21.020</t>
  </si>
  <si>
    <t xml:space="preserve">RIÑA PÚBLICA 496 Nº 10 CÓDIGO PENAL</t>
  </si>
  <si>
    <t xml:space="preserve">RUIDOS MOLESTOS 495 Nº 1 CÓDIGO PENAL</t>
  </si>
  <si>
    <t xml:space="preserve">TRANSPRTE DESECH. VERT. CLAND 192 BIS, INC. 6 LEY 20.879</t>
  </si>
  <si>
    <t xml:space="preserve">CONSUMO DE BEBIDAS ALCOHÓLICAS EN LA VÍA PÚBLICA</t>
  </si>
  <si>
    <t xml:space="preserve">EBRIEDAD</t>
  </si>
  <si>
    <t xml:space="preserve">EXPENDIO DE BEBIDAS ALCOHÓLICAS</t>
  </si>
  <si>
    <t xml:space="preserve">INFRAC. A REGLAMENTO DE CARRUAJES PÚB.O DE PART. 496 Nº14 CP</t>
  </si>
  <si>
    <t xml:space="preserve">OCULTACIÓN DE IDENTIDAD 496 Nº5 CÓDIGO PENAL</t>
  </si>
  <si>
    <t xml:space="preserve">OTRAS INFRACCIONES CONTRA LA  LEY DE ALCOHOLES</t>
  </si>
  <si>
    <t xml:space="preserve">HALLAZGO DE DROGAS</t>
  </si>
  <si>
    <t xml:space="preserve">HALLAZGO DE VEHÍCULO</t>
  </si>
  <si>
    <t xml:space="preserve">MUERTES Y HALLAZGO DE CADÁVER</t>
  </si>
  <si>
    <t xml:space="preserve">OTROS HECHOS</t>
  </si>
  <si>
    <t xml:space="preserve">PRESUNTA DESGRACIA</t>
  </si>
  <si>
    <t xml:space="preserve">PRESUNTA DESGRACIA INFANTIL</t>
  </si>
  <si>
    <t xml:space="preserve">AUXILIO AL SUICIDIO</t>
  </si>
  <si>
    <t xml:space="preserve">CAUSAR MUERTE PERSONAL PDI ART. 17 DL 2640</t>
  </si>
  <si>
    <t xml:space="preserve">CONSP. HOMICIDIO CALIF. PREMIO CONTRA AUTOR. 391 BIS INC. 2°</t>
  </si>
  <si>
    <t xml:space="preserve">CONSPIRACIÓN HOMICIDIO CALIFICADO POR PREMIO 391 BIS INC 1°</t>
  </si>
  <si>
    <t xml:space="preserve">FEMICIDIO INTIMO ART. 390 BIS</t>
  </si>
  <si>
    <t xml:space="preserve">FEMICIDIO NO INTIMO ART. 390 ter.</t>
  </si>
  <si>
    <t xml:space="preserve">HOMICIDIO CALIFICADO. ART. 391 Nº 1.</t>
  </si>
  <si>
    <t xml:space="preserve">HOMICIDIO EN RIÑA O PELEA</t>
  </si>
  <si>
    <t xml:space="preserve">HOMICIDIO FISCAL, DEFENSOR EN DESEMP. DE FUNC. ART. 268 TER</t>
  </si>
  <si>
    <t xml:space="preserve">HOMICIDIO FUNCIONARIO FFAA DESEMPEÑO FUNCIONES 281 BIS CJM</t>
  </si>
  <si>
    <t xml:space="preserve">HOMICIDIO GENDARME DESEMPEÑO FUNCIONES ART. 15 DL 2859</t>
  </si>
  <si>
    <t xml:space="preserve">INDUCCIÓN AL SUICIDIO. ART. 393 BIS</t>
  </si>
  <si>
    <t xml:space="preserve">INFANTICIDIO</t>
  </si>
  <si>
    <t xml:space="preserve">MATAR A CARABINERO POR SU CARGO O EJERCICIO FUNC. 416 CJM</t>
  </si>
  <si>
    <t xml:space="preserve">PARRICIDIO.ART. 390 inc.1°                               </t>
  </si>
  <si>
    <t xml:space="preserve">HOMICIDIO SIMPLE</t>
  </si>
  <si>
    <t xml:space="preserve">HURTO AGRAVADO (ART. 447 CÓDIGO PENAL)</t>
  </si>
  <si>
    <t xml:space="preserve">HURTO CON OCASION DE CALAMIDAD O ALTERACION AL ORDEN PUBLICO</t>
  </si>
  <si>
    <t xml:space="preserve">HURTO DE BIENES PERTENECIENTES A REDES DE SUMINISTRO PÚBLICO</t>
  </si>
  <si>
    <t xml:space="preserve">HURTO DE HALLAZGO</t>
  </si>
  <si>
    <t xml:space="preserve">HURTO SIMPLE POR UN VALOR DE 4 A 40 UTM</t>
  </si>
  <si>
    <t xml:space="preserve">HURTO SIMPLE POR UN VALOR DE MEDIA A 4 UTM</t>
  </si>
  <si>
    <t xml:space="preserve">HURTO SIMPLE POR UN VALOR SOBRE 40 UTM</t>
  </si>
  <si>
    <t xml:space="preserve">HURTO SIMPLE</t>
  </si>
  <si>
    <t xml:space="preserve">CASTRACIÓN Y MUTILACIÓN</t>
  </si>
  <si>
    <t xml:space="preserve">LESIONES CONTRA PROF.Y FUNC.SALUD Y MANIPULADORES ALIMENTO</t>
  </si>
  <si>
    <t xml:space="preserve">LESIONES GRAV Y MEN GRAV MIEMBROS DE BOMBEROS. ART 400 INC 3</t>
  </si>
  <si>
    <t xml:space="preserve">LESIONES GRAVES</t>
  </si>
  <si>
    <t xml:space="preserve">LESIONES GRAVES GRAVÍSIMAS. ART. 397 Nº1</t>
  </si>
  <si>
    <t xml:space="preserve">LESIONES LEVES</t>
  </si>
  <si>
    <t xml:space="preserve">LESIONES MENOS GRAVES</t>
  </si>
  <si>
    <t xml:space="preserve">MALTRATO DE OBRA CARABINEROS ART. 416 BIS CJM</t>
  </si>
  <si>
    <t xml:space="preserve">MALTRATO DE OBRA FUNC. FFAA DESEMPEÑO FUNCIONES 281 TER CJM</t>
  </si>
  <si>
    <t xml:space="preserve">MALTRATO OBRA FISCAL, DEFENSOR EN DESEMP. DE FUNC. ART. 268</t>
  </si>
  <si>
    <t xml:space="preserve">MALTRATO OBRA GENDARME DESEMP. FUNCIONES 15 B Y C DL 2859</t>
  </si>
  <si>
    <t xml:space="preserve">MALTRATO OBRA PERS. PDI CON O SIN LESIONES 17 BIS DL 2460</t>
  </si>
  <si>
    <t xml:space="preserve">OTROS DELITOS CONTRA LAS PERSONAS</t>
  </si>
  <si>
    <t xml:space="preserve">LESIONES CORPORALES</t>
  </si>
  <si>
    <t xml:space="preserve">LESIONES LEVES 494 Nº 5 CODIGO PENAL                     </t>
  </si>
  <si>
    <t xml:space="preserve">MUTILACIÓN</t>
  </si>
  <si>
    <t xml:space="preserve">ABANDONO DE CÓNYUGE O DE  PARIENTES ENFERMOS. ART. 352.</t>
  </si>
  <si>
    <t xml:space="preserve">ABANDONO DE NIÑOS</t>
  </si>
  <si>
    <t xml:space="preserve">ABANDONO O  MALTRATO ANIMAL ART.291 BIS.</t>
  </si>
  <si>
    <t xml:space="preserve">ABORTO COMETIDO POR FACULTATIVO POR CAUSALES NO REGULADAS</t>
  </si>
  <si>
    <t xml:space="preserve">ABORTO CONSENTIDO POR CAUSLAES N/REGULADAS ART 342 N 3 Y 344</t>
  </si>
  <si>
    <t xml:space="preserve">ABORTO SIN CONSENTIMIENTO</t>
  </si>
  <si>
    <t xml:space="preserve">ASOCIACIONES ILICITAS. ARTS. 292 AL 293 BIS.</t>
  </si>
  <si>
    <t xml:space="preserve">BIGAMIA</t>
  </si>
  <si>
    <t xml:space="preserve">BLOQUEO TOTAL CIRCULACIÓN CON VIOLENCIA-INTIMIDAC.-OBSTÁCULO</t>
  </si>
  <si>
    <t xml:space="preserve">CALUMNIA (ACCIÓN PRIVADA). ART. 412 AL 415.</t>
  </si>
  <si>
    <t xml:space="preserve">CONNIVENCIA FUGA Y EVASIÓN CULPABLE DETENIDO ART. 299 A 304</t>
  </si>
  <si>
    <t xml:space="preserve">CONTRA SALUD PÚBLICA.  ARTS. 313 D AL 315 y ART. 317.</t>
  </si>
  <si>
    <t xml:space="preserve">CONTRA SALUD PUBLICA. ARTS. 313 A Y 313 B</t>
  </si>
  <si>
    <t xml:space="preserve">CRIM Y SD SEG INT ESTADO; ART 121 Y SS CP Y 4 Y SS LEY 12927</t>
  </si>
  <si>
    <t xml:space="preserve">CRIM Y SD SOB NAC Y SEG EXT ART. 106 Y SS CP Y 1 LEY 12.927</t>
  </si>
  <si>
    <t xml:space="preserve">DELITO DESÓRDENES PÚBLICOS ART. 269 (NO FALTA DEL CÓD 13035)</t>
  </si>
  <si>
    <t xml:space="preserve">DISEMINAR GÉRMENES PARA CAUSAR ENFERMEDAD</t>
  </si>
  <si>
    <t xml:space="preserve">EMPLEADOR QUE ORDENA INFRINGIR CUARENTENA</t>
  </si>
  <si>
    <t xml:space="preserve">FALSA ALARMA INCENDIO, EMERGENCIA O CALAMIDAD ART 268 BIS</t>
  </si>
  <si>
    <t xml:space="preserve">INDUCIR A UN MENOR A ABANDONAR EL HOGAR</t>
  </si>
  <si>
    <t xml:space="preserve">INFRACCIÓN NORMAS INHUMACIONES Y EXHUMACIONES. ART 320 Y 322</t>
  </si>
  <si>
    <t xml:space="preserve">INFRINGIR NORMAS HIGIÉNICAS Y DE SALUBRIDAD (Art. 318)</t>
  </si>
  <si>
    <t xml:space="preserve">INGRESO ILEG. APAR. DE COMUNIC. Y TECN. CENT. PENIT. 304 BIS</t>
  </si>
  <si>
    <t xml:space="preserve">INJURIA (ACCIÓN PRIVADA). ART. 416 AL 420.</t>
  </si>
  <si>
    <t xml:space="preserve">LANZAR A PERSONA-VEHÍCULO OBJETO APTO PRODUCIR LESIÓN-MUERTE</t>
  </si>
  <si>
    <t xml:space="preserve">LOTERIA ILEGAL, CASA JUEGO Y PRÉSTAMO PRENDA ARTS 275 AL 283</t>
  </si>
  <si>
    <t xml:space="preserve">MALTRATO COMETIDO POR GARANTE ART. 403 BIS INC FINAL</t>
  </si>
  <si>
    <t xml:space="preserve">MALTRATO CORPORAL A PERSONAS VULNERABLES ART 403 BIS INC 1°</t>
  </si>
  <si>
    <t xml:space="preserve">OBTENCIÓN FRAUDULENTA BENEFICIOS COVID 19</t>
  </si>
  <si>
    <t xml:space="preserve">OPONERSE A ACCIÓN DE LA AUTORIDAD PÚBLICA O SUS AGENTES</t>
  </si>
  <si>
    <t xml:space="preserve">OTROS DELITOS C/ ORDEN Y SEGURIDAD Pº COMETIDOS PARTICULARES</t>
  </si>
  <si>
    <t xml:space="preserve">PORTE DE ARMA CORTANTE O PUNZANTE (288 bis)</t>
  </si>
  <si>
    <t xml:space="preserve">PROPAGAR CONTAGIO A SABIENDAS (Art. 318 bis)</t>
  </si>
  <si>
    <t xml:space="preserve">PROPAGAR ENFERM ANIMAL, VEGETAL O ELEMENTOS QUIM Y OTROS</t>
  </si>
  <si>
    <t xml:space="preserve">QUEBRANTAMIENTO. ART. 90</t>
  </si>
  <si>
    <t xml:space="preserve">TRATOS DEGRADANTES A PERSONAS VULNERABLES. ART. 403 TER.</t>
  </si>
  <si>
    <t xml:space="preserve">ULTRAJE DE CADÁVER ART. 322 BIS</t>
  </si>
  <si>
    <t xml:space="preserve">ULTRAJE DE SEPULTURA ART. 322 TER</t>
  </si>
  <si>
    <t xml:space="preserve">USURPACIÓN DE ESTADO CIVIL. ART. 354.</t>
  </si>
  <si>
    <t xml:space="preserve">ABORTO</t>
  </si>
  <si>
    <t xml:space="preserve">AMPLIACIÓN DE PARTE</t>
  </si>
  <si>
    <t xml:space="preserve">ANTICIPACIÓN Y PROLONGACIÓN INDEBIDA DE FUNCIONES PÚBLICA</t>
  </si>
  <si>
    <t xml:space="preserve">CALUMNIAS A TRAVÉS DE MEDIOS DE DIFUSIÓN (ACCIÓN PRIVADA)</t>
  </si>
  <si>
    <t xml:space="preserve">CONDENAS IRREGULARES</t>
  </si>
  <si>
    <t xml:space="preserve">CONTRA SALUD PÚBLICA. ARTS. 313 AL 318.</t>
  </si>
  <si>
    <t xml:space="preserve">CRÍMENES Y SIMPLES DELITOS DE LOS PROVEEDORES</t>
  </si>
  <si>
    <t xml:space="preserve">DELITO CONTRA EL DERECHO DE PETICIÓN</t>
  </si>
  <si>
    <t xml:space="preserve">DELITO CONTRA LIBERTAD DE OPINIÓN</t>
  </si>
  <si>
    <t xml:space="preserve">DELITO CONTRA LIBERTAD DE TRABAJO</t>
  </si>
  <si>
    <t xml:space="preserve">DELITOS CONTRA LIBERTAD DE REUNIÓN</t>
  </si>
  <si>
    <t xml:space="preserve">DELITOS QUE COMPROMETEN RELACIONES INTERNACIONALES</t>
  </si>
  <si>
    <t xml:space="preserve">DELITOS TRIBUTARIOS</t>
  </si>
  <si>
    <t xml:space="preserve">DENEGACIÓN DE AUXILIO</t>
  </si>
  <si>
    <t xml:space="preserve">DIFUSIÓN DE MATERIAL PORNOGRÁFICO (PORNOGRAFÍA)</t>
  </si>
  <si>
    <t xml:space="preserve">FALSIFICACIÓN DE PORTES DE ARMAS</t>
  </si>
  <si>
    <t xml:space="preserve">FALTAS CÓDIGO PENAL CONOCIDAS POR JUZGADOS DEL CRIMEN.</t>
  </si>
  <si>
    <t xml:space="preserve">FRACCIÓN  AL D.L. 2.460  L.O.C. DE INVESTIGACIONES</t>
  </si>
  <si>
    <t xml:space="preserve">INCENDIO Y OTROS ESTRAGOS</t>
  </si>
  <si>
    <t xml:space="preserve">INDUCIR PERMITIR U OCULTAR INFRACC. DER. DE AUTOR ART 81 TER</t>
  </si>
  <si>
    <t xml:space="preserve">INFRACCIÓN A LA LEY N°16.643 DE ABUSOS DE PUBLICIDAD</t>
  </si>
  <si>
    <t xml:space="preserve">INFRACCIÓN A OTROS TEXTOS LEGALES</t>
  </si>
  <si>
    <t xml:space="preserve">INFRACCIÓN ARTÍCULO 74 BIS B DEL C.P.P (SECRETO SUMARIO)</t>
  </si>
  <si>
    <t xml:space="preserve">INJURIA A TRAVÉS DE MEDIOS DE DIFUSIÓN (ACCIÓN PRIVADA)</t>
  </si>
  <si>
    <t xml:space="preserve">INTENTO DE SUICIDIO</t>
  </si>
  <si>
    <t xml:space="preserve">LAVADO DE DINERO</t>
  </si>
  <si>
    <t xml:space="preserve">LEY 19.223 DELITOS INFORMÁTICOS</t>
  </si>
  <si>
    <t xml:space="preserve">LEY DE CUENTAS CORRIENTES BANCARIAS Y CHEQUES</t>
  </si>
  <si>
    <t xml:space="preserve">LEY GENERAL DE BANCOS D.F.L. N°2 DE 1960</t>
  </si>
  <si>
    <t xml:space="preserve">LEY N°16.643 ABUSOS DE PUBLICIDAD</t>
  </si>
  <si>
    <t xml:space="preserve">LEY N°17.336 DE PROPIEDAD INTELECTUAL</t>
  </si>
  <si>
    <t xml:space="preserve">LEY N°19.039 DE PROPIEDAD Y PRIVILEGIOS INDUSTRIALES</t>
  </si>
  <si>
    <t xml:space="preserve">LEYES DE CONTROL DE ARMAS. LEY 17.798; LEY 21.250</t>
  </si>
  <si>
    <t xml:space="preserve">LIBERTAD DE CULTO</t>
  </si>
  <si>
    <t xml:space="preserve">LIBRO I  TÍTULO IV   QUEBRANTAMIENTO DE SENTENCIAS  Y LOS QU</t>
  </si>
  <si>
    <t xml:space="preserve">LIBRO II  TÍTULO IV CRÍMENES Y SIMPLES DELITOS CONTRA LA FE</t>
  </si>
  <si>
    <t xml:space="preserve">LIBRO II  TÍTULO V  CRÍMENES Y SIMPLES DELITOS COMETIDOS POR</t>
  </si>
  <si>
    <t xml:space="preserve">LIBRO II  TÍTULO VI  CRÍMENES Y SIMPLES DELITOS CONTRA EL OR</t>
  </si>
  <si>
    <t xml:space="preserve">LIBRO II  TÍTULO VII  CRÍMENES Y SIMPLES DELITOS CONTRA EL O</t>
  </si>
  <si>
    <t xml:space="preserve">LIBRO II  TÍTULO VIII  CRÍMENES Y SIMPLES DELITOS CONTRA  LA</t>
  </si>
  <si>
    <t xml:space="preserve">LIBRO II TÍT X  DE LOS CUASIDELITOS</t>
  </si>
  <si>
    <t xml:space="preserve">LIBRO II TÍTULO III CRÍMENES Y SIMPLES DELITOS QUE AFECTAN</t>
  </si>
  <si>
    <t xml:space="preserve">NO DEFINIDO</t>
  </si>
  <si>
    <t xml:space="preserve">OTRAS FALTAS LEYES ESPECIALES</t>
  </si>
  <si>
    <t xml:space="preserve">OTROS DELITOS LEY 16.643 SOBRE ABUSOS DE PUBLICIDAD</t>
  </si>
  <si>
    <t xml:space="preserve">OTROS QUE NO DAN MOTIVO A INGRESO DE SUMARIO</t>
  </si>
  <si>
    <t xml:space="preserve">RAPTO</t>
  </si>
  <si>
    <t xml:space="preserve">RECETA INNECESARIA DE DROGAS</t>
  </si>
  <si>
    <t xml:space="preserve">RECLAMO</t>
  </si>
  <si>
    <t xml:space="preserve">RECLAMO DE CLAUSURA</t>
  </si>
  <si>
    <t xml:space="preserve">TRATA DE BLANCAS</t>
  </si>
  <si>
    <t xml:space="preserve">VIOLACIÓN DE PRERROGATIVAS</t>
  </si>
  <si>
    <t xml:space="preserve">VIOLACIÓN DE SECRETO DE INVENTO</t>
  </si>
  <si>
    <t xml:space="preserve">ABIGEATO</t>
  </si>
  <si>
    <t xml:space="preserve">APROPIACIÓN DE CABLES DE TENDIDO ELÉC.O DE COM.ART.443 INC 2</t>
  </si>
  <si>
    <t xml:space="preserve">DAÑOS CALIFICADOS. ART. 485 Y 486                        </t>
  </si>
  <si>
    <t xml:space="preserve">DAÑOS SIMPLES. ART. 487.                                 </t>
  </si>
  <si>
    <t xml:space="preserve">DESTRUCCIÓN O ALTERACIÓN DE DESLINDES. ART. 462.</t>
  </si>
  <si>
    <t xml:space="preserve">DUPLICACIÓN DE INSCRIPCIONES DE Dº DE AGUA (ART. 460 BIS)</t>
  </si>
  <si>
    <t xml:space="preserve">EXTORSION. ART. 438.</t>
  </si>
  <si>
    <t xml:space="preserve">INCENDIO CON PELIGRO PARA LAS PERSONAS (475 Y 476 N° 1 y 2)</t>
  </si>
  <si>
    <t xml:space="preserve">INCENDIO CON RESULTADO DE MUERTE Y/O LESIONES</t>
  </si>
  <si>
    <t xml:space="preserve">INCENDIO DE BOSQUES Art. 476 Nº 3 Y 4.</t>
  </si>
  <si>
    <t xml:space="preserve">INCENDIO SOLO CON DAÑOS O SIN PELIGRO DE PROP. ART.477 Y 478</t>
  </si>
  <si>
    <t xml:space="preserve">INFRACCIÓN ARTÍCULO 454</t>
  </si>
  <si>
    <t xml:space="preserve">INVASIÓN DE DERECHOS AJENOS ART. 459 CÓDIGO PENAL</t>
  </si>
  <si>
    <t xml:space="preserve">OTROS ESTRAGOS</t>
  </si>
  <si>
    <t xml:space="preserve">PORTAR ELEMENTOS CONOCIDAMENTE DESTINADOS A COMETER DELITO D</t>
  </si>
  <si>
    <t xml:space="preserve">PORTAR ELEMENTOS PARA PROVOCAR INCENDIO O ESTRAGOS ART. 481</t>
  </si>
  <si>
    <t xml:space="preserve">POSESIÓN O TENENCIA ILEGÍTIMA MADERA. ART. 448 OCTIES INC1º</t>
  </si>
  <si>
    <t xml:space="preserve">RECEPTACION COMETIDA POR PERSONA JURÍDICA ART. 456 BIS A</t>
  </si>
  <si>
    <t xml:space="preserve">RECEPTACIÓN DE VEHÍCULOS MOTORIZADOS</t>
  </si>
  <si>
    <t xml:space="preserve">RECEPTACIÓN. ART. 456 BIS A</t>
  </si>
  <si>
    <t xml:space="preserve">USURPACION DE AGUAS. ART. 459.</t>
  </si>
  <si>
    <t xml:space="preserve">USURPACIÓN NO VIOLENTA. ART. 458.</t>
  </si>
  <si>
    <t xml:space="preserve">USURPACIÓN VIOLENTA. ART. 457 INCISO PRIMERO.</t>
  </si>
  <si>
    <t xml:space="preserve">DAÑOS</t>
  </si>
  <si>
    <t xml:space="preserve">LIBRO II TÍT. IX CRIMENES Y SIMPLES DELITOS CONTRA LA PROP.</t>
  </si>
  <si>
    <t xml:space="preserve">USURPACIÓN</t>
  </si>
  <si>
    <t xml:space="preserve">ROBO CON CASTRACIÓN, MUTILACIÓN O LESIONES GRAVES GRAVÍSIMAS</t>
  </si>
  <si>
    <t xml:space="preserve">ROBO CON HOMICIDIO</t>
  </si>
  <si>
    <t xml:space="preserve">ROBO CON INTIMIDACIÓN . ART. 433, 436 INC. 1º .</t>
  </si>
  <si>
    <t xml:space="preserve">ROBO CON LESIONES GRAVES GRAVISIMAS ART. 433 Nº 2</t>
  </si>
  <si>
    <t xml:space="preserve">ROBO CON RET. DE VICTIMAS O LESIONES GRAVES ART. 433 Nº 3</t>
  </si>
  <si>
    <t xml:space="preserve">ROBO CON VIOLACIÓN. ART. 433 Nº1.</t>
  </si>
  <si>
    <t xml:space="preserve">ROBO CON VIOLENCIA. ART.436 INC. 1º, 433, 439.</t>
  </si>
  <si>
    <t xml:space="preserve">ROBO POR SORPRESA. ART. 436 INC. 2°</t>
  </si>
  <si>
    <t xml:space="preserve">ROBO CALIFICADO</t>
  </si>
  <si>
    <t xml:space="preserve">ROBO CON RETENCIÓN DE VÍCTIMAS O CON LESIONES GRAVES</t>
  </si>
  <si>
    <t xml:space="preserve">ROBO CON FUERZA DE CAJEROS AUTOMATICOS</t>
  </si>
  <si>
    <t xml:space="preserve">ROBO CON OCASION DE CALAMIDAD O ALTERACION AL ORDEN PUBLICO</t>
  </si>
  <si>
    <t xml:space="preserve">ROBO DE VEHICULO MOTORIZADO ART. 443 INC. 2</t>
  </si>
  <si>
    <t xml:space="preserve">ROBO DE VEHÍCULO UTILIZANDO ELEMENTOS DISTRACTIVOS</t>
  </si>
  <si>
    <t xml:space="preserve">ROBO EN BIENES NAC. DE USO PÚB. O SITIOS NO DESTINADOS A HAB</t>
  </si>
  <si>
    <t xml:space="preserve">ROBO EN LUGAR HABITADO O DESTINADO A LA HABITACIÓN. ART. 440</t>
  </si>
  <si>
    <t xml:space="preserve">ROBO EN LUGAR NO HABITADO. ART. 442.</t>
  </si>
  <si>
    <t xml:space="preserve">ROBO.VEHÍC. MOTORIZADO POR SORPRESA,VIOLENCIA O INTIMID.</t>
  </si>
  <si>
    <t xml:space="preserve">SAQUEO</t>
  </si>
  <si>
    <t xml:space="preserve">SUST. DE MADERA ART. 448 SEPTIES INC 1º Y 448 OCTIES INC 1º</t>
  </si>
  <si>
    <t xml:space="preserve">SUST. MAD. PJ 448 SEPT. INC. 1 Y 448 OCT. INC 1 (1° 20.393).</t>
  </si>
  <si>
    <t xml:space="preserve">ROBO CON FUERZA EN LAS COSAS</t>
  </si>
  <si>
    <t xml:space="preserve">Nota:  La clasificación de 'estado saf: activo o inactivo', se refiere al estado del delito en el sistema informático SAF durante el año en curso.</t>
  </si>
  <si>
    <t xml:space="preserve">Anexo 2:  Categorías de delitos de violencia intrafamiliar 2023</t>
  </si>
</sst>
</file>

<file path=xl/styles.xml><?xml version="1.0" encoding="utf-8"?>
<styleSheet xmlns="http://schemas.openxmlformats.org/spreadsheetml/2006/main">
  <numFmts count="3">
    <numFmt numFmtId="164" formatCode="General"/>
    <numFmt numFmtId="165" formatCode="#,##0"/>
    <numFmt numFmtId="166" formatCode="0.00%"/>
  </numFmts>
  <fonts count="21">
    <font>
      <sz val="10"/>
      <name val="Arial"/>
      <family val="0"/>
    </font>
    <font>
      <sz val="10"/>
      <name val="Arial"/>
      <family val="0"/>
    </font>
    <font>
      <sz val="10"/>
      <name val="Arial"/>
      <family val="0"/>
    </font>
    <font>
      <sz val="10"/>
      <name val="Arial"/>
      <family val="0"/>
    </font>
    <font>
      <sz val="10"/>
      <color rgb="FF003366"/>
      <name val="Arial"/>
      <family val="2"/>
    </font>
    <font>
      <sz val="36"/>
      <color rgb="FF003366"/>
      <name val="Segoe UI Black"/>
      <family val="2"/>
    </font>
    <font>
      <b val="true"/>
      <sz val="20"/>
      <color rgb="FF003366"/>
      <name val="Segoe UI Semibold"/>
      <family val="2"/>
    </font>
    <font>
      <sz val="11"/>
      <color rgb="FF003366"/>
      <name val="Bahnschrift"/>
      <family val="2"/>
    </font>
    <font>
      <b val="true"/>
      <sz val="16"/>
      <name val="AvantGarde"/>
      <family val="0"/>
    </font>
    <font>
      <b val="true"/>
      <sz val="12"/>
      <name val="Arial"/>
      <family val="2"/>
    </font>
    <font>
      <sz val="9"/>
      <name val="Arial"/>
      <family val="2"/>
    </font>
    <font>
      <b val="true"/>
      <sz val="24"/>
      <name val="AvantGarde"/>
      <family val="0"/>
    </font>
    <font>
      <sz val="8"/>
      <name val="Arial"/>
      <family val="2"/>
    </font>
    <font>
      <b val="true"/>
      <sz val="12"/>
      <name val="AvantGarde"/>
      <family val="0"/>
    </font>
    <font>
      <b val="true"/>
      <sz val="10"/>
      <name val="Arial"/>
      <family val="2"/>
    </font>
    <font>
      <b val="true"/>
      <sz val="7"/>
      <name val="Arial"/>
      <family val="2"/>
    </font>
    <font>
      <b val="true"/>
      <sz val="8"/>
      <name val="Arial"/>
      <family val="2"/>
    </font>
    <font>
      <b val="true"/>
      <vertAlign val="superscript"/>
      <sz val="8"/>
      <name val="Arial"/>
      <family val="2"/>
    </font>
    <font>
      <b val="true"/>
      <sz val="5"/>
      <name val="Arial"/>
      <family val="2"/>
    </font>
    <font>
      <b val="true"/>
      <vertAlign val="superscript"/>
      <sz val="12"/>
      <name val="AvantGarde"/>
      <family val="0"/>
    </font>
    <font>
      <b val="true"/>
      <vertAlign val="superscript"/>
      <sz val="7"/>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color rgb="FFFFCC00"/>
      </left>
      <right style="medium">
        <color rgb="FFFFCC00"/>
      </right>
      <top style="medium">
        <color rgb="FFFFCC00"/>
      </top>
      <bottom/>
      <diagonal/>
    </border>
    <border diagonalUp="false" diagonalDown="false">
      <left style="medium">
        <color rgb="FFFFCC00"/>
      </left>
      <right style="medium">
        <color rgb="FFFFCC00"/>
      </right>
      <top/>
      <bottom/>
      <diagonal/>
    </border>
    <border diagonalUp="false" diagonalDown="false">
      <left style="medium">
        <color rgb="FFFFCC00"/>
      </left>
      <right style="medium">
        <color rgb="FFFFCC00"/>
      </right>
      <top/>
      <bottom style="medium">
        <color rgb="FFFFCC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5" fontId="16" fillId="3" borderId="6" xfId="0" applyFont="true" applyBorder="true" applyAlignment="true" applyProtection="false">
      <alignment horizontal="center" vertical="center" textRotation="0" wrapText="true" indent="0" shrinkToFit="false"/>
      <protection locked="true" hidden="false"/>
    </xf>
    <xf numFmtId="166" fontId="16" fillId="3" borderId="6"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6" fillId="3" borderId="5" xfId="0" applyFont="true" applyBorder="true" applyAlignment="true" applyProtection="false">
      <alignment horizontal="left" vertical="center" textRotation="0" wrapText="true" indent="0" shrinkToFit="false"/>
      <protection locked="true" hidden="false"/>
    </xf>
    <xf numFmtId="165" fontId="16" fillId="3" borderId="4" xfId="0" applyFont="true" applyBorder="true" applyAlignment="true" applyProtection="false">
      <alignment horizontal="left" vertical="center" textRotation="0" wrapText="true" indent="0" shrinkToFit="false"/>
      <protection locked="true" hidden="false"/>
    </xf>
    <xf numFmtId="165" fontId="16" fillId="3" borderId="4" xfId="0" applyFont="true" applyBorder="true" applyAlignment="true" applyProtection="false">
      <alignment horizontal="center" vertical="center" textRotation="90" wrapText="true" indent="0" shrinkToFit="false"/>
      <protection locked="true" hidden="false"/>
    </xf>
    <xf numFmtId="165" fontId="16" fillId="3" borderId="8"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6" fillId="3" borderId="9"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6" fillId="3" borderId="4" xfId="0" applyFont="true" applyBorder="true" applyAlignment="true" applyProtection="false">
      <alignment horizontal="center" vertical="center" textRotation="90" wrapText="true" indent="0" shrinkToFit="false"/>
      <protection locked="true" hidden="false"/>
    </xf>
    <xf numFmtId="166" fontId="16" fillId="3" borderId="8" xfId="0" applyFont="true" applyBorder="true" applyAlignment="true" applyProtection="false">
      <alignment horizontal="left" vertical="center" textRotation="0" wrapText="true" indent="0" shrinkToFit="false"/>
      <protection locked="true" hidden="false"/>
    </xf>
    <xf numFmtId="166" fontId="16" fillId="3" borderId="5" xfId="0" applyFont="true" applyBorder="true" applyAlignment="true" applyProtection="false">
      <alignment horizontal="center" vertical="center" textRotation="0" wrapText="true" indent="0" shrinkToFit="false"/>
      <protection locked="true" hidden="false"/>
    </xf>
    <xf numFmtId="166" fontId="16" fillId="3" borderId="9" xfId="0" applyFont="true" applyBorder="true" applyAlignment="true" applyProtection="false">
      <alignment horizontal="left" vertical="center" textRotation="0" wrapText="true" indent="0" shrinkToFit="false"/>
      <protection locked="true" hidden="false"/>
    </xf>
    <xf numFmtId="165" fontId="16" fillId="3" borderId="9" xfId="0" applyFont="true" applyBorder="true" applyAlignment="true" applyProtection="false">
      <alignment horizontal="center" vertical="center" textRotation="0" wrapText="true" indent="0" shrinkToFit="false"/>
      <protection locked="true" hidden="false"/>
    </xf>
    <xf numFmtId="166" fontId="16" fillId="3" borderId="9" xfId="0" applyFont="true" applyBorder="true" applyAlignment="true" applyProtection="false">
      <alignment horizontal="center" vertical="center" textRotation="0" wrapText="true" indent="0" shrinkToFit="false"/>
      <protection locked="true" hidden="false"/>
    </xf>
    <xf numFmtId="166" fontId="16" fillId="3" borderId="5" xfId="0" applyFont="true" applyBorder="true" applyAlignment="true" applyProtection="false">
      <alignment horizontal="left" vertical="center" textRotation="0" wrapText="true" indent="0" shrinkToFit="false"/>
      <protection locked="true" hidden="false"/>
    </xf>
    <xf numFmtId="166" fontId="16" fillId="3"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8" fillId="3" borderId="6"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5" fillId="3" borderId="7" xfId="0" applyFont="true" applyBorder="true" applyAlignment="true" applyProtection="false">
      <alignment horizontal="center" vertical="center" textRotation="0" wrapText="tru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440</xdr:colOff>
      <xdr:row>0</xdr:row>
      <xdr:rowOff>136800</xdr:rowOff>
    </xdr:from>
    <xdr:to>
      <xdr:col>0</xdr:col>
      <xdr:colOff>4568760</xdr:colOff>
      <xdr:row>13</xdr:row>
      <xdr:rowOff>83880</xdr:rowOff>
    </xdr:to>
    <xdr:pic>
      <xdr:nvPicPr>
        <xdr:cNvPr id="0" name="1 Imagen" descr=""/>
        <xdr:cNvPicPr/>
      </xdr:nvPicPr>
      <xdr:blipFill>
        <a:blip r:embed="rId1"/>
        <a:stretch/>
      </xdr:blipFill>
      <xdr:spPr>
        <a:xfrm>
          <a:off x="1882440" y="136800"/>
          <a:ext cx="2686320" cy="212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52920</xdr:rowOff>
    </xdr:from>
    <xdr:to>
      <xdr:col>17</xdr:col>
      <xdr:colOff>510480</xdr:colOff>
      <xdr:row>62</xdr:row>
      <xdr:rowOff>106920</xdr:rowOff>
    </xdr:to>
    <xdr:pic>
      <xdr:nvPicPr>
        <xdr:cNvPr id="1" name="Imagen 2" descr=""/>
        <xdr:cNvPicPr/>
      </xdr:nvPicPr>
      <xdr:blipFill>
        <a:blip r:embed="rId1"/>
        <a:stretch/>
      </xdr:blipFill>
      <xdr:spPr>
        <a:xfrm>
          <a:off x="29520" y="52920"/>
          <a:ext cx="13726440" cy="10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11.0546875" defaultRowHeight="13.2" zeroHeight="false" outlineLevelRow="0" outlineLevelCol="0"/>
  <cols>
    <col collapsed="false" customWidth="true" hidden="false" outlineLevel="0" max="1" min="1" style="0" width="97.32"/>
  </cols>
  <sheetData>
    <row r="1" customFormat="false" ht="13.2" hidden="false" customHeight="false" outlineLevel="0" collapsed="false">
      <c r="A1" s="1"/>
    </row>
    <row r="2" customFormat="false" ht="13.2" hidden="false" customHeight="false" outlineLevel="0" collapsed="false">
      <c r="A2" s="2"/>
    </row>
    <row r="3" customFormat="false" ht="13.2" hidden="false" customHeight="false" outlineLevel="0" collapsed="false">
      <c r="A3" s="2"/>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row>
    <row r="8" customFormat="false" ht="13.2" hidden="false" customHeight="false" outlineLevel="0" collapsed="false">
      <c r="A8" s="2"/>
    </row>
    <row r="9" customFormat="false" ht="13.2" hidden="false" customHeight="false" outlineLevel="0" collapsed="false">
      <c r="A9" s="2"/>
    </row>
    <row r="10" customFormat="false" ht="13.2" hidden="false" customHeight="false" outlineLevel="0" collapsed="false">
      <c r="A10" s="2"/>
    </row>
    <row r="11" customFormat="false" ht="13.2" hidden="false" customHeight="false" outlineLevel="0" collapsed="false">
      <c r="A11" s="2"/>
    </row>
    <row r="12" customFormat="false" ht="13.2" hidden="false" customHeight="false" outlineLevel="0" collapsed="false">
      <c r="A12" s="2"/>
    </row>
    <row r="13" customFormat="false" ht="13.2" hidden="false" customHeight="false" outlineLevel="0" collapsed="false">
      <c r="A13" s="2"/>
    </row>
    <row r="14" customFormat="false" ht="13.2" hidden="false" customHeight="false" outlineLevel="0" collapsed="false">
      <c r="A14" s="2"/>
    </row>
    <row r="15" customFormat="false" ht="13.2" hidden="false" customHeight="false" outlineLevel="0" collapsed="false">
      <c r="A15" s="2"/>
    </row>
    <row r="16" customFormat="false" ht="13.2" hidden="false" customHeight="false" outlineLevel="0" collapsed="false">
      <c r="A16" s="2"/>
    </row>
    <row r="17" customFormat="false" ht="13.2" hidden="false" customHeight="false" outlineLevel="0" collapsed="false">
      <c r="A17" s="2"/>
    </row>
    <row r="18" customFormat="false" ht="13.2" hidden="false" customHeight="false" outlineLevel="0" collapsed="false">
      <c r="A18" s="2"/>
    </row>
    <row r="19" customFormat="false" ht="13.2" hidden="false" customHeight="false" outlineLevel="0" collapsed="false">
      <c r="A19" s="2"/>
    </row>
    <row r="20" customFormat="false" ht="13.2" hidden="false" customHeight="false" outlineLevel="0" collapsed="false">
      <c r="A20" s="2"/>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row>
    <row r="26" customFormat="false" ht="52.2" hidden="false" customHeight="false" outlineLevel="0" collapsed="false">
      <c r="A26" s="3" t="s">
        <v>0</v>
      </c>
    </row>
    <row r="27" customFormat="false" ht="13.2" hidden="false" customHeight="false" outlineLevel="0" collapsed="false">
      <c r="A27" s="2"/>
    </row>
    <row r="28" customFormat="false" ht="52.2" hidden="false" customHeight="false" outlineLevel="0" collapsed="false">
      <c r="A28" s="3" t="s">
        <v>1</v>
      </c>
    </row>
    <row r="29" customFormat="false" ht="29.4" hidden="false" customHeight="false" outlineLevel="0" collapsed="false">
      <c r="A29" s="4" t="s">
        <v>2</v>
      </c>
    </row>
    <row r="30" customFormat="false" ht="13.2" hidden="false" customHeight="false" outlineLevel="0" collapsed="false">
      <c r="A30" s="2"/>
    </row>
    <row r="31" customFormat="false" ht="13.2" hidden="false" customHeight="false" outlineLevel="0" collapsed="false">
      <c r="A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2"/>
    </row>
    <row r="35" customFormat="false" ht="13.2" hidden="false" customHeight="false" outlineLevel="0" collapsed="false">
      <c r="A35" s="2"/>
    </row>
    <row r="36" customFormat="false" ht="13.2" hidden="false" customHeight="false" outlineLevel="0" collapsed="false">
      <c r="A36" s="2"/>
    </row>
    <row r="37" customFormat="false" ht="13.2" hidden="false" customHeight="false" outlineLevel="0" collapsed="false">
      <c r="A37" s="2"/>
    </row>
    <row r="38" customFormat="false" ht="13.2" hidden="false" customHeight="false" outlineLevel="0" collapsed="false">
      <c r="A38" s="2"/>
    </row>
    <row r="39" customFormat="false" ht="13.2" hidden="false" customHeight="false" outlineLevel="0" collapsed="false">
      <c r="A39" s="2"/>
    </row>
    <row r="40" customFormat="false" ht="13.2" hidden="false" customHeight="false" outlineLevel="0" collapsed="false">
      <c r="A40" s="2"/>
    </row>
    <row r="41" customFormat="false" ht="13.2" hidden="false" customHeight="false" outlineLevel="0" collapsed="false">
      <c r="A41" s="2"/>
    </row>
    <row r="42" customFormat="false" ht="13.2" hidden="false" customHeight="false" outlineLevel="0" collapsed="false">
      <c r="A42" s="2"/>
    </row>
    <row r="43" customFormat="false" ht="13.2" hidden="false" customHeight="false" outlineLevel="0" collapsed="false">
      <c r="A43" s="2"/>
    </row>
    <row r="44" customFormat="false" ht="13.2" hidden="false" customHeight="false" outlineLevel="0" collapsed="false">
      <c r="A44" s="2"/>
    </row>
    <row r="45" customFormat="false" ht="13.2" hidden="false" customHeight="false" outlineLevel="0" collapsed="false">
      <c r="A45" s="2"/>
    </row>
    <row r="46" customFormat="false" ht="13.2" hidden="false" customHeight="false" outlineLevel="0" collapsed="false">
      <c r="A46" s="2"/>
    </row>
    <row r="47" customFormat="false" ht="14.4" hidden="false" customHeight="false" outlineLevel="0" collapsed="false">
      <c r="A47" s="5"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145</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6</v>
      </c>
      <c r="B9" s="32" t="s">
        <v>114</v>
      </c>
      <c r="D9" s="19" t="n">
        <v>70</v>
      </c>
      <c r="E9" s="19" t="n">
        <v>130</v>
      </c>
      <c r="F9" s="19" t="n">
        <v>45</v>
      </c>
      <c r="G9" s="19" t="n">
        <v>169</v>
      </c>
      <c r="H9" s="19" t="n">
        <v>311</v>
      </c>
      <c r="I9" s="19" t="n">
        <v>316</v>
      </c>
      <c r="J9" s="19" t="n">
        <v>303</v>
      </c>
      <c r="K9" s="19" t="n">
        <v>385</v>
      </c>
      <c r="L9" s="19" t="n">
        <v>212</v>
      </c>
      <c r="M9" s="19" t="n">
        <v>139</v>
      </c>
      <c r="N9" s="19" t="n">
        <v>16</v>
      </c>
      <c r="O9" s="19" t="n">
        <v>27</v>
      </c>
      <c r="P9" s="19" t="n">
        <v>69</v>
      </c>
      <c r="Q9" s="19" t="n">
        <v>27</v>
      </c>
      <c r="R9" s="19" t="n">
        <v>104</v>
      </c>
      <c r="S9" s="19" t="n">
        <v>438</v>
      </c>
      <c r="T9" s="19" t="n">
        <v>366</v>
      </c>
      <c r="U9" s="19" t="n">
        <v>317</v>
      </c>
      <c r="V9" s="33" t="n">
        <v>442</v>
      </c>
      <c r="X9" s="16" t="n">
        <v>3886</v>
      </c>
    </row>
    <row r="10" customFormat="false" ht="10.2" hidden="false" customHeight="false" outlineLevel="0" collapsed="false">
      <c r="A10" s="31"/>
      <c r="B10" s="32" t="s">
        <v>115</v>
      </c>
      <c r="D10" s="19" t="n">
        <v>122</v>
      </c>
      <c r="E10" s="19" t="n">
        <v>294</v>
      </c>
      <c r="F10" s="19" t="n">
        <v>106</v>
      </c>
      <c r="G10" s="19" t="n">
        <v>366</v>
      </c>
      <c r="H10" s="19" t="n">
        <v>702</v>
      </c>
      <c r="I10" s="19" t="n">
        <v>440</v>
      </c>
      <c r="J10" s="19" t="n">
        <v>479</v>
      </c>
      <c r="K10" s="19" t="n">
        <v>677</v>
      </c>
      <c r="L10" s="19" t="n">
        <v>359</v>
      </c>
      <c r="M10" s="19" t="n">
        <v>375</v>
      </c>
      <c r="N10" s="19" t="n">
        <v>89</v>
      </c>
      <c r="O10" s="19" t="n">
        <v>86</v>
      </c>
      <c r="P10" s="19" t="n">
        <v>147</v>
      </c>
      <c r="Q10" s="19" t="n">
        <v>85</v>
      </c>
      <c r="R10" s="19" t="n">
        <v>258</v>
      </c>
      <c r="S10" s="19" t="n">
        <v>1281</v>
      </c>
      <c r="T10" s="19" t="n">
        <v>1014</v>
      </c>
      <c r="U10" s="19" t="n">
        <v>781</v>
      </c>
      <c r="V10" s="33" t="n">
        <v>586</v>
      </c>
      <c r="X10" s="16" t="n">
        <v>8247</v>
      </c>
    </row>
    <row r="11" customFormat="false" ht="20.4" hidden="false" customHeight="false" outlineLevel="0" collapsed="false">
      <c r="A11" s="31"/>
      <c r="B11" s="32" t="s">
        <v>116</v>
      </c>
      <c r="D11" s="19" t="n">
        <v>1940</v>
      </c>
      <c r="E11" s="19" t="n">
        <v>3375</v>
      </c>
      <c r="F11" s="19" t="n">
        <v>1377</v>
      </c>
      <c r="G11" s="19" t="n">
        <v>3872</v>
      </c>
      <c r="H11" s="19" t="n">
        <v>7595</v>
      </c>
      <c r="I11" s="19" t="n">
        <v>4073</v>
      </c>
      <c r="J11" s="19" t="n">
        <v>5141</v>
      </c>
      <c r="K11" s="19" t="n">
        <v>6543</v>
      </c>
      <c r="L11" s="19" t="n">
        <v>3669</v>
      </c>
      <c r="M11" s="19" t="n">
        <v>3412</v>
      </c>
      <c r="N11" s="19" t="n">
        <v>392</v>
      </c>
      <c r="O11" s="19" t="n">
        <v>602</v>
      </c>
      <c r="P11" s="19" t="n">
        <v>1303</v>
      </c>
      <c r="Q11" s="19" t="n">
        <v>1004</v>
      </c>
      <c r="R11" s="19" t="n">
        <v>2802</v>
      </c>
      <c r="S11" s="19" t="n">
        <v>11792</v>
      </c>
      <c r="T11" s="19" t="n">
        <v>5349</v>
      </c>
      <c r="U11" s="19" t="n">
        <v>7740</v>
      </c>
      <c r="V11" s="33" t="n">
        <v>8057</v>
      </c>
      <c r="X11" s="16" t="n">
        <v>80038</v>
      </c>
    </row>
    <row r="12" customFormat="false" ht="20.4" hidden="false" customHeight="false" outlineLevel="0" collapsed="false">
      <c r="A12" s="31"/>
      <c r="B12" s="32" t="s">
        <v>117</v>
      </c>
      <c r="D12" s="19" t="n">
        <v>10</v>
      </c>
      <c r="E12" s="19" t="n">
        <v>3</v>
      </c>
      <c r="F12" s="19" t="n">
        <v>9</v>
      </c>
      <c r="G12" s="19" t="n">
        <v>4</v>
      </c>
      <c r="H12" s="19" t="n">
        <v>48</v>
      </c>
      <c r="I12" s="19" t="n">
        <v>3</v>
      </c>
      <c r="J12" s="19" t="n">
        <v>2</v>
      </c>
      <c r="K12" s="19" t="n">
        <v>7</v>
      </c>
      <c r="L12" s="19" t="n">
        <v>6</v>
      </c>
      <c r="M12" s="19" t="n">
        <v>6</v>
      </c>
      <c r="N12" s="19" t="n">
        <v>2</v>
      </c>
      <c r="O12" s="19" t="n">
        <v>3</v>
      </c>
      <c r="P12" s="19" t="n">
        <v>0</v>
      </c>
      <c r="Q12" s="19" t="n">
        <v>1</v>
      </c>
      <c r="R12" s="19" t="n">
        <v>5</v>
      </c>
      <c r="S12" s="19" t="n">
        <v>45</v>
      </c>
      <c r="T12" s="19" t="n">
        <v>27</v>
      </c>
      <c r="U12" s="19" t="n">
        <v>263</v>
      </c>
      <c r="V12" s="33" t="n">
        <v>10</v>
      </c>
      <c r="X12" s="16" t="n">
        <v>454</v>
      </c>
    </row>
    <row r="13" customFormat="false" ht="10.2" hidden="false" customHeight="false" outlineLevel="0" collapsed="false">
      <c r="A13" s="31"/>
      <c r="B13" s="32" t="s">
        <v>118</v>
      </c>
      <c r="D13" s="19" t="n">
        <v>0</v>
      </c>
      <c r="E13" s="19" t="n">
        <v>0</v>
      </c>
      <c r="F13" s="19" t="n">
        <v>0</v>
      </c>
      <c r="G13" s="19" t="n">
        <v>0</v>
      </c>
      <c r="H13" s="19" t="n">
        <v>5</v>
      </c>
      <c r="I13" s="19" t="n">
        <v>3</v>
      </c>
      <c r="J13" s="19" t="n">
        <v>0</v>
      </c>
      <c r="K13" s="19" t="n">
        <v>1</v>
      </c>
      <c r="L13" s="19" t="n">
        <v>1</v>
      </c>
      <c r="M13" s="19" t="n">
        <v>2</v>
      </c>
      <c r="N13" s="19" t="n">
        <v>1</v>
      </c>
      <c r="O13" s="19" t="n">
        <v>1</v>
      </c>
      <c r="P13" s="19" t="n">
        <v>1</v>
      </c>
      <c r="Q13" s="19" t="n">
        <v>0</v>
      </c>
      <c r="R13" s="19" t="n">
        <v>0</v>
      </c>
      <c r="S13" s="19" t="n">
        <v>3</v>
      </c>
      <c r="T13" s="19" t="n">
        <v>0</v>
      </c>
      <c r="U13" s="19" t="n">
        <v>8</v>
      </c>
      <c r="V13" s="33" t="n">
        <v>1</v>
      </c>
      <c r="X13" s="16" t="n">
        <v>27</v>
      </c>
    </row>
    <row r="14" customFormat="false" ht="10.2" hidden="false" customHeight="false" outlineLevel="0" collapsed="false">
      <c r="A14" s="31"/>
      <c r="B14" s="32" t="s">
        <v>119</v>
      </c>
      <c r="D14" s="19" t="n">
        <v>342</v>
      </c>
      <c r="E14" s="19" t="n">
        <v>552</v>
      </c>
      <c r="F14" s="19" t="n">
        <v>281</v>
      </c>
      <c r="G14" s="19" t="n">
        <v>706</v>
      </c>
      <c r="H14" s="19" t="n">
        <v>1649</v>
      </c>
      <c r="I14" s="19" t="n">
        <v>542</v>
      </c>
      <c r="J14" s="19" t="n">
        <v>1070</v>
      </c>
      <c r="K14" s="19" t="n">
        <v>1531</v>
      </c>
      <c r="L14" s="19" t="n">
        <v>897</v>
      </c>
      <c r="M14" s="19" t="n">
        <v>824</v>
      </c>
      <c r="N14" s="19" t="n">
        <v>223</v>
      </c>
      <c r="O14" s="19" t="n">
        <v>136</v>
      </c>
      <c r="P14" s="19" t="n">
        <v>367</v>
      </c>
      <c r="Q14" s="19" t="n">
        <v>259</v>
      </c>
      <c r="R14" s="19" t="n">
        <v>466</v>
      </c>
      <c r="S14" s="19" t="n">
        <v>2314</v>
      </c>
      <c r="T14" s="19" t="n">
        <v>1030</v>
      </c>
      <c r="U14" s="19" t="n">
        <v>1289</v>
      </c>
      <c r="V14" s="33" t="n">
        <v>1221</v>
      </c>
      <c r="X14" s="16" t="n">
        <v>15699</v>
      </c>
    </row>
    <row r="15" customFormat="false" ht="20.4" hidden="false" customHeight="false" outlineLevel="0" collapsed="false">
      <c r="A15" s="31"/>
      <c r="B15" s="32" t="s">
        <v>120</v>
      </c>
      <c r="D15" s="19" t="n">
        <v>46</v>
      </c>
      <c r="E15" s="19" t="n">
        <v>91</v>
      </c>
      <c r="F15" s="19" t="n">
        <v>99</v>
      </c>
      <c r="G15" s="19" t="n">
        <v>140</v>
      </c>
      <c r="H15" s="19" t="n">
        <v>152</v>
      </c>
      <c r="I15" s="19" t="n">
        <v>81</v>
      </c>
      <c r="J15" s="19" t="n">
        <v>128</v>
      </c>
      <c r="K15" s="19" t="n">
        <v>390</v>
      </c>
      <c r="L15" s="19" t="n">
        <v>153</v>
      </c>
      <c r="M15" s="19" t="n">
        <v>198</v>
      </c>
      <c r="N15" s="19" t="n">
        <v>33</v>
      </c>
      <c r="O15" s="19" t="n">
        <v>23</v>
      </c>
      <c r="P15" s="19" t="n">
        <v>112</v>
      </c>
      <c r="Q15" s="19" t="n">
        <v>33</v>
      </c>
      <c r="R15" s="19" t="n">
        <v>95</v>
      </c>
      <c r="S15" s="19" t="n">
        <v>550</v>
      </c>
      <c r="T15" s="19" t="n">
        <v>59</v>
      </c>
      <c r="U15" s="19" t="n">
        <v>176</v>
      </c>
      <c r="V15" s="33" t="n">
        <v>130</v>
      </c>
      <c r="X15" s="16" t="n">
        <v>2689</v>
      </c>
    </row>
    <row r="16" customFormat="false" ht="10.2" hidden="false" customHeight="false" outlineLevel="0" collapsed="false">
      <c r="A16" s="31"/>
      <c r="B16" s="32" t="s">
        <v>121</v>
      </c>
      <c r="D16" s="19" t="n">
        <v>1442</v>
      </c>
      <c r="E16" s="19" t="n">
        <v>2637</v>
      </c>
      <c r="F16" s="19" t="n">
        <v>733</v>
      </c>
      <c r="G16" s="19" t="n">
        <v>2700</v>
      </c>
      <c r="H16" s="19" t="n">
        <v>6522</v>
      </c>
      <c r="I16" s="19" t="n">
        <v>3013</v>
      </c>
      <c r="J16" s="19" t="n">
        <v>3355</v>
      </c>
      <c r="K16" s="19" t="n">
        <v>6728</v>
      </c>
      <c r="L16" s="19" t="n">
        <v>3043</v>
      </c>
      <c r="M16" s="19" t="n">
        <v>2525</v>
      </c>
      <c r="N16" s="19" t="n">
        <v>410</v>
      </c>
      <c r="O16" s="19" t="n">
        <v>476</v>
      </c>
      <c r="P16" s="19" t="n">
        <v>1097</v>
      </c>
      <c r="Q16" s="19" t="n">
        <v>783</v>
      </c>
      <c r="R16" s="19" t="n">
        <v>1985</v>
      </c>
      <c r="S16" s="19" t="n">
        <v>10996</v>
      </c>
      <c r="T16" s="19" t="n">
        <v>10360</v>
      </c>
      <c r="U16" s="19" t="n">
        <v>7464</v>
      </c>
      <c r="V16" s="33" t="n">
        <v>8413</v>
      </c>
      <c r="X16" s="16" t="n">
        <v>74682</v>
      </c>
    </row>
    <row r="17" customFormat="false" ht="10.2" hidden="false" customHeight="false" outlineLevel="0" collapsed="false">
      <c r="A17" s="31"/>
      <c r="B17" s="32" t="s">
        <v>122</v>
      </c>
      <c r="D17" s="19" t="n">
        <v>30</v>
      </c>
      <c r="E17" s="19" t="n">
        <v>75</v>
      </c>
      <c r="F17" s="19" t="n">
        <v>38</v>
      </c>
      <c r="G17" s="19" t="n">
        <v>63</v>
      </c>
      <c r="H17" s="19" t="n">
        <v>117</v>
      </c>
      <c r="I17" s="19" t="n">
        <v>106</v>
      </c>
      <c r="J17" s="19" t="n">
        <v>62</v>
      </c>
      <c r="K17" s="19" t="n">
        <v>155</v>
      </c>
      <c r="L17" s="19" t="n">
        <v>96</v>
      </c>
      <c r="M17" s="19" t="n">
        <v>202</v>
      </c>
      <c r="N17" s="19" t="n">
        <v>25</v>
      </c>
      <c r="O17" s="19" t="n">
        <v>14</v>
      </c>
      <c r="P17" s="19" t="n">
        <v>29</v>
      </c>
      <c r="Q17" s="19" t="n">
        <v>14</v>
      </c>
      <c r="R17" s="19" t="n">
        <v>66</v>
      </c>
      <c r="S17" s="19" t="n">
        <v>99</v>
      </c>
      <c r="T17" s="19" t="n">
        <v>43</v>
      </c>
      <c r="U17" s="19" t="n">
        <v>62</v>
      </c>
      <c r="V17" s="33" t="n">
        <v>97</v>
      </c>
      <c r="X17" s="16" t="n">
        <v>1393</v>
      </c>
    </row>
    <row r="18" customFormat="false" ht="10.2" hidden="false" customHeight="false" outlineLevel="0" collapsed="false">
      <c r="A18" s="31"/>
      <c r="B18" s="32" t="s">
        <v>123</v>
      </c>
      <c r="D18" s="19" t="n">
        <v>272</v>
      </c>
      <c r="E18" s="19" t="n">
        <v>586</v>
      </c>
      <c r="F18" s="19" t="n">
        <v>350</v>
      </c>
      <c r="G18" s="19" t="n">
        <v>930</v>
      </c>
      <c r="H18" s="19" t="n">
        <v>1646</v>
      </c>
      <c r="I18" s="19" t="n">
        <v>695</v>
      </c>
      <c r="J18" s="19" t="n">
        <v>934</v>
      </c>
      <c r="K18" s="19" t="n">
        <v>1322</v>
      </c>
      <c r="L18" s="19" t="n">
        <v>623</v>
      </c>
      <c r="M18" s="19" t="n">
        <v>800</v>
      </c>
      <c r="N18" s="19" t="n">
        <v>174</v>
      </c>
      <c r="O18" s="19" t="n">
        <v>148</v>
      </c>
      <c r="P18" s="19" t="n">
        <v>330</v>
      </c>
      <c r="Q18" s="19" t="n">
        <v>221</v>
      </c>
      <c r="R18" s="19" t="n">
        <v>449</v>
      </c>
      <c r="S18" s="19" t="n">
        <v>2829</v>
      </c>
      <c r="T18" s="19" t="n">
        <v>754</v>
      </c>
      <c r="U18" s="19" t="n">
        <v>1348</v>
      </c>
      <c r="V18" s="33" t="n">
        <v>2035</v>
      </c>
      <c r="X18" s="16" t="n">
        <v>16446</v>
      </c>
    </row>
    <row r="19" customFormat="false" ht="10.2" hidden="false" customHeight="false" outlineLevel="0" collapsed="false">
      <c r="A19" s="31"/>
      <c r="B19" s="32" t="s">
        <v>124</v>
      </c>
      <c r="D19" s="19" t="n">
        <v>82</v>
      </c>
      <c r="E19" s="19" t="n">
        <v>92</v>
      </c>
      <c r="F19" s="19" t="n">
        <v>134</v>
      </c>
      <c r="G19" s="19" t="n">
        <v>236</v>
      </c>
      <c r="H19" s="19" t="n">
        <v>383</v>
      </c>
      <c r="I19" s="19" t="n">
        <v>267</v>
      </c>
      <c r="J19" s="19" t="n">
        <v>399</v>
      </c>
      <c r="K19" s="19" t="n">
        <v>233</v>
      </c>
      <c r="L19" s="19" t="n">
        <v>376</v>
      </c>
      <c r="M19" s="19" t="n">
        <v>160</v>
      </c>
      <c r="N19" s="19" t="n">
        <v>247</v>
      </c>
      <c r="O19" s="19" t="n">
        <v>89</v>
      </c>
      <c r="P19" s="19" t="n">
        <v>80</v>
      </c>
      <c r="Q19" s="19" t="n">
        <v>129</v>
      </c>
      <c r="R19" s="19" t="n">
        <v>97</v>
      </c>
      <c r="S19" s="19" t="n">
        <v>1157</v>
      </c>
      <c r="T19" s="19" t="n">
        <v>390</v>
      </c>
      <c r="U19" s="19" t="n">
        <v>348</v>
      </c>
      <c r="V19" s="33" t="n">
        <v>327</v>
      </c>
      <c r="X19" s="16" t="n">
        <v>5226</v>
      </c>
    </row>
    <row r="20" customFormat="false" ht="10.2" hidden="false" customHeight="false" outlineLevel="0" collapsed="false">
      <c r="A20" s="31"/>
      <c r="B20" s="32" t="s">
        <v>125</v>
      </c>
      <c r="D20" s="19" t="n">
        <v>601</v>
      </c>
      <c r="E20" s="19" t="n">
        <v>806</v>
      </c>
      <c r="F20" s="19" t="n">
        <v>541</v>
      </c>
      <c r="G20" s="19" t="n">
        <v>980</v>
      </c>
      <c r="H20" s="19" t="n">
        <v>1970</v>
      </c>
      <c r="I20" s="19" t="n">
        <v>1124</v>
      </c>
      <c r="J20" s="19" t="n">
        <v>1333</v>
      </c>
      <c r="K20" s="19" t="n">
        <v>2350</v>
      </c>
      <c r="L20" s="19" t="n">
        <v>1396</v>
      </c>
      <c r="M20" s="19" t="n">
        <v>1253</v>
      </c>
      <c r="N20" s="19" t="n">
        <v>276</v>
      </c>
      <c r="O20" s="19" t="n">
        <v>326</v>
      </c>
      <c r="P20" s="19" t="n">
        <v>591</v>
      </c>
      <c r="Q20" s="19" t="n">
        <v>651</v>
      </c>
      <c r="R20" s="19" t="n">
        <v>1139</v>
      </c>
      <c r="S20" s="19" t="n">
        <v>1752</v>
      </c>
      <c r="T20" s="19" t="n">
        <v>1199</v>
      </c>
      <c r="U20" s="19" t="n">
        <v>1792</v>
      </c>
      <c r="V20" s="33" t="n">
        <v>1642</v>
      </c>
      <c r="X20" s="16" t="n">
        <v>21722</v>
      </c>
    </row>
    <row r="21" customFormat="false" ht="10.2" hidden="false" customHeight="false" outlineLevel="0" collapsed="false">
      <c r="A21" s="31"/>
      <c r="B21" s="32" t="s">
        <v>126</v>
      </c>
      <c r="D21" s="19" t="n">
        <v>132</v>
      </c>
      <c r="E21" s="19" t="n">
        <v>319</v>
      </c>
      <c r="F21" s="19" t="n">
        <v>201</v>
      </c>
      <c r="G21" s="19" t="n">
        <v>480</v>
      </c>
      <c r="H21" s="19" t="n">
        <v>1525</v>
      </c>
      <c r="I21" s="19" t="n">
        <v>947</v>
      </c>
      <c r="J21" s="19" t="n">
        <v>1128</v>
      </c>
      <c r="K21" s="19" t="n">
        <v>1044</v>
      </c>
      <c r="L21" s="19" t="n">
        <v>1018</v>
      </c>
      <c r="M21" s="19" t="n">
        <v>687</v>
      </c>
      <c r="N21" s="19" t="n">
        <v>89</v>
      </c>
      <c r="O21" s="19" t="n">
        <v>249</v>
      </c>
      <c r="P21" s="19" t="n">
        <v>363</v>
      </c>
      <c r="Q21" s="19" t="n">
        <v>69</v>
      </c>
      <c r="R21" s="19" t="n">
        <v>406</v>
      </c>
      <c r="S21" s="19" t="n">
        <v>1246</v>
      </c>
      <c r="T21" s="19" t="n">
        <v>609</v>
      </c>
      <c r="U21" s="19" t="n">
        <v>622</v>
      </c>
      <c r="V21" s="33" t="n">
        <v>398</v>
      </c>
      <c r="X21" s="16" t="n">
        <v>11532</v>
      </c>
    </row>
    <row r="22" customFormat="false" ht="10.2" hidden="false" customHeight="false" outlineLevel="0" collapsed="false">
      <c r="A22" s="31"/>
      <c r="B22" s="32" t="s">
        <v>127</v>
      </c>
      <c r="D22" s="19" t="n">
        <v>2980</v>
      </c>
      <c r="E22" s="19" t="n">
        <v>5639</v>
      </c>
      <c r="F22" s="19" t="n">
        <v>2716</v>
      </c>
      <c r="G22" s="19" t="n">
        <v>6561</v>
      </c>
      <c r="H22" s="19" t="n">
        <v>11959</v>
      </c>
      <c r="I22" s="19" t="n">
        <v>4482</v>
      </c>
      <c r="J22" s="19" t="n">
        <v>3147</v>
      </c>
      <c r="K22" s="19" t="n">
        <v>11435</v>
      </c>
      <c r="L22" s="19" t="n">
        <v>5903</v>
      </c>
      <c r="M22" s="19" t="n">
        <v>5414</v>
      </c>
      <c r="N22" s="19" t="n">
        <v>742</v>
      </c>
      <c r="O22" s="19" t="n">
        <v>660</v>
      </c>
      <c r="P22" s="19" t="n">
        <v>3088</v>
      </c>
      <c r="Q22" s="19" t="n">
        <v>2775</v>
      </c>
      <c r="R22" s="19" t="n">
        <v>2713</v>
      </c>
      <c r="S22" s="19" t="n">
        <v>19578</v>
      </c>
      <c r="T22" s="19" t="n">
        <v>11056</v>
      </c>
      <c r="U22" s="19" t="n">
        <v>12219</v>
      </c>
      <c r="V22" s="33" t="n">
        <v>11125</v>
      </c>
      <c r="X22" s="16" t="n">
        <v>124192</v>
      </c>
    </row>
    <row r="23" customFormat="false" ht="10.2" hidden="false" customHeight="false" outlineLevel="0" collapsed="false">
      <c r="A23" s="31"/>
      <c r="B23" s="32" t="s">
        <v>128</v>
      </c>
      <c r="D23" s="19" t="n">
        <v>37</v>
      </c>
      <c r="E23" s="19" t="n">
        <v>37</v>
      </c>
      <c r="F23" s="19" t="n">
        <v>25</v>
      </c>
      <c r="G23" s="19" t="n">
        <v>39</v>
      </c>
      <c r="H23" s="19" t="n">
        <v>87</v>
      </c>
      <c r="I23" s="19" t="n">
        <v>66</v>
      </c>
      <c r="J23" s="19" t="n">
        <v>68</v>
      </c>
      <c r="K23" s="19" t="n">
        <v>86</v>
      </c>
      <c r="L23" s="19" t="n">
        <v>42</v>
      </c>
      <c r="M23" s="19" t="n">
        <v>11</v>
      </c>
      <c r="N23" s="19" t="n">
        <v>3</v>
      </c>
      <c r="O23" s="19" t="n">
        <v>2</v>
      </c>
      <c r="P23" s="19" t="n">
        <v>21</v>
      </c>
      <c r="Q23" s="19" t="n">
        <v>18</v>
      </c>
      <c r="R23" s="19" t="n">
        <v>22</v>
      </c>
      <c r="S23" s="19" t="n">
        <v>306</v>
      </c>
      <c r="T23" s="19" t="n">
        <v>43</v>
      </c>
      <c r="U23" s="19" t="n">
        <v>78</v>
      </c>
      <c r="V23" s="33" t="n">
        <v>288</v>
      </c>
      <c r="X23" s="16" t="n">
        <v>1279</v>
      </c>
    </row>
    <row r="24" customFormat="false" ht="10.2" hidden="false" customHeight="false" outlineLevel="0" collapsed="false">
      <c r="A24" s="31"/>
      <c r="B24" s="32" t="s">
        <v>129</v>
      </c>
      <c r="D24" s="19" t="n">
        <v>1614</v>
      </c>
      <c r="E24" s="19" t="n">
        <v>2908</v>
      </c>
      <c r="F24" s="19" t="n">
        <v>1489</v>
      </c>
      <c r="G24" s="19" t="n">
        <v>4285</v>
      </c>
      <c r="H24" s="19" t="n">
        <v>9551</v>
      </c>
      <c r="I24" s="19" t="n">
        <v>4195</v>
      </c>
      <c r="J24" s="19" t="n">
        <v>5439</v>
      </c>
      <c r="K24" s="19" t="n">
        <v>8067</v>
      </c>
      <c r="L24" s="19" t="n">
        <v>5663</v>
      </c>
      <c r="M24" s="19" t="n">
        <v>5105</v>
      </c>
      <c r="N24" s="19" t="n">
        <v>440</v>
      </c>
      <c r="O24" s="19" t="n">
        <v>515</v>
      </c>
      <c r="P24" s="19" t="n">
        <v>2456</v>
      </c>
      <c r="Q24" s="19" t="n">
        <v>1324</v>
      </c>
      <c r="R24" s="19" t="n">
        <v>2550</v>
      </c>
      <c r="S24" s="19" t="n">
        <v>16841</v>
      </c>
      <c r="T24" s="19" t="n">
        <v>13778</v>
      </c>
      <c r="U24" s="19" t="n">
        <v>6925</v>
      </c>
      <c r="V24" s="33" t="n">
        <v>5657</v>
      </c>
      <c r="X24" s="16" t="n">
        <v>98802</v>
      </c>
    </row>
    <row r="25" customFormat="false" ht="10.2" hidden="false" customHeight="false" outlineLevel="0" collapsed="false">
      <c r="A25" s="31"/>
      <c r="B25" s="32" t="s">
        <v>130</v>
      </c>
      <c r="D25" s="19" t="n">
        <v>1905</v>
      </c>
      <c r="E25" s="19" t="n">
        <v>3230</v>
      </c>
      <c r="F25" s="19" t="n">
        <v>1183</v>
      </c>
      <c r="G25" s="19" t="n">
        <v>3348</v>
      </c>
      <c r="H25" s="19" t="n">
        <v>6999</v>
      </c>
      <c r="I25" s="19" t="n">
        <v>3773</v>
      </c>
      <c r="J25" s="19" t="n">
        <v>5095</v>
      </c>
      <c r="K25" s="19" t="n">
        <v>6634</v>
      </c>
      <c r="L25" s="19" t="n">
        <v>2937</v>
      </c>
      <c r="M25" s="19" t="n">
        <v>4627</v>
      </c>
      <c r="N25" s="19" t="n">
        <v>379</v>
      </c>
      <c r="O25" s="19" t="n">
        <v>470</v>
      </c>
      <c r="P25" s="19" t="n">
        <v>1262</v>
      </c>
      <c r="Q25" s="19" t="n">
        <v>1150</v>
      </c>
      <c r="R25" s="19" t="n">
        <v>2364</v>
      </c>
      <c r="S25" s="19" t="n">
        <v>9153</v>
      </c>
      <c r="T25" s="19" t="n">
        <v>3736</v>
      </c>
      <c r="U25" s="19" t="n">
        <v>5390</v>
      </c>
      <c r="V25" s="33" t="n">
        <v>4714</v>
      </c>
      <c r="X25" s="16" t="n">
        <v>68349</v>
      </c>
    </row>
    <row r="26" customFormat="false" ht="10.2" hidden="false" customHeight="false" outlineLevel="0" collapsed="false">
      <c r="A26" s="31"/>
      <c r="B26" s="32" t="s">
        <v>131</v>
      </c>
      <c r="D26" s="19" t="n">
        <v>142</v>
      </c>
      <c r="E26" s="19" t="n">
        <v>227</v>
      </c>
      <c r="F26" s="19" t="n">
        <v>187</v>
      </c>
      <c r="G26" s="19" t="n">
        <v>322</v>
      </c>
      <c r="H26" s="19" t="n">
        <v>778</v>
      </c>
      <c r="I26" s="19" t="n">
        <v>474</v>
      </c>
      <c r="J26" s="19" t="n">
        <v>747</v>
      </c>
      <c r="K26" s="19" t="n">
        <v>716</v>
      </c>
      <c r="L26" s="19" t="n">
        <v>644</v>
      </c>
      <c r="M26" s="19" t="n">
        <v>384</v>
      </c>
      <c r="N26" s="19" t="n">
        <v>116</v>
      </c>
      <c r="O26" s="19" t="n">
        <v>151</v>
      </c>
      <c r="P26" s="19" t="n">
        <v>174</v>
      </c>
      <c r="Q26" s="19" t="n">
        <v>90</v>
      </c>
      <c r="R26" s="19" t="n">
        <v>529</v>
      </c>
      <c r="S26" s="19" t="n">
        <v>1035</v>
      </c>
      <c r="T26" s="19" t="n">
        <v>473</v>
      </c>
      <c r="U26" s="19" t="n">
        <v>615</v>
      </c>
      <c r="V26" s="33" t="n">
        <v>677</v>
      </c>
      <c r="X26" s="16" t="n">
        <v>8481</v>
      </c>
    </row>
    <row r="27" customFormat="false" ht="10.2" hidden="false" customHeight="false" outlineLevel="0" collapsed="false">
      <c r="A27" s="31"/>
      <c r="B27" s="32" t="s">
        <v>132</v>
      </c>
      <c r="D27" s="19" t="n">
        <v>1240</v>
      </c>
      <c r="E27" s="19" t="n">
        <v>2388</v>
      </c>
      <c r="F27" s="19" t="n">
        <v>1132</v>
      </c>
      <c r="G27" s="19" t="n">
        <v>3129</v>
      </c>
      <c r="H27" s="19" t="n">
        <v>6100</v>
      </c>
      <c r="I27" s="19" t="n">
        <v>3670</v>
      </c>
      <c r="J27" s="19" t="n">
        <v>4335</v>
      </c>
      <c r="K27" s="19" t="n">
        <v>7083</v>
      </c>
      <c r="L27" s="19" t="n">
        <v>5888</v>
      </c>
      <c r="M27" s="19" t="n">
        <v>4022</v>
      </c>
      <c r="N27" s="19" t="n">
        <v>576</v>
      </c>
      <c r="O27" s="19" t="n">
        <v>533</v>
      </c>
      <c r="P27" s="19" t="n">
        <v>2017</v>
      </c>
      <c r="Q27" s="19" t="n">
        <v>752</v>
      </c>
      <c r="R27" s="19" t="n">
        <v>2636</v>
      </c>
      <c r="S27" s="19" t="n">
        <v>6208</v>
      </c>
      <c r="T27" s="19" t="n">
        <v>3797</v>
      </c>
      <c r="U27" s="19" t="n">
        <v>5036</v>
      </c>
      <c r="V27" s="33" t="n">
        <v>4055</v>
      </c>
      <c r="X27" s="16" t="n">
        <v>64597</v>
      </c>
    </row>
    <row r="28" customFormat="false" ht="10.2" hidden="false" customHeight="false" outlineLevel="0" collapsed="false">
      <c r="A28" s="31"/>
      <c r="B28" s="32" t="s">
        <v>133</v>
      </c>
      <c r="D28" s="19" t="n">
        <v>2126</v>
      </c>
      <c r="E28" s="19" t="n">
        <v>3397</v>
      </c>
      <c r="F28" s="19" t="n">
        <v>1309</v>
      </c>
      <c r="G28" s="19" t="n">
        <v>2577</v>
      </c>
      <c r="H28" s="19" t="n">
        <v>8281</v>
      </c>
      <c r="I28" s="19" t="n">
        <v>2448</v>
      </c>
      <c r="J28" s="19" t="n">
        <v>2445</v>
      </c>
      <c r="K28" s="19" t="n">
        <v>5130</v>
      </c>
      <c r="L28" s="19" t="n">
        <v>1686</v>
      </c>
      <c r="M28" s="19" t="n">
        <v>1476</v>
      </c>
      <c r="N28" s="19" t="n">
        <v>66</v>
      </c>
      <c r="O28" s="19" t="n">
        <v>71</v>
      </c>
      <c r="P28" s="19" t="n">
        <v>634</v>
      </c>
      <c r="Q28" s="19" t="n">
        <v>1555</v>
      </c>
      <c r="R28" s="19" t="n">
        <v>1004</v>
      </c>
      <c r="S28" s="19" t="n">
        <v>32164</v>
      </c>
      <c r="T28" s="19" t="n">
        <v>11146</v>
      </c>
      <c r="U28" s="19" t="n">
        <v>11059</v>
      </c>
      <c r="V28" s="33" t="n">
        <v>13387</v>
      </c>
      <c r="X28" s="16" t="n">
        <v>101961</v>
      </c>
    </row>
    <row r="29" customFormat="false" ht="10.2" hidden="false" customHeight="false" outlineLevel="0" collapsed="false">
      <c r="A29" s="31"/>
      <c r="B29" s="34" t="s">
        <v>134</v>
      </c>
      <c r="D29" s="22" t="n">
        <v>3970</v>
      </c>
      <c r="E29" s="22" t="n">
        <v>8481</v>
      </c>
      <c r="F29" s="22" t="n">
        <v>4307</v>
      </c>
      <c r="G29" s="22" t="n">
        <v>9879</v>
      </c>
      <c r="H29" s="22" t="n">
        <v>22631</v>
      </c>
      <c r="I29" s="22" t="n">
        <v>9881</v>
      </c>
      <c r="J29" s="22" t="n">
        <v>9797</v>
      </c>
      <c r="K29" s="22" t="n">
        <v>18263</v>
      </c>
      <c r="L29" s="22" t="n">
        <v>8686</v>
      </c>
      <c r="M29" s="22" t="n">
        <v>6547</v>
      </c>
      <c r="N29" s="22" t="n">
        <v>523</v>
      </c>
      <c r="O29" s="22" t="n">
        <v>289</v>
      </c>
      <c r="P29" s="22" t="n">
        <v>3414</v>
      </c>
      <c r="Q29" s="22" t="n">
        <v>3205</v>
      </c>
      <c r="R29" s="22" t="n">
        <v>5058</v>
      </c>
      <c r="S29" s="22" t="n">
        <v>23704</v>
      </c>
      <c r="T29" s="22" t="n">
        <v>18284</v>
      </c>
      <c r="U29" s="22" t="n">
        <v>18217</v>
      </c>
      <c r="V29" s="35" t="n">
        <v>14907</v>
      </c>
      <c r="X29" s="15" t="n">
        <v>190043</v>
      </c>
    </row>
    <row r="30" customFormat="false" ht="3" hidden="false" customHeight="true" outlineLevel="0" collapsed="false">
      <c r="A30" s="31"/>
    </row>
    <row r="31" customFormat="false" ht="10.2" hidden="false" customHeight="false" outlineLevel="0" collapsed="false">
      <c r="A31" s="31"/>
      <c r="B31" s="40" t="s">
        <v>92</v>
      </c>
      <c r="D31" s="25" t="n">
        <v>19103</v>
      </c>
      <c r="E31" s="25" t="n">
        <v>35267</v>
      </c>
      <c r="F31" s="25" t="n">
        <v>16262</v>
      </c>
      <c r="G31" s="25" t="n">
        <v>40786</v>
      </c>
      <c r="H31" s="25" t="n">
        <v>89011</v>
      </c>
      <c r="I31" s="25" t="n">
        <v>40599</v>
      </c>
      <c r="J31" s="25" t="n">
        <v>45407</v>
      </c>
      <c r="K31" s="25" t="n">
        <v>78780</v>
      </c>
      <c r="L31" s="25" t="n">
        <v>43298</v>
      </c>
      <c r="M31" s="25" t="n">
        <v>38169</v>
      </c>
      <c r="N31" s="25" t="n">
        <v>4822</v>
      </c>
      <c r="O31" s="25" t="n">
        <v>4871</v>
      </c>
      <c r="P31" s="25" t="n">
        <v>17555</v>
      </c>
      <c r="Q31" s="25" t="n">
        <v>14145</v>
      </c>
      <c r="R31" s="25" t="n">
        <v>24748</v>
      </c>
      <c r="S31" s="25" t="n">
        <v>143491</v>
      </c>
      <c r="T31" s="25" t="n">
        <v>83513</v>
      </c>
      <c r="U31" s="25" t="n">
        <v>81749</v>
      </c>
      <c r="V31" s="15" t="n">
        <v>78169</v>
      </c>
      <c r="X31" s="15" t="n">
        <v>899745</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6</v>
      </c>
      <c r="B36" s="37" t="s">
        <v>114</v>
      </c>
      <c r="D36" s="20" t="n">
        <v>0.00366434591425431</v>
      </c>
      <c r="E36" s="20" t="n">
        <v>0.00368616553718774</v>
      </c>
      <c r="F36" s="20" t="n">
        <v>0.00276718730783421</v>
      </c>
      <c r="G36" s="20" t="n">
        <v>0.00414357867895847</v>
      </c>
      <c r="H36" s="20" t="n">
        <v>0.00349395018593208</v>
      </c>
      <c r="I36" s="20" t="n">
        <v>0.00778344294194438</v>
      </c>
      <c r="J36" s="20" t="n">
        <v>0.00667297993701412</v>
      </c>
      <c r="K36" s="20" t="n">
        <v>0.00488702716425489</v>
      </c>
      <c r="L36" s="20" t="n">
        <v>0.00489630006004896</v>
      </c>
      <c r="M36" s="20" t="n">
        <v>0.00364169876077445</v>
      </c>
      <c r="N36" s="20" t="n">
        <v>0.00331812525922854</v>
      </c>
      <c r="O36" s="20" t="n">
        <v>0.00554300964894272</v>
      </c>
      <c r="P36" s="20" t="n">
        <v>0.00393050412987753</v>
      </c>
      <c r="Q36" s="20" t="n">
        <v>0.00190880169671262</v>
      </c>
      <c r="R36" s="20" t="n">
        <v>0.00420235978664943</v>
      </c>
      <c r="S36" s="20" t="n">
        <v>0.0030524562516116</v>
      </c>
      <c r="T36" s="20" t="n">
        <v>0.00438255121957061</v>
      </c>
      <c r="U36" s="20" t="n">
        <v>0.00387772327490245</v>
      </c>
      <c r="V36" s="21" t="n">
        <v>0.00565441543322801</v>
      </c>
      <c r="X36" s="38" t="n">
        <v>0.00431900149486799</v>
      </c>
    </row>
    <row r="37" customFormat="false" ht="10.2" hidden="false" customHeight="false" outlineLevel="0" collapsed="false">
      <c r="A37" s="36"/>
      <c r="B37" s="37" t="s">
        <v>115</v>
      </c>
      <c r="D37" s="20" t="n">
        <v>0.0063864314505575</v>
      </c>
      <c r="E37" s="20" t="n">
        <v>0.00833640513794766</v>
      </c>
      <c r="F37" s="20" t="n">
        <v>0.00651826343623171</v>
      </c>
      <c r="G37" s="20" t="n">
        <v>0.00897366743490413</v>
      </c>
      <c r="H37" s="20" t="n">
        <v>0.00788666569300424</v>
      </c>
      <c r="I37" s="20" t="n">
        <v>0.010837705362201</v>
      </c>
      <c r="J37" s="20" t="n">
        <v>0.0105490342898672</v>
      </c>
      <c r="K37" s="20" t="n">
        <v>0.00859355166285859</v>
      </c>
      <c r="L37" s="20" t="n">
        <v>0.00829137604508291</v>
      </c>
      <c r="M37" s="20" t="n">
        <v>0.00982472687259294</v>
      </c>
      <c r="N37" s="20" t="n">
        <v>0.0184570717544587</v>
      </c>
      <c r="O37" s="20" t="n">
        <v>0.0176555122151509</v>
      </c>
      <c r="P37" s="20" t="n">
        <v>0.00837368271147821</v>
      </c>
      <c r="Q37" s="20" t="n">
        <v>0.00600919052668788</v>
      </c>
      <c r="R37" s="20" t="n">
        <v>0.0104250848553418</v>
      </c>
      <c r="S37" s="20" t="n">
        <v>0.00892738917423392</v>
      </c>
      <c r="T37" s="20" t="n">
        <v>0.0121418222312694</v>
      </c>
      <c r="U37" s="20" t="n">
        <v>0.00955363368359246</v>
      </c>
      <c r="V37" s="21" t="n">
        <v>0.00749657792731134</v>
      </c>
      <c r="X37" s="38" t="n">
        <v>0.00916593034693163</v>
      </c>
    </row>
    <row r="38" customFormat="false" ht="20.4" hidden="false" customHeight="false" outlineLevel="0" collapsed="false">
      <c r="A38" s="36"/>
      <c r="B38" s="37" t="s">
        <v>116</v>
      </c>
      <c r="D38" s="20" t="n">
        <v>0.101554729623619</v>
      </c>
      <c r="E38" s="20" t="n">
        <v>0.0956985283692971</v>
      </c>
      <c r="F38" s="20" t="n">
        <v>0.084675931619727</v>
      </c>
      <c r="G38" s="20" t="n">
        <v>0.0949345363605159</v>
      </c>
      <c r="H38" s="20" t="n">
        <v>0.0853265326757367</v>
      </c>
      <c r="I38" s="20" t="n">
        <v>0.100322668046011</v>
      </c>
      <c r="J38" s="20" t="n">
        <v>0.113220428568282</v>
      </c>
      <c r="K38" s="20" t="n">
        <v>0.0830540746382331</v>
      </c>
      <c r="L38" s="20" t="n">
        <v>0.0847383250958474</v>
      </c>
      <c r="M38" s="20" t="n">
        <v>0.0893919149047657</v>
      </c>
      <c r="N38" s="20" t="n">
        <v>0.0812940688510991</v>
      </c>
      <c r="O38" s="20" t="n">
        <v>0.123588585506056</v>
      </c>
      <c r="P38" s="20" t="n">
        <v>0.0742238678439191</v>
      </c>
      <c r="Q38" s="20" t="n">
        <v>0.0709791445740544</v>
      </c>
      <c r="R38" s="20" t="n">
        <v>0.113221270405689</v>
      </c>
      <c r="S38" s="20" t="n">
        <v>0.0821793701347123</v>
      </c>
      <c r="T38" s="20" t="n">
        <v>0.064049908397495</v>
      </c>
      <c r="U38" s="20" t="n">
        <v>0.0946800572484067</v>
      </c>
      <c r="V38" s="21" t="n">
        <v>0.103071550102982</v>
      </c>
      <c r="X38" s="38" t="n">
        <v>0.0889563154004746</v>
      </c>
    </row>
    <row r="39" customFormat="false" ht="20.4" hidden="false" customHeight="false" outlineLevel="0" collapsed="false">
      <c r="A39" s="36"/>
      <c r="B39" s="37" t="s">
        <v>117</v>
      </c>
      <c r="D39" s="20" t="n">
        <v>0.000523477987750615</v>
      </c>
      <c r="E39" s="20" t="n">
        <v>8.50653585504863E-005</v>
      </c>
      <c r="F39" s="20" t="n">
        <v>0.000553437461566843</v>
      </c>
      <c r="G39" s="20" t="n">
        <v>9.80728681410288E-005</v>
      </c>
      <c r="H39" s="20" t="n">
        <v>0.00053925919268405</v>
      </c>
      <c r="I39" s="20" t="n">
        <v>7.38934456513707E-005</v>
      </c>
      <c r="J39" s="20" t="n">
        <v>4.40460721915123E-005</v>
      </c>
      <c r="K39" s="20" t="n">
        <v>8.88550393500889E-005</v>
      </c>
      <c r="L39" s="20" t="n">
        <v>0.000138574530001386</v>
      </c>
      <c r="M39" s="20" t="n">
        <v>0.000157195629961487</v>
      </c>
      <c r="N39" s="20" t="n">
        <v>0.000414765657403567</v>
      </c>
      <c r="O39" s="20" t="n">
        <v>0.000615889960993636</v>
      </c>
      <c r="P39" s="20" t="n">
        <v>0</v>
      </c>
      <c r="Q39" s="20" t="n">
        <v>7.06963591375044E-005</v>
      </c>
      <c r="R39" s="20" t="n">
        <v>0.000202036528204299</v>
      </c>
      <c r="S39" s="20" t="n">
        <v>0.000313608519001192</v>
      </c>
      <c r="T39" s="20" t="n">
        <v>0.000323302958820782</v>
      </c>
      <c r="U39" s="20" t="n">
        <v>0.00321716473596007</v>
      </c>
      <c r="V39" s="21" t="n">
        <v>0.000127927950978009</v>
      </c>
      <c r="X39" s="38" t="n">
        <v>0.000504587410877526</v>
      </c>
    </row>
    <row r="40" customFormat="false" ht="10.2" hidden="false" customHeight="false" outlineLevel="0" collapsed="false">
      <c r="A40" s="36"/>
      <c r="B40" s="37" t="s">
        <v>118</v>
      </c>
      <c r="D40" s="20" t="n">
        <v>0</v>
      </c>
      <c r="E40" s="20" t="n">
        <v>0</v>
      </c>
      <c r="F40" s="20" t="n">
        <v>0</v>
      </c>
      <c r="G40" s="20" t="n">
        <v>0</v>
      </c>
      <c r="H40" s="20" t="n">
        <v>5.61728325712552E-005</v>
      </c>
      <c r="I40" s="20" t="n">
        <v>7.38934456513707E-005</v>
      </c>
      <c r="J40" s="20" t="n">
        <v>0</v>
      </c>
      <c r="K40" s="20" t="n">
        <v>1.26935770500127E-005</v>
      </c>
      <c r="L40" s="20" t="n">
        <v>2.3095755000231E-005</v>
      </c>
      <c r="M40" s="20" t="n">
        <v>5.23985433204957E-005</v>
      </c>
      <c r="N40" s="20" t="n">
        <v>0.000207382828701783</v>
      </c>
      <c r="O40" s="20" t="n">
        <v>0.000205296653664545</v>
      </c>
      <c r="P40" s="20" t="n">
        <v>5.69638279692395E-005</v>
      </c>
      <c r="Q40" s="20" t="n">
        <v>0</v>
      </c>
      <c r="R40" s="20" t="n">
        <v>0</v>
      </c>
      <c r="S40" s="20" t="n">
        <v>2.09072346000794E-005</v>
      </c>
      <c r="T40" s="20" t="n">
        <v>0</v>
      </c>
      <c r="U40" s="20" t="n">
        <v>9.78605242877589E-005</v>
      </c>
      <c r="V40" s="21" t="n">
        <v>1.27927950978009E-005</v>
      </c>
      <c r="X40" s="38" t="n">
        <v>3.00085024090159E-005</v>
      </c>
    </row>
    <row r="41" customFormat="false" ht="10.2" hidden="false" customHeight="false" outlineLevel="0" collapsed="false">
      <c r="A41" s="36"/>
      <c r="B41" s="37" t="s">
        <v>119</v>
      </c>
      <c r="D41" s="20" t="n">
        <v>0.017902947181071</v>
      </c>
      <c r="E41" s="20" t="n">
        <v>0.0156520259732895</v>
      </c>
      <c r="F41" s="20" t="n">
        <v>0.0172795474111425</v>
      </c>
      <c r="G41" s="20" t="n">
        <v>0.0173098612268916</v>
      </c>
      <c r="H41" s="20" t="n">
        <v>0.018525800182</v>
      </c>
      <c r="I41" s="20" t="n">
        <v>0.0133500825143476</v>
      </c>
      <c r="J41" s="20" t="n">
        <v>0.0235646486224591</v>
      </c>
      <c r="K41" s="20" t="n">
        <v>0.0194338664635694</v>
      </c>
      <c r="L41" s="20" t="n">
        <v>0.0207168922352072</v>
      </c>
      <c r="M41" s="20" t="n">
        <v>0.0215881998480442</v>
      </c>
      <c r="N41" s="20" t="n">
        <v>0.0462463708004977</v>
      </c>
      <c r="O41" s="20" t="n">
        <v>0.0279203448983782</v>
      </c>
      <c r="P41" s="20" t="n">
        <v>0.0209057248647109</v>
      </c>
      <c r="Q41" s="20" t="n">
        <v>0.0183103570166136</v>
      </c>
      <c r="R41" s="20" t="n">
        <v>0.0188298044286407</v>
      </c>
      <c r="S41" s="20" t="n">
        <v>0.0161264469548613</v>
      </c>
      <c r="T41" s="20" t="n">
        <v>0.0123334091698298</v>
      </c>
      <c r="U41" s="20" t="n">
        <v>0.0157677769758652</v>
      </c>
      <c r="V41" s="21" t="n">
        <v>0.0156200028144149</v>
      </c>
      <c r="X41" s="38" t="n">
        <v>0.01744827701182</v>
      </c>
    </row>
    <row r="42" customFormat="false" ht="20.4" hidden="false" customHeight="false" outlineLevel="0" collapsed="false">
      <c r="A42" s="36"/>
      <c r="B42" s="37" t="s">
        <v>120</v>
      </c>
      <c r="D42" s="20" t="n">
        <v>0.00240799874365283</v>
      </c>
      <c r="E42" s="20" t="n">
        <v>0.00258031587603142</v>
      </c>
      <c r="F42" s="20" t="n">
        <v>0.00608781207723527</v>
      </c>
      <c r="G42" s="20" t="n">
        <v>0.00343255038493601</v>
      </c>
      <c r="H42" s="20" t="n">
        <v>0.00170765411016616</v>
      </c>
      <c r="I42" s="20" t="n">
        <v>0.00199512303258701</v>
      </c>
      <c r="J42" s="20" t="n">
        <v>0.00281894862025679</v>
      </c>
      <c r="K42" s="20" t="n">
        <v>0.00495049504950495</v>
      </c>
      <c r="L42" s="20" t="n">
        <v>0.00353365051503534</v>
      </c>
      <c r="M42" s="20" t="n">
        <v>0.00518745578872907</v>
      </c>
      <c r="N42" s="20" t="n">
        <v>0.00684363334715886</v>
      </c>
      <c r="O42" s="20" t="n">
        <v>0.00472182303428454</v>
      </c>
      <c r="P42" s="20" t="n">
        <v>0.00637994873255483</v>
      </c>
      <c r="Q42" s="20" t="n">
        <v>0.00233297985153765</v>
      </c>
      <c r="R42" s="20" t="n">
        <v>0.00383869403588169</v>
      </c>
      <c r="S42" s="20" t="n">
        <v>0.00383299301001457</v>
      </c>
      <c r="T42" s="20" t="n">
        <v>0.00070647683594171</v>
      </c>
      <c r="U42" s="20" t="n">
        <v>0.0021529315343307</v>
      </c>
      <c r="V42" s="21" t="n">
        <v>0.00166306336271412</v>
      </c>
      <c r="X42" s="38" t="n">
        <v>0.00298862455473495</v>
      </c>
    </row>
    <row r="43" customFormat="false" ht="10.2" hidden="false" customHeight="false" outlineLevel="0" collapsed="false">
      <c r="A43" s="36"/>
      <c r="B43" s="37" t="s">
        <v>121</v>
      </c>
      <c r="D43" s="20" t="n">
        <v>0.0754855258336387</v>
      </c>
      <c r="E43" s="20" t="n">
        <v>0.0747724501658775</v>
      </c>
      <c r="F43" s="20" t="n">
        <v>0.0450744065920551</v>
      </c>
      <c r="G43" s="20" t="n">
        <v>0.0661991859951944</v>
      </c>
      <c r="H43" s="20" t="n">
        <v>0.0732718428059453</v>
      </c>
      <c r="I43" s="20" t="n">
        <v>0.0742136505825267</v>
      </c>
      <c r="J43" s="20" t="n">
        <v>0.0738872861012619</v>
      </c>
      <c r="K43" s="20" t="n">
        <v>0.0854023863924854</v>
      </c>
      <c r="L43" s="20" t="n">
        <v>0.0702803824657028</v>
      </c>
      <c r="M43" s="20" t="n">
        <v>0.0661531609421258</v>
      </c>
      <c r="N43" s="20" t="n">
        <v>0.0850269597677312</v>
      </c>
      <c r="O43" s="20" t="n">
        <v>0.0977212071443235</v>
      </c>
      <c r="P43" s="20" t="n">
        <v>0.0624893192822558</v>
      </c>
      <c r="Q43" s="20" t="n">
        <v>0.055355249204666</v>
      </c>
      <c r="R43" s="20" t="n">
        <v>0.0802085016971068</v>
      </c>
      <c r="S43" s="20" t="n">
        <v>0.0766319838874912</v>
      </c>
      <c r="T43" s="20" t="n">
        <v>0.1240525427179</v>
      </c>
      <c r="U43" s="20" t="n">
        <v>0.091303869160479</v>
      </c>
      <c r="V43" s="21" t="n">
        <v>0.107625785157799</v>
      </c>
      <c r="X43" s="38" t="n">
        <v>0.0830035176633379</v>
      </c>
    </row>
    <row r="44" customFormat="false" ht="10.2" hidden="false" customHeight="false" outlineLevel="0" collapsed="false">
      <c r="A44" s="36"/>
      <c r="B44" s="37" t="s">
        <v>122</v>
      </c>
      <c r="D44" s="20" t="n">
        <v>0.00157043396325185</v>
      </c>
      <c r="E44" s="20" t="n">
        <v>0.00212663396376216</v>
      </c>
      <c r="F44" s="20" t="n">
        <v>0.00233673594883778</v>
      </c>
      <c r="G44" s="20" t="n">
        <v>0.0015446476732212</v>
      </c>
      <c r="H44" s="20" t="n">
        <v>0.00131444428216737</v>
      </c>
      <c r="I44" s="20" t="n">
        <v>0.00261090174634843</v>
      </c>
      <c r="J44" s="20" t="n">
        <v>0.00136542823793688</v>
      </c>
      <c r="K44" s="20" t="n">
        <v>0.00196750444275197</v>
      </c>
      <c r="L44" s="20" t="n">
        <v>0.00221719248002217</v>
      </c>
      <c r="M44" s="20" t="n">
        <v>0.00529225287537006</v>
      </c>
      <c r="N44" s="20" t="n">
        <v>0.00518457071754459</v>
      </c>
      <c r="O44" s="20" t="n">
        <v>0.00287415315130363</v>
      </c>
      <c r="P44" s="20" t="n">
        <v>0.00165195101110795</v>
      </c>
      <c r="Q44" s="20" t="n">
        <v>0.000989749027925062</v>
      </c>
      <c r="R44" s="20" t="n">
        <v>0.00266688217229675</v>
      </c>
      <c r="S44" s="20" t="n">
        <v>0.000689938741802622</v>
      </c>
      <c r="T44" s="20" t="n">
        <v>0.000514889897381246</v>
      </c>
      <c r="U44" s="20" t="n">
        <v>0.000758419063230131</v>
      </c>
      <c r="V44" s="21" t="n">
        <v>0.00124090112448669</v>
      </c>
      <c r="X44" s="38" t="n">
        <v>0.00154821643910219</v>
      </c>
    </row>
    <row r="45" customFormat="false" ht="10.2" hidden="false" customHeight="false" outlineLevel="0" collapsed="false">
      <c r="A45" s="36"/>
      <c r="B45" s="37" t="s">
        <v>123</v>
      </c>
      <c r="D45" s="20" t="n">
        <v>0.0142386012668167</v>
      </c>
      <c r="E45" s="20" t="n">
        <v>0.0166161000368617</v>
      </c>
      <c r="F45" s="20" t="n">
        <v>0.0215225679498217</v>
      </c>
      <c r="G45" s="20" t="n">
        <v>0.0228019418427892</v>
      </c>
      <c r="H45" s="20" t="n">
        <v>0.0184920964824572</v>
      </c>
      <c r="I45" s="20" t="n">
        <v>0.0171186482425676</v>
      </c>
      <c r="J45" s="20" t="n">
        <v>0.0205695157134363</v>
      </c>
      <c r="K45" s="20" t="n">
        <v>0.0167809088601168</v>
      </c>
      <c r="L45" s="20" t="n">
        <v>0.0143886553651439</v>
      </c>
      <c r="M45" s="20" t="n">
        <v>0.0209594173281983</v>
      </c>
      <c r="N45" s="20" t="n">
        <v>0.0360846121941103</v>
      </c>
      <c r="O45" s="20" t="n">
        <v>0.0303839047423527</v>
      </c>
      <c r="P45" s="20" t="n">
        <v>0.018798063229849</v>
      </c>
      <c r="Q45" s="20" t="n">
        <v>0.0156238953693885</v>
      </c>
      <c r="R45" s="20" t="n">
        <v>0.0181428802327461</v>
      </c>
      <c r="S45" s="20" t="n">
        <v>0.0197155222278749</v>
      </c>
      <c r="T45" s="20" t="n">
        <v>0.00902853447966185</v>
      </c>
      <c r="U45" s="20" t="n">
        <v>0.0164894983424874</v>
      </c>
      <c r="V45" s="21" t="n">
        <v>0.0260333380240249</v>
      </c>
      <c r="X45" s="38" t="n">
        <v>0.0182785122451361</v>
      </c>
    </row>
    <row r="46" customFormat="false" ht="10.2" hidden="false" customHeight="false" outlineLevel="0" collapsed="false">
      <c r="A46" s="36"/>
      <c r="B46" s="37" t="s">
        <v>124</v>
      </c>
      <c r="D46" s="20" t="n">
        <v>0.00429251949955504</v>
      </c>
      <c r="E46" s="20" t="n">
        <v>0.00260867099554825</v>
      </c>
      <c r="F46" s="20" t="n">
        <v>0.00824006887221744</v>
      </c>
      <c r="G46" s="20" t="n">
        <v>0.0057862992203207</v>
      </c>
      <c r="H46" s="20" t="n">
        <v>0.00430283897495815</v>
      </c>
      <c r="I46" s="20" t="n">
        <v>0.00657651666297199</v>
      </c>
      <c r="J46" s="20" t="n">
        <v>0.00878719140220671</v>
      </c>
      <c r="K46" s="20" t="n">
        <v>0.00295760345265296</v>
      </c>
      <c r="L46" s="20" t="n">
        <v>0.00868400388008684</v>
      </c>
      <c r="M46" s="20" t="n">
        <v>0.00419188346563966</v>
      </c>
      <c r="N46" s="20" t="n">
        <v>0.0512235586893405</v>
      </c>
      <c r="O46" s="20" t="n">
        <v>0.0182714021761445</v>
      </c>
      <c r="P46" s="20" t="n">
        <v>0.00455710623753916</v>
      </c>
      <c r="Q46" s="20" t="n">
        <v>0.00911983032873807</v>
      </c>
      <c r="R46" s="20" t="n">
        <v>0.00391950864716341</v>
      </c>
      <c r="S46" s="20" t="n">
        <v>0.00806322347743064</v>
      </c>
      <c r="T46" s="20" t="n">
        <v>0.0046699316274113</v>
      </c>
      <c r="U46" s="20" t="n">
        <v>0.00425693280651751</v>
      </c>
      <c r="V46" s="21" t="n">
        <v>0.0041832439969809</v>
      </c>
      <c r="X46" s="38" t="n">
        <v>0.0058083123551673</v>
      </c>
    </row>
    <row r="47" customFormat="false" ht="10.2" hidden="false" customHeight="false" outlineLevel="0" collapsed="false">
      <c r="A47" s="36"/>
      <c r="B47" s="37" t="s">
        <v>125</v>
      </c>
      <c r="D47" s="20" t="n">
        <v>0.031461027063812</v>
      </c>
      <c r="E47" s="20" t="n">
        <v>0.022854226330564</v>
      </c>
      <c r="F47" s="20" t="n">
        <v>0.0332677407452958</v>
      </c>
      <c r="G47" s="20" t="n">
        <v>0.0240278526945521</v>
      </c>
      <c r="H47" s="20" t="n">
        <v>0.0221320960330746</v>
      </c>
      <c r="I47" s="20" t="n">
        <v>0.0276854109707136</v>
      </c>
      <c r="J47" s="20" t="n">
        <v>0.029356707115643</v>
      </c>
      <c r="K47" s="20" t="n">
        <v>0.0298299060675298</v>
      </c>
      <c r="L47" s="20" t="n">
        <v>0.0322416739803224</v>
      </c>
      <c r="M47" s="20" t="n">
        <v>0.0328276873902906</v>
      </c>
      <c r="N47" s="20" t="n">
        <v>0.0572376607216922</v>
      </c>
      <c r="O47" s="20" t="n">
        <v>0.0669267090946418</v>
      </c>
      <c r="P47" s="20" t="n">
        <v>0.0336656223298206</v>
      </c>
      <c r="Q47" s="20" t="n">
        <v>0.0460233297985154</v>
      </c>
      <c r="R47" s="20" t="n">
        <v>0.0460239211249394</v>
      </c>
      <c r="S47" s="20" t="n">
        <v>0.0122098250064464</v>
      </c>
      <c r="T47" s="20" t="n">
        <v>0.0143570462083747</v>
      </c>
      <c r="U47" s="20" t="n">
        <v>0.021920757440458</v>
      </c>
      <c r="V47" s="21" t="n">
        <v>0.0210057695505891</v>
      </c>
      <c r="X47" s="38" t="n">
        <v>0.0241423959010609</v>
      </c>
    </row>
    <row r="48" customFormat="false" ht="10.2" hidden="false" customHeight="false" outlineLevel="0" collapsed="false">
      <c r="A48" s="36"/>
      <c r="B48" s="37" t="s">
        <v>126</v>
      </c>
      <c r="D48" s="20" t="n">
        <v>0.00690990943830812</v>
      </c>
      <c r="E48" s="20" t="n">
        <v>0.00904528312586838</v>
      </c>
      <c r="F48" s="20" t="n">
        <v>0.0123601033083262</v>
      </c>
      <c r="G48" s="20" t="n">
        <v>0.0117687441769235</v>
      </c>
      <c r="H48" s="20" t="n">
        <v>0.0171327139342328</v>
      </c>
      <c r="I48" s="20" t="n">
        <v>0.0233256976772827</v>
      </c>
      <c r="J48" s="20" t="n">
        <v>0.0248419847160129</v>
      </c>
      <c r="K48" s="20" t="n">
        <v>0.0132520944402133</v>
      </c>
      <c r="L48" s="20" t="n">
        <v>0.0235114785902351</v>
      </c>
      <c r="M48" s="20" t="n">
        <v>0.0179988996305903</v>
      </c>
      <c r="N48" s="20" t="n">
        <v>0.0184570717544587</v>
      </c>
      <c r="O48" s="20" t="n">
        <v>0.0511188667624718</v>
      </c>
      <c r="P48" s="20" t="n">
        <v>0.020677869552834</v>
      </c>
      <c r="Q48" s="20" t="n">
        <v>0.00487804878048781</v>
      </c>
      <c r="R48" s="20" t="n">
        <v>0.0164053660901891</v>
      </c>
      <c r="S48" s="20" t="n">
        <v>0.008683471437233</v>
      </c>
      <c r="T48" s="20" t="n">
        <v>0.00729227784895765</v>
      </c>
      <c r="U48" s="20" t="n">
        <v>0.00760865576337325</v>
      </c>
      <c r="V48" s="21" t="n">
        <v>0.00509153244892477</v>
      </c>
      <c r="X48" s="38" t="n">
        <v>0.0128169648066952</v>
      </c>
    </row>
    <row r="49" customFormat="false" ht="10.2" hidden="false" customHeight="false" outlineLevel="0" collapsed="false">
      <c r="A49" s="36"/>
      <c r="B49" s="37" t="s">
        <v>127</v>
      </c>
      <c r="D49" s="20" t="n">
        <v>0.155996440349683</v>
      </c>
      <c r="E49" s="20" t="n">
        <v>0.159894518955397</v>
      </c>
      <c r="F49" s="20" t="n">
        <v>0.167015127290616</v>
      </c>
      <c r="G49" s="20" t="n">
        <v>0.160864021968322</v>
      </c>
      <c r="H49" s="20" t="n">
        <v>0.134354180943928</v>
      </c>
      <c r="I49" s="20" t="n">
        <v>0.110396807803148</v>
      </c>
      <c r="J49" s="20" t="n">
        <v>0.0693064945933446</v>
      </c>
      <c r="K49" s="20" t="n">
        <v>0.145151053566895</v>
      </c>
      <c r="L49" s="20" t="n">
        <v>0.136334241766363</v>
      </c>
      <c r="M49" s="20" t="n">
        <v>0.141842856768582</v>
      </c>
      <c r="N49" s="20" t="n">
        <v>0.153878058896723</v>
      </c>
      <c r="O49" s="20" t="n">
        <v>0.1354957914186</v>
      </c>
      <c r="P49" s="20" t="n">
        <v>0.175904300769012</v>
      </c>
      <c r="Q49" s="20" t="n">
        <v>0.196182396606575</v>
      </c>
      <c r="R49" s="20" t="n">
        <v>0.109625020203653</v>
      </c>
      <c r="S49" s="20" t="n">
        <v>0.136440613000118</v>
      </c>
      <c r="T49" s="20" t="n">
        <v>0.13238657454528</v>
      </c>
      <c r="U49" s="20" t="n">
        <v>0.149469718284016</v>
      </c>
      <c r="V49" s="21" t="n">
        <v>0.142319845463035</v>
      </c>
      <c r="X49" s="38" t="n">
        <v>0.138030219673352</v>
      </c>
    </row>
    <row r="50" customFormat="false" ht="10.2" hidden="false" customHeight="false" outlineLevel="0" collapsed="false">
      <c r="A50" s="36"/>
      <c r="B50" s="37" t="s">
        <v>128</v>
      </c>
      <c r="D50" s="20" t="n">
        <v>0.00193686855467728</v>
      </c>
      <c r="E50" s="20" t="n">
        <v>0.00104913942212266</v>
      </c>
      <c r="F50" s="20" t="n">
        <v>0.00153732628213012</v>
      </c>
      <c r="G50" s="20" t="n">
        <v>0.000956210464375031</v>
      </c>
      <c r="H50" s="20" t="n">
        <v>0.000977407286739841</v>
      </c>
      <c r="I50" s="20" t="n">
        <v>0.00162565580433016</v>
      </c>
      <c r="J50" s="20" t="n">
        <v>0.00149756645451142</v>
      </c>
      <c r="K50" s="20" t="n">
        <v>0.00109164762630109</v>
      </c>
      <c r="L50" s="20" t="n">
        <v>0.0009700217100097</v>
      </c>
      <c r="M50" s="20" t="n">
        <v>0.000288191988262726</v>
      </c>
      <c r="N50" s="20" t="n">
        <v>0.000622148486105351</v>
      </c>
      <c r="O50" s="20" t="n">
        <v>0.000410593307329091</v>
      </c>
      <c r="P50" s="20" t="n">
        <v>0.00119624038735403</v>
      </c>
      <c r="Q50" s="20" t="n">
        <v>0.00127253446447508</v>
      </c>
      <c r="R50" s="20" t="n">
        <v>0.000888960724098917</v>
      </c>
      <c r="S50" s="20" t="n">
        <v>0.0021325379292081</v>
      </c>
      <c r="T50" s="20" t="n">
        <v>0.000514889897381246</v>
      </c>
      <c r="U50" s="20" t="n">
        <v>0.000954140111805649</v>
      </c>
      <c r="V50" s="21" t="n">
        <v>0.00368432498816666</v>
      </c>
      <c r="X50" s="38" t="n">
        <v>0.00142151387337523</v>
      </c>
    </row>
    <row r="51" customFormat="false" ht="10.2" hidden="false" customHeight="false" outlineLevel="0" collapsed="false">
      <c r="A51" s="36"/>
      <c r="B51" s="37" t="s">
        <v>129</v>
      </c>
      <c r="D51" s="20" t="n">
        <v>0.0844893472229493</v>
      </c>
      <c r="E51" s="20" t="n">
        <v>0.082456687554938</v>
      </c>
      <c r="F51" s="20" t="n">
        <v>0.0915631533636699</v>
      </c>
      <c r="G51" s="20" t="n">
        <v>0.105060559996077</v>
      </c>
      <c r="H51" s="20" t="n">
        <v>0.107301344777612</v>
      </c>
      <c r="I51" s="20" t="n">
        <v>0.103327668169167</v>
      </c>
      <c r="J51" s="20" t="n">
        <v>0.119783293324818</v>
      </c>
      <c r="K51" s="20" t="n">
        <v>0.102399086062452</v>
      </c>
      <c r="L51" s="20" t="n">
        <v>0.130791260566308</v>
      </c>
      <c r="M51" s="20" t="n">
        <v>0.133747281825565</v>
      </c>
      <c r="N51" s="20" t="n">
        <v>0.0912484446287847</v>
      </c>
      <c r="O51" s="20" t="n">
        <v>0.105727776637241</v>
      </c>
      <c r="P51" s="20" t="n">
        <v>0.139903161492452</v>
      </c>
      <c r="Q51" s="20" t="n">
        <v>0.0936019794980559</v>
      </c>
      <c r="R51" s="20" t="n">
        <v>0.103038629384193</v>
      </c>
      <c r="S51" s="20" t="n">
        <v>0.117366245966646</v>
      </c>
      <c r="T51" s="20" t="n">
        <v>0.164980302467879</v>
      </c>
      <c r="U51" s="20" t="n">
        <v>0.0847105163365913</v>
      </c>
      <c r="V51" s="21" t="n">
        <v>0.0723688418682598</v>
      </c>
      <c r="X51" s="38" t="n">
        <v>0.109811113148725</v>
      </c>
    </row>
    <row r="52" customFormat="false" ht="10.2" hidden="false" customHeight="false" outlineLevel="0" collapsed="false">
      <c r="A52" s="36"/>
      <c r="B52" s="37" t="s">
        <v>130</v>
      </c>
      <c r="D52" s="20" t="n">
        <v>0.0997225566664922</v>
      </c>
      <c r="E52" s="20" t="n">
        <v>0.0915870360393569</v>
      </c>
      <c r="F52" s="20" t="n">
        <v>0.0727462796703973</v>
      </c>
      <c r="G52" s="20" t="n">
        <v>0.0820869906340411</v>
      </c>
      <c r="H52" s="20" t="n">
        <v>0.0786307310332431</v>
      </c>
      <c r="I52" s="20" t="n">
        <v>0.0929333234808739</v>
      </c>
      <c r="J52" s="20" t="n">
        <v>0.112207368907878</v>
      </c>
      <c r="K52" s="20" t="n">
        <v>0.0842091901497842</v>
      </c>
      <c r="L52" s="20" t="n">
        <v>0.0678322324356783</v>
      </c>
      <c r="M52" s="20" t="n">
        <v>0.121224029971967</v>
      </c>
      <c r="N52" s="20" t="n">
        <v>0.0785980920779759</v>
      </c>
      <c r="O52" s="20" t="n">
        <v>0.0964894272223363</v>
      </c>
      <c r="P52" s="20" t="n">
        <v>0.0718883508971803</v>
      </c>
      <c r="Q52" s="20" t="n">
        <v>0.0813008130081301</v>
      </c>
      <c r="R52" s="20" t="n">
        <v>0.0955228705349927</v>
      </c>
      <c r="S52" s="20" t="n">
        <v>0.0637879727648424</v>
      </c>
      <c r="T52" s="20" t="n">
        <v>0.0447355501538683</v>
      </c>
      <c r="U52" s="20" t="n">
        <v>0.0659335282388775</v>
      </c>
      <c r="V52" s="21" t="n">
        <v>0.0603052360910335</v>
      </c>
      <c r="X52" s="38" t="n">
        <v>0.075964856709401</v>
      </c>
    </row>
    <row r="53" customFormat="false" ht="10.2" hidden="false" customHeight="false" outlineLevel="0" collapsed="false">
      <c r="A53" s="36"/>
      <c r="B53" s="37" t="s">
        <v>131</v>
      </c>
      <c r="D53" s="20" t="n">
        <v>0.00743338742605873</v>
      </c>
      <c r="E53" s="20" t="n">
        <v>0.00643661213032013</v>
      </c>
      <c r="F53" s="20" t="n">
        <v>0.0114992005903333</v>
      </c>
      <c r="G53" s="20" t="n">
        <v>0.00789486588535282</v>
      </c>
      <c r="H53" s="20" t="n">
        <v>0.00874049274808732</v>
      </c>
      <c r="I53" s="20" t="n">
        <v>0.0116751644129166</v>
      </c>
      <c r="J53" s="20" t="n">
        <v>0.0164512079635299</v>
      </c>
      <c r="K53" s="20" t="n">
        <v>0.00908860116780909</v>
      </c>
      <c r="L53" s="20" t="n">
        <v>0.0148736662201487</v>
      </c>
      <c r="M53" s="20" t="n">
        <v>0.0100605203175352</v>
      </c>
      <c r="N53" s="20" t="n">
        <v>0.0240564081294069</v>
      </c>
      <c r="O53" s="20" t="n">
        <v>0.0309997947033463</v>
      </c>
      <c r="P53" s="20" t="n">
        <v>0.00991170606664768</v>
      </c>
      <c r="Q53" s="20" t="n">
        <v>0.0063626723223754</v>
      </c>
      <c r="R53" s="20" t="n">
        <v>0.0213754646840149</v>
      </c>
      <c r="S53" s="20" t="n">
        <v>0.00721299593702741</v>
      </c>
      <c r="T53" s="20" t="n">
        <v>0.00566378887119371</v>
      </c>
      <c r="U53" s="20" t="n">
        <v>0.00752302780462146</v>
      </c>
      <c r="V53" s="21" t="n">
        <v>0.00866072228121122</v>
      </c>
      <c r="X53" s="38" t="n">
        <v>0.00942600403447644</v>
      </c>
    </row>
    <row r="54" customFormat="false" ht="10.2" hidden="false" customHeight="false" outlineLevel="0" collapsed="false">
      <c r="A54" s="36"/>
      <c r="B54" s="37" t="s">
        <v>132</v>
      </c>
      <c r="D54" s="20" t="n">
        <v>0.0649112704810763</v>
      </c>
      <c r="E54" s="20" t="n">
        <v>0.0677120254061871</v>
      </c>
      <c r="F54" s="20" t="n">
        <v>0.0696101340548518</v>
      </c>
      <c r="G54" s="20" t="n">
        <v>0.0767175011033198</v>
      </c>
      <c r="H54" s="20" t="n">
        <v>0.0685308557369314</v>
      </c>
      <c r="I54" s="20" t="n">
        <v>0.0903963151801769</v>
      </c>
      <c r="J54" s="20" t="n">
        <v>0.095469861475103</v>
      </c>
      <c r="K54" s="20" t="n">
        <v>0.0899086062452399</v>
      </c>
      <c r="L54" s="20" t="n">
        <v>0.13598780544136</v>
      </c>
      <c r="M54" s="20" t="n">
        <v>0.105373470617517</v>
      </c>
      <c r="N54" s="20" t="n">
        <v>0.119452509332227</v>
      </c>
      <c r="O54" s="20" t="n">
        <v>0.109423116403203</v>
      </c>
      <c r="P54" s="20" t="n">
        <v>0.114896041013956</v>
      </c>
      <c r="Q54" s="20" t="n">
        <v>0.0531636620714033</v>
      </c>
      <c r="R54" s="20" t="n">
        <v>0.106513657669307</v>
      </c>
      <c r="S54" s="20" t="n">
        <v>0.0432640374657644</v>
      </c>
      <c r="T54" s="20" t="n">
        <v>0.04546597535713</v>
      </c>
      <c r="U54" s="20" t="n">
        <v>0.0616032000391442</v>
      </c>
      <c r="V54" s="21" t="n">
        <v>0.0518747841215827</v>
      </c>
      <c r="X54" s="38" t="n">
        <v>0.0717947863005629</v>
      </c>
    </row>
    <row r="55" customFormat="false" ht="10.2" hidden="false" customHeight="false" outlineLevel="0" collapsed="false">
      <c r="A55" s="36"/>
      <c r="B55" s="37" t="s">
        <v>133</v>
      </c>
      <c r="D55" s="20" t="n">
        <v>0.111291420195781</v>
      </c>
      <c r="E55" s="20" t="n">
        <v>0.0963223409986673</v>
      </c>
      <c r="F55" s="20" t="n">
        <v>0.0804944041323331</v>
      </c>
      <c r="G55" s="20" t="n">
        <v>0.0631834452998578</v>
      </c>
      <c r="H55" s="20" t="n">
        <v>0.0930334453045129</v>
      </c>
      <c r="I55" s="20" t="n">
        <v>0.0602970516515185</v>
      </c>
      <c r="J55" s="20" t="n">
        <v>0.0538463232541238</v>
      </c>
      <c r="K55" s="20" t="n">
        <v>0.0651180502665651</v>
      </c>
      <c r="L55" s="20" t="n">
        <v>0.0389394429303894</v>
      </c>
      <c r="M55" s="20" t="n">
        <v>0.0386701249705258</v>
      </c>
      <c r="N55" s="20" t="n">
        <v>0.0136872666943177</v>
      </c>
      <c r="O55" s="20" t="n">
        <v>0.0145760624101827</v>
      </c>
      <c r="P55" s="20" t="n">
        <v>0.0361150669324979</v>
      </c>
      <c r="Q55" s="20" t="n">
        <v>0.109932838458819</v>
      </c>
      <c r="R55" s="20" t="n">
        <v>0.0405689348634233</v>
      </c>
      <c r="S55" s="20" t="n">
        <v>0.224153431225652</v>
      </c>
      <c r="T55" s="20" t="n">
        <v>0.133464251074683</v>
      </c>
      <c r="U55" s="20" t="n">
        <v>0.135279942262291</v>
      </c>
      <c r="V55" s="21" t="n">
        <v>0.171257147974261</v>
      </c>
      <c r="X55" s="38" t="n">
        <v>0.11332210793058</v>
      </c>
    </row>
    <row r="56" customFormat="false" ht="10.2" hidden="false" customHeight="false" outlineLevel="0" collapsed="false">
      <c r="A56" s="36"/>
      <c r="B56" s="39" t="s">
        <v>134</v>
      </c>
      <c r="D56" s="23" t="n">
        <v>0.207820761136994</v>
      </c>
      <c r="E56" s="23" t="n">
        <v>0.240479768622225</v>
      </c>
      <c r="F56" s="23" t="n">
        <v>0.264850571885377</v>
      </c>
      <c r="G56" s="23" t="n">
        <v>0.242215466091306</v>
      </c>
      <c r="H56" s="23" t="n">
        <v>0.254249474784015</v>
      </c>
      <c r="I56" s="23" t="n">
        <v>0.243380378827065</v>
      </c>
      <c r="J56" s="23" t="n">
        <v>0.215759684630123</v>
      </c>
      <c r="K56" s="23" t="n">
        <v>0.231822797664382</v>
      </c>
      <c r="L56" s="23" t="n">
        <v>0.200609727932006</v>
      </c>
      <c r="M56" s="23" t="n">
        <v>0.171526631559643</v>
      </c>
      <c r="N56" s="23" t="n">
        <v>0.108461219411033</v>
      </c>
      <c r="O56" s="23" t="n">
        <v>0.0593307329090536</v>
      </c>
      <c r="P56" s="23" t="n">
        <v>0.194474508686984</v>
      </c>
      <c r="Q56" s="23" t="n">
        <v>0.226581831035702</v>
      </c>
      <c r="R56" s="23" t="n">
        <v>0.204380151931469</v>
      </c>
      <c r="S56" s="23" t="n">
        <v>0.165195029653428</v>
      </c>
      <c r="T56" s="23" t="n">
        <v>0.21893597403997</v>
      </c>
      <c r="U56" s="23" t="n">
        <v>0.222840646368763</v>
      </c>
      <c r="V56" s="24" t="n">
        <v>0.190702196522918</v>
      </c>
      <c r="X56" s="27" t="n">
        <v>0.211218734196911</v>
      </c>
    </row>
    <row r="57" customFormat="false" ht="3" hidden="false" customHeight="true" outlineLevel="0" collapsed="false">
      <c r="A57" s="36"/>
    </row>
    <row r="58" customFormat="false" ht="10.2" hidden="false" customHeight="false" outlineLevel="0" collapsed="false">
      <c r="A58" s="36"/>
      <c r="B58" s="41"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26.25" hidden="false" customHeight="true" outlineLevel="0" collapsed="false">
      <c r="A60" s="28" t="s">
        <v>147</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26.25" hidden="false" customHeight="true" outlineLevel="0" collapsed="false">
      <c r="A61" s="28" t="s">
        <v>148</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9" min="9" style="11" width="12.66"/>
    <col collapsed="false" customWidth="false" hidden="false" outlineLevel="0" max="257" min="10" style="11" width="11.43"/>
  </cols>
  <sheetData>
    <row r="1" customFormat="false" ht="15.6" hidden="false" customHeight="true" outlineLevel="0" collapsed="false">
      <c r="A1" s="12" t="s">
        <v>149</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22.5" hidden="false" customHeight="true" outlineLevel="0" collapsed="false">
      <c r="A7" s="15" t="s">
        <v>109</v>
      </c>
      <c r="C7" s="16" t="s">
        <v>110</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29" t="s">
        <v>114</v>
      </c>
      <c r="C10" s="19" t="n">
        <v>9720</v>
      </c>
      <c r="D10" s="21" t="n">
        <v>0.725969079094779</v>
      </c>
      <c r="F10" s="19" t="n">
        <v>3669</v>
      </c>
      <c r="G10" s="21" t="n">
        <v>0.274030920905221</v>
      </c>
      <c r="I10" s="16" t="n">
        <v>13389</v>
      </c>
    </row>
    <row r="11" customFormat="false" ht="10.2" hidden="false" customHeight="false" outlineLevel="0" collapsed="false">
      <c r="A11" s="29" t="s">
        <v>115</v>
      </c>
      <c r="C11" s="19" t="n">
        <v>30035</v>
      </c>
      <c r="D11" s="21" t="n">
        <v>0.775116777207154</v>
      </c>
      <c r="F11" s="19" t="n">
        <v>8714</v>
      </c>
      <c r="G11" s="21" t="n">
        <v>0.224883222792846</v>
      </c>
      <c r="I11" s="16" t="n">
        <v>38749</v>
      </c>
    </row>
    <row r="12" customFormat="false" ht="20.4" hidden="false" customHeight="false" outlineLevel="0" collapsed="false">
      <c r="A12" s="29" t="s">
        <v>116</v>
      </c>
      <c r="C12" s="19" t="n">
        <v>142330</v>
      </c>
      <c r="D12" s="21" t="n">
        <v>0.640791298240559</v>
      </c>
      <c r="F12" s="19" t="n">
        <v>79786</v>
      </c>
      <c r="G12" s="21" t="n">
        <v>0.359208701759441</v>
      </c>
      <c r="I12" s="16" t="n">
        <v>222116</v>
      </c>
    </row>
    <row r="13" customFormat="false" ht="20.4" hidden="false" customHeight="false" outlineLevel="0" collapsed="false">
      <c r="A13" s="29" t="s">
        <v>117</v>
      </c>
      <c r="C13" s="19" t="n">
        <v>2247</v>
      </c>
      <c r="D13" s="21" t="n">
        <v>0.856326219512195</v>
      </c>
      <c r="F13" s="19" t="n">
        <v>377</v>
      </c>
      <c r="G13" s="21" t="n">
        <v>0.143673780487805</v>
      </c>
      <c r="I13" s="16" t="n">
        <v>2624</v>
      </c>
    </row>
    <row r="14" customFormat="false" ht="10.2" hidden="false" customHeight="false" outlineLevel="0" collapsed="false">
      <c r="A14" s="29" t="s">
        <v>118</v>
      </c>
      <c r="C14" s="19" t="n">
        <v>208</v>
      </c>
      <c r="D14" s="21" t="n">
        <v>0.892703862660944</v>
      </c>
      <c r="F14" s="19" t="n">
        <v>25</v>
      </c>
      <c r="G14" s="21" t="n">
        <v>0.107296137339056</v>
      </c>
      <c r="I14" s="16" t="n">
        <v>233</v>
      </c>
    </row>
    <row r="15" customFormat="false" ht="10.2" hidden="false" customHeight="false" outlineLevel="0" collapsed="false">
      <c r="A15" s="29" t="s">
        <v>119</v>
      </c>
      <c r="C15" s="19" t="n">
        <v>46987</v>
      </c>
      <c r="D15" s="21" t="n">
        <v>0.759619115364718</v>
      </c>
      <c r="F15" s="19" t="n">
        <v>14869</v>
      </c>
      <c r="G15" s="21" t="n">
        <v>0.240380884635282</v>
      </c>
      <c r="I15" s="16" t="n">
        <v>61856</v>
      </c>
    </row>
    <row r="16" customFormat="false" ht="20.4" hidden="false" customHeight="false" outlineLevel="0" collapsed="false">
      <c r="A16" s="29" t="s">
        <v>120</v>
      </c>
      <c r="C16" s="19" t="n">
        <v>504</v>
      </c>
      <c r="D16" s="21" t="n">
        <v>0.135666218034993</v>
      </c>
      <c r="F16" s="19" t="n">
        <v>3211</v>
      </c>
      <c r="G16" s="21" t="n">
        <v>0.864333781965007</v>
      </c>
      <c r="I16" s="16" t="n">
        <v>3715</v>
      </c>
    </row>
    <row r="17" customFormat="false" ht="10.2" hidden="false" customHeight="false" outlineLevel="0" collapsed="false">
      <c r="A17" s="29" t="s">
        <v>121</v>
      </c>
      <c r="C17" s="19" t="n">
        <v>47726</v>
      </c>
      <c r="D17" s="21" t="n">
        <v>0.397799541571161</v>
      </c>
      <c r="F17" s="19" t="n">
        <v>72249</v>
      </c>
      <c r="G17" s="21" t="n">
        <v>0.602200458428839</v>
      </c>
      <c r="I17" s="16" t="n">
        <v>119975</v>
      </c>
    </row>
    <row r="18" customFormat="false" ht="10.2" hidden="false" customHeight="false" outlineLevel="0" collapsed="false">
      <c r="A18" s="29" t="s">
        <v>122</v>
      </c>
      <c r="C18" s="19" t="n">
        <v>1832</v>
      </c>
      <c r="D18" s="21" t="n">
        <v>0.545400416790712</v>
      </c>
      <c r="F18" s="19" t="n">
        <v>1527</v>
      </c>
      <c r="G18" s="21" t="n">
        <v>0.454599583209289</v>
      </c>
      <c r="I18" s="16" t="n">
        <v>3359</v>
      </c>
    </row>
    <row r="19" customFormat="false" ht="10.2" hidden="false" customHeight="false" outlineLevel="0" collapsed="false">
      <c r="A19" s="29" t="s">
        <v>123</v>
      </c>
      <c r="C19" s="19" t="n">
        <v>20995</v>
      </c>
      <c r="D19" s="21" t="n">
        <v>0.58211107106219</v>
      </c>
      <c r="F19" s="19" t="n">
        <v>15072</v>
      </c>
      <c r="G19" s="21" t="n">
        <v>0.41788892893781</v>
      </c>
      <c r="I19" s="16" t="n">
        <v>36067</v>
      </c>
    </row>
    <row r="20" customFormat="false" ht="10.2" hidden="false" customHeight="false" outlineLevel="0" collapsed="false">
      <c r="A20" s="29" t="s">
        <v>124</v>
      </c>
      <c r="C20" s="19" t="n">
        <v>67877</v>
      </c>
      <c r="D20" s="21" t="n">
        <v>0.928994730719223</v>
      </c>
      <c r="F20" s="19" t="n">
        <v>5188</v>
      </c>
      <c r="G20" s="21" t="n">
        <v>0.0710052692807774</v>
      </c>
      <c r="I20" s="16" t="n">
        <v>73065</v>
      </c>
    </row>
    <row r="21" customFormat="false" ht="10.2" hidden="false" customHeight="false" outlineLevel="0" collapsed="false">
      <c r="A21" s="29" t="s">
        <v>125</v>
      </c>
      <c r="C21" s="19" t="n">
        <v>28107</v>
      </c>
      <c r="D21" s="21" t="n">
        <v>0.599564837133898</v>
      </c>
      <c r="F21" s="19" t="n">
        <v>18772</v>
      </c>
      <c r="G21" s="21" t="n">
        <v>0.400435162866102</v>
      </c>
      <c r="I21" s="16" t="n">
        <v>46879</v>
      </c>
    </row>
    <row r="22" customFormat="false" ht="10.2" hidden="false" customHeight="false" outlineLevel="0" collapsed="false">
      <c r="A22" s="29" t="s">
        <v>126</v>
      </c>
      <c r="C22" s="19" t="n">
        <v>41982</v>
      </c>
      <c r="D22" s="21" t="n">
        <v>0.783801949143049</v>
      </c>
      <c r="F22" s="19" t="n">
        <v>11580</v>
      </c>
      <c r="G22" s="21" t="n">
        <v>0.216198050856951</v>
      </c>
      <c r="I22" s="16" t="n">
        <v>53562</v>
      </c>
    </row>
    <row r="23" customFormat="false" ht="10.2" hidden="false" customHeight="false" outlineLevel="0" collapsed="false">
      <c r="A23" s="29" t="s">
        <v>127</v>
      </c>
      <c r="C23" s="19" t="n">
        <v>20969</v>
      </c>
      <c r="D23" s="21" t="n">
        <v>0.143735519515238</v>
      </c>
      <c r="F23" s="19" t="n">
        <v>124917</v>
      </c>
      <c r="G23" s="21" t="n">
        <v>0.856264480484762</v>
      </c>
      <c r="I23" s="16" t="n">
        <v>145886</v>
      </c>
    </row>
    <row r="24" customFormat="false" ht="10.2" hidden="false" customHeight="false" outlineLevel="0" collapsed="false">
      <c r="A24" s="29" t="s">
        <v>128</v>
      </c>
      <c r="C24" s="19" t="n">
        <v>2051</v>
      </c>
      <c r="D24" s="21" t="n">
        <v>0.693373901284652</v>
      </c>
      <c r="F24" s="19" t="n">
        <v>907</v>
      </c>
      <c r="G24" s="21" t="n">
        <v>0.306626098715348</v>
      </c>
      <c r="I24" s="16" t="n">
        <v>2958</v>
      </c>
    </row>
    <row r="25" customFormat="false" ht="10.2" hidden="false" customHeight="false" outlineLevel="0" collapsed="false">
      <c r="A25" s="29" t="s">
        <v>129</v>
      </c>
      <c r="C25" s="19" t="n">
        <v>41934</v>
      </c>
      <c r="D25" s="21" t="n">
        <v>0.298505125284738</v>
      </c>
      <c r="F25" s="19" t="n">
        <v>98546</v>
      </c>
      <c r="G25" s="21" t="n">
        <v>0.701494874715262</v>
      </c>
      <c r="I25" s="16" t="n">
        <v>140480</v>
      </c>
    </row>
    <row r="26" customFormat="false" ht="10.2" hidden="false" customHeight="false" outlineLevel="0" collapsed="false">
      <c r="A26" s="29" t="s">
        <v>130</v>
      </c>
      <c r="C26" s="19" t="n">
        <v>130479</v>
      </c>
      <c r="D26" s="21" t="n">
        <v>0.660452520753189</v>
      </c>
      <c r="F26" s="19" t="n">
        <v>67081</v>
      </c>
      <c r="G26" s="21" t="n">
        <v>0.339547479246811</v>
      </c>
      <c r="I26" s="16" t="n">
        <v>197560</v>
      </c>
    </row>
    <row r="27" customFormat="false" ht="10.2" hidden="false" customHeight="false" outlineLevel="0" collapsed="false">
      <c r="A27" s="29" t="s">
        <v>131</v>
      </c>
      <c r="C27" s="19" t="n">
        <v>27834</v>
      </c>
      <c r="D27" s="21" t="n">
        <v>0.780801166965889</v>
      </c>
      <c r="F27" s="19" t="n">
        <v>7814</v>
      </c>
      <c r="G27" s="21" t="n">
        <v>0.219198833034111</v>
      </c>
      <c r="I27" s="16" t="n">
        <v>35648</v>
      </c>
    </row>
    <row r="28" customFormat="false" ht="10.2" hidden="false" customHeight="false" outlineLevel="0" collapsed="false">
      <c r="A28" s="29" t="s">
        <v>132</v>
      </c>
      <c r="C28" s="19" t="n">
        <v>46075</v>
      </c>
      <c r="D28" s="21" t="n">
        <v>0.417017386660874</v>
      </c>
      <c r="F28" s="19" t="n">
        <v>64412</v>
      </c>
      <c r="G28" s="21" t="n">
        <v>0.582982613339126</v>
      </c>
      <c r="I28" s="16" t="n">
        <v>110487</v>
      </c>
    </row>
    <row r="29" customFormat="false" ht="10.2" hidden="false" customHeight="false" outlineLevel="0" collapsed="false">
      <c r="A29" s="29" t="s">
        <v>133</v>
      </c>
      <c r="C29" s="19" t="n">
        <v>10309</v>
      </c>
      <c r="D29" s="21" t="n">
        <v>0.0923935936617762</v>
      </c>
      <c r="F29" s="19" t="n">
        <v>101268</v>
      </c>
      <c r="G29" s="21" t="n">
        <v>0.907606406338224</v>
      </c>
      <c r="I29" s="16" t="n">
        <v>111577</v>
      </c>
    </row>
    <row r="30" customFormat="false" ht="10.2" hidden="false" customHeight="false" outlineLevel="0" collapsed="false">
      <c r="A30" s="30" t="s">
        <v>134</v>
      </c>
      <c r="C30" s="22" t="n">
        <v>16297</v>
      </c>
      <c r="D30" s="24" t="n">
        <v>0.0789281234411248</v>
      </c>
      <c r="F30" s="22" t="n">
        <v>190182</v>
      </c>
      <c r="G30" s="24" t="n">
        <v>0.921071876558875</v>
      </c>
      <c r="I30" s="15" t="n">
        <v>206479</v>
      </c>
    </row>
    <row r="31" customFormat="false" ht="3" hidden="false" customHeight="true" outlineLevel="0" collapsed="false"/>
    <row r="32" customFormat="false" ht="10.2" hidden="false" customHeight="false" outlineLevel="0" collapsed="false">
      <c r="A32" s="15" t="s">
        <v>92</v>
      </c>
      <c r="C32" s="25" t="n">
        <v>736498</v>
      </c>
      <c r="D32" s="27" t="n">
        <v>0.452765906173617</v>
      </c>
      <c r="F32" s="25" t="n">
        <v>890166</v>
      </c>
      <c r="G32" s="27" t="n">
        <v>0.547234093826383</v>
      </c>
      <c r="I32" s="15" t="n">
        <v>1626664</v>
      </c>
    </row>
    <row r="34" customFormat="false" ht="47.1" hidden="false" customHeight="true" outlineLevel="0" collapsed="false">
      <c r="A34" s="28" t="s">
        <v>150</v>
      </c>
      <c r="B34" s="28"/>
      <c r="C34" s="28"/>
      <c r="D34" s="28"/>
      <c r="E34" s="28"/>
      <c r="F34" s="28"/>
      <c r="G34" s="28"/>
      <c r="H34" s="28"/>
      <c r="I34" s="28"/>
    </row>
    <row r="35" customFormat="false" ht="47.1" hidden="false" customHeight="true" outlineLevel="0" collapsed="false">
      <c r="A35" s="28" t="s">
        <v>151</v>
      </c>
      <c r="B35" s="28"/>
      <c r="C35" s="28"/>
      <c r="D35" s="28"/>
      <c r="E35" s="28"/>
      <c r="F35" s="28"/>
      <c r="G35" s="28"/>
      <c r="H35" s="28"/>
      <c r="I35" s="28"/>
    </row>
    <row r="36" customFormat="false" ht="47.1" hidden="false" customHeight="true" outlineLevel="0" collapsed="false">
      <c r="A36" s="28" t="s">
        <v>106</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152</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114</v>
      </c>
      <c r="D9" s="19" t="n">
        <v>166</v>
      </c>
      <c r="E9" s="19" t="n">
        <v>301</v>
      </c>
      <c r="F9" s="19" t="n">
        <v>239</v>
      </c>
      <c r="G9" s="19" t="n">
        <v>350</v>
      </c>
      <c r="H9" s="19" t="n">
        <v>1089</v>
      </c>
      <c r="I9" s="19" t="n">
        <v>753</v>
      </c>
      <c r="J9" s="19" t="n">
        <v>772</v>
      </c>
      <c r="K9" s="19" t="n">
        <v>1067</v>
      </c>
      <c r="L9" s="19" t="n">
        <v>618</v>
      </c>
      <c r="M9" s="19" t="n">
        <v>561</v>
      </c>
      <c r="N9" s="19" t="n">
        <v>81</v>
      </c>
      <c r="O9" s="19" t="n">
        <v>118</v>
      </c>
      <c r="P9" s="19" t="n">
        <v>253</v>
      </c>
      <c r="Q9" s="19" t="n">
        <v>194</v>
      </c>
      <c r="R9" s="19" t="n">
        <v>412</v>
      </c>
      <c r="S9" s="19" t="n">
        <v>780</v>
      </c>
      <c r="T9" s="19" t="n">
        <v>858</v>
      </c>
      <c r="U9" s="19" t="n">
        <v>672</v>
      </c>
      <c r="V9" s="33" t="n">
        <v>436</v>
      </c>
      <c r="X9" s="16" t="n">
        <v>9720</v>
      </c>
    </row>
    <row r="10" customFormat="false" ht="10.2" hidden="false" customHeight="false" outlineLevel="0" collapsed="false">
      <c r="A10" s="31"/>
      <c r="B10" s="32" t="s">
        <v>115</v>
      </c>
      <c r="D10" s="19" t="n">
        <v>679</v>
      </c>
      <c r="E10" s="19" t="n">
        <v>1020</v>
      </c>
      <c r="F10" s="19" t="n">
        <v>797</v>
      </c>
      <c r="G10" s="19" t="n">
        <v>1621</v>
      </c>
      <c r="H10" s="19" t="n">
        <v>3373</v>
      </c>
      <c r="I10" s="19" t="n">
        <v>2005</v>
      </c>
      <c r="J10" s="19" t="n">
        <v>1821</v>
      </c>
      <c r="K10" s="19" t="n">
        <v>3648</v>
      </c>
      <c r="L10" s="19" t="n">
        <v>1393</v>
      </c>
      <c r="M10" s="19" t="n">
        <v>1741</v>
      </c>
      <c r="N10" s="19" t="n">
        <v>202</v>
      </c>
      <c r="O10" s="19" t="n">
        <v>466</v>
      </c>
      <c r="P10" s="19" t="n">
        <v>820</v>
      </c>
      <c r="Q10" s="19" t="n">
        <v>470</v>
      </c>
      <c r="R10" s="19" t="n">
        <v>1068</v>
      </c>
      <c r="S10" s="19" t="n">
        <v>3031</v>
      </c>
      <c r="T10" s="19" t="n">
        <v>1604</v>
      </c>
      <c r="U10" s="19" t="n">
        <v>2882</v>
      </c>
      <c r="V10" s="33" t="n">
        <v>1394</v>
      </c>
      <c r="X10" s="16" t="n">
        <v>30035</v>
      </c>
    </row>
    <row r="11" customFormat="false" ht="20.4" hidden="false" customHeight="false" outlineLevel="0" collapsed="false">
      <c r="A11" s="31"/>
      <c r="B11" s="32" t="s">
        <v>116</v>
      </c>
      <c r="D11" s="19" t="n">
        <v>2846</v>
      </c>
      <c r="E11" s="19" t="n">
        <v>4830</v>
      </c>
      <c r="F11" s="19" t="n">
        <v>2976</v>
      </c>
      <c r="G11" s="19" t="n">
        <v>5922</v>
      </c>
      <c r="H11" s="19" t="n">
        <v>16474</v>
      </c>
      <c r="I11" s="19" t="n">
        <v>10273</v>
      </c>
      <c r="J11" s="19" t="n">
        <v>9287</v>
      </c>
      <c r="K11" s="19" t="n">
        <v>10332</v>
      </c>
      <c r="L11" s="19" t="n">
        <v>9244</v>
      </c>
      <c r="M11" s="19" t="n">
        <v>8953</v>
      </c>
      <c r="N11" s="19" t="n">
        <v>996</v>
      </c>
      <c r="O11" s="19" t="n">
        <v>1441</v>
      </c>
      <c r="P11" s="19" t="n">
        <v>3435</v>
      </c>
      <c r="Q11" s="19" t="n">
        <v>2278</v>
      </c>
      <c r="R11" s="19" t="n">
        <v>3563</v>
      </c>
      <c r="S11" s="19" t="n">
        <v>15327</v>
      </c>
      <c r="T11" s="19" t="n">
        <v>6648</v>
      </c>
      <c r="U11" s="19" t="n">
        <v>13768</v>
      </c>
      <c r="V11" s="33" t="n">
        <v>13737</v>
      </c>
      <c r="X11" s="16" t="n">
        <v>142330</v>
      </c>
    </row>
    <row r="12" customFormat="false" ht="20.4" hidden="false" customHeight="false" outlineLevel="0" collapsed="false">
      <c r="A12" s="31"/>
      <c r="B12" s="32" t="s">
        <v>117</v>
      </c>
      <c r="D12" s="19" t="n">
        <v>101</v>
      </c>
      <c r="E12" s="19" t="n">
        <v>128</v>
      </c>
      <c r="F12" s="19" t="n">
        <v>12</v>
      </c>
      <c r="G12" s="19" t="n">
        <v>13</v>
      </c>
      <c r="H12" s="19" t="n">
        <v>678</v>
      </c>
      <c r="I12" s="19" t="n">
        <v>61</v>
      </c>
      <c r="J12" s="19" t="n">
        <v>32</v>
      </c>
      <c r="K12" s="19" t="n">
        <v>66</v>
      </c>
      <c r="L12" s="19" t="n">
        <v>17</v>
      </c>
      <c r="M12" s="19" t="n">
        <v>24</v>
      </c>
      <c r="N12" s="19" t="n">
        <v>5</v>
      </c>
      <c r="O12" s="19" t="n">
        <v>30</v>
      </c>
      <c r="P12" s="19" t="n">
        <v>3</v>
      </c>
      <c r="Q12" s="19" t="n">
        <v>43</v>
      </c>
      <c r="R12" s="19" t="n">
        <v>6</v>
      </c>
      <c r="S12" s="19" t="n">
        <v>135</v>
      </c>
      <c r="T12" s="19" t="n">
        <v>56</v>
      </c>
      <c r="U12" s="19" t="n">
        <v>817</v>
      </c>
      <c r="V12" s="33" t="n">
        <v>20</v>
      </c>
      <c r="X12" s="16" t="n">
        <v>2247</v>
      </c>
    </row>
    <row r="13" customFormat="false" ht="10.2" hidden="false" customHeight="false" outlineLevel="0" collapsed="false">
      <c r="A13" s="31"/>
      <c r="B13" s="32" t="s">
        <v>118</v>
      </c>
      <c r="D13" s="19" t="n">
        <v>4</v>
      </c>
      <c r="E13" s="19" t="n">
        <v>2</v>
      </c>
      <c r="F13" s="19" t="n">
        <v>2</v>
      </c>
      <c r="G13" s="19" t="n">
        <v>5</v>
      </c>
      <c r="H13" s="19" t="n">
        <v>14</v>
      </c>
      <c r="I13" s="19" t="n">
        <v>3</v>
      </c>
      <c r="J13" s="19" t="n">
        <v>3</v>
      </c>
      <c r="K13" s="19" t="n">
        <v>8</v>
      </c>
      <c r="L13" s="19" t="n">
        <v>11</v>
      </c>
      <c r="M13" s="19" t="n">
        <v>60</v>
      </c>
      <c r="N13" s="19" t="n">
        <v>3</v>
      </c>
      <c r="O13" s="19" t="n">
        <v>4</v>
      </c>
      <c r="P13" s="19" t="n">
        <v>0</v>
      </c>
      <c r="Q13" s="19" t="n">
        <v>53</v>
      </c>
      <c r="R13" s="19" t="n">
        <v>1</v>
      </c>
      <c r="S13" s="19" t="n">
        <v>7</v>
      </c>
      <c r="T13" s="19" t="n">
        <v>1</v>
      </c>
      <c r="U13" s="19" t="n">
        <v>27</v>
      </c>
      <c r="V13" s="33" t="n">
        <v>0</v>
      </c>
      <c r="X13" s="16" t="n">
        <v>208</v>
      </c>
    </row>
    <row r="14" customFormat="false" ht="10.2" hidden="false" customHeight="false" outlineLevel="0" collapsed="false">
      <c r="A14" s="31"/>
      <c r="B14" s="32" t="s">
        <v>119</v>
      </c>
      <c r="D14" s="19" t="n">
        <v>649</v>
      </c>
      <c r="E14" s="19" t="n">
        <v>906</v>
      </c>
      <c r="F14" s="19" t="n">
        <v>788</v>
      </c>
      <c r="G14" s="19" t="n">
        <v>1294</v>
      </c>
      <c r="H14" s="19" t="n">
        <v>3668</v>
      </c>
      <c r="I14" s="19" t="n">
        <v>1441</v>
      </c>
      <c r="J14" s="19" t="n">
        <v>2507</v>
      </c>
      <c r="K14" s="19" t="n">
        <v>2729</v>
      </c>
      <c r="L14" s="19" t="n">
        <v>1407</v>
      </c>
      <c r="M14" s="19" t="n">
        <v>5973</v>
      </c>
      <c r="N14" s="19" t="n">
        <v>363</v>
      </c>
      <c r="O14" s="19" t="n">
        <v>240</v>
      </c>
      <c r="P14" s="19" t="n">
        <v>987</v>
      </c>
      <c r="Q14" s="19" t="n">
        <v>917</v>
      </c>
      <c r="R14" s="19" t="n">
        <v>1827</v>
      </c>
      <c r="S14" s="19" t="n">
        <v>8287</v>
      </c>
      <c r="T14" s="19" t="n">
        <v>4490</v>
      </c>
      <c r="U14" s="19" t="n">
        <v>5008</v>
      </c>
      <c r="V14" s="33" t="n">
        <v>3506</v>
      </c>
      <c r="X14" s="16" t="n">
        <v>46987</v>
      </c>
    </row>
    <row r="15" customFormat="false" ht="20.4" hidden="false" customHeight="false" outlineLevel="0" collapsed="false">
      <c r="A15" s="31"/>
      <c r="B15" s="32" t="s">
        <v>120</v>
      </c>
      <c r="D15" s="19" t="n">
        <v>4</v>
      </c>
      <c r="E15" s="19" t="n">
        <v>15</v>
      </c>
      <c r="F15" s="19" t="n">
        <v>26</v>
      </c>
      <c r="G15" s="19" t="n">
        <v>20</v>
      </c>
      <c r="H15" s="19" t="n">
        <v>48</v>
      </c>
      <c r="I15" s="19" t="n">
        <v>20</v>
      </c>
      <c r="J15" s="19" t="n">
        <v>39</v>
      </c>
      <c r="K15" s="19" t="n">
        <v>44</v>
      </c>
      <c r="L15" s="19" t="n">
        <v>35</v>
      </c>
      <c r="M15" s="19" t="n">
        <v>21</v>
      </c>
      <c r="N15" s="19" t="n">
        <v>4</v>
      </c>
      <c r="O15" s="19" t="n">
        <v>12</v>
      </c>
      <c r="P15" s="19" t="n">
        <v>13</v>
      </c>
      <c r="Q15" s="19" t="n">
        <v>9</v>
      </c>
      <c r="R15" s="19" t="n">
        <v>22</v>
      </c>
      <c r="S15" s="19" t="n">
        <v>85</v>
      </c>
      <c r="T15" s="19" t="n">
        <v>18</v>
      </c>
      <c r="U15" s="19" t="n">
        <v>43</v>
      </c>
      <c r="V15" s="33" t="n">
        <v>26</v>
      </c>
      <c r="X15" s="16" t="n">
        <v>504</v>
      </c>
    </row>
    <row r="16" customFormat="false" ht="10.2" hidden="false" customHeight="false" outlineLevel="0" collapsed="false">
      <c r="A16" s="31"/>
      <c r="B16" s="32" t="s">
        <v>121</v>
      </c>
      <c r="D16" s="19" t="n">
        <v>1399</v>
      </c>
      <c r="E16" s="19" t="n">
        <v>1132</v>
      </c>
      <c r="F16" s="19" t="n">
        <v>1133</v>
      </c>
      <c r="G16" s="19" t="n">
        <v>1800</v>
      </c>
      <c r="H16" s="19" t="n">
        <v>5503</v>
      </c>
      <c r="I16" s="19" t="n">
        <v>3155</v>
      </c>
      <c r="J16" s="19" t="n">
        <v>3532</v>
      </c>
      <c r="K16" s="19" t="n">
        <v>3011</v>
      </c>
      <c r="L16" s="19" t="n">
        <v>2762</v>
      </c>
      <c r="M16" s="19" t="n">
        <v>2518</v>
      </c>
      <c r="N16" s="19" t="n">
        <v>765</v>
      </c>
      <c r="O16" s="19" t="n">
        <v>892</v>
      </c>
      <c r="P16" s="19" t="n">
        <v>1420</v>
      </c>
      <c r="Q16" s="19" t="n">
        <v>1078</v>
      </c>
      <c r="R16" s="19" t="n">
        <v>949</v>
      </c>
      <c r="S16" s="19" t="n">
        <v>6940</v>
      </c>
      <c r="T16" s="19" t="n">
        <v>3292</v>
      </c>
      <c r="U16" s="19" t="n">
        <v>4284</v>
      </c>
      <c r="V16" s="33" t="n">
        <v>2161</v>
      </c>
      <c r="X16" s="16" t="n">
        <v>47726</v>
      </c>
    </row>
    <row r="17" customFormat="false" ht="10.2" hidden="false" customHeight="false" outlineLevel="0" collapsed="false">
      <c r="A17" s="31"/>
      <c r="B17" s="32" t="s">
        <v>122</v>
      </c>
      <c r="D17" s="19" t="n">
        <v>50</v>
      </c>
      <c r="E17" s="19" t="n">
        <v>56</v>
      </c>
      <c r="F17" s="19" t="n">
        <v>94</v>
      </c>
      <c r="G17" s="19" t="n">
        <v>55</v>
      </c>
      <c r="H17" s="19" t="n">
        <v>174</v>
      </c>
      <c r="I17" s="19" t="n">
        <v>153</v>
      </c>
      <c r="J17" s="19" t="n">
        <v>101</v>
      </c>
      <c r="K17" s="19" t="n">
        <v>161</v>
      </c>
      <c r="L17" s="19" t="n">
        <v>95</v>
      </c>
      <c r="M17" s="19" t="n">
        <v>125</v>
      </c>
      <c r="N17" s="19" t="n">
        <v>32</v>
      </c>
      <c r="O17" s="19" t="n">
        <v>45</v>
      </c>
      <c r="P17" s="19" t="n">
        <v>32</v>
      </c>
      <c r="Q17" s="19" t="n">
        <v>54</v>
      </c>
      <c r="R17" s="19" t="n">
        <v>60</v>
      </c>
      <c r="S17" s="19" t="n">
        <v>208</v>
      </c>
      <c r="T17" s="19" t="n">
        <v>92</v>
      </c>
      <c r="U17" s="19" t="n">
        <v>131</v>
      </c>
      <c r="V17" s="33" t="n">
        <v>114</v>
      </c>
      <c r="X17" s="16" t="n">
        <v>1832</v>
      </c>
    </row>
    <row r="18" customFormat="false" ht="10.2" hidden="false" customHeight="false" outlineLevel="0" collapsed="false">
      <c r="A18" s="31"/>
      <c r="B18" s="32" t="s">
        <v>123</v>
      </c>
      <c r="D18" s="19" t="n">
        <v>1007</v>
      </c>
      <c r="E18" s="19" t="n">
        <v>1053</v>
      </c>
      <c r="F18" s="19" t="n">
        <v>573</v>
      </c>
      <c r="G18" s="19" t="n">
        <v>705</v>
      </c>
      <c r="H18" s="19" t="n">
        <v>2973</v>
      </c>
      <c r="I18" s="19" t="n">
        <v>1053</v>
      </c>
      <c r="J18" s="19" t="n">
        <v>1411</v>
      </c>
      <c r="K18" s="19" t="n">
        <v>1887</v>
      </c>
      <c r="L18" s="19" t="n">
        <v>1221</v>
      </c>
      <c r="M18" s="19" t="n">
        <v>1054</v>
      </c>
      <c r="N18" s="19" t="n">
        <v>167</v>
      </c>
      <c r="O18" s="19" t="n">
        <v>191</v>
      </c>
      <c r="P18" s="19" t="n">
        <v>389</v>
      </c>
      <c r="Q18" s="19" t="n">
        <v>591</v>
      </c>
      <c r="R18" s="19" t="n">
        <v>534</v>
      </c>
      <c r="S18" s="19" t="n">
        <v>2117</v>
      </c>
      <c r="T18" s="19" t="n">
        <v>726</v>
      </c>
      <c r="U18" s="19" t="n">
        <v>1830</v>
      </c>
      <c r="V18" s="33" t="n">
        <v>1513</v>
      </c>
      <c r="X18" s="16" t="n">
        <v>20995</v>
      </c>
    </row>
    <row r="19" customFormat="false" ht="10.2" hidden="false" customHeight="false" outlineLevel="0" collapsed="false">
      <c r="A19" s="31"/>
      <c r="B19" s="32" t="s">
        <v>124</v>
      </c>
      <c r="D19" s="19" t="n">
        <v>3906</v>
      </c>
      <c r="E19" s="19" t="n">
        <v>3302</v>
      </c>
      <c r="F19" s="19" t="n">
        <v>1778</v>
      </c>
      <c r="G19" s="19" t="n">
        <v>2183</v>
      </c>
      <c r="H19" s="19" t="n">
        <v>5948</v>
      </c>
      <c r="I19" s="19" t="n">
        <v>4600</v>
      </c>
      <c r="J19" s="19" t="n">
        <v>4279</v>
      </c>
      <c r="K19" s="19" t="n">
        <v>3980</v>
      </c>
      <c r="L19" s="19" t="n">
        <v>5404</v>
      </c>
      <c r="M19" s="19" t="n">
        <v>5609</v>
      </c>
      <c r="N19" s="19" t="n">
        <v>1145</v>
      </c>
      <c r="O19" s="19" t="n">
        <v>1117</v>
      </c>
      <c r="P19" s="19" t="n">
        <v>2190</v>
      </c>
      <c r="Q19" s="19" t="n">
        <v>1940</v>
      </c>
      <c r="R19" s="19" t="n">
        <v>2111</v>
      </c>
      <c r="S19" s="19" t="n">
        <v>5709</v>
      </c>
      <c r="T19" s="19" t="n">
        <v>3798</v>
      </c>
      <c r="U19" s="19" t="n">
        <v>5316</v>
      </c>
      <c r="V19" s="33" t="n">
        <v>3562</v>
      </c>
      <c r="X19" s="16" t="n">
        <v>67877</v>
      </c>
    </row>
    <row r="20" customFormat="false" ht="10.2" hidden="false" customHeight="false" outlineLevel="0" collapsed="false">
      <c r="A20" s="31"/>
      <c r="B20" s="32" t="s">
        <v>125</v>
      </c>
      <c r="D20" s="19" t="n">
        <v>587</v>
      </c>
      <c r="E20" s="19" t="n">
        <v>715</v>
      </c>
      <c r="F20" s="19" t="n">
        <v>677</v>
      </c>
      <c r="G20" s="19" t="n">
        <v>1038</v>
      </c>
      <c r="H20" s="19" t="n">
        <v>3064</v>
      </c>
      <c r="I20" s="19" t="n">
        <v>1466</v>
      </c>
      <c r="J20" s="19" t="n">
        <v>1726</v>
      </c>
      <c r="K20" s="19" t="n">
        <v>2598</v>
      </c>
      <c r="L20" s="19" t="n">
        <v>1789</v>
      </c>
      <c r="M20" s="19" t="n">
        <v>1730</v>
      </c>
      <c r="N20" s="19" t="n">
        <v>258</v>
      </c>
      <c r="O20" s="19" t="n">
        <v>317</v>
      </c>
      <c r="P20" s="19" t="n">
        <v>836</v>
      </c>
      <c r="Q20" s="19" t="n">
        <v>679</v>
      </c>
      <c r="R20" s="19" t="n">
        <v>1011</v>
      </c>
      <c r="S20" s="19" t="n">
        <v>2788</v>
      </c>
      <c r="T20" s="19" t="n">
        <v>2086</v>
      </c>
      <c r="U20" s="19" t="n">
        <v>2476</v>
      </c>
      <c r="V20" s="33" t="n">
        <v>2266</v>
      </c>
      <c r="X20" s="16" t="n">
        <v>28107</v>
      </c>
    </row>
    <row r="21" customFormat="false" ht="10.2" hidden="false" customHeight="false" outlineLevel="0" collapsed="false">
      <c r="A21" s="31"/>
      <c r="B21" s="32" t="s">
        <v>126</v>
      </c>
      <c r="D21" s="19" t="n">
        <v>1046</v>
      </c>
      <c r="E21" s="19" t="n">
        <v>2855</v>
      </c>
      <c r="F21" s="19" t="n">
        <v>1027</v>
      </c>
      <c r="G21" s="19" t="n">
        <v>2098</v>
      </c>
      <c r="H21" s="19" t="n">
        <v>5357</v>
      </c>
      <c r="I21" s="19" t="n">
        <v>2368</v>
      </c>
      <c r="J21" s="19" t="n">
        <v>2371</v>
      </c>
      <c r="K21" s="19" t="n">
        <v>4187</v>
      </c>
      <c r="L21" s="19" t="n">
        <v>3986</v>
      </c>
      <c r="M21" s="19" t="n">
        <v>2968</v>
      </c>
      <c r="N21" s="19" t="n">
        <v>493</v>
      </c>
      <c r="O21" s="19" t="n">
        <v>456</v>
      </c>
      <c r="P21" s="19" t="n">
        <v>1541</v>
      </c>
      <c r="Q21" s="19" t="n">
        <v>664</v>
      </c>
      <c r="R21" s="19" t="n">
        <v>1451</v>
      </c>
      <c r="S21" s="19" t="n">
        <v>3246</v>
      </c>
      <c r="T21" s="19" t="n">
        <v>1874</v>
      </c>
      <c r="U21" s="19" t="n">
        <v>2068</v>
      </c>
      <c r="V21" s="33" t="n">
        <v>1926</v>
      </c>
      <c r="X21" s="16" t="n">
        <v>41982</v>
      </c>
    </row>
    <row r="22" customFormat="false" ht="10.2" hidden="false" customHeight="false" outlineLevel="0" collapsed="false">
      <c r="A22" s="31"/>
      <c r="B22" s="32" t="s">
        <v>127</v>
      </c>
      <c r="D22" s="19" t="n">
        <v>487</v>
      </c>
      <c r="E22" s="19" t="n">
        <v>626</v>
      </c>
      <c r="F22" s="19" t="n">
        <v>395</v>
      </c>
      <c r="G22" s="19" t="n">
        <v>1282</v>
      </c>
      <c r="H22" s="19" t="n">
        <v>1849</v>
      </c>
      <c r="I22" s="19" t="n">
        <v>765</v>
      </c>
      <c r="J22" s="19" t="n">
        <v>79</v>
      </c>
      <c r="K22" s="19" t="n">
        <v>1960</v>
      </c>
      <c r="L22" s="19" t="n">
        <v>468</v>
      </c>
      <c r="M22" s="19" t="n">
        <v>916</v>
      </c>
      <c r="N22" s="19" t="n">
        <v>121</v>
      </c>
      <c r="O22" s="19" t="n">
        <v>101</v>
      </c>
      <c r="P22" s="19" t="n">
        <v>556</v>
      </c>
      <c r="Q22" s="19" t="n">
        <v>514</v>
      </c>
      <c r="R22" s="19" t="n">
        <v>215</v>
      </c>
      <c r="S22" s="19" t="n">
        <v>3281</v>
      </c>
      <c r="T22" s="19" t="n">
        <v>1660</v>
      </c>
      <c r="U22" s="19" t="n">
        <v>3443</v>
      </c>
      <c r="V22" s="33" t="n">
        <v>2251</v>
      </c>
      <c r="X22" s="16" t="n">
        <v>20969</v>
      </c>
    </row>
    <row r="23" customFormat="false" ht="10.2" hidden="false" customHeight="false" outlineLevel="0" collapsed="false">
      <c r="A23" s="31"/>
      <c r="B23" s="32" t="s">
        <v>128</v>
      </c>
      <c r="D23" s="19" t="n">
        <v>63</v>
      </c>
      <c r="E23" s="19" t="n">
        <v>81</v>
      </c>
      <c r="F23" s="19" t="n">
        <v>56</v>
      </c>
      <c r="G23" s="19" t="n">
        <v>100</v>
      </c>
      <c r="H23" s="19" t="n">
        <v>202</v>
      </c>
      <c r="I23" s="19" t="n">
        <v>84</v>
      </c>
      <c r="J23" s="19" t="n">
        <v>135</v>
      </c>
      <c r="K23" s="19" t="n">
        <v>134</v>
      </c>
      <c r="L23" s="19" t="n">
        <v>113</v>
      </c>
      <c r="M23" s="19" t="n">
        <v>96</v>
      </c>
      <c r="N23" s="19" t="n">
        <v>19</v>
      </c>
      <c r="O23" s="19" t="n">
        <v>13</v>
      </c>
      <c r="P23" s="19" t="n">
        <v>40</v>
      </c>
      <c r="Q23" s="19" t="n">
        <v>37</v>
      </c>
      <c r="R23" s="19" t="n">
        <v>67</v>
      </c>
      <c r="S23" s="19" t="n">
        <v>295</v>
      </c>
      <c r="T23" s="19" t="n">
        <v>87</v>
      </c>
      <c r="U23" s="19" t="n">
        <v>138</v>
      </c>
      <c r="V23" s="33" t="n">
        <v>291</v>
      </c>
      <c r="X23" s="16" t="n">
        <v>2051</v>
      </c>
    </row>
    <row r="24" customFormat="false" ht="10.2" hidden="false" customHeight="false" outlineLevel="0" collapsed="false">
      <c r="A24" s="31"/>
      <c r="B24" s="32" t="s">
        <v>129</v>
      </c>
      <c r="D24" s="19" t="n">
        <v>1018</v>
      </c>
      <c r="E24" s="19" t="n">
        <v>1744</v>
      </c>
      <c r="F24" s="19" t="n">
        <v>685</v>
      </c>
      <c r="G24" s="19" t="n">
        <v>1560</v>
      </c>
      <c r="H24" s="19" t="n">
        <v>6405</v>
      </c>
      <c r="I24" s="19" t="n">
        <v>2276</v>
      </c>
      <c r="J24" s="19" t="n">
        <v>1928</v>
      </c>
      <c r="K24" s="19" t="n">
        <v>4335</v>
      </c>
      <c r="L24" s="19" t="n">
        <v>2355</v>
      </c>
      <c r="M24" s="19" t="n">
        <v>3091</v>
      </c>
      <c r="N24" s="19" t="n">
        <v>268</v>
      </c>
      <c r="O24" s="19" t="n">
        <v>376</v>
      </c>
      <c r="P24" s="19" t="n">
        <v>1031</v>
      </c>
      <c r="Q24" s="19" t="n">
        <v>383</v>
      </c>
      <c r="R24" s="19" t="n">
        <v>900</v>
      </c>
      <c r="S24" s="19" t="n">
        <v>2206</v>
      </c>
      <c r="T24" s="19" t="n">
        <v>6295</v>
      </c>
      <c r="U24" s="19" t="n">
        <v>2528</v>
      </c>
      <c r="V24" s="33" t="n">
        <v>2550</v>
      </c>
      <c r="X24" s="16" t="n">
        <v>41934</v>
      </c>
    </row>
    <row r="25" customFormat="false" ht="10.2" hidden="false" customHeight="false" outlineLevel="0" collapsed="false">
      <c r="A25" s="31"/>
      <c r="B25" s="32" t="s">
        <v>130</v>
      </c>
      <c r="D25" s="19" t="n">
        <v>4070</v>
      </c>
      <c r="E25" s="19" t="n">
        <v>5340</v>
      </c>
      <c r="F25" s="19" t="n">
        <v>3055</v>
      </c>
      <c r="G25" s="19" t="n">
        <v>5659</v>
      </c>
      <c r="H25" s="19" t="n">
        <v>14196</v>
      </c>
      <c r="I25" s="19" t="n">
        <v>8445</v>
      </c>
      <c r="J25" s="19" t="n">
        <v>8600</v>
      </c>
      <c r="K25" s="19" t="n">
        <v>11287</v>
      </c>
      <c r="L25" s="19" t="n">
        <v>9453</v>
      </c>
      <c r="M25" s="19" t="n">
        <v>8798</v>
      </c>
      <c r="N25" s="19" t="n">
        <v>1138</v>
      </c>
      <c r="O25" s="19" t="n">
        <v>1580</v>
      </c>
      <c r="P25" s="19" t="n">
        <v>3238</v>
      </c>
      <c r="Q25" s="19" t="n">
        <v>2323</v>
      </c>
      <c r="R25" s="19" t="n">
        <v>3202</v>
      </c>
      <c r="S25" s="19" t="n">
        <v>14331</v>
      </c>
      <c r="T25" s="19" t="n">
        <v>6507</v>
      </c>
      <c r="U25" s="19" t="n">
        <v>9426</v>
      </c>
      <c r="V25" s="33" t="n">
        <v>9831</v>
      </c>
      <c r="X25" s="16" t="n">
        <v>130479</v>
      </c>
    </row>
    <row r="26" customFormat="false" ht="10.2" hidden="false" customHeight="false" outlineLevel="0" collapsed="false">
      <c r="A26" s="31"/>
      <c r="B26" s="32" t="s">
        <v>131</v>
      </c>
      <c r="D26" s="19" t="n">
        <v>1242</v>
      </c>
      <c r="E26" s="19" t="n">
        <v>1021</v>
      </c>
      <c r="F26" s="19" t="n">
        <v>814</v>
      </c>
      <c r="G26" s="19" t="n">
        <v>1017</v>
      </c>
      <c r="H26" s="19" t="n">
        <v>2629</v>
      </c>
      <c r="I26" s="19" t="n">
        <v>1589</v>
      </c>
      <c r="J26" s="19" t="n">
        <v>1481</v>
      </c>
      <c r="K26" s="19" t="n">
        <v>2627</v>
      </c>
      <c r="L26" s="19" t="n">
        <v>1745</v>
      </c>
      <c r="M26" s="19" t="n">
        <v>1563</v>
      </c>
      <c r="N26" s="19" t="n">
        <v>314</v>
      </c>
      <c r="O26" s="19" t="n">
        <v>651</v>
      </c>
      <c r="P26" s="19" t="n">
        <v>449</v>
      </c>
      <c r="Q26" s="19" t="n">
        <v>668</v>
      </c>
      <c r="R26" s="19" t="n">
        <v>1086</v>
      </c>
      <c r="S26" s="19" t="n">
        <v>3683</v>
      </c>
      <c r="T26" s="19" t="n">
        <v>1309</v>
      </c>
      <c r="U26" s="19" t="n">
        <v>1717</v>
      </c>
      <c r="V26" s="33" t="n">
        <v>2229</v>
      </c>
      <c r="X26" s="16" t="n">
        <v>27834</v>
      </c>
    </row>
    <row r="27" customFormat="false" ht="10.2" hidden="false" customHeight="false" outlineLevel="0" collapsed="false">
      <c r="A27" s="31"/>
      <c r="B27" s="32" t="s">
        <v>132</v>
      </c>
      <c r="D27" s="19" t="n">
        <v>1468</v>
      </c>
      <c r="E27" s="19" t="n">
        <v>1856</v>
      </c>
      <c r="F27" s="19" t="n">
        <v>1177</v>
      </c>
      <c r="G27" s="19" t="n">
        <v>2046</v>
      </c>
      <c r="H27" s="19" t="n">
        <v>5052</v>
      </c>
      <c r="I27" s="19" t="n">
        <v>3151</v>
      </c>
      <c r="J27" s="19" t="n">
        <v>3140</v>
      </c>
      <c r="K27" s="19" t="n">
        <v>4057</v>
      </c>
      <c r="L27" s="19" t="n">
        <v>3267</v>
      </c>
      <c r="M27" s="19" t="n">
        <v>2838</v>
      </c>
      <c r="N27" s="19" t="n">
        <v>462</v>
      </c>
      <c r="O27" s="19" t="n">
        <v>478</v>
      </c>
      <c r="P27" s="19" t="n">
        <v>1265</v>
      </c>
      <c r="Q27" s="19" t="n">
        <v>911</v>
      </c>
      <c r="R27" s="19" t="n">
        <v>1185</v>
      </c>
      <c r="S27" s="19" t="n">
        <v>4492</v>
      </c>
      <c r="T27" s="19" t="n">
        <v>2084</v>
      </c>
      <c r="U27" s="19" t="n">
        <v>3729</v>
      </c>
      <c r="V27" s="33" t="n">
        <v>3417</v>
      </c>
      <c r="X27" s="16" t="n">
        <v>46075</v>
      </c>
    </row>
    <row r="28" customFormat="false" ht="10.2" hidden="false" customHeight="false" outlineLevel="0" collapsed="false">
      <c r="A28" s="31"/>
      <c r="B28" s="32" t="s">
        <v>133</v>
      </c>
      <c r="D28" s="19" t="n">
        <v>415</v>
      </c>
      <c r="E28" s="19" t="n">
        <v>374</v>
      </c>
      <c r="F28" s="19" t="n">
        <v>242</v>
      </c>
      <c r="G28" s="19" t="n">
        <v>354</v>
      </c>
      <c r="H28" s="19" t="n">
        <v>1354</v>
      </c>
      <c r="I28" s="19" t="n">
        <v>459</v>
      </c>
      <c r="J28" s="19" t="n">
        <v>423</v>
      </c>
      <c r="K28" s="19" t="n">
        <v>729</v>
      </c>
      <c r="L28" s="19" t="n">
        <v>330</v>
      </c>
      <c r="M28" s="19" t="n">
        <v>343</v>
      </c>
      <c r="N28" s="19" t="n">
        <v>23</v>
      </c>
      <c r="O28" s="19" t="n">
        <v>24</v>
      </c>
      <c r="P28" s="19" t="n">
        <v>138</v>
      </c>
      <c r="Q28" s="19" t="n">
        <v>228</v>
      </c>
      <c r="R28" s="19" t="n">
        <v>168</v>
      </c>
      <c r="S28" s="19" t="n">
        <v>2142</v>
      </c>
      <c r="T28" s="19" t="n">
        <v>890</v>
      </c>
      <c r="U28" s="19" t="n">
        <v>750</v>
      </c>
      <c r="V28" s="33" t="n">
        <v>923</v>
      </c>
      <c r="X28" s="16" t="n">
        <v>10309</v>
      </c>
    </row>
    <row r="29" customFormat="false" ht="10.2" hidden="false" customHeight="false" outlineLevel="0" collapsed="false">
      <c r="A29" s="31"/>
      <c r="B29" s="34" t="s">
        <v>134</v>
      </c>
      <c r="D29" s="22" t="n">
        <v>531</v>
      </c>
      <c r="E29" s="22" t="n">
        <v>778</v>
      </c>
      <c r="F29" s="22" t="n">
        <v>487</v>
      </c>
      <c r="G29" s="22" t="n">
        <v>752</v>
      </c>
      <c r="H29" s="22" t="n">
        <v>2363</v>
      </c>
      <c r="I29" s="22" t="n">
        <v>1107</v>
      </c>
      <c r="J29" s="22" t="n">
        <v>888</v>
      </c>
      <c r="K29" s="22" t="n">
        <v>1813</v>
      </c>
      <c r="L29" s="22" t="n">
        <v>767</v>
      </c>
      <c r="M29" s="22" t="n">
        <v>704</v>
      </c>
      <c r="N29" s="22" t="n">
        <v>87</v>
      </c>
      <c r="O29" s="22" t="n">
        <v>64</v>
      </c>
      <c r="P29" s="22" t="n">
        <v>351</v>
      </c>
      <c r="Q29" s="22" t="n">
        <v>354</v>
      </c>
      <c r="R29" s="22" t="n">
        <v>378</v>
      </c>
      <c r="S29" s="22" t="n">
        <v>1441</v>
      </c>
      <c r="T29" s="22" t="n">
        <v>1150</v>
      </c>
      <c r="U29" s="22" t="n">
        <v>1250</v>
      </c>
      <c r="V29" s="35" t="n">
        <v>1032</v>
      </c>
      <c r="X29" s="15" t="n">
        <v>16297</v>
      </c>
    </row>
    <row r="30" customFormat="false" ht="3" hidden="false" customHeight="true" outlineLevel="0" collapsed="false">
      <c r="A30" s="31"/>
    </row>
    <row r="31" customFormat="false" ht="10.2" hidden="false" customHeight="false" outlineLevel="0" collapsed="false">
      <c r="A31" s="31"/>
      <c r="B31" s="40" t="s">
        <v>92</v>
      </c>
      <c r="D31" s="25" t="n">
        <v>21738</v>
      </c>
      <c r="E31" s="25" t="n">
        <v>28135</v>
      </c>
      <c r="F31" s="25" t="n">
        <v>17033</v>
      </c>
      <c r="G31" s="25" t="n">
        <v>29874</v>
      </c>
      <c r="H31" s="25" t="n">
        <v>82413</v>
      </c>
      <c r="I31" s="25" t="n">
        <v>45227</v>
      </c>
      <c r="J31" s="25" t="n">
        <v>44555</v>
      </c>
      <c r="K31" s="25" t="n">
        <v>60660</v>
      </c>
      <c r="L31" s="25" t="n">
        <v>46480</v>
      </c>
      <c r="M31" s="25" t="n">
        <v>49686</v>
      </c>
      <c r="N31" s="25" t="n">
        <v>6946</v>
      </c>
      <c r="O31" s="25" t="n">
        <v>8616</v>
      </c>
      <c r="P31" s="25" t="n">
        <v>18987</v>
      </c>
      <c r="Q31" s="25" t="n">
        <v>14388</v>
      </c>
      <c r="R31" s="25" t="n">
        <v>20216</v>
      </c>
      <c r="S31" s="25" t="n">
        <v>80531</v>
      </c>
      <c r="T31" s="25" t="n">
        <v>45525</v>
      </c>
      <c r="U31" s="25" t="n">
        <v>62303</v>
      </c>
      <c r="V31" s="15" t="n">
        <v>53185</v>
      </c>
      <c r="X31" s="15" t="n">
        <v>736498</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2</v>
      </c>
      <c r="B36" s="37" t="s">
        <v>114</v>
      </c>
      <c r="D36" s="20" t="n">
        <v>0.00763639709264882</v>
      </c>
      <c r="E36" s="20" t="n">
        <v>0.0106984183401457</v>
      </c>
      <c r="F36" s="20" t="n">
        <v>0.0140315857453179</v>
      </c>
      <c r="G36" s="20" t="n">
        <v>0.0117158733346723</v>
      </c>
      <c r="H36" s="20" t="n">
        <v>0.013213934694769</v>
      </c>
      <c r="I36" s="20" t="n">
        <v>0.0166493466292259</v>
      </c>
      <c r="J36" s="20" t="n">
        <v>0.017326899337897</v>
      </c>
      <c r="K36" s="20" t="n">
        <v>0.0175898450379163</v>
      </c>
      <c r="L36" s="20" t="n">
        <v>0.0132960413080895</v>
      </c>
      <c r="M36" s="20" t="n">
        <v>0.0112909068953025</v>
      </c>
      <c r="N36" s="20" t="n">
        <v>0.0116613878491218</v>
      </c>
      <c r="O36" s="20" t="n">
        <v>0.0136954503249768</v>
      </c>
      <c r="P36" s="20" t="n">
        <v>0.0133249065149839</v>
      </c>
      <c r="Q36" s="20" t="n">
        <v>0.0134834584375869</v>
      </c>
      <c r="R36" s="20" t="n">
        <v>0.0203798971111991</v>
      </c>
      <c r="S36" s="20" t="n">
        <v>0.00968571109262272</v>
      </c>
      <c r="T36" s="20" t="n">
        <v>0.0188467874794069</v>
      </c>
      <c r="U36" s="20" t="n">
        <v>0.0107859974640065</v>
      </c>
      <c r="V36" s="21" t="n">
        <v>0.00819780013161606</v>
      </c>
      <c r="X36" s="38" t="n">
        <v>0.013197591846821</v>
      </c>
    </row>
    <row r="37" customFormat="false" ht="10.2" hidden="false" customHeight="false" outlineLevel="0" collapsed="false">
      <c r="A37" s="36"/>
      <c r="B37" s="37" t="s">
        <v>115</v>
      </c>
      <c r="D37" s="20" t="n">
        <v>0.0312356242524611</v>
      </c>
      <c r="E37" s="20" t="n">
        <v>0.0362537764350453</v>
      </c>
      <c r="F37" s="20" t="n">
        <v>0.046791522338989</v>
      </c>
      <c r="G37" s="20" t="n">
        <v>0.0542612305014394</v>
      </c>
      <c r="H37" s="20" t="n">
        <v>0.0409280089306299</v>
      </c>
      <c r="I37" s="20" t="n">
        <v>0.044331925619652</v>
      </c>
      <c r="J37" s="20" t="n">
        <v>0.0408708338009202</v>
      </c>
      <c r="K37" s="20" t="n">
        <v>0.0601384767556874</v>
      </c>
      <c r="L37" s="20" t="n">
        <v>0.0299698795180723</v>
      </c>
      <c r="M37" s="20" t="n">
        <v>0.035040051523568</v>
      </c>
      <c r="N37" s="20" t="n">
        <v>0.0290814857471926</v>
      </c>
      <c r="O37" s="20" t="n">
        <v>0.0540854224698236</v>
      </c>
      <c r="P37" s="20" t="n">
        <v>0.0431874440406594</v>
      </c>
      <c r="Q37" s="20" t="n">
        <v>0.032666110647762</v>
      </c>
      <c r="R37" s="20" t="n">
        <v>0.0528294420261179</v>
      </c>
      <c r="S37" s="20" t="n">
        <v>0.037637679899666</v>
      </c>
      <c r="T37" s="20" t="n">
        <v>0.0352333882482153</v>
      </c>
      <c r="U37" s="20" t="n">
        <v>0.0462578046000995</v>
      </c>
      <c r="V37" s="21" t="n">
        <v>0.0262103976685156</v>
      </c>
      <c r="X37" s="38" t="n">
        <v>0.0407808303620648</v>
      </c>
    </row>
    <row r="38" customFormat="false" ht="20.4" hidden="false" customHeight="false" outlineLevel="0" collapsed="false">
      <c r="A38" s="36"/>
      <c r="B38" s="37" t="s">
        <v>116</v>
      </c>
      <c r="D38" s="20" t="n">
        <v>0.130922807986015</v>
      </c>
      <c r="E38" s="20" t="n">
        <v>0.171672294295362</v>
      </c>
      <c r="F38" s="20" t="n">
        <v>0.174719661832913</v>
      </c>
      <c r="G38" s="20" t="n">
        <v>0.198232576822655</v>
      </c>
      <c r="H38" s="20" t="n">
        <v>0.199895647531336</v>
      </c>
      <c r="I38" s="20" t="n">
        <v>0.227143078249718</v>
      </c>
      <c r="J38" s="20" t="n">
        <v>0.20843900796768</v>
      </c>
      <c r="K38" s="20" t="n">
        <v>0.170326409495549</v>
      </c>
      <c r="L38" s="20" t="n">
        <v>0.198881239242685</v>
      </c>
      <c r="M38" s="20" t="n">
        <v>0.180191603268526</v>
      </c>
      <c r="N38" s="20" t="n">
        <v>0.143391880218831</v>
      </c>
      <c r="O38" s="20" t="n">
        <v>0.167246982358403</v>
      </c>
      <c r="P38" s="20" t="n">
        <v>0.180913256438616</v>
      </c>
      <c r="Q38" s="20" t="n">
        <v>0.158326383097025</v>
      </c>
      <c r="R38" s="20" t="n">
        <v>0.176246537396122</v>
      </c>
      <c r="S38" s="20" t="n">
        <v>0.190324222970036</v>
      </c>
      <c r="T38" s="20" t="n">
        <v>0.146029654036244</v>
      </c>
      <c r="U38" s="20" t="n">
        <v>0.22098454328042</v>
      </c>
      <c r="V38" s="21" t="n">
        <v>0.258287111027545</v>
      </c>
      <c r="X38" s="38" t="n">
        <v>0.193252391724078</v>
      </c>
    </row>
    <row r="39" customFormat="false" ht="20.4" hidden="false" customHeight="false" outlineLevel="0" collapsed="false">
      <c r="A39" s="36"/>
      <c r="B39" s="37" t="s">
        <v>117</v>
      </c>
      <c r="D39" s="20" t="n">
        <v>0.00464624160456344</v>
      </c>
      <c r="E39" s="20" t="n">
        <v>0.00454949351341745</v>
      </c>
      <c r="F39" s="20" t="n">
        <v>0.000704514765455293</v>
      </c>
      <c r="G39" s="20" t="n">
        <v>0.000435161009573542</v>
      </c>
      <c r="H39" s="20" t="n">
        <v>0.00822685741327218</v>
      </c>
      <c r="I39" s="20" t="n">
        <v>0.00134875185176996</v>
      </c>
      <c r="J39" s="20" t="n">
        <v>0.000718213444057906</v>
      </c>
      <c r="K39" s="20" t="n">
        <v>0.00108803165182987</v>
      </c>
      <c r="L39" s="20" t="n">
        <v>0.000365748709122203</v>
      </c>
      <c r="M39" s="20" t="n">
        <v>0.000483033450066417</v>
      </c>
      <c r="N39" s="20" t="n">
        <v>0.000719838756118629</v>
      </c>
      <c r="O39" s="20" t="n">
        <v>0.00348189415041783</v>
      </c>
      <c r="P39" s="20" t="n">
        <v>0.000158002844051193</v>
      </c>
      <c r="Q39" s="20" t="n">
        <v>0.00298860161245482</v>
      </c>
      <c r="R39" s="20" t="n">
        <v>0.000296794618124258</v>
      </c>
      <c r="S39" s="20" t="n">
        <v>0.00167637307372316</v>
      </c>
      <c r="T39" s="20" t="n">
        <v>0.00123009335529929</v>
      </c>
      <c r="U39" s="20" t="n">
        <v>0.0131133332263294</v>
      </c>
      <c r="V39" s="21" t="n">
        <v>0.000376045877597067</v>
      </c>
      <c r="X39" s="38" t="n">
        <v>0.00305092478187314</v>
      </c>
    </row>
    <row r="40" customFormat="false" ht="10.2" hidden="false" customHeight="false" outlineLevel="0" collapsed="false">
      <c r="A40" s="36"/>
      <c r="B40" s="37" t="s">
        <v>118</v>
      </c>
      <c r="D40" s="20" t="n">
        <v>0.000184009568497562</v>
      </c>
      <c r="E40" s="20" t="n">
        <v>7.10858361471477E-005</v>
      </c>
      <c r="F40" s="20" t="n">
        <v>0.000117419127575882</v>
      </c>
      <c r="G40" s="20" t="n">
        <v>0.000167369619066747</v>
      </c>
      <c r="H40" s="20" t="n">
        <v>0.000169876111778482</v>
      </c>
      <c r="I40" s="20" t="n">
        <v>6.63320582837686E-005</v>
      </c>
      <c r="J40" s="20" t="n">
        <v>6.73325103804287E-005</v>
      </c>
      <c r="K40" s="20" t="n">
        <v>0.000131882624464227</v>
      </c>
      <c r="L40" s="20" t="n">
        <v>0.000236660929432014</v>
      </c>
      <c r="M40" s="20" t="n">
        <v>0.00120758362516604</v>
      </c>
      <c r="N40" s="20" t="n">
        <v>0.000431903253671178</v>
      </c>
      <c r="O40" s="20" t="n">
        <v>0.000464252553389044</v>
      </c>
      <c r="P40" s="20" t="n">
        <v>0</v>
      </c>
      <c r="Q40" s="20" t="n">
        <v>0.00368362524325827</v>
      </c>
      <c r="R40" s="20" t="n">
        <v>4.94657696873763E-005</v>
      </c>
      <c r="S40" s="20" t="n">
        <v>8.69230482671269E-005</v>
      </c>
      <c r="T40" s="20" t="n">
        <v>2.19659527732015E-005</v>
      </c>
      <c r="U40" s="20" t="n">
        <v>0.000433365969535977</v>
      </c>
      <c r="V40" s="21" t="n">
        <v>0</v>
      </c>
      <c r="X40" s="38" t="n">
        <v>0.000282417603306458</v>
      </c>
    </row>
    <row r="41" customFormat="false" ht="10.2" hidden="false" customHeight="false" outlineLevel="0" collapsed="false">
      <c r="A41" s="36"/>
      <c r="B41" s="37" t="s">
        <v>119</v>
      </c>
      <c r="D41" s="20" t="n">
        <v>0.0298555524887294</v>
      </c>
      <c r="E41" s="20" t="n">
        <v>0.0322018837746579</v>
      </c>
      <c r="F41" s="20" t="n">
        <v>0.0462631362648976</v>
      </c>
      <c r="G41" s="20" t="n">
        <v>0.0433152574144741</v>
      </c>
      <c r="H41" s="20" t="n">
        <v>0.0445075412859622</v>
      </c>
      <c r="I41" s="20" t="n">
        <v>0.0318614986623035</v>
      </c>
      <c r="J41" s="20" t="n">
        <v>0.0562675345079116</v>
      </c>
      <c r="K41" s="20" t="n">
        <v>0.0449884602703594</v>
      </c>
      <c r="L41" s="20" t="n">
        <v>0.0302710843373494</v>
      </c>
      <c r="M41" s="20" t="n">
        <v>0.12021494988528</v>
      </c>
      <c r="N41" s="20" t="n">
        <v>0.0522602936942125</v>
      </c>
      <c r="O41" s="20" t="n">
        <v>0.0278551532033426</v>
      </c>
      <c r="P41" s="20" t="n">
        <v>0.0519829356928425</v>
      </c>
      <c r="Q41" s="20" t="n">
        <v>0.0637336669446761</v>
      </c>
      <c r="R41" s="20" t="n">
        <v>0.0903739612188366</v>
      </c>
      <c r="S41" s="20" t="n">
        <v>0.102904471569954</v>
      </c>
      <c r="T41" s="20" t="n">
        <v>0.0986271279516749</v>
      </c>
      <c r="U41" s="20" t="n">
        <v>0.0803813620531917</v>
      </c>
      <c r="V41" s="21" t="n">
        <v>0.0659208423427658</v>
      </c>
      <c r="X41" s="38" t="n">
        <v>0.0637978650315412</v>
      </c>
    </row>
    <row r="42" customFormat="false" ht="20.4" hidden="false" customHeight="false" outlineLevel="0" collapsed="false">
      <c r="A42" s="36"/>
      <c r="B42" s="37" t="s">
        <v>120</v>
      </c>
      <c r="D42" s="20" t="n">
        <v>0.000184009568497562</v>
      </c>
      <c r="E42" s="20" t="n">
        <v>0.000533143771103608</v>
      </c>
      <c r="F42" s="20" t="n">
        <v>0.00152644865848647</v>
      </c>
      <c r="G42" s="20" t="n">
        <v>0.000669478476266988</v>
      </c>
      <c r="H42" s="20" t="n">
        <v>0.000582432383240508</v>
      </c>
      <c r="I42" s="20" t="n">
        <v>0.00044221372189179</v>
      </c>
      <c r="J42" s="20" t="n">
        <v>0.000875322634945573</v>
      </c>
      <c r="K42" s="20" t="n">
        <v>0.000725354434553248</v>
      </c>
      <c r="L42" s="20" t="n">
        <v>0.000753012048192771</v>
      </c>
      <c r="M42" s="20" t="n">
        <v>0.000422654268808115</v>
      </c>
      <c r="N42" s="20" t="n">
        <v>0.000575871004894904</v>
      </c>
      <c r="O42" s="20" t="n">
        <v>0.00139275766016713</v>
      </c>
      <c r="P42" s="20" t="n">
        <v>0.000684678990888503</v>
      </c>
      <c r="Q42" s="20" t="n">
        <v>0.000625521267723103</v>
      </c>
      <c r="R42" s="20" t="n">
        <v>0.00108824693312228</v>
      </c>
      <c r="S42" s="20" t="n">
        <v>0.0010554941575294</v>
      </c>
      <c r="T42" s="20" t="n">
        <v>0.000395387149917628</v>
      </c>
      <c r="U42" s="20" t="n">
        <v>0.000690175432964705</v>
      </c>
      <c r="V42" s="21" t="n">
        <v>0.000488859640876187</v>
      </c>
      <c r="X42" s="38" t="n">
        <v>0.000684319577242572</v>
      </c>
    </row>
    <row r="43" customFormat="false" ht="10.2" hidden="false" customHeight="false" outlineLevel="0" collapsed="false">
      <c r="A43" s="36"/>
      <c r="B43" s="37" t="s">
        <v>121</v>
      </c>
      <c r="D43" s="20" t="n">
        <v>0.0643573465820223</v>
      </c>
      <c r="E43" s="20" t="n">
        <v>0.0402345832592856</v>
      </c>
      <c r="F43" s="20" t="n">
        <v>0.0665179357717372</v>
      </c>
      <c r="G43" s="20" t="n">
        <v>0.0602530628640289</v>
      </c>
      <c r="H43" s="20" t="n">
        <v>0.0667734459369274</v>
      </c>
      <c r="I43" s="20" t="n">
        <v>0.0697592146284299</v>
      </c>
      <c r="J43" s="20" t="n">
        <v>0.0792728088878914</v>
      </c>
      <c r="K43" s="20" t="n">
        <v>0.0496373227827234</v>
      </c>
      <c r="L43" s="20" t="n">
        <v>0.0594234079173838</v>
      </c>
      <c r="M43" s="20" t="n">
        <v>0.0506782594694683</v>
      </c>
      <c r="N43" s="20" t="n">
        <v>0.11013532968615</v>
      </c>
      <c r="O43" s="20" t="n">
        <v>0.103528319405757</v>
      </c>
      <c r="P43" s="20" t="n">
        <v>0.074788012850898</v>
      </c>
      <c r="Q43" s="20" t="n">
        <v>0.0749235474006116</v>
      </c>
      <c r="R43" s="20" t="n">
        <v>0.0469430154333201</v>
      </c>
      <c r="S43" s="20" t="n">
        <v>0.0861779935676944</v>
      </c>
      <c r="T43" s="20" t="n">
        <v>0.0723119165293795</v>
      </c>
      <c r="U43" s="20" t="n">
        <v>0.0687607338330418</v>
      </c>
      <c r="V43" s="21" t="n">
        <v>0.0406317570743631</v>
      </c>
      <c r="X43" s="38" t="n">
        <v>0.0648012621894425</v>
      </c>
    </row>
    <row r="44" customFormat="false" ht="10.2" hidden="false" customHeight="false" outlineLevel="0" collapsed="false">
      <c r="A44" s="36"/>
      <c r="B44" s="37" t="s">
        <v>122</v>
      </c>
      <c r="D44" s="20" t="n">
        <v>0.00230011960621952</v>
      </c>
      <c r="E44" s="20" t="n">
        <v>0.00199040341212014</v>
      </c>
      <c r="F44" s="20" t="n">
        <v>0.00551869899606646</v>
      </c>
      <c r="G44" s="20" t="n">
        <v>0.00184106580973422</v>
      </c>
      <c r="H44" s="20" t="n">
        <v>0.00211131738924684</v>
      </c>
      <c r="I44" s="20" t="n">
        <v>0.0033829349724722</v>
      </c>
      <c r="J44" s="20" t="n">
        <v>0.00226686118280777</v>
      </c>
      <c r="K44" s="20" t="n">
        <v>0.00265413781734257</v>
      </c>
      <c r="L44" s="20" t="n">
        <v>0.00204388984509466</v>
      </c>
      <c r="M44" s="20" t="n">
        <v>0.00251579921909592</v>
      </c>
      <c r="N44" s="20" t="n">
        <v>0.00460696803915923</v>
      </c>
      <c r="O44" s="20" t="n">
        <v>0.00522284122562674</v>
      </c>
      <c r="P44" s="20" t="n">
        <v>0.00168536366987939</v>
      </c>
      <c r="Q44" s="20" t="n">
        <v>0.00375312760633862</v>
      </c>
      <c r="R44" s="20" t="n">
        <v>0.00296794618124258</v>
      </c>
      <c r="S44" s="20" t="n">
        <v>0.00258285629136606</v>
      </c>
      <c r="T44" s="20" t="n">
        <v>0.00202086765513454</v>
      </c>
      <c r="U44" s="20" t="n">
        <v>0.00210262748182271</v>
      </c>
      <c r="V44" s="21" t="n">
        <v>0.00214346150230328</v>
      </c>
      <c r="X44" s="38" t="n">
        <v>0.00248744735219919</v>
      </c>
    </row>
    <row r="45" customFormat="false" ht="10.2" hidden="false" customHeight="false" outlineLevel="0" collapsed="false">
      <c r="A45" s="36"/>
      <c r="B45" s="37" t="s">
        <v>123</v>
      </c>
      <c r="D45" s="20" t="n">
        <v>0.0463244088692612</v>
      </c>
      <c r="E45" s="20" t="n">
        <v>0.0374266927314733</v>
      </c>
      <c r="F45" s="20" t="n">
        <v>0.0336405800504902</v>
      </c>
      <c r="G45" s="20" t="n">
        <v>0.0235991162884113</v>
      </c>
      <c r="H45" s="20" t="n">
        <v>0.036074405736959</v>
      </c>
      <c r="I45" s="20" t="n">
        <v>0.0232825524576028</v>
      </c>
      <c r="J45" s="20" t="n">
        <v>0.0316687240489283</v>
      </c>
      <c r="K45" s="20" t="n">
        <v>0.0311078140454995</v>
      </c>
      <c r="L45" s="20" t="n">
        <v>0.0262693631669535</v>
      </c>
      <c r="M45" s="20" t="n">
        <v>0.0212132190154168</v>
      </c>
      <c r="N45" s="20" t="n">
        <v>0.0240426144543622</v>
      </c>
      <c r="O45" s="20" t="n">
        <v>0.0221680594243268</v>
      </c>
      <c r="P45" s="20" t="n">
        <v>0.0204877021119714</v>
      </c>
      <c r="Q45" s="20" t="n">
        <v>0.0410758965804837</v>
      </c>
      <c r="R45" s="20" t="n">
        <v>0.026414721013059</v>
      </c>
      <c r="S45" s="20" t="n">
        <v>0.026288013311644</v>
      </c>
      <c r="T45" s="20" t="n">
        <v>0.0159472817133443</v>
      </c>
      <c r="U45" s="20" t="n">
        <v>0.0293725823796607</v>
      </c>
      <c r="V45" s="21" t="n">
        <v>0.0284478706402181</v>
      </c>
      <c r="X45" s="38" t="n">
        <v>0.0285065268337456</v>
      </c>
    </row>
    <row r="46" customFormat="false" ht="10.2" hidden="false" customHeight="false" outlineLevel="0" collapsed="false">
      <c r="A46" s="36"/>
      <c r="B46" s="37" t="s">
        <v>124</v>
      </c>
      <c r="D46" s="20" t="n">
        <v>0.179685343637869</v>
      </c>
      <c r="E46" s="20" t="n">
        <v>0.117362715478941</v>
      </c>
      <c r="F46" s="20" t="n">
        <v>0.104385604414959</v>
      </c>
      <c r="G46" s="20" t="n">
        <v>0.0730735756845417</v>
      </c>
      <c r="H46" s="20" t="n">
        <v>0.0721730794898863</v>
      </c>
      <c r="I46" s="20" t="n">
        <v>0.101709156035112</v>
      </c>
      <c r="J46" s="20" t="n">
        <v>0.0960386039726181</v>
      </c>
      <c r="K46" s="20" t="n">
        <v>0.0656116056709529</v>
      </c>
      <c r="L46" s="20" t="n">
        <v>0.116265060240964</v>
      </c>
      <c r="M46" s="20" t="n">
        <v>0.112888942559272</v>
      </c>
      <c r="N46" s="20" t="n">
        <v>0.164843075151166</v>
      </c>
      <c r="O46" s="20" t="n">
        <v>0.12964252553389</v>
      </c>
      <c r="P46" s="20" t="n">
        <v>0.115342076157371</v>
      </c>
      <c r="Q46" s="20" t="n">
        <v>0.134834584375869</v>
      </c>
      <c r="R46" s="20" t="n">
        <v>0.104422239810051</v>
      </c>
      <c r="S46" s="20" t="n">
        <v>0.070891954651004</v>
      </c>
      <c r="T46" s="20" t="n">
        <v>0.0834266886326194</v>
      </c>
      <c r="U46" s="20" t="n">
        <v>0.0853249442241947</v>
      </c>
      <c r="V46" s="21" t="n">
        <v>0.0669737708000376</v>
      </c>
      <c r="X46" s="38" t="n">
        <v>0.0921618252866946</v>
      </c>
    </row>
    <row r="47" customFormat="false" ht="10.2" hidden="false" customHeight="false" outlineLevel="0" collapsed="false">
      <c r="A47" s="36"/>
      <c r="B47" s="37" t="s">
        <v>125</v>
      </c>
      <c r="D47" s="20" t="n">
        <v>0.0270034041770172</v>
      </c>
      <c r="E47" s="20" t="n">
        <v>0.0254131864226053</v>
      </c>
      <c r="F47" s="20" t="n">
        <v>0.0397463746844361</v>
      </c>
      <c r="G47" s="20" t="n">
        <v>0.0347459329182567</v>
      </c>
      <c r="H47" s="20" t="n">
        <v>0.0371786004635191</v>
      </c>
      <c r="I47" s="20" t="n">
        <v>0.0324142658146682</v>
      </c>
      <c r="J47" s="20" t="n">
        <v>0.0387386376388733</v>
      </c>
      <c r="K47" s="20" t="n">
        <v>0.0428288822947577</v>
      </c>
      <c r="L47" s="20" t="n">
        <v>0.0384896729776248</v>
      </c>
      <c r="M47" s="20" t="n">
        <v>0.0348186611922876</v>
      </c>
      <c r="N47" s="20" t="n">
        <v>0.0371436798157213</v>
      </c>
      <c r="O47" s="20" t="n">
        <v>0.0367920148560817</v>
      </c>
      <c r="P47" s="20" t="n">
        <v>0.0440301258755991</v>
      </c>
      <c r="Q47" s="20" t="n">
        <v>0.0471921045315541</v>
      </c>
      <c r="R47" s="20" t="n">
        <v>0.0500098931539375</v>
      </c>
      <c r="S47" s="20" t="n">
        <v>0.0346202083669643</v>
      </c>
      <c r="T47" s="20" t="n">
        <v>0.0458209774848984</v>
      </c>
      <c r="U47" s="20" t="n">
        <v>0.0397412644655956</v>
      </c>
      <c r="V47" s="21" t="n">
        <v>0.0426059979317477</v>
      </c>
      <c r="X47" s="38" t="n">
        <v>0.0381630364237242</v>
      </c>
    </row>
    <row r="48" customFormat="false" ht="10.2" hidden="false" customHeight="false" outlineLevel="0" collapsed="false">
      <c r="A48" s="36"/>
      <c r="B48" s="37" t="s">
        <v>126</v>
      </c>
      <c r="D48" s="20" t="n">
        <v>0.0481185021621124</v>
      </c>
      <c r="E48" s="20" t="n">
        <v>0.101475031100053</v>
      </c>
      <c r="F48" s="20" t="n">
        <v>0.0602947220102155</v>
      </c>
      <c r="G48" s="20" t="n">
        <v>0.0702282921604071</v>
      </c>
      <c r="H48" s="20" t="n">
        <v>0.0650018807712375</v>
      </c>
      <c r="I48" s="20" t="n">
        <v>0.052358104671988</v>
      </c>
      <c r="J48" s="20" t="n">
        <v>0.0532151273706655</v>
      </c>
      <c r="K48" s="20" t="n">
        <v>0.0690240685789647</v>
      </c>
      <c r="L48" s="20" t="n">
        <v>0.0857573149741824</v>
      </c>
      <c r="M48" s="20" t="n">
        <v>0.0597351366582136</v>
      </c>
      <c r="N48" s="20" t="n">
        <v>0.0709761013532969</v>
      </c>
      <c r="O48" s="20" t="n">
        <v>0.052924791086351</v>
      </c>
      <c r="P48" s="20" t="n">
        <v>0.0811607942276294</v>
      </c>
      <c r="Q48" s="20" t="n">
        <v>0.0461495690853489</v>
      </c>
      <c r="R48" s="20" t="n">
        <v>0.0717748318163831</v>
      </c>
      <c r="S48" s="20" t="n">
        <v>0.0403074592392992</v>
      </c>
      <c r="T48" s="20" t="n">
        <v>0.0411641954969797</v>
      </c>
      <c r="U48" s="20" t="n">
        <v>0.033192623148163</v>
      </c>
      <c r="V48" s="21" t="n">
        <v>0.0362132180125975</v>
      </c>
      <c r="X48" s="38" t="n">
        <v>0.0570021914519795</v>
      </c>
    </row>
    <row r="49" customFormat="false" ht="10.2" hidden="false" customHeight="false" outlineLevel="0" collapsed="false">
      <c r="A49" s="36"/>
      <c r="B49" s="37" t="s">
        <v>127</v>
      </c>
      <c r="D49" s="20" t="n">
        <v>0.0224031649645782</v>
      </c>
      <c r="E49" s="20" t="n">
        <v>0.0222498667140572</v>
      </c>
      <c r="F49" s="20" t="n">
        <v>0.0231902776962367</v>
      </c>
      <c r="G49" s="20" t="n">
        <v>0.0429135703287139</v>
      </c>
      <c r="H49" s="20" t="n">
        <v>0.0224357807627437</v>
      </c>
      <c r="I49" s="20" t="n">
        <v>0.016914674862361</v>
      </c>
      <c r="J49" s="20" t="n">
        <v>0.00177308944001796</v>
      </c>
      <c r="K49" s="20" t="n">
        <v>0.0323112429937356</v>
      </c>
      <c r="L49" s="20" t="n">
        <v>0.0100688468158348</v>
      </c>
      <c r="M49" s="20" t="n">
        <v>0.0184357766775349</v>
      </c>
      <c r="N49" s="20" t="n">
        <v>0.0174200978980708</v>
      </c>
      <c r="O49" s="20" t="n">
        <v>0.0117223769730734</v>
      </c>
      <c r="P49" s="20" t="n">
        <v>0.0292831937641544</v>
      </c>
      <c r="Q49" s="20" t="n">
        <v>0.0357242146232972</v>
      </c>
      <c r="R49" s="20" t="n">
        <v>0.0106351404827859</v>
      </c>
      <c r="S49" s="20" t="n">
        <v>0.0407420744806348</v>
      </c>
      <c r="T49" s="20" t="n">
        <v>0.0364634816035146</v>
      </c>
      <c r="U49" s="20" t="n">
        <v>0.0552621864115693</v>
      </c>
      <c r="V49" s="21" t="n">
        <v>0.0423239635235499</v>
      </c>
      <c r="X49" s="38" t="n">
        <v>0.0284712246333323</v>
      </c>
    </row>
    <row r="50" customFormat="false" ht="10.2" hidden="false" customHeight="false" outlineLevel="0" collapsed="false">
      <c r="A50" s="36"/>
      <c r="B50" s="37" t="s">
        <v>128</v>
      </c>
      <c r="D50" s="20" t="n">
        <v>0.0028981507038366</v>
      </c>
      <c r="E50" s="20" t="n">
        <v>0.00287897636395948</v>
      </c>
      <c r="F50" s="20" t="n">
        <v>0.0032877355721247</v>
      </c>
      <c r="G50" s="20" t="n">
        <v>0.00334739238133494</v>
      </c>
      <c r="H50" s="20" t="n">
        <v>0.00245106961280381</v>
      </c>
      <c r="I50" s="20" t="n">
        <v>0.00185729763194552</v>
      </c>
      <c r="J50" s="20" t="n">
        <v>0.00302996296711929</v>
      </c>
      <c r="K50" s="20" t="n">
        <v>0.0022090339597758</v>
      </c>
      <c r="L50" s="20" t="n">
        <v>0.00243115318416523</v>
      </c>
      <c r="M50" s="20" t="n">
        <v>0.00193213380026567</v>
      </c>
      <c r="N50" s="20" t="n">
        <v>0.00273538727325079</v>
      </c>
      <c r="O50" s="20" t="n">
        <v>0.00150882079851439</v>
      </c>
      <c r="P50" s="20" t="n">
        <v>0.00210670458734924</v>
      </c>
      <c r="Q50" s="20" t="n">
        <v>0.00257158743397276</v>
      </c>
      <c r="R50" s="20" t="n">
        <v>0.00331420656905421</v>
      </c>
      <c r="S50" s="20" t="n">
        <v>0.00366318560554321</v>
      </c>
      <c r="T50" s="20" t="n">
        <v>0.00191103789126853</v>
      </c>
      <c r="U50" s="20" t="n">
        <v>0.00221498162207277</v>
      </c>
      <c r="V50" s="21" t="n">
        <v>0.00547146751903732</v>
      </c>
      <c r="X50" s="38" t="n">
        <v>0.00278480050183436</v>
      </c>
    </row>
    <row r="51" customFormat="false" ht="10.2" hidden="false" customHeight="false" outlineLevel="0" collapsed="false">
      <c r="A51" s="36"/>
      <c r="B51" s="37" t="s">
        <v>129</v>
      </c>
      <c r="D51" s="20" t="n">
        <v>0.0468304351826295</v>
      </c>
      <c r="E51" s="20" t="n">
        <v>0.0619868491203128</v>
      </c>
      <c r="F51" s="20" t="n">
        <v>0.0402160511947396</v>
      </c>
      <c r="G51" s="20" t="n">
        <v>0.0522193211488251</v>
      </c>
      <c r="H51" s="20" t="n">
        <v>0.0777183211386553</v>
      </c>
      <c r="I51" s="20" t="n">
        <v>0.0503239215512857</v>
      </c>
      <c r="J51" s="20" t="n">
        <v>0.0432723600044888</v>
      </c>
      <c r="K51" s="20" t="n">
        <v>0.0714638971315529</v>
      </c>
      <c r="L51" s="20" t="n">
        <v>0.0506669535283993</v>
      </c>
      <c r="M51" s="20" t="n">
        <v>0.062210683089804</v>
      </c>
      <c r="N51" s="20" t="n">
        <v>0.0385833573279585</v>
      </c>
      <c r="O51" s="20" t="n">
        <v>0.0436397400185701</v>
      </c>
      <c r="P51" s="20" t="n">
        <v>0.0543003107389266</v>
      </c>
      <c r="Q51" s="20" t="n">
        <v>0.026619405059772</v>
      </c>
      <c r="R51" s="20" t="n">
        <v>0.0445191927186387</v>
      </c>
      <c r="S51" s="20" t="n">
        <v>0.0273931777824689</v>
      </c>
      <c r="T51" s="20" t="n">
        <v>0.138275672707304</v>
      </c>
      <c r="U51" s="20" t="n">
        <v>0.0405758952217389</v>
      </c>
      <c r="V51" s="21" t="n">
        <v>0.047945849393626</v>
      </c>
      <c r="X51" s="38" t="n">
        <v>0.0569370181589088</v>
      </c>
    </row>
    <row r="52" customFormat="false" ht="10.2" hidden="false" customHeight="false" outlineLevel="0" collapsed="false">
      <c r="A52" s="36"/>
      <c r="B52" s="37" t="s">
        <v>130</v>
      </c>
      <c r="D52" s="20" t="n">
        <v>0.187229735946269</v>
      </c>
      <c r="E52" s="20" t="n">
        <v>0.189799182512884</v>
      </c>
      <c r="F52" s="20" t="n">
        <v>0.17935771737216</v>
      </c>
      <c r="G52" s="20" t="n">
        <v>0.189428934859744</v>
      </c>
      <c r="H52" s="20" t="n">
        <v>0.17225437734338</v>
      </c>
      <c r="I52" s="20" t="n">
        <v>0.186724744068808</v>
      </c>
      <c r="J52" s="20" t="n">
        <v>0.193019863090562</v>
      </c>
      <c r="K52" s="20" t="n">
        <v>0.186069897790966</v>
      </c>
      <c r="L52" s="20" t="n">
        <v>0.203377796901893</v>
      </c>
      <c r="M52" s="20" t="n">
        <v>0.177072012236847</v>
      </c>
      <c r="N52" s="20" t="n">
        <v>0.1638353008926</v>
      </c>
      <c r="O52" s="20" t="n">
        <v>0.183379758588672</v>
      </c>
      <c r="P52" s="20" t="n">
        <v>0.170537736345921</v>
      </c>
      <c r="Q52" s="20" t="n">
        <v>0.161453989435641</v>
      </c>
      <c r="R52" s="20" t="n">
        <v>0.158389394538979</v>
      </c>
      <c r="S52" s="20" t="n">
        <v>0.177956314959457</v>
      </c>
      <c r="T52" s="20" t="n">
        <v>0.142932454695222</v>
      </c>
      <c r="U52" s="20" t="n">
        <v>0.151292875142449</v>
      </c>
      <c r="V52" s="21" t="n">
        <v>0.184845351132838</v>
      </c>
      <c r="X52" s="38" t="n">
        <v>0.177161377220305</v>
      </c>
    </row>
    <row r="53" customFormat="false" ht="10.2" hidden="false" customHeight="false" outlineLevel="0" collapsed="false">
      <c r="A53" s="36"/>
      <c r="B53" s="37" t="s">
        <v>131</v>
      </c>
      <c r="D53" s="20" t="n">
        <v>0.057134971018493</v>
      </c>
      <c r="E53" s="20" t="n">
        <v>0.0362893193531189</v>
      </c>
      <c r="F53" s="20" t="n">
        <v>0.047789584923384</v>
      </c>
      <c r="G53" s="20" t="n">
        <v>0.0340429805181763</v>
      </c>
      <c r="H53" s="20" t="n">
        <v>0.031900306990402</v>
      </c>
      <c r="I53" s="20" t="n">
        <v>0.0351338802043027</v>
      </c>
      <c r="J53" s="20" t="n">
        <v>0.033239815957805</v>
      </c>
      <c r="K53" s="20" t="n">
        <v>0.0433069568084405</v>
      </c>
      <c r="L53" s="20" t="n">
        <v>0.0375430292598967</v>
      </c>
      <c r="M53" s="20" t="n">
        <v>0.0314575534355754</v>
      </c>
      <c r="N53" s="20" t="n">
        <v>0.0452058738842499</v>
      </c>
      <c r="O53" s="20" t="n">
        <v>0.0755571030640669</v>
      </c>
      <c r="P53" s="20" t="n">
        <v>0.0236477589929952</v>
      </c>
      <c r="Q53" s="20" t="n">
        <v>0.0464275785376703</v>
      </c>
      <c r="R53" s="20" t="n">
        <v>0.0537198258804907</v>
      </c>
      <c r="S53" s="20" t="n">
        <v>0.0457339409668327</v>
      </c>
      <c r="T53" s="20" t="n">
        <v>0.0287534321801208</v>
      </c>
      <c r="U53" s="20" t="n">
        <v>0.0275588655441953</v>
      </c>
      <c r="V53" s="21" t="n">
        <v>0.0419103130581931</v>
      </c>
      <c r="X53" s="38" t="n">
        <v>0.0377923633193844</v>
      </c>
    </row>
    <row r="54" customFormat="false" ht="10.2" hidden="false" customHeight="false" outlineLevel="0" collapsed="false">
      <c r="A54" s="36"/>
      <c r="B54" s="37" t="s">
        <v>132</v>
      </c>
      <c r="D54" s="20" t="n">
        <v>0.0675315116386052</v>
      </c>
      <c r="E54" s="20" t="n">
        <v>0.0659676559445531</v>
      </c>
      <c r="F54" s="20" t="n">
        <v>0.0691011565784066</v>
      </c>
      <c r="G54" s="20" t="n">
        <v>0.0684876481221129</v>
      </c>
      <c r="H54" s="20" t="n">
        <v>0.0613010083360635</v>
      </c>
      <c r="I54" s="20" t="n">
        <v>0.0696707718840516</v>
      </c>
      <c r="J54" s="20" t="n">
        <v>0.070474694198182</v>
      </c>
      <c r="K54" s="20" t="n">
        <v>0.066880975931421</v>
      </c>
      <c r="L54" s="20" t="n">
        <v>0.0702882960413081</v>
      </c>
      <c r="M54" s="20" t="n">
        <v>0.0571187054703538</v>
      </c>
      <c r="N54" s="20" t="n">
        <v>0.0665131010653614</v>
      </c>
      <c r="O54" s="20" t="n">
        <v>0.0554781801299907</v>
      </c>
      <c r="P54" s="20" t="n">
        <v>0.0666245325749197</v>
      </c>
      <c r="Q54" s="20" t="n">
        <v>0.0633166527661941</v>
      </c>
      <c r="R54" s="20" t="n">
        <v>0.058616937079541</v>
      </c>
      <c r="S54" s="20" t="n">
        <v>0.0557797618308478</v>
      </c>
      <c r="T54" s="20" t="n">
        <v>0.045777045579352</v>
      </c>
      <c r="U54" s="20" t="n">
        <v>0.0598526555703578</v>
      </c>
      <c r="V54" s="21" t="n">
        <v>0.0642474381874589</v>
      </c>
      <c r="X54" s="38" t="n">
        <v>0.0625595724631975</v>
      </c>
    </row>
    <row r="55" customFormat="false" ht="10.2" hidden="false" customHeight="false" outlineLevel="0" collapsed="false">
      <c r="A55" s="36"/>
      <c r="B55" s="37" t="s">
        <v>133</v>
      </c>
      <c r="D55" s="20" t="n">
        <v>0.019090992731622</v>
      </c>
      <c r="E55" s="20" t="n">
        <v>0.0132930513595166</v>
      </c>
      <c r="F55" s="20" t="n">
        <v>0.0142077144366817</v>
      </c>
      <c r="G55" s="20" t="n">
        <v>0.0118497690299257</v>
      </c>
      <c r="H55" s="20" t="n">
        <v>0.016429446810576</v>
      </c>
      <c r="I55" s="20" t="n">
        <v>0.0101488049174166</v>
      </c>
      <c r="J55" s="20" t="n">
        <v>0.00949388396364045</v>
      </c>
      <c r="K55" s="20" t="n">
        <v>0.0120178041543027</v>
      </c>
      <c r="L55" s="20" t="n">
        <v>0.00709982788296041</v>
      </c>
      <c r="M55" s="20" t="n">
        <v>0.00690335305719921</v>
      </c>
      <c r="N55" s="20" t="n">
        <v>0.0033112582781457</v>
      </c>
      <c r="O55" s="20" t="n">
        <v>0.00278551532033426</v>
      </c>
      <c r="P55" s="20" t="n">
        <v>0.00726813082635487</v>
      </c>
      <c r="Q55" s="20" t="n">
        <v>0.0158465387823186</v>
      </c>
      <c r="R55" s="20" t="n">
        <v>0.00831024930747923</v>
      </c>
      <c r="S55" s="20" t="n">
        <v>0.0265984527697408</v>
      </c>
      <c r="T55" s="20" t="n">
        <v>0.0195496979681494</v>
      </c>
      <c r="U55" s="20" t="n">
        <v>0.0120379435982216</v>
      </c>
      <c r="V55" s="21" t="n">
        <v>0.0173545172511046</v>
      </c>
      <c r="X55" s="38" t="n">
        <v>0.0139973224638763</v>
      </c>
    </row>
    <row r="56" customFormat="false" ht="10.2" hidden="false" customHeight="false" outlineLevel="0" collapsed="false">
      <c r="A56" s="36"/>
      <c r="B56" s="39" t="s">
        <v>134</v>
      </c>
      <c r="D56" s="23" t="n">
        <v>0.0244272702180513</v>
      </c>
      <c r="E56" s="23" t="n">
        <v>0.0276523902612405</v>
      </c>
      <c r="F56" s="23" t="n">
        <v>0.0285915575647273</v>
      </c>
      <c r="G56" s="23" t="n">
        <v>0.0251723907076388</v>
      </c>
      <c r="H56" s="23" t="n">
        <v>0.0286726608666109</v>
      </c>
      <c r="I56" s="23" t="n">
        <v>0.0244765295067106</v>
      </c>
      <c r="J56" s="23" t="n">
        <v>0.0199304230726069</v>
      </c>
      <c r="K56" s="23" t="n">
        <v>0.0298878997692054</v>
      </c>
      <c r="L56" s="23" t="n">
        <v>0.0165017211703959</v>
      </c>
      <c r="M56" s="23" t="n">
        <v>0.0141689812019482</v>
      </c>
      <c r="N56" s="23" t="n">
        <v>0.0125251943564642</v>
      </c>
      <c r="O56" s="23" t="n">
        <v>0.0074280408542247</v>
      </c>
      <c r="P56" s="23" t="n">
        <v>0.0184863327539896</v>
      </c>
      <c r="Q56" s="23" t="n">
        <v>0.024603836530442</v>
      </c>
      <c r="R56" s="23" t="n">
        <v>0.0186980609418283</v>
      </c>
      <c r="S56" s="23" t="n">
        <v>0.0178937303647043</v>
      </c>
      <c r="T56" s="23" t="n">
        <v>0.0252608456891818</v>
      </c>
      <c r="U56" s="23" t="n">
        <v>0.0200632393303693</v>
      </c>
      <c r="V56" s="24" t="n">
        <v>0.0194039672840086</v>
      </c>
      <c r="X56" s="27" t="n">
        <v>0.0221276907744488</v>
      </c>
    </row>
    <row r="57" customFormat="false" ht="3" hidden="false" customHeight="true" outlineLevel="0" collapsed="false">
      <c r="A57" s="36"/>
    </row>
    <row r="58" customFormat="false" ht="10.2" hidden="false" customHeight="false" outlineLevel="0" collapsed="false">
      <c r="A58" s="36"/>
      <c r="B58" s="41"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30" hidden="false" customHeight="true" outlineLevel="0" collapsed="false">
      <c r="A60" s="28" t="s">
        <v>153</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30" hidden="false" customHeight="true" outlineLevel="0" collapsed="false">
      <c r="A61" s="28" t="s">
        <v>154</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155</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6</v>
      </c>
      <c r="B9" s="32" t="s">
        <v>114</v>
      </c>
      <c r="D9" s="19" t="n">
        <v>60</v>
      </c>
      <c r="E9" s="19" t="n">
        <v>98</v>
      </c>
      <c r="F9" s="19" t="n">
        <v>58</v>
      </c>
      <c r="G9" s="19" t="n">
        <v>132</v>
      </c>
      <c r="H9" s="19" t="n">
        <v>257</v>
      </c>
      <c r="I9" s="19" t="n">
        <v>365</v>
      </c>
      <c r="J9" s="19" t="n">
        <v>246</v>
      </c>
      <c r="K9" s="19" t="n">
        <v>331</v>
      </c>
      <c r="L9" s="19" t="n">
        <v>229</v>
      </c>
      <c r="M9" s="19" t="n">
        <v>125</v>
      </c>
      <c r="N9" s="19" t="n">
        <v>11</v>
      </c>
      <c r="O9" s="19" t="n">
        <v>28</v>
      </c>
      <c r="P9" s="19" t="n">
        <v>54</v>
      </c>
      <c r="Q9" s="19" t="n">
        <v>31</v>
      </c>
      <c r="R9" s="19" t="n">
        <v>100</v>
      </c>
      <c r="S9" s="19" t="n">
        <v>404</v>
      </c>
      <c r="T9" s="19" t="n">
        <v>414</v>
      </c>
      <c r="U9" s="19" t="n">
        <v>289</v>
      </c>
      <c r="V9" s="33" t="n">
        <v>437</v>
      </c>
      <c r="X9" s="16" t="n">
        <v>3669</v>
      </c>
    </row>
    <row r="10" customFormat="false" ht="10.2" hidden="false" customHeight="false" outlineLevel="0" collapsed="false">
      <c r="A10" s="31"/>
      <c r="B10" s="32" t="s">
        <v>115</v>
      </c>
      <c r="D10" s="19" t="n">
        <v>99</v>
      </c>
      <c r="E10" s="19" t="n">
        <v>271</v>
      </c>
      <c r="F10" s="19" t="n">
        <v>103</v>
      </c>
      <c r="G10" s="19" t="n">
        <v>337</v>
      </c>
      <c r="H10" s="19" t="n">
        <v>687</v>
      </c>
      <c r="I10" s="19" t="n">
        <v>405</v>
      </c>
      <c r="J10" s="19" t="n">
        <v>497</v>
      </c>
      <c r="K10" s="19" t="n">
        <v>706</v>
      </c>
      <c r="L10" s="19" t="n">
        <v>294</v>
      </c>
      <c r="M10" s="19" t="n">
        <v>350</v>
      </c>
      <c r="N10" s="19" t="n">
        <v>58</v>
      </c>
      <c r="O10" s="19" t="n">
        <v>83</v>
      </c>
      <c r="P10" s="19" t="n">
        <v>129</v>
      </c>
      <c r="Q10" s="19" t="n">
        <v>87</v>
      </c>
      <c r="R10" s="19" t="n">
        <v>227</v>
      </c>
      <c r="S10" s="19" t="n">
        <v>1998</v>
      </c>
      <c r="T10" s="19" t="n">
        <v>989</v>
      </c>
      <c r="U10" s="19" t="n">
        <v>758</v>
      </c>
      <c r="V10" s="33" t="n">
        <v>636</v>
      </c>
      <c r="X10" s="16" t="n">
        <v>8714</v>
      </c>
    </row>
    <row r="11" customFormat="false" ht="20.4" hidden="false" customHeight="false" outlineLevel="0" collapsed="false">
      <c r="A11" s="31"/>
      <c r="B11" s="32" t="s">
        <v>116</v>
      </c>
      <c r="D11" s="19" t="n">
        <v>1718</v>
      </c>
      <c r="E11" s="19" t="n">
        <v>3431</v>
      </c>
      <c r="F11" s="19" t="n">
        <v>1337</v>
      </c>
      <c r="G11" s="19" t="n">
        <v>3592</v>
      </c>
      <c r="H11" s="19" t="n">
        <v>7553</v>
      </c>
      <c r="I11" s="19" t="n">
        <v>3723</v>
      </c>
      <c r="J11" s="19" t="n">
        <v>5406</v>
      </c>
      <c r="K11" s="19" t="n">
        <v>6456</v>
      </c>
      <c r="L11" s="19" t="n">
        <v>3544</v>
      </c>
      <c r="M11" s="19" t="n">
        <v>3430</v>
      </c>
      <c r="N11" s="19" t="n">
        <v>378</v>
      </c>
      <c r="O11" s="19" t="n">
        <v>603</v>
      </c>
      <c r="P11" s="19" t="n">
        <v>1197</v>
      </c>
      <c r="Q11" s="19" t="n">
        <v>1066</v>
      </c>
      <c r="R11" s="19" t="n">
        <v>2529</v>
      </c>
      <c r="S11" s="19" t="n">
        <v>12457</v>
      </c>
      <c r="T11" s="19" t="n">
        <v>5360</v>
      </c>
      <c r="U11" s="19" t="n">
        <v>7820</v>
      </c>
      <c r="V11" s="33" t="n">
        <v>8186</v>
      </c>
      <c r="X11" s="16" t="n">
        <v>79786</v>
      </c>
    </row>
    <row r="12" customFormat="false" ht="20.4" hidden="false" customHeight="false" outlineLevel="0" collapsed="false">
      <c r="A12" s="31"/>
      <c r="B12" s="32" t="s">
        <v>117</v>
      </c>
      <c r="D12" s="19" t="n">
        <v>11</v>
      </c>
      <c r="E12" s="19" t="n">
        <v>1</v>
      </c>
      <c r="F12" s="19" t="n">
        <v>0</v>
      </c>
      <c r="G12" s="19" t="n">
        <v>5</v>
      </c>
      <c r="H12" s="19" t="n">
        <v>16</v>
      </c>
      <c r="I12" s="19" t="n">
        <v>0</v>
      </c>
      <c r="J12" s="19" t="n">
        <v>3</v>
      </c>
      <c r="K12" s="19" t="n">
        <v>12</v>
      </c>
      <c r="L12" s="19" t="n">
        <v>4</v>
      </c>
      <c r="M12" s="19" t="n">
        <v>5</v>
      </c>
      <c r="N12" s="19" t="n">
        <v>0</v>
      </c>
      <c r="O12" s="19" t="n">
        <v>0</v>
      </c>
      <c r="P12" s="19" t="n">
        <v>0</v>
      </c>
      <c r="Q12" s="19" t="n">
        <v>6</v>
      </c>
      <c r="R12" s="19" t="n">
        <v>2</v>
      </c>
      <c r="S12" s="19" t="n">
        <v>50</v>
      </c>
      <c r="T12" s="19" t="n">
        <v>22</v>
      </c>
      <c r="U12" s="19" t="n">
        <v>228</v>
      </c>
      <c r="V12" s="33" t="n">
        <v>12</v>
      </c>
      <c r="X12" s="16" t="n">
        <v>377</v>
      </c>
    </row>
    <row r="13" customFormat="false" ht="10.2" hidden="false" customHeight="false" outlineLevel="0" collapsed="false">
      <c r="A13" s="31"/>
      <c r="B13" s="32" t="s">
        <v>118</v>
      </c>
      <c r="D13" s="19" t="n">
        <v>1</v>
      </c>
      <c r="E13" s="19" t="n">
        <v>0</v>
      </c>
      <c r="F13" s="19" t="n">
        <v>0</v>
      </c>
      <c r="G13" s="19" t="n">
        <v>0</v>
      </c>
      <c r="H13" s="19" t="n">
        <v>7</v>
      </c>
      <c r="I13" s="19" t="n">
        <v>2</v>
      </c>
      <c r="J13" s="19" t="n">
        <v>0</v>
      </c>
      <c r="K13" s="19" t="n">
        <v>2</v>
      </c>
      <c r="L13" s="19" t="n">
        <v>0</v>
      </c>
      <c r="M13" s="19" t="n">
        <v>2</v>
      </c>
      <c r="N13" s="19" t="n">
        <v>0</v>
      </c>
      <c r="O13" s="19" t="n">
        <v>0</v>
      </c>
      <c r="P13" s="19" t="n">
        <v>1</v>
      </c>
      <c r="Q13" s="19" t="n">
        <v>2</v>
      </c>
      <c r="R13" s="19" t="n">
        <v>0</v>
      </c>
      <c r="S13" s="19" t="n">
        <v>2</v>
      </c>
      <c r="T13" s="19" t="n">
        <v>2</v>
      </c>
      <c r="U13" s="19" t="n">
        <v>4</v>
      </c>
      <c r="V13" s="33" t="n">
        <v>0</v>
      </c>
      <c r="X13" s="16" t="n">
        <v>25</v>
      </c>
    </row>
    <row r="14" customFormat="false" ht="10.2" hidden="false" customHeight="false" outlineLevel="0" collapsed="false">
      <c r="A14" s="31"/>
      <c r="B14" s="32" t="s">
        <v>119</v>
      </c>
      <c r="D14" s="19" t="n">
        <v>278</v>
      </c>
      <c r="E14" s="19" t="n">
        <v>544</v>
      </c>
      <c r="F14" s="19" t="n">
        <v>254</v>
      </c>
      <c r="G14" s="19" t="n">
        <v>616</v>
      </c>
      <c r="H14" s="19" t="n">
        <v>1592</v>
      </c>
      <c r="I14" s="19" t="n">
        <v>482</v>
      </c>
      <c r="J14" s="19" t="n">
        <v>1066</v>
      </c>
      <c r="K14" s="19" t="n">
        <v>1525</v>
      </c>
      <c r="L14" s="19" t="n">
        <v>870</v>
      </c>
      <c r="M14" s="19" t="n">
        <v>766</v>
      </c>
      <c r="N14" s="19" t="n">
        <v>194</v>
      </c>
      <c r="O14" s="19" t="n">
        <v>144</v>
      </c>
      <c r="P14" s="19" t="n">
        <v>314</v>
      </c>
      <c r="Q14" s="19" t="n">
        <v>240</v>
      </c>
      <c r="R14" s="19" t="n">
        <v>453</v>
      </c>
      <c r="S14" s="19" t="n">
        <v>2266</v>
      </c>
      <c r="T14" s="19" t="n">
        <v>933</v>
      </c>
      <c r="U14" s="19" t="n">
        <v>1263</v>
      </c>
      <c r="V14" s="33" t="n">
        <v>1069</v>
      </c>
      <c r="X14" s="16" t="n">
        <v>14869</v>
      </c>
    </row>
    <row r="15" customFormat="false" ht="20.4" hidden="false" customHeight="false" outlineLevel="0" collapsed="false">
      <c r="A15" s="31"/>
      <c r="B15" s="32" t="s">
        <v>120</v>
      </c>
      <c r="D15" s="19" t="n">
        <v>48</v>
      </c>
      <c r="E15" s="19" t="n">
        <v>93</v>
      </c>
      <c r="F15" s="19" t="n">
        <v>98</v>
      </c>
      <c r="G15" s="19" t="n">
        <v>193</v>
      </c>
      <c r="H15" s="19" t="n">
        <v>193</v>
      </c>
      <c r="I15" s="19" t="n">
        <v>63</v>
      </c>
      <c r="J15" s="19" t="n">
        <v>223</v>
      </c>
      <c r="K15" s="19" t="n">
        <v>377</v>
      </c>
      <c r="L15" s="19" t="n">
        <v>174</v>
      </c>
      <c r="M15" s="19" t="n">
        <v>179</v>
      </c>
      <c r="N15" s="19" t="n">
        <v>29</v>
      </c>
      <c r="O15" s="19" t="n">
        <v>22</v>
      </c>
      <c r="P15" s="19" t="n">
        <v>147</v>
      </c>
      <c r="Q15" s="19" t="n">
        <v>53</v>
      </c>
      <c r="R15" s="19" t="n">
        <v>75</v>
      </c>
      <c r="S15" s="19" t="n">
        <v>713</v>
      </c>
      <c r="T15" s="19" t="n">
        <v>113</v>
      </c>
      <c r="U15" s="19" t="n">
        <v>240</v>
      </c>
      <c r="V15" s="33" t="n">
        <v>178</v>
      </c>
      <c r="X15" s="16" t="n">
        <v>3211</v>
      </c>
    </row>
    <row r="16" customFormat="false" ht="10.2" hidden="false" customHeight="false" outlineLevel="0" collapsed="false">
      <c r="A16" s="31"/>
      <c r="B16" s="32" t="s">
        <v>121</v>
      </c>
      <c r="D16" s="19" t="n">
        <v>1266</v>
      </c>
      <c r="E16" s="19" t="n">
        <v>2574</v>
      </c>
      <c r="F16" s="19" t="n">
        <v>699</v>
      </c>
      <c r="G16" s="19" t="n">
        <v>2554</v>
      </c>
      <c r="H16" s="19" t="n">
        <v>6159</v>
      </c>
      <c r="I16" s="19" t="n">
        <v>2725</v>
      </c>
      <c r="J16" s="19" t="n">
        <v>3440</v>
      </c>
      <c r="K16" s="19" t="n">
        <v>6261</v>
      </c>
      <c r="L16" s="19" t="n">
        <v>3038</v>
      </c>
      <c r="M16" s="19" t="n">
        <v>2432</v>
      </c>
      <c r="N16" s="19" t="n">
        <v>345</v>
      </c>
      <c r="O16" s="19" t="n">
        <v>517</v>
      </c>
      <c r="P16" s="19" t="n">
        <v>1001</v>
      </c>
      <c r="Q16" s="19" t="n">
        <v>785</v>
      </c>
      <c r="R16" s="19" t="n">
        <v>1830</v>
      </c>
      <c r="S16" s="19" t="n">
        <v>10794</v>
      </c>
      <c r="T16" s="19" t="n">
        <v>10440</v>
      </c>
      <c r="U16" s="19" t="n">
        <v>6838</v>
      </c>
      <c r="V16" s="33" t="n">
        <v>8551</v>
      </c>
      <c r="X16" s="16" t="n">
        <v>72249</v>
      </c>
    </row>
    <row r="17" customFormat="false" ht="10.2" hidden="false" customHeight="false" outlineLevel="0" collapsed="false">
      <c r="A17" s="31"/>
      <c r="B17" s="32" t="s">
        <v>122</v>
      </c>
      <c r="D17" s="19" t="n">
        <v>26</v>
      </c>
      <c r="E17" s="19" t="n">
        <v>49</v>
      </c>
      <c r="F17" s="19" t="n">
        <v>33</v>
      </c>
      <c r="G17" s="19" t="n">
        <v>51</v>
      </c>
      <c r="H17" s="19" t="n">
        <v>103</v>
      </c>
      <c r="I17" s="19" t="n">
        <v>91</v>
      </c>
      <c r="J17" s="19" t="n">
        <v>75</v>
      </c>
      <c r="K17" s="19" t="n">
        <v>125</v>
      </c>
      <c r="L17" s="19" t="n">
        <v>106</v>
      </c>
      <c r="M17" s="19" t="n">
        <v>201</v>
      </c>
      <c r="N17" s="19" t="n">
        <v>17</v>
      </c>
      <c r="O17" s="19" t="n">
        <v>15</v>
      </c>
      <c r="P17" s="19" t="n">
        <v>27</v>
      </c>
      <c r="Q17" s="19" t="n">
        <v>17</v>
      </c>
      <c r="R17" s="19" t="n">
        <v>71</v>
      </c>
      <c r="S17" s="19" t="n">
        <v>109</v>
      </c>
      <c r="T17" s="19" t="n">
        <v>197</v>
      </c>
      <c r="U17" s="19" t="n">
        <v>63</v>
      </c>
      <c r="V17" s="33" t="n">
        <v>151</v>
      </c>
      <c r="X17" s="16" t="n">
        <v>1527</v>
      </c>
    </row>
    <row r="18" customFormat="false" ht="10.2" hidden="false" customHeight="false" outlineLevel="0" collapsed="false">
      <c r="A18" s="31"/>
      <c r="B18" s="32" t="s">
        <v>123</v>
      </c>
      <c r="D18" s="19" t="n">
        <v>201</v>
      </c>
      <c r="E18" s="19" t="n">
        <v>631</v>
      </c>
      <c r="F18" s="19" t="n">
        <v>246</v>
      </c>
      <c r="G18" s="19" t="n">
        <v>829</v>
      </c>
      <c r="H18" s="19" t="n">
        <v>1442</v>
      </c>
      <c r="I18" s="19" t="n">
        <v>464</v>
      </c>
      <c r="J18" s="19" t="n">
        <v>778</v>
      </c>
      <c r="K18" s="19" t="n">
        <v>1163</v>
      </c>
      <c r="L18" s="19" t="n">
        <v>585</v>
      </c>
      <c r="M18" s="19" t="n">
        <v>785</v>
      </c>
      <c r="N18" s="19" t="n">
        <v>183</v>
      </c>
      <c r="O18" s="19" t="n">
        <v>160</v>
      </c>
      <c r="P18" s="19" t="n">
        <v>185</v>
      </c>
      <c r="Q18" s="19" t="n">
        <v>232</v>
      </c>
      <c r="R18" s="19" t="n">
        <v>467</v>
      </c>
      <c r="S18" s="19" t="n">
        <v>2857</v>
      </c>
      <c r="T18" s="19" t="n">
        <v>618</v>
      </c>
      <c r="U18" s="19" t="n">
        <v>1282</v>
      </c>
      <c r="V18" s="33" t="n">
        <v>1964</v>
      </c>
      <c r="X18" s="16" t="n">
        <v>15072</v>
      </c>
    </row>
    <row r="19" customFormat="false" ht="10.2" hidden="false" customHeight="false" outlineLevel="0" collapsed="false">
      <c r="A19" s="31"/>
      <c r="B19" s="32" t="s">
        <v>124</v>
      </c>
      <c r="D19" s="19" t="n">
        <v>85</v>
      </c>
      <c r="E19" s="19" t="n">
        <v>77</v>
      </c>
      <c r="F19" s="19" t="n">
        <v>114</v>
      </c>
      <c r="G19" s="19" t="n">
        <v>225</v>
      </c>
      <c r="H19" s="19" t="n">
        <v>353</v>
      </c>
      <c r="I19" s="19" t="n">
        <v>269</v>
      </c>
      <c r="J19" s="19" t="n">
        <v>346</v>
      </c>
      <c r="K19" s="19" t="n">
        <v>177</v>
      </c>
      <c r="L19" s="19" t="n">
        <v>348</v>
      </c>
      <c r="M19" s="19" t="n">
        <v>158</v>
      </c>
      <c r="N19" s="19" t="n">
        <v>251</v>
      </c>
      <c r="O19" s="19" t="n">
        <v>87</v>
      </c>
      <c r="P19" s="19" t="n">
        <v>88</v>
      </c>
      <c r="Q19" s="19" t="n">
        <v>126</v>
      </c>
      <c r="R19" s="19" t="n">
        <v>73</v>
      </c>
      <c r="S19" s="19" t="n">
        <v>1313</v>
      </c>
      <c r="T19" s="19" t="n">
        <v>398</v>
      </c>
      <c r="U19" s="19" t="n">
        <v>353</v>
      </c>
      <c r="V19" s="33" t="n">
        <v>347</v>
      </c>
      <c r="X19" s="16" t="n">
        <v>5188</v>
      </c>
    </row>
    <row r="20" customFormat="false" ht="10.2" hidden="false" customHeight="false" outlineLevel="0" collapsed="false">
      <c r="A20" s="31"/>
      <c r="B20" s="32" t="s">
        <v>125</v>
      </c>
      <c r="D20" s="19" t="n">
        <v>492</v>
      </c>
      <c r="E20" s="19" t="n">
        <v>680</v>
      </c>
      <c r="F20" s="19" t="n">
        <v>440</v>
      </c>
      <c r="G20" s="19" t="n">
        <v>768</v>
      </c>
      <c r="H20" s="19" t="n">
        <v>1578</v>
      </c>
      <c r="I20" s="19" t="n">
        <v>776</v>
      </c>
      <c r="J20" s="19" t="n">
        <v>1156</v>
      </c>
      <c r="K20" s="19" t="n">
        <v>2277</v>
      </c>
      <c r="L20" s="19" t="n">
        <v>1108</v>
      </c>
      <c r="M20" s="19" t="n">
        <v>893</v>
      </c>
      <c r="N20" s="19" t="n">
        <v>187</v>
      </c>
      <c r="O20" s="19" t="n">
        <v>257</v>
      </c>
      <c r="P20" s="19" t="n">
        <v>442</v>
      </c>
      <c r="Q20" s="19" t="n">
        <v>662</v>
      </c>
      <c r="R20" s="19" t="n">
        <v>849</v>
      </c>
      <c r="S20" s="19" t="n">
        <v>1707</v>
      </c>
      <c r="T20" s="19" t="n">
        <v>1165</v>
      </c>
      <c r="U20" s="19" t="n">
        <v>1657</v>
      </c>
      <c r="V20" s="33" t="n">
        <v>1678</v>
      </c>
      <c r="X20" s="16" t="n">
        <v>18772</v>
      </c>
    </row>
    <row r="21" customFormat="false" ht="10.2" hidden="false" customHeight="false" outlineLevel="0" collapsed="false">
      <c r="A21" s="31"/>
      <c r="B21" s="32" t="s">
        <v>126</v>
      </c>
      <c r="D21" s="19" t="n">
        <v>116</v>
      </c>
      <c r="E21" s="19" t="n">
        <v>316</v>
      </c>
      <c r="F21" s="19" t="n">
        <v>199</v>
      </c>
      <c r="G21" s="19" t="n">
        <v>462</v>
      </c>
      <c r="H21" s="19" t="n">
        <v>1497</v>
      </c>
      <c r="I21" s="19" t="n">
        <v>924</v>
      </c>
      <c r="J21" s="19" t="n">
        <v>1171</v>
      </c>
      <c r="K21" s="19" t="n">
        <v>1077</v>
      </c>
      <c r="L21" s="19" t="n">
        <v>1029</v>
      </c>
      <c r="M21" s="19" t="n">
        <v>674</v>
      </c>
      <c r="N21" s="19" t="n">
        <v>91</v>
      </c>
      <c r="O21" s="19" t="n">
        <v>258</v>
      </c>
      <c r="P21" s="19" t="n">
        <v>366</v>
      </c>
      <c r="Q21" s="19" t="n">
        <v>81</v>
      </c>
      <c r="R21" s="19" t="n">
        <v>414</v>
      </c>
      <c r="S21" s="19" t="n">
        <v>1243</v>
      </c>
      <c r="T21" s="19" t="n">
        <v>607</v>
      </c>
      <c r="U21" s="19" t="n">
        <v>635</v>
      </c>
      <c r="V21" s="33" t="n">
        <v>420</v>
      </c>
      <c r="X21" s="16" t="n">
        <v>11580</v>
      </c>
    </row>
    <row r="22" customFormat="false" ht="10.2" hidden="false" customHeight="false" outlineLevel="0" collapsed="false">
      <c r="A22" s="31"/>
      <c r="B22" s="32" t="s">
        <v>127</v>
      </c>
      <c r="D22" s="19" t="n">
        <v>2940</v>
      </c>
      <c r="E22" s="19" t="n">
        <v>5281</v>
      </c>
      <c r="F22" s="19" t="n">
        <v>2643</v>
      </c>
      <c r="G22" s="19" t="n">
        <v>6262</v>
      </c>
      <c r="H22" s="19" t="n">
        <v>11859</v>
      </c>
      <c r="I22" s="19" t="n">
        <v>4556</v>
      </c>
      <c r="J22" s="19" t="n">
        <v>3374</v>
      </c>
      <c r="K22" s="19" t="n">
        <v>11277</v>
      </c>
      <c r="L22" s="19" t="n">
        <v>5908</v>
      </c>
      <c r="M22" s="19" t="n">
        <v>5305</v>
      </c>
      <c r="N22" s="19" t="n">
        <v>702</v>
      </c>
      <c r="O22" s="19" t="n">
        <v>719</v>
      </c>
      <c r="P22" s="19" t="n">
        <v>3051</v>
      </c>
      <c r="Q22" s="19" t="n">
        <v>2824</v>
      </c>
      <c r="R22" s="19" t="n">
        <v>2665</v>
      </c>
      <c r="S22" s="19" t="n">
        <v>20581</v>
      </c>
      <c r="T22" s="19" t="n">
        <v>11390</v>
      </c>
      <c r="U22" s="19" t="n">
        <v>12207</v>
      </c>
      <c r="V22" s="33" t="n">
        <v>11373</v>
      </c>
      <c r="X22" s="16" t="n">
        <v>124917</v>
      </c>
    </row>
    <row r="23" customFormat="false" ht="10.2" hidden="false" customHeight="false" outlineLevel="0" collapsed="false">
      <c r="A23" s="31"/>
      <c r="B23" s="32" t="s">
        <v>128</v>
      </c>
      <c r="D23" s="19" t="n">
        <v>20</v>
      </c>
      <c r="E23" s="19" t="n">
        <v>16</v>
      </c>
      <c r="F23" s="19" t="n">
        <v>9</v>
      </c>
      <c r="G23" s="19" t="n">
        <v>22</v>
      </c>
      <c r="H23" s="19" t="n">
        <v>58</v>
      </c>
      <c r="I23" s="19" t="n">
        <v>54</v>
      </c>
      <c r="J23" s="19" t="n">
        <v>64</v>
      </c>
      <c r="K23" s="19" t="n">
        <v>56</v>
      </c>
      <c r="L23" s="19" t="n">
        <v>43</v>
      </c>
      <c r="M23" s="19" t="n">
        <v>13</v>
      </c>
      <c r="N23" s="19" t="n">
        <v>3</v>
      </c>
      <c r="O23" s="19" t="n">
        <v>1</v>
      </c>
      <c r="P23" s="19" t="n">
        <v>7</v>
      </c>
      <c r="Q23" s="19" t="n">
        <v>20</v>
      </c>
      <c r="R23" s="19" t="n">
        <v>16</v>
      </c>
      <c r="S23" s="19" t="n">
        <v>255</v>
      </c>
      <c r="T23" s="19" t="n">
        <v>31</v>
      </c>
      <c r="U23" s="19" t="n">
        <v>56</v>
      </c>
      <c r="V23" s="33" t="n">
        <v>163</v>
      </c>
      <c r="X23" s="16" t="n">
        <v>907</v>
      </c>
    </row>
    <row r="24" customFormat="false" ht="10.2" hidden="false" customHeight="false" outlineLevel="0" collapsed="false">
      <c r="A24" s="31"/>
      <c r="B24" s="32" t="s">
        <v>129</v>
      </c>
      <c r="D24" s="19" t="n">
        <v>1504</v>
      </c>
      <c r="E24" s="19" t="n">
        <v>2920</v>
      </c>
      <c r="F24" s="19" t="n">
        <v>1438</v>
      </c>
      <c r="G24" s="19" t="n">
        <v>4176</v>
      </c>
      <c r="H24" s="19" t="n">
        <v>9240</v>
      </c>
      <c r="I24" s="19" t="n">
        <v>3772</v>
      </c>
      <c r="J24" s="19" t="n">
        <v>5694</v>
      </c>
      <c r="K24" s="19" t="n">
        <v>8353</v>
      </c>
      <c r="L24" s="19" t="n">
        <v>5631</v>
      </c>
      <c r="M24" s="19" t="n">
        <v>5059</v>
      </c>
      <c r="N24" s="19" t="n">
        <v>402</v>
      </c>
      <c r="O24" s="19" t="n">
        <v>519</v>
      </c>
      <c r="P24" s="19" t="n">
        <v>2368</v>
      </c>
      <c r="Q24" s="19" t="n">
        <v>1414</v>
      </c>
      <c r="R24" s="19" t="n">
        <v>2823</v>
      </c>
      <c r="S24" s="19" t="n">
        <v>16933</v>
      </c>
      <c r="T24" s="19" t="n">
        <v>13841</v>
      </c>
      <c r="U24" s="19" t="n">
        <v>6823</v>
      </c>
      <c r="V24" s="33" t="n">
        <v>5636</v>
      </c>
      <c r="X24" s="16" t="n">
        <v>98546</v>
      </c>
    </row>
    <row r="25" customFormat="false" ht="10.2" hidden="false" customHeight="false" outlineLevel="0" collapsed="false">
      <c r="A25" s="31"/>
      <c r="B25" s="32" t="s">
        <v>130</v>
      </c>
      <c r="D25" s="19" t="n">
        <v>1571</v>
      </c>
      <c r="E25" s="19" t="n">
        <v>3210</v>
      </c>
      <c r="F25" s="19" t="n">
        <v>1155</v>
      </c>
      <c r="G25" s="19" t="n">
        <v>3144</v>
      </c>
      <c r="H25" s="19" t="n">
        <v>6766</v>
      </c>
      <c r="I25" s="19" t="n">
        <v>3455</v>
      </c>
      <c r="J25" s="19" t="n">
        <v>5199</v>
      </c>
      <c r="K25" s="19" t="n">
        <v>6773</v>
      </c>
      <c r="L25" s="19" t="n">
        <v>2855</v>
      </c>
      <c r="M25" s="19" t="n">
        <v>4578</v>
      </c>
      <c r="N25" s="19" t="n">
        <v>346</v>
      </c>
      <c r="O25" s="19" t="n">
        <v>488</v>
      </c>
      <c r="P25" s="19" t="n">
        <v>1148</v>
      </c>
      <c r="Q25" s="19" t="n">
        <v>1174</v>
      </c>
      <c r="R25" s="19" t="n">
        <v>2131</v>
      </c>
      <c r="S25" s="19" t="n">
        <v>9379</v>
      </c>
      <c r="T25" s="19" t="n">
        <v>3691</v>
      </c>
      <c r="U25" s="19" t="n">
        <v>5164</v>
      </c>
      <c r="V25" s="33" t="n">
        <v>4854</v>
      </c>
      <c r="X25" s="16" t="n">
        <v>67081</v>
      </c>
    </row>
    <row r="26" customFormat="false" ht="10.2" hidden="false" customHeight="false" outlineLevel="0" collapsed="false">
      <c r="A26" s="31"/>
      <c r="B26" s="32" t="s">
        <v>131</v>
      </c>
      <c r="D26" s="19" t="n">
        <v>123</v>
      </c>
      <c r="E26" s="19" t="n">
        <v>181</v>
      </c>
      <c r="F26" s="19" t="n">
        <v>167</v>
      </c>
      <c r="G26" s="19" t="n">
        <v>283</v>
      </c>
      <c r="H26" s="19" t="n">
        <v>746</v>
      </c>
      <c r="I26" s="19" t="n">
        <v>441</v>
      </c>
      <c r="J26" s="19" t="n">
        <v>733</v>
      </c>
      <c r="K26" s="19" t="n">
        <v>683</v>
      </c>
      <c r="L26" s="19" t="n">
        <v>613</v>
      </c>
      <c r="M26" s="19" t="n">
        <v>360</v>
      </c>
      <c r="N26" s="19" t="n">
        <v>93</v>
      </c>
      <c r="O26" s="19" t="n">
        <v>153</v>
      </c>
      <c r="P26" s="19" t="n">
        <v>151</v>
      </c>
      <c r="Q26" s="19" t="n">
        <v>78</v>
      </c>
      <c r="R26" s="19" t="n">
        <v>422</v>
      </c>
      <c r="S26" s="19" t="n">
        <v>946</v>
      </c>
      <c r="T26" s="19" t="n">
        <v>432</v>
      </c>
      <c r="U26" s="19" t="n">
        <v>553</v>
      </c>
      <c r="V26" s="33" t="n">
        <v>656</v>
      </c>
      <c r="X26" s="16" t="n">
        <v>7814</v>
      </c>
    </row>
    <row r="27" customFormat="false" ht="10.2" hidden="false" customHeight="false" outlineLevel="0" collapsed="false">
      <c r="A27" s="31"/>
      <c r="B27" s="32" t="s">
        <v>132</v>
      </c>
      <c r="D27" s="19" t="n">
        <v>1121</v>
      </c>
      <c r="E27" s="19" t="n">
        <v>2389</v>
      </c>
      <c r="F27" s="19" t="n">
        <v>1077</v>
      </c>
      <c r="G27" s="19" t="n">
        <v>3091</v>
      </c>
      <c r="H27" s="19" t="n">
        <v>5982</v>
      </c>
      <c r="I27" s="19" t="n">
        <v>3615</v>
      </c>
      <c r="J27" s="19" t="n">
        <v>4385</v>
      </c>
      <c r="K27" s="19" t="n">
        <v>7388</v>
      </c>
      <c r="L27" s="19" t="n">
        <v>5840</v>
      </c>
      <c r="M27" s="19" t="n">
        <v>3953</v>
      </c>
      <c r="N27" s="19" t="n">
        <v>574</v>
      </c>
      <c r="O27" s="19" t="n">
        <v>506</v>
      </c>
      <c r="P27" s="19" t="n">
        <v>1912</v>
      </c>
      <c r="Q27" s="19" t="n">
        <v>832</v>
      </c>
      <c r="R27" s="19" t="n">
        <v>2546</v>
      </c>
      <c r="S27" s="19" t="n">
        <v>6242</v>
      </c>
      <c r="T27" s="19" t="n">
        <v>3837</v>
      </c>
      <c r="U27" s="19" t="n">
        <v>4900</v>
      </c>
      <c r="V27" s="33" t="n">
        <v>4222</v>
      </c>
      <c r="X27" s="16" t="n">
        <v>64412</v>
      </c>
    </row>
    <row r="28" customFormat="false" ht="10.2" hidden="false" customHeight="false" outlineLevel="0" collapsed="false">
      <c r="A28" s="31"/>
      <c r="B28" s="32" t="s">
        <v>133</v>
      </c>
      <c r="D28" s="19" t="n">
        <v>2110</v>
      </c>
      <c r="E28" s="19" t="n">
        <v>3109</v>
      </c>
      <c r="F28" s="19" t="n">
        <v>1149</v>
      </c>
      <c r="G28" s="19" t="n">
        <v>2516</v>
      </c>
      <c r="H28" s="19" t="n">
        <v>8014</v>
      </c>
      <c r="I28" s="19" t="n">
        <v>2238</v>
      </c>
      <c r="J28" s="19" t="n">
        <v>2576</v>
      </c>
      <c r="K28" s="19" t="n">
        <v>5110</v>
      </c>
      <c r="L28" s="19" t="n">
        <v>1697</v>
      </c>
      <c r="M28" s="19" t="n">
        <v>1415</v>
      </c>
      <c r="N28" s="19" t="n">
        <v>49</v>
      </c>
      <c r="O28" s="19" t="n">
        <v>50</v>
      </c>
      <c r="P28" s="19" t="n">
        <v>520</v>
      </c>
      <c r="Q28" s="19" t="n">
        <v>1574</v>
      </c>
      <c r="R28" s="19" t="n">
        <v>1072</v>
      </c>
      <c r="S28" s="19" t="n">
        <v>32414</v>
      </c>
      <c r="T28" s="19" t="n">
        <v>11084</v>
      </c>
      <c r="U28" s="19" t="n">
        <v>10815</v>
      </c>
      <c r="V28" s="33" t="n">
        <v>13756</v>
      </c>
      <c r="X28" s="16" t="n">
        <v>101268</v>
      </c>
    </row>
    <row r="29" customFormat="false" ht="10.2" hidden="false" customHeight="false" outlineLevel="0" collapsed="false">
      <c r="A29" s="31"/>
      <c r="B29" s="34" t="s">
        <v>134</v>
      </c>
      <c r="D29" s="22" t="n">
        <v>3672</v>
      </c>
      <c r="E29" s="22" t="n">
        <v>8229</v>
      </c>
      <c r="F29" s="22" t="n">
        <v>3996</v>
      </c>
      <c r="G29" s="22" t="n">
        <v>9714</v>
      </c>
      <c r="H29" s="22" t="n">
        <v>22034</v>
      </c>
      <c r="I29" s="22" t="n">
        <v>9205</v>
      </c>
      <c r="J29" s="22" t="n">
        <v>10265</v>
      </c>
      <c r="K29" s="22" t="n">
        <v>18619</v>
      </c>
      <c r="L29" s="22" t="n">
        <v>8461</v>
      </c>
      <c r="M29" s="22" t="n">
        <v>6278</v>
      </c>
      <c r="N29" s="22" t="n">
        <v>526</v>
      </c>
      <c r="O29" s="22" t="n">
        <v>255</v>
      </c>
      <c r="P29" s="22" t="n">
        <v>3175</v>
      </c>
      <c r="Q29" s="22" t="n">
        <v>3414</v>
      </c>
      <c r="R29" s="22" t="n">
        <v>5816</v>
      </c>
      <c r="S29" s="22" t="n">
        <v>24209</v>
      </c>
      <c r="T29" s="22" t="n">
        <v>18981</v>
      </c>
      <c r="U29" s="22" t="n">
        <v>18047</v>
      </c>
      <c r="V29" s="35" t="n">
        <v>15286</v>
      </c>
      <c r="X29" s="15" t="n">
        <v>190182</v>
      </c>
    </row>
    <row r="30" customFormat="false" ht="3" hidden="false" customHeight="true" outlineLevel="0" collapsed="false">
      <c r="A30" s="31"/>
    </row>
    <row r="31" customFormat="false" ht="10.2" hidden="false" customHeight="false" outlineLevel="0" collapsed="false">
      <c r="A31" s="31"/>
      <c r="B31" s="40" t="s">
        <v>92</v>
      </c>
      <c r="D31" s="25" t="n">
        <v>17462</v>
      </c>
      <c r="E31" s="25" t="n">
        <v>34100</v>
      </c>
      <c r="F31" s="25" t="n">
        <v>15215</v>
      </c>
      <c r="G31" s="25" t="n">
        <v>38972</v>
      </c>
      <c r="H31" s="25" t="n">
        <v>86136</v>
      </c>
      <c r="I31" s="25" t="n">
        <v>37625</v>
      </c>
      <c r="J31" s="25" t="n">
        <v>46697</v>
      </c>
      <c r="K31" s="25" t="n">
        <v>78748</v>
      </c>
      <c r="L31" s="25" t="n">
        <v>42377</v>
      </c>
      <c r="M31" s="25" t="n">
        <v>36961</v>
      </c>
      <c r="N31" s="25" t="n">
        <v>4439</v>
      </c>
      <c r="O31" s="25" t="n">
        <v>4865</v>
      </c>
      <c r="P31" s="25" t="n">
        <v>16283</v>
      </c>
      <c r="Q31" s="25" t="n">
        <v>14718</v>
      </c>
      <c r="R31" s="25" t="n">
        <v>24581</v>
      </c>
      <c r="S31" s="25" t="n">
        <v>146872</v>
      </c>
      <c r="T31" s="25" t="n">
        <v>84545</v>
      </c>
      <c r="U31" s="25" t="n">
        <v>79995</v>
      </c>
      <c r="V31" s="15" t="n">
        <v>79575</v>
      </c>
      <c r="X31" s="15" t="n">
        <v>890166</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6</v>
      </c>
      <c r="B36" s="37" t="s">
        <v>114</v>
      </c>
      <c r="D36" s="20" t="n">
        <v>0.0034360325277746</v>
      </c>
      <c r="E36" s="20" t="n">
        <v>0.00287390029325513</v>
      </c>
      <c r="F36" s="20" t="n">
        <v>0.00381202760433782</v>
      </c>
      <c r="G36" s="20" t="n">
        <v>0.00338704711074618</v>
      </c>
      <c r="H36" s="20" t="n">
        <v>0.00298365375684963</v>
      </c>
      <c r="I36" s="20" t="n">
        <v>0.00970099667774086</v>
      </c>
      <c r="J36" s="20" t="n">
        <v>0.00526800436858899</v>
      </c>
      <c r="K36" s="20" t="n">
        <v>0.00420328135317722</v>
      </c>
      <c r="L36" s="20" t="n">
        <v>0.00540387474337494</v>
      </c>
      <c r="M36" s="20" t="n">
        <v>0.00338194312924434</v>
      </c>
      <c r="N36" s="20" t="n">
        <v>0.00247803559360216</v>
      </c>
      <c r="O36" s="20" t="n">
        <v>0.00575539568345324</v>
      </c>
      <c r="P36" s="20" t="n">
        <v>0.00331634219738377</v>
      </c>
      <c r="Q36" s="20" t="n">
        <v>0.002106264438103</v>
      </c>
      <c r="R36" s="20" t="n">
        <v>0.00406818274276881</v>
      </c>
      <c r="S36" s="20" t="n">
        <v>0.00275069448227028</v>
      </c>
      <c r="T36" s="20" t="n">
        <v>0.00489680052043291</v>
      </c>
      <c r="U36" s="20" t="n">
        <v>0.00361272579536221</v>
      </c>
      <c r="V36" s="21" t="n">
        <v>0.00549167452089224</v>
      </c>
      <c r="X36" s="38" t="n">
        <v>0.00412170314300928</v>
      </c>
    </row>
    <row r="37" customFormat="false" ht="10.2" hidden="false" customHeight="false" outlineLevel="0" collapsed="false">
      <c r="A37" s="36"/>
      <c r="B37" s="37" t="s">
        <v>115</v>
      </c>
      <c r="D37" s="20" t="n">
        <v>0.00566945367082808</v>
      </c>
      <c r="E37" s="20" t="n">
        <v>0.00794721407624634</v>
      </c>
      <c r="F37" s="20" t="n">
        <v>0.00676963522839303</v>
      </c>
      <c r="G37" s="20" t="n">
        <v>0.00864723391152622</v>
      </c>
      <c r="H37" s="20" t="n">
        <v>0.00797575926441906</v>
      </c>
      <c r="I37" s="20" t="n">
        <v>0.0107641196013289</v>
      </c>
      <c r="J37" s="20" t="n">
        <v>0.0106430819967021</v>
      </c>
      <c r="K37" s="20" t="n">
        <v>0.00896530705541728</v>
      </c>
      <c r="L37" s="20" t="n">
        <v>0.00693772565306652</v>
      </c>
      <c r="M37" s="20" t="n">
        <v>0.00946944076188415</v>
      </c>
      <c r="N37" s="20" t="n">
        <v>0.013066005857175</v>
      </c>
      <c r="O37" s="20" t="n">
        <v>0.0170606372045221</v>
      </c>
      <c r="P37" s="20" t="n">
        <v>0.00792237302708346</v>
      </c>
      <c r="Q37" s="20" t="n">
        <v>0.00591112922951488</v>
      </c>
      <c r="R37" s="20" t="n">
        <v>0.00923477482608519</v>
      </c>
      <c r="S37" s="20" t="n">
        <v>0.0136036821177624</v>
      </c>
      <c r="T37" s="20" t="n">
        <v>0.0116979123543675</v>
      </c>
      <c r="U37" s="20" t="n">
        <v>0.00947559222451403</v>
      </c>
      <c r="V37" s="21" t="n">
        <v>0.00799245994344958</v>
      </c>
      <c r="X37" s="38" t="n">
        <v>0.00978918538789394</v>
      </c>
    </row>
    <row r="38" customFormat="false" ht="20.4" hidden="false" customHeight="false" outlineLevel="0" collapsed="false">
      <c r="A38" s="36"/>
      <c r="B38" s="37" t="s">
        <v>116</v>
      </c>
      <c r="D38" s="20" t="n">
        <v>0.0983850647119459</v>
      </c>
      <c r="E38" s="20" t="n">
        <v>0.100615835777126</v>
      </c>
      <c r="F38" s="20" t="n">
        <v>0.0878738087413736</v>
      </c>
      <c r="G38" s="20" t="n">
        <v>0.0921687365287899</v>
      </c>
      <c r="H38" s="20" t="n">
        <v>0.0876869137178416</v>
      </c>
      <c r="I38" s="20" t="n">
        <v>0.0989501661129568</v>
      </c>
      <c r="J38" s="20" t="n">
        <v>0.115767608197529</v>
      </c>
      <c r="K38" s="20" t="n">
        <v>0.0819830344897648</v>
      </c>
      <c r="L38" s="20" t="n">
        <v>0.0836302711376454</v>
      </c>
      <c r="M38" s="20" t="n">
        <v>0.0928005194664647</v>
      </c>
      <c r="N38" s="20" t="n">
        <v>0.0851543140346925</v>
      </c>
      <c r="O38" s="20" t="n">
        <v>0.123946557040082</v>
      </c>
      <c r="P38" s="20" t="n">
        <v>0.073512252042007</v>
      </c>
      <c r="Q38" s="20" t="n">
        <v>0.0724283190650904</v>
      </c>
      <c r="R38" s="20" t="n">
        <v>0.102884341564623</v>
      </c>
      <c r="S38" s="20" t="n">
        <v>0.084815349419903</v>
      </c>
      <c r="T38" s="20" t="n">
        <v>0.0633981903128511</v>
      </c>
      <c r="U38" s="20" t="n">
        <v>0.0977561097568598</v>
      </c>
      <c r="V38" s="21" t="n">
        <v>0.10287150486962</v>
      </c>
      <c r="X38" s="38" t="n">
        <v>0.0896304734173177</v>
      </c>
    </row>
    <row r="39" customFormat="false" ht="20.4" hidden="false" customHeight="false" outlineLevel="0" collapsed="false">
      <c r="A39" s="36"/>
      <c r="B39" s="37" t="s">
        <v>117</v>
      </c>
      <c r="D39" s="20" t="n">
        <v>0.000629939296758676</v>
      </c>
      <c r="E39" s="20" t="n">
        <v>2.93255131964809E-005</v>
      </c>
      <c r="F39" s="20" t="n">
        <v>0</v>
      </c>
      <c r="G39" s="20" t="n">
        <v>0.000128297239043416</v>
      </c>
      <c r="H39" s="20" t="n">
        <v>0.000185752763072351</v>
      </c>
      <c r="I39" s="20" t="n">
        <v>0</v>
      </c>
      <c r="J39" s="20" t="n">
        <v>6.42439557144999E-005</v>
      </c>
      <c r="K39" s="20" t="n">
        <v>0.000152384822471682</v>
      </c>
      <c r="L39" s="20" t="n">
        <v>9.43908252117894E-005</v>
      </c>
      <c r="M39" s="20" t="n">
        <v>0.000135277725169774</v>
      </c>
      <c r="N39" s="20" t="n">
        <v>0</v>
      </c>
      <c r="O39" s="20" t="n">
        <v>0</v>
      </c>
      <c r="P39" s="20" t="n">
        <v>0</v>
      </c>
      <c r="Q39" s="20" t="n">
        <v>0.00040766408479413</v>
      </c>
      <c r="R39" s="20" t="n">
        <v>8.13636548553761E-005</v>
      </c>
      <c r="S39" s="20" t="n">
        <v>0.00034043248542949</v>
      </c>
      <c r="T39" s="20" t="n">
        <v>0.000260216452776628</v>
      </c>
      <c r="U39" s="20" t="n">
        <v>0.00285017813613351</v>
      </c>
      <c r="V39" s="21" t="n">
        <v>0.000150801131008483</v>
      </c>
      <c r="X39" s="38" t="n">
        <v>0.000423516512650449</v>
      </c>
    </row>
    <row r="40" customFormat="false" ht="10.2" hidden="false" customHeight="false" outlineLevel="0" collapsed="false">
      <c r="A40" s="36"/>
      <c r="B40" s="37" t="s">
        <v>118</v>
      </c>
      <c r="D40" s="20" t="n">
        <v>5.72672087962433E-005</v>
      </c>
      <c r="E40" s="20" t="n">
        <v>0</v>
      </c>
      <c r="F40" s="20" t="n">
        <v>0</v>
      </c>
      <c r="G40" s="20" t="n">
        <v>0</v>
      </c>
      <c r="H40" s="20" t="n">
        <v>8.12668338441534E-005</v>
      </c>
      <c r="I40" s="20" t="n">
        <v>5.3156146179402E-005</v>
      </c>
      <c r="J40" s="20" t="n">
        <v>0</v>
      </c>
      <c r="K40" s="20" t="n">
        <v>2.5397470411947E-005</v>
      </c>
      <c r="L40" s="20" t="n">
        <v>0</v>
      </c>
      <c r="M40" s="20" t="n">
        <v>5.41110900679094E-005</v>
      </c>
      <c r="N40" s="20" t="n">
        <v>0</v>
      </c>
      <c r="O40" s="20" t="n">
        <v>0</v>
      </c>
      <c r="P40" s="20" t="n">
        <v>6.14137443959958E-005</v>
      </c>
      <c r="Q40" s="20" t="n">
        <v>0.00013588802826471</v>
      </c>
      <c r="R40" s="20" t="n">
        <v>0</v>
      </c>
      <c r="S40" s="20" t="n">
        <v>1.36172994171796E-005</v>
      </c>
      <c r="T40" s="20" t="n">
        <v>2.36560411615116E-005</v>
      </c>
      <c r="U40" s="20" t="n">
        <v>5.00031251953247E-005</v>
      </c>
      <c r="V40" s="21" t="n">
        <v>0</v>
      </c>
      <c r="X40" s="38" t="n">
        <v>2.80846493800033E-005</v>
      </c>
    </row>
    <row r="41" customFormat="false" ht="10.2" hidden="false" customHeight="false" outlineLevel="0" collapsed="false">
      <c r="A41" s="36"/>
      <c r="B41" s="37" t="s">
        <v>119</v>
      </c>
      <c r="D41" s="20" t="n">
        <v>0.0159202840453556</v>
      </c>
      <c r="E41" s="20" t="n">
        <v>0.0159530791788856</v>
      </c>
      <c r="F41" s="20" t="n">
        <v>0.016694051922445</v>
      </c>
      <c r="G41" s="20" t="n">
        <v>0.0158062198501488</v>
      </c>
      <c r="H41" s="20" t="n">
        <v>0.0184823999256989</v>
      </c>
      <c r="I41" s="20" t="n">
        <v>0.0128106312292359</v>
      </c>
      <c r="J41" s="20" t="n">
        <v>0.0228280189305523</v>
      </c>
      <c r="K41" s="20" t="n">
        <v>0.0193655711891096</v>
      </c>
      <c r="L41" s="20" t="n">
        <v>0.0205300044835642</v>
      </c>
      <c r="M41" s="20" t="n">
        <v>0.0207245474960093</v>
      </c>
      <c r="N41" s="20" t="n">
        <v>0.04370353683262</v>
      </c>
      <c r="O41" s="20" t="n">
        <v>0.0295991778006167</v>
      </c>
      <c r="P41" s="20" t="n">
        <v>0.0192839157403427</v>
      </c>
      <c r="Q41" s="20" t="n">
        <v>0.0163065633917652</v>
      </c>
      <c r="R41" s="20" t="n">
        <v>0.0184288678247427</v>
      </c>
      <c r="S41" s="20" t="n">
        <v>0.0154284002396645</v>
      </c>
      <c r="T41" s="20" t="n">
        <v>0.0110355432018452</v>
      </c>
      <c r="U41" s="20" t="n">
        <v>0.0157884867804238</v>
      </c>
      <c r="V41" s="21" t="n">
        <v>0.0134338674206723</v>
      </c>
      <c r="X41" s="38" t="n">
        <v>0.0167036260652508</v>
      </c>
    </row>
    <row r="42" customFormat="false" ht="20.4" hidden="false" customHeight="false" outlineLevel="0" collapsed="false">
      <c r="A42" s="36"/>
      <c r="B42" s="37" t="s">
        <v>120</v>
      </c>
      <c r="D42" s="20" t="n">
        <v>0.00274882602221968</v>
      </c>
      <c r="E42" s="20" t="n">
        <v>0.00272727272727273</v>
      </c>
      <c r="F42" s="20" t="n">
        <v>0.00644101215905357</v>
      </c>
      <c r="G42" s="20" t="n">
        <v>0.00495227342707585</v>
      </c>
      <c r="H42" s="20" t="n">
        <v>0.00224064270456023</v>
      </c>
      <c r="I42" s="20" t="n">
        <v>0.00167441860465116</v>
      </c>
      <c r="J42" s="20" t="n">
        <v>0.00477546737477782</v>
      </c>
      <c r="K42" s="20" t="n">
        <v>0.004787423172652</v>
      </c>
      <c r="L42" s="20" t="n">
        <v>0.00410600089671284</v>
      </c>
      <c r="M42" s="20" t="n">
        <v>0.00484294256107789</v>
      </c>
      <c r="N42" s="20" t="n">
        <v>0.00653300292858752</v>
      </c>
      <c r="O42" s="20" t="n">
        <v>0.00452209660842754</v>
      </c>
      <c r="P42" s="20" t="n">
        <v>0.00902782042621139</v>
      </c>
      <c r="Q42" s="20" t="n">
        <v>0.00360103274901481</v>
      </c>
      <c r="R42" s="20" t="n">
        <v>0.0030511370570766</v>
      </c>
      <c r="S42" s="20" t="n">
        <v>0.00485456724222452</v>
      </c>
      <c r="T42" s="20" t="n">
        <v>0.00133656632562541</v>
      </c>
      <c r="U42" s="20" t="n">
        <v>0.00300018751171948</v>
      </c>
      <c r="V42" s="21" t="n">
        <v>0.00223688344329249</v>
      </c>
      <c r="X42" s="38" t="n">
        <v>0.00360719236636762</v>
      </c>
    </row>
    <row r="43" customFormat="false" ht="10.2" hidden="false" customHeight="false" outlineLevel="0" collapsed="false">
      <c r="A43" s="36"/>
      <c r="B43" s="37" t="s">
        <v>121</v>
      </c>
      <c r="D43" s="20" t="n">
        <v>0.072500286336044</v>
      </c>
      <c r="E43" s="20" t="n">
        <v>0.0754838709677419</v>
      </c>
      <c r="F43" s="20" t="n">
        <v>0.0459415050936576</v>
      </c>
      <c r="G43" s="20" t="n">
        <v>0.0655342297033768</v>
      </c>
      <c r="H43" s="20" t="n">
        <v>0.071503204235163</v>
      </c>
      <c r="I43" s="20" t="n">
        <v>0.0724252491694352</v>
      </c>
      <c r="J43" s="20" t="n">
        <v>0.0736664025526265</v>
      </c>
      <c r="K43" s="20" t="n">
        <v>0.0795067811246</v>
      </c>
      <c r="L43" s="20" t="n">
        <v>0.0716898317483541</v>
      </c>
      <c r="M43" s="20" t="n">
        <v>0.0657990855225779</v>
      </c>
      <c r="N43" s="20" t="n">
        <v>0.077720207253886</v>
      </c>
      <c r="O43" s="20" t="n">
        <v>0.106269270298047</v>
      </c>
      <c r="P43" s="20" t="n">
        <v>0.0614751581403918</v>
      </c>
      <c r="Q43" s="20" t="n">
        <v>0.0533360510938986</v>
      </c>
      <c r="R43" s="20" t="n">
        <v>0.0744477441926691</v>
      </c>
      <c r="S43" s="20" t="n">
        <v>0.0734925649545182</v>
      </c>
      <c r="T43" s="20" t="n">
        <v>0.123484534863091</v>
      </c>
      <c r="U43" s="20" t="n">
        <v>0.0854803425214076</v>
      </c>
      <c r="V43" s="21" t="n">
        <v>0.107458372604461</v>
      </c>
      <c r="X43" s="38" t="n">
        <v>0.0811635133222343</v>
      </c>
    </row>
    <row r="44" customFormat="false" ht="10.2" hidden="false" customHeight="false" outlineLevel="0" collapsed="false">
      <c r="A44" s="36"/>
      <c r="B44" s="37" t="s">
        <v>122</v>
      </c>
      <c r="D44" s="20" t="n">
        <v>0.00148894742870233</v>
      </c>
      <c r="E44" s="20" t="n">
        <v>0.00143695014662757</v>
      </c>
      <c r="F44" s="20" t="n">
        <v>0.00216891225764049</v>
      </c>
      <c r="G44" s="20" t="n">
        <v>0.00130863183824284</v>
      </c>
      <c r="H44" s="20" t="n">
        <v>0.00119578341227826</v>
      </c>
      <c r="I44" s="20" t="n">
        <v>0.00241860465116279</v>
      </c>
      <c r="J44" s="20" t="n">
        <v>0.0016060988928625</v>
      </c>
      <c r="K44" s="20" t="n">
        <v>0.00158734190074669</v>
      </c>
      <c r="L44" s="20" t="n">
        <v>0.00250135686811242</v>
      </c>
      <c r="M44" s="20" t="n">
        <v>0.0054381645518249</v>
      </c>
      <c r="N44" s="20" t="n">
        <v>0.00382969137193062</v>
      </c>
      <c r="O44" s="20" t="n">
        <v>0.00308324768756423</v>
      </c>
      <c r="P44" s="20" t="n">
        <v>0.00165817109869189</v>
      </c>
      <c r="Q44" s="20" t="n">
        <v>0.00115504824025003</v>
      </c>
      <c r="R44" s="20" t="n">
        <v>0.00288840974736585</v>
      </c>
      <c r="S44" s="20" t="n">
        <v>0.000742142818236287</v>
      </c>
      <c r="T44" s="20" t="n">
        <v>0.00233012005440889</v>
      </c>
      <c r="U44" s="20" t="n">
        <v>0.000787549221826364</v>
      </c>
      <c r="V44" s="21" t="n">
        <v>0.00189758089852341</v>
      </c>
      <c r="X44" s="38" t="n">
        <v>0.0017154103841306</v>
      </c>
    </row>
    <row r="45" customFormat="false" ht="10.2" hidden="false" customHeight="false" outlineLevel="0" collapsed="false">
      <c r="A45" s="36"/>
      <c r="B45" s="37" t="s">
        <v>123</v>
      </c>
      <c r="D45" s="20" t="n">
        <v>0.0115107089680449</v>
      </c>
      <c r="E45" s="20" t="n">
        <v>0.0185043988269795</v>
      </c>
      <c r="F45" s="20" t="n">
        <v>0.0161682550115018</v>
      </c>
      <c r="G45" s="20" t="n">
        <v>0.0212716822333983</v>
      </c>
      <c r="H45" s="20" t="n">
        <v>0.0167409677718956</v>
      </c>
      <c r="I45" s="20" t="n">
        <v>0.0123322259136213</v>
      </c>
      <c r="J45" s="20" t="n">
        <v>0.0166605991819603</v>
      </c>
      <c r="K45" s="20" t="n">
        <v>0.0147686290445472</v>
      </c>
      <c r="L45" s="20" t="n">
        <v>0.0138046581872242</v>
      </c>
      <c r="M45" s="20" t="n">
        <v>0.0212386028516544</v>
      </c>
      <c r="N45" s="20" t="n">
        <v>0.0412255012390178</v>
      </c>
      <c r="O45" s="20" t="n">
        <v>0.0328879753340185</v>
      </c>
      <c r="P45" s="20" t="n">
        <v>0.0113615427132592</v>
      </c>
      <c r="Q45" s="20" t="n">
        <v>0.0157630112787063</v>
      </c>
      <c r="R45" s="20" t="n">
        <v>0.0189984134087303</v>
      </c>
      <c r="S45" s="20" t="n">
        <v>0.019452312217441</v>
      </c>
      <c r="T45" s="20" t="n">
        <v>0.00730971671890709</v>
      </c>
      <c r="U45" s="20" t="n">
        <v>0.0160260016251016</v>
      </c>
      <c r="V45" s="21" t="n">
        <v>0.0246811184417216</v>
      </c>
      <c r="X45" s="38" t="n">
        <v>0.0169316734182164</v>
      </c>
    </row>
    <row r="46" customFormat="false" ht="10.2" hidden="false" customHeight="false" outlineLevel="0" collapsed="false">
      <c r="A46" s="36"/>
      <c r="B46" s="37" t="s">
        <v>124</v>
      </c>
      <c r="D46" s="20" t="n">
        <v>0.00486771274768068</v>
      </c>
      <c r="E46" s="20" t="n">
        <v>0.00225806451612903</v>
      </c>
      <c r="F46" s="20" t="n">
        <v>0.00749260598093986</v>
      </c>
      <c r="G46" s="20" t="n">
        <v>0.00577337575695371</v>
      </c>
      <c r="H46" s="20" t="n">
        <v>0.00409817033528374</v>
      </c>
      <c r="I46" s="20" t="n">
        <v>0.00714950166112957</v>
      </c>
      <c r="J46" s="20" t="n">
        <v>0.00740946955907232</v>
      </c>
      <c r="K46" s="20" t="n">
        <v>0.00224767613145731</v>
      </c>
      <c r="L46" s="20" t="n">
        <v>0.00821200179342568</v>
      </c>
      <c r="M46" s="20" t="n">
        <v>0.00427477611536484</v>
      </c>
      <c r="N46" s="20" t="n">
        <v>0.0565442667267403</v>
      </c>
      <c r="O46" s="20" t="n">
        <v>0.0178828365878726</v>
      </c>
      <c r="P46" s="20" t="n">
        <v>0.00540440950684763</v>
      </c>
      <c r="Q46" s="20" t="n">
        <v>0.00856094578067672</v>
      </c>
      <c r="R46" s="20" t="n">
        <v>0.00296977340222123</v>
      </c>
      <c r="S46" s="20" t="n">
        <v>0.0089397570673784</v>
      </c>
      <c r="T46" s="20" t="n">
        <v>0.00470755219114081</v>
      </c>
      <c r="U46" s="20" t="n">
        <v>0.00441277579848741</v>
      </c>
      <c r="V46" s="21" t="n">
        <v>0.00436066603832862</v>
      </c>
      <c r="X46" s="38" t="n">
        <v>0.00582812643933828</v>
      </c>
    </row>
    <row r="47" customFormat="false" ht="10.2" hidden="false" customHeight="false" outlineLevel="0" collapsed="false">
      <c r="A47" s="36"/>
      <c r="B47" s="37" t="s">
        <v>125</v>
      </c>
      <c r="D47" s="20" t="n">
        <v>0.0281754667277517</v>
      </c>
      <c r="E47" s="20" t="n">
        <v>0.019941348973607</v>
      </c>
      <c r="F47" s="20" t="n">
        <v>0.0289188301018732</v>
      </c>
      <c r="G47" s="20" t="n">
        <v>0.0197064559170687</v>
      </c>
      <c r="H47" s="20" t="n">
        <v>0.0183198662580106</v>
      </c>
      <c r="I47" s="20" t="n">
        <v>0.020624584717608</v>
      </c>
      <c r="J47" s="20" t="n">
        <v>0.0247553376019873</v>
      </c>
      <c r="K47" s="20" t="n">
        <v>0.0289150200640016</v>
      </c>
      <c r="L47" s="20" t="n">
        <v>0.0261462585836657</v>
      </c>
      <c r="M47" s="20" t="n">
        <v>0.0241606017153216</v>
      </c>
      <c r="N47" s="20" t="n">
        <v>0.0421266050912368</v>
      </c>
      <c r="O47" s="20" t="n">
        <v>0.0528263103802672</v>
      </c>
      <c r="P47" s="20" t="n">
        <v>0.0271448750230302</v>
      </c>
      <c r="Q47" s="20" t="n">
        <v>0.044978937355619</v>
      </c>
      <c r="R47" s="20" t="n">
        <v>0.0345388714861072</v>
      </c>
      <c r="S47" s="20" t="n">
        <v>0.0116223650525628</v>
      </c>
      <c r="T47" s="20" t="n">
        <v>0.0137796439765805</v>
      </c>
      <c r="U47" s="20" t="n">
        <v>0.0207137946121633</v>
      </c>
      <c r="V47" s="21" t="n">
        <v>0.0210870248193528</v>
      </c>
      <c r="X47" s="38" t="n">
        <v>0.0210882015264569</v>
      </c>
    </row>
    <row r="48" customFormat="false" ht="10.2" hidden="false" customHeight="false" outlineLevel="0" collapsed="false">
      <c r="A48" s="36"/>
      <c r="B48" s="37" t="s">
        <v>126</v>
      </c>
      <c r="D48" s="20" t="n">
        <v>0.00664299622036422</v>
      </c>
      <c r="E48" s="20" t="n">
        <v>0.00926686217008798</v>
      </c>
      <c r="F48" s="20" t="n">
        <v>0.0130791981597108</v>
      </c>
      <c r="G48" s="20" t="n">
        <v>0.0118546648876116</v>
      </c>
      <c r="H48" s="20" t="n">
        <v>0.0173794928949568</v>
      </c>
      <c r="I48" s="20" t="n">
        <v>0.0245581395348837</v>
      </c>
      <c r="J48" s="20" t="n">
        <v>0.0250765573805598</v>
      </c>
      <c r="K48" s="20" t="n">
        <v>0.0136765378168334</v>
      </c>
      <c r="L48" s="20" t="n">
        <v>0.0242820397857328</v>
      </c>
      <c r="M48" s="20" t="n">
        <v>0.0182354373528855</v>
      </c>
      <c r="N48" s="20" t="n">
        <v>0.0205001126379815</v>
      </c>
      <c r="O48" s="20" t="n">
        <v>0.0530318602261048</v>
      </c>
      <c r="P48" s="20" t="n">
        <v>0.0224774304489345</v>
      </c>
      <c r="Q48" s="20" t="n">
        <v>0.00550346514472075</v>
      </c>
      <c r="R48" s="20" t="n">
        <v>0.0168422765550629</v>
      </c>
      <c r="S48" s="20" t="n">
        <v>0.00846315158777711</v>
      </c>
      <c r="T48" s="20" t="n">
        <v>0.00717960849251878</v>
      </c>
      <c r="U48" s="20" t="n">
        <v>0.0079379961247578</v>
      </c>
      <c r="V48" s="21" t="n">
        <v>0.00527803958529689</v>
      </c>
      <c r="X48" s="38" t="n">
        <v>0.0130088095928175</v>
      </c>
    </row>
    <row r="49" customFormat="false" ht="10.2" hidden="false" customHeight="false" outlineLevel="0" collapsed="false">
      <c r="A49" s="36"/>
      <c r="B49" s="37" t="s">
        <v>127</v>
      </c>
      <c r="D49" s="20" t="n">
        <v>0.168365593860955</v>
      </c>
      <c r="E49" s="20" t="n">
        <v>0.154868035190616</v>
      </c>
      <c r="F49" s="20" t="n">
        <v>0.173710154452843</v>
      </c>
      <c r="G49" s="20" t="n">
        <v>0.160679462177974</v>
      </c>
      <c r="H49" s="20" t="n">
        <v>0.137677626079688</v>
      </c>
      <c r="I49" s="20" t="n">
        <v>0.121089700996678</v>
      </c>
      <c r="J49" s="20" t="n">
        <v>0.0722530355269075</v>
      </c>
      <c r="K49" s="20" t="n">
        <v>0.143203636917763</v>
      </c>
      <c r="L49" s="20" t="n">
        <v>0.139415248837813</v>
      </c>
      <c r="M49" s="20" t="n">
        <v>0.14352966640513</v>
      </c>
      <c r="N49" s="20" t="n">
        <v>0.158143726064429</v>
      </c>
      <c r="O49" s="20" t="n">
        <v>0.147790339157246</v>
      </c>
      <c r="P49" s="20" t="n">
        <v>0.187373334152183</v>
      </c>
      <c r="Q49" s="20" t="n">
        <v>0.19187389590977</v>
      </c>
      <c r="R49" s="20" t="n">
        <v>0.108417070094789</v>
      </c>
      <c r="S49" s="20" t="n">
        <v>0.140128819652487</v>
      </c>
      <c r="T49" s="20" t="n">
        <v>0.134721154414809</v>
      </c>
      <c r="U49" s="20" t="n">
        <v>0.152597037314832</v>
      </c>
      <c r="V49" s="21" t="n">
        <v>0.142921771913289</v>
      </c>
      <c r="X49" s="38" t="n">
        <v>0.140330005864075</v>
      </c>
    </row>
    <row r="50" customFormat="false" ht="10.2" hidden="false" customHeight="false" outlineLevel="0" collapsed="false">
      <c r="A50" s="36"/>
      <c r="B50" s="37" t="s">
        <v>128</v>
      </c>
      <c r="D50" s="20" t="n">
        <v>0.00114534417592487</v>
      </c>
      <c r="E50" s="20" t="n">
        <v>0.000469208211143695</v>
      </c>
      <c r="F50" s="20" t="n">
        <v>0.000591521524811042</v>
      </c>
      <c r="G50" s="20" t="n">
        <v>0.000564507851791029</v>
      </c>
      <c r="H50" s="20" t="n">
        <v>0.000673353766137271</v>
      </c>
      <c r="I50" s="20" t="n">
        <v>0.00143521594684385</v>
      </c>
      <c r="J50" s="20" t="n">
        <v>0.00137053772190933</v>
      </c>
      <c r="K50" s="20" t="n">
        <v>0.000711129171534515</v>
      </c>
      <c r="L50" s="20" t="n">
        <v>0.00101470137102674</v>
      </c>
      <c r="M50" s="20" t="n">
        <v>0.000351722085441411</v>
      </c>
      <c r="N50" s="20" t="n">
        <v>0.000675827889164226</v>
      </c>
      <c r="O50" s="20" t="n">
        <v>0.000205549845837616</v>
      </c>
      <c r="P50" s="20" t="n">
        <v>0.000429896210771971</v>
      </c>
      <c r="Q50" s="20" t="n">
        <v>0.0013588802826471</v>
      </c>
      <c r="R50" s="20" t="n">
        <v>0.000650909238843009</v>
      </c>
      <c r="S50" s="20" t="n">
        <v>0.0017362056756904</v>
      </c>
      <c r="T50" s="20" t="n">
        <v>0.00036666863800343</v>
      </c>
      <c r="U50" s="20" t="n">
        <v>0.000700043752734546</v>
      </c>
      <c r="V50" s="21" t="n">
        <v>0.00204838202953189</v>
      </c>
      <c r="X50" s="38" t="n">
        <v>0.00101891107950652</v>
      </c>
    </row>
    <row r="51" customFormat="false" ht="10.2" hidden="false" customHeight="false" outlineLevel="0" collapsed="false">
      <c r="A51" s="36"/>
      <c r="B51" s="37" t="s">
        <v>129</v>
      </c>
      <c r="D51" s="20" t="n">
        <v>0.0861298820295499</v>
      </c>
      <c r="E51" s="20" t="n">
        <v>0.0856304985337243</v>
      </c>
      <c r="F51" s="20" t="n">
        <v>0.0945119947420309</v>
      </c>
      <c r="G51" s="20" t="n">
        <v>0.107153854049061</v>
      </c>
      <c r="H51" s="20" t="n">
        <v>0.107272220674283</v>
      </c>
      <c r="I51" s="20" t="n">
        <v>0.100252491694352</v>
      </c>
      <c r="J51" s="20" t="n">
        <v>0.121935027946121</v>
      </c>
      <c r="K51" s="20" t="n">
        <v>0.106072535175497</v>
      </c>
      <c r="L51" s="20" t="n">
        <v>0.132878684191897</v>
      </c>
      <c r="M51" s="20" t="n">
        <v>0.136874002326777</v>
      </c>
      <c r="N51" s="20" t="n">
        <v>0.0905609371480063</v>
      </c>
      <c r="O51" s="20" t="n">
        <v>0.106680369989723</v>
      </c>
      <c r="P51" s="20" t="n">
        <v>0.145427746729718</v>
      </c>
      <c r="Q51" s="20" t="n">
        <v>0.0960728359831499</v>
      </c>
      <c r="R51" s="20" t="n">
        <v>0.114844798828363</v>
      </c>
      <c r="S51" s="20" t="n">
        <v>0.115290865515551</v>
      </c>
      <c r="T51" s="20" t="n">
        <v>0.163711632858241</v>
      </c>
      <c r="U51" s="20" t="n">
        <v>0.0852928308019251</v>
      </c>
      <c r="V51" s="21" t="n">
        <v>0.0708262645303173</v>
      </c>
      <c r="X51" s="38" t="n">
        <v>0.110705194312072</v>
      </c>
    </row>
    <row r="52" customFormat="false" ht="10.2" hidden="false" customHeight="false" outlineLevel="0" collapsed="false">
      <c r="A52" s="36"/>
      <c r="B52" s="37" t="s">
        <v>130</v>
      </c>
      <c r="D52" s="20" t="n">
        <v>0.0899667850188982</v>
      </c>
      <c r="E52" s="20" t="n">
        <v>0.0941348973607038</v>
      </c>
      <c r="F52" s="20" t="n">
        <v>0.075911929017417</v>
      </c>
      <c r="G52" s="20" t="n">
        <v>0.0806733039104998</v>
      </c>
      <c r="H52" s="20" t="n">
        <v>0.0785501996842203</v>
      </c>
      <c r="I52" s="20" t="n">
        <v>0.091827242524917</v>
      </c>
      <c r="J52" s="20" t="n">
        <v>0.111334775253228</v>
      </c>
      <c r="K52" s="20" t="n">
        <v>0.0860085335500584</v>
      </c>
      <c r="L52" s="20" t="n">
        <v>0.0673714514949147</v>
      </c>
      <c r="M52" s="20" t="n">
        <v>0.123860285165445</v>
      </c>
      <c r="N52" s="20" t="n">
        <v>0.0779454832169408</v>
      </c>
      <c r="O52" s="20" t="n">
        <v>0.100308324768756</v>
      </c>
      <c r="P52" s="20" t="n">
        <v>0.0705029785666032</v>
      </c>
      <c r="Q52" s="20" t="n">
        <v>0.0797662725913847</v>
      </c>
      <c r="R52" s="20" t="n">
        <v>0.0866929742484032</v>
      </c>
      <c r="S52" s="20" t="n">
        <v>0.0638583256168637</v>
      </c>
      <c r="T52" s="20" t="n">
        <v>0.0436572239635697</v>
      </c>
      <c r="U52" s="20" t="n">
        <v>0.0645540346271642</v>
      </c>
      <c r="V52" s="21" t="n">
        <v>0.0609990574929312</v>
      </c>
      <c r="X52" s="38" t="n">
        <v>0.0753578546024</v>
      </c>
    </row>
    <row r="53" customFormat="false" ht="10.2" hidden="false" customHeight="false" outlineLevel="0" collapsed="false">
      <c r="A53" s="36"/>
      <c r="B53" s="37" t="s">
        <v>131</v>
      </c>
      <c r="D53" s="20" t="n">
        <v>0.00704386668193792</v>
      </c>
      <c r="E53" s="20" t="n">
        <v>0.00530791788856305</v>
      </c>
      <c r="F53" s="20" t="n">
        <v>0.0109760105159382</v>
      </c>
      <c r="G53" s="20" t="n">
        <v>0.00726162372985733</v>
      </c>
      <c r="H53" s="20" t="n">
        <v>0.00866072257824835</v>
      </c>
      <c r="I53" s="20" t="n">
        <v>0.0117209302325581</v>
      </c>
      <c r="J53" s="20" t="n">
        <v>0.0156969398462428</v>
      </c>
      <c r="K53" s="20" t="n">
        <v>0.00867323614567989</v>
      </c>
      <c r="L53" s="20" t="n">
        <v>0.0144653939637067</v>
      </c>
      <c r="M53" s="20" t="n">
        <v>0.0097399962122237</v>
      </c>
      <c r="N53" s="20" t="n">
        <v>0.020950664564091</v>
      </c>
      <c r="O53" s="20" t="n">
        <v>0.0314491264131552</v>
      </c>
      <c r="P53" s="20" t="n">
        <v>0.00927347540379537</v>
      </c>
      <c r="Q53" s="20" t="n">
        <v>0.00529963310232369</v>
      </c>
      <c r="R53" s="20" t="n">
        <v>0.0171677311744844</v>
      </c>
      <c r="S53" s="20" t="n">
        <v>0.00644098262432594</v>
      </c>
      <c r="T53" s="20" t="n">
        <v>0.00510970489088651</v>
      </c>
      <c r="U53" s="20" t="n">
        <v>0.00691293205825364</v>
      </c>
      <c r="V53" s="21" t="n">
        <v>0.00824379516179705</v>
      </c>
      <c r="X53" s="38" t="n">
        <v>0.00877813801021383</v>
      </c>
    </row>
    <row r="54" customFormat="false" ht="10.2" hidden="false" customHeight="false" outlineLevel="0" collapsed="false">
      <c r="A54" s="36"/>
      <c r="B54" s="37" t="s">
        <v>132</v>
      </c>
      <c r="D54" s="20" t="n">
        <v>0.0641965410605887</v>
      </c>
      <c r="E54" s="20" t="n">
        <v>0.070058651026393</v>
      </c>
      <c r="F54" s="20" t="n">
        <v>0.0707854091357213</v>
      </c>
      <c r="G54" s="20" t="n">
        <v>0.0793133531766396</v>
      </c>
      <c r="H54" s="20" t="n">
        <v>0.0694483142936751</v>
      </c>
      <c r="I54" s="20" t="n">
        <v>0.0960797342192691</v>
      </c>
      <c r="J54" s="20" t="n">
        <v>0.093903248602694</v>
      </c>
      <c r="K54" s="20" t="n">
        <v>0.0938182557017321</v>
      </c>
      <c r="L54" s="20" t="n">
        <v>0.137810604809213</v>
      </c>
      <c r="M54" s="20" t="n">
        <v>0.106950569519223</v>
      </c>
      <c r="N54" s="20" t="n">
        <v>0.129308402793422</v>
      </c>
      <c r="O54" s="20" t="n">
        <v>0.104008221993834</v>
      </c>
      <c r="P54" s="20" t="n">
        <v>0.117423079285144</v>
      </c>
      <c r="Q54" s="20" t="n">
        <v>0.0565294197581193</v>
      </c>
      <c r="R54" s="20" t="n">
        <v>0.103575932630894</v>
      </c>
      <c r="S54" s="20" t="n">
        <v>0.0424995914810175</v>
      </c>
      <c r="T54" s="20" t="n">
        <v>0.0453841149683601</v>
      </c>
      <c r="U54" s="20" t="n">
        <v>0.0612538283642728</v>
      </c>
      <c r="V54" s="21" t="n">
        <v>0.0530568645931511</v>
      </c>
      <c r="X54" s="38" t="n">
        <v>0.0723595374345909</v>
      </c>
    </row>
    <row r="55" customFormat="false" ht="10.2" hidden="false" customHeight="false" outlineLevel="0" collapsed="false">
      <c r="A55" s="36"/>
      <c r="B55" s="37" t="s">
        <v>133</v>
      </c>
      <c r="D55" s="20" t="n">
        <v>0.120833810560073</v>
      </c>
      <c r="E55" s="20" t="n">
        <v>0.0911730205278592</v>
      </c>
      <c r="F55" s="20" t="n">
        <v>0.0755175813342097</v>
      </c>
      <c r="G55" s="20" t="n">
        <v>0.0645591706866468</v>
      </c>
      <c r="H55" s="20" t="n">
        <v>0.0930389152038637</v>
      </c>
      <c r="I55" s="20" t="n">
        <v>0.0594817275747508</v>
      </c>
      <c r="J55" s="20" t="n">
        <v>0.0551641433068505</v>
      </c>
      <c r="K55" s="20" t="n">
        <v>0.0648905369025245</v>
      </c>
      <c r="L55" s="20" t="n">
        <v>0.0400453075961017</v>
      </c>
      <c r="M55" s="20" t="n">
        <v>0.0382835962230459</v>
      </c>
      <c r="N55" s="20" t="n">
        <v>0.0110385221896824</v>
      </c>
      <c r="O55" s="20" t="n">
        <v>0.0102774922918808</v>
      </c>
      <c r="P55" s="20" t="n">
        <v>0.0319351470859178</v>
      </c>
      <c r="Q55" s="20" t="n">
        <v>0.106943878244327</v>
      </c>
      <c r="R55" s="20" t="n">
        <v>0.0436109190024816</v>
      </c>
      <c r="S55" s="20" t="n">
        <v>0.22069557165423</v>
      </c>
      <c r="T55" s="20" t="n">
        <v>0.131101780117097</v>
      </c>
      <c r="U55" s="20" t="n">
        <v>0.135195949746859</v>
      </c>
      <c r="V55" s="21" t="n">
        <v>0.172868363179391</v>
      </c>
      <c r="X55" s="38" t="n">
        <v>0.113763050936567</v>
      </c>
    </row>
    <row r="56" customFormat="false" ht="10.2" hidden="false" customHeight="false" outlineLevel="0" collapsed="false">
      <c r="A56" s="36"/>
      <c r="B56" s="39" t="s">
        <v>134</v>
      </c>
      <c r="D56" s="23" t="n">
        <v>0.210285190699805</v>
      </c>
      <c r="E56" s="23" t="n">
        <v>0.241319648093842</v>
      </c>
      <c r="F56" s="23" t="n">
        <v>0.262635557016103</v>
      </c>
      <c r="G56" s="23" t="n">
        <v>0.249255876013548</v>
      </c>
      <c r="H56" s="23" t="n">
        <v>0.255804773846011</v>
      </c>
      <c r="I56" s="23" t="n">
        <v>0.244651162790698</v>
      </c>
      <c r="J56" s="23" t="n">
        <v>0.219821401803114</v>
      </c>
      <c r="K56" s="23" t="n">
        <v>0.23643775080002</v>
      </c>
      <c r="L56" s="23" t="n">
        <v>0.199660193029238</v>
      </c>
      <c r="M56" s="23" t="n">
        <v>0.169854711723168</v>
      </c>
      <c r="N56" s="23" t="n">
        <v>0.118495156566794</v>
      </c>
      <c r="O56" s="23" t="n">
        <v>0.052415210688592</v>
      </c>
      <c r="P56" s="23" t="n">
        <v>0.194988638457287</v>
      </c>
      <c r="Q56" s="23" t="n">
        <v>0.23196086424786</v>
      </c>
      <c r="R56" s="23" t="n">
        <v>0.236605508319434</v>
      </c>
      <c r="S56" s="23" t="n">
        <v>0.16483060079525</v>
      </c>
      <c r="T56" s="23" t="n">
        <v>0.224507658643326</v>
      </c>
      <c r="U56" s="23" t="n">
        <v>0.225601600100006</v>
      </c>
      <c r="V56" s="24" t="n">
        <v>0.192095507382972</v>
      </c>
      <c r="X56" s="27" t="n">
        <v>0.213647791535511</v>
      </c>
    </row>
    <row r="57" customFormat="false" ht="3" hidden="false" customHeight="true" outlineLevel="0" collapsed="false">
      <c r="A57" s="36"/>
    </row>
    <row r="58" customFormat="false" ht="10.2" hidden="false" customHeight="false" outlineLevel="0" collapsed="false">
      <c r="A58" s="36"/>
      <c r="B58" s="41"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33" hidden="false" customHeight="true" outlineLevel="0" collapsed="false">
      <c r="A60" s="28" t="s">
        <v>156</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33" hidden="false" customHeight="true" outlineLevel="0" collapsed="false">
      <c r="A61" s="28" t="s">
        <v>157</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4" min="3" style="11" width="13.66"/>
    <col collapsed="false" customWidth="true" hidden="false" outlineLevel="0" max="5" min="5" style="11" width="0.55"/>
    <col collapsed="false" customWidth="true" hidden="false" outlineLevel="0" max="7" min="6" style="11" width="13.66"/>
    <col collapsed="false" customWidth="true" hidden="false" outlineLevel="0" max="8" min="8" style="11" width="0.55"/>
    <col collapsed="false" customWidth="true" hidden="false" outlineLevel="0" max="9" min="9" style="11" width="13.66"/>
    <col collapsed="false" customWidth="false" hidden="false" outlineLevel="0" max="257" min="10" style="11" width="11.43"/>
  </cols>
  <sheetData>
    <row r="1" customFormat="false" ht="15.6" hidden="false" customHeight="true" outlineLevel="0" collapsed="false">
      <c r="A1" s="12" t="s">
        <v>158</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10.2" hidden="false" customHeight="true" outlineLevel="0" collapsed="false">
      <c r="A7" s="15" t="s">
        <v>65</v>
      </c>
      <c r="C7" s="16" t="s">
        <v>110</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16" t="s">
        <v>73</v>
      </c>
      <c r="C10" s="19" t="n">
        <v>21474</v>
      </c>
      <c r="D10" s="21" t="n">
        <v>0.531245361436841</v>
      </c>
      <c r="F10" s="19" t="n">
        <v>18948</v>
      </c>
      <c r="G10" s="21" t="n">
        <v>0.468754638563159</v>
      </c>
      <c r="I10" s="16" t="n">
        <v>40422</v>
      </c>
    </row>
    <row r="11" customFormat="false" ht="10.2" hidden="false" customHeight="false" outlineLevel="0" collapsed="false">
      <c r="A11" s="16" t="s">
        <v>74</v>
      </c>
      <c r="C11" s="19" t="n">
        <v>28395</v>
      </c>
      <c r="D11" s="21" t="n">
        <v>0.44863489856538</v>
      </c>
      <c r="F11" s="19" t="n">
        <v>34897</v>
      </c>
      <c r="G11" s="21" t="n">
        <v>0.551365101434621</v>
      </c>
      <c r="I11" s="16" t="n">
        <v>63292</v>
      </c>
    </row>
    <row r="12" customFormat="false" ht="10.2" hidden="false" customHeight="false" outlineLevel="0" collapsed="false">
      <c r="A12" s="16" t="s">
        <v>75</v>
      </c>
      <c r="C12" s="19" t="n">
        <v>17366</v>
      </c>
      <c r="D12" s="21" t="n">
        <v>0.519442450346973</v>
      </c>
      <c r="F12" s="19" t="n">
        <v>16066</v>
      </c>
      <c r="G12" s="21" t="n">
        <v>0.480557549653027</v>
      </c>
      <c r="I12" s="16" t="n">
        <v>33432</v>
      </c>
    </row>
    <row r="13" customFormat="false" ht="10.2" hidden="false" customHeight="false" outlineLevel="0" collapsed="false">
      <c r="A13" s="16" t="s">
        <v>76</v>
      </c>
      <c r="C13" s="19" t="n">
        <v>31364</v>
      </c>
      <c r="D13" s="21" t="n">
        <v>0.435738201419859</v>
      </c>
      <c r="F13" s="19" t="n">
        <v>40615</v>
      </c>
      <c r="G13" s="21" t="n">
        <v>0.564261798580142</v>
      </c>
      <c r="I13" s="16" t="n">
        <v>71979</v>
      </c>
    </row>
    <row r="14" customFormat="false" ht="10.2" hidden="false" customHeight="false" outlineLevel="0" collapsed="false">
      <c r="A14" s="16" t="s">
        <v>77</v>
      </c>
      <c r="C14" s="19" t="n">
        <v>93763</v>
      </c>
      <c r="D14" s="21" t="n">
        <v>0.514133277768944</v>
      </c>
      <c r="F14" s="19" t="n">
        <v>88608</v>
      </c>
      <c r="G14" s="21" t="n">
        <v>0.485866722231057</v>
      </c>
      <c r="I14" s="16" t="n">
        <v>182371</v>
      </c>
    </row>
    <row r="15" customFormat="false" ht="10.2" hidden="false" customHeight="false" outlineLevel="0" collapsed="false">
      <c r="A15" s="16" t="s">
        <v>78</v>
      </c>
      <c r="C15" s="19" t="n">
        <v>48519</v>
      </c>
      <c r="D15" s="21" t="n">
        <v>0.547315818565353</v>
      </c>
      <c r="F15" s="19" t="n">
        <v>40130</v>
      </c>
      <c r="G15" s="21" t="n">
        <v>0.452684181434647</v>
      </c>
      <c r="I15" s="16" t="n">
        <v>88649</v>
      </c>
    </row>
    <row r="16" customFormat="false" ht="10.2" hidden="false" customHeight="false" outlineLevel="0" collapsed="false">
      <c r="A16" s="16" t="s">
        <v>79</v>
      </c>
      <c r="C16" s="19" t="n">
        <v>43128</v>
      </c>
      <c r="D16" s="21" t="n">
        <v>0.489184805417239</v>
      </c>
      <c r="F16" s="19" t="n">
        <v>45035</v>
      </c>
      <c r="G16" s="21" t="n">
        <v>0.510815194582762</v>
      </c>
      <c r="I16" s="16" t="n">
        <v>88163</v>
      </c>
    </row>
    <row r="17" customFormat="false" ht="10.2" hidden="false" customHeight="false" outlineLevel="0" collapsed="false">
      <c r="A17" s="16" t="s">
        <v>80</v>
      </c>
      <c r="C17" s="19" t="n">
        <v>61766</v>
      </c>
      <c r="D17" s="21" t="n">
        <v>0.441630499288569</v>
      </c>
      <c r="F17" s="19" t="n">
        <v>78093</v>
      </c>
      <c r="G17" s="21" t="n">
        <v>0.558369500711431</v>
      </c>
      <c r="I17" s="16" t="n">
        <v>139859</v>
      </c>
    </row>
    <row r="18" customFormat="false" ht="10.2" hidden="false" customHeight="false" outlineLevel="0" collapsed="false">
      <c r="A18" s="16" t="s">
        <v>81</v>
      </c>
      <c r="C18" s="19" t="n">
        <v>40732</v>
      </c>
      <c r="D18" s="21" t="n">
        <v>0.490339356438623</v>
      </c>
      <c r="F18" s="19" t="n">
        <v>42337</v>
      </c>
      <c r="G18" s="21" t="n">
        <v>0.509660643561377</v>
      </c>
      <c r="I18" s="16" t="n">
        <v>83069</v>
      </c>
    </row>
    <row r="19" customFormat="false" ht="10.2" hidden="false" customHeight="false" outlineLevel="0" collapsed="false">
      <c r="A19" s="16" t="s">
        <v>82</v>
      </c>
      <c r="C19" s="19" t="n">
        <v>42742</v>
      </c>
      <c r="D19" s="21" t="n">
        <v>0.53029776674938</v>
      </c>
      <c r="F19" s="19" t="n">
        <v>37858</v>
      </c>
      <c r="G19" s="21" t="n">
        <v>0.46970223325062</v>
      </c>
      <c r="I19" s="16" t="n">
        <v>80600</v>
      </c>
    </row>
    <row r="20" customFormat="false" ht="10.2" hidden="false" customHeight="false" outlineLevel="0" collapsed="false">
      <c r="A20" s="16" t="s">
        <v>83</v>
      </c>
      <c r="C20" s="19" t="n">
        <v>6884</v>
      </c>
      <c r="D20" s="21" t="n">
        <v>0.59181568088033</v>
      </c>
      <c r="F20" s="19" t="n">
        <v>4748</v>
      </c>
      <c r="G20" s="21" t="n">
        <v>0.40818431911967</v>
      </c>
      <c r="I20" s="16" t="n">
        <v>11632</v>
      </c>
    </row>
    <row r="21" customFormat="false" ht="10.2" hidden="false" customHeight="false" outlineLevel="0" collapsed="false">
      <c r="A21" s="16" t="s">
        <v>84</v>
      </c>
      <c r="C21" s="19" t="n">
        <v>6400</v>
      </c>
      <c r="D21" s="21" t="n">
        <v>0.571785937639596</v>
      </c>
      <c r="F21" s="19" t="n">
        <v>4793</v>
      </c>
      <c r="G21" s="21" t="n">
        <v>0.428214062360404</v>
      </c>
      <c r="I21" s="16" t="n">
        <v>11193</v>
      </c>
    </row>
    <row r="22" customFormat="false" ht="10.2" hidden="false" customHeight="false" outlineLevel="0" collapsed="false">
      <c r="A22" s="16" t="s">
        <v>85</v>
      </c>
      <c r="C22" s="19" t="n">
        <v>23571</v>
      </c>
      <c r="D22" s="21" t="n">
        <v>0.575168980747176</v>
      </c>
      <c r="F22" s="19" t="n">
        <v>17410</v>
      </c>
      <c r="G22" s="21" t="n">
        <v>0.424831019252824</v>
      </c>
      <c r="I22" s="16" t="n">
        <v>40981</v>
      </c>
    </row>
    <row r="23" customFormat="false" ht="10.2" hidden="false" customHeight="false" outlineLevel="0" collapsed="false">
      <c r="A23" s="16" t="s">
        <v>86</v>
      </c>
      <c r="C23" s="19" t="n">
        <v>15437</v>
      </c>
      <c r="D23" s="21" t="n">
        <v>0.522721116077475</v>
      </c>
      <c r="F23" s="19" t="n">
        <v>14095</v>
      </c>
      <c r="G23" s="21" t="n">
        <v>0.477278883922525</v>
      </c>
      <c r="I23" s="16" t="n">
        <v>29532</v>
      </c>
    </row>
    <row r="24" customFormat="false" ht="10.2" hidden="false" customHeight="false" outlineLevel="0" collapsed="false">
      <c r="A24" s="16" t="s">
        <v>87</v>
      </c>
      <c r="C24" s="19" t="n">
        <v>23229</v>
      </c>
      <c r="D24" s="21" t="n">
        <v>0.487563755431018</v>
      </c>
      <c r="F24" s="19" t="n">
        <v>24414</v>
      </c>
      <c r="G24" s="21" t="n">
        <v>0.512436244568982</v>
      </c>
      <c r="I24" s="16" t="n">
        <v>47643</v>
      </c>
    </row>
    <row r="25" customFormat="false" ht="10.2" hidden="false" customHeight="false" outlineLevel="0" collapsed="false">
      <c r="A25" s="16" t="s">
        <v>88</v>
      </c>
      <c r="C25" s="19" t="n">
        <v>87887</v>
      </c>
      <c r="D25" s="21" t="n">
        <v>0.386323276013644</v>
      </c>
      <c r="F25" s="19" t="n">
        <v>139609</v>
      </c>
      <c r="G25" s="21" t="n">
        <v>0.613676723986356</v>
      </c>
      <c r="I25" s="16" t="n">
        <v>227496</v>
      </c>
    </row>
    <row r="26" customFormat="false" ht="10.2" hidden="false" customHeight="false" outlineLevel="0" collapsed="false">
      <c r="A26" s="16" t="s">
        <v>89</v>
      </c>
      <c r="C26" s="19" t="n">
        <v>41375</v>
      </c>
      <c r="D26" s="21" t="n">
        <v>0.332609831584871</v>
      </c>
      <c r="F26" s="19" t="n">
        <v>83020</v>
      </c>
      <c r="G26" s="21" t="n">
        <v>0.667390168415129</v>
      </c>
      <c r="I26" s="16" t="n">
        <v>124395</v>
      </c>
    </row>
    <row r="27" customFormat="false" ht="10.2" hidden="false" customHeight="false" outlineLevel="0" collapsed="false">
      <c r="A27" s="16" t="s">
        <v>90</v>
      </c>
      <c r="C27" s="19" t="n">
        <v>77930</v>
      </c>
      <c r="D27" s="21" t="n">
        <v>0.492800546361699</v>
      </c>
      <c r="F27" s="19" t="n">
        <v>80207</v>
      </c>
      <c r="G27" s="21" t="n">
        <v>0.507199453638301</v>
      </c>
      <c r="I27" s="16" t="n">
        <v>158137</v>
      </c>
    </row>
    <row r="28" customFormat="false" ht="10.2" hidden="false" customHeight="false" outlineLevel="0" collapsed="false">
      <c r="A28" s="15" t="s">
        <v>91</v>
      </c>
      <c r="C28" s="22" t="n">
        <v>49880</v>
      </c>
      <c r="D28" s="24" t="n">
        <v>0.394782663754076</v>
      </c>
      <c r="F28" s="22" t="n">
        <v>76468</v>
      </c>
      <c r="G28" s="24" t="n">
        <v>0.605217336245924</v>
      </c>
      <c r="I28" s="15" t="n">
        <v>126348</v>
      </c>
    </row>
    <row r="29" customFormat="false" ht="3" hidden="false" customHeight="true" outlineLevel="0" collapsed="false"/>
    <row r="30" customFormat="false" ht="10.2" hidden="false" customHeight="false" outlineLevel="0" collapsed="false">
      <c r="A30" s="15" t="s">
        <v>92</v>
      </c>
      <c r="C30" s="25" t="n">
        <v>761842</v>
      </c>
      <c r="D30" s="27" t="n">
        <v>0.461948358985273</v>
      </c>
      <c r="F30" s="25" t="n">
        <v>887351</v>
      </c>
      <c r="G30" s="27" t="n">
        <v>0.538051641014727</v>
      </c>
      <c r="I30" s="15" t="n">
        <v>1649193</v>
      </c>
    </row>
    <row r="32" customFormat="false" ht="10.2" hidden="false" customHeight="true" outlineLevel="0" collapsed="false">
      <c r="A32" s="28" t="s">
        <v>159</v>
      </c>
      <c r="B32" s="28"/>
      <c r="C32" s="28"/>
      <c r="D32" s="28"/>
      <c r="E32" s="28"/>
      <c r="F32" s="28"/>
      <c r="G32" s="28"/>
      <c r="H32" s="28"/>
      <c r="I32" s="28"/>
    </row>
    <row r="33" customFormat="false" ht="28.5" hidden="false" customHeight="true" outlineLevel="0" collapsed="false">
      <c r="A33" s="28" t="s">
        <v>160</v>
      </c>
      <c r="B33" s="28"/>
      <c r="C33" s="28"/>
      <c r="D33" s="28"/>
      <c r="E33" s="28"/>
      <c r="F33" s="28"/>
      <c r="G33" s="28"/>
      <c r="H33" s="28"/>
      <c r="I33" s="28"/>
    </row>
    <row r="34" customFormat="false" ht="75" hidden="false" customHeight="true" outlineLevel="0" collapsed="false">
      <c r="A34" s="28" t="s">
        <v>161</v>
      </c>
      <c r="B34" s="28"/>
      <c r="C34" s="28"/>
      <c r="D34" s="28"/>
      <c r="E34" s="28"/>
      <c r="F34" s="28"/>
      <c r="G34" s="28"/>
      <c r="H34" s="28"/>
      <c r="I34" s="28"/>
    </row>
    <row r="35" customFormat="false" ht="35.85" hidden="false" customHeight="true" outlineLevel="0" collapsed="false">
      <c r="A35" s="28" t="s">
        <v>162</v>
      </c>
      <c r="B35" s="28"/>
      <c r="C35" s="28"/>
      <c r="D35" s="28"/>
      <c r="E35" s="28"/>
      <c r="F35" s="28"/>
      <c r="G35" s="28"/>
      <c r="H35" s="28"/>
      <c r="I35" s="28"/>
    </row>
    <row r="36" customFormat="false" ht="35.85" hidden="false" customHeight="true" outlineLevel="0" collapsed="false">
      <c r="A36" s="28" t="s">
        <v>163</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11">
    <mergeCell ref="A1:I1"/>
    <mergeCell ref="A2:I2"/>
    <mergeCell ref="A3:I3"/>
    <mergeCell ref="A7:A8"/>
    <mergeCell ref="C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5" min="3" style="11" width="9.99"/>
    <col collapsed="false" customWidth="true" hidden="false" outlineLevel="0" max="6" min="6" style="11" width="0.55"/>
    <col collapsed="false" customWidth="true" hidden="false" outlineLevel="0" max="9" min="7" style="11" width="9.99"/>
    <col collapsed="false" customWidth="true" hidden="false" outlineLevel="0" max="10" min="10" style="11" width="0.55"/>
    <col collapsed="false" customWidth="true" hidden="false" outlineLevel="0" max="11" min="11" style="11" width="9.99"/>
    <col collapsed="false" customWidth="true" hidden="false" outlineLevel="0" max="12" min="12" style="11" width="0.55"/>
    <col collapsed="false" customWidth="false" hidden="false" outlineLevel="0" max="13" min="13" style="11" width="11.43"/>
    <col collapsed="false" customWidth="true" hidden="false" outlineLevel="0" max="14" min="14" style="11" width="0.55"/>
    <col collapsed="false" customWidth="false" hidden="false" outlineLevel="0" max="15" min="15" style="11" width="11.43"/>
    <col collapsed="false" customWidth="true" hidden="false" outlineLevel="0" max="16" min="16" style="11" width="0.55"/>
    <col collapsed="false" customWidth="false" hidden="false" outlineLevel="0" max="257" min="17" style="11" width="11.43"/>
  </cols>
  <sheetData>
    <row r="1" customFormat="false" ht="15.6" hidden="false" customHeight="true" outlineLevel="0" collapsed="false">
      <c r="A1" s="12" t="s">
        <v>164</v>
      </c>
      <c r="B1" s="12"/>
      <c r="C1" s="12"/>
      <c r="D1" s="12"/>
      <c r="E1" s="12"/>
      <c r="F1" s="12"/>
      <c r="G1" s="12"/>
      <c r="H1" s="12"/>
      <c r="I1" s="12"/>
      <c r="J1" s="12"/>
      <c r="K1" s="12"/>
      <c r="L1" s="12"/>
      <c r="M1" s="12"/>
    </row>
    <row r="2" customFormat="false" ht="13.2" hidden="false" customHeight="false" outlineLevel="0" collapsed="false">
      <c r="A2" s="13" t="s">
        <v>64</v>
      </c>
      <c r="B2" s="13"/>
      <c r="C2" s="13"/>
      <c r="D2" s="13"/>
      <c r="E2" s="13"/>
      <c r="F2" s="13"/>
      <c r="G2" s="13"/>
      <c r="H2" s="13"/>
      <c r="I2" s="13"/>
      <c r="J2" s="13"/>
      <c r="K2" s="13"/>
      <c r="L2" s="13"/>
      <c r="M2" s="13"/>
    </row>
    <row r="3" customFormat="false" ht="10.2" hidden="false" customHeight="false" outlineLevel="0" collapsed="false">
      <c r="A3" s="14"/>
      <c r="B3" s="14"/>
      <c r="C3" s="14"/>
      <c r="D3" s="14"/>
      <c r="E3" s="14"/>
      <c r="F3" s="14"/>
      <c r="G3" s="14"/>
      <c r="H3" s="14"/>
      <c r="I3" s="14"/>
      <c r="J3" s="14"/>
      <c r="K3" s="14"/>
      <c r="L3" s="14"/>
      <c r="M3" s="14"/>
    </row>
    <row r="7" customFormat="false" ht="22.5" hidden="false" customHeight="true" outlineLevel="0" collapsed="false">
      <c r="A7" s="15" t="s">
        <v>65</v>
      </c>
      <c r="C7" s="16" t="s">
        <v>165</v>
      </c>
      <c r="D7" s="16"/>
      <c r="E7" s="16"/>
      <c r="F7" s="16"/>
      <c r="G7" s="16"/>
      <c r="H7" s="16"/>
      <c r="I7" s="16"/>
      <c r="J7" s="16"/>
      <c r="K7" s="16"/>
      <c r="M7" s="15" t="s">
        <v>166</v>
      </c>
    </row>
    <row r="8" customFormat="false" ht="22.5" hidden="false" customHeight="true" outlineLevel="0" collapsed="false">
      <c r="A8" s="15"/>
      <c r="C8" s="16" t="s">
        <v>167</v>
      </c>
      <c r="D8" s="16"/>
      <c r="E8" s="16"/>
      <c r="G8" s="16" t="s">
        <v>168</v>
      </c>
      <c r="H8" s="16"/>
      <c r="I8" s="16"/>
      <c r="K8" s="15" t="s">
        <v>169</v>
      </c>
      <c r="M8" s="15"/>
      <c r="O8" s="15" t="s">
        <v>170</v>
      </c>
    </row>
    <row r="9" customFormat="false" ht="22.5" hidden="false" customHeight="true" outlineLevel="0" collapsed="false">
      <c r="A9" s="15"/>
      <c r="C9" s="25" t="s">
        <v>171</v>
      </c>
      <c r="D9" s="25" t="s">
        <v>172</v>
      </c>
      <c r="E9" s="15" t="s">
        <v>173</v>
      </c>
      <c r="G9" s="25" t="s">
        <v>171</v>
      </c>
      <c r="H9" s="25" t="s">
        <v>172</v>
      </c>
      <c r="I9" s="15" t="s">
        <v>174</v>
      </c>
      <c r="K9" s="15"/>
      <c r="M9" s="15"/>
      <c r="O9" s="15"/>
    </row>
    <row r="10" customFormat="false" ht="3" hidden="false" customHeight="true" outlineLevel="0" collapsed="false"/>
    <row r="11" customFormat="false" ht="10.2" hidden="false" customHeight="false" outlineLevel="0" collapsed="false">
      <c r="A11" s="16" t="s">
        <v>73</v>
      </c>
      <c r="C11" s="19" t="n">
        <v>223</v>
      </c>
      <c r="D11" s="19" t="n">
        <v>4196</v>
      </c>
      <c r="E11" s="16" t="n">
        <v>4419</v>
      </c>
      <c r="G11" s="19" t="n">
        <v>833</v>
      </c>
      <c r="H11" s="19" t="n">
        <v>14979</v>
      </c>
      <c r="I11" s="16" t="n">
        <v>15812</v>
      </c>
      <c r="K11" s="33" t="n">
        <v>1171</v>
      </c>
      <c r="M11" s="16" t="n">
        <v>21402</v>
      </c>
      <c r="O11" s="33" t="n">
        <v>78</v>
      </c>
    </row>
    <row r="12" customFormat="false" ht="10.2" hidden="false" customHeight="false" outlineLevel="0" collapsed="false">
      <c r="A12" s="16" t="s">
        <v>74</v>
      </c>
      <c r="C12" s="19" t="n">
        <v>297</v>
      </c>
      <c r="D12" s="19" t="n">
        <v>5559</v>
      </c>
      <c r="E12" s="16" t="n">
        <v>5856</v>
      </c>
      <c r="G12" s="19" t="n">
        <v>1028</v>
      </c>
      <c r="H12" s="19" t="n">
        <v>20889</v>
      </c>
      <c r="I12" s="16" t="n">
        <v>21917</v>
      </c>
      <c r="K12" s="33" t="n">
        <v>576</v>
      </c>
      <c r="M12" s="16" t="n">
        <v>28349</v>
      </c>
      <c r="O12" s="33" t="n">
        <v>52</v>
      </c>
    </row>
    <row r="13" customFormat="false" ht="10.2" hidden="false" customHeight="false" outlineLevel="0" collapsed="false">
      <c r="A13" s="16" t="s">
        <v>75</v>
      </c>
      <c r="C13" s="19" t="n">
        <v>267</v>
      </c>
      <c r="D13" s="19" t="n">
        <v>3240</v>
      </c>
      <c r="E13" s="16" t="n">
        <v>3507</v>
      </c>
      <c r="G13" s="19" t="n">
        <v>713</v>
      </c>
      <c r="H13" s="19" t="n">
        <v>13071</v>
      </c>
      <c r="I13" s="16" t="n">
        <v>13784</v>
      </c>
      <c r="K13" s="33" t="n">
        <v>36</v>
      </c>
      <c r="M13" s="16" t="n">
        <v>17327</v>
      </c>
      <c r="O13" s="33" t="n">
        <v>39</v>
      </c>
    </row>
    <row r="14" customFormat="false" ht="10.2" hidden="false" customHeight="false" outlineLevel="0" collapsed="false">
      <c r="A14" s="16" t="s">
        <v>76</v>
      </c>
      <c r="C14" s="19" t="n">
        <v>505</v>
      </c>
      <c r="D14" s="19" t="n">
        <v>6085</v>
      </c>
      <c r="E14" s="16" t="n">
        <v>6590</v>
      </c>
      <c r="G14" s="19" t="n">
        <v>1382</v>
      </c>
      <c r="H14" s="19" t="n">
        <v>22759</v>
      </c>
      <c r="I14" s="16" t="n">
        <v>24141</v>
      </c>
      <c r="K14" s="33" t="n">
        <v>610</v>
      </c>
      <c r="M14" s="16" t="n">
        <v>31341</v>
      </c>
      <c r="O14" s="33" t="n">
        <v>39</v>
      </c>
    </row>
    <row r="15" customFormat="false" ht="10.2" hidden="false" customHeight="false" outlineLevel="0" collapsed="false">
      <c r="A15" s="16" t="s">
        <v>77</v>
      </c>
      <c r="C15" s="19" t="n">
        <v>1447</v>
      </c>
      <c r="D15" s="19" t="n">
        <v>18047</v>
      </c>
      <c r="E15" s="16" t="n">
        <v>19494</v>
      </c>
      <c r="G15" s="19" t="n">
        <v>5705</v>
      </c>
      <c r="H15" s="19" t="n">
        <v>67517</v>
      </c>
      <c r="I15" s="16" t="n">
        <v>73222</v>
      </c>
      <c r="K15" s="33" t="n">
        <v>895</v>
      </c>
      <c r="M15" s="16" t="n">
        <v>93611</v>
      </c>
      <c r="O15" s="33" t="n">
        <v>160</v>
      </c>
    </row>
    <row r="16" customFormat="false" ht="10.2" hidden="false" customHeight="false" outlineLevel="0" collapsed="false">
      <c r="A16" s="16" t="s">
        <v>78</v>
      </c>
      <c r="C16" s="19" t="n">
        <v>812</v>
      </c>
      <c r="D16" s="19" t="n">
        <v>9923</v>
      </c>
      <c r="E16" s="16" t="n">
        <v>10735</v>
      </c>
      <c r="G16" s="19" t="n">
        <v>3177</v>
      </c>
      <c r="H16" s="19" t="n">
        <v>34011</v>
      </c>
      <c r="I16" s="16" t="n">
        <v>37188</v>
      </c>
      <c r="K16" s="33" t="n">
        <v>497</v>
      </c>
      <c r="M16" s="16" t="n">
        <v>48420</v>
      </c>
      <c r="O16" s="33" t="n">
        <v>101</v>
      </c>
    </row>
    <row r="17" customFormat="false" ht="10.2" hidden="false" customHeight="false" outlineLevel="0" collapsed="false">
      <c r="A17" s="16" t="s">
        <v>79</v>
      </c>
      <c r="C17" s="19" t="n">
        <v>782</v>
      </c>
      <c r="D17" s="19" t="n">
        <v>8891</v>
      </c>
      <c r="E17" s="16" t="n">
        <v>9673</v>
      </c>
      <c r="G17" s="19" t="n">
        <v>1937</v>
      </c>
      <c r="H17" s="19" t="n">
        <v>30626</v>
      </c>
      <c r="I17" s="16" t="n">
        <v>32563</v>
      </c>
      <c r="K17" s="33" t="n">
        <v>800</v>
      </c>
      <c r="M17" s="16" t="n">
        <v>43036</v>
      </c>
      <c r="O17" s="33" t="n">
        <v>103</v>
      </c>
    </row>
    <row r="18" customFormat="false" ht="10.2" hidden="false" customHeight="false" outlineLevel="0" collapsed="false">
      <c r="A18" s="16" t="s">
        <v>80</v>
      </c>
      <c r="C18" s="19" t="n">
        <v>1256</v>
      </c>
      <c r="D18" s="19" t="n">
        <v>11460</v>
      </c>
      <c r="E18" s="16" t="n">
        <v>12716</v>
      </c>
      <c r="G18" s="19" t="n">
        <v>3653</v>
      </c>
      <c r="H18" s="19" t="n">
        <v>44028</v>
      </c>
      <c r="I18" s="16" t="n">
        <v>47681</v>
      </c>
      <c r="K18" s="33" t="n">
        <v>1290</v>
      </c>
      <c r="M18" s="16" t="n">
        <v>61687</v>
      </c>
      <c r="O18" s="33" t="n">
        <v>89</v>
      </c>
    </row>
    <row r="19" customFormat="false" ht="10.2" hidden="false" customHeight="false" outlineLevel="0" collapsed="false">
      <c r="A19" s="16" t="s">
        <v>81</v>
      </c>
      <c r="C19" s="19" t="n">
        <v>1078</v>
      </c>
      <c r="D19" s="19" t="n">
        <v>7899</v>
      </c>
      <c r="E19" s="16" t="n">
        <v>8977</v>
      </c>
      <c r="G19" s="19" t="n">
        <v>2186</v>
      </c>
      <c r="H19" s="19" t="n">
        <v>29059</v>
      </c>
      <c r="I19" s="16" t="n">
        <v>31245</v>
      </c>
      <c r="K19" s="33" t="n">
        <v>423</v>
      </c>
      <c r="M19" s="16" t="n">
        <v>40645</v>
      </c>
      <c r="O19" s="33" t="n">
        <v>94</v>
      </c>
    </row>
    <row r="20" customFormat="false" ht="10.2" hidden="false" customHeight="false" outlineLevel="0" collapsed="false">
      <c r="A20" s="16" t="s">
        <v>82</v>
      </c>
      <c r="C20" s="19" t="n">
        <v>673</v>
      </c>
      <c r="D20" s="19" t="n">
        <v>9133</v>
      </c>
      <c r="E20" s="16" t="n">
        <v>9806</v>
      </c>
      <c r="G20" s="19" t="n">
        <v>1790</v>
      </c>
      <c r="H20" s="19" t="n">
        <v>30641</v>
      </c>
      <c r="I20" s="16" t="n">
        <v>32431</v>
      </c>
      <c r="K20" s="33" t="n">
        <v>417</v>
      </c>
      <c r="M20" s="16" t="n">
        <v>42654</v>
      </c>
      <c r="O20" s="33" t="n">
        <v>93</v>
      </c>
    </row>
    <row r="21" customFormat="false" ht="10.2" hidden="false" customHeight="false" outlineLevel="0" collapsed="false">
      <c r="A21" s="16" t="s">
        <v>83</v>
      </c>
      <c r="C21" s="19" t="n">
        <v>129</v>
      </c>
      <c r="D21" s="19" t="n">
        <v>1311</v>
      </c>
      <c r="E21" s="16" t="n">
        <v>1440</v>
      </c>
      <c r="G21" s="19" t="n">
        <v>392</v>
      </c>
      <c r="H21" s="19" t="n">
        <v>4909</v>
      </c>
      <c r="I21" s="16" t="n">
        <v>5301</v>
      </c>
      <c r="K21" s="33" t="n">
        <v>149</v>
      </c>
      <c r="M21" s="16" t="n">
        <v>6890</v>
      </c>
      <c r="O21" s="33" t="n">
        <v>4</v>
      </c>
    </row>
    <row r="22" customFormat="false" ht="10.2" hidden="false" customHeight="false" outlineLevel="0" collapsed="false">
      <c r="A22" s="16" t="s">
        <v>84</v>
      </c>
      <c r="C22" s="19" t="n">
        <v>102</v>
      </c>
      <c r="D22" s="19" t="n">
        <v>1415</v>
      </c>
      <c r="E22" s="16" t="n">
        <v>1517</v>
      </c>
      <c r="G22" s="19" t="n">
        <v>210</v>
      </c>
      <c r="H22" s="19" t="n">
        <v>4525</v>
      </c>
      <c r="I22" s="16" t="n">
        <v>4735</v>
      </c>
      <c r="K22" s="33" t="n">
        <v>107</v>
      </c>
      <c r="M22" s="16" t="n">
        <v>6359</v>
      </c>
      <c r="O22" s="33" t="n">
        <v>42</v>
      </c>
    </row>
    <row r="23" customFormat="false" ht="10.2" hidden="false" customHeight="false" outlineLevel="0" collapsed="false">
      <c r="A23" s="16" t="s">
        <v>85</v>
      </c>
      <c r="C23" s="19" t="n">
        <v>379</v>
      </c>
      <c r="D23" s="19" t="n">
        <v>3926</v>
      </c>
      <c r="E23" s="16" t="n">
        <v>4305</v>
      </c>
      <c r="G23" s="19" t="n">
        <v>1189</v>
      </c>
      <c r="H23" s="19" t="n">
        <v>17867</v>
      </c>
      <c r="I23" s="16" t="n">
        <v>19056</v>
      </c>
      <c r="K23" s="33" t="n">
        <v>192</v>
      </c>
      <c r="M23" s="16" t="n">
        <v>23553</v>
      </c>
      <c r="O23" s="33" t="n">
        <v>21</v>
      </c>
    </row>
    <row r="24" customFormat="false" ht="10.2" hidden="false" customHeight="false" outlineLevel="0" collapsed="false">
      <c r="A24" s="16" t="s">
        <v>86</v>
      </c>
      <c r="C24" s="19" t="n">
        <v>190</v>
      </c>
      <c r="D24" s="19" t="n">
        <v>2816</v>
      </c>
      <c r="E24" s="16" t="n">
        <v>3006</v>
      </c>
      <c r="G24" s="19" t="n">
        <v>640</v>
      </c>
      <c r="H24" s="19" t="n">
        <v>11449</v>
      </c>
      <c r="I24" s="16" t="n">
        <v>12089</v>
      </c>
      <c r="K24" s="33" t="n">
        <v>299</v>
      </c>
      <c r="M24" s="16" t="n">
        <v>15394</v>
      </c>
      <c r="O24" s="33" t="n">
        <v>44</v>
      </c>
    </row>
    <row r="25" customFormat="false" ht="10.2" hidden="false" customHeight="false" outlineLevel="0" collapsed="false">
      <c r="A25" s="16" t="s">
        <v>87</v>
      </c>
      <c r="C25" s="19" t="n">
        <v>511</v>
      </c>
      <c r="D25" s="19" t="n">
        <v>4139</v>
      </c>
      <c r="E25" s="16" t="n">
        <v>4650</v>
      </c>
      <c r="G25" s="19" t="n">
        <v>1228</v>
      </c>
      <c r="H25" s="19" t="n">
        <v>17000</v>
      </c>
      <c r="I25" s="16" t="n">
        <v>18228</v>
      </c>
      <c r="K25" s="33" t="n">
        <v>317</v>
      </c>
      <c r="M25" s="16" t="n">
        <v>23195</v>
      </c>
      <c r="O25" s="33" t="n">
        <v>38</v>
      </c>
    </row>
    <row r="26" customFormat="false" ht="10.2" hidden="false" customHeight="false" outlineLevel="0" collapsed="false">
      <c r="A26" s="16" t="s">
        <v>88</v>
      </c>
      <c r="C26" s="19" t="n">
        <v>545</v>
      </c>
      <c r="D26" s="19" t="n">
        <v>16573</v>
      </c>
      <c r="E26" s="16" t="n">
        <v>17118</v>
      </c>
      <c r="G26" s="19" t="n">
        <v>2538</v>
      </c>
      <c r="H26" s="19" t="n">
        <v>65124</v>
      </c>
      <c r="I26" s="16" t="n">
        <v>67662</v>
      </c>
      <c r="K26" s="33" t="n">
        <v>3002</v>
      </c>
      <c r="M26" s="16" t="n">
        <v>87782</v>
      </c>
      <c r="O26" s="33" t="n">
        <v>150</v>
      </c>
    </row>
    <row r="27" customFormat="false" ht="10.2" hidden="false" customHeight="false" outlineLevel="0" collapsed="false">
      <c r="A27" s="16" t="s">
        <v>89</v>
      </c>
      <c r="C27" s="19" t="n">
        <v>508</v>
      </c>
      <c r="D27" s="19" t="n">
        <v>9451</v>
      </c>
      <c r="E27" s="16" t="n">
        <v>9959</v>
      </c>
      <c r="G27" s="19" t="n">
        <v>1731</v>
      </c>
      <c r="H27" s="19" t="n">
        <v>28286</v>
      </c>
      <c r="I27" s="16" t="n">
        <v>30017</v>
      </c>
      <c r="K27" s="33" t="n">
        <v>1038</v>
      </c>
      <c r="M27" s="16" t="n">
        <v>41014</v>
      </c>
      <c r="O27" s="33" t="n">
        <v>370</v>
      </c>
    </row>
    <row r="28" customFormat="false" ht="10.2" hidden="false" customHeight="false" outlineLevel="0" collapsed="false">
      <c r="A28" s="16" t="s">
        <v>90</v>
      </c>
      <c r="C28" s="19" t="n">
        <v>739</v>
      </c>
      <c r="D28" s="19" t="n">
        <v>13095</v>
      </c>
      <c r="E28" s="16" t="n">
        <v>13834</v>
      </c>
      <c r="G28" s="19" t="n">
        <v>2354</v>
      </c>
      <c r="H28" s="19" t="n">
        <v>60084</v>
      </c>
      <c r="I28" s="16" t="n">
        <v>62438</v>
      </c>
      <c r="K28" s="33" t="n">
        <v>1509</v>
      </c>
      <c r="M28" s="16" t="n">
        <v>77781</v>
      </c>
      <c r="O28" s="33" t="n">
        <v>162</v>
      </c>
    </row>
    <row r="29" customFormat="false" ht="10.2" hidden="false" customHeight="false" outlineLevel="0" collapsed="false">
      <c r="A29" s="15" t="s">
        <v>91</v>
      </c>
      <c r="C29" s="22" t="n">
        <v>496</v>
      </c>
      <c r="D29" s="22" t="n">
        <v>9797</v>
      </c>
      <c r="E29" s="15" t="n">
        <v>10293</v>
      </c>
      <c r="G29" s="22" t="n">
        <v>1847</v>
      </c>
      <c r="H29" s="22" t="n">
        <v>36725</v>
      </c>
      <c r="I29" s="15" t="n">
        <v>38572</v>
      </c>
      <c r="K29" s="35" t="n">
        <v>916</v>
      </c>
      <c r="M29" s="15" t="n">
        <v>49781</v>
      </c>
      <c r="O29" s="35" t="n">
        <v>113</v>
      </c>
    </row>
    <row r="30" customFormat="false" ht="3" hidden="false" customHeight="true" outlineLevel="0" collapsed="false"/>
    <row r="31" customFormat="false" ht="10.2" hidden="false" customHeight="false" outlineLevel="0" collapsed="false">
      <c r="A31" s="15" t="s">
        <v>175</v>
      </c>
      <c r="C31" s="25" t="n">
        <v>10939</v>
      </c>
      <c r="D31" s="25" t="n">
        <v>146956</v>
      </c>
      <c r="E31" s="15" t="n">
        <v>157895</v>
      </c>
      <c r="G31" s="25" t="n">
        <v>34533</v>
      </c>
      <c r="H31" s="25" t="n">
        <v>553549</v>
      </c>
      <c r="I31" s="15" t="n">
        <v>588082</v>
      </c>
      <c r="K31" s="15" t="n">
        <v>14244</v>
      </c>
      <c r="M31" s="15" t="n">
        <v>760221</v>
      </c>
      <c r="O31" s="15" t="n">
        <v>1792</v>
      </c>
    </row>
    <row r="34" customFormat="false" ht="22.5" hidden="false" customHeight="true" outlineLevel="0" collapsed="false">
      <c r="A34" s="15" t="s">
        <v>65</v>
      </c>
      <c r="C34" s="16" t="s">
        <v>165</v>
      </c>
      <c r="D34" s="16"/>
      <c r="E34" s="16"/>
      <c r="F34" s="16"/>
      <c r="G34" s="16"/>
      <c r="H34" s="16"/>
      <c r="I34" s="16"/>
    </row>
    <row r="35" customFormat="false" ht="22.5" hidden="false" customHeight="true" outlineLevel="0" collapsed="false">
      <c r="A35" s="15"/>
      <c r="C35" s="16" t="s">
        <v>167</v>
      </c>
      <c r="D35" s="16"/>
      <c r="E35" s="16"/>
      <c r="G35" s="16" t="s">
        <v>168</v>
      </c>
      <c r="H35" s="16"/>
      <c r="I35" s="16"/>
    </row>
    <row r="36" customFormat="false" ht="22.5" hidden="false" customHeight="true" outlineLevel="0" collapsed="false">
      <c r="A36" s="15"/>
      <c r="C36" s="25" t="s">
        <v>171</v>
      </c>
      <c r="D36" s="25" t="s">
        <v>172</v>
      </c>
      <c r="E36" s="15" t="s">
        <v>176</v>
      </c>
      <c r="G36" s="25" t="s">
        <v>171</v>
      </c>
      <c r="H36" s="25" t="s">
        <v>172</v>
      </c>
      <c r="I36" s="15" t="s">
        <v>177</v>
      </c>
    </row>
    <row r="37" customFormat="false" ht="3" hidden="false" customHeight="true" outlineLevel="0" collapsed="false"/>
    <row r="38" customFormat="false" ht="10.2" hidden="false" customHeight="false" outlineLevel="0" collapsed="false">
      <c r="A38" s="38" t="s">
        <v>73</v>
      </c>
      <c r="C38" s="20" t="n">
        <v>0.0110226879541298</v>
      </c>
      <c r="D38" s="20" t="n">
        <v>0.207404478275913</v>
      </c>
      <c r="E38" s="38" t="n">
        <v>0.218427166230043</v>
      </c>
      <c r="G38" s="20" t="n">
        <v>0.0411744352726015</v>
      </c>
      <c r="H38" s="20" t="n">
        <v>0.740398398497356</v>
      </c>
      <c r="I38" s="38" t="n">
        <v>0.781572833769957</v>
      </c>
    </row>
    <row r="39" customFormat="false" ht="10.2" hidden="false" customHeight="false" outlineLevel="0" collapsed="false">
      <c r="A39" s="38" t="s">
        <v>74</v>
      </c>
      <c r="C39" s="20" t="n">
        <v>0.0106938393403665</v>
      </c>
      <c r="D39" s="20" t="n">
        <v>0.200158427249487</v>
      </c>
      <c r="E39" s="38" t="n">
        <v>0.210852266589853</v>
      </c>
      <c r="G39" s="20" t="n">
        <v>0.037014366471033</v>
      </c>
      <c r="H39" s="20" t="n">
        <v>0.752133366939114</v>
      </c>
      <c r="I39" s="38" t="n">
        <v>0.789147733410147</v>
      </c>
    </row>
    <row r="40" customFormat="false" ht="10.2" hidden="false" customHeight="false" outlineLevel="0" collapsed="false">
      <c r="A40" s="38" t="s">
        <v>75</v>
      </c>
      <c r="C40" s="20" t="n">
        <v>0.0154415591926436</v>
      </c>
      <c r="D40" s="20" t="n">
        <v>0.187380718292753</v>
      </c>
      <c r="E40" s="38" t="n">
        <v>0.202822277485397</v>
      </c>
      <c r="G40" s="20" t="n">
        <v>0.0412353247354115</v>
      </c>
      <c r="H40" s="20" t="n">
        <v>0.755942397779192</v>
      </c>
      <c r="I40" s="38" t="n">
        <v>0.797177722514603</v>
      </c>
    </row>
    <row r="41" customFormat="false" ht="10.2" hidden="false" customHeight="false" outlineLevel="0" collapsed="false">
      <c r="A41" s="38" t="s">
        <v>76</v>
      </c>
      <c r="C41" s="20" t="n">
        <v>0.0164329179004914</v>
      </c>
      <c r="D41" s="20" t="n">
        <v>0.198008525593049</v>
      </c>
      <c r="E41" s="38" t="n">
        <v>0.214441443493541</v>
      </c>
      <c r="G41" s="20" t="n">
        <v>0.0449708763138199</v>
      </c>
      <c r="H41" s="20" t="n">
        <v>0.740587680192639</v>
      </c>
      <c r="I41" s="38" t="n">
        <v>0.785558556506459</v>
      </c>
    </row>
    <row r="42" customFormat="false" ht="10.2" hidden="false" customHeight="false" outlineLevel="0" collapsed="false">
      <c r="A42" s="38" t="s">
        <v>77</v>
      </c>
      <c r="C42" s="20" t="n">
        <v>0.015606799257949</v>
      </c>
      <c r="D42" s="20" t="n">
        <v>0.194648172915139</v>
      </c>
      <c r="E42" s="38" t="n">
        <v>0.210254972173088</v>
      </c>
      <c r="G42" s="20" t="n">
        <v>0.0615319901635101</v>
      </c>
      <c r="H42" s="20" t="n">
        <v>0.728213037663402</v>
      </c>
      <c r="I42" s="38" t="n">
        <v>0.789745027826912</v>
      </c>
    </row>
    <row r="43" customFormat="false" ht="10.2" hidden="false" customHeight="false" outlineLevel="0" collapsed="false">
      <c r="A43" s="38" t="s">
        <v>78</v>
      </c>
      <c r="C43" s="20" t="n">
        <v>0.016943847421906</v>
      </c>
      <c r="D43" s="20" t="n">
        <v>0.207061327546272</v>
      </c>
      <c r="E43" s="38" t="n">
        <v>0.224005174968178</v>
      </c>
      <c r="G43" s="20" t="n">
        <v>0.0662938463785656</v>
      </c>
      <c r="H43" s="20" t="n">
        <v>0.709700978653256</v>
      </c>
      <c r="I43" s="38" t="n">
        <v>0.775994825031822</v>
      </c>
    </row>
    <row r="44" customFormat="false" ht="10.2" hidden="false" customHeight="false" outlineLevel="0" collapsed="false">
      <c r="A44" s="38" t="s">
        <v>79</v>
      </c>
      <c r="C44" s="20" t="n">
        <v>0.0185150108911829</v>
      </c>
      <c r="D44" s="20" t="n">
        <v>0.210507623828014</v>
      </c>
      <c r="E44" s="38" t="n">
        <v>0.229022634719197</v>
      </c>
      <c r="G44" s="20" t="n">
        <v>0.0458613505066768</v>
      </c>
      <c r="H44" s="20" t="n">
        <v>0.725116014774126</v>
      </c>
      <c r="I44" s="38" t="n">
        <v>0.770977365280803</v>
      </c>
    </row>
    <row r="45" customFormat="false" ht="10.2" hidden="false" customHeight="false" outlineLevel="0" collapsed="false">
      <c r="A45" s="38" t="s">
        <v>80</v>
      </c>
      <c r="C45" s="20" t="n">
        <v>0.0207957348874944</v>
      </c>
      <c r="D45" s="20" t="n">
        <v>0.189744523734623</v>
      </c>
      <c r="E45" s="38" t="n">
        <v>0.210540258622117</v>
      </c>
      <c r="G45" s="20" t="n">
        <v>0.0604831365796314</v>
      </c>
      <c r="H45" s="20" t="n">
        <v>0.728976604798252</v>
      </c>
      <c r="I45" s="38" t="n">
        <v>0.789459741377883</v>
      </c>
    </row>
    <row r="46" customFormat="false" ht="10.2" hidden="false" customHeight="false" outlineLevel="0" collapsed="false">
      <c r="A46" s="38" t="s">
        <v>81</v>
      </c>
      <c r="C46" s="20" t="n">
        <v>0.0268012530455969</v>
      </c>
      <c r="D46" s="20" t="n">
        <v>0.1963850629009</v>
      </c>
      <c r="E46" s="38" t="n">
        <v>0.223186315946497</v>
      </c>
      <c r="G46" s="20" t="n">
        <v>0.0543483665655611</v>
      </c>
      <c r="H46" s="20" t="n">
        <v>0.722465317487942</v>
      </c>
      <c r="I46" s="38" t="n">
        <v>0.776813684053503</v>
      </c>
    </row>
    <row r="47" customFormat="false" ht="10.2" hidden="false" customHeight="false" outlineLevel="0" collapsed="false">
      <c r="A47" s="38" t="s">
        <v>82</v>
      </c>
      <c r="C47" s="20" t="n">
        <v>0.0159338968203234</v>
      </c>
      <c r="D47" s="20" t="n">
        <v>0.21623221346213</v>
      </c>
      <c r="E47" s="38" t="n">
        <v>0.232166110282454</v>
      </c>
      <c r="G47" s="20" t="n">
        <v>0.0423799038757488</v>
      </c>
      <c r="H47" s="20" t="n">
        <v>0.725453985841797</v>
      </c>
      <c r="I47" s="38" t="n">
        <v>0.767833889717546</v>
      </c>
    </row>
    <row r="48" customFormat="false" ht="10.2" hidden="false" customHeight="false" outlineLevel="0" collapsed="false">
      <c r="A48" s="38" t="s">
        <v>83</v>
      </c>
      <c r="C48" s="20" t="n">
        <v>0.0191366266132621</v>
      </c>
      <c r="D48" s="20" t="n">
        <v>0.194481530930129</v>
      </c>
      <c r="E48" s="38" t="n">
        <v>0.213618157543391</v>
      </c>
      <c r="G48" s="20" t="n">
        <v>0.0581516095534787</v>
      </c>
      <c r="H48" s="20" t="n">
        <v>0.72823023290313</v>
      </c>
      <c r="I48" s="38" t="n">
        <v>0.786381842456609</v>
      </c>
    </row>
    <row r="49" customFormat="false" ht="10.2" hidden="false" customHeight="false" outlineLevel="0" collapsed="false">
      <c r="A49" s="38" t="s">
        <v>84</v>
      </c>
      <c r="C49" s="20" t="n">
        <v>0.0163147792706334</v>
      </c>
      <c r="D49" s="20" t="n">
        <v>0.226327575175944</v>
      </c>
      <c r="E49" s="38" t="n">
        <v>0.242642354446577</v>
      </c>
      <c r="G49" s="20" t="n">
        <v>0.0335892514395394</v>
      </c>
      <c r="H49" s="20" t="n">
        <v>0.723768394113884</v>
      </c>
      <c r="I49" s="38" t="n">
        <v>0.757357645553423</v>
      </c>
    </row>
    <row r="50" customFormat="false" ht="10.2" hidden="false" customHeight="false" outlineLevel="0" collapsed="false">
      <c r="A50" s="38" t="s">
        <v>85</v>
      </c>
      <c r="C50" s="20" t="n">
        <v>0.0162236205641882</v>
      </c>
      <c r="D50" s="20" t="n">
        <v>0.168057874234836</v>
      </c>
      <c r="E50" s="38" t="n">
        <v>0.184281494799024</v>
      </c>
      <c r="G50" s="20" t="n">
        <v>0.0508967938016352</v>
      </c>
      <c r="H50" s="20" t="n">
        <v>0.764821711399341</v>
      </c>
      <c r="I50" s="38" t="n">
        <v>0.815718505200976</v>
      </c>
    </row>
    <row r="51" customFormat="false" ht="10.2" hidden="false" customHeight="false" outlineLevel="0" collapsed="false">
      <c r="A51" s="38" t="s">
        <v>86</v>
      </c>
      <c r="C51" s="20" t="n">
        <v>0.0125869493209672</v>
      </c>
      <c r="D51" s="20" t="n">
        <v>0.186551838357072</v>
      </c>
      <c r="E51" s="38" t="n">
        <v>0.199138787678039</v>
      </c>
      <c r="G51" s="20" t="n">
        <v>0.0423981450811527</v>
      </c>
      <c r="H51" s="20" t="n">
        <v>0.758463067240808</v>
      </c>
      <c r="I51" s="38" t="n">
        <v>0.800861212321961</v>
      </c>
    </row>
    <row r="52" customFormat="false" ht="10.2" hidden="false" customHeight="false" outlineLevel="0" collapsed="false">
      <c r="A52" s="38" t="s">
        <v>87</v>
      </c>
      <c r="C52" s="20" t="n">
        <v>0.0223358685199755</v>
      </c>
      <c r="D52" s="20" t="n">
        <v>0.18091616400035</v>
      </c>
      <c r="E52" s="38" t="n">
        <v>0.203252032520325</v>
      </c>
      <c r="G52" s="20" t="n">
        <v>0.0536760206311741</v>
      </c>
      <c r="H52" s="20" t="n">
        <v>0.743071946848501</v>
      </c>
      <c r="I52" s="38" t="n">
        <v>0.796747967479675</v>
      </c>
    </row>
    <row r="53" customFormat="false" ht="10.2" hidden="false" customHeight="false" outlineLevel="0" collapsed="false">
      <c r="A53" s="38" t="s">
        <v>88</v>
      </c>
      <c r="C53" s="20" t="n">
        <v>0.00642840292521821</v>
      </c>
      <c r="D53" s="20" t="n">
        <v>0.195482425100259</v>
      </c>
      <c r="E53" s="38" t="n">
        <v>0.201910828025478</v>
      </c>
      <c r="G53" s="20" t="n">
        <v>0.0299363057324841</v>
      </c>
      <c r="H53" s="20" t="n">
        <v>0.768152866242038</v>
      </c>
      <c r="I53" s="38" t="n">
        <v>0.798089171974522</v>
      </c>
    </row>
    <row r="54" customFormat="false" ht="10.2" hidden="false" customHeight="false" outlineLevel="0" collapsed="false">
      <c r="A54" s="38" t="s">
        <v>89</v>
      </c>
      <c r="C54" s="20" t="n">
        <v>0.0127076245747448</v>
      </c>
      <c r="D54" s="20" t="n">
        <v>0.236416850110066</v>
      </c>
      <c r="E54" s="38" t="n">
        <v>0.249124474684811</v>
      </c>
      <c r="G54" s="20" t="n">
        <v>0.043300980588353</v>
      </c>
      <c r="H54" s="20" t="n">
        <v>0.707574544726836</v>
      </c>
      <c r="I54" s="38" t="n">
        <v>0.750875525315189</v>
      </c>
    </row>
    <row r="55" customFormat="false" ht="10.2" hidden="false" customHeight="false" outlineLevel="0" collapsed="false">
      <c r="A55" s="38" t="s">
        <v>90</v>
      </c>
      <c r="C55" s="20" t="n">
        <v>0.00968900776169499</v>
      </c>
      <c r="D55" s="20" t="n">
        <v>0.171688168659534</v>
      </c>
      <c r="E55" s="38" t="n">
        <v>0.181377176421229</v>
      </c>
      <c r="G55" s="20" t="n">
        <v>0.0308632263478078</v>
      </c>
      <c r="H55" s="20" t="n">
        <v>0.787759597230963</v>
      </c>
      <c r="I55" s="38" t="n">
        <v>0.818622823578771</v>
      </c>
    </row>
    <row r="56" customFormat="false" ht="10.2" hidden="false" customHeight="false" outlineLevel="0" collapsed="false">
      <c r="A56" s="27" t="s">
        <v>91</v>
      </c>
      <c r="C56" s="23" t="n">
        <v>0.0101504144070398</v>
      </c>
      <c r="D56" s="23" t="n">
        <v>0.200491149084212</v>
      </c>
      <c r="E56" s="27" t="n">
        <v>0.210641563491251</v>
      </c>
      <c r="G56" s="23" t="n">
        <v>0.037798014939118</v>
      </c>
      <c r="H56" s="23" t="n">
        <v>0.751560421569631</v>
      </c>
      <c r="I56" s="27" t="n">
        <v>0.789358436508749</v>
      </c>
    </row>
    <row r="57" customFormat="false" ht="3" hidden="false" customHeight="true" outlineLevel="0" collapsed="false"/>
    <row r="58" customFormat="false" ht="10.2" hidden="false" customHeight="false" outlineLevel="0" collapsed="false">
      <c r="A58" s="27" t="s">
        <v>175</v>
      </c>
      <c r="C58" s="26" t="n">
        <v>0.0146639909809552</v>
      </c>
      <c r="D58" s="26" t="n">
        <v>0.196998030770386</v>
      </c>
      <c r="E58" s="27" t="n">
        <v>0.211662021751341</v>
      </c>
      <c r="G58" s="26" t="n">
        <v>0.0462923119613607</v>
      </c>
      <c r="H58" s="26" t="n">
        <v>0.742045666287298</v>
      </c>
      <c r="I58" s="27" t="n">
        <v>0.788337978248659</v>
      </c>
    </row>
    <row r="60" customFormat="false" ht="29.25" hidden="false" customHeight="true" outlineLevel="0" collapsed="false">
      <c r="A60" s="28" t="s">
        <v>178</v>
      </c>
      <c r="B60" s="28"/>
      <c r="C60" s="28"/>
      <c r="D60" s="28"/>
      <c r="E60" s="28"/>
      <c r="F60" s="28"/>
      <c r="G60" s="28"/>
      <c r="H60" s="28"/>
      <c r="I60" s="28"/>
      <c r="J60" s="28"/>
      <c r="K60" s="28"/>
      <c r="L60" s="28"/>
      <c r="M60" s="28"/>
    </row>
    <row r="61" customFormat="false" ht="29.25" hidden="false" customHeight="true" outlineLevel="0" collapsed="false">
      <c r="A61" s="28" t="s">
        <v>179</v>
      </c>
      <c r="B61" s="28"/>
      <c r="C61" s="28"/>
      <c r="D61" s="28"/>
      <c r="E61" s="28"/>
      <c r="F61" s="28"/>
      <c r="G61" s="28"/>
      <c r="H61" s="28"/>
      <c r="I61" s="28"/>
      <c r="J61" s="28"/>
      <c r="K61" s="28"/>
      <c r="L61" s="28"/>
      <c r="M61" s="28"/>
    </row>
    <row r="62" customFormat="false" ht="18" hidden="false" customHeight="true" outlineLevel="0" collapsed="false">
      <c r="A62" s="28" t="s">
        <v>180</v>
      </c>
      <c r="B62" s="28"/>
      <c r="C62" s="28"/>
      <c r="D62" s="28"/>
      <c r="E62" s="28"/>
      <c r="F62" s="28"/>
      <c r="G62" s="28"/>
      <c r="H62" s="28"/>
      <c r="I62" s="28"/>
      <c r="J62" s="28"/>
      <c r="K62" s="28"/>
      <c r="L62" s="28"/>
      <c r="M62" s="28"/>
    </row>
    <row r="63" customFormat="false" ht="18" hidden="false" customHeight="true" outlineLevel="0" collapsed="false">
      <c r="A63" s="28" t="s">
        <v>181</v>
      </c>
      <c r="B63" s="28"/>
      <c r="C63" s="28"/>
      <c r="D63" s="28"/>
      <c r="E63" s="28"/>
      <c r="F63" s="28"/>
      <c r="G63" s="28"/>
      <c r="H63" s="28"/>
      <c r="I63" s="28"/>
      <c r="J63" s="28"/>
      <c r="K63" s="28"/>
      <c r="L63" s="28"/>
      <c r="M63" s="28"/>
    </row>
    <row r="64" customFormat="false" ht="63" hidden="false" customHeight="true" outlineLevel="0" collapsed="false">
      <c r="A64" s="28" t="s">
        <v>182</v>
      </c>
      <c r="B64" s="28"/>
      <c r="C64" s="28"/>
      <c r="D64" s="28"/>
      <c r="E64" s="28"/>
      <c r="F64" s="28"/>
      <c r="G64" s="28"/>
      <c r="H64" s="28"/>
      <c r="I64" s="28"/>
      <c r="J64" s="28"/>
      <c r="K64" s="28"/>
      <c r="L64" s="28"/>
      <c r="M64" s="28"/>
    </row>
    <row r="65" customFormat="false" ht="35.85" hidden="false" customHeight="true" outlineLevel="0" collapsed="false">
      <c r="A65" s="28" t="s">
        <v>183</v>
      </c>
      <c r="B65" s="28"/>
      <c r="C65" s="28"/>
      <c r="D65" s="28"/>
      <c r="E65" s="28"/>
      <c r="F65" s="28"/>
      <c r="G65" s="28"/>
      <c r="H65" s="28"/>
      <c r="I65" s="28"/>
      <c r="J65" s="28"/>
      <c r="K65" s="28"/>
      <c r="L65" s="28"/>
      <c r="M65" s="28"/>
    </row>
    <row r="66" customFormat="false" ht="10.2" hidden="false" customHeight="true" outlineLevel="0" collapsed="false">
      <c r="A66" s="28" t="s">
        <v>98</v>
      </c>
      <c r="B66" s="28"/>
      <c r="C66" s="28"/>
      <c r="D66" s="28"/>
      <c r="E66" s="28"/>
      <c r="F66" s="28"/>
      <c r="G66" s="28"/>
      <c r="H66" s="28"/>
      <c r="I66" s="28"/>
      <c r="J66" s="28"/>
      <c r="K66" s="28"/>
      <c r="L66" s="28"/>
      <c r="M66" s="28"/>
    </row>
  </sheetData>
  <mergeCells count="21">
    <mergeCell ref="A1:M1"/>
    <mergeCell ref="A2:M2"/>
    <mergeCell ref="A3:M3"/>
    <mergeCell ref="A7:A9"/>
    <mergeCell ref="C7:K7"/>
    <mergeCell ref="M7:M9"/>
    <mergeCell ref="C8:E8"/>
    <mergeCell ref="G8:I8"/>
    <mergeCell ref="K8:K9"/>
    <mergeCell ref="O8:O9"/>
    <mergeCell ref="A34:A36"/>
    <mergeCell ref="C34:I34"/>
    <mergeCell ref="C35:E35"/>
    <mergeCell ref="G35:I35"/>
    <mergeCell ref="A60:M60"/>
    <mergeCell ref="A61:M61"/>
    <mergeCell ref="A62:M62"/>
    <mergeCell ref="A63:M63"/>
    <mergeCell ref="A64:M64"/>
    <mergeCell ref="A65:M65"/>
    <mergeCell ref="A66:M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184</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114</v>
      </c>
      <c r="D9" s="19" t="n">
        <v>222</v>
      </c>
      <c r="E9" s="19" t="n">
        <v>327</v>
      </c>
      <c r="F9" s="19" t="n">
        <v>157</v>
      </c>
      <c r="G9" s="19" t="n">
        <v>365</v>
      </c>
      <c r="H9" s="19" t="n">
        <v>1061</v>
      </c>
      <c r="I9" s="19" t="n">
        <v>597</v>
      </c>
      <c r="J9" s="19" t="n">
        <v>738</v>
      </c>
      <c r="K9" s="19" t="n">
        <v>869</v>
      </c>
      <c r="L9" s="19" t="n">
        <v>602</v>
      </c>
      <c r="M9" s="19" t="n">
        <v>461</v>
      </c>
      <c r="N9" s="19" t="n">
        <v>64</v>
      </c>
      <c r="O9" s="19" t="n">
        <v>108</v>
      </c>
      <c r="P9" s="19" t="n">
        <v>246</v>
      </c>
      <c r="Q9" s="19" t="n">
        <v>149</v>
      </c>
      <c r="R9" s="19" t="n">
        <v>358</v>
      </c>
      <c r="S9" s="19" t="n">
        <v>643</v>
      </c>
      <c r="T9" s="19" t="n">
        <v>513</v>
      </c>
      <c r="U9" s="19" t="n">
        <v>732</v>
      </c>
      <c r="V9" s="33" t="n">
        <v>481</v>
      </c>
      <c r="X9" s="16" t="n">
        <v>8693</v>
      </c>
    </row>
    <row r="10" customFormat="false" ht="10.2" hidden="false" customHeight="false" outlineLevel="0" collapsed="false">
      <c r="A10" s="31"/>
      <c r="B10" s="32" t="s">
        <v>115</v>
      </c>
      <c r="D10" s="19" t="n">
        <v>811</v>
      </c>
      <c r="E10" s="19" t="n">
        <v>910</v>
      </c>
      <c r="F10" s="19" t="n">
        <v>831</v>
      </c>
      <c r="G10" s="19" t="n">
        <v>1720</v>
      </c>
      <c r="H10" s="19" t="n">
        <v>3487</v>
      </c>
      <c r="I10" s="19" t="n">
        <v>3020</v>
      </c>
      <c r="J10" s="19" t="n">
        <v>1915</v>
      </c>
      <c r="K10" s="19" t="n">
        <v>3711</v>
      </c>
      <c r="L10" s="19" t="n">
        <v>1395</v>
      </c>
      <c r="M10" s="19" t="n">
        <v>1734</v>
      </c>
      <c r="N10" s="19" t="n">
        <v>221</v>
      </c>
      <c r="O10" s="19" t="n">
        <v>399</v>
      </c>
      <c r="P10" s="19" t="n">
        <v>974</v>
      </c>
      <c r="Q10" s="19" t="n">
        <v>480</v>
      </c>
      <c r="R10" s="19" t="n">
        <v>1234</v>
      </c>
      <c r="S10" s="19" t="n">
        <v>3054</v>
      </c>
      <c r="T10" s="19" t="n">
        <v>1844</v>
      </c>
      <c r="U10" s="19" t="n">
        <v>2804</v>
      </c>
      <c r="V10" s="33" t="n">
        <v>2699</v>
      </c>
      <c r="X10" s="16" t="n">
        <v>33243</v>
      </c>
    </row>
    <row r="11" customFormat="false" ht="20.4" hidden="false" customHeight="false" outlineLevel="0" collapsed="false">
      <c r="A11" s="31"/>
      <c r="B11" s="32" t="s">
        <v>116</v>
      </c>
      <c r="D11" s="19" t="n">
        <v>2968</v>
      </c>
      <c r="E11" s="19" t="n">
        <v>4449</v>
      </c>
      <c r="F11" s="19" t="n">
        <v>2707</v>
      </c>
      <c r="G11" s="19" t="n">
        <v>5581</v>
      </c>
      <c r="H11" s="19" t="n">
        <v>15776</v>
      </c>
      <c r="I11" s="19" t="n">
        <v>10557</v>
      </c>
      <c r="J11" s="19" t="n">
        <v>9023</v>
      </c>
      <c r="K11" s="19" t="n">
        <v>10240</v>
      </c>
      <c r="L11" s="19" t="n">
        <v>8662</v>
      </c>
      <c r="M11" s="19" t="n">
        <v>8049</v>
      </c>
      <c r="N11" s="19" t="n">
        <v>1023</v>
      </c>
      <c r="O11" s="19" t="n">
        <v>1089</v>
      </c>
      <c r="P11" s="19" t="n">
        <v>3582</v>
      </c>
      <c r="Q11" s="19" t="n">
        <v>2108</v>
      </c>
      <c r="R11" s="19" t="n">
        <v>3882</v>
      </c>
      <c r="S11" s="19" t="n">
        <v>14894</v>
      </c>
      <c r="T11" s="19" t="n">
        <v>6070</v>
      </c>
      <c r="U11" s="19" t="n">
        <v>14164</v>
      </c>
      <c r="V11" s="33" t="n">
        <v>14200</v>
      </c>
      <c r="X11" s="16" t="n">
        <v>139024</v>
      </c>
    </row>
    <row r="12" customFormat="false" ht="20.4" hidden="false" customHeight="false" outlineLevel="0" collapsed="false">
      <c r="A12" s="31"/>
      <c r="B12" s="32" t="s">
        <v>117</v>
      </c>
      <c r="D12" s="19" t="n">
        <v>32</v>
      </c>
      <c r="E12" s="19" t="n">
        <v>65</v>
      </c>
      <c r="F12" s="19" t="n">
        <v>32</v>
      </c>
      <c r="G12" s="19" t="n">
        <v>15</v>
      </c>
      <c r="H12" s="19" t="n">
        <v>713</v>
      </c>
      <c r="I12" s="19" t="n">
        <v>84</v>
      </c>
      <c r="J12" s="19" t="n">
        <v>57</v>
      </c>
      <c r="K12" s="19" t="n">
        <v>68</v>
      </c>
      <c r="L12" s="19" t="n">
        <v>28</v>
      </c>
      <c r="M12" s="19" t="n">
        <v>48</v>
      </c>
      <c r="N12" s="19" t="n">
        <v>8</v>
      </c>
      <c r="O12" s="19" t="n">
        <v>22</v>
      </c>
      <c r="P12" s="19" t="n">
        <v>8</v>
      </c>
      <c r="Q12" s="19" t="n">
        <v>67</v>
      </c>
      <c r="R12" s="19" t="n">
        <v>11</v>
      </c>
      <c r="S12" s="19" t="n">
        <v>203</v>
      </c>
      <c r="T12" s="19" t="n">
        <v>51</v>
      </c>
      <c r="U12" s="19" t="n">
        <v>443</v>
      </c>
      <c r="V12" s="33" t="n">
        <v>17</v>
      </c>
      <c r="X12" s="16" t="n">
        <v>1972</v>
      </c>
    </row>
    <row r="13" customFormat="false" ht="10.2" hidden="false" customHeight="false" outlineLevel="0" collapsed="false">
      <c r="A13" s="31"/>
      <c r="B13" s="32" t="s">
        <v>118</v>
      </c>
      <c r="D13" s="19" t="n">
        <v>4</v>
      </c>
      <c r="E13" s="19" t="n">
        <v>3</v>
      </c>
      <c r="F13" s="19" t="n">
        <v>1</v>
      </c>
      <c r="G13" s="19" t="n">
        <v>2</v>
      </c>
      <c r="H13" s="19" t="n">
        <v>6</v>
      </c>
      <c r="I13" s="19" t="n">
        <v>5</v>
      </c>
      <c r="J13" s="19" t="n">
        <v>3</v>
      </c>
      <c r="K13" s="19" t="n">
        <v>5</v>
      </c>
      <c r="L13" s="19" t="n">
        <v>19</v>
      </c>
      <c r="M13" s="19" t="n">
        <v>62</v>
      </c>
      <c r="N13" s="19" t="n">
        <v>4</v>
      </c>
      <c r="O13" s="19" t="n">
        <v>1</v>
      </c>
      <c r="P13" s="19" t="n">
        <v>1</v>
      </c>
      <c r="Q13" s="19" t="n">
        <v>1882</v>
      </c>
      <c r="R13" s="19" t="n">
        <v>0</v>
      </c>
      <c r="S13" s="19" t="n">
        <v>2</v>
      </c>
      <c r="T13" s="19" t="n">
        <v>1</v>
      </c>
      <c r="U13" s="19" t="n">
        <v>35</v>
      </c>
      <c r="V13" s="33" t="n">
        <v>1</v>
      </c>
      <c r="X13" s="16" t="n">
        <v>2037</v>
      </c>
    </row>
    <row r="14" customFormat="false" ht="10.2" hidden="false" customHeight="false" outlineLevel="0" collapsed="false">
      <c r="A14" s="31"/>
      <c r="B14" s="32" t="s">
        <v>119</v>
      </c>
      <c r="D14" s="19" t="n">
        <v>2349</v>
      </c>
      <c r="E14" s="19" t="n">
        <v>2268</v>
      </c>
      <c r="F14" s="19" t="n">
        <v>3094</v>
      </c>
      <c r="G14" s="19" t="n">
        <v>3443</v>
      </c>
      <c r="H14" s="19" t="n">
        <v>20611</v>
      </c>
      <c r="I14" s="19" t="n">
        <v>5911</v>
      </c>
      <c r="J14" s="19" t="n">
        <v>4784</v>
      </c>
      <c r="K14" s="19" t="n">
        <v>4675</v>
      </c>
      <c r="L14" s="19" t="n">
        <v>1766</v>
      </c>
      <c r="M14" s="19" t="n">
        <v>5795</v>
      </c>
      <c r="N14" s="19" t="n">
        <v>1066</v>
      </c>
      <c r="O14" s="19" t="n">
        <v>402</v>
      </c>
      <c r="P14" s="19" t="n">
        <v>5633</v>
      </c>
      <c r="Q14" s="19" t="n">
        <v>1067</v>
      </c>
      <c r="R14" s="19" t="n">
        <v>5057</v>
      </c>
      <c r="S14" s="19" t="n">
        <v>20104</v>
      </c>
      <c r="T14" s="19" t="n">
        <v>5418</v>
      </c>
      <c r="U14" s="19" t="n">
        <v>23815</v>
      </c>
      <c r="V14" s="33" t="n">
        <v>4145</v>
      </c>
      <c r="X14" s="16" t="n">
        <v>121403</v>
      </c>
    </row>
    <row r="15" customFormat="false" ht="20.4" hidden="false" customHeight="false" outlineLevel="0" collapsed="false">
      <c r="A15" s="31"/>
      <c r="B15" s="32" t="s">
        <v>120</v>
      </c>
      <c r="D15" s="19" t="n">
        <v>18</v>
      </c>
      <c r="E15" s="19" t="n">
        <v>12</v>
      </c>
      <c r="F15" s="19" t="n">
        <v>24</v>
      </c>
      <c r="G15" s="19" t="n">
        <v>32</v>
      </c>
      <c r="H15" s="19" t="n">
        <v>42</v>
      </c>
      <c r="I15" s="19" t="n">
        <v>39</v>
      </c>
      <c r="J15" s="19" t="n">
        <v>45</v>
      </c>
      <c r="K15" s="19" t="n">
        <v>28</v>
      </c>
      <c r="L15" s="19" t="n">
        <v>40</v>
      </c>
      <c r="M15" s="19" t="n">
        <v>11</v>
      </c>
      <c r="N15" s="19" t="n">
        <v>8</v>
      </c>
      <c r="O15" s="19" t="n">
        <v>8</v>
      </c>
      <c r="P15" s="19" t="n">
        <v>12</v>
      </c>
      <c r="Q15" s="19" t="n">
        <v>10</v>
      </c>
      <c r="R15" s="19" t="n">
        <v>12</v>
      </c>
      <c r="S15" s="19" t="n">
        <v>69</v>
      </c>
      <c r="T15" s="19" t="n">
        <v>19</v>
      </c>
      <c r="U15" s="19" t="n">
        <v>51</v>
      </c>
      <c r="V15" s="33" t="n">
        <v>21</v>
      </c>
      <c r="X15" s="16" t="n">
        <v>501</v>
      </c>
    </row>
    <row r="16" customFormat="false" ht="10.2" hidden="false" customHeight="false" outlineLevel="0" collapsed="false">
      <c r="A16" s="31"/>
      <c r="B16" s="32" t="s">
        <v>121</v>
      </c>
      <c r="D16" s="19" t="n">
        <v>1602</v>
      </c>
      <c r="E16" s="19" t="n">
        <v>1244</v>
      </c>
      <c r="F16" s="19" t="n">
        <v>1340</v>
      </c>
      <c r="G16" s="19" t="n">
        <v>2106</v>
      </c>
      <c r="H16" s="19" t="n">
        <v>6171</v>
      </c>
      <c r="I16" s="19" t="n">
        <v>4105</v>
      </c>
      <c r="J16" s="19" t="n">
        <v>3920</v>
      </c>
      <c r="K16" s="19" t="n">
        <v>3792</v>
      </c>
      <c r="L16" s="19" t="n">
        <v>2812</v>
      </c>
      <c r="M16" s="19" t="n">
        <v>2828</v>
      </c>
      <c r="N16" s="19" t="n">
        <v>614</v>
      </c>
      <c r="O16" s="19" t="n">
        <v>878</v>
      </c>
      <c r="P16" s="19" t="n">
        <v>1651</v>
      </c>
      <c r="Q16" s="19" t="n">
        <v>1303</v>
      </c>
      <c r="R16" s="19" t="n">
        <v>1174</v>
      </c>
      <c r="S16" s="19" t="n">
        <v>8068</v>
      </c>
      <c r="T16" s="19" t="n">
        <v>4869</v>
      </c>
      <c r="U16" s="19" t="n">
        <v>5106</v>
      </c>
      <c r="V16" s="33" t="n">
        <v>2842</v>
      </c>
      <c r="X16" s="16" t="n">
        <v>56425</v>
      </c>
    </row>
    <row r="17" customFormat="false" ht="10.2" hidden="false" customHeight="false" outlineLevel="0" collapsed="false">
      <c r="A17" s="31"/>
      <c r="B17" s="32" t="s">
        <v>122</v>
      </c>
      <c r="D17" s="19" t="n">
        <v>72</v>
      </c>
      <c r="E17" s="19" t="n">
        <v>94</v>
      </c>
      <c r="F17" s="19" t="n">
        <v>93</v>
      </c>
      <c r="G17" s="19" t="n">
        <v>71</v>
      </c>
      <c r="H17" s="19" t="n">
        <v>185</v>
      </c>
      <c r="I17" s="19" t="n">
        <v>171</v>
      </c>
      <c r="J17" s="19" t="n">
        <v>152</v>
      </c>
      <c r="K17" s="19" t="n">
        <v>150</v>
      </c>
      <c r="L17" s="19" t="n">
        <v>108</v>
      </c>
      <c r="M17" s="19" t="n">
        <v>158</v>
      </c>
      <c r="N17" s="19" t="n">
        <v>31</v>
      </c>
      <c r="O17" s="19" t="n">
        <v>49</v>
      </c>
      <c r="P17" s="19" t="n">
        <v>35</v>
      </c>
      <c r="Q17" s="19" t="n">
        <v>51</v>
      </c>
      <c r="R17" s="19" t="n">
        <v>115</v>
      </c>
      <c r="S17" s="19" t="n">
        <v>217</v>
      </c>
      <c r="T17" s="19" t="n">
        <v>94</v>
      </c>
      <c r="U17" s="19" t="n">
        <v>149</v>
      </c>
      <c r="V17" s="33" t="n">
        <v>106</v>
      </c>
      <c r="X17" s="16" t="n">
        <v>2101</v>
      </c>
    </row>
    <row r="18" customFormat="false" ht="10.2" hidden="false" customHeight="false" outlineLevel="0" collapsed="false">
      <c r="A18" s="31"/>
      <c r="B18" s="32" t="s">
        <v>123</v>
      </c>
      <c r="D18" s="19" t="n">
        <v>1473</v>
      </c>
      <c r="E18" s="19" t="n">
        <v>1301</v>
      </c>
      <c r="F18" s="19" t="n">
        <v>1008</v>
      </c>
      <c r="G18" s="19" t="n">
        <v>1236</v>
      </c>
      <c r="H18" s="19" t="n">
        <v>3584</v>
      </c>
      <c r="I18" s="19" t="n">
        <v>1377</v>
      </c>
      <c r="J18" s="19" t="n">
        <v>1573</v>
      </c>
      <c r="K18" s="19" t="n">
        <v>2856</v>
      </c>
      <c r="L18" s="19" t="n">
        <v>1426</v>
      </c>
      <c r="M18" s="19" t="n">
        <v>1206</v>
      </c>
      <c r="N18" s="19" t="n">
        <v>277</v>
      </c>
      <c r="O18" s="19" t="n">
        <v>199</v>
      </c>
      <c r="P18" s="19" t="n">
        <v>701</v>
      </c>
      <c r="Q18" s="19" t="n">
        <v>895</v>
      </c>
      <c r="R18" s="19" t="n">
        <v>766</v>
      </c>
      <c r="S18" s="19" t="n">
        <v>2794</v>
      </c>
      <c r="T18" s="19" t="n">
        <v>795</v>
      </c>
      <c r="U18" s="19" t="n">
        <v>2253</v>
      </c>
      <c r="V18" s="33" t="n">
        <v>1916</v>
      </c>
      <c r="X18" s="16" t="n">
        <v>27636</v>
      </c>
    </row>
    <row r="19" customFormat="false" ht="10.2" hidden="false" customHeight="false" outlineLevel="0" collapsed="false">
      <c r="A19" s="31"/>
      <c r="B19" s="32" t="s">
        <v>124</v>
      </c>
      <c r="D19" s="19" t="n">
        <v>2792</v>
      </c>
      <c r="E19" s="19" t="n">
        <v>2769</v>
      </c>
      <c r="F19" s="19" t="n">
        <v>1386</v>
      </c>
      <c r="G19" s="19" t="n">
        <v>1642</v>
      </c>
      <c r="H19" s="19" t="n">
        <v>5027</v>
      </c>
      <c r="I19" s="19" t="n">
        <v>3285</v>
      </c>
      <c r="J19" s="19" t="n">
        <v>3159</v>
      </c>
      <c r="K19" s="19" t="n">
        <v>3126</v>
      </c>
      <c r="L19" s="19" t="n">
        <v>4295</v>
      </c>
      <c r="M19" s="19" t="n">
        <v>3647</v>
      </c>
      <c r="N19" s="19" t="n">
        <v>867</v>
      </c>
      <c r="O19" s="19" t="n">
        <v>684</v>
      </c>
      <c r="P19" s="19" t="n">
        <v>1745</v>
      </c>
      <c r="Q19" s="19" t="n">
        <v>1104</v>
      </c>
      <c r="R19" s="19" t="n">
        <v>1539</v>
      </c>
      <c r="S19" s="19" t="n">
        <v>4267</v>
      </c>
      <c r="T19" s="19" t="n">
        <v>2646</v>
      </c>
      <c r="U19" s="19" t="n">
        <v>3760</v>
      </c>
      <c r="V19" s="33" t="n">
        <v>2444</v>
      </c>
      <c r="X19" s="16" t="n">
        <v>50184</v>
      </c>
    </row>
    <row r="20" customFormat="false" ht="10.2" hidden="false" customHeight="false" outlineLevel="0" collapsed="false">
      <c r="A20" s="31"/>
      <c r="B20" s="32" t="s">
        <v>125</v>
      </c>
      <c r="D20" s="19" t="n">
        <v>593</v>
      </c>
      <c r="E20" s="19" t="n">
        <v>697</v>
      </c>
      <c r="F20" s="19" t="n">
        <v>575</v>
      </c>
      <c r="G20" s="19" t="n">
        <v>1136</v>
      </c>
      <c r="H20" s="19" t="n">
        <v>3010</v>
      </c>
      <c r="I20" s="19" t="n">
        <v>1582</v>
      </c>
      <c r="J20" s="19" t="n">
        <v>1537</v>
      </c>
      <c r="K20" s="19" t="n">
        <v>2607</v>
      </c>
      <c r="L20" s="19" t="n">
        <v>1895</v>
      </c>
      <c r="M20" s="19" t="n">
        <v>1711</v>
      </c>
      <c r="N20" s="19" t="n">
        <v>249</v>
      </c>
      <c r="O20" s="19" t="n">
        <v>296</v>
      </c>
      <c r="P20" s="19" t="n">
        <v>794</v>
      </c>
      <c r="Q20" s="19" t="n">
        <v>546</v>
      </c>
      <c r="R20" s="19" t="n">
        <v>1018</v>
      </c>
      <c r="S20" s="19" t="n">
        <v>2496</v>
      </c>
      <c r="T20" s="19" t="n">
        <v>1802</v>
      </c>
      <c r="U20" s="19" t="n">
        <v>2323</v>
      </c>
      <c r="V20" s="33" t="n">
        <v>1991</v>
      </c>
      <c r="X20" s="16" t="n">
        <v>26858</v>
      </c>
    </row>
    <row r="21" customFormat="false" ht="10.2" hidden="false" customHeight="false" outlineLevel="0" collapsed="false">
      <c r="A21" s="31"/>
      <c r="B21" s="32" t="s">
        <v>126</v>
      </c>
      <c r="D21" s="19" t="n">
        <v>1364</v>
      </c>
      <c r="E21" s="19" t="n">
        <v>3941</v>
      </c>
      <c r="F21" s="19" t="n">
        <v>1362</v>
      </c>
      <c r="G21" s="19" t="n">
        <v>2682</v>
      </c>
      <c r="H21" s="19" t="n">
        <v>6736</v>
      </c>
      <c r="I21" s="19" t="n">
        <v>2695</v>
      </c>
      <c r="J21" s="19" t="n">
        <v>2809</v>
      </c>
      <c r="K21" s="19" t="n">
        <v>5298</v>
      </c>
      <c r="L21" s="19" t="n">
        <v>3780</v>
      </c>
      <c r="M21" s="19" t="n">
        <v>3565</v>
      </c>
      <c r="N21" s="19" t="n">
        <v>566</v>
      </c>
      <c r="O21" s="19" t="n">
        <v>427</v>
      </c>
      <c r="P21" s="19" t="n">
        <v>1901</v>
      </c>
      <c r="Q21" s="19" t="n">
        <v>984</v>
      </c>
      <c r="R21" s="19" t="n">
        <v>2024</v>
      </c>
      <c r="S21" s="19" t="n">
        <v>4265</v>
      </c>
      <c r="T21" s="19" t="n">
        <v>1791</v>
      </c>
      <c r="U21" s="19" t="n">
        <v>2435</v>
      </c>
      <c r="V21" s="33" t="n">
        <v>2054</v>
      </c>
      <c r="X21" s="16" t="n">
        <v>50679</v>
      </c>
    </row>
    <row r="22" customFormat="false" ht="10.2" hidden="false" customHeight="false" outlineLevel="0" collapsed="false">
      <c r="A22" s="31"/>
      <c r="B22" s="32" t="s">
        <v>127</v>
      </c>
      <c r="D22" s="19" t="n">
        <v>641</v>
      </c>
      <c r="E22" s="19" t="n">
        <v>821</v>
      </c>
      <c r="F22" s="19" t="n">
        <v>419</v>
      </c>
      <c r="G22" s="19" t="n">
        <v>1611</v>
      </c>
      <c r="H22" s="19" t="n">
        <v>2015</v>
      </c>
      <c r="I22" s="19" t="n">
        <v>889</v>
      </c>
      <c r="J22" s="19" t="n">
        <v>68</v>
      </c>
      <c r="K22" s="19" t="n">
        <v>2221</v>
      </c>
      <c r="L22" s="19" t="n">
        <v>558</v>
      </c>
      <c r="M22" s="19" t="n">
        <v>1187</v>
      </c>
      <c r="N22" s="19" t="n">
        <v>194</v>
      </c>
      <c r="O22" s="19" t="n">
        <v>102</v>
      </c>
      <c r="P22" s="19" t="n">
        <v>783</v>
      </c>
      <c r="Q22" s="19" t="n">
        <v>632</v>
      </c>
      <c r="R22" s="19" t="n">
        <v>222</v>
      </c>
      <c r="S22" s="19" t="n">
        <v>3610</v>
      </c>
      <c r="T22" s="19" t="n">
        <v>1683</v>
      </c>
      <c r="U22" s="19" t="n">
        <v>4063</v>
      </c>
      <c r="V22" s="33" t="n">
        <v>2494</v>
      </c>
      <c r="X22" s="16" t="n">
        <v>24213</v>
      </c>
    </row>
    <row r="23" customFormat="false" ht="10.2" hidden="false" customHeight="false" outlineLevel="0" collapsed="false">
      <c r="A23" s="31"/>
      <c r="B23" s="32" t="s">
        <v>128</v>
      </c>
      <c r="D23" s="19" t="n">
        <v>113</v>
      </c>
      <c r="E23" s="19" t="n">
        <v>85</v>
      </c>
      <c r="F23" s="19" t="n">
        <v>59</v>
      </c>
      <c r="G23" s="19" t="n">
        <v>138</v>
      </c>
      <c r="H23" s="19" t="n">
        <v>235</v>
      </c>
      <c r="I23" s="19" t="n">
        <v>100</v>
      </c>
      <c r="J23" s="19" t="n">
        <v>165</v>
      </c>
      <c r="K23" s="19" t="n">
        <v>213</v>
      </c>
      <c r="L23" s="19" t="n">
        <v>166</v>
      </c>
      <c r="M23" s="19" t="n">
        <v>126</v>
      </c>
      <c r="N23" s="19" t="n">
        <v>36</v>
      </c>
      <c r="O23" s="19" t="n">
        <v>21</v>
      </c>
      <c r="P23" s="19" t="n">
        <v>46</v>
      </c>
      <c r="Q23" s="19" t="n">
        <v>49</v>
      </c>
      <c r="R23" s="19" t="n">
        <v>74</v>
      </c>
      <c r="S23" s="19" t="n">
        <v>292</v>
      </c>
      <c r="T23" s="19" t="n">
        <v>101</v>
      </c>
      <c r="U23" s="19" t="n">
        <v>167</v>
      </c>
      <c r="V23" s="33" t="n">
        <v>284</v>
      </c>
      <c r="X23" s="16" t="n">
        <v>2470</v>
      </c>
    </row>
    <row r="24" customFormat="false" ht="10.2" hidden="false" customHeight="false" outlineLevel="0" collapsed="false">
      <c r="A24" s="31"/>
      <c r="B24" s="32" t="s">
        <v>129</v>
      </c>
      <c r="D24" s="19" t="n">
        <v>587</v>
      </c>
      <c r="E24" s="19" t="n">
        <v>1644</v>
      </c>
      <c r="F24" s="19" t="n">
        <v>630</v>
      </c>
      <c r="G24" s="19" t="n">
        <v>1412</v>
      </c>
      <c r="H24" s="19" t="n">
        <v>5288</v>
      </c>
      <c r="I24" s="19" t="n">
        <v>2272</v>
      </c>
      <c r="J24" s="19" t="n">
        <v>1811</v>
      </c>
      <c r="K24" s="19" t="n">
        <v>3853</v>
      </c>
      <c r="L24" s="19" t="n">
        <v>2236</v>
      </c>
      <c r="M24" s="19" t="n">
        <v>2476</v>
      </c>
      <c r="N24" s="19" t="n">
        <v>245</v>
      </c>
      <c r="O24" s="19" t="n">
        <v>255</v>
      </c>
      <c r="P24" s="19" t="n">
        <v>1038</v>
      </c>
      <c r="Q24" s="19" t="n">
        <v>339</v>
      </c>
      <c r="R24" s="19" t="n">
        <v>1068</v>
      </c>
      <c r="S24" s="19" t="n">
        <v>2382</v>
      </c>
      <c r="T24" s="19" t="n">
        <v>5342</v>
      </c>
      <c r="U24" s="19" t="n">
        <v>2788</v>
      </c>
      <c r="V24" s="33" t="n">
        <v>2247</v>
      </c>
      <c r="X24" s="16" t="n">
        <v>37913</v>
      </c>
    </row>
    <row r="25" customFormat="false" ht="10.2" hidden="false" customHeight="false" outlineLevel="0" collapsed="false">
      <c r="A25" s="31"/>
      <c r="B25" s="32" t="s">
        <v>130</v>
      </c>
      <c r="D25" s="19" t="n">
        <v>4056</v>
      </c>
      <c r="E25" s="19" t="n">
        <v>5665</v>
      </c>
      <c r="F25" s="19" t="n">
        <v>2795</v>
      </c>
      <c r="G25" s="19" t="n">
        <v>5531</v>
      </c>
      <c r="H25" s="19" t="n">
        <v>14325</v>
      </c>
      <c r="I25" s="19" t="n">
        <v>9583</v>
      </c>
      <c r="J25" s="19" t="n">
        <v>8769</v>
      </c>
      <c r="K25" s="19" t="n">
        <v>11603</v>
      </c>
      <c r="L25" s="19" t="n">
        <v>8819</v>
      </c>
      <c r="M25" s="19" t="n">
        <v>8052</v>
      </c>
      <c r="N25" s="19" t="n">
        <v>1197</v>
      </c>
      <c r="O25" s="19" t="n">
        <v>1226</v>
      </c>
      <c r="P25" s="19" t="n">
        <v>3415</v>
      </c>
      <c r="Q25" s="19" t="n">
        <v>2414</v>
      </c>
      <c r="R25" s="19" t="n">
        <v>3525</v>
      </c>
      <c r="S25" s="19" t="n">
        <v>14702</v>
      </c>
      <c r="T25" s="19" t="n">
        <v>6402</v>
      </c>
      <c r="U25" s="19" t="n">
        <v>11242</v>
      </c>
      <c r="V25" s="33" t="n">
        <v>10335</v>
      </c>
      <c r="X25" s="16" t="n">
        <v>133656</v>
      </c>
    </row>
    <row r="26" customFormat="false" ht="10.2" hidden="false" customHeight="false" outlineLevel="0" collapsed="false">
      <c r="A26" s="31"/>
      <c r="B26" s="32" t="s">
        <v>131</v>
      </c>
      <c r="D26" s="19" t="n">
        <v>1151</v>
      </c>
      <c r="E26" s="19" t="n">
        <v>1002</v>
      </c>
      <c r="F26" s="19" t="n">
        <v>791</v>
      </c>
      <c r="G26" s="19" t="n">
        <v>938</v>
      </c>
      <c r="H26" s="19" t="n">
        <v>2261</v>
      </c>
      <c r="I26" s="19" t="n">
        <v>1628</v>
      </c>
      <c r="J26" s="19" t="n">
        <v>1612</v>
      </c>
      <c r="K26" s="19" t="n">
        <v>2824</v>
      </c>
      <c r="L26" s="19" t="n">
        <v>1390</v>
      </c>
      <c r="M26" s="19" t="n">
        <v>1597</v>
      </c>
      <c r="N26" s="19" t="n">
        <v>344</v>
      </c>
      <c r="O26" s="19" t="n">
        <v>435</v>
      </c>
      <c r="P26" s="19" t="n">
        <v>436</v>
      </c>
      <c r="Q26" s="19" t="n">
        <v>753</v>
      </c>
      <c r="R26" s="19" t="n">
        <v>1608</v>
      </c>
      <c r="S26" s="19" t="n">
        <v>3668</v>
      </c>
      <c r="T26" s="19" t="n">
        <v>1172</v>
      </c>
      <c r="U26" s="19" t="n">
        <v>1822</v>
      </c>
      <c r="V26" s="33" t="n">
        <v>2501</v>
      </c>
      <c r="X26" s="16" t="n">
        <v>27933</v>
      </c>
    </row>
    <row r="27" customFormat="false" ht="10.2" hidden="false" customHeight="false" outlineLevel="0" collapsed="false">
      <c r="A27" s="31"/>
      <c r="B27" s="32" t="s">
        <v>132</v>
      </c>
      <c r="D27" s="19" t="n">
        <v>1423</v>
      </c>
      <c r="E27" s="19" t="n">
        <v>2159</v>
      </c>
      <c r="F27" s="19" t="n">
        <v>1115</v>
      </c>
      <c r="G27" s="19" t="n">
        <v>2251</v>
      </c>
      <c r="H27" s="19" t="n">
        <v>5534</v>
      </c>
      <c r="I27" s="19" t="n">
        <v>3306</v>
      </c>
      <c r="J27" s="19" t="n">
        <v>3236</v>
      </c>
      <c r="K27" s="19" t="n">
        <v>4394</v>
      </c>
      <c r="L27" s="19" t="n">
        <v>3304</v>
      </c>
      <c r="M27" s="19" t="n">
        <v>2687</v>
      </c>
      <c r="N27" s="19" t="n">
        <v>493</v>
      </c>
      <c r="O27" s="19" t="n">
        <v>371</v>
      </c>
      <c r="P27" s="19" t="n">
        <v>1380</v>
      </c>
      <c r="Q27" s="19" t="n">
        <v>861</v>
      </c>
      <c r="R27" s="19" t="n">
        <v>1412</v>
      </c>
      <c r="S27" s="19" t="n">
        <v>5296</v>
      </c>
      <c r="T27" s="19" t="n">
        <v>2274</v>
      </c>
      <c r="U27" s="19" t="n">
        <v>4100</v>
      </c>
      <c r="V27" s="33" t="n">
        <v>3323</v>
      </c>
      <c r="X27" s="16" t="n">
        <v>48919</v>
      </c>
    </row>
    <row r="28" customFormat="false" ht="10.2" hidden="false" customHeight="false" outlineLevel="0" collapsed="false">
      <c r="A28" s="31"/>
      <c r="B28" s="32" t="s">
        <v>133</v>
      </c>
      <c r="D28" s="19" t="n">
        <v>544</v>
      </c>
      <c r="E28" s="19" t="n">
        <v>537</v>
      </c>
      <c r="F28" s="19" t="n">
        <v>362</v>
      </c>
      <c r="G28" s="19" t="n">
        <v>470</v>
      </c>
      <c r="H28" s="19" t="n">
        <v>1883</v>
      </c>
      <c r="I28" s="19" t="n">
        <v>593</v>
      </c>
      <c r="J28" s="19" t="n">
        <v>548</v>
      </c>
      <c r="K28" s="19" t="n">
        <v>1059</v>
      </c>
      <c r="L28" s="19" t="n">
        <v>454</v>
      </c>
      <c r="M28" s="19" t="n">
        <v>494</v>
      </c>
      <c r="N28" s="19" t="n">
        <v>47</v>
      </c>
      <c r="O28" s="19" t="n">
        <v>46</v>
      </c>
      <c r="P28" s="19" t="n">
        <v>263</v>
      </c>
      <c r="Q28" s="19" t="n">
        <v>305</v>
      </c>
      <c r="R28" s="19" t="n">
        <v>201</v>
      </c>
      <c r="S28" s="19" t="n">
        <v>2747</v>
      </c>
      <c r="T28" s="19" t="n">
        <v>1316</v>
      </c>
      <c r="U28" s="19" t="n">
        <v>1033</v>
      </c>
      <c r="V28" s="33" t="n">
        <v>991</v>
      </c>
      <c r="X28" s="16" t="n">
        <v>13893</v>
      </c>
    </row>
    <row r="29" customFormat="false" ht="10.2" hidden="false" customHeight="false" outlineLevel="0" collapsed="false">
      <c r="A29" s="31"/>
      <c r="B29" s="34" t="s">
        <v>134</v>
      </c>
      <c r="D29" s="22" t="n">
        <v>517</v>
      </c>
      <c r="E29" s="22" t="n">
        <v>780</v>
      </c>
      <c r="F29" s="22" t="n">
        <v>528</v>
      </c>
      <c r="G29" s="22" t="n">
        <v>942</v>
      </c>
      <c r="H29" s="22" t="n">
        <v>2395</v>
      </c>
      <c r="I29" s="22" t="n">
        <v>1511</v>
      </c>
      <c r="J29" s="22" t="n">
        <v>1082</v>
      </c>
      <c r="K29" s="22" t="n">
        <v>2707</v>
      </c>
      <c r="L29" s="22" t="n">
        <v>1160</v>
      </c>
      <c r="M29" s="22" t="n">
        <v>873</v>
      </c>
      <c r="N29" s="22" t="n">
        <v>129</v>
      </c>
      <c r="O29" s="22" t="n">
        <v>64</v>
      </c>
      <c r="P29" s="22" t="n">
        <v>685</v>
      </c>
      <c r="Q29" s="22" t="n">
        <v>399</v>
      </c>
      <c r="R29" s="22" t="n">
        <v>431</v>
      </c>
      <c r="S29" s="22" t="n">
        <v>1579</v>
      </c>
      <c r="T29" s="22" t="n">
        <v>1344</v>
      </c>
      <c r="U29" s="22" t="n">
        <v>1326</v>
      </c>
      <c r="V29" s="35" t="n">
        <v>781</v>
      </c>
      <c r="X29" s="15" t="n">
        <v>19233</v>
      </c>
    </row>
    <row r="30" customFormat="false" ht="3" hidden="false" customHeight="true" outlineLevel="0" collapsed="false">
      <c r="A30" s="31"/>
    </row>
    <row r="31" customFormat="false" ht="10.2" hidden="false" customHeight="false" outlineLevel="0" collapsed="false">
      <c r="A31" s="31"/>
      <c r="B31" s="40" t="s">
        <v>92</v>
      </c>
      <c r="D31" s="25" t="n">
        <v>23332</v>
      </c>
      <c r="E31" s="25" t="n">
        <v>30773</v>
      </c>
      <c r="F31" s="25" t="n">
        <v>19309</v>
      </c>
      <c r="G31" s="25" t="n">
        <v>33324</v>
      </c>
      <c r="H31" s="25" t="n">
        <v>100345</v>
      </c>
      <c r="I31" s="25" t="n">
        <v>53310</v>
      </c>
      <c r="J31" s="25" t="n">
        <v>47006</v>
      </c>
      <c r="K31" s="25" t="n">
        <v>66299</v>
      </c>
      <c r="L31" s="25" t="n">
        <v>44915</v>
      </c>
      <c r="M31" s="25" t="n">
        <v>46767</v>
      </c>
      <c r="N31" s="25" t="n">
        <v>7683</v>
      </c>
      <c r="O31" s="25" t="n">
        <v>7082</v>
      </c>
      <c r="P31" s="25" t="n">
        <v>25329</v>
      </c>
      <c r="Q31" s="25" t="n">
        <v>16398</v>
      </c>
      <c r="R31" s="25" t="n">
        <v>25731</v>
      </c>
      <c r="S31" s="25" t="n">
        <v>95352</v>
      </c>
      <c r="T31" s="25" t="n">
        <v>45547</v>
      </c>
      <c r="U31" s="25" t="n">
        <v>84611</v>
      </c>
      <c r="V31" s="15" t="n">
        <v>55873</v>
      </c>
      <c r="X31" s="15" t="n">
        <v>828986</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46</v>
      </c>
      <c r="B36" s="32" t="s">
        <v>114</v>
      </c>
      <c r="D36" s="19" t="n">
        <v>71</v>
      </c>
      <c r="E36" s="19" t="n">
        <v>130</v>
      </c>
      <c r="F36" s="19" t="n">
        <v>45</v>
      </c>
      <c r="G36" s="19" t="n">
        <v>169</v>
      </c>
      <c r="H36" s="19" t="n">
        <v>313</v>
      </c>
      <c r="I36" s="19" t="n">
        <v>316</v>
      </c>
      <c r="J36" s="19" t="n">
        <v>303</v>
      </c>
      <c r="K36" s="19" t="n">
        <v>388</v>
      </c>
      <c r="L36" s="19" t="n">
        <v>212</v>
      </c>
      <c r="M36" s="19" t="n">
        <v>139</v>
      </c>
      <c r="N36" s="19" t="n">
        <v>16</v>
      </c>
      <c r="O36" s="19" t="n">
        <v>27</v>
      </c>
      <c r="P36" s="19" t="n">
        <v>69</v>
      </c>
      <c r="Q36" s="19" t="n">
        <v>27</v>
      </c>
      <c r="R36" s="19" t="n">
        <v>105</v>
      </c>
      <c r="S36" s="19" t="n">
        <v>446</v>
      </c>
      <c r="T36" s="19" t="n">
        <v>370</v>
      </c>
      <c r="U36" s="19" t="n">
        <v>320</v>
      </c>
      <c r="V36" s="33" t="n">
        <v>442</v>
      </c>
      <c r="X36" s="16" t="n">
        <v>3908</v>
      </c>
    </row>
    <row r="37" customFormat="false" ht="10.2" hidden="false" customHeight="false" outlineLevel="0" collapsed="false">
      <c r="A37" s="31"/>
      <c r="B37" s="32" t="s">
        <v>115</v>
      </c>
      <c r="D37" s="19" t="n">
        <v>123</v>
      </c>
      <c r="E37" s="19" t="n">
        <v>296</v>
      </c>
      <c r="F37" s="19" t="n">
        <v>106</v>
      </c>
      <c r="G37" s="19" t="n">
        <v>367</v>
      </c>
      <c r="H37" s="19" t="n">
        <v>704</v>
      </c>
      <c r="I37" s="19" t="n">
        <v>441</v>
      </c>
      <c r="J37" s="19" t="n">
        <v>480</v>
      </c>
      <c r="K37" s="19" t="n">
        <v>680</v>
      </c>
      <c r="L37" s="19" t="n">
        <v>359</v>
      </c>
      <c r="M37" s="19" t="n">
        <v>375</v>
      </c>
      <c r="N37" s="19" t="n">
        <v>89</v>
      </c>
      <c r="O37" s="19" t="n">
        <v>86</v>
      </c>
      <c r="P37" s="19" t="n">
        <v>147</v>
      </c>
      <c r="Q37" s="19" t="n">
        <v>85</v>
      </c>
      <c r="R37" s="19" t="n">
        <v>258</v>
      </c>
      <c r="S37" s="19" t="n">
        <v>1291</v>
      </c>
      <c r="T37" s="19" t="n">
        <v>1016</v>
      </c>
      <c r="U37" s="19" t="n">
        <v>786</v>
      </c>
      <c r="V37" s="33" t="n">
        <v>586</v>
      </c>
      <c r="X37" s="16" t="n">
        <v>8275</v>
      </c>
    </row>
    <row r="38" customFormat="false" ht="20.4" hidden="false" customHeight="false" outlineLevel="0" collapsed="false">
      <c r="A38" s="31"/>
      <c r="B38" s="32" t="s">
        <v>116</v>
      </c>
      <c r="D38" s="19" t="n">
        <v>1958</v>
      </c>
      <c r="E38" s="19" t="n">
        <v>3378</v>
      </c>
      <c r="F38" s="19" t="n">
        <v>1382</v>
      </c>
      <c r="G38" s="19" t="n">
        <v>3879</v>
      </c>
      <c r="H38" s="19" t="n">
        <v>7612</v>
      </c>
      <c r="I38" s="19" t="n">
        <v>4082</v>
      </c>
      <c r="J38" s="19" t="n">
        <v>5159</v>
      </c>
      <c r="K38" s="19" t="n">
        <v>6554</v>
      </c>
      <c r="L38" s="19" t="n">
        <v>3677</v>
      </c>
      <c r="M38" s="19" t="n">
        <v>3421</v>
      </c>
      <c r="N38" s="19" t="n">
        <v>395</v>
      </c>
      <c r="O38" s="19" t="n">
        <v>606</v>
      </c>
      <c r="P38" s="19" t="n">
        <v>1307</v>
      </c>
      <c r="Q38" s="19" t="n">
        <v>1008</v>
      </c>
      <c r="R38" s="19" t="n">
        <v>2803</v>
      </c>
      <c r="S38" s="19" t="n">
        <v>11924</v>
      </c>
      <c r="T38" s="19" t="n">
        <v>5364</v>
      </c>
      <c r="U38" s="19" t="n">
        <v>7762</v>
      </c>
      <c r="V38" s="33" t="n">
        <v>8068</v>
      </c>
      <c r="X38" s="16" t="n">
        <v>80339</v>
      </c>
    </row>
    <row r="39" customFormat="false" ht="20.4" hidden="false" customHeight="false" outlineLevel="0" collapsed="false">
      <c r="A39" s="31"/>
      <c r="B39" s="32" t="s">
        <v>117</v>
      </c>
      <c r="D39" s="19" t="n">
        <v>10</v>
      </c>
      <c r="E39" s="19" t="n">
        <v>3</v>
      </c>
      <c r="F39" s="19" t="n">
        <v>9</v>
      </c>
      <c r="G39" s="19" t="n">
        <v>4</v>
      </c>
      <c r="H39" s="19" t="n">
        <v>48</v>
      </c>
      <c r="I39" s="19" t="n">
        <v>3</v>
      </c>
      <c r="J39" s="19" t="n">
        <v>2</v>
      </c>
      <c r="K39" s="19" t="n">
        <v>8</v>
      </c>
      <c r="L39" s="19" t="n">
        <v>6</v>
      </c>
      <c r="M39" s="19" t="n">
        <v>6</v>
      </c>
      <c r="N39" s="19" t="n">
        <v>2</v>
      </c>
      <c r="O39" s="19" t="n">
        <v>3</v>
      </c>
      <c r="P39" s="19" t="n">
        <v>0</v>
      </c>
      <c r="Q39" s="19" t="n">
        <v>1</v>
      </c>
      <c r="R39" s="19" t="n">
        <v>5</v>
      </c>
      <c r="S39" s="19" t="n">
        <v>45</v>
      </c>
      <c r="T39" s="19" t="n">
        <v>27</v>
      </c>
      <c r="U39" s="19" t="n">
        <v>263</v>
      </c>
      <c r="V39" s="33" t="n">
        <v>10</v>
      </c>
      <c r="X39" s="16" t="n">
        <v>455</v>
      </c>
    </row>
    <row r="40" customFormat="false" ht="10.2" hidden="false" customHeight="false" outlineLevel="0" collapsed="false">
      <c r="A40" s="31"/>
      <c r="B40" s="32" t="s">
        <v>118</v>
      </c>
      <c r="D40" s="19" t="n">
        <v>0</v>
      </c>
      <c r="E40" s="19" t="n">
        <v>0</v>
      </c>
      <c r="F40" s="19" t="n">
        <v>0</v>
      </c>
      <c r="G40" s="19" t="n">
        <v>0</v>
      </c>
      <c r="H40" s="19" t="n">
        <v>5</v>
      </c>
      <c r="I40" s="19" t="n">
        <v>3</v>
      </c>
      <c r="J40" s="19" t="n">
        <v>0</v>
      </c>
      <c r="K40" s="19" t="n">
        <v>1</v>
      </c>
      <c r="L40" s="19" t="n">
        <v>1</v>
      </c>
      <c r="M40" s="19" t="n">
        <v>2</v>
      </c>
      <c r="N40" s="19" t="n">
        <v>1</v>
      </c>
      <c r="O40" s="19" t="n">
        <v>1</v>
      </c>
      <c r="P40" s="19" t="n">
        <v>1</v>
      </c>
      <c r="Q40" s="19" t="n">
        <v>0</v>
      </c>
      <c r="R40" s="19" t="n">
        <v>0</v>
      </c>
      <c r="S40" s="19" t="n">
        <v>3</v>
      </c>
      <c r="T40" s="19" t="n">
        <v>0</v>
      </c>
      <c r="U40" s="19" t="n">
        <v>8</v>
      </c>
      <c r="V40" s="33" t="n">
        <v>1</v>
      </c>
      <c r="X40" s="16" t="n">
        <v>27</v>
      </c>
    </row>
    <row r="41" customFormat="false" ht="10.2" hidden="false" customHeight="false" outlineLevel="0" collapsed="false">
      <c r="A41" s="31"/>
      <c r="B41" s="32" t="s">
        <v>119</v>
      </c>
      <c r="D41" s="19" t="n">
        <v>347</v>
      </c>
      <c r="E41" s="19" t="n">
        <v>554</v>
      </c>
      <c r="F41" s="19" t="n">
        <v>283</v>
      </c>
      <c r="G41" s="19" t="n">
        <v>707</v>
      </c>
      <c r="H41" s="19" t="n">
        <v>1657</v>
      </c>
      <c r="I41" s="19" t="n">
        <v>552</v>
      </c>
      <c r="J41" s="19" t="n">
        <v>1079</v>
      </c>
      <c r="K41" s="19" t="n">
        <v>1534</v>
      </c>
      <c r="L41" s="19" t="n">
        <v>898</v>
      </c>
      <c r="M41" s="19" t="n">
        <v>826</v>
      </c>
      <c r="N41" s="19" t="n">
        <v>223</v>
      </c>
      <c r="O41" s="19" t="n">
        <v>137</v>
      </c>
      <c r="P41" s="19" t="n">
        <v>372</v>
      </c>
      <c r="Q41" s="19" t="n">
        <v>263</v>
      </c>
      <c r="R41" s="19" t="n">
        <v>467</v>
      </c>
      <c r="S41" s="19" t="n">
        <v>2404</v>
      </c>
      <c r="T41" s="19" t="n">
        <v>1031</v>
      </c>
      <c r="U41" s="19" t="n">
        <v>1298</v>
      </c>
      <c r="V41" s="33" t="n">
        <v>1228</v>
      </c>
      <c r="X41" s="16" t="n">
        <v>15860</v>
      </c>
    </row>
    <row r="42" customFormat="false" ht="20.4" hidden="false" customHeight="false" outlineLevel="0" collapsed="false">
      <c r="A42" s="31"/>
      <c r="B42" s="32" t="s">
        <v>120</v>
      </c>
      <c r="D42" s="19" t="n">
        <v>47</v>
      </c>
      <c r="E42" s="19" t="n">
        <v>91</v>
      </c>
      <c r="F42" s="19" t="n">
        <v>99</v>
      </c>
      <c r="G42" s="19" t="n">
        <v>142</v>
      </c>
      <c r="H42" s="19" t="n">
        <v>152</v>
      </c>
      <c r="I42" s="19" t="n">
        <v>83</v>
      </c>
      <c r="J42" s="19" t="n">
        <v>131</v>
      </c>
      <c r="K42" s="19" t="n">
        <v>390</v>
      </c>
      <c r="L42" s="19" t="n">
        <v>154</v>
      </c>
      <c r="M42" s="19" t="n">
        <v>199</v>
      </c>
      <c r="N42" s="19" t="n">
        <v>34</v>
      </c>
      <c r="O42" s="19" t="n">
        <v>23</v>
      </c>
      <c r="P42" s="19" t="n">
        <v>113</v>
      </c>
      <c r="Q42" s="19" t="n">
        <v>33</v>
      </c>
      <c r="R42" s="19" t="n">
        <v>95</v>
      </c>
      <c r="S42" s="19" t="n">
        <v>556</v>
      </c>
      <c r="T42" s="19" t="n">
        <v>59</v>
      </c>
      <c r="U42" s="19" t="n">
        <v>176</v>
      </c>
      <c r="V42" s="33" t="n">
        <v>130</v>
      </c>
      <c r="X42" s="16" t="n">
        <v>2707</v>
      </c>
    </row>
    <row r="43" customFormat="false" ht="10.2" hidden="false" customHeight="false" outlineLevel="0" collapsed="false">
      <c r="A43" s="31"/>
      <c r="B43" s="32" t="s">
        <v>121</v>
      </c>
      <c r="D43" s="19" t="n">
        <v>1444</v>
      </c>
      <c r="E43" s="19" t="n">
        <v>2649</v>
      </c>
      <c r="F43" s="19" t="n">
        <v>735</v>
      </c>
      <c r="G43" s="19" t="n">
        <v>2704</v>
      </c>
      <c r="H43" s="19" t="n">
        <v>6528</v>
      </c>
      <c r="I43" s="19" t="n">
        <v>3017</v>
      </c>
      <c r="J43" s="19" t="n">
        <v>3363</v>
      </c>
      <c r="K43" s="19" t="n">
        <v>6730</v>
      </c>
      <c r="L43" s="19" t="n">
        <v>3046</v>
      </c>
      <c r="M43" s="19" t="n">
        <v>2528</v>
      </c>
      <c r="N43" s="19" t="n">
        <v>412</v>
      </c>
      <c r="O43" s="19" t="n">
        <v>481</v>
      </c>
      <c r="P43" s="19" t="n">
        <v>1099</v>
      </c>
      <c r="Q43" s="19" t="n">
        <v>784</v>
      </c>
      <c r="R43" s="19" t="n">
        <v>1989</v>
      </c>
      <c r="S43" s="19" t="n">
        <v>11021</v>
      </c>
      <c r="T43" s="19" t="n">
        <v>10364</v>
      </c>
      <c r="U43" s="19" t="n">
        <v>7482</v>
      </c>
      <c r="V43" s="33" t="n">
        <v>8414</v>
      </c>
      <c r="X43" s="16" t="n">
        <v>74790</v>
      </c>
    </row>
    <row r="44" customFormat="false" ht="10.2" hidden="false" customHeight="false" outlineLevel="0" collapsed="false">
      <c r="A44" s="31"/>
      <c r="B44" s="32" t="s">
        <v>122</v>
      </c>
      <c r="D44" s="19" t="n">
        <v>33</v>
      </c>
      <c r="E44" s="19" t="n">
        <v>75</v>
      </c>
      <c r="F44" s="19" t="n">
        <v>38</v>
      </c>
      <c r="G44" s="19" t="n">
        <v>63</v>
      </c>
      <c r="H44" s="19" t="n">
        <v>117</v>
      </c>
      <c r="I44" s="19" t="n">
        <v>106</v>
      </c>
      <c r="J44" s="19" t="n">
        <v>62</v>
      </c>
      <c r="K44" s="19" t="n">
        <v>155</v>
      </c>
      <c r="L44" s="19" t="n">
        <v>98</v>
      </c>
      <c r="M44" s="19" t="n">
        <v>202</v>
      </c>
      <c r="N44" s="19" t="n">
        <v>25</v>
      </c>
      <c r="O44" s="19" t="n">
        <v>14</v>
      </c>
      <c r="P44" s="19" t="n">
        <v>29</v>
      </c>
      <c r="Q44" s="19" t="n">
        <v>14</v>
      </c>
      <c r="R44" s="19" t="n">
        <v>67</v>
      </c>
      <c r="S44" s="19" t="n">
        <v>112</v>
      </c>
      <c r="T44" s="19" t="n">
        <v>45</v>
      </c>
      <c r="U44" s="19" t="n">
        <v>62</v>
      </c>
      <c r="V44" s="33" t="n">
        <v>100</v>
      </c>
      <c r="X44" s="16" t="n">
        <v>1417</v>
      </c>
    </row>
    <row r="45" customFormat="false" ht="10.2" hidden="false" customHeight="false" outlineLevel="0" collapsed="false">
      <c r="A45" s="31"/>
      <c r="B45" s="32" t="s">
        <v>123</v>
      </c>
      <c r="D45" s="19" t="n">
        <v>281</v>
      </c>
      <c r="E45" s="19" t="n">
        <v>601</v>
      </c>
      <c r="F45" s="19" t="n">
        <v>353</v>
      </c>
      <c r="G45" s="19" t="n">
        <v>950</v>
      </c>
      <c r="H45" s="19" t="n">
        <v>1656</v>
      </c>
      <c r="I45" s="19" t="n">
        <v>698</v>
      </c>
      <c r="J45" s="19" t="n">
        <v>947</v>
      </c>
      <c r="K45" s="19" t="n">
        <v>1335</v>
      </c>
      <c r="L45" s="19" t="n">
        <v>629</v>
      </c>
      <c r="M45" s="19" t="n">
        <v>825</v>
      </c>
      <c r="N45" s="19" t="n">
        <v>175</v>
      </c>
      <c r="O45" s="19" t="n">
        <v>151</v>
      </c>
      <c r="P45" s="19" t="n">
        <v>338</v>
      </c>
      <c r="Q45" s="19" t="n">
        <v>225</v>
      </c>
      <c r="R45" s="19" t="n">
        <v>455</v>
      </c>
      <c r="S45" s="19" t="n">
        <v>2844</v>
      </c>
      <c r="T45" s="19" t="n">
        <v>763</v>
      </c>
      <c r="U45" s="19" t="n">
        <v>1423</v>
      </c>
      <c r="V45" s="33" t="n">
        <v>2044</v>
      </c>
      <c r="X45" s="16" t="n">
        <v>16693</v>
      </c>
    </row>
    <row r="46" customFormat="false" ht="10.2" hidden="false" customHeight="false" outlineLevel="0" collapsed="false">
      <c r="A46" s="31"/>
      <c r="B46" s="32" t="s">
        <v>124</v>
      </c>
      <c r="D46" s="19" t="n">
        <v>83</v>
      </c>
      <c r="E46" s="19" t="n">
        <v>92</v>
      </c>
      <c r="F46" s="19" t="n">
        <v>134</v>
      </c>
      <c r="G46" s="19" t="n">
        <v>238</v>
      </c>
      <c r="H46" s="19" t="n">
        <v>384</v>
      </c>
      <c r="I46" s="19" t="n">
        <v>267</v>
      </c>
      <c r="J46" s="19" t="n">
        <v>401</v>
      </c>
      <c r="K46" s="19" t="n">
        <v>234</v>
      </c>
      <c r="L46" s="19" t="n">
        <v>376</v>
      </c>
      <c r="M46" s="19" t="n">
        <v>161</v>
      </c>
      <c r="N46" s="19" t="n">
        <v>247</v>
      </c>
      <c r="O46" s="19" t="n">
        <v>89</v>
      </c>
      <c r="P46" s="19" t="n">
        <v>81</v>
      </c>
      <c r="Q46" s="19" t="n">
        <v>129</v>
      </c>
      <c r="R46" s="19" t="n">
        <v>98</v>
      </c>
      <c r="S46" s="19" t="n">
        <v>1163</v>
      </c>
      <c r="T46" s="19" t="n">
        <v>393</v>
      </c>
      <c r="U46" s="19" t="n">
        <v>352</v>
      </c>
      <c r="V46" s="33" t="n">
        <v>329</v>
      </c>
      <c r="X46" s="16" t="n">
        <v>5251</v>
      </c>
    </row>
    <row r="47" customFormat="false" ht="10.2" hidden="false" customHeight="false" outlineLevel="0" collapsed="false">
      <c r="A47" s="31"/>
      <c r="B47" s="32" t="s">
        <v>125</v>
      </c>
      <c r="D47" s="19" t="n">
        <v>603</v>
      </c>
      <c r="E47" s="19" t="n">
        <v>809</v>
      </c>
      <c r="F47" s="19" t="n">
        <v>545</v>
      </c>
      <c r="G47" s="19" t="n">
        <v>987</v>
      </c>
      <c r="H47" s="19" t="n">
        <v>1983</v>
      </c>
      <c r="I47" s="19" t="n">
        <v>1128</v>
      </c>
      <c r="J47" s="19" t="n">
        <v>1341</v>
      </c>
      <c r="K47" s="19" t="n">
        <v>2357</v>
      </c>
      <c r="L47" s="19" t="n">
        <v>1399</v>
      </c>
      <c r="M47" s="19" t="n">
        <v>1256</v>
      </c>
      <c r="N47" s="19" t="n">
        <v>276</v>
      </c>
      <c r="O47" s="19" t="n">
        <v>326</v>
      </c>
      <c r="P47" s="19" t="n">
        <v>593</v>
      </c>
      <c r="Q47" s="19" t="n">
        <v>652</v>
      </c>
      <c r="R47" s="19" t="n">
        <v>1151</v>
      </c>
      <c r="S47" s="19" t="n">
        <v>1830</v>
      </c>
      <c r="T47" s="19" t="n">
        <v>1204</v>
      </c>
      <c r="U47" s="19" t="n">
        <v>1801</v>
      </c>
      <c r="V47" s="33" t="n">
        <v>1646</v>
      </c>
      <c r="X47" s="16" t="n">
        <v>21887</v>
      </c>
    </row>
    <row r="48" customFormat="false" ht="10.2" hidden="false" customHeight="false" outlineLevel="0" collapsed="false">
      <c r="A48" s="31"/>
      <c r="B48" s="32" t="s">
        <v>126</v>
      </c>
      <c r="D48" s="19" t="n">
        <v>134</v>
      </c>
      <c r="E48" s="19" t="n">
        <v>323</v>
      </c>
      <c r="F48" s="19" t="n">
        <v>201</v>
      </c>
      <c r="G48" s="19" t="n">
        <v>484</v>
      </c>
      <c r="H48" s="19" t="n">
        <v>1526</v>
      </c>
      <c r="I48" s="19" t="n">
        <v>948</v>
      </c>
      <c r="J48" s="19" t="n">
        <v>1133</v>
      </c>
      <c r="K48" s="19" t="n">
        <v>1051</v>
      </c>
      <c r="L48" s="19" t="n">
        <v>1021</v>
      </c>
      <c r="M48" s="19" t="n">
        <v>687</v>
      </c>
      <c r="N48" s="19" t="n">
        <v>90</v>
      </c>
      <c r="O48" s="19" t="n">
        <v>249</v>
      </c>
      <c r="P48" s="19" t="n">
        <v>365</v>
      </c>
      <c r="Q48" s="19" t="n">
        <v>69</v>
      </c>
      <c r="R48" s="19" t="n">
        <v>408</v>
      </c>
      <c r="S48" s="19" t="n">
        <v>1264</v>
      </c>
      <c r="T48" s="19" t="n">
        <v>609</v>
      </c>
      <c r="U48" s="19" t="n">
        <v>631</v>
      </c>
      <c r="V48" s="33" t="n">
        <v>400</v>
      </c>
      <c r="X48" s="16" t="n">
        <v>11593</v>
      </c>
    </row>
    <row r="49" customFormat="false" ht="10.2" hidden="false" customHeight="false" outlineLevel="0" collapsed="false">
      <c r="A49" s="31"/>
      <c r="B49" s="32" t="s">
        <v>127</v>
      </c>
      <c r="D49" s="19" t="n">
        <v>2985</v>
      </c>
      <c r="E49" s="19" t="n">
        <v>5642</v>
      </c>
      <c r="F49" s="19" t="n">
        <v>2721</v>
      </c>
      <c r="G49" s="19" t="n">
        <v>6563</v>
      </c>
      <c r="H49" s="19" t="n">
        <v>11965</v>
      </c>
      <c r="I49" s="19" t="n">
        <v>4484</v>
      </c>
      <c r="J49" s="19" t="n">
        <v>3147</v>
      </c>
      <c r="K49" s="19" t="n">
        <v>11440</v>
      </c>
      <c r="L49" s="19" t="n">
        <v>5905</v>
      </c>
      <c r="M49" s="19" t="n">
        <v>5418</v>
      </c>
      <c r="N49" s="19" t="n">
        <v>743</v>
      </c>
      <c r="O49" s="19" t="n">
        <v>661</v>
      </c>
      <c r="P49" s="19" t="n">
        <v>3089</v>
      </c>
      <c r="Q49" s="19" t="n">
        <v>2776</v>
      </c>
      <c r="R49" s="19" t="n">
        <v>2721</v>
      </c>
      <c r="S49" s="19" t="n">
        <v>19649</v>
      </c>
      <c r="T49" s="19" t="n">
        <v>11057</v>
      </c>
      <c r="U49" s="19" t="n">
        <v>12244</v>
      </c>
      <c r="V49" s="33" t="n">
        <v>11128</v>
      </c>
      <c r="X49" s="16" t="n">
        <v>124338</v>
      </c>
    </row>
    <row r="50" customFormat="false" ht="10.2" hidden="false" customHeight="false" outlineLevel="0" collapsed="false">
      <c r="A50" s="31"/>
      <c r="B50" s="32" t="s">
        <v>128</v>
      </c>
      <c r="D50" s="19" t="n">
        <v>38</v>
      </c>
      <c r="E50" s="19" t="n">
        <v>37</v>
      </c>
      <c r="F50" s="19" t="n">
        <v>25</v>
      </c>
      <c r="G50" s="19" t="n">
        <v>39</v>
      </c>
      <c r="H50" s="19" t="n">
        <v>88</v>
      </c>
      <c r="I50" s="19" t="n">
        <v>67</v>
      </c>
      <c r="J50" s="19" t="n">
        <v>70</v>
      </c>
      <c r="K50" s="19" t="n">
        <v>86</v>
      </c>
      <c r="L50" s="19" t="n">
        <v>43</v>
      </c>
      <c r="M50" s="19" t="n">
        <v>11</v>
      </c>
      <c r="N50" s="19" t="n">
        <v>3</v>
      </c>
      <c r="O50" s="19" t="n">
        <v>2</v>
      </c>
      <c r="P50" s="19" t="n">
        <v>22</v>
      </c>
      <c r="Q50" s="19" t="n">
        <v>18</v>
      </c>
      <c r="R50" s="19" t="n">
        <v>22</v>
      </c>
      <c r="S50" s="19" t="n">
        <v>271</v>
      </c>
      <c r="T50" s="19" t="n">
        <v>44</v>
      </c>
      <c r="U50" s="19" t="n">
        <v>78</v>
      </c>
      <c r="V50" s="33" t="n">
        <v>288</v>
      </c>
      <c r="X50" s="16" t="n">
        <v>1252</v>
      </c>
    </row>
    <row r="51" customFormat="false" ht="10.2" hidden="false" customHeight="false" outlineLevel="0" collapsed="false">
      <c r="A51" s="31"/>
      <c r="B51" s="32" t="s">
        <v>129</v>
      </c>
      <c r="D51" s="19" t="n">
        <v>1617</v>
      </c>
      <c r="E51" s="19" t="n">
        <v>2910</v>
      </c>
      <c r="F51" s="19" t="n">
        <v>1491</v>
      </c>
      <c r="G51" s="19" t="n">
        <v>4286</v>
      </c>
      <c r="H51" s="19" t="n">
        <v>9556</v>
      </c>
      <c r="I51" s="19" t="n">
        <v>4197</v>
      </c>
      <c r="J51" s="19" t="n">
        <v>5442</v>
      </c>
      <c r="K51" s="19" t="n">
        <v>8068</v>
      </c>
      <c r="L51" s="19" t="n">
        <v>5665</v>
      </c>
      <c r="M51" s="19" t="n">
        <v>5106</v>
      </c>
      <c r="N51" s="19" t="n">
        <v>442</v>
      </c>
      <c r="O51" s="19" t="n">
        <v>515</v>
      </c>
      <c r="P51" s="19" t="n">
        <v>2458</v>
      </c>
      <c r="Q51" s="19" t="n">
        <v>1324</v>
      </c>
      <c r="R51" s="19" t="n">
        <v>2552</v>
      </c>
      <c r="S51" s="19" t="n">
        <v>16852</v>
      </c>
      <c r="T51" s="19" t="n">
        <v>13780</v>
      </c>
      <c r="U51" s="19" t="n">
        <v>6997</v>
      </c>
      <c r="V51" s="33" t="n">
        <v>5658</v>
      </c>
      <c r="X51" s="16" t="n">
        <v>98916</v>
      </c>
    </row>
    <row r="52" customFormat="false" ht="10.2" hidden="false" customHeight="false" outlineLevel="0" collapsed="false">
      <c r="A52" s="31"/>
      <c r="B52" s="32" t="s">
        <v>130</v>
      </c>
      <c r="D52" s="19" t="n">
        <v>1925</v>
      </c>
      <c r="E52" s="19" t="n">
        <v>3239</v>
      </c>
      <c r="F52" s="19" t="n">
        <v>1192</v>
      </c>
      <c r="G52" s="19" t="n">
        <v>3361</v>
      </c>
      <c r="H52" s="19" t="n">
        <v>7006</v>
      </c>
      <c r="I52" s="19" t="n">
        <v>3790</v>
      </c>
      <c r="J52" s="19" t="n">
        <v>5112</v>
      </c>
      <c r="K52" s="19" t="n">
        <v>6654</v>
      </c>
      <c r="L52" s="19" t="n">
        <v>2940</v>
      </c>
      <c r="M52" s="19" t="n">
        <v>4638</v>
      </c>
      <c r="N52" s="19" t="n">
        <v>379</v>
      </c>
      <c r="O52" s="19" t="n">
        <v>472</v>
      </c>
      <c r="P52" s="19" t="n">
        <v>1268</v>
      </c>
      <c r="Q52" s="19" t="n">
        <v>1155</v>
      </c>
      <c r="R52" s="19" t="n">
        <v>2369</v>
      </c>
      <c r="S52" s="19" t="n">
        <v>9314</v>
      </c>
      <c r="T52" s="19" t="n">
        <v>3745</v>
      </c>
      <c r="U52" s="19" t="n">
        <v>5406</v>
      </c>
      <c r="V52" s="33" t="n">
        <v>4722</v>
      </c>
      <c r="X52" s="16" t="n">
        <v>68687</v>
      </c>
    </row>
    <row r="53" customFormat="false" ht="10.2" hidden="false" customHeight="false" outlineLevel="0" collapsed="false">
      <c r="A53" s="31"/>
      <c r="B53" s="32" t="s">
        <v>131</v>
      </c>
      <c r="D53" s="19" t="n">
        <v>144</v>
      </c>
      <c r="E53" s="19" t="n">
        <v>228</v>
      </c>
      <c r="F53" s="19" t="n">
        <v>187</v>
      </c>
      <c r="G53" s="19" t="n">
        <v>327</v>
      </c>
      <c r="H53" s="19" t="n">
        <v>779</v>
      </c>
      <c r="I53" s="19" t="n">
        <v>474</v>
      </c>
      <c r="J53" s="19" t="n">
        <v>747</v>
      </c>
      <c r="K53" s="19" t="n">
        <v>721</v>
      </c>
      <c r="L53" s="19" t="n">
        <v>645</v>
      </c>
      <c r="M53" s="19" t="n">
        <v>387</v>
      </c>
      <c r="N53" s="19" t="n">
        <v>116</v>
      </c>
      <c r="O53" s="19" t="n">
        <v>151</v>
      </c>
      <c r="P53" s="19" t="n">
        <v>175</v>
      </c>
      <c r="Q53" s="19" t="n">
        <v>90</v>
      </c>
      <c r="R53" s="19" t="n">
        <v>534</v>
      </c>
      <c r="S53" s="19" t="n">
        <v>1060</v>
      </c>
      <c r="T53" s="19" t="n">
        <v>476</v>
      </c>
      <c r="U53" s="19" t="n">
        <v>621</v>
      </c>
      <c r="V53" s="33" t="n">
        <v>680</v>
      </c>
      <c r="X53" s="16" t="n">
        <v>8542</v>
      </c>
    </row>
    <row r="54" customFormat="false" ht="10.2" hidden="false" customHeight="false" outlineLevel="0" collapsed="false">
      <c r="A54" s="31"/>
      <c r="B54" s="32" t="s">
        <v>132</v>
      </c>
      <c r="D54" s="19" t="n">
        <v>1244</v>
      </c>
      <c r="E54" s="19" t="n">
        <v>2388</v>
      </c>
      <c r="F54" s="19" t="n">
        <v>1132</v>
      </c>
      <c r="G54" s="19" t="n">
        <v>3134</v>
      </c>
      <c r="H54" s="19" t="n">
        <v>6101</v>
      </c>
      <c r="I54" s="19" t="n">
        <v>3678</v>
      </c>
      <c r="J54" s="19" t="n">
        <v>4344</v>
      </c>
      <c r="K54" s="19" t="n">
        <v>7098</v>
      </c>
      <c r="L54" s="19" t="n">
        <v>5893</v>
      </c>
      <c r="M54" s="19" t="n">
        <v>4023</v>
      </c>
      <c r="N54" s="19" t="n">
        <v>576</v>
      </c>
      <c r="O54" s="19" t="n">
        <v>533</v>
      </c>
      <c r="P54" s="19" t="n">
        <v>2022</v>
      </c>
      <c r="Q54" s="19" t="n">
        <v>752</v>
      </c>
      <c r="R54" s="19" t="n">
        <v>2637</v>
      </c>
      <c r="S54" s="19" t="n">
        <v>6234</v>
      </c>
      <c r="T54" s="19" t="n">
        <v>3802</v>
      </c>
      <c r="U54" s="19" t="n">
        <v>5046</v>
      </c>
      <c r="V54" s="33" t="n">
        <v>4057</v>
      </c>
      <c r="X54" s="16" t="n">
        <v>64694</v>
      </c>
    </row>
    <row r="55" customFormat="false" ht="10.2" hidden="false" customHeight="false" outlineLevel="0" collapsed="false">
      <c r="A55" s="31"/>
      <c r="B55" s="32" t="s">
        <v>133</v>
      </c>
      <c r="D55" s="19" t="n">
        <v>2127</v>
      </c>
      <c r="E55" s="19" t="n">
        <v>3398</v>
      </c>
      <c r="F55" s="19" t="n">
        <v>1310</v>
      </c>
      <c r="G55" s="19" t="n">
        <v>2579</v>
      </c>
      <c r="H55" s="19" t="n">
        <v>8282</v>
      </c>
      <c r="I55" s="19" t="n">
        <v>2450</v>
      </c>
      <c r="J55" s="19" t="n">
        <v>2452</v>
      </c>
      <c r="K55" s="19" t="n">
        <v>5133</v>
      </c>
      <c r="L55" s="19" t="n">
        <v>1688</v>
      </c>
      <c r="M55" s="19" t="n">
        <v>1477</v>
      </c>
      <c r="N55" s="19" t="n">
        <v>66</v>
      </c>
      <c r="O55" s="19" t="n">
        <v>72</v>
      </c>
      <c r="P55" s="19" t="n">
        <v>635</v>
      </c>
      <c r="Q55" s="19" t="n">
        <v>1555</v>
      </c>
      <c r="R55" s="19" t="n">
        <v>1004</v>
      </c>
      <c r="S55" s="19" t="n">
        <v>32167</v>
      </c>
      <c r="T55" s="19" t="n">
        <v>11163</v>
      </c>
      <c r="U55" s="19" t="n">
        <v>11073</v>
      </c>
      <c r="V55" s="33" t="n">
        <v>13392</v>
      </c>
      <c r="X55" s="16" t="n">
        <v>102023</v>
      </c>
    </row>
    <row r="56" customFormat="false" ht="10.2" hidden="false" customHeight="false" outlineLevel="0" collapsed="false">
      <c r="A56" s="31"/>
      <c r="B56" s="34" t="s">
        <v>134</v>
      </c>
      <c r="D56" s="22" t="n">
        <v>3972</v>
      </c>
      <c r="E56" s="22" t="n">
        <v>8483</v>
      </c>
      <c r="F56" s="22" t="n">
        <v>4308</v>
      </c>
      <c r="G56" s="22" t="n">
        <v>9883</v>
      </c>
      <c r="H56" s="22" t="n">
        <v>22637</v>
      </c>
      <c r="I56" s="22" t="n">
        <v>9890</v>
      </c>
      <c r="J56" s="22" t="n">
        <v>9800</v>
      </c>
      <c r="K56" s="22" t="n">
        <v>18267</v>
      </c>
      <c r="L56" s="22" t="n">
        <v>8688</v>
      </c>
      <c r="M56" s="22" t="n">
        <v>6547</v>
      </c>
      <c r="N56" s="22" t="n">
        <v>525</v>
      </c>
      <c r="O56" s="22" t="n">
        <v>290</v>
      </c>
      <c r="P56" s="22" t="n">
        <v>3416</v>
      </c>
      <c r="Q56" s="22" t="n">
        <v>3205</v>
      </c>
      <c r="R56" s="22" t="n">
        <v>5065</v>
      </c>
      <c r="S56" s="22" t="n">
        <v>23709</v>
      </c>
      <c r="T56" s="22" t="n">
        <v>18285</v>
      </c>
      <c r="U56" s="22" t="n">
        <v>18250</v>
      </c>
      <c r="V56" s="35" t="n">
        <v>14908</v>
      </c>
      <c r="X56" s="15" t="n">
        <v>190128</v>
      </c>
    </row>
    <row r="57" customFormat="false" ht="3" hidden="false" customHeight="true" outlineLevel="0" collapsed="false">
      <c r="A57" s="31"/>
    </row>
    <row r="58" customFormat="false" ht="10.2" hidden="false" customHeight="false" outlineLevel="0" collapsed="false">
      <c r="A58" s="31"/>
      <c r="B58" s="34" t="s">
        <v>92</v>
      </c>
      <c r="D58" s="25" t="n">
        <v>19186</v>
      </c>
      <c r="E58" s="25" t="n">
        <v>35326</v>
      </c>
      <c r="F58" s="25" t="n">
        <v>16296</v>
      </c>
      <c r="G58" s="25" t="n">
        <v>40866</v>
      </c>
      <c r="H58" s="25" t="n">
        <v>89099</v>
      </c>
      <c r="I58" s="25" t="n">
        <v>40674</v>
      </c>
      <c r="J58" s="25" t="n">
        <v>45515</v>
      </c>
      <c r="K58" s="25" t="n">
        <v>78884</v>
      </c>
      <c r="L58" s="25" t="n">
        <v>43343</v>
      </c>
      <c r="M58" s="25" t="n">
        <v>38234</v>
      </c>
      <c r="N58" s="25" t="n">
        <v>4835</v>
      </c>
      <c r="O58" s="25" t="n">
        <v>4889</v>
      </c>
      <c r="P58" s="25" t="n">
        <v>17599</v>
      </c>
      <c r="Q58" s="25" t="n">
        <v>14165</v>
      </c>
      <c r="R58" s="25" t="n">
        <v>24805</v>
      </c>
      <c r="S58" s="25" t="n">
        <v>144159</v>
      </c>
      <c r="T58" s="25" t="n">
        <v>83597</v>
      </c>
      <c r="U58" s="25" t="n">
        <v>82079</v>
      </c>
      <c r="V58" s="15" t="n">
        <v>78231</v>
      </c>
      <c r="X58" s="15" t="n">
        <v>901782</v>
      </c>
    </row>
    <row r="60" customFormat="false" ht="14.25" hidden="false" customHeight="true" outlineLevel="0" collapsed="false">
      <c r="A60" s="28" t="s">
        <v>185</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14.25" hidden="false" customHeight="true" outlineLevel="0" collapsed="false">
      <c r="A61" s="28" t="s">
        <v>160</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42" hidden="false" customHeight="true" outlineLevel="0" collapsed="false">
      <c r="A62" s="28" t="s">
        <v>186</v>
      </c>
      <c r="B62" s="28"/>
      <c r="C62" s="28"/>
      <c r="D62" s="28"/>
      <c r="E62" s="28"/>
      <c r="F62" s="28"/>
      <c r="G62" s="28"/>
      <c r="H62" s="28"/>
      <c r="I62" s="28"/>
      <c r="J62" s="28"/>
      <c r="K62" s="28"/>
      <c r="L62" s="28"/>
      <c r="M62" s="28"/>
      <c r="N62" s="28"/>
      <c r="O62" s="28"/>
      <c r="P62" s="28"/>
      <c r="Q62" s="28"/>
      <c r="R62" s="28"/>
      <c r="S62" s="28"/>
      <c r="T62" s="28"/>
      <c r="U62" s="28"/>
      <c r="V62" s="28"/>
      <c r="W62" s="28"/>
      <c r="X62" s="28"/>
    </row>
    <row r="63" customFormat="false" ht="24.75" hidden="false" customHeight="true" outlineLevel="0" collapsed="false">
      <c r="A63" s="28" t="s">
        <v>162</v>
      </c>
      <c r="B63" s="28"/>
      <c r="C63" s="28"/>
      <c r="D63" s="28"/>
      <c r="E63" s="28"/>
      <c r="F63" s="28"/>
      <c r="G63" s="28"/>
      <c r="H63" s="28"/>
      <c r="I63" s="28"/>
      <c r="J63" s="28"/>
      <c r="K63" s="28"/>
      <c r="L63" s="28"/>
      <c r="M63" s="28"/>
      <c r="N63" s="28"/>
      <c r="O63" s="28"/>
      <c r="P63" s="28"/>
      <c r="Q63" s="28"/>
      <c r="R63" s="28"/>
      <c r="S63" s="28"/>
      <c r="T63" s="28"/>
      <c r="U63" s="28"/>
      <c r="V63" s="28"/>
      <c r="W63" s="28"/>
      <c r="X63" s="28"/>
    </row>
    <row r="64" customFormat="false" ht="24.75" hidden="false" customHeight="true" outlineLevel="0" collapsed="false">
      <c r="A64" s="28" t="s">
        <v>187</v>
      </c>
      <c r="B64" s="28"/>
      <c r="C64" s="28"/>
      <c r="D64" s="28"/>
      <c r="E64" s="28"/>
      <c r="F64" s="28"/>
      <c r="G64" s="28"/>
      <c r="H64" s="28"/>
      <c r="I64" s="28"/>
      <c r="J64" s="28"/>
      <c r="K64" s="28"/>
      <c r="L64" s="28"/>
      <c r="M64" s="28"/>
      <c r="N64" s="28"/>
      <c r="O64" s="28"/>
      <c r="P64" s="28"/>
      <c r="Q64" s="28"/>
      <c r="R64" s="28"/>
      <c r="S64" s="28"/>
      <c r="T64" s="28"/>
      <c r="U64" s="28"/>
      <c r="V64" s="28"/>
      <c r="W64" s="28"/>
      <c r="X64" s="28"/>
    </row>
    <row r="65" customFormat="false" ht="10.2" hidden="false" customHeight="true" outlineLevel="0" collapsed="false">
      <c r="A65" s="28" t="s">
        <v>98</v>
      </c>
      <c r="B65" s="28"/>
      <c r="C65" s="28"/>
      <c r="D65" s="28"/>
      <c r="E65" s="28"/>
      <c r="F65" s="28"/>
      <c r="G65" s="28"/>
      <c r="H65" s="28"/>
      <c r="I65" s="28"/>
      <c r="J65" s="28"/>
      <c r="K65" s="28"/>
      <c r="L65" s="28"/>
      <c r="M65" s="28"/>
      <c r="N65" s="28"/>
      <c r="O65" s="28"/>
      <c r="P65" s="28"/>
      <c r="Q65" s="28"/>
      <c r="R65" s="28"/>
      <c r="S65" s="28"/>
      <c r="T65" s="28"/>
      <c r="U65" s="28"/>
      <c r="V65" s="28"/>
      <c r="W65" s="28"/>
      <c r="X65" s="28"/>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9.99"/>
    <col collapsed="false" customWidth="true" hidden="false" outlineLevel="0" max="5" min="5" style="11" width="11.32"/>
    <col collapsed="false" customWidth="true" hidden="false" outlineLevel="0" max="6" min="6" style="11" width="9.99"/>
    <col collapsed="false" customWidth="true" hidden="false" outlineLevel="0" max="7" min="7" style="11" width="0.55"/>
    <col collapsed="false" customWidth="true" hidden="false" outlineLevel="0" max="9" min="8" style="11" width="9.99"/>
    <col collapsed="false" customWidth="true" hidden="false" outlineLevel="0" max="10" min="10" style="11" width="11.32"/>
    <col collapsed="false" customWidth="true" hidden="false" outlineLevel="0" max="11" min="11" style="11" width="9.99"/>
    <col collapsed="false" customWidth="true" hidden="false" outlineLevel="0" max="12" min="12" style="11" width="0.55"/>
    <col collapsed="false" customWidth="true" hidden="false" outlineLevel="0" max="13" min="13" style="11" width="11.32"/>
    <col collapsed="false" customWidth="true" hidden="false" outlineLevel="0" max="14" min="14" style="11" width="0.55"/>
    <col collapsed="false" customWidth="true" hidden="false" outlineLevel="0" max="15" min="15" style="11" width="9.99"/>
    <col collapsed="false" customWidth="true" hidden="false" outlineLevel="0" max="16" min="16" style="11" width="0.55"/>
    <col collapsed="false" customWidth="true" hidden="false" outlineLevel="0" max="17" min="17" style="11" width="12.88"/>
    <col collapsed="false" customWidth="true" hidden="false" outlineLevel="0" max="18" min="18" style="11" width="0.55"/>
    <col collapsed="false" customWidth="false" hidden="false" outlineLevel="0" max="257" min="19" style="11" width="11.43"/>
  </cols>
  <sheetData>
    <row r="1" customFormat="false" ht="15.6" hidden="false" customHeight="true" outlineLevel="0" collapsed="false">
      <c r="A1" s="12" t="s">
        <v>188</v>
      </c>
      <c r="B1" s="12"/>
      <c r="C1" s="12"/>
      <c r="D1" s="12"/>
      <c r="E1" s="12"/>
      <c r="F1" s="12"/>
      <c r="G1" s="12"/>
      <c r="H1" s="12"/>
      <c r="I1" s="12"/>
      <c r="J1" s="12"/>
      <c r="K1" s="12"/>
      <c r="L1" s="12"/>
      <c r="M1" s="12"/>
      <c r="N1" s="12"/>
      <c r="O1" s="12"/>
      <c r="P1" s="12"/>
      <c r="Q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row>
    <row r="3" customFormat="false" ht="10.2" hidden="false" customHeight="false" outlineLevel="0" collapsed="false">
      <c r="A3" s="14"/>
      <c r="B3" s="14"/>
      <c r="C3" s="14"/>
      <c r="D3" s="14"/>
      <c r="E3" s="14"/>
      <c r="F3" s="14"/>
      <c r="G3" s="14"/>
      <c r="H3" s="14"/>
      <c r="I3" s="14"/>
      <c r="J3" s="14"/>
      <c r="K3" s="14"/>
      <c r="L3" s="14"/>
      <c r="M3" s="14"/>
      <c r="N3" s="14"/>
      <c r="O3" s="14"/>
      <c r="P3" s="14"/>
      <c r="Q3" s="14"/>
    </row>
    <row r="7" customFormat="false" ht="22.5" hidden="false" customHeight="true" outlineLevel="0" collapsed="false">
      <c r="A7" s="15" t="s">
        <v>109</v>
      </c>
      <c r="C7" s="16" t="s">
        <v>189</v>
      </c>
      <c r="D7" s="16"/>
      <c r="E7" s="16"/>
      <c r="F7" s="16"/>
      <c r="G7" s="16"/>
      <c r="H7" s="16"/>
      <c r="I7" s="16"/>
      <c r="J7" s="16"/>
      <c r="K7" s="16"/>
      <c r="L7" s="16"/>
      <c r="M7" s="16"/>
      <c r="N7" s="16"/>
      <c r="O7" s="16"/>
      <c r="Q7" s="15" t="s">
        <v>166</v>
      </c>
    </row>
    <row r="8" customFormat="false" ht="22.5" hidden="false" customHeight="true" outlineLevel="0" collapsed="false">
      <c r="A8" s="15"/>
      <c r="C8" s="16" t="s">
        <v>167</v>
      </c>
      <c r="D8" s="16"/>
      <c r="E8" s="16"/>
      <c r="F8" s="16"/>
      <c r="H8" s="16" t="s">
        <v>168</v>
      </c>
      <c r="I8" s="16"/>
      <c r="J8" s="16"/>
      <c r="K8" s="16"/>
      <c r="M8" s="15" t="s">
        <v>169</v>
      </c>
      <c r="O8" s="15" t="s">
        <v>170</v>
      </c>
      <c r="Q8" s="15"/>
    </row>
    <row r="9" customFormat="false" ht="22.5" hidden="false" customHeight="true" outlineLevel="0" collapsed="false">
      <c r="A9" s="15"/>
      <c r="C9" s="25" t="s">
        <v>171</v>
      </c>
      <c r="D9" s="25" t="s">
        <v>172</v>
      </c>
      <c r="E9" s="25" t="s">
        <v>169</v>
      </c>
      <c r="F9" s="15" t="s">
        <v>173</v>
      </c>
      <c r="H9" s="25" t="s">
        <v>171</v>
      </c>
      <c r="I9" s="25" t="s">
        <v>172</v>
      </c>
      <c r="J9" s="25" t="s">
        <v>169</v>
      </c>
      <c r="K9" s="15" t="s">
        <v>174</v>
      </c>
      <c r="M9" s="15"/>
      <c r="O9" s="15"/>
      <c r="Q9" s="15"/>
    </row>
    <row r="10" customFormat="false" ht="3" hidden="false" customHeight="true" outlineLevel="0" collapsed="false"/>
    <row r="11" customFormat="false" ht="10.2" hidden="false" customHeight="false" outlineLevel="0" collapsed="false">
      <c r="A11" s="29" t="s">
        <v>114</v>
      </c>
      <c r="C11" s="19" t="n">
        <v>3</v>
      </c>
      <c r="D11" s="19" t="n">
        <v>1531</v>
      </c>
      <c r="E11" s="19" t="n">
        <v>26</v>
      </c>
      <c r="F11" s="16" t="n">
        <v>1560</v>
      </c>
      <c r="H11" s="19" t="n">
        <v>69</v>
      </c>
      <c r="I11" s="19" t="n">
        <v>6955</v>
      </c>
      <c r="J11" s="19" t="n">
        <v>83</v>
      </c>
      <c r="K11" s="16" t="n">
        <v>7107</v>
      </c>
      <c r="M11" s="33" t="n">
        <v>0</v>
      </c>
      <c r="O11" s="33" t="n">
        <v>26</v>
      </c>
      <c r="Q11" s="16" t="n">
        <v>8693</v>
      </c>
    </row>
    <row r="12" customFormat="false" ht="10.2" hidden="false" customHeight="false" outlineLevel="0" collapsed="false">
      <c r="A12" s="29" t="s">
        <v>115</v>
      </c>
      <c r="C12" s="19" t="n">
        <v>52</v>
      </c>
      <c r="D12" s="19" t="n">
        <v>4825</v>
      </c>
      <c r="E12" s="19" t="n">
        <v>191</v>
      </c>
      <c r="F12" s="16" t="n">
        <v>5068</v>
      </c>
      <c r="H12" s="19" t="n">
        <v>273</v>
      </c>
      <c r="I12" s="19" t="n">
        <v>27105</v>
      </c>
      <c r="J12" s="19" t="n">
        <v>549</v>
      </c>
      <c r="K12" s="16" t="n">
        <v>27927</v>
      </c>
      <c r="M12" s="33" t="n">
        <v>0</v>
      </c>
      <c r="O12" s="33" t="n">
        <v>248</v>
      </c>
      <c r="Q12" s="16" t="n">
        <v>33243</v>
      </c>
    </row>
    <row r="13" customFormat="false" ht="20.4" hidden="false" customHeight="false" outlineLevel="0" collapsed="false">
      <c r="A13" s="29" t="s">
        <v>116</v>
      </c>
      <c r="C13" s="19" t="n">
        <v>2106</v>
      </c>
      <c r="D13" s="19" t="n">
        <v>29294</v>
      </c>
      <c r="E13" s="19" t="n">
        <v>606</v>
      </c>
      <c r="F13" s="16" t="n">
        <v>32009</v>
      </c>
      <c r="H13" s="19" t="n">
        <v>4538</v>
      </c>
      <c r="I13" s="19" t="n">
        <v>100789</v>
      </c>
      <c r="J13" s="19" t="n">
        <v>1661</v>
      </c>
      <c r="K13" s="16" t="n">
        <v>106989</v>
      </c>
      <c r="M13" s="33" t="n">
        <v>1</v>
      </c>
      <c r="O13" s="33" t="n">
        <v>25</v>
      </c>
      <c r="Q13" s="16" t="n">
        <v>139024</v>
      </c>
    </row>
    <row r="14" customFormat="false" ht="20.4" hidden="false" customHeight="false" outlineLevel="0" collapsed="false">
      <c r="A14" s="29" t="s">
        <v>117</v>
      </c>
      <c r="C14" s="19" t="n">
        <v>1</v>
      </c>
      <c r="D14" s="19" t="n">
        <v>522</v>
      </c>
      <c r="E14" s="19" t="n">
        <v>39</v>
      </c>
      <c r="F14" s="16" t="n">
        <v>562</v>
      </c>
      <c r="H14" s="19" t="n">
        <v>10</v>
      </c>
      <c r="I14" s="19" t="n">
        <v>1180</v>
      </c>
      <c r="J14" s="19" t="n">
        <v>96</v>
      </c>
      <c r="K14" s="16" t="n">
        <v>1286</v>
      </c>
      <c r="M14" s="33" t="n">
        <v>0</v>
      </c>
      <c r="O14" s="33" t="n">
        <v>124</v>
      </c>
      <c r="Q14" s="16" t="n">
        <v>1972</v>
      </c>
    </row>
    <row r="15" customFormat="false" ht="10.2" hidden="false" customHeight="false" outlineLevel="0" collapsed="false">
      <c r="A15" s="29" t="s">
        <v>118</v>
      </c>
      <c r="C15" s="19" t="n">
        <v>0</v>
      </c>
      <c r="D15" s="19" t="n">
        <v>25</v>
      </c>
      <c r="E15" s="19" t="n">
        <v>0</v>
      </c>
      <c r="F15" s="16" t="n">
        <v>25</v>
      </c>
      <c r="H15" s="19" t="n">
        <v>30</v>
      </c>
      <c r="I15" s="19" t="n">
        <v>1957</v>
      </c>
      <c r="J15" s="19" t="n">
        <v>24</v>
      </c>
      <c r="K15" s="16" t="n">
        <v>2011</v>
      </c>
      <c r="M15" s="33" t="n">
        <v>0</v>
      </c>
      <c r="O15" s="33" t="n">
        <v>1</v>
      </c>
      <c r="Q15" s="16" t="n">
        <v>2037</v>
      </c>
    </row>
    <row r="16" customFormat="false" ht="10.2" hidden="false" customHeight="false" outlineLevel="0" collapsed="false">
      <c r="A16" s="29" t="s">
        <v>119</v>
      </c>
      <c r="C16" s="19" t="n">
        <v>138</v>
      </c>
      <c r="D16" s="19" t="n">
        <v>9452</v>
      </c>
      <c r="E16" s="19" t="n">
        <v>275</v>
      </c>
      <c r="F16" s="16" t="n">
        <v>9865</v>
      </c>
      <c r="H16" s="19" t="n">
        <v>5558</v>
      </c>
      <c r="I16" s="19" t="n">
        <v>104072</v>
      </c>
      <c r="J16" s="19" t="n">
        <v>1694</v>
      </c>
      <c r="K16" s="16" t="n">
        <v>111324</v>
      </c>
      <c r="M16" s="33" t="n">
        <v>0</v>
      </c>
      <c r="O16" s="33" t="n">
        <v>214</v>
      </c>
      <c r="Q16" s="16" t="n">
        <v>121403</v>
      </c>
    </row>
    <row r="17" customFormat="false" ht="20.4" hidden="false" customHeight="false" outlineLevel="0" collapsed="false">
      <c r="A17" s="29" t="s">
        <v>120</v>
      </c>
      <c r="C17" s="19" t="n">
        <v>0</v>
      </c>
      <c r="D17" s="19" t="n">
        <v>67</v>
      </c>
      <c r="E17" s="19" t="n">
        <v>5</v>
      </c>
      <c r="F17" s="16" t="n">
        <v>72</v>
      </c>
      <c r="H17" s="19" t="n">
        <v>2</v>
      </c>
      <c r="I17" s="19" t="n">
        <v>406</v>
      </c>
      <c r="J17" s="19" t="n">
        <v>14</v>
      </c>
      <c r="K17" s="16" t="n">
        <v>422</v>
      </c>
      <c r="M17" s="33" t="n">
        <v>0</v>
      </c>
      <c r="O17" s="33" t="n">
        <v>7</v>
      </c>
      <c r="Q17" s="16" t="n">
        <v>501</v>
      </c>
    </row>
    <row r="18" customFormat="false" ht="10.2" hidden="false" customHeight="false" outlineLevel="0" collapsed="false">
      <c r="A18" s="29" t="s">
        <v>121</v>
      </c>
      <c r="C18" s="19" t="n">
        <v>340</v>
      </c>
      <c r="D18" s="19" t="n">
        <v>19534</v>
      </c>
      <c r="E18" s="19" t="n">
        <v>729</v>
      </c>
      <c r="F18" s="16" t="n">
        <v>20603</v>
      </c>
      <c r="H18" s="19" t="n">
        <v>416</v>
      </c>
      <c r="I18" s="19" t="n">
        <v>33355</v>
      </c>
      <c r="J18" s="19" t="n">
        <v>1164</v>
      </c>
      <c r="K18" s="16" t="n">
        <v>34936</v>
      </c>
      <c r="M18" s="33" t="n">
        <v>0</v>
      </c>
      <c r="O18" s="33" t="n">
        <v>886</v>
      </c>
      <c r="Q18" s="16" t="n">
        <v>56425</v>
      </c>
    </row>
    <row r="19" customFormat="false" ht="10.2" hidden="false" customHeight="false" outlineLevel="0" collapsed="false">
      <c r="A19" s="29" t="s">
        <v>122</v>
      </c>
      <c r="C19" s="19" t="n">
        <v>5</v>
      </c>
      <c r="D19" s="19" t="n">
        <v>491</v>
      </c>
      <c r="E19" s="19" t="n">
        <v>29</v>
      </c>
      <c r="F19" s="16" t="n">
        <v>525</v>
      </c>
      <c r="H19" s="19" t="n">
        <v>7</v>
      </c>
      <c r="I19" s="19" t="n">
        <v>1440</v>
      </c>
      <c r="J19" s="19" t="n">
        <v>46</v>
      </c>
      <c r="K19" s="16" t="n">
        <v>1493</v>
      </c>
      <c r="M19" s="33" t="n">
        <v>0</v>
      </c>
      <c r="O19" s="33" t="n">
        <v>83</v>
      </c>
      <c r="Q19" s="16" t="n">
        <v>2101</v>
      </c>
    </row>
    <row r="20" customFormat="false" ht="10.2" hidden="false" customHeight="false" outlineLevel="0" collapsed="false">
      <c r="A20" s="29" t="s">
        <v>123</v>
      </c>
      <c r="C20" s="19" t="n">
        <v>298</v>
      </c>
      <c r="D20" s="19" t="n">
        <v>5751</v>
      </c>
      <c r="E20" s="19" t="n">
        <v>204</v>
      </c>
      <c r="F20" s="16" t="n">
        <v>6253</v>
      </c>
      <c r="H20" s="19" t="n">
        <v>1364</v>
      </c>
      <c r="I20" s="19" t="n">
        <v>19252</v>
      </c>
      <c r="J20" s="19" t="n">
        <v>766</v>
      </c>
      <c r="K20" s="16" t="n">
        <v>21382</v>
      </c>
      <c r="M20" s="33" t="n">
        <v>0</v>
      </c>
      <c r="O20" s="33" t="n">
        <v>1</v>
      </c>
      <c r="Q20" s="16" t="n">
        <v>27636</v>
      </c>
    </row>
    <row r="21" customFormat="false" ht="10.2" hidden="false" customHeight="false" outlineLevel="0" collapsed="false">
      <c r="A21" s="29" t="s">
        <v>124</v>
      </c>
      <c r="C21" s="19" t="n">
        <v>19</v>
      </c>
      <c r="D21" s="19" t="n">
        <v>3571</v>
      </c>
      <c r="E21" s="19" t="n">
        <v>43</v>
      </c>
      <c r="F21" s="16" t="n">
        <v>3633</v>
      </c>
      <c r="H21" s="19" t="n">
        <v>299</v>
      </c>
      <c r="I21" s="19" t="n">
        <v>45782</v>
      </c>
      <c r="J21" s="19" t="n">
        <v>400</v>
      </c>
      <c r="K21" s="16" t="n">
        <v>46481</v>
      </c>
      <c r="M21" s="33" t="n">
        <v>1</v>
      </c>
      <c r="O21" s="33" t="n">
        <v>69</v>
      </c>
      <c r="Q21" s="16" t="n">
        <v>50184</v>
      </c>
    </row>
    <row r="22" customFormat="false" ht="10.2" hidden="false" customHeight="false" outlineLevel="0" collapsed="false">
      <c r="A22" s="29" t="s">
        <v>125</v>
      </c>
      <c r="C22" s="19" t="n">
        <v>412</v>
      </c>
      <c r="D22" s="19" t="n">
        <v>1317</v>
      </c>
      <c r="E22" s="19" t="n">
        <v>56</v>
      </c>
      <c r="F22" s="16" t="n">
        <v>1785</v>
      </c>
      <c r="H22" s="19" t="n">
        <v>4037</v>
      </c>
      <c r="I22" s="19" t="n">
        <v>20250</v>
      </c>
      <c r="J22" s="19" t="n">
        <v>785</v>
      </c>
      <c r="K22" s="16" t="n">
        <v>25072</v>
      </c>
      <c r="M22" s="33" t="n">
        <v>1</v>
      </c>
      <c r="O22" s="33" t="n">
        <v>0</v>
      </c>
      <c r="Q22" s="16" t="n">
        <v>26858</v>
      </c>
    </row>
    <row r="23" customFormat="false" ht="10.2" hidden="false" customHeight="false" outlineLevel="0" collapsed="false">
      <c r="A23" s="29" t="s">
        <v>126</v>
      </c>
      <c r="C23" s="19" t="n">
        <v>1489</v>
      </c>
      <c r="D23" s="19" t="n">
        <v>10607</v>
      </c>
      <c r="E23" s="19" t="n">
        <v>111</v>
      </c>
      <c r="F23" s="16" t="n">
        <v>12207</v>
      </c>
      <c r="H23" s="19" t="n">
        <v>3073</v>
      </c>
      <c r="I23" s="19" t="n">
        <v>35074</v>
      </c>
      <c r="J23" s="19" t="n">
        <v>311</v>
      </c>
      <c r="K23" s="16" t="n">
        <v>38458</v>
      </c>
      <c r="M23" s="33" t="n">
        <v>0</v>
      </c>
      <c r="O23" s="33" t="n">
        <v>14</v>
      </c>
      <c r="Q23" s="16" t="n">
        <v>50679</v>
      </c>
    </row>
    <row r="24" customFormat="false" ht="10.2" hidden="false" customHeight="false" outlineLevel="0" collapsed="false">
      <c r="A24" s="29" t="s">
        <v>127</v>
      </c>
      <c r="C24" s="19" t="n">
        <v>489</v>
      </c>
      <c r="D24" s="19" t="n">
        <v>6508</v>
      </c>
      <c r="E24" s="19" t="n">
        <v>207</v>
      </c>
      <c r="F24" s="16" t="n">
        <v>7204</v>
      </c>
      <c r="H24" s="19" t="n">
        <v>1192</v>
      </c>
      <c r="I24" s="19" t="n">
        <v>15236</v>
      </c>
      <c r="J24" s="19" t="n">
        <v>444</v>
      </c>
      <c r="K24" s="16" t="n">
        <v>16872</v>
      </c>
      <c r="M24" s="33" t="n">
        <v>1</v>
      </c>
      <c r="O24" s="33" t="n">
        <v>136</v>
      </c>
      <c r="Q24" s="16" t="n">
        <v>24213</v>
      </c>
    </row>
    <row r="25" customFormat="false" ht="10.2" hidden="false" customHeight="false" outlineLevel="0" collapsed="false">
      <c r="A25" s="29" t="s">
        <v>128</v>
      </c>
      <c r="C25" s="19" t="n">
        <v>14</v>
      </c>
      <c r="D25" s="19" t="n">
        <v>193</v>
      </c>
      <c r="E25" s="19" t="n">
        <v>9</v>
      </c>
      <c r="F25" s="16" t="n">
        <v>216</v>
      </c>
      <c r="H25" s="19" t="n">
        <v>135</v>
      </c>
      <c r="I25" s="19" t="n">
        <v>2031</v>
      </c>
      <c r="J25" s="19" t="n">
        <v>88</v>
      </c>
      <c r="K25" s="16" t="n">
        <v>2254</v>
      </c>
      <c r="M25" s="33" t="n">
        <v>0</v>
      </c>
      <c r="O25" s="33" t="n">
        <v>0</v>
      </c>
      <c r="Q25" s="16" t="n">
        <v>2470</v>
      </c>
    </row>
    <row r="26" customFormat="false" ht="10.2" hidden="false" customHeight="false" outlineLevel="0" collapsed="false">
      <c r="A26" s="29" t="s">
        <v>129</v>
      </c>
      <c r="C26" s="19" t="n">
        <v>737</v>
      </c>
      <c r="D26" s="19" t="n">
        <v>11503</v>
      </c>
      <c r="E26" s="19" t="n">
        <v>124</v>
      </c>
      <c r="F26" s="16" t="n">
        <v>12364</v>
      </c>
      <c r="H26" s="19" t="n">
        <v>1336</v>
      </c>
      <c r="I26" s="19" t="n">
        <v>23904</v>
      </c>
      <c r="J26" s="19" t="n">
        <v>278</v>
      </c>
      <c r="K26" s="16" t="n">
        <v>25518</v>
      </c>
      <c r="M26" s="33" t="n">
        <v>1</v>
      </c>
      <c r="O26" s="33" t="n">
        <v>30</v>
      </c>
      <c r="Q26" s="16" t="n">
        <v>37913</v>
      </c>
    </row>
    <row r="27" customFormat="false" ht="10.2" hidden="false" customHeight="false" outlineLevel="0" collapsed="false">
      <c r="A27" s="29" t="s">
        <v>130</v>
      </c>
      <c r="C27" s="19" t="n">
        <v>4402</v>
      </c>
      <c r="D27" s="19" t="n">
        <v>32158</v>
      </c>
      <c r="E27" s="19" t="n">
        <v>687</v>
      </c>
      <c r="F27" s="16" t="n">
        <v>37248</v>
      </c>
      <c r="H27" s="19" t="n">
        <v>6710</v>
      </c>
      <c r="I27" s="19" t="n">
        <v>88015</v>
      </c>
      <c r="J27" s="19" t="n">
        <v>1644</v>
      </c>
      <c r="K27" s="16" t="n">
        <v>96369</v>
      </c>
      <c r="M27" s="33" t="n">
        <v>2</v>
      </c>
      <c r="O27" s="33" t="n">
        <v>37</v>
      </c>
      <c r="Q27" s="16" t="n">
        <v>133656</v>
      </c>
    </row>
    <row r="28" customFormat="false" ht="10.2" hidden="false" customHeight="false" outlineLevel="0" collapsed="false">
      <c r="A28" s="29" t="s">
        <v>131</v>
      </c>
      <c r="C28" s="19" t="n">
        <v>214</v>
      </c>
      <c r="D28" s="19" t="n">
        <v>8050</v>
      </c>
      <c r="E28" s="19" t="n">
        <v>300</v>
      </c>
      <c r="F28" s="16" t="n">
        <v>8564</v>
      </c>
      <c r="H28" s="19" t="n">
        <v>1472</v>
      </c>
      <c r="I28" s="19" t="n">
        <v>17527</v>
      </c>
      <c r="J28" s="19" t="n">
        <v>335</v>
      </c>
      <c r="K28" s="16" t="n">
        <v>19334</v>
      </c>
      <c r="M28" s="33" t="n">
        <v>0</v>
      </c>
      <c r="O28" s="33" t="n">
        <v>35</v>
      </c>
      <c r="Q28" s="16" t="n">
        <v>27933</v>
      </c>
    </row>
    <row r="29" customFormat="false" ht="10.2" hidden="false" customHeight="false" outlineLevel="0" collapsed="false">
      <c r="A29" s="29" t="s">
        <v>132</v>
      </c>
      <c r="C29" s="19" t="n">
        <v>384</v>
      </c>
      <c r="D29" s="19" t="n">
        <v>7990</v>
      </c>
      <c r="E29" s="19" t="n">
        <v>161</v>
      </c>
      <c r="F29" s="16" t="n">
        <v>8536</v>
      </c>
      <c r="H29" s="19" t="n">
        <v>3027</v>
      </c>
      <c r="I29" s="19" t="n">
        <v>36734</v>
      </c>
      <c r="J29" s="19" t="n">
        <v>519</v>
      </c>
      <c r="K29" s="16" t="n">
        <v>40280</v>
      </c>
      <c r="M29" s="33" t="n">
        <v>3</v>
      </c>
      <c r="O29" s="33" t="n">
        <v>100</v>
      </c>
      <c r="Q29" s="16" t="n">
        <v>48919</v>
      </c>
    </row>
    <row r="30" customFormat="false" ht="10.2" hidden="false" customHeight="false" outlineLevel="0" collapsed="false">
      <c r="A30" s="29" t="s">
        <v>133</v>
      </c>
      <c r="C30" s="19" t="n">
        <v>213</v>
      </c>
      <c r="D30" s="19" t="n">
        <v>1172</v>
      </c>
      <c r="E30" s="19" t="n">
        <v>41</v>
      </c>
      <c r="F30" s="16" t="n">
        <v>1426</v>
      </c>
      <c r="H30" s="19" t="n">
        <v>2562</v>
      </c>
      <c r="I30" s="19" t="n">
        <v>9652</v>
      </c>
      <c r="J30" s="19" t="n">
        <v>253</v>
      </c>
      <c r="K30" s="16" t="n">
        <v>12467</v>
      </c>
      <c r="M30" s="33" t="n">
        <v>0</v>
      </c>
      <c r="O30" s="33" t="n">
        <v>0</v>
      </c>
      <c r="Q30" s="16" t="n">
        <v>13893</v>
      </c>
    </row>
    <row r="31" customFormat="false" ht="10.2" hidden="false" customHeight="false" outlineLevel="0" collapsed="false">
      <c r="A31" s="30" t="s">
        <v>134</v>
      </c>
      <c r="C31" s="22" t="n">
        <v>85</v>
      </c>
      <c r="D31" s="22" t="n">
        <v>1304</v>
      </c>
      <c r="E31" s="22" t="n">
        <v>31</v>
      </c>
      <c r="F31" s="15" t="n">
        <v>1420</v>
      </c>
      <c r="H31" s="22" t="n">
        <v>1164</v>
      </c>
      <c r="I31" s="22" t="n">
        <v>16379</v>
      </c>
      <c r="J31" s="22" t="n">
        <v>256</v>
      </c>
      <c r="K31" s="15" t="n">
        <v>17799</v>
      </c>
      <c r="M31" s="35" t="n">
        <v>1</v>
      </c>
      <c r="O31" s="35" t="n">
        <v>13</v>
      </c>
      <c r="Q31" s="15" t="n">
        <v>19233</v>
      </c>
    </row>
    <row r="32" customFormat="false" ht="3" hidden="false" customHeight="true" outlineLevel="0" collapsed="false"/>
    <row r="33" customFormat="false" ht="10.2" hidden="false" customHeight="false" outlineLevel="0" collapsed="false">
      <c r="A33" s="15" t="s">
        <v>175</v>
      </c>
      <c r="C33" s="25" t="n">
        <v>11401</v>
      </c>
      <c r="D33" s="25" t="n">
        <v>155865</v>
      </c>
      <c r="E33" s="25" t="n">
        <v>3874</v>
      </c>
      <c r="F33" s="15" t="n">
        <v>171145</v>
      </c>
      <c r="H33" s="25" t="n">
        <v>37274</v>
      </c>
      <c r="I33" s="25" t="n">
        <v>607095</v>
      </c>
      <c r="J33" s="25" t="n">
        <v>11410</v>
      </c>
      <c r="K33" s="15" t="n">
        <v>655781</v>
      </c>
      <c r="M33" s="15" t="n">
        <v>11</v>
      </c>
      <c r="O33" s="15" t="n">
        <v>2049</v>
      </c>
      <c r="Q33" s="15" t="n">
        <v>828986</v>
      </c>
    </row>
    <row r="36" customFormat="false" ht="22.5" hidden="false" customHeight="true" outlineLevel="0" collapsed="false">
      <c r="A36" s="15" t="s">
        <v>109</v>
      </c>
      <c r="C36" s="16" t="s">
        <v>165</v>
      </c>
      <c r="D36" s="16"/>
      <c r="E36" s="16"/>
      <c r="F36" s="16"/>
      <c r="G36" s="16"/>
      <c r="H36" s="16"/>
      <c r="I36" s="16"/>
      <c r="J36" s="16"/>
      <c r="K36" s="16"/>
    </row>
    <row r="37" customFormat="false" ht="22.5" hidden="false" customHeight="true" outlineLevel="0" collapsed="false">
      <c r="A37" s="15"/>
      <c r="C37" s="16" t="s">
        <v>167</v>
      </c>
      <c r="D37" s="16"/>
      <c r="E37" s="16"/>
      <c r="F37" s="16"/>
      <c r="H37" s="16" t="s">
        <v>168</v>
      </c>
      <c r="I37" s="16"/>
      <c r="J37" s="16"/>
      <c r="K37" s="16"/>
    </row>
    <row r="38" customFormat="false" ht="22.5" hidden="false" customHeight="true" outlineLevel="0" collapsed="false">
      <c r="A38" s="15"/>
      <c r="C38" s="25" t="s">
        <v>171</v>
      </c>
      <c r="D38" s="25" t="s">
        <v>172</v>
      </c>
      <c r="E38" s="25" t="s">
        <v>169</v>
      </c>
      <c r="F38" s="15" t="s">
        <v>176</v>
      </c>
      <c r="H38" s="25" t="s">
        <v>171</v>
      </c>
      <c r="I38" s="25" t="s">
        <v>172</v>
      </c>
      <c r="J38" s="25" t="s">
        <v>169</v>
      </c>
      <c r="K38" s="15" t="s">
        <v>177</v>
      </c>
    </row>
    <row r="39" customFormat="false" ht="3" hidden="false" customHeight="true" outlineLevel="0" collapsed="false"/>
    <row r="40" customFormat="false" ht="10.2" hidden="false" customHeight="false" outlineLevel="0" collapsed="false">
      <c r="A40" s="42" t="s">
        <v>114</v>
      </c>
      <c r="C40" s="20" t="n">
        <v>0.000346140533056421</v>
      </c>
      <c r="D40" s="20" t="n">
        <v>0.17664705203646</v>
      </c>
      <c r="E40" s="20" t="n">
        <v>0.00299988461982231</v>
      </c>
      <c r="F40" s="38" t="n">
        <v>0.179993077189339</v>
      </c>
      <c r="H40" s="20" t="n">
        <v>0.00796123226029768</v>
      </c>
      <c r="I40" s="20" t="n">
        <v>0.802469135802469</v>
      </c>
      <c r="J40" s="20" t="n">
        <v>0.00957655474789431</v>
      </c>
      <c r="K40" s="38" t="n">
        <v>0.820006922810661</v>
      </c>
    </row>
    <row r="41" customFormat="false" ht="10.2" hidden="false" customHeight="false" outlineLevel="0" collapsed="false">
      <c r="A41" s="42" t="s">
        <v>115</v>
      </c>
      <c r="C41" s="20" t="n">
        <v>0.00157599636308532</v>
      </c>
      <c r="D41" s="20" t="n">
        <v>0.146234277920897</v>
      </c>
      <c r="E41" s="20" t="n">
        <v>0.00578875587210183</v>
      </c>
      <c r="F41" s="38" t="n">
        <v>0.153599030156084</v>
      </c>
      <c r="H41" s="20" t="n">
        <v>0.00827398090619791</v>
      </c>
      <c r="I41" s="20" t="n">
        <v>0.821488104258221</v>
      </c>
      <c r="J41" s="20" t="n">
        <v>0.0166388846794969</v>
      </c>
      <c r="K41" s="38" t="n">
        <v>0.846400969843916</v>
      </c>
    </row>
    <row r="42" customFormat="false" ht="20.4" hidden="false" customHeight="false" outlineLevel="0" collapsed="false">
      <c r="A42" s="42" t="s">
        <v>116</v>
      </c>
      <c r="C42" s="20" t="n">
        <v>0.0151512971409661</v>
      </c>
      <c r="D42" s="20" t="n">
        <v>0.210751233830703</v>
      </c>
      <c r="E42" s="20" t="n">
        <v>0.0043597749607908</v>
      </c>
      <c r="F42" s="38" t="n">
        <v>0.23028388897682</v>
      </c>
      <c r="H42" s="20" t="n">
        <v>0.0326479517690902</v>
      </c>
      <c r="I42" s="20" t="n">
        <v>0.725111152678456</v>
      </c>
      <c r="J42" s="20" t="n">
        <v>0.0119498122275141</v>
      </c>
      <c r="K42" s="38" t="n">
        <v>0.76971611102318</v>
      </c>
    </row>
    <row r="43" customFormat="false" ht="20.4" hidden="false" customHeight="false" outlineLevel="0" collapsed="false">
      <c r="A43" s="42" t="s">
        <v>117</v>
      </c>
      <c r="C43" s="20" t="n">
        <v>0.000541125541125541</v>
      </c>
      <c r="D43" s="20" t="n">
        <v>0.282467532467533</v>
      </c>
      <c r="E43" s="20" t="n">
        <v>0.0211038961038961</v>
      </c>
      <c r="F43" s="38" t="n">
        <v>0.304112554112554</v>
      </c>
      <c r="H43" s="20" t="n">
        <v>0.00541125541125541</v>
      </c>
      <c r="I43" s="20" t="n">
        <v>0.638528138528139</v>
      </c>
      <c r="J43" s="20" t="n">
        <v>0.051948051948052</v>
      </c>
      <c r="K43" s="38" t="n">
        <v>0.695887445887446</v>
      </c>
    </row>
    <row r="44" customFormat="false" ht="10.2" hidden="false" customHeight="false" outlineLevel="0" collapsed="false">
      <c r="A44" s="42" t="s">
        <v>118</v>
      </c>
      <c r="C44" s="20" t="n">
        <v>0</v>
      </c>
      <c r="D44" s="20" t="n">
        <v>0.012278978388998</v>
      </c>
      <c r="E44" s="20" t="n">
        <v>0</v>
      </c>
      <c r="F44" s="38" t="n">
        <v>0.012278978388998</v>
      </c>
      <c r="H44" s="20" t="n">
        <v>0.0147347740667976</v>
      </c>
      <c r="I44" s="20" t="n">
        <v>0.961198428290766</v>
      </c>
      <c r="J44" s="20" t="n">
        <v>0.0117878192534381</v>
      </c>
      <c r="K44" s="38" t="n">
        <v>0.987721021611002</v>
      </c>
    </row>
    <row r="45" customFormat="false" ht="10.2" hidden="false" customHeight="false" outlineLevel="0" collapsed="false">
      <c r="A45" s="42" t="s">
        <v>119</v>
      </c>
      <c r="C45" s="20" t="n">
        <v>0.00113871721030787</v>
      </c>
      <c r="D45" s="20" t="n">
        <v>0.0779938773321011</v>
      </c>
      <c r="E45" s="20" t="n">
        <v>0.00226918284662799</v>
      </c>
      <c r="F45" s="38" t="n">
        <v>0.081401777389037</v>
      </c>
      <c r="H45" s="20" t="n">
        <v>0.0458622482238487</v>
      </c>
      <c r="I45" s="20" t="n">
        <v>0.858757808051886</v>
      </c>
      <c r="J45" s="20" t="n">
        <v>0.0139781663352284</v>
      </c>
      <c r="K45" s="38" t="n">
        <v>0.918598222610963</v>
      </c>
    </row>
    <row r="46" customFormat="false" ht="20.4" hidden="false" customHeight="false" outlineLevel="0" collapsed="false">
      <c r="A46" s="42" t="s">
        <v>120</v>
      </c>
      <c r="C46" s="20" t="n">
        <v>0</v>
      </c>
      <c r="D46" s="20" t="n">
        <v>0.135627530364372</v>
      </c>
      <c r="E46" s="20" t="n">
        <v>0.0101214574898785</v>
      </c>
      <c r="F46" s="38" t="n">
        <v>0.145748987854251</v>
      </c>
      <c r="H46" s="20" t="n">
        <v>0.00404858299595142</v>
      </c>
      <c r="I46" s="20" t="n">
        <v>0.821862348178138</v>
      </c>
      <c r="J46" s="20" t="n">
        <v>0.0283400809716599</v>
      </c>
      <c r="K46" s="38" t="n">
        <v>0.854251012145749</v>
      </c>
    </row>
    <row r="47" customFormat="false" ht="10.2" hidden="false" customHeight="false" outlineLevel="0" collapsed="false">
      <c r="A47" s="42" t="s">
        <v>121</v>
      </c>
      <c r="C47" s="20" t="n">
        <v>0.00612182430364249</v>
      </c>
      <c r="D47" s="20" t="n">
        <v>0.35171681160986</v>
      </c>
      <c r="E47" s="20" t="n">
        <v>0.0131259115216334</v>
      </c>
      <c r="F47" s="38" t="n">
        <v>0.370964547435136</v>
      </c>
      <c r="H47" s="20" t="n">
        <v>0.00749023208916257</v>
      </c>
      <c r="I47" s="20" t="n">
        <v>0.600568969552927</v>
      </c>
      <c r="J47" s="20" t="n">
        <v>0.020958245557176</v>
      </c>
      <c r="K47" s="38" t="n">
        <v>0.629035452564864</v>
      </c>
    </row>
    <row r="48" customFormat="false" ht="10.2" hidden="false" customHeight="false" outlineLevel="0" collapsed="false">
      <c r="A48" s="42" t="s">
        <v>122</v>
      </c>
      <c r="C48" s="20" t="n">
        <v>0.00247770069375619</v>
      </c>
      <c r="D48" s="20" t="n">
        <v>0.243310208126858</v>
      </c>
      <c r="E48" s="20" t="n">
        <v>0.0143706640237859</v>
      </c>
      <c r="F48" s="38" t="n">
        <v>0.2601585728444</v>
      </c>
      <c r="H48" s="20" t="n">
        <v>0.00346878097125867</v>
      </c>
      <c r="I48" s="20" t="n">
        <v>0.713577799801784</v>
      </c>
      <c r="J48" s="20" t="n">
        <v>0.022794846382557</v>
      </c>
      <c r="K48" s="38" t="n">
        <v>0.7398414271556</v>
      </c>
    </row>
    <row r="49" customFormat="false" ht="10.2" hidden="false" customHeight="false" outlineLevel="0" collapsed="false">
      <c r="A49" s="42" t="s">
        <v>123</v>
      </c>
      <c r="C49" s="20" t="n">
        <v>0.0107834268138231</v>
      </c>
      <c r="D49" s="20" t="n">
        <v>0.208105663108377</v>
      </c>
      <c r="E49" s="20" t="n">
        <v>0.00738194318798625</v>
      </c>
      <c r="F49" s="38" t="n">
        <v>0.226271033110186</v>
      </c>
      <c r="H49" s="20" t="n">
        <v>0.0493576985706532</v>
      </c>
      <c r="I49" s="20" t="n">
        <v>0.696652795368193</v>
      </c>
      <c r="J49" s="20" t="n">
        <v>0.027718472950968</v>
      </c>
      <c r="K49" s="38" t="n">
        <v>0.773728966889814</v>
      </c>
    </row>
    <row r="50" customFormat="false" ht="10.2" hidden="false" customHeight="false" outlineLevel="0" collapsed="false">
      <c r="A50" s="42" t="s">
        <v>124</v>
      </c>
      <c r="C50" s="20" t="n">
        <v>0.000379135570898352</v>
      </c>
      <c r="D50" s="20" t="n">
        <v>0.0712575328251586</v>
      </c>
      <c r="E50" s="20" t="n">
        <v>0.000858043660454165</v>
      </c>
      <c r="F50" s="38" t="n">
        <v>0.0724947120565112</v>
      </c>
      <c r="H50" s="20" t="n">
        <v>0.00596639661571617</v>
      </c>
      <c r="I50" s="20" t="n">
        <v>0.913557089835176</v>
      </c>
      <c r="J50" s="20" t="n">
        <v>0.00798180149259688</v>
      </c>
      <c r="K50" s="38" t="n">
        <v>0.927505287943489</v>
      </c>
    </row>
    <row r="51" customFormat="false" ht="10.2" hidden="false" customHeight="false" outlineLevel="0" collapsed="false">
      <c r="A51" s="42" t="s">
        <v>125</v>
      </c>
      <c r="C51" s="20" t="n">
        <v>0.0153405071303571</v>
      </c>
      <c r="D51" s="20" t="n">
        <v>0.0490374948802919</v>
      </c>
      <c r="E51" s="20" t="n">
        <v>0.00208511747402912</v>
      </c>
      <c r="F51" s="38" t="n">
        <v>0.0664631194846781</v>
      </c>
      <c r="H51" s="20" t="n">
        <v>0.150314629333135</v>
      </c>
      <c r="I51" s="20" t="n">
        <v>0.753993372305172</v>
      </c>
      <c r="J51" s="20" t="n">
        <v>0.0292288788770153</v>
      </c>
      <c r="K51" s="38" t="n">
        <v>0.933536880515322</v>
      </c>
    </row>
    <row r="52" customFormat="false" ht="10.2" hidden="false" customHeight="false" outlineLevel="0" collapsed="false">
      <c r="A52" s="42" t="s">
        <v>126</v>
      </c>
      <c r="C52" s="20" t="n">
        <v>0.029389124642258</v>
      </c>
      <c r="D52" s="20" t="n">
        <v>0.209355570906938</v>
      </c>
      <c r="E52" s="20" t="n">
        <v>0.00219086154149808</v>
      </c>
      <c r="F52" s="38" t="n">
        <v>0.240935557090694</v>
      </c>
      <c r="H52" s="20" t="n">
        <v>0.0606533109641765</v>
      </c>
      <c r="I52" s="20" t="n">
        <v>0.692272772130662</v>
      </c>
      <c r="J52" s="20" t="n">
        <v>0.00613835981446758</v>
      </c>
      <c r="K52" s="38" t="n">
        <v>0.759064442909306</v>
      </c>
    </row>
    <row r="53" customFormat="false" ht="10.2" hidden="false" customHeight="false" outlineLevel="0" collapsed="false">
      <c r="A53" s="42" t="s">
        <v>127</v>
      </c>
      <c r="C53" s="20" t="n">
        <v>0.0203106828376807</v>
      </c>
      <c r="D53" s="20" t="n">
        <v>0.270310682837681</v>
      </c>
      <c r="E53" s="20" t="n">
        <v>0.00859777371656421</v>
      </c>
      <c r="F53" s="38" t="n">
        <v>0.299219139391926</v>
      </c>
      <c r="H53" s="20" t="n">
        <v>0.0495098853630171</v>
      </c>
      <c r="I53" s="20" t="n">
        <v>0.632829373650108</v>
      </c>
      <c r="J53" s="20" t="n">
        <v>0.0184416015949493</v>
      </c>
      <c r="K53" s="38" t="n">
        <v>0.700780860608074</v>
      </c>
    </row>
    <row r="54" customFormat="false" ht="10.2" hidden="false" customHeight="false" outlineLevel="0" collapsed="false">
      <c r="A54" s="42" t="s">
        <v>128</v>
      </c>
      <c r="C54" s="20" t="n">
        <v>0.00566801619433198</v>
      </c>
      <c r="D54" s="20" t="n">
        <v>0.0781376518218623</v>
      </c>
      <c r="E54" s="20" t="n">
        <v>0.00364372469635628</v>
      </c>
      <c r="F54" s="38" t="n">
        <v>0.0874493927125506</v>
      </c>
      <c r="H54" s="20" t="n">
        <v>0.0546558704453441</v>
      </c>
      <c r="I54" s="20" t="n">
        <v>0.822267206477733</v>
      </c>
      <c r="J54" s="20" t="n">
        <v>0.0356275303643725</v>
      </c>
      <c r="K54" s="38" t="n">
        <v>0.912550607287449</v>
      </c>
    </row>
    <row r="55" customFormat="false" ht="10.2" hidden="false" customHeight="false" outlineLevel="0" collapsed="false">
      <c r="A55" s="42" t="s">
        <v>129</v>
      </c>
      <c r="C55" s="20" t="n">
        <v>0.0194551502032628</v>
      </c>
      <c r="D55" s="20" t="n">
        <v>0.303653450187424</v>
      </c>
      <c r="E55" s="20" t="n">
        <v>0.00327332242225859</v>
      </c>
      <c r="F55" s="38" t="n">
        <v>0.326381922812946</v>
      </c>
      <c r="H55" s="20" t="n">
        <v>0.0352674093236894</v>
      </c>
      <c r="I55" s="20" t="n">
        <v>0.631012090174753</v>
      </c>
      <c r="J55" s="20" t="n">
        <v>0.00733857768861201</v>
      </c>
      <c r="K55" s="38" t="n">
        <v>0.673618077187055</v>
      </c>
    </row>
    <row r="56" customFormat="false" ht="10.2" hidden="false" customHeight="false" outlineLevel="0" collapsed="false">
      <c r="A56" s="42" t="s">
        <v>130</v>
      </c>
      <c r="C56" s="20" t="n">
        <v>0.0329449097046035</v>
      </c>
      <c r="D56" s="20" t="n">
        <v>0.240672968260027</v>
      </c>
      <c r="E56" s="20" t="n">
        <v>0.0051415613282741</v>
      </c>
      <c r="F56" s="38" t="n">
        <v>0.278766923370529</v>
      </c>
      <c r="H56" s="20" t="n">
        <v>0.0502181608627645</v>
      </c>
      <c r="I56" s="20" t="n">
        <v>0.658711092151448</v>
      </c>
      <c r="J56" s="20" t="n">
        <v>0.0123038236152585</v>
      </c>
      <c r="K56" s="38" t="n">
        <v>0.721233076629471</v>
      </c>
    </row>
    <row r="57" customFormat="false" ht="10.2" hidden="false" customHeight="false" outlineLevel="0" collapsed="false">
      <c r="A57" s="42" t="s">
        <v>131</v>
      </c>
      <c r="C57" s="20" t="n">
        <v>0.00767080077424905</v>
      </c>
      <c r="D57" s="20" t="n">
        <v>0.288551150620116</v>
      </c>
      <c r="E57" s="20" t="n">
        <v>0.0107534590293211</v>
      </c>
      <c r="F57" s="38" t="n">
        <v>0.306975410423686</v>
      </c>
      <c r="H57" s="20" t="n">
        <v>0.0527636389705355</v>
      </c>
      <c r="I57" s="20" t="n">
        <v>0.62825292135637</v>
      </c>
      <c r="J57" s="20" t="n">
        <v>0.0120080292494086</v>
      </c>
      <c r="K57" s="38" t="n">
        <v>0.693024589576314</v>
      </c>
    </row>
    <row r="58" customFormat="false" ht="10.2" hidden="false" customHeight="false" outlineLevel="0" collapsed="false">
      <c r="A58" s="42" t="s">
        <v>132</v>
      </c>
      <c r="C58" s="20" t="n">
        <v>0.00786627335299902</v>
      </c>
      <c r="D58" s="20" t="n">
        <v>0.163675843985579</v>
      </c>
      <c r="E58" s="20" t="n">
        <v>0.00329809898393969</v>
      </c>
      <c r="F58" s="38" t="n">
        <v>0.174860701409374</v>
      </c>
      <c r="H58" s="20" t="n">
        <v>0.0620083579154376</v>
      </c>
      <c r="I58" s="20" t="n">
        <v>0.752499180596526</v>
      </c>
      <c r="J58" s="20" t="n">
        <v>0.0106317600786627</v>
      </c>
      <c r="K58" s="38" t="n">
        <v>0.825139298590626</v>
      </c>
    </row>
    <row r="59" customFormat="false" ht="10.2" hidden="false" customHeight="false" outlineLevel="0" collapsed="false">
      <c r="A59" s="42" t="s">
        <v>133</v>
      </c>
      <c r="C59" s="20" t="n">
        <v>0.0153314618872814</v>
      </c>
      <c r="D59" s="20" t="n">
        <v>0.0843590297272008</v>
      </c>
      <c r="E59" s="20" t="n">
        <v>0.0029511264665659</v>
      </c>
      <c r="F59" s="38" t="n">
        <v>0.102641618081048</v>
      </c>
      <c r="H59" s="20" t="n">
        <v>0.184409414813215</v>
      </c>
      <c r="I59" s="20" t="n">
        <v>0.694738357446196</v>
      </c>
      <c r="J59" s="20" t="n">
        <v>0.0182106096595408</v>
      </c>
      <c r="K59" s="38" t="n">
        <v>0.897358381918952</v>
      </c>
    </row>
    <row r="60" customFormat="false" ht="10.2" hidden="false" customHeight="false" outlineLevel="0" collapsed="false">
      <c r="A60" s="43" t="s">
        <v>134</v>
      </c>
      <c r="C60" s="23" t="n">
        <v>0.00442270669649826</v>
      </c>
      <c r="D60" s="23" t="n">
        <v>0.0678495239086321</v>
      </c>
      <c r="E60" s="23" t="n">
        <v>0.00161298714813466</v>
      </c>
      <c r="F60" s="27" t="n">
        <v>0.073885217753265</v>
      </c>
      <c r="H60" s="23" t="n">
        <v>0.060565065820282</v>
      </c>
      <c r="I60" s="23" t="n">
        <v>0.85222956449347</v>
      </c>
      <c r="J60" s="23" t="n">
        <v>0.013320151932983</v>
      </c>
      <c r="K60" s="27" t="n">
        <v>0.926114782246735</v>
      </c>
    </row>
    <row r="61" customFormat="false" ht="3" hidden="false" customHeight="true" outlineLevel="0" collapsed="false"/>
    <row r="62" customFormat="false" ht="10.2" hidden="false" customHeight="false" outlineLevel="0" collapsed="false">
      <c r="A62" s="27" t="s">
        <v>175</v>
      </c>
      <c r="C62" s="26" t="n">
        <v>0.00442270669649826</v>
      </c>
      <c r="D62" s="26" t="n">
        <v>0.0678495239086321</v>
      </c>
      <c r="E62" s="26" t="n">
        <v>0.00161298714813466</v>
      </c>
      <c r="F62" s="27" t="n">
        <v>0.073885217753265</v>
      </c>
      <c r="H62" s="26" t="n">
        <v>0.060565065820282</v>
      </c>
      <c r="I62" s="26" t="n">
        <v>0.85222956449347</v>
      </c>
      <c r="J62" s="26" t="n">
        <v>0.013320151932983</v>
      </c>
      <c r="K62" s="27" t="n">
        <v>0.926114782246735</v>
      </c>
    </row>
    <row r="64" customFormat="false" ht="17.25" hidden="false" customHeight="true" outlineLevel="0" collapsed="false">
      <c r="A64" s="28" t="s">
        <v>178</v>
      </c>
      <c r="B64" s="28"/>
      <c r="C64" s="28"/>
      <c r="D64" s="28"/>
      <c r="E64" s="28"/>
      <c r="F64" s="28"/>
      <c r="G64" s="28"/>
      <c r="H64" s="28"/>
      <c r="I64" s="28"/>
      <c r="J64" s="28"/>
      <c r="K64" s="28"/>
      <c r="L64" s="28"/>
      <c r="M64" s="28"/>
      <c r="N64" s="28"/>
      <c r="O64" s="28"/>
      <c r="P64" s="28"/>
      <c r="Q64" s="28"/>
    </row>
    <row r="65" customFormat="false" ht="17.25" hidden="false" customHeight="true" outlineLevel="0" collapsed="false">
      <c r="A65" s="28" t="s">
        <v>190</v>
      </c>
      <c r="B65" s="28"/>
      <c r="C65" s="28"/>
      <c r="D65" s="28"/>
      <c r="E65" s="28"/>
      <c r="F65" s="28"/>
      <c r="G65" s="28"/>
      <c r="H65" s="28"/>
      <c r="I65" s="28"/>
      <c r="J65" s="28"/>
      <c r="K65" s="28"/>
      <c r="L65" s="28"/>
      <c r="M65" s="28"/>
      <c r="N65" s="28"/>
      <c r="O65" s="28"/>
      <c r="P65" s="28"/>
      <c r="Q65" s="28"/>
    </row>
    <row r="66" customFormat="false" ht="17.25" hidden="false" customHeight="true" outlineLevel="0" collapsed="false">
      <c r="A66" s="28" t="s">
        <v>191</v>
      </c>
      <c r="B66" s="28"/>
      <c r="C66" s="28"/>
      <c r="D66" s="28"/>
      <c r="E66" s="28"/>
      <c r="F66" s="28"/>
      <c r="G66" s="28"/>
      <c r="H66" s="28"/>
      <c r="I66" s="28"/>
      <c r="J66" s="28"/>
      <c r="K66" s="28"/>
      <c r="L66" s="28"/>
      <c r="M66" s="28"/>
      <c r="N66" s="28"/>
      <c r="O66" s="28"/>
      <c r="P66" s="28"/>
      <c r="Q66" s="28"/>
    </row>
    <row r="67" customFormat="false" ht="53.25" hidden="false" customHeight="true" outlineLevel="0" collapsed="false">
      <c r="A67" s="28" t="s">
        <v>192</v>
      </c>
      <c r="B67" s="28"/>
      <c r="C67" s="28"/>
      <c r="D67" s="28"/>
      <c r="E67" s="28"/>
      <c r="F67" s="28"/>
      <c r="G67" s="28"/>
      <c r="H67" s="28"/>
      <c r="I67" s="28"/>
      <c r="J67" s="28"/>
      <c r="K67" s="28"/>
      <c r="L67" s="28"/>
      <c r="M67" s="28"/>
      <c r="N67" s="28"/>
      <c r="O67" s="28"/>
      <c r="P67" s="28"/>
      <c r="Q67" s="28"/>
    </row>
    <row r="68" customFormat="false" ht="23.25" hidden="false" customHeight="true" outlineLevel="0" collapsed="false">
      <c r="A68" s="28" t="s">
        <v>162</v>
      </c>
      <c r="B68" s="28"/>
      <c r="C68" s="28"/>
      <c r="D68" s="28"/>
      <c r="E68" s="28"/>
      <c r="F68" s="28"/>
      <c r="G68" s="28"/>
      <c r="H68" s="28"/>
      <c r="I68" s="28"/>
      <c r="J68" s="28"/>
      <c r="K68" s="28"/>
      <c r="L68" s="28"/>
      <c r="M68" s="28"/>
      <c r="N68" s="28"/>
      <c r="O68" s="28"/>
      <c r="P68" s="28"/>
      <c r="Q68" s="28"/>
    </row>
    <row r="69" customFormat="false" ht="23.25" hidden="false" customHeight="true" outlineLevel="0" collapsed="false">
      <c r="A69" s="28" t="s">
        <v>163</v>
      </c>
      <c r="B69" s="28"/>
      <c r="C69" s="28"/>
      <c r="D69" s="28"/>
      <c r="E69" s="28"/>
      <c r="F69" s="28"/>
      <c r="G69" s="28"/>
      <c r="H69" s="28"/>
      <c r="I69" s="28"/>
      <c r="J69" s="28"/>
      <c r="K69" s="28"/>
      <c r="L69" s="28"/>
      <c r="M69" s="28"/>
      <c r="N69" s="28"/>
      <c r="O69" s="28"/>
      <c r="P69" s="28"/>
      <c r="Q69" s="28"/>
    </row>
    <row r="70" customFormat="false" ht="10.2" hidden="false" customHeight="true" outlineLevel="0" collapsed="false">
      <c r="A70" s="28" t="s">
        <v>98</v>
      </c>
      <c r="B70" s="28"/>
      <c r="C70" s="28"/>
      <c r="D70" s="28"/>
      <c r="E70" s="28"/>
      <c r="F70" s="28"/>
      <c r="G70" s="28"/>
      <c r="H70" s="28"/>
      <c r="I70" s="28"/>
      <c r="J70" s="28"/>
      <c r="K70" s="28"/>
      <c r="L70" s="28"/>
      <c r="M70" s="28"/>
      <c r="N70" s="28"/>
      <c r="O70" s="28"/>
      <c r="P70" s="28"/>
      <c r="Q70" s="28"/>
    </row>
  </sheetData>
  <mergeCells count="21">
    <mergeCell ref="A1:Q1"/>
    <mergeCell ref="A2:Q2"/>
    <mergeCell ref="A3:Q3"/>
    <mergeCell ref="A7:A9"/>
    <mergeCell ref="C7:O7"/>
    <mergeCell ref="Q7:Q9"/>
    <mergeCell ref="C8:F8"/>
    <mergeCell ref="H8:K8"/>
    <mergeCell ref="M8:M9"/>
    <mergeCell ref="O8:O9"/>
    <mergeCell ref="A36:A38"/>
    <mergeCell ref="C36:K36"/>
    <mergeCell ref="C37:F37"/>
    <mergeCell ref="H37:K37"/>
    <mergeCell ref="A64:Q64"/>
    <mergeCell ref="A65:Q65"/>
    <mergeCell ref="A66:Q66"/>
    <mergeCell ref="A67:Q67"/>
    <mergeCell ref="A68:Q68"/>
    <mergeCell ref="A69:Q69"/>
    <mergeCell ref="A70:Q7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193</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94</v>
      </c>
      <c r="B9" s="32" t="s">
        <v>114</v>
      </c>
      <c r="D9" s="19" t="n">
        <v>20</v>
      </c>
      <c r="E9" s="19" t="n">
        <v>43</v>
      </c>
      <c r="F9" s="19" t="n">
        <v>30</v>
      </c>
      <c r="G9" s="19" t="n">
        <v>9</v>
      </c>
      <c r="H9" s="19" t="n">
        <v>62</v>
      </c>
      <c r="I9" s="19" t="n">
        <v>43</v>
      </c>
      <c r="J9" s="19" t="n">
        <v>37</v>
      </c>
      <c r="K9" s="19" t="n">
        <v>22</v>
      </c>
      <c r="L9" s="19" t="n">
        <v>38</v>
      </c>
      <c r="M9" s="19" t="n">
        <v>41</v>
      </c>
      <c r="N9" s="19" t="n">
        <v>6</v>
      </c>
      <c r="O9" s="19" t="n">
        <v>8</v>
      </c>
      <c r="P9" s="19" t="n">
        <v>13</v>
      </c>
      <c r="Q9" s="19" t="n">
        <v>13</v>
      </c>
      <c r="R9" s="19" t="n">
        <v>12</v>
      </c>
      <c r="S9" s="19" t="n">
        <v>50</v>
      </c>
      <c r="T9" s="19" t="n">
        <v>17</v>
      </c>
      <c r="U9" s="19" t="n">
        <v>87</v>
      </c>
      <c r="V9" s="33" t="n">
        <v>22</v>
      </c>
      <c r="X9" s="16" t="n">
        <v>573</v>
      </c>
    </row>
    <row r="10" customFormat="false" ht="10.2" hidden="false" customHeight="false" outlineLevel="0" collapsed="false">
      <c r="A10" s="31"/>
      <c r="B10" s="32" t="s">
        <v>115</v>
      </c>
      <c r="D10" s="19" t="n">
        <v>277</v>
      </c>
      <c r="E10" s="19" t="n">
        <v>302</v>
      </c>
      <c r="F10" s="19" t="n">
        <v>221</v>
      </c>
      <c r="G10" s="19" t="n">
        <v>300</v>
      </c>
      <c r="H10" s="19" t="n">
        <v>882</v>
      </c>
      <c r="I10" s="19" t="n">
        <v>681</v>
      </c>
      <c r="J10" s="19" t="n">
        <v>449</v>
      </c>
      <c r="K10" s="19" t="n">
        <v>669</v>
      </c>
      <c r="L10" s="19" t="n">
        <v>477</v>
      </c>
      <c r="M10" s="19" t="n">
        <v>554</v>
      </c>
      <c r="N10" s="19" t="n">
        <v>58</v>
      </c>
      <c r="O10" s="19" t="n">
        <v>94</v>
      </c>
      <c r="P10" s="19" t="n">
        <v>243</v>
      </c>
      <c r="Q10" s="19" t="n">
        <v>125</v>
      </c>
      <c r="R10" s="19" t="n">
        <v>309</v>
      </c>
      <c r="S10" s="19" t="n">
        <v>786</v>
      </c>
      <c r="T10" s="19" t="n">
        <v>374</v>
      </c>
      <c r="U10" s="19" t="n">
        <v>890</v>
      </c>
      <c r="V10" s="33" t="n">
        <v>499</v>
      </c>
      <c r="X10" s="16" t="n">
        <v>8190</v>
      </c>
    </row>
    <row r="11" customFormat="false" ht="20.4" hidden="false" customHeight="false" outlineLevel="0" collapsed="false">
      <c r="A11" s="31"/>
      <c r="B11" s="32" t="s">
        <v>116</v>
      </c>
      <c r="D11" s="19" t="n">
        <v>984</v>
      </c>
      <c r="E11" s="19" t="n">
        <v>1652</v>
      </c>
      <c r="F11" s="19" t="n">
        <v>738</v>
      </c>
      <c r="G11" s="19" t="n">
        <v>1044</v>
      </c>
      <c r="H11" s="19" t="n">
        <v>3685</v>
      </c>
      <c r="I11" s="19" t="n">
        <v>2741</v>
      </c>
      <c r="J11" s="19" t="n">
        <v>1692</v>
      </c>
      <c r="K11" s="19" t="n">
        <v>1904</v>
      </c>
      <c r="L11" s="19" t="n">
        <v>2315</v>
      </c>
      <c r="M11" s="19" t="n">
        <v>2273</v>
      </c>
      <c r="N11" s="19" t="n">
        <v>306</v>
      </c>
      <c r="O11" s="19" t="n">
        <v>296</v>
      </c>
      <c r="P11" s="19" t="n">
        <v>803</v>
      </c>
      <c r="Q11" s="19" t="n">
        <v>487</v>
      </c>
      <c r="R11" s="19" t="n">
        <v>941</v>
      </c>
      <c r="S11" s="19" t="n">
        <v>3889</v>
      </c>
      <c r="T11" s="19" t="n">
        <v>1609</v>
      </c>
      <c r="U11" s="19" t="n">
        <v>3228</v>
      </c>
      <c r="V11" s="33" t="n">
        <v>3347</v>
      </c>
      <c r="X11" s="16" t="n">
        <v>33934</v>
      </c>
    </row>
    <row r="12" customFormat="false" ht="20.4" hidden="false" customHeight="false" outlineLevel="0" collapsed="false">
      <c r="A12" s="31"/>
      <c r="B12" s="32" t="s">
        <v>117</v>
      </c>
      <c r="D12" s="19" t="n">
        <v>0</v>
      </c>
      <c r="E12" s="19" t="n">
        <v>8</v>
      </c>
      <c r="F12" s="19" t="n">
        <v>1</v>
      </c>
      <c r="G12" s="19" t="n">
        <v>3</v>
      </c>
      <c r="H12" s="19" t="n">
        <v>2</v>
      </c>
      <c r="I12" s="19" t="n">
        <v>0</v>
      </c>
      <c r="J12" s="19" t="n">
        <v>0</v>
      </c>
      <c r="K12" s="19" t="n">
        <v>1</v>
      </c>
      <c r="L12" s="19" t="n">
        <v>0</v>
      </c>
      <c r="M12" s="19" t="n">
        <v>2</v>
      </c>
      <c r="N12" s="19" t="n">
        <v>0</v>
      </c>
      <c r="O12" s="19" t="n">
        <v>0</v>
      </c>
      <c r="P12" s="19" t="n">
        <v>1</v>
      </c>
      <c r="Q12" s="19" t="n">
        <v>0</v>
      </c>
      <c r="R12" s="19" t="n">
        <v>0</v>
      </c>
      <c r="S12" s="19" t="n">
        <v>2</v>
      </c>
      <c r="T12" s="19" t="n">
        <v>1</v>
      </c>
      <c r="U12" s="19" t="n">
        <v>3</v>
      </c>
      <c r="V12" s="33" t="n">
        <v>1</v>
      </c>
      <c r="X12" s="16" t="n">
        <v>25</v>
      </c>
    </row>
    <row r="13" customFormat="false" ht="10.2" hidden="false" customHeight="false" outlineLevel="0" collapsed="false">
      <c r="A13" s="31"/>
      <c r="B13" s="32" t="s">
        <v>118</v>
      </c>
      <c r="D13" s="19" t="n">
        <v>2</v>
      </c>
      <c r="E13" s="19" t="n">
        <v>1</v>
      </c>
      <c r="F13" s="19" t="n">
        <v>0</v>
      </c>
      <c r="G13" s="19" t="n">
        <v>1</v>
      </c>
      <c r="H13" s="19" t="n">
        <v>0</v>
      </c>
      <c r="I13" s="19" t="n">
        <v>1</v>
      </c>
      <c r="J13" s="19" t="n">
        <v>0</v>
      </c>
      <c r="K13" s="19" t="n">
        <v>1</v>
      </c>
      <c r="L13" s="19" t="n">
        <v>2</v>
      </c>
      <c r="M13" s="19" t="n">
        <v>3</v>
      </c>
      <c r="N13" s="19" t="n">
        <v>4</v>
      </c>
      <c r="O13" s="19" t="n">
        <v>0</v>
      </c>
      <c r="P13" s="19" t="n">
        <v>0</v>
      </c>
      <c r="Q13" s="19" t="n">
        <v>5</v>
      </c>
      <c r="R13" s="19" t="n">
        <v>0</v>
      </c>
      <c r="S13" s="19" t="n">
        <v>1</v>
      </c>
      <c r="T13" s="19" t="n">
        <v>1</v>
      </c>
      <c r="U13" s="19" t="n">
        <v>13</v>
      </c>
      <c r="V13" s="33" t="n">
        <v>0</v>
      </c>
      <c r="X13" s="16" t="n">
        <v>35</v>
      </c>
    </row>
    <row r="14" customFormat="false" ht="10.2" hidden="false" customHeight="false" outlineLevel="0" collapsed="false">
      <c r="A14" s="31"/>
      <c r="B14" s="32" t="s">
        <v>119</v>
      </c>
      <c r="D14" s="19" t="n">
        <v>217</v>
      </c>
      <c r="E14" s="19" t="n">
        <v>234</v>
      </c>
      <c r="F14" s="19" t="n">
        <v>222</v>
      </c>
      <c r="G14" s="19" t="n">
        <v>323</v>
      </c>
      <c r="H14" s="19" t="n">
        <v>933</v>
      </c>
      <c r="I14" s="19" t="n">
        <v>370</v>
      </c>
      <c r="J14" s="19" t="n">
        <v>252</v>
      </c>
      <c r="K14" s="19" t="n">
        <v>644</v>
      </c>
      <c r="L14" s="19" t="n">
        <v>372</v>
      </c>
      <c r="M14" s="19" t="n">
        <v>323</v>
      </c>
      <c r="N14" s="19" t="n">
        <v>75</v>
      </c>
      <c r="O14" s="19" t="n">
        <v>18</v>
      </c>
      <c r="P14" s="19" t="n">
        <v>237</v>
      </c>
      <c r="Q14" s="19" t="n">
        <v>129</v>
      </c>
      <c r="R14" s="19" t="n">
        <v>270</v>
      </c>
      <c r="S14" s="19" t="n">
        <v>1071</v>
      </c>
      <c r="T14" s="19" t="n">
        <v>301</v>
      </c>
      <c r="U14" s="19" t="n">
        <v>603</v>
      </c>
      <c r="V14" s="33" t="n">
        <v>650</v>
      </c>
      <c r="X14" s="16" t="n">
        <v>7244</v>
      </c>
    </row>
    <row r="15" customFormat="false" ht="20.4" hidden="false" customHeight="false" outlineLevel="0" collapsed="false">
      <c r="A15" s="31"/>
      <c r="B15" s="32" t="s">
        <v>120</v>
      </c>
      <c r="D15" s="19" t="n">
        <v>5</v>
      </c>
      <c r="E15" s="19" t="n">
        <v>2</v>
      </c>
      <c r="F15" s="19" t="n">
        <v>0</v>
      </c>
      <c r="G15" s="19" t="n">
        <v>3</v>
      </c>
      <c r="H15" s="19" t="n">
        <v>0</v>
      </c>
      <c r="I15" s="19" t="n">
        <v>0</v>
      </c>
      <c r="J15" s="19" t="n">
        <v>1</v>
      </c>
      <c r="K15" s="19" t="n">
        <v>6</v>
      </c>
      <c r="L15" s="19" t="n">
        <v>0</v>
      </c>
      <c r="M15" s="19" t="n">
        <v>0</v>
      </c>
      <c r="N15" s="19" t="n">
        <v>0</v>
      </c>
      <c r="O15" s="19" t="n">
        <v>0</v>
      </c>
      <c r="P15" s="19" t="n">
        <v>0</v>
      </c>
      <c r="Q15" s="19" t="n">
        <v>3</v>
      </c>
      <c r="R15" s="19" t="n">
        <v>0</v>
      </c>
      <c r="S15" s="19" t="n">
        <v>6</v>
      </c>
      <c r="T15" s="19" t="n">
        <v>0</v>
      </c>
      <c r="U15" s="19" t="n">
        <v>1</v>
      </c>
      <c r="V15" s="33" t="n">
        <v>1</v>
      </c>
      <c r="X15" s="16" t="n">
        <v>28</v>
      </c>
    </row>
    <row r="16" customFormat="false" ht="10.2" hidden="false" customHeight="false" outlineLevel="0" collapsed="false">
      <c r="A16" s="31"/>
      <c r="B16" s="32" t="s">
        <v>121</v>
      </c>
      <c r="D16" s="19" t="n">
        <v>93</v>
      </c>
      <c r="E16" s="19" t="n">
        <v>100</v>
      </c>
      <c r="F16" s="19" t="n">
        <v>27</v>
      </c>
      <c r="G16" s="19" t="n">
        <v>13</v>
      </c>
      <c r="H16" s="19" t="n">
        <v>98</v>
      </c>
      <c r="I16" s="19" t="n">
        <v>50</v>
      </c>
      <c r="J16" s="19" t="n">
        <v>21</v>
      </c>
      <c r="K16" s="19" t="n">
        <v>18</v>
      </c>
      <c r="L16" s="19" t="n">
        <v>90</v>
      </c>
      <c r="M16" s="19" t="n">
        <v>43</v>
      </c>
      <c r="N16" s="19" t="n">
        <v>16</v>
      </c>
      <c r="O16" s="19" t="n">
        <v>9</v>
      </c>
      <c r="P16" s="19" t="n">
        <v>19</v>
      </c>
      <c r="Q16" s="19" t="n">
        <v>41</v>
      </c>
      <c r="R16" s="19" t="n">
        <v>70</v>
      </c>
      <c r="S16" s="19" t="n">
        <v>48</v>
      </c>
      <c r="T16" s="19" t="n">
        <v>143</v>
      </c>
      <c r="U16" s="19" t="n">
        <v>65</v>
      </c>
      <c r="V16" s="33" t="n">
        <v>28</v>
      </c>
      <c r="X16" s="16" t="n">
        <v>992</v>
      </c>
    </row>
    <row r="17" customFormat="false" ht="10.2" hidden="false" customHeight="false" outlineLevel="0" collapsed="false">
      <c r="A17" s="31"/>
      <c r="B17" s="32" t="s">
        <v>122</v>
      </c>
      <c r="D17" s="19" t="n">
        <v>25</v>
      </c>
      <c r="E17" s="19" t="n">
        <v>15</v>
      </c>
      <c r="F17" s="19" t="n">
        <v>17</v>
      </c>
      <c r="G17" s="19" t="n">
        <v>15</v>
      </c>
      <c r="H17" s="19" t="n">
        <v>28</v>
      </c>
      <c r="I17" s="19" t="n">
        <v>6</v>
      </c>
      <c r="J17" s="19" t="n">
        <v>3</v>
      </c>
      <c r="K17" s="19" t="n">
        <v>7</v>
      </c>
      <c r="L17" s="19" t="n">
        <v>18</v>
      </c>
      <c r="M17" s="19" t="n">
        <v>5</v>
      </c>
      <c r="N17" s="19" t="n">
        <v>0</v>
      </c>
      <c r="O17" s="19" t="n">
        <v>1</v>
      </c>
      <c r="P17" s="19" t="n">
        <v>0</v>
      </c>
      <c r="Q17" s="19" t="n">
        <v>5</v>
      </c>
      <c r="R17" s="19" t="n">
        <v>4</v>
      </c>
      <c r="S17" s="19" t="n">
        <v>37</v>
      </c>
      <c r="T17" s="19" t="n">
        <v>7</v>
      </c>
      <c r="U17" s="19" t="n">
        <v>23</v>
      </c>
      <c r="V17" s="33" t="n">
        <v>27</v>
      </c>
      <c r="X17" s="16" t="n">
        <v>243</v>
      </c>
    </row>
    <row r="18" customFormat="false" ht="10.2" hidden="false" customHeight="false" outlineLevel="0" collapsed="false">
      <c r="A18" s="31"/>
      <c r="B18" s="32" t="s">
        <v>123</v>
      </c>
      <c r="D18" s="19" t="n">
        <v>1202</v>
      </c>
      <c r="E18" s="19" t="n">
        <v>791</v>
      </c>
      <c r="F18" s="19" t="n">
        <v>549</v>
      </c>
      <c r="G18" s="19" t="n">
        <v>636</v>
      </c>
      <c r="H18" s="19" t="n">
        <v>2121</v>
      </c>
      <c r="I18" s="19" t="n">
        <v>612</v>
      </c>
      <c r="J18" s="19" t="n">
        <v>733</v>
      </c>
      <c r="K18" s="19" t="n">
        <v>1325</v>
      </c>
      <c r="L18" s="19" t="n">
        <v>871</v>
      </c>
      <c r="M18" s="19" t="n">
        <v>760</v>
      </c>
      <c r="N18" s="19" t="n">
        <v>175</v>
      </c>
      <c r="O18" s="19" t="n">
        <v>103</v>
      </c>
      <c r="P18" s="19" t="n">
        <v>404</v>
      </c>
      <c r="Q18" s="19" t="n">
        <v>540</v>
      </c>
      <c r="R18" s="19" t="n">
        <v>444</v>
      </c>
      <c r="S18" s="19" t="n">
        <v>1963</v>
      </c>
      <c r="T18" s="19" t="n">
        <v>538</v>
      </c>
      <c r="U18" s="19" t="n">
        <v>979</v>
      </c>
      <c r="V18" s="33" t="n">
        <v>1601</v>
      </c>
      <c r="X18" s="16" t="n">
        <v>16347</v>
      </c>
    </row>
    <row r="19" customFormat="false" ht="10.2" hidden="false" customHeight="false" outlineLevel="0" collapsed="false">
      <c r="A19" s="31"/>
      <c r="B19" s="32" t="s">
        <v>124</v>
      </c>
      <c r="D19" s="19" t="n">
        <v>604</v>
      </c>
      <c r="E19" s="19" t="n">
        <v>676</v>
      </c>
      <c r="F19" s="19" t="n">
        <v>601</v>
      </c>
      <c r="G19" s="19" t="n">
        <v>248</v>
      </c>
      <c r="H19" s="19" t="n">
        <v>1738</v>
      </c>
      <c r="I19" s="19" t="n">
        <v>1020</v>
      </c>
      <c r="J19" s="19" t="n">
        <v>648</v>
      </c>
      <c r="K19" s="19" t="n">
        <v>303</v>
      </c>
      <c r="L19" s="19" t="n">
        <v>2549</v>
      </c>
      <c r="M19" s="19" t="n">
        <v>960</v>
      </c>
      <c r="N19" s="19" t="n">
        <v>283</v>
      </c>
      <c r="O19" s="19" t="n">
        <v>298</v>
      </c>
      <c r="P19" s="19" t="n">
        <v>343</v>
      </c>
      <c r="Q19" s="19" t="n">
        <v>336</v>
      </c>
      <c r="R19" s="19" t="n">
        <v>305</v>
      </c>
      <c r="S19" s="19" t="n">
        <v>2371</v>
      </c>
      <c r="T19" s="19" t="n">
        <v>1196</v>
      </c>
      <c r="U19" s="19" t="n">
        <v>2003</v>
      </c>
      <c r="V19" s="33" t="n">
        <v>1803</v>
      </c>
      <c r="X19" s="16" t="n">
        <v>18285</v>
      </c>
    </row>
    <row r="20" customFormat="false" ht="10.2" hidden="false" customHeight="false" outlineLevel="0" collapsed="false">
      <c r="A20" s="31"/>
      <c r="B20" s="32" t="s">
        <v>125</v>
      </c>
      <c r="D20" s="19" t="n">
        <v>50</v>
      </c>
      <c r="E20" s="19" t="n">
        <v>115</v>
      </c>
      <c r="F20" s="19" t="n">
        <v>52</v>
      </c>
      <c r="G20" s="19" t="n">
        <v>50</v>
      </c>
      <c r="H20" s="19" t="n">
        <v>185</v>
      </c>
      <c r="I20" s="19" t="n">
        <v>108</v>
      </c>
      <c r="J20" s="19" t="n">
        <v>88</v>
      </c>
      <c r="K20" s="19" t="n">
        <v>117</v>
      </c>
      <c r="L20" s="19" t="n">
        <v>147</v>
      </c>
      <c r="M20" s="19" t="n">
        <v>158</v>
      </c>
      <c r="N20" s="19" t="n">
        <v>23</v>
      </c>
      <c r="O20" s="19" t="n">
        <v>30</v>
      </c>
      <c r="P20" s="19" t="n">
        <v>50</v>
      </c>
      <c r="Q20" s="19" t="n">
        <v>49</v>
      </c>
      <c r="R20" s="19" t="n">
        <v>54</v>
      </c>
      <c r="S20" s="19" t="n">
        <v>220</v>
      </c>
      <c r="T20" s="19" t="n">
        <v>114</v>
      </c>
      <c r="U20" s="19" t="n">
        <v>117</v>
      </c>
      <c r="V20" s="33" t="n">
        <v>111</v>
      </c>
      <c r="X20" s="16" t="n">
        <v>1838</v>
      </c>
    </row>
    <row r="21" customFormat="false" ht="10.2" hidden="false" customHeight="false" outlineLevel="0" collapsed="false">
      <c r="A21" s="31"/>
      <c r="B21" s="32" t="s">
        <v>126</v>
      </c>
      <c r="D21" s="19" t="n">
        <v>129</v>
      </c>
      <c r="E21" s="19" t="n">
        <v>246</v>
      </c>
      <c r="F21" s="19" t="n">
        <v>222</v>
      </c>
      <c r="G21" s="19" t="n">
        <v>331</v>
      </c>
      <c r="H21" s="19" t="n">
        <v>650</v>
      </c>
      <c r="I21" s="19" t="n">
        <v>544</v>
      </c>
      <c r="J21" s="19" t="n">
        <v>247</v>
      </c>
      <c r="K21" s="19" t="n">
        <v>329</v>
      </c>
      <c r="L21" s="19" t="n">
        <v>895</v>
      </c>
      <c r="M21" s="19" t="n">
        <v>356</v>
      </c>
      <c r="N21" s="19" t="n">
        <v>108</v>
      </c>
      <c r="O21" s="19" t="n">
        <v>54</v>
      </c>
      <c r="P21" s="19" t="n">
        <v>151</v>
      </c>
      <c r="Q21" s="19" t="n">
        <v>58</v>
      </c>
      <c r="R21" s="19" t="n">
        <v>171</v>
      </c>
      <c r="S21" s="19" t="n">
        <v>268</v>
      </c>
      <c r="T21" s="19" t="n">
        <v>234</v>
      </c>
      <c r="U21" s="19" t="n">
        <v>397</v>
      </c>
      <c r="V21" s="33" t="n">
        <v>919</v>
      </c>
      <c r="X21" s="16" t="n">
        <v>6309</v>
      </c>
    </row>
    <row r="22" customFormat="false" ht="10.2" hidden="false" customHeight="false" outlineLevel="0" collapsed="false">
      <c r="A22" s="31"/>
      <c r="B22" s="32" t="s">
        <v>127</v>
      </c>
      <c r="D22" s="19" t="n">
        <v>10</v>
      </c>
      <c r="E22" s="19" t="n">
        <v>17</v>
      </c>
      <c r="F22" s="19" t="n">
        <v>1</v>
      </c>
      <c r="G22" s="19" t="n">
        <v>8</v>
      </c>
      <c r="H22" s="19" t="n">
        <v>14</v>
      </c>
      <c r="I22" s="19" t="n">
        <v>4</v>
      </c>
      <c r="J22" s="19" t="n">
        <v>1</v>
      </c>
      <c r="K22" s="19" t="n">
        <v>34</v>
      </c>
      <c r="L22" s="19" t="n">
        <v>10</v>
      </c>
      <c r="M22" s="19" t="n">
        <v>8</v>
      </c>
      <c r="N22" s="19" t="n">
        <v>1</v>
      </c>
      <c r="O22" s="19" t="n">
        <v>2</v>
      </c>
      <c r="P22" s="19" t="n">
        <v>3</v>
      </c>
      <c r="Q22" s="19" t="n">
        <v>3</v>
      </c>
      <c r="R22" s="19" t="n">
        <v>3</v>
      </c>
      <c r="S22" s="19" t="n">
        <v>11</v>
      </c>
      <c r="T22" s="19" t="n">
        <v>18</v>
      </c>
      <c r="U22" s="19" t="n">
        <v>39</v>
      </c>
      <c r="V22" s="33" t="n">
        <v>10</v>
      </c>
      <c r="X22" s="16" t="n">
        <v>197</v>
      </c>
    </row>
    <row r="23" customFormat="false" ht="10.2" hidden="false" customHeight="false" outlineLevel="0" collapsed="false">
      <c r="A23" s="31"/>
      <c r="B23" s="32" t="s">
        <v>128</v>
      </c>
      <c r="D23" s="19" t="n">
        <v>78</v>
      </c>
      <c r="E23" s="19" t="n">
        <v>56</v>
      </c>
      <c r="F23" s="19" t="n">
        <v>32</v>
      </c>
      <c r="G23" s="19" t="n">
        <v>72</v>
      </c>
      <c r="H23" s="19" t="n">
        <v>158</v>
      </c>
      <c r="I23" s="19" t="n">
        <v>53</v>
      </c>
      <c r="J23" s="19" t="n">
        <v>88</v>
      </c>
      <c r="K23" s="19" t="n">
        <v>130</v>
      </c>
      <c r="L23" s="19" t="n">
        <v>113</v>
      </c>
      <c r="M23" s="19" t="n">
        <v>91</v>
      </c>
      <c r="N23" s="19" t="n">
        <v>22</v>
      </c>
      <c r="O23" s="19" t="n">
        <v>10</v>
      </c>
      <c r="P23" s="19" t="n">
        <v>31</v>
      </c>
      <c r="Q23" s="19" t="n">
        <v>22</v>
      </c>
      <c r="R23" s="19" t="n">
        <v>48</v>
      </c>
      <c r="S23" s="19" t="n">
        <v>162</v>
      </c>
      <c r="T23" s="19" t="n">
        <v>52</v>
      </c>
      <c r="U23" s="19" t="n">
        <v>99</v>
      </c>
      <c r="V23" s="33" t="n">
        <v>174</v>
      </c>
      <c r="X23" s="16" t="n">
        <v>1491</v>
      </c>
    </row>
    <row r="24" customFormat="false" ht="10.2" hidden="false" customHeight="false" outlineLevel="0" collapsed="false">
      <c r="A24" s="31"/>
      <c r="B24" s="32" t="s">
        <v>129</v>
      </c>
      <c r="D24" s="19" t="n">
        <v>287</v>
      </c>
      <c r="E24" s="19" t="n">
        <v>387</v>
      </c>
      <c r="F24" s="19" t="n">
        <v>335</v>
      </c>
      <c r="G24" s="19" t="n">
        <v>557</v>
      </c>
      <c r="H24" s="19" t="n">
        <v>2103</v>
      </c>
      <c r="I24" s="19" t="n">
        <v>1161</v>
      </c>
      <c r="J24" s="19" t="n">
        <v>827</v>
      </c>
      <c r="K24" s="19" t="n">
        <v>1624</v>
      </c>
      <c r="L24" s="19" t="n">
        <v>1081</v>
      </c>
      <c r="M24" s="19" t="n">
        <v>1304</v>
      </c>
      <c r="N24" s="19" t="n">
        <v>111</v>
      </c>
      <c r="O24" s="19" t="n">
        <v>103</v>
      </c>
      <c r="P24" s="19" t="n">
        <v>353</v>
      </c>
      <c r="Q24" s="19" t="n">
        <v>85</v>
      </c>
      <c r="R24" s="19" t="n">
        <v>362</v>
      </c>
      <c r="S24" s="19" t="n">
        <v>1371</v>
      </c>
      <c r="T24" s="19" t="n">
        <v>4320</v>
      </c>
      <c r="U24" s="19" t="n">
        <v>1484</v>
      </c>
      <c r="V24" s="33" t="n">
        <v>1576</v>
      </c>
      <c r="X24" s="16" t="n">
        <v>19431</v>
      </c>
    </row>
    <row r="25" customFormat="false" ht="10.2" hidden="false" customHeight="false" outlineLevel="0" collapsed="false">
      <c r="A25" s="31"/>
      <c r="B25" s="32" t="s">
        <v>130</v>
      </c>
      <c r="D25" s="19" t="n">
        <v>1367</v>
      </c>
      <c r="E25" s="19" t="n">
        <v>2278</v>
      </c>
      <c r="F25" s="19" t="n">
        <v>1020</v>
      </c>
      <c r="G25" s="19" t="n">
        <v>1201</v>
      </c>
      <c r="H25" s="19" t="n">
        <v>3637</v>
      </c>
      <c r="I25" s="19" t="n">
        <v>2652</v>
      </c>
      <c r="J25" s="19" t="n">
        <v>1775</v>
      </c>
      <c r="K25" s="19" t="n">
        <v>2069</v>
      </c>
      <c r="L25" s="19" t="n">
        <v>2620</v>
      </c>
      <c r="M25" s="19" t="n">
        <v>2419</v>
      </c>
      <c r="N25" s="19" t="n">
        <v>441</v>
      </c>
      <c r="O25" s="19" t="n">
        <v>386</v>
      </c>
      <c r="P25" s="19" t="n">
        <v>812</v>
      </c>
      <c r="Q25" s="19" t="n">
        <v>609</v>
      </c>
      <c r="R25" s="19" t="n">
        <v>936</v>
      </c>
      <c r="S25" s="19" t="n">
        <v>3823</v>
      </c>
      <c r="T25" s="19" t="n">
        <v>2027</v>
      </c>
      <c r="U25" s="19" t="n">
        <v>2791</v>
      </c>
      <c r="V25" s="33" t="n">
        <v>3099</v>
      </c>
      <c r="X25" s="16" t="n">
        <v>35962</v>
      </c>
    </row>
    <row r="26" customFormat="false" ht="10.2" hidden="false" customHeight="false" outlineLevel="0" collapsed="false">
      <c r="A26" s="31"/>
      <c r="B26" s="32" t="s">
        <v>131</v>
      </c>
      <c r="D26" s="19" t="n">
        <v>288</v>
      </c>
      <c r="E26" s="19" t="n">
        <v>231</v>
      </c>
      <c r="F26" s="19" t="n">
        <v>243</v>
      </c>
      <c r="G26" s="19" t="n">
        <v>268</v>
      </c>
      <c r="H26" s="19" t="n">
        <v>661</v>
      </c>
      <c r="I26" s="19" t="n">
        <v>315</v>
      </c>
      <c r="J26" s="19" t="n">
        <v>285</v>
      </c>
      <c r="K26" s="19" t="n">
        <v>389</v>
      </c>
      <c r="L26" s="19" t="n">
        <v>350</v>
      </c>
      <c r="M26" s="19" t="n">
        <v>420</v>
      </c>
      <c r="N26" s="19" t="n">
        <v>98</v>
      </c>
      <c r="O26" s="19" t="n">
        <v>49</v>
      </c>
      <c r="P26" s="19" t="n">
        <v>87</v>
      </c>
      <c r="Q26" s="19" t="n">
        <v>124</v>
      </c>
      <c r="R26" s="19" t="n">
        <v>114</v>
      </c>
      <c r="S26" s="19" t="n">
        <v>1068</v>
      </c>
      <c r="T26" s="19" t="n">
        <v>429</v>
      </c>
      <c r="U26" s="19" t="n">
        <v>425</v>
      </c>
      <c r="V26" s="33" t="n">
        <v>713</v>
      </c>
      <c r="X26" s="16" t="n">
        <v>6557</v>
      </c>
    </row>
    <row r="27" customFormat="false" ht="10.2" hidden="false" customHeight="false" outlineLevel="0" collapsed="false">
      <c r="A27" s="31"/>
      <c r="B27" s="32" t="s">
        <v>132</v>
      </c>
      <c r="D27" s="19" t="n">
        <v>761</v>
      </c>
      <c r="E27" s="19" t="n">
        <v>1203</v>
      </c>
      <c r="F27" s="19" t="n">
        <v>543</v>
      </c>
      <c r="G27" s="19" t="n">
        <v>878</v>
      </c>
      <c r="H27" s="19" t="n">
        <v>2564</v>
      </c>
      <c r="I27" s="19" t="n">
        <v>1215</v>
      </c>
      <c r="J27" s="19" t="n">
        <v>1067</v>
      </c>
      <c r="K27" s="19" t="n">
        <v>1503</v>
      </c>
      <c r="L27" s="19" t="n">
        <v>1249</v>
      </c>
      <c r="M27" s="19" t="n">
        <v>1022</v>
      </c>
      <c r="N27" s="19" t="n">
        <v>189</v>
      </c>
      <c r="O27" s="19" t="n">
        <v>110</v>
      </c>
      <c r="P27" s="19" t="n">
        <v>386</v>
      </c>
      <c r="Q27" s="19" t="n">
        <v>381</v>
      </c>
      <c r="R27" s="19" t="n">
        <v>544</v>
      </c>
      <c r="S27" s="19" t="n">
        <v>2648</v>
      </c>
      <c r="T27" s="19" t="n">
        <v>1412</v>
      </c>
      <c r="U27" s="19" t="n">
        <v>1861</v>
      </c>
      <c r="V27" s="33" t="n">
        <v>1864</v>
      </c>
      <c r="X27" s="16" t="n">
        <v>21400</v>
      </c>
    </row>
    <row r="28" customFormat="false" ht="10.2" hidden="false" customHeight="false" outlineLevel="0" collapsed="false">
      <c r="A28" s="31"/>
      <c r="B28" s="32" t="s">
        <v>133</v>
      </c>
      <c r="D28" s="19" t="n">
        <v>468</v>
      </c>
      <c r="E28" s="19" t="n">
        <v>377</v>
      </c>
      <c r="F28" s="19" t="n">
        <v>233</v>
      </c>
      <c r="G28" s="19" t="n">
        <v>332</v>
      </c>
      <c r="H28" s="19" t="n">
        <v>1346</v>
      </c>
      <c r="I28" s="19" t="n">
        <v>417</v>
      </c>
      <c r="J28" s="19" t="n">
        <v>359</v>
      </c>
      <c r="K28" s="19" t="n">
        <v>624</v>
      </c>
      <c r="L28" s="19" t="n">
        <v>319</v>
      </c>
      <c r="M28" s="19" t="n">
        <v>385</v>
      </c>
      <c r="N28" s="19" t="n">
        <v>33</v>
      </c>
      <c r="O28" s="19" t="n">
        <v>26</v>
      </c>
      <c r="P28" s="19" t="n">
        <v>179</v>
      </c>
      <c r="Q28" s="19" t="n">
        <v>245</v>
      </c>
      <c r="R28" s="19" t="n">
        <v>128</v>
      </c>
      <c r="S28" s="19" t="n">
        <v>2068</v>
      </c>
      <c r="T28" s="19" t="n">
        <v>1011</v>
      </c>
      <c r="U28" s="19" t="n">
        <v>784</v>
      </c>
      <c r="V28" s="33" t="n">
        <v>757</v>
      </c>
      <c r="X28" s="16" t="n">
        <v>10091</v>
      </c>
    </row>
    <row r="29" customFormat="false" ht="10.2" hidden="false" customHeight="false" outlineLevel="0" collapsed="false">
      <c r="A29" s="31"/>
      <c r="B29" s="34" t="s">
        <v>134</v>
      </c>
      <c r="D29" s="22" t="n">
        <v>403</v>
      </c>
      <c r="E29" s="22" t="n">
        <v>501</v>
      </c>
      <c r="F29" s="22" t="n">
        <v>292</v>
      </c>
      <c r="G29" s="22" t="n">
        <v>482</v>
      </c>
      <c r="H29" s="22" t="n">
        <v>1461</v>
      </c>
      <c r="I29" s="22" t="n">
        <v>917</v>
      </c>
      <c r="J29" s="22" t="n">
        <v>640</v>
      </c>
      <c r="K29" s="22" t="n">
        <v>1509</v>
      </c>
      <c r="L29" s="22" t="n">
        <v>752</v>
      </c>
      <c r="M29" s="22" t="n">
        <v>596</v>
      </c>
      <c r="N29" s="22" t="n">
        <v>73</v>
      </c>
      <c r="O29" s="22" t="n">
        <v>28</v>
      </c>
      <c r="P29" s="22" t="n">
        <v>387</v>
      </c>
      <c r="Q29" s="22" t="n">
        <v>230</v>
      </c>
      <c r="R29" s="22" t="n">
        <v>271</v>
      </c>
      <c r="S29" s="22" t="n">
        <v>1085</v>
      </c>
      <c r="T29" s="22" t="n">
        <v>1078</v>
      </c>
      <c r="U29" s="22" t="n">
        <v>869</v>
      </c>
      <c r="V29" s="35" t="n">
        <v>484</v>
      </c>
      <c r="X29" s="15" t="n">
        <v>12058</v>
      </c>
    </row>
    <row r="30" customFormat="false" ht="3" hidden="false" customHeight="true" outlineLevel="0" collapsed="false">
      <c r="A30" s="31"/>
    </row>
    <row r="31" customFormat="false" ht="10.2" hidden="false" customHeight="false" outlineLevel="0" collapsed="false">
      <c r="A31" s="31"/>
      <c r="B31" s="34" t="s">
        <v>92</v>
      </c>
      <c r="D31" s="25" t="n">
        <v>7270</v>
      </c>
      <c r="E31" s="25" t="n">
        <v>9235</v>
      </c>
      <c r="F31" s="25" t="n">
        <v>5379</v>
      </c>
      <c r="G31" s="25" t="n">
        <v>6774</v>
      </c>
      <c r="H31" s="25" t="n">
        <v>22328</v>
      </c>
      <c r="I31" s="25" t="n">
        <v>12910</v>
      </c>
      <c r="J31" s="25" t="n">
        <v>9213</v>
      </c>
      <c r="K31" s="25" t="n">
        <v>13228</v>
      </c>
      <c r="L31" s="25" t="n">
        <v>14268</v>
      </c>
      <c r="M31" s="25" t="n">
        <v>11723</v>
      </c>
      <c r="N31" s="25" t="n">
        <v>2022</v>
      </c>
      <c r="O31" s="25" t="n">
        <v>1625</v>
      </c>
      <c r="P31" s="25" t="n">
        <v>4502</v>
      </c>
      <c r="Q31" s="25" t="n">
        <v>3490</v>
      </c>
      <c r="R31" s="25" t="n">
        <v>4986</v>
      </c>
      <c r="S31" s="25" t="n">
        <v>22948</v>
      </c>
      <c r="T31" s="25" t="n">
        <v>14882</v>
      </c>
      <c r="U31" s="25" t="n">
        <v>16761</v>
      </c>
      <c r="V31" s="15" t="n">
        <v>17686</v>
      </c>
      <c r="X31" s="15" t="n">
        <v>201230</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95</v>
      </c>
      <c r="B36" s="32" t="s">
        <v>114</v>
      </c>
      <c r="D36" s="19" t="n">
        <v>202</v>
      </c>
      <c r="E36" s="19" t="n">
        <v>284</v>
      </c>
      <c r="F36" s="19" t="n">
        <v>127</v>
      </c>
      <c r="G36" s="19" t="n">
        <v>356</v>
      </c>
      <c r="H36" s="19" t="n">
        <v>999</v>
      </c>
      <c r="I36" s="19" t="n">
        <v>554</v>
      </c>
      <c r="J36" s="19" t="n">
        <v>701</v>
      </c>
      <c r="K36" s="19" t="n">
        <v>847</v>
      </c>
      <c r="L36" s="19" t="n">
        <v>564</v>
      </c>
      <c r="M36" s="19" t="n">
        <v>420</v>
      </c>
      <c r="N36" s="19" t="n">
        <v>58</v>
      </c>
      <c r="O36" s="19" t="n">
        <v>100</v>
      </c>
      <c r="P36" s="19" t="n">
        <v>233</v>
      </c>
      <c r="Q36" s="19" t="n">
        <v>136</v>
      </c>
      <c r="R36" s="19" t="n">
        <v>346</v>
      </c>
      <c r="S36" s="19" t="n">
        <v>593</v>
      </c>
      <c r="T36" s="19" t="n">
        <v>496</v>
      </c>
      <c r="U36" s="19" t="n">
        <v>645</v>
      </c>
      <c r="V36" s="33" t="n">
        <v>459</v>
      </c>
      <c r="X36" s="16" t="n">
        <v>8120</v>
      </c>
    </row>
    <row r="37" customFormat="false" ht="10.2" hidden="false" customHeight="false" outlineLevel="0" collapsed="false">
      <c r="A37" s="31"/>
      <c r="B37" s="32" t="s">
        <v>115</v>
      </c>
      <c r="D37" s="19" t="n">
        <v>534</v>
      </c>
      <c r="E37" s="19" t="n">
        <v>608</v>
      </c>
      <c r="F37" s="19" t="n">
        <v>610</v>
      </c>
      <c r="G37" s="19" t="n">
        <v>1420</v>
      </c>
      <c r="H37" s="19" t="n">
        <v>2605</v>
      </c>
      <c r="I37" s="19" t="n">
        <v>2339</v>
      </c>
      <c r="J37" s="19" t="n">
        <v>1466</v>
      </c>
      <c r="K37" s="19" t="n">
        <v>3042</v>
      </c>
      <c r="L37" s="19" t="n">
        <v>918</v>
      </c>
      <c r="M37" s="19" t="n">
        <v>1180</v>
      </c>
      <c r="N37" s="19" t="n">
        <v>163</v>
      </c>
      <c r="O37" s="19" t="n">
        <v>305</v>
      </c>
      <c r="P37" s="19" t="n">
        <v>731</v>
      </c>
      <c r="Q37" s="19" t="n">
        <v>355</v>
      </c>
      <c r="R37" s="19" t="n">
        <v>925</v>
      </c>
      <c r="S37" s="19" t="n">
        <v>2268</v>
      </c>
      <c r="T37" s="19" t="n">
        <v>1470</v>
      </c>
      <c r="U37" s="19" t="n">
        <v>1914</v>
      </c>
      <c r="V37" s="33" t="n">
        <v>2200</v>
      </c>
      <c r="X37" s="16" t="n">
        <v>25053</v>
      </c>
    </row>
    <row r="38" customFormat="false" ht="20.4" hidden="false" customHeight="false" outlineLevel="0" collapsed="false">
      <c r="A38" s="31"/>
      <c r="B38" s="32" t="s">
        <v>116</v>
      </c>
      <c r="D38" s="19" t="n">
        <v>1984</v>
      </c>
      <c r="E38" s="19" t="n">
        <v>2797</v>
      </c>
      <c r="F38" s="19" t="n">
        <v>1969</v>
      </c>
      <c r="G38" s="19" t="n">
        <v>4537</v>
      </c>
      <c r="H38" s="19" t="n">
        <v>12091</v>
      </c>
      <c r="I38" s="19" t="n">
        <v>7816</v>
      </c>
      <c r="J38" s="19" t="n">
        <v>7331</v>
      </c>
      <c r="K38" s="19" t="n">
        <v>8336</v>
      </c>
      <c r="L38" s="19" t="n">
        <v>6347</v>
      </c>
      <c r="M38" s="19" t="n">
        <v>5776</v>
      </c>
      <c r="N38" s="19" t="n">
        <v>717</v>
      </c>
      <c r="O38" s="19" t="n">
        <v>793</v>
      </c>
      <c r="P38" s="19" t="n">
        <v>2779</v>
      </c>
      <c r="Q38" s="19" t="n">
        <v>1621</v>
      </c>
      <c r="R38" s="19" t="n">
        <v>2941</v>
      </c>
      <c r="S38" s="19" t="n">
        <v>11005</v>
      </c>
      <c r="T38" s="19" t="n">
        <v>4461</v>
      </c>
      <c r="U38" s="19" t="n">
        <v>10936</v>
      </c>
      <c r="V38" s="33" t="n">
        <v>10853</v>
      </c>
      <c r="X38" s="16" t="n">
        <v>105090</v>
      </c>
    </row>
    <row r="39" customFormat="false" ht="20.4" hidden="false" customHeight="false" outlineLevel="0" collapsed="false">
      <c r="A39" s="31"/>
      <c r="B39" s="32" t="s">
        <v>117</v>
      </c>
      <c r="D39" s="19" t="n">
        <v>32</v>
      </c>
      <c r="E39" s="19" t="n">
        <v>57</v>
      </c>
      <c r="F39" s="19" t="n">
        <v>31</v>
      </c>
      <c r="G39" s="19" t="n">
        <v>12</v>
      </c>
      <c r="H39" s="19" t="n">
        <v>711</v>
      </c>
      <c r="I39" s="19" t="n">
        <v>84</v>
      </c>
      <c r="J39" s="19" t="n">
        <v>57</v>
      </c>
      <c r="K39" s="19" t="n">
        <v>67</v>
      </c>
      <c r="L39" s="19" t="n">
        <v>28</v>
      </c>
      <c r="M39" s="19" t="n">
        <v>46</v>
      </c>
      <c r="N39" s="19" t="n">
        <v>8</v>
      </c>
      <c r="O39" s="19" t="n">
        <v>22</v>
      </c>
      <c r="P39" s="19" t="n">
        <v>7</v>
      </c>
      <c r="Q39" s="19" t="n">
        <v>67</v>
      </c>
      <c r="R39" s="19" t="n">
        <v>11</v>
      </c>
      <c r="S39" s="19" t="n">
        <v>201</v>
      </c>
      <c r="T39" s="19" t="n">
        <v>50</v>
      </c>
      <c r="U39" s="19" t="n">
        <v>440</v>
      </c>
      <c r="V39" s="33" t="n">
        <v>16</v>
      </c>
      <c r="X39" s="16" t="n">
        <v>1947</v>
      </c>
    </row>
    <row r="40" customFormat="false" ht="10.2" hidden="false" customHeight="false" outlineLevel="0" collapsed="false">
      <c r="A40" s="31"/>
      <c r="B40" s="32" t="s">
        <v>118</v>
      </c>
      <c r="D40" s="19" t="n">
        <v>2</v>
      </c>
      <c r="E40" s="19" t="n">
        <v>2</v>
      </c>
      <c r="F40" s="19" t="n">
        <v>1</v>
      </c>
      <c r="G40" s="19" t="n">
        <v>1</v>
      </c>
      <c r="H40" s="19" t="n">
        <v>6</v>
      </c>
      <c r="I40" s="19" t="n">
        <v>4</v>
      </c>
      <c r="J40" s="19" t="n">
        <v>3</v>
      </c>
      <c r="K40" s="19" t="n">
        <v>4</v>
      </c>
      <c r="L40" s="19" t="n">
        <v>17</v>
      </c>
      <c r="M40" s="19" t="n">
        <v>59</v>
      </c>
      <c r="N40" s="19" t="n">
        <v>0</v>
      </c>
      <c r="O40" s="19" t="n">
        <v>1</v>
      </c>
      <c r="P40" s="19" t="n">
        <v>1</v>
      </c>
      <c r="Q40" s="19" t="n">
        <v>1877</v>
      </c>
      <c r="R40" s="19" t="n">
        <v>0</v>
      </c>
      <c r="S40" s="19" t="n">
        <v>1</v>
      </c>
      <c r="T40" s="19" t="n">
        <v>0</v>
      </c>
      <c r="U40" s="19" t="n">
        <v>22</v>
      </c>
      <c r="V40" s="33" t="n">
        <v>1</v>
      </c>
      <c r="X40" s="16" t="n">
        <v>2002</v>
      </c>
    </row>
    <row r="41" customFormat="false" ht="10.2" hidden="false" customHeight="false" outlineLevel="0" collapsed="false">
      <c r="A41" s="31"/>
      <c r="B41" s="32" t="s">
        <v>119</v>
      </c>
      <c r="D41" s="19" t="n">
        <v>2132</v>
      </c>
      <c r="E41" s="19" t="n">
        <v>2034</v>
      </c>
      <c r="F41" s="19" t="n">
        <v>2872</v>
      </c>
      <c r="G41" s="19" t="n">
        <v>3120</v>
      </c>
      <c r="H41" s="19" t="n">
        <v>19678</v>
      </c>
      <c r="I41" s="19" t="n">
        <v>5541</v>
      </c>
      <c r="J41" s="19" t="n">
        <v>4532</v>
      </c>
      <c r="K41" s="19" t="n">
        <v>4031</v>
      </c>
      <c r="L41" s="19" t="n">
        <v>1394</v>
      </c>
      <c r="M41" s="19" t="n">
        <v>5472</v>
      </c>
      <c r="N41" s="19" t="n">
        <v>991</v>
      </c>
      <c r="O41" s="19" t="n">
        <v>384</v>
      </c>
      <c r="P41" s="19" t="n">
        <v>5396</v>
      </c>
      <c r="Q41" s="19" t="n">
        <v>938</v>
      </c>
      <c r="R41" s="19" t="n">
        <v>4787</v>
      </c>
      <c r="S41" s="19" t="n">
        <v>19033</v>
      </c>
      <c r="T41" s="19" t="n">
        <v>5117</v>
      </c>
      <c r="U41" s="19" t="n">
        <v>23212</v>
      </c>
      <c r="V41" s="33" t="n">
        <v>3495</v>
      </c>
      <c r="X41" s="16" t="n">
        <v>114159</v>
      </c>
    </row>
    <row r="42" customFormat="false" ht="20.4" hidden="false" customHeight="false" outlineLevel="0" collapsed="false">
      <c r="A42" s="31"/>
      <c r="B42" s="32" t="s">
        <v>120</v>
      </c>
      <c r="D42" s="19" t="n">
        <v>13</v>
      </c>
      <c r="E42" s="19" t="n">
        <v>10</v>
      </c>
      <c r="F42" s="19" t="n">
        <v>24</v>
      </c>
      <c r="G42" s="19" t="n">
        <v>29</v>
      </c>
      <c r="H42" s="19" t="n">
        <v>42</v>
      </c>
      <c r="I42" s="19" t="n">
        <v>39</v>
      </c>
      <c r="J42" s="19" t="n">
        <v>44</v>
      </c>
      <c r="K42" s="19" t="n">
        <v>22</v>
      </c>
      <c r="L42" s="19" t="n">
        <v>40</v>
      </c>
      <c r="M42" s="19" t="n">
        <v>11</v>
      </c>
      <c r="N42" s="19" t="n">
        <v>8</v>
      </c>
      <c r="O42" s="19" t="n">
        <v>8</v>
      </c>
      <c r="P42" s="19" t="n">
        <v>12</v>
      </c>
      <c r="Q42" s="19" t="n">
        <v>7</v>
      </c>
      <c r="R42" s="19" t="n">
        <v>12</v>
      </c>
      <c r="S42" s="19" t="n">
        <v>63</v>
      </c>
      <c r="T42" s="19" t="n">
        <v>19</v>
      </c>
      <c r="U42" s="19" t="n">
        <v>50</v>
      </c>
      <c r="V42" s="33" t="n">
        <v>20</v>
      </c>
      <c r="X42" s="16" t="n">
        <v>473</v>
      </c>
    </row>
    <row r="43" customFormat="false" ht="10.2" hidden="false" customHeight="false" outlineLevel="0" collapsed="false">
      <c r="A43" s="31"/>
      <c r="B43" s="32" t="s">
        <v>121</v>
      </c>
      <c r="D43" s="19" t="n">
        <v>1509</v>
      </c>
      <c r="E43" s="19" t="n">
        <v>1144</v>
      </c>
      <c r="F43" s="19" t="n">
        <v>1313</v>
      </c>
      <c r="G43" s="19" t="n">
        <v>2093</v>
      </c>
      <c r="H43" s="19" t="n">
        <v>6073</v>
      </c>
      <c r="I43" s="19" t="n">
        <v>4055</v>
      </c>
      <c r="J43" s="19" t="n">
        <v>3899</v>
      </c>
      <c r="K43" s="19" t="n">
        <v>3774</v>
      </c>
      <c r="L43" s="19" t="n">
        <v>2722</v>
      </c>
      <c r="M43" s="19" t="n">
        <v>2785</v>
      </c>
      <c r="N43" s="19" t="n">
        <v>598</v>
      </c>
      <c r="O43" s="19" t="n">
        <v>869</v>
      </c>
      <c r="P43" s="19" t="n">
        <v>1632</v>
      </c>
      <c r="Q43" s="19" t="n">
        <v>1262</v>
      </c>
      <c r="R43" s="19" t="n">
        <v>1104</v>
      </c>
      <c r="S43" s="19" t="n">
        <v>8020</v>
      </c>
      <c r="T43" s="19" t="n">
        <v>4726</v>
      </c>
      <c r="U43" s="19" t="n">
        <v>5041</v>
      </c>
      <c r="V43" s="33" t="n">
        <v>2814</v>
      </c>
      <c r="X43" s="16" t="n">
        <v>55433</v>
      </c>
    </row>
    <row r="44" customFormat="false" ht="10.2" hidden="false" customHeight="false" outlineLevel="0" collapsed="false">
      <c r="A44" s="31"/>
      <c r="B44" s="32" t="s">
        <v>122</v>
      </c>
      <c r="D44" s="19" t="n">
        <v>47</v>
      </c>
      <c r="E44" s="19" t="n">
        <v>79</v>
      </c>
      <c r="F44" s="19" t="n">
        <v>76</v>
      </c>
      <c r="G44" s="19" t="n">
        <v>56</v>
      </c>
      <c r="H44" s="19" t="n">
        <v>157</v>
      </c>
      <c r="I44" s="19" t="n">
        <v>165</v>
      </c>
      <c r="J44" s="19" t="n">
        <v>149</v>
      </c>
      <c r="K44" s="19" t="n">
        <v>143</v>
      </c>
      <c r="L44" s="19" t="n">
        <v>90</v>
      </c>
      <c r="M44" s="19" t="n">
        <v>153</v>
      </c>
      <c r="N44" s="19" t="n">
        <v>31</v>
      </c>
      <c r="O44" s="19" t="n">
        <v>48</v>
      </c>
      <c r="P44" s="19" t="n">
        <v>35</v>
      </c>
      <c r="Q44" s="19" t="n">
        <v>46</v>
      </c>
      <c r="R44" s="19" t="n">
        <v>111</v>
      </c>
      <c r="S44" s="19" t="n">
        <v>180</v>
      </c>
      <c r="T44" s="19" t="n">
        <v>87</v>
      </c>
      <c r="U44" s="19" t="n">
        <v>126</v>
      </c>
      <c r="V44" s="33" t="n">
        <v>79</v>
      </c>
      <c r="X44" s="16" t="n">
        <v>1858</v>
      </c>
    </row>
    <row r="45" customFormat="false" ht="10.2" hidden="false" customHeight="false" outlineLevel="0" collapsed="false">
      <c r="A45" s="31"/>
      <c r="B45" s="32" t="s">
        <v>123</v>
      </c>
      <c r="D45" s="19" t="n">
        <v>271</v>
      </c>
      <c r="E45" s="19" t="n">
        <v>510</v>
      </c>
      <c r="F45" s="19" t="n">
        <v>459</v>
      </c>
      <c r="G45" s="19" t="n">
        <v>600</v>
      </c>
      <c r="H45" s="19" t="n">
        <v>1463</v>
      </c>
      <c r="I45" s="19" t="n">
        <v>765</v>
      </c>
      <c r="J45" s="19" t="n">
        <v>840</v>
      </c>
      <c r="K45" s="19" t="n">
        <v>1531</v>
      </c>
      <c r="L45" s="19" t="n">
        <v>555</v>
      </c>
      <c r="M45" s="19" t="n">
        <v>446</v>
      </c>
      <c r="N45" s="19" t="n">
        <v>102</v>
      </c>
      <c r="O45" s="19" t="n">
        <v>96</v>
      </c>
      <c r="P45" s="19" t="n">
        <v>297</v>
      </c>
      <c r="Q45" s="19" t="n">
        <v>355</v>
      </c>
      <c r="R45" s="19" t="n">
        <v>322</v>
      </c>
      <c r="S45" s="19" t="n">
        <v>831</v>
      </c>
      <c r="T45" s="19" t="n">
        <v>257</v>
      </c>
      <c r="U45" s="19" t="n">
        <v>1274</v>
      </c>
      <c r="V45" s="33" t="n">
        <v>315</v>
      </c>
      <c r="X45" s="16" t="n">
        <v>11289</v>
      </c>
    </row>
    <row r="46" customFormat="false" ht="10.2" hidden="false" customHeight="false" outlineLevel="0" collapsed="false">
      <c r="A46" s="31"/>
      <c r="B46" s="32" t="s">
        <v>124</v>
      </c>
      <c r="D46" s="19" t="n">
        <v>2188</v>
      </c>
      <c r="E46" s="19" t="n">
        <v>2093</v>
      </c>
      <c r="F46" s="19" t="n">
        <v>785</v>
      </c>
      <c r="G46" s="19" t="n">
        <v>1394</v>
      </c>
      <c r="H46" s="19" t="n">
        <v>3289</v>
      </c>
      <c r="I46" s="19" t="n">
        <v>2265</v>
      </c>
      <c r="J46" s="19" t="n">
        <v>2511</v>
      </c>
      <c r="K46" s="19" t="n">
        <v>2823</v>
      </c>
      <c r="L46" s="19" t="n">
        <v>1746</v>
      </c>
      <c r="M46" s="19" t="n">
        <v>2687</v>
      </c>
      <c r="N46" s="19" t="n">
        <v>584</v>
      </c>
      <c r="O46" s="19" t="n">
        <v>386</v>
      </c>
      <c r="P46" s="19" t="n">
        <v>1402</v>
      </c>
      <c r="Q46" s="19" t="n">
        <v>768</v>
      </c>
      <c r="R46" s="19" t="n">
        <v>1234</v>
      </c>
      <c r="S46" s="19" t="n">
        <v>1896</v>
      </c>
      <c r="T46" s="19" t="n">
        <v>1450</v>
      </c>
      <c r="U46" s="19" t="n">
        <v>1757</v>
      </c>
      <c r="V46" s="33" t="n">
        <v>641</v>
      </c>
      <c r="X46" s="16" t="n">
        <v>31899</v>
      </c>
    </row>
    <row r="47" customFormat="false" ht="10.2" hidden="false" customHeight="false" outlineLevel="0" collapsed="false">
      <c r="A47" s="31"/>
      <c r="B47" s="32" t="s">
        <v>125</v>
      </c>
      <c r="D47" s="19" t="n">
        <v>543</v>
      </c>
      <c r="E47" s="19" t="n">
        <v>582</v>
      </c>
      <c r="F47" s="19" t="n">
        <v>523</v>
      </c>
      <c r="G47" s="19" t="n">
        <v>1086</v>
      </c>
      <c r="H47" s="19" t="n">
        <v>2825</v>
      </c>
      <c r="I47" s="19" t="n">
        <v>1474</v>
      </c>
      <c r="J47" s="19" t="n">
        <v>1449</v>
      </c>
      <c r="K47" s="19" t="n">
        <v>2490</v>
      </c>
      <c r="L47" s="19" t="n">
        <v>1748</v>
      </c>
      <c r="M47" s="19" t="n">
        <v>1553</v>
      </c>
      <c r="N47" s="19" t="n">
        <v>226</v>
      </c>
      <c r="O47" s="19" t="n">
        <v>266</v>
      </c>
      <c r="P47" s="19" t="n">
        <v>744</v>
      </c>
      <c r="Q47" s="19" t="n">
        <v>497</v>
      </c>
      <c r="R47" s="19" t="n">
        <v>964</v>
      </c>
      <c r="S47" s="19" t="n">
        <v>2276</v>
      </c>
      <c r="T47" s="19" t="n">
        <v>1688</v>
      </c>
      <c r="U47" s="19" t="n">
        <v>2206</v>
      </c>
      <c r="V47" s="33" t="n">
        <v>1880</v>
      </c>
      <c r="X47" s="16" t="n">
        <v>25020</v>
      </c>
    </row>
    <row r="48" customFormat="false" ht="10.2" hidden="false" customHeight="false" outlineLevel="0" collapsed="false">
      <c r="A48" s="31"/>
      <c r="B48" s="32" t="s">
        <v>126</v>
      </c>
      <c r="D48" s="19" t="n">
        <v>1235</v>
      </c>
      <c r="E48" s="19" t="n">
        <v>3695</v>
      </c>
      <c r="F48" s="19" t="n">
        <v>1140</v>
      </c>
      <c r="G48" s="19" t="n">
        <v>2351</v>
      </c>
      <c r="H48" s="19" t="n">
        <v>6086</v>
      </c>
      <c r="I48" s="19" t="n">
        <v>2151</v>
      </c>
      <c r="J48" s="19" t="n">
        <v>2562</v>
      </c>
      <c r="K48" s="19" t="n">
        <v>4969</v>
      </c>
      <c r="L48" s="19" t="n">
        <v>2885</v>
      </c>
      <c r="M48" s="19" t="n">
        <v>3209</v>
      </c>
      <c r="N48" s="19" t="n">
        <v>458</v>
      </c>
      <c r="O48" s="19" t="n">
        <v>373</v>
      </c>
      <c r="P48" s="19" t="n">
        <v>1750</v>
      </c>
      <c r="Q48" s="19" t="n">
        <v>926</v>
      </c>
      <c r="R48" s="19" t="n">
        <v>1853</v>
      </c>
      <c r="S48" s="19" t="n">
        <v>3997</v>
      </c>
      <c r="T48" s="19" t="n">
        <v>1557</v>
      </c>
      <c r="U48" s="19" t="n">
        <v>2038</v>
      </c>
      <c r="V48" s="33" t="n">
        <v>1135</v>
      </c>
      <c r="X48" s="16" t="n">
        <v>44370</v>
      </c>
    </row>
    <row r="49" customFormat="false" ht="10.2" hidden="false" customHeight="false" outlineLevel="0" collapsed="false">
      <c r="A49" s="31"/>
      <c r="B49" s="32" t="s">
        <v>127</v>
      </c>
      <c r="D49" s="19" t="n">
        <v>631</v>
      </c>
      <c r="E49" s="19" t="n">
        <v>804</v>
      </c>
      <c r="F49" s="19" t="n">
        <v>418</v>
      </c>
      <c r="G49" s="19" t="n">
        <v>1603</v>
      </c>
      <c r="H49" s="19" t="n">
        <v>2001</v>
      </c>
      <c r="I49" s="19" t="n">
        <v>885</v>
      </c>
      <c r="J49" s="19" t="n">
        <v>67</v>
      </c>
      <c r="K49" s="19" t="n">
        <v>2187</v>
      </c>
      <c r="L49" s="19" t="n">
        <v>548</v>
      </c>
      <c r="M49" s="19" t="n">
        <v>1179</v>
      </c>
      <c r="N49" s="19" t="n">
        <v>193</v>
      </c>
      <c r="O49" s="19" t="n">
        <v>100</v>
      </c>
      <c r="P49" s="19" t="n">
        <v>780</v>
      </c>
      <c r="Q49" s="19" t="n">
        <v>629</v>
      </c>
      <c r="R49" s="19" t="n">
        <v>219</v>
      </c>
      <c r="S49" s="19" t="n">
        <v>3599</v>
      </c>
      <c r="T49" s="19" t="n">
        <v>1665</v>
      </c>
      <c r="U49" s="19" t="n">
        <v>4024</v>
      </c>
      <c r="V49" s="33" t="n">
        <v>2484</v>
      </c>
      <c r="X49" s="16" t="n">
        <v>24016</v>
      </c>
    </row>
    <row r="50" customFormat="false" ht="10.2" hidden="false" customHeight="false" outlineLevel="0" collapsed="false">
      <c r="A50" s="31"/>
      <c r="B50" s="32" t="s">
        <v>128</v>
      </c>
      <c r="D50" s="19" t="n">
        <v>35</v>
      </c>
      <c r="E50" s="19" t="n">
        <v>29</v>
      </c>
      <c r="F50" s="19" t="n">
        <v>27</v>
      </c>
      <c r="G50" s="19" t="n">
        <v>66</v>
      </c>
      <c r="H50" s="19" t="n">
        <v>77</v>
      </c>
      <c r="I50" s="19" t="n">
        <v>47</v>
      </c>
      <c r="J50" s="19" t="n">
        <v>77</v>
      </c>
      <c r="K50" s="19" t="n">
        <v>83</v>
      </c>
      <c r="L50" s="19" t="n">
        <v>53</v>
      </c>
      <c r="M50" s="19" t="n">
        <v>35</v>
      </c>
      <c r="N50" s="19" t="n">
        <v>14</v>
      </c>
      <c r="O50" s="19" t="n">
        <v>11</v>
      </c>
      <c r="P50" s="19" t="n">
        <v>15</v>
      </c>
      <c r="Q50" s="19" t="n">
        <v>27</v>
      </c>
      <c r="R50" s="19" t="n">
        <v>26</v>
      </c>
      <c r="S50" s="19" t="n">
        <v>130</v>
      </c>
      <c r="T50" s="19" t="n">
        <v>49</v>
      </c>
      <c r="U50" s="19" t="n">
        <v>68</v>
      </c>
      <c r="V50" s="33" t="n">
        <v>110</v>
      </c>
      <c r="X50" s="16" t="n">
        <v>979</v>
      </c>
    </row>
    <row r="51" customFormat="false" ht="10.2" hidden="false" customHeight="false" outlineLevel="0" collapsed="false">
      <c r="A51" s="31"/>
      <c r="B51" s="32" t="s">
        <v>129</v>
      </c>
      <c r="D51" s="19" t="n">
        <v>300</v>
      </c>
      <c r="E51" s="19" t="n">
        <v>1257</v>
      </c>
      <c r="F51" s="19" t="n">
        <v>295</v>
      </c>
      <c r="G51" s="19" t="n">
        <v>855</v>
      </c>
      <c r="H51" s="19" t="n">
        <v>3185</v>
      </c>
      <c r="I51" s="19" t="n">
        <v>1111</v>
      </c>
      <c r="J51" s="19" t="n">
        <v>984</v>
      </c>
      <c r="K51" s="19" t="n">
        <v>2229</v>
      </c>
      <c r="L51" s="19" t="n">
        <v>1155</v>
      </c>
      <c r="M51" s="19" t="n">
        <v>1172</v>
      </c>
      <c r="N51" s="19" t="n">
        <v>134</v>
      </c>
      <c r="O51" s="19" t="n">
        <v>152</v>
      </c>
      <c r="P51" s="19" t="n">
        <v>685</v>
      </c>
      <c r="Q51" s="19" t="n">
        <v>254</v>
      </c>
      <c r="R51" s="19" t="n">
        <v>706</v>
      </c>
      <c r="S51" s="19" t="n">
        <v>1011</v>
      </c>
      <c r="T51" s="19" t="n">
        <v>1022</v>
      </c>
      <c r="U51" s="19" t="n">
        <v>1304</v>
      </c>
      <c r="V51" s="33" t="n">
        <v>671</v>
      </c>
      <c r="X51" s="16" t="n">
        <v>18482</v>
      </c>
    </row>
    <row r="52" customFormat="false" ht="10.2" hidden="false" customHeight="false" outlineLevel="0" collapsed="false">
      <c r="A52" s="31"/>
      <c r="B52" s="32" t="s">
        <v>130</v>
      </c>
      <c r="D52" s="19" t="n">
        <v>2689</v>
      </c>
      <c r="E52" s="19" t="n">
        <v>3387</v>
      </c>
      <c r="F52" s="19" t="n">
        <v>1775</v>
      </c>
      <c r="G52" s="19" t="n">
        <v>4330</v>
      </c>
      <c r="H52" s="19" t="n">
        <v>10688</v>
      </c>
      <c r="I52" s="19" t="n">
        <v>6931</v>
      </c>
      <c r="J52" s="19" t="n">
        <v>6994</v>
      </c>
      <c r="K52" s="19" t="n">
        <v>9534</v>
      </c>
      <c r="L52" s="19" t="n">
        <v>6199</v>
      </c>
      <c r="M52" s="19" t="n">
        <v>5633</v>
      </c>
      <c r="N52" s="19" t="n">
        <v>756</v>
      </c>
      <c r="O52" s="19" t="n">
        <v>840</v>
      </c>
      <c r="P52" s="19" t="n">
        <v>2603</v>
      </c>
      <c r="Q52" s="19" t="n">
        <v>1805</v>
      </c>
      <c r="R52" s="19" t="n">
        <v>2589</v>
      </c>
      <c r="S52" s="19" t="n">
        <v>10879</v>
      </c>
      <c r="T52" s="19" t="n">
        <v>4375</v>
      </c>
      <c r="U52" s="19" t="n">
        <v>8451</v>
      </c>
      <c r="V52" s="33" t="n">
        <v>7236</v>
      </c>
      <c r="X52" s="16" t="n">
        <v>97694</v>
      </c>
    </row>
    <row r="53" customFormat="false" ht="10.2" hidden="false" customHeight="false" outlineLevel="0" collapsed="false">
      <c r="A53" s="31"/>
      <c r="B53" s="32" t="s">
        <v>131</v>
      </c>
      <c r="D53" s="19" t="n">
        <v>863</v>
      </c>
      <c r="E53" s="19" t="n">
        <v>771</v>
      </c>
      <c r="F53" s="19" t="n">
        <v>548</v>
      </c>
      <c r="G53" s="19" t="n">
        <v>670</v>
      </c>
      <c r="H53" s="19" t="n">
        <v>1600</v>
      </c>
      <c r="I53" s="19" t="n">
        <v>1313</v>
      </c>
      <c r="J53" s="19" t="n">
        <v>1327</v>
      </c>
      <c r="K53" s="19" t="n">
        <v>2435</v>
      </c>
      <c r="L53" s="19" t="n">
        <v>1040</v>
      </c>
      <c r="M53" s="19" t="n">
        <v>1177</v>
      </c>
      <c r="N53" s="19" t="n">
        <v>246</v>
      </c>
      <c r="O53" s="19" t="n">
        <v>386</v>
      </c>
      <c r="P53" s="19" t="n">
        <v>349</v>
      </c>
      <c r="Q53" s="19" t="n">
        <v>629</v>
      </c>
      <c r="R53" s="19" t="n">
        <v>1494</v>
      </c>
      <c r="S53" s="19" t="n">
        <v>2600</v>
      </c>
      <c r="T53" s="19" t="n">
        <v>743</v>
      </c>
      <c r="U53" s="19" t="n">
        <v>1397</v>
      </c>
      <c r="V53" s="33" t="n">
        <v>1788</v>
      </c>
      <c r="X53" s="16" t="n">
        <v>21376</v>
      </c>
    </row>
    <row r="54" customFormat="false" ht="10.2" hidden="false" customHeight="false" outlineLevel="0" collapsed="false">
      <c r="A54" s="31"/>
      <c r="B54" s="32" t="s">
        <v>132</v>
      </c>
      <c r="D54" s="19" t="n">
        <v>662</v>
      </c>
      <c r="E54" s="19" t="n">
        <v>956</v>
      </c>
      <c r="F54" s="19" t="n">
        <v>572</v>
      </c>
      <c r="G54" s="19" t="n">
        <v>1373</v>
      </c>
      <c r="H54" s="19" t="n">
        <v>2970</v>
      </c>
      <c r="I54" s="19" t="n">
        <v>2091</v>
      </c>
      <c r="J54" s="19" t="n">
        <v>2169</v>
      </c>
      <c r="K54" s="19" t="n">
        <v>2891</v>
      </c>
      <c r="L54" s="19" t="n">
        <v>2055</v>
      </c>
      <c r="M54" s="19" t="n">
        <v>1665</v>
      </c>
      <c r="N54" s="19" t="n">
        <v>304</v>
      </c>
      <c r="O54" s="19" t="n">
        <v>261</v>
      </c>
      <c r="P54" s="19" t="n">
        <v>994</v>
      </c>
      <c r="Q54" s="19" t="n">
        <v>480</v>
      </c>
      <c r="R54" s="19" t="n">
        <v>868</v>
      </c>
      <c r="S54" s="19" t="n">
        <v>2648</v>
      </c>
      <c r="T54" s="19" t="n">
        <v>862</v>
      </c>
      <c r="U54" s="19" t="n">
        <v>2239</v>
      </c>
      <c r="V54" s="33" t="n">
        <v>1459</v>
      </c>
      <c r="X54" s="16" t="n">
        <v>27519</v>
      </c>
    </row>
    <row r="55" customFormat="false" ht="10.2" hidden="false" customHeight="false" outlineLevel="0" collapsed="false">
      <c r="A55" s="31"/>
      <c r="B55" s="32" t="s">
        <v>133</v>
      </c>
      <c r="D55" s="19" t="n">
        <v>76</v>
      </c>
      <c r="E55" s="19" t="n">
        <v>160</v>
      </c>
      <c r="F55" s="19" t="n">
        <v>129</v>
      </c>
      <c r="G55" s="19" t="n">
        <v>138</v>
      </c>
      <c r="H55" s="19" t="n">
        <v>537</v>
      </c>
      <c r="I55" s="19" t="n">
        <v>176</v>
      </c>
      <c r="J55" s="19" t="n">
        <v>189</v>
      </c>
      <c r="K55" s="19" t="n">
        <v>435</v>
      </c>
      <c r="L55" s="19" t="n">
        <v>135</v>
      </c>
      <c r="M55" s="19" t="n">
        <v>109</v>
      </c>
      <c r="N55" s="19" t="n">
        <v>14</v>
      </c>
      <c r="O55" s="19" t="n">
        <v>20</v>
      </c>
      <c r="P55" s="19" t="n">
        <v>84</v>
      </c>
      <c r="Q55" s="19" t="n">
        <v>60</v>
      </c>
      <c r="R55" s="19" t="n">
        <v>73</v>
      </c>
      <c r="S55" s="19" t="n">
        <v>679</v>
      </c>
      <c r="T55" s="19" t="n">
        <v>305</v>
      </c>
      <c r="U55" s="19" t="n">
        <v>249</v>
      </c>
      <c r="V55" s="33" t="n">
        <v>234</v>
      </c>
      <c r="X55" s="16" t="n">
        <v>3802</v>
      </c>
    </row>
    <row r="56" customFormat="false" ht="10.2" hidden="false" customHeight="false" outlineLevel="0" collapsed="false">
      <c r="A56" s="31"/>
      <c r="B56" s="34" t="s">
        <v>134</v>
      </c>
      <c r="D56" s="22" t="n">
        <v>114</v>
      </c>
      <c r="E56" s="22" t="n">
        <v>279</v>
      </c>
      <c r="F56" s="22" t="n">
        <v>236</v>
      </c>
      <c r="G56" s="22" t="n">
        <v>460</v>
      </c>
      <c r="H56" s="22" t="n">
        <v>934</v>
      </c>
      <c r="I56" s="22" t="n">
        <v>594</v>
      </c>
      <c r="J56" s="22" t="n">
        <v>442</v>
      </c>
      <c r="K56" s="22" t="n">
        <v>1198</v>
      </c>
      <c r="L56" s="22" t="n">
        <v>408</v>
      </c>
      <c r="M56" s="22" t="n">
        <v>277</v>
      </c>
      <c r="N56" s="22" t="n">
        <v>56</v>
      </c>
      <c r="O56" s="22" t="n">
        <v>36</v>
      </c>
      <c r="P56" s="22" t="n">
        <v>298</v>
      </c>
      <c r="Q56" s="22" t="n">
        <v>169</v>
      </c>
      <c r="R56" s="22" t="n">
        <v>160</v>
      </c>
      <c r="S56" s="22" t="n">
        <v>494</v>
      </c>
      <c r="T56" s="22" t="n">
        <v>266</v>
      </c>
      <c r="U56" s="22" t="n">
        <v>457</v>
      </c>
      <c r="V56" s="35" t="n">
        <v>297</v>
      </c>
      <c r="X56" s="15" t="n">
        <v>7175</v>
      </c>
    </row>
    <row r="57" customFormat="false" ht="3" hidden="false" customHeight="true" outlineLevel="0" collapsed="false">
      <c r="A57" s="31"/>
    </row>
    <row r="58" customFormat="false" ht="10.2" hidden="false" customHeight="false" outlineLevel="0" collapsed="false">
      <c r="A58" s="31"/>
      <c r="B58" s="34" t="s">
        <v>92</v>
      </c>
      <c r="D58" s="25" t="n">
        <v>16062</v>
      </c>
      <c r="E58" s="25" t="n">
        <v>21538</v>
      </c>
      <c r="F58" s="25" t="n">
        <v>13930</v>
      </c>
      <c r="G58" s="25" t="n">
        <v>26550</v>
      </c>
      <c r="H58" s="25" t="n">
        <v>78017</v>
      </c>
      <c r="I58" s="25" t="n">
        <v>40400</v>
      </c>
      <c r="J58" s="25" t="n">
        <v>37793</v>
      </c>
      <c r="K58" s="25" t="n">
        <v>53071</v>
      </c>
      <c r="L58" s="25" t="n">
        <v>30647</v>
      </c>
      <c r="M58" s="25" t="n">
        <v>35044</v>
      </c>
      <c r="N58" s="25" t="n">
        <v>5661</v>
      </c>
      <c r="O58" s="25" t="n">
        <v>5457</v>
      </c>
      <c r="P58" s="25" t="n">
        <v>20827</v>
      </c>
      <c r="Q58" s="25" t="n">
        <v>12908</v>
      </c>
      <c r="R58" s="25" t="n">
        <v>20745</v>
      </c>
      <c r="S58" s="25" t="n">
        <v>72404</v>
      </c>
      <c r="T58" s="25" t="n">
        <v>30665</v>
      </c>
      <c r="U58" s="25" t="n">
        <v>67850</v>
      </c>
      <c r="V58" s="15" t="n">
        <v>38187</v>
      </c>
      <c r="X58" s="15" t="n">
        <v>627756</v>
      </c>
    </row>
    <row r="60" customFormat="false" ht="17.25" hidden="false" customHeight="true" outlineLevel="0" collapsed="false">
      <c r="A60" s="28" t="s">
        <v>196</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38.25" hidden="false" customHeight="true" outlineLevel="0" collapsed="false">
      <c r="A61" s="28" t="s">
        <v>197</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25.5" hidden="false" customHeight="true" outlineLevel="0" collapsed="false">
      <c r="A62" s="28" t="s">
        <v>162</v>
      </c>
      <c r="B62" s="28"/>
      <c r="C62" s="28"/>
      <c r="D62" s="28"/>
      <c r="E62" s="28"/>
      <c r="F62" s="28"/>
      <c r="G62" s="28"/>
      <c r="H62" s="28"/>
      <c r="I62" s="28"/>
      <c r="J62" s="28"/>
      <c r="K62" s="28"/>
      <c r="L62" s="28"/>
      <c r="M62" s="28"/>
      <c r="N62" s="28"/>
      <c r="O62" s="28"/>
      <c r="P62" s="28"/>
      <c r="Q62" s="28"/>
      <c r="R62" s="28"/>
      <c r="S62" s="28"/>
      <c r="T62" s="28"/>
      <c r="U62" s="28"/>
      <c r="V62" s="28"/>
      <c r="W62" s="28"/>
      <c r="X62" s="28"/>
    </row>
    <row r="63" customFormat="false" ht="17.25" hidden="false" customHeight="true" outlineLevel="0" collapsed="false">
      <c r="A63" s="28" t="s">
        <v>198</v>
      </c>
      <c r="B63" s="28"/>
      <c r="C63" s="28"/>
      <c r="D63" s="28"/>
      <c r="E63" s="28"/>
      <c r="F63" s="28"/>
      <c r="G63" s="28"/>
      <c r="H63" s="28"/>
      <c r="I63" s="28"/>
      <c r="J63" s="28"/>
      <c r="K63" s="28"/>
      <c r="L63" s="28"/>
      <c r="M63" s="28"/>
      <c r="N63" s="28"/>
      <c r="O63" s="28"/>
      <c r="P63" s="28"/>
      <c r="Q63" s="28"/>
      <c r="R63" s="28"/>
      <c r="S63" s="28"/>
      <c r="T63" s="28"/>
      <c r="U63" s="28"/>
      <c r="V63" s="28"/>
      <c r="W63" s="28"/>
      <c r="X63" s="28"/>
    </row>
    <row r="64" customFormat="false" ht="17.25" hidden="false" customHeight="true" outlineLevel="0" collapsed="false">
      <c r="A64" s="28" t="s">
        <v>199</v>
      </c>
      <c r="B64" s="28"/>
      <c r="C64" s="28"/>
      <c r="D64" s="28"/>
      <c r="E64" s="28"/>
      <c r="F64" s="28"/>
      <c r="G64" s="28"/>
      <c r="H64" s="28"/>
      <c r="I64" s="28"/>
      <c r="J64" s="28"/>
      <c r="K64" s="28"/>
      <c r="L64" s="28"/>
      <c r="M64" s="28"/>
      <c r="N64" s="28"/>
      <c r="O64" s="28"/>
      <c r="P64" s="28"/>
      <c r="Q64" s="28"/>
      <c r="R64" s="28"/>
      <c r="S64" s="28"/>
      <c r="T64" s="28"/>
      <c r="U64" s="28"/>
      <c r="V64" s="28"/>
      <c r="W64" s="28"/>
      <c r="X64" s="28"/>
    </row>
    <row r="65" customFormat="false" ht="17.25" hidden="false" customHeight="true" outlineLevel="0" collapsed="false">
      <c r="A65" s="28" t="s">
        <v>98</v>
      </c>
      <c r="B65" s="28"/>
      <c r="C65" s="28"/>
      <c r="D65" s="28"/>
      <c r="E65" s="28"/>
      <c r="F65" s="28"/>
      <c r="G65" s="28"/>
      <c r="H65" s="28"/>
      <c r="I65" s="28"/>
      <c r="J65" s="28"/>
      <c r="K65" s="28"/>
      <c r="L65" s="28"/>
      <c r="M65" s="28"/>
      <c r="N65" s="28"/>
      <c r="O65" s="28"/>
      <c r="P65" s="28"/>
      <c r="Q65" s="28"/>
      <c r="R65" s="28"/>
      <c r="S65" s="28"/>
      <c r="T65" s="28"/>
      <c r="U65" s="28"/>
      <c r="V65" s="28"/>
      <c r="W65" s="28"/>
      <c r="X65" s="28"/>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9" min="9" style="11" width="12.66"/>
    <col collapsed="false" customWidth="false" hidden="false" outlineLevel="0" max="257" min="10" style="11" width="11.43"/>
  </cols>
  <sheetData>
    <row r="1" customFormat="false" ht="15.6" hidden="false" customHeight="true" outlineLevel="0" collapsed="false">
      <c r="A1" s="12" t="s">
        <v>200</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44"/>
    </row>
    <row r="7" customFormat="false" ht="22.5" hidden="false" customHeight="true" outlineLevel="0" collapsed="false">
      <c r="A7" s="15" t="s">
        <v>201</v>
      </c>
      <c r="C7" s="16" t="s">
        <v>202</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29" t="s">
        <v>203</v>
      </c>
      <c r="C10" s="19" t="n">
        <v>170491</v>
      </c>
      <c r="D10" s="21" t="n">
        <v>0.187633166050361</v>
      </c>
      <c r="F10" s="19" t="n">
        <v>0</v>
      </c>
      <c r="G10" s="21" t="n">
        <v>0</v>
      </c>
      <c r="I10" s="16" t="n">
        <v>170491</v>
      </c>
    </row>
    <row r="11" customFormat="false" ht="10.2" hidden="false" customHeight="false" outlineLevel="0" collapsed="false">
      <c r="A11" s="29" t="s">
        <v>204</v>
      </c>
      <c r="C11" s="19" t="n">
        <v>21627</v>
      </c>
      <c r="D11" s="21" t="n">
        <v>0.0238015055467512</v>
      </c>
      <c r="F11" s="19" t="n">
        <v>0</v>
      </c>
      <c r="G11" s="21" t="n">
        <v>0</v>
      </c>
      <c r="I11" s="16" t="n">
        <v>21627</v>
      </c>
    </row>
    <row r="12" customFormat="false" ht="10.2" hidden="false" customHeight="false" outlineLevel="0" collapsed="false">
      <c r="A12" s="29" t="s">
        <v>205</v>
      </c>
      <c r="C12" s="19" t="n">
        <v>61956</v>
      </c>
      <c r="D12" s="21" t="n">
        <v>0.0681854199683043</v>
      </c>
      <c r="F12" s="19" t="n">
        <v>5376</v>
      </c>
      <c r="G12" s="21" t="n">
        <v>0.00617026062923804</v>
      </c>
      <c r="I12" s="16" t="n">
        <v>67332</v>
      </c>
    </row>
    <row r="13" customFormat="false" ht="10.2" hidden="false" customHeight="false" outlineLevel="0" collapsed="false">
      <c r="A13" s="29" t="s">
        <v>206</v>
      </c>
      <c r="C13" s="19" t="n">
        <v>19185</v>
      </c>
      <c r="D13" s="21" t="n">
        <v>0.0211139725303751</v>
      </c>
      <c r="F13" s="19" t="n">
        <v>0</v>
      </c>
      <c r="G13" s="21" t="n">
        <v>0</v>
      </c>
      <c r="I13" s="16" t="n">
        <v>19185</v>
      </c>
    </row>
    <row r="14" customFormat="false" ht="20.4" hidden="false" customHeight="false" outlineLevel="0" collapsed="false">
      <c r="A14" s="29" t="s">
        <v>207</v>
      </c>
      <c r="C14" s="19" t="n">
        <v>82255</v>
      </c>
      <c r="D14" s="21" t="n">
        <v>0.090525400598697</v>
      </c>
      <c r="F14" s="19" t="n">
        <v>0</v>
      </c>
      <c r="G14" s="21" t="n">
        <v>0</v>
      </c>
      <c r="I14" s="16" t="n">
        <v>82255</v>
      </c>
    </row>
    <row r="15" customFormat="false" ht="10.2" hidden="false" customHeight="false" outlineLevel="0" collapsed="false">
      <c r="A15" s="29" t="s">
        <v>208</v>
      </c>
      <c r="C15" s="19" t="n">
        <v>38377</v>
      </c>
      <c r="D15" s="21" t="n">
        <v>0.0422356488818454</v>
      </c>
      <c r="F15" s="19" t="n">
        <v>7</v>
      </c>
      <c r="G15" s="21" t="n">
        <v>8.03419352765369E-006</v>
      </c>
      <c r="I15" s="16" t="n">
        <v>38384</v>
      </c>
    </row>
    <row r="16" customFormat="false" ht="10.2" hidden="false" customHeight="false" outlineLevel="0" collapsed="false">
      <c r="A16" s="29" t="s">
        <v>209</v>
      </c>
      <c r="C16" s="19" t="n">
        <v>27434</v>
      </c>
      <c r="D16" s="21" t="n">
        <v>0.0301923754182074</v>
      </c>
      <c r="F16" s="19" t="n">
        <v>2</v>
      </c>
      <c r="G16" s="21" t="n">
        <v>2.29548386504391E-006</v>
      </c>
      <c r="I16" s="16" t="n">
        <v>27436</v>
      </c>
    </row>
    <row r="17" customFormat="false" ht="10.2" hidden="false" customHeight="false" outlineLevel="0" collapsed="false">
      <c r="A17" s="29" t="s">
        <v>210</v>
      </c>
      <c r="C17" s="19" t="n">
        <v>51015</v>
      </c>
      <c r="D17" s="21" t="n">
        <v>0.0561443475964078</v>
      </c>
      <c r="F17" s="19" t="n">
        <v>75453</v>
      </c>
      <c r="G17" s="21" t="n">
        <v>0.0866005720345792</v>
      </c>
      <c r="I17" s="16" t="n">
        <v>126468</v>
      </c>
    </row>
    <row r="18" customFormat="false" ht="10.2" hidden="false" customHeight="false" outlineLevel="0" collapsed="false">
      <c r="A18" s="15" t="s">
        <v>211</v>
      </c>
      <c r="C18" s="25" t="n">
        <v>472340</v>
      </c>
      <c r="D18" s="27" t="n">
        <v>0.519831836590949</v>
      </c>
      <c r="F18" s="25" t="n">
        <v>80838</v>
      </c>
      <c r="G18" s="27" t="n">
        <v>0.0927811623412099</v>
      </c>
      <c r="I18" s="15" t="n">
        <v>553178</v>
      </c>
    </row>
    <row r="19" customFormat="false" ht="3" hidden="false" customHeight="true" outlineLevel="0" collapsed="false"/>
    <row r="20" customFormat="false" ht="10.2" hidden="false" customHeight="false" outlineLevel="0" collapsed="false">
      <c r="A20" s="29" t="s">
        <v>212</v>
      </c>
      <c r="C20" s="19" t="n">
        <v>264441</v>
      </c>
      <c r="D20" s="21" t="n">
        <v>0.291029450607501</v>
      </c>
      <c r="F20" s="19" t="n">
        <v>752128</v>
      </c>
      <c r="G20" s="21" t="n">
        <v>0.863248844223874</v>
      </c>
      <c r="I20" s="16" t="n">
        <v>1016569</v>
      </c>
    </row>
    <row r="21" customFormat="false" ht="10.2" hidden="false" customHeight="false" outlineLevel="0" collapsed="false">
      <c r="A21" s="29" t="s">
        <v>213</v>
      </c>
      <c r="C21" s="19" t="n">
        <v>71589</v>
      </c>
      <c r="D21" s="21" t="n">
        <v>0.0787869783412573</v>
      </c>
      <c r="F21" s="19" t="n">
        <v>13388</v>
      </c>
      <c r="G21" s="21" t="n">
        <v>0.015365968992604</v>
      </c>
      <c r="I21" s="16" t="n">
        <v>84977</v>
      </c>
    </row>
    <row r="22" customFormat="false" ht="10.2" hidden="false" customHeight="false" outlineLevel="0" collapsed="false">
      <c r="A22" s="29" t="s">
        <v>214</v>
      </c>
      <c r="C22" s="19" t="n">
        <v>91999</v>
      </c>
      <c r="D22" s="21" t="n">
        <v>0.101249119563303</v>
      </c>
      <c r="F22" s="19" t="n">
        <v>19171</v>
      </c>
      <c r="G22" s="21" t="n">
        <v>0.0220033605883784</v>
      </c>
      <c r="I22" s="16" t="n">
        <v>111170</v>
      </c>
    </row>
    <row r="23" customFormat="false" ht="10.2" hidden="false" customHeight="false" outlineLevel="0" collapsed="false">
      <c r="A23" s="29" t="s">
        <v>215</v>
      </c>
      <c r="C23" s="19" t="n">
        <v>8271</v>
      </c>
      <c r="D23" s="21" t="n">
        <v>0.00910261489698891</v>
      </c>
      <c r="F23" s="19" t="n">
        <v>5751</v>
      </c>
      <c r="G23" s="21" t="n">
        <v>0.00660066385393377</v>
      </c>
      <c r="I23" s="16" t="n">
        <v>14022</v>
      </c>
    </row>
    <row r="24" customFormat="false" ht="10.2" hidden="false" customHeight="false" outlineLevel="0" collapsed="false">
      <c r="A24" s="15" t="s">
        <v>216</v>
      </c>
      <c r="C24" s="25" t="n">
        <v>436300</v>
      </c>
      <c r="D24" s="27" t="n">
        <v>0.480168163409051</v>
      </c>
      <c r="F24" s="25" t="n">
        <v>790438</v>
      </c>
      <c r="G24" s="27" t="n">
        <v>0.90721883765879</v>
      </c>
      <c r="I24" s="15" t="n">
        <v>1226738</v>
      </c>
    </row>
    <row r="25" customFormat="false" ht="3" hidden="false" customHeight="true" outlineLevel="0" collapsed="false"/>
    <row r="26" customFormat="false" ht="10.2" hidden="false" customHeight="false" outlineLevel="0" collapsed="false">
      <c r="A26" s="29" t="s">
        <v>217</v>
      </c>
      <c r="C26" s="19" t="n">
        <v>5767</v>
      </c>
      <c r="D26" s="21" t="n">
        <v>0</v>
      </c>
      <c r="F26" s="19" t="n">
        <v>2556</v>
      </c>
      <c r="G26" s="21" t="n">
        <v>0</v>
      </c>
      <c r="I26" s="16" t="n">
        <v>8323</v>
      </c>
    </row>
    <row r="27" customFormat="false" ht="10.2" hidden="false" customHeight="false" outlineLevel="0" collapsed="false">
      <c r="A27" s="29" t="s">
        <v>218</v>
      </c>
      <c r="C27" s="19" t="n">
        <v>68169</v>
      </c>
      <c r="D27" s="21" t="n">
        <v>0</v>
      </c>
      <c r="F27" s="19" t="n">
        <v>58523</v>
      </c>
      <c r="G27" s="21" t="n">
        <v>0</v>
      </c>
      <c r="I27" s="16" t="n">
        <v>126692</v>
      </c>
    </row>
    <row r="28" customFormat="false" ht="10.2" hidden="false" customHeight="false" outlineLevel="0" collapsed="false">
      <c r="A28" s="29" t="s">
        <v>219</v>
      </c>
      <c r="C28" s="19" t="n">
        <v>2645</v>
      </c>
      <c r="D28" s="21" t="n">
        <v>0</v>
      </c>
      <c r="F28" s="19" t="n">
        <v>373</v>
      </c>
      <c r="G28" s="21" t="n">
        <v>0</v>
      </c>
      <c r="I28" s="16" t="n">
        <v>3018</v>
      </c>
    </row>
    <row r="29" customFormat="false" ht="10.2" hidden="false" customHeight="false" outlineLevel="0" collapsed="false">
      <c r="A29" s="29" t="s">
        <v>220</v>
      </c>
      <c r="C29" s="19" t="n">
        <v>3884</v>
      </c>
      <c r="D29" s="21" t="n">
        <v>0</v>
      </c>
      <c r="F29" s="19" t="n">
        <v>0</v>
      </c>
      <c r="G29" s="21" t="n">
        <v>0</v>
      </c>
      <c r="I29" s="16" t="n">
        <v>3884</v>
      </c>
    </row>
    <row r="30" customFormat="false" ht="10.2" hidden="false" customHeight="false" outlineLevel="0" collapsed="false">
      <c r="A30" s="15" t="s">
        <v>221</v>
      </c>
      <c r="C30" s="25" t="n">
        <v>80465</v>
      </c>
      <c r="D30" s="27" t="n">
        <v>0</v>
      </c>
      <c r="F30" s="25" t="n">
        <v>61452</v>
      </c>
      <c r="G30" s="27" t="n">
        <v>0</v>
      </c>
      <c r="I30" s="15" t="n">
        <v>141917</v>
      </c>
    </row>
    <row r="31" customFormat="false" ht="3" hidden="false" customHeight="true" outlineLevel="0" collapsed="false"/>
    <row r="32" customFormat="false" ht="10.2" hidden="false" customHeight="false" outlineLevel="0" collapsed="false">
      <c r="A32" s="15" t="s">
        <v>92</v>
      </c>
      <c r="C32" s="25" t="n">
        <v>989105</v>
      </c>
      <c r="D32" s="27" t="n">
        <v>1</v>
      </c>
      <c r="F32" s="25" t="n">
        <v>932728</v>
      </c>
      <c r="G32" s="27" t="n">
        <v>1</v>
      </c>
      <c r="I32" s="15" t="n">
        <v>1921833</v>
      </c>
    </row>
    <row r="34" customFormat="false" ht="51.75" hidden="false" customHeight="true" outlineLevel="0" collapsed="false">
      <c r="A34" s="28" t="s">
        <v>222</v>
      </c>
      <c r="B34" s="28"/>
      <c r="C34" s="28"/>
      <c r="D34" s="28"/>
      <c r="E34" s="28"/>
      <c r="F34" s="28"/>
      <c r="G34" s="28"/>
      <c r="H34" s="28"/>
      <c r="I34" s="28"/>
    </row>
    <row r="35" customFormat="false" ht="15.75" hidden="false" customHeight="true" outlineLevel="0" collapsed="false">
      <c r="A35" s="28" t="s">
        <v>223</v>
      </c>
      <c r="B35" s="28"/>
      <c r="C35" s="28"/>
      <c r="D35" s="28"/>
      <c r="E35" s="28"/>
      <c r="F35" s="28"/>
      <c r="G35" s="28"/>
      <c r="H35" s="28"/>
      <c r="I35" s="28"/>
    </row>
    <row r="36" customFormat="false" ht="39.75" hidden="false" customHeight="true" outlineLevel="0" collapsed="false">
      <c r="A36" s="28" t="s">
        <v>162</v>
      </c>
      <c r="B36" s="28"/>
      <c r="C36" s="28"/>
      <c r="D36" s="28"/>
      <c r="E36" s="28"/>
      <c r="F36" s="28"/>
      <c r="G36" s="28"/>
      <c r="H36" s="28"/>
      <c r="I36" s="28"/>
    </row>
    <row r="37" customFormat="false" ht="39.75" hidden="false" customHeight="true" outlineLevel="0" collapsed="false">
      <c r="A37" s="28" t="s">
        <v>163</v>
      </c>
      <c r="B37" s="28"/>
      <c r="C37" s="28"/>
      <c r="D37" s="28"/>
      <c r="E37" s="28"/>
      <c r="F37" s="28"/>
      <c r="G37" s="28"/>
      <c r="H37" s="28"/>
      <c r="I37" s="28"/>
    </row>
    <row r="38" customFormat="false" ht="47.25" hidden="false" customHeight="true" outlineLevel="0" collapsed="false">
      <c r="A38" s="28" t="s">
        <v>224</v>
      </c>
      <c r="B38" s="28"/>
      <c r="C38" s="28"/>
      <c r="D38" s="28"/>
      <c r="E38" s="28"/>
      <c r="F38" s="28"/>
      <c r="G38" s="28"/>
      <c r="H38" s="28"/>
      <c r="I38" s="28"/>
    </row>
    <row r="39" customFormat="false" ht="14.25" hidden="false" customHeight="true" outlineLevel="0" collapsed="false">
      <c r="A39" s="28" t="s">
        <v>98</v>
      </c>
      <c r="B39" s="28"/>
      <c r="C39" s="28"/>
      <c r="D39" s="28"/>
      <c r="E39" s="28"/>
      <c r="F39" s="28"/>
      <c r="G39" s="28"/>
      <c r="H39" s="28"/>
      <c r="I39" s="28"/>
    </row>
  </sheetData>
  <mergeCells count="10">
    <mergeCell ref="A1:I1"/>
    <mergeCell ref="A2:I2"/>
    <mergeCell ref="A7:A8"/>
    <mergeCell ref="C7:I7"/>
    <mergeCell ref="A34:I34"/>
    <mergeCell ref="A35:I35"/>
    <mergeCell ref="A36:I36"/>
    <mergeCell ref="A37:I37"/>
    <mergeCell ref="A38:I38"/>
    <mergeCell ref="A39:I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 collapsed="false" customWidth="true" hidden="false" outlineLevel="0" max="4" min="4" style="0" width="5.43"/>
  </cols>
  <sheetData>
    <row r="1" customFormat="false" ht="22.5" hidden="false" customHeight="true" outlineLevel="0" collapsed="false">
      <c r="A1" s="6" t="s">
        <v>4</v>
      </c>
      <c r="B1" s="6"/>
      <c r="C1" s="6"/>
      <c r="D1" s="6"/>
    </row>
    <row r="4" customFormat="false" ht="3" hidden="false" customHeight="true" outlineLevel="0" collapsed="false"/>
    <row r="5" customFormat="false" ht="16.5" hidden="false" customHeight="true" outlineLevel="0" collapsed="false">
      <c r="A5" s="7" t="s">
        <v>5</v>
      </c>
      <c r="B5" s="7"/>
      <c r="C5" s="7"/>
    </row>
    <row r="6" customFormat="false" ht="3" hidden="false" customHeight="true" outlineLevel="0" collapsed="false"/>
    <row r="7" customFormat="false" ht="3" hidden="false" customHeight="true" outlineLevel="0" collapsed="false"/>
    <row r="8" customFormat="false" ht="16.5" hidden="false" customHeight="true" outlineLevel="0" collapsed="false">
      <c r="A8" s="7" t="s">
        <v>6</v>
      </c>
      <c r="B8" s="7"/>
      <c r="C8" s="7"/>
    </row>
    <row r="9" customFormat="false" ht="3" hidden="false" customHeight="true" outlineLevel="0" collapsed="false"/>
    <row r="10" customFormat="false" ht="13.2" hidden="false" customHeight="true" outlineLevel="0" collapsed="false">
      <c r="B10" s="8" t="s">
        <v>7</v>
      </c>
      <c r="C10" s="8"/>
    </row>
    <row r="11" customFormat="false" ht="13.2" hidden="false" customHeight="true" outlineLevel="0" collapsed="false">
      <c r="B11" s="8" t="s">
        <v>8</v>
      </c>
      <c r="C11" s="8"/>
    </row>
    <row r="12" customFormat="false" ht="13.2" hidden="false" customHeight="true" outlineLevel="0" collapsed="false">
      <c r="B12" s="8" t="s">
        <v>9</v>
      </c>
      <c r="C12" s="8"/>
    </row>
    <row r="13" customFormat="false" ht="13.2" hidden="false" customHeight="false" outlineLevel="0" collapsed="false">
      <c r="C13" s="9" t="s">
        <v>10</v>
      </c>
    </row>
    <row r="14" customFormat="false" ht="13.2" hidden="false" customHeight="false" outlineLevel="0" collapsed="false">
      <c r="C14" s="9" t="s">
        <v>11</v>
      </c>
    </row>
    <row r="15" customFormat="false" ht="13.2" hidden="false" customHeight="true" outlineLevel="0" collapsed="false">
      <c r="B15" s="8" t="s">
        <v>12</v>
      </c>
      <c r="C15" s="8"/>
    </row>
    <row r="16" customFormat="false" ht="13.2" hidden="false" customHeight="false" outlineLevel="0" collapsed="false">
      <c r="C16" s="9" t="s">
        <v>13</v>
      </c>
    </row>
    <row r="17" customFormat="false" ht="13.2" hidden="false" customHeight="false" outlineLevel="0" collapsed="false">
      <c r="C17" s="9" t="s">
        <v>14</v>
      </c>
    </row>
    <row r="18" customFormat="false" ht="13.2" hidden="false" customHeight="true" outlineLevel="0" collapsed="false">
      <c r="B18" s="8" t="s">
        <v>15</v>
      </c>
      <c r="C18" s="8"/>
    </row>
    <row r="19" customFormat="false" ht="13.2" hidden="false" customHeight="false" outlineLevel="0" collapsed="false">
      <c r="C19" s="9" t="s">
        <v>16</v>
      </c>
    </row>
    <row r="20" customFormat="false" ht="13.2" hidden="false" customHeight="false" outlineLevel="0" collapsed="false">
      <c r="C20" s="9" t="s">
        <v>17</v>
      </c>
    </row>
    <row r="21" customFormat="false" ht="13.5" hidden="false" customHeight="true" outlineLevel="0" collapsed="false">
      <c r="C21" s="9" t="s">
        <v>18</v>
      </c>
    </row>
    <row r="22" customFormat="false" ht="13.2" hidden="false" customHeight="false" outlineLevel="0" collapsed="false">
      <c r="C22" s="9" t="s">
        <v>19</v>
      </c>
    </row>
    <row r="23" customFormat="false" ht="13.2" hidden="false" customHeight="true" outlineLevel="0" collapsed="false">
      <c r="B23" s="8" t="s">
        <v>20</v>
      </c>
      <c r="C23" s="8"/>
    </row>
    <row r="24" customFormat="false" ht="13.2" hidden="false" customHeight="false" outlineLevel="0" collapsed="false">
      <c r="C24" s="9" t="s">
        <v>21</v>
      </c>
    </row>
    <row r="25" customFormat="false" ht="13.2" hidden="false" customHeight="false" outlineLevel="0" collapsed="false">
      <c r="C25" s="9" t="s">
        <v>22</v>
      </c>
    </row>
    <row r="26" customFormat="false" ht="13.2" hidden="false" customHeight="false" outlineLevel="0" collapsed="false">
      <c r="C26" s="9" t="s">
        <v>23</v>
      </c>
    </row>
    <row r="27" customFormat="false" ht="13.2" hidden="false" customHeight="false" outlineLevel="0" collapsed="false">
      <c r="C27" s="9" t="s">
        <v>24</v>
      </c>
    </row>
    <row r="28" customFormat="false" ht="13.2" hidden="false" customHeight="false" outlineLevel="0" collapsed="false">
      <c r="C28" s="9" t="s">
        <v>25</v>
      </c>
    </row>
    <row r="29" customFormat="false" ht="13.2" hidden="false" customHeight="false" outlineLevel="0" collapsed="false">
      <c r="C29" s="9" t="s">
        <v>26</v>
      </c>
    </row>
    <row r="30" customFormat="false" ht="13.2" hidden="false" customHeight="false" outlineLevel="0" collapsed="false">
      <c r="C30" s="9" t="s">
        <v>27</v>
      </c>
    </row>
    <row r="31" customFormat="false" ht="13.2" hidden="false" customHeight="false" outlineLevel="0" collapsed="false">
      <c r="C31" s="9" t="s">
        <v>28</v>
      </c>
    </row>
    <row r="32" customFormat="false" ht="13.2" hidden="false" customHeight="false" outlineLevel="0" collapsed="false">
      <c r="C32" s="9" t="s">
        <v>29</v>
      </c>
    </row>
    <row r="33" customFormat="false" ht="13.2" hidden="false" customHeight="false" outlineLevel="0" collapsed="false">
      <c r="C33" s="9" t="s">
        <v>30</v>
      </c>
    </row>
    <row r="34" customFormat="false" ht="13.2" hidden="false" customHeight="false" outlineLevel="0" collapsed="false">
      <c r="C34" s="9" t="s">
        <v>31</v>
      </c>
    </row>
    <row r="35" customFormat="false" ht="13.2" hidden="false" customHeight="true" outlineLevel="0" collapsed="false">
      <c r="B35" s="8" t="s">
        <v>32</v>
      </c>
      <c r="C35" s="8"/>
    </row>
    <row r="36" customFormat="false" ht="13.2" hidden="false" customHeight="true" outlineLevel="0" collapsed="false">
      <c r="B36" s="8" t="s">
        <v>33</v>
      </c>
      <c r="C36" s="8"/>
    </row>
    <row r="37" customFormat="false" ht="13.2" hidden="false" customHeight="false" outlineLevel="0" collapsed="false">
      <c r="C37" s="9" t="s">
        <v>34</v>
      </c>
    </row>
    <row r="38" customFormat="false" ht="13.2" hidden="false" customHeight="true" outlineLevel="0" collapsed="false">
      <c r="B38" s="8" t="s">
        <v>35</v>
      </c>
      <c r="C38" s="8"/>
    </row>
    <row r="39" customFormat="false" ht="13.2" hidden="false" customHeight="true" outlineLevel="0" collapsed="false">
      <c r="B39" s="8" t="s">
        <v>36</v>
      </c>
      <c r="C39" s="8"/>
    </row>
    <row r="40" customFormat="false" ht="13.2" hidden="false" customHeight="true" outlineLevel="0" collapsed="false">
      <c r="B40" s="8" t="s">
        <v>37</v>
      </c>
      <c r="C40" s="8"/>
    </row>
    <row r="41" customFormat="false" ht="13.2" hidden="false" customHeight="true" outlineLevel="0" collapsed="false">
      <c r="B41" s="8" t="s">
        <v>38</v>
      </c>
      <c r="C41" s="8"/>
    </row>
    <row r="42" customFormat="false" ht="3" hidden="false" customHeight="true" outlineLevel="0" collapsed="false"/>
    <row r="43" customFormat="false" ht="16.5" hidden="false" customHeight="true" outlineLevel="0" collapsed="false">
      <c r="A43" s="7" t="s">
        <v>39</v>
      </c>
      <c r="B43" s="7"/>
      <c r="C43" s="7"/>
    </row>
    <row r="44" customFormat="false" ht="3" hidden="false" customHeight="true" outlineLevel="0" collapsed="false"/>
    <row r="45" customFormat="false" ht="13.2" hidden="false" customHeight="true" outlineLevel="0" collapsed="false">
      <c r="B45" s="8" t="s">
        <v>40</v>
      </c>
      <c r="C45" s="8"/>
    </row>
    <row r="46" customFormat="false" ht="13.2" hidden="false" customHeight="true" outlineLevel="0" collapsed="false">
      <c r="B46" s="8" t="s">
        <v>41</v>
      </c>
      <c r="C46" s="8"/>
    </row>
    <row r="47" customFormat="false" ht="13.2" hidden="false" customHeight="true" outlineLevel="0" collapsed="false">
      <c r="B47" s="8" t="s">
        <v>42</v>
      </c>
      <c r="C47" s="8"/>
    </row>
    <row r="48" customFormat="false" ht="13.2" hidden="false" customHeight="true" outlineLevel="0" collapsed="false">
      <c r="B48" s="8" t="s">
        <v>43</v>
      </c>
      <c r="C48" s="8"/>
    </row>
    <row r="49" customFormat="false" ht="13.2" hidden="false" customHeight="true" outlineLevel="0" collapsed="false">
      <c r="B49" s="8" t="s">
        <v>44</v>
      </c>
      <c r="C49" s="8"/>
    </row>
    <row r="50" customFormat="false" ht="13.2" hidden="false" customHeight="true" outlineLevel="0" collapsed="false">
      <c r="B50" s="8" t="s">
        <v>45</v>
      </c>
      <c r="C50" s="8"/>
    </row>
    <row r="51" customFormat="false" ht="13.2" hidden="false" customHeight="true" outlineLevel="0" collapsed="false">
      <c r="B51" s="8" t="s">
        <v>46</v>
      </c>
      <c r="C51" s="8"/>
    </row>
    <row r="52" customFormat="false" ht="3" hidden="false" customHeight="true" outlineLevel="0" collapsed="false"/>
    <row r="53" customFormat="false" ht="16.5" hidden="false" customHeight="true" outlineLevel="0" collapsed="false">
      <c r="A53" s="7" t="s">
        <v>47</v>
      </c>
      <c r="B53" s="7"/>
      <c r="C53" s="7"/>
    </row>
    <row r="54" customFormat="false" ht="3" hidden="false" customHeight="true" outlineLevel="0" collapsed="false"/>
    <row r="55" customFormat="false" ht="13.2" hidden="false" customHeight="true" outlineLevel="0" collapsed="false">
      <c r="B55" s="8" t="s">
        <v>48</v>
      </c>
      <c r="C55" s="8"/>
    </row>
    <row r="56" customFormat="false" ht="13.2" hidden="false" customHeight="true" outlineLevel="0" collapsed="false">
      <c r="B56" s="8" t="s">
        <v>49</v>
      </c>
      <c r="C56" s="8"/>
    </row>
    <row r="57" customFormat="false" ht="13.2" hidden="false" customHeight="true" outlineLevel="0" collapsed="false">
      <c r="B57" s="8" t="s">
        <v>50</v>
      </c>
      <c r="C57" s="8"/>
    </row>
    <row r="58" customFormat="false" ht="13.2" hidden="false" customHeight="true" outlineLevel="0" collapsed="false">
      <c r="B58" s="8" t="s">
        <v>51</v>
      </c>
      <c r="C58" s="8"/>
    </row>
    <row r="59" customFormat="false" ht="13.2" hidden="false" customHeight="true" outlineLevel="0" collapsed="false">
      <c r="B59" s="8" t="s">
        <v>52</v>
      </c>
      <c r="C59" s="8"/>
    </row>
    <row r="60" customFormat="false" ht="13.2" hidden="false" customHeight="true" outlineLevel="0" collapsed="false">
      <c r="B60" s="8" t="s">
        <v>53</v>
      </c>
      <c r="C60" s="8"/>
    </row>
    <row r="61" customFormat="false" ht="3" hidden="false" customHeight="true" outlineLevel="0" collapsed="false"/>
    <row r="62" customFormat="false" ht="16.5" hidden="false" customHeight="true" outlineLevel="0" collapsed="false">
      <c r="A62" s="7" t="s">
        <v>54</v>
      </c>
      <c r="B62" s="7"/>
      <c r="C62" s="7"/>
    </row>
    <row r="63" customFormat="false" ht="3" hidden="false" customHeight="true" outlineLevel="0" collapsed="false"/>
    <row r="64" customFormat="false" ht="13.2" hidden="false" customHeight="true" outlineLevel="0" collapsed="false">
      <c r="B64" s="8" t="s">
        <v>55</v>
      </c>
      <c r="C64" s="8"/>
    </row>
    <row r="65" customFormat="false" ht="13.2" hidden="false" customHeight="true" outlineLevel="0" collapsed="false">
      <c r="B65" s="8" t="s">
        <v>56</v>
      </c>
      <c r="C65" s="8"/>
    </row>
    <row r="66" customFormat="false" ht="13.2" hidden="false" customHeight="true" outlineLevel="0" collapsed="false">
      <c r="B66" s="8" t="s">
        <v>57</v>
      </c>
      <c r="C66" s="8"/>
    </row>
    <row r="67" customFormat="false" ht="13.2" hidden="false" customHeight="true" outlineLevel="0" collapsed="false">
      <c r="B67" s="8" t="s">
        <v>58</v>
      </c>
      <c r="C67" s="8"/>
    </row>
    <row r="68" customFormat="false" ht="13.2" hidden="false" customHeight="true" outlineLevel="0" collapsed="false">
      <c r="B68" s="8" t="s">
        <v>59</v>
      </c>
      <c r="C68" s="8"/>
    </row>
    <row r="69" customFormat="false" ht="3" hidden="false" customHeight="true" outlineLevel="0" collapsed="false"/>
    <row r="70" customFormat="false" ht="16.5" hidden="false" customHeight="true" outlineLevel="0" collapsed="false">
      <c r="A70" s="7" t="s">
        <v>60</v>
      </c>
      <c r="B70" s="7"/>
      <c r="C70" s="7"/>
    </row>
    <row r="71" customFormat="false" ht="3" hidden="false" customHeight="true" outlineLevel="0" collapsed="false"/>
    <row r="72" customFormat="false" ht="13.2" hidden="false" customHeight="true" outlineLevel="0" collapsed="false">
      <c r="B72" s="8" t="s">
        <v>61</v>
      </c>
      <c r="C72" s="8"/>
    </row>
    <row r="73" customFormat="false" ht="13.2" hidden="false" customHeight="true" outlineLevel="0" collapsed="false">
      <c r="B73" s="8" t="s">
        <v>62</v>
      </c>
      <c r="C73" s="8"/>
    </row>
  </sheetData>
  <mergeCells count="39">
    <mergeCell ref="A1:D1"/>
    <mergeCell ref="A5:C5"/>
    <mergeCell ref="A8:C8"/>
    <mergeCell ref="B10:C10"/>
    <mergeCell ref="B11:C11"/>
    <mergeCell ref="B12:C12"/>
    <mergeCell ref="B15:C15"/>
    <mergeCell ref="B18:C18"/>
    <mergeCell ref="B23:C23"/>
    <mergeCell ref="B35:C35"/>
    <mergeCell ref="B36:C36"/>
    <mergeCell ref="B38:C38"/>
    <mergeCell ref="B39:C39"/>
    <mergeCell ref="B40:C40"/>
    <mergeCell ref="B41:C41"/>
    <mergeCell ref="A43:C43"/>
    <mergeCell ref="B45:C45"/>
    <mergeCell ref="B46:C46"/>
    <mergeCell ref="B47:C47"/>
    <mergeCell ref="B48:C48"/>
    <mergeCell ref="B49:C49"/>
    <mergeCell ref="B50:C50"/>
    <mergeCell ref="B51:C51"/>
    <mergeCell ref="A53:C53"/>
    <mergeCell ref="B55:C55"/>
    <mergeCell ref="B56:C56"/>
    <mergeCell ref="B57:C57"/>
    <mergeCell ref="B58:C58"/>
    <mergeCell ref="B59:C59"/>
    <mergeCell ref="B60:C60"/>
    <mergeCell ref="A62:C62"/>
    <mergeCell ref="B64:C64"/>
    <mergeCell ref="B65:C65"/>
    <mergeCell ref="B66:C66"/>
    <mergeCell ref="B67:C67"/>
    <mergeCell ref="B68:C68"/>
    <mergeCell ref="A70:C70"/>
    <mergeCell ref="B72:C72"/>
    <mergeCell ref="B73:C73"/>
  </mergeCells>
  <printOptions headings="false" gridLines="false" gridLinesSet="true" horizontalCentered="true" verticalCentered="false"/>
  <pageMargins left="0.7875" right="0.78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225</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20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203</v>
      </c>
      <c r="C9" s="19" t="n">
        <v>8396</v>
      </c>
      <c r="D9" s="19" t="n">
        <v>9966</v>
      </c>
      <c r="E9" s="19" t="n">
        <v>5829</v>
      </c>
      <c r="F9" s="19" t="n">
        <v>7142</v>
      </c>
      <c r="G9" s="19" t="n">
        <v>16268</v>
      </c>
      <c r="H9" s="19" t="n">
        <v>8582</v>
      </c>
      <c r="I9" s="19" t="n">
        <v>9748</v>
      </c>
      <c r="J9" s="19" t="n">
        <v>11374</v>
      </c>
      <c r="K9" s="19" t="n">
        <v>14737</v>
      </c>
      <c r="L9" s="19" t="n">
        <v>11473</v>
      </c>
      <c r="M9" s="19" t="n">
        <v>2547</v>
      </c>
      <c r="N9" s="19" t="n">
        <v>2725</v>
      </c>
      <c r="O9" s="19" t="n">
        <v>5772</v>
      </c>
      <c r="P9" s="19" t="n">
        <v>3595</v>
      </c>
      <c r="Q9" s="19" t="n">
        <v>5141</v>
      </c>
      <c r="R9" s="19" t="n">
        <v>16699</v>
      </c>
      <c r="S9" s="19" t="n">
        <v>9681</v>
      </c>
      <c r="T9" s="19" t="n">
        <v>10559</v>
      </c>
      <c r="U9" s="33" t="n">
        <v>10257</v>
      </c>
      <c r="W9" s="16" t="n">
        <v>170491</v>
      </c>
    </row>
    <row r="10" customFormat="false" ht="10.2" hidden="false" customHeight="false" outlineLevel="0" collapsed="false">
      <c r="A10" s="29" t="s">
        <v>204</v>
      </c>
      <c r="C10" s="19" t="n">
        <v>505</v>
      </c>
      <c r="D10" s="19" t="n">
        <v>2092</v>
      </c>
      <c r="E10" s="19" t="n">
        <v>200</v>
      </c>
      <c r="F10" s="19" t="n">
        <v>1098</v>
      </c>
      <c r="G10" s="19" t="n">
        <v>8612</v>
      </c>
      <c r="H10" s="19" t="n">
        <v>1358</v>
      </c>
      <c r="I10" s="19" t="n">
        <v>742</v>
      </c>
      <c r="J10" s="19" t="n">
        <v>745</v>
      </c>
      <c r="K10" s="19" t="n">
        <v>350</v>
      </c>
      <c r="L10" s="19" t="n">
        <v>274</v>
      </c>
      <c r="M10" s="19" t="n">
        <v>112</v>
      </c>
      <c r="N10" s="19" t="n">
        <v>108</v>
      </c>
      <c r="O10" s="19" t="n">
        <v>231</v>
      </c>
      <c r="P10" s="19" t="n">
        <v>183</v>
      </c>
      <c r="Q10" s="19" t="n">
        <v>445</v>
      </c>
      <c r="R10" s="19" t="n">
        <v>1230</v>
      </c>
      <c r="S10" s="19" t="n">
        <v>2035</v>
      </c>
      <c r="T10" s="19" t="n">
        <v>801</v>
      </c>
      <c r="U10" s="33" t="n">
        <v>506</v>
      </c>
      <c r="W10" s="16" t="n">
        <v>21627</v>
      </c>
    </row>
    <row r="11" customFormat="false" ht="10.2" hidden="false" customHeight="false" outlineLevel="0" collapsed="false">
      <c r="A11" s="29" t="s">
        <v>205</v>
      </c>
      <c r="C11" s="19" t="n">
        <v>477</v>
      </c>
      <c r="D11" s="19" t="n">
        <v>2658</v>
      </c>
      <c r="E11" s="19" t="n">
        <v>489</v>
      </c>
      <c r="F11" s="19" t="n">
        <v>2711</v>
      </c>
      <c r="G11" s="19" t="n">
        <v>6063</v>
      </c>
      <c r="H11" s="19" t="n">
        <v>1980</v>
      </c>
      <c r="I11" s="19" t="n">
        <v>1285</v>
      </c>
      <c r="J11" s="19" t="n">
        <v>3049</v>
      </c>
      <c r="K11" s="19" t="n">
        <v>2743</v>
      </c>
      <c r="L11" s="19" t="n">
        <v>3197</v>
      </c>
      <c r="M11" s="19" t="n">
        <v>1792</v>
      </c>
      <c r="N11" s="19" t="n">
        <v>981</v>
      </c>
      <c r="O11" s="19" t="n">
        <v>1562</v>
      </c>
      <c r="P11" s="19" t="n">
        <v>375</v>
      </c>
      <c r="Q11" s="19" t="n">
        <v>1043</v>
      </c>
      <c r="R11" s="19" t="n">
        <v>15997</v>
      </c>
      <c r="S11" s="19" t="n">
        <v>7101</v>
      </c>
      <c r="T11" s="19" t="n">
        <v>7062</v>
      </c>
      <c r="U11" s="33" t="n">
        <v>6767</v>
      </c>
      <c r="W11" s="16" t="n">
        <v>67332</v>
      </c>
    </row>
    <row r="12" customFormat="false" ht="10.2" hidden="false" customHeight="false" outlineLevel="0" collapsed="false">
      <c r="A12" s="29" t="s">
        <v>206</v>
      </c>
      <c r="C12" s="19" t="n">
        <v>889</v>
      </c>
      <c r="D12" s="19" t="n">
        <v>928</v>
      </c>
      <c r="E12" s="19" t="n">
        <v>487</v>
      </c>
      <c r="F12" s="19" t="n">
        <v>710</v>
      </c>
      <c r="G12" s="19" t="n">
        <v>2309</v>
      </c>
      <c r="H12" s="19" t="n">
        <v>1362</v>
      </c>
      <c r="I12" s="19" t="n">
        <v>834</v>
      </c>
      <c r="J12" s="19" t="n">
        <v>1068</v>
      </c>
      <c r="K12" s="19" t="n">
        <v>770</v>
      </c>
      <c r="L12" s="19" t="n">
        <v>1002</v>
      </c>
      <c r="M12" s="19" t="n">
        <v>306</v>
      </c>
      <c r="N12" s="19" t="n">
        <v>381</v>
      </c>
      <c r="O12" s="19" t="n">
        <v>316</v>
      </c>
      <c r="P12" s="19" t="n">
        <v>681</v>
      </c>
      <c r="Q12" s="19" t="n">
        <v>638</v>
      </c>
      <c r="R12" s="19" t="n">
        <v>2393</v>
      </c>
      <c r="S12" s="19" t="n">
        <v>1264</v>
      </c>
      <c r="T12" s="19" t="n">
        <v>1440</v>
      </c>
      <c r="U12" s="33" t="n">
        <v>1407</v>
      </c>
      <c r="W12" s="16" t="n">
        <v>19185</v>
      </c>
    </row>
    <row r="13" customFormat="false" ht="20.4" hidden="false" customHeight="false" outlineLevel="0" collapsed="false">
      <c r="A13" s="29" t="s">
        <v>207</v>
      </c>
      <c r="C13" s="19" t="n">
        <v>2183</v>
      </c>
      <c r="D13" s="19" t="n">
        <v>2879</v>
      </c>
      <c r="E13" s="19" t="n">
        <v>1845</v>
      </c>
      <c r="F13" s="19" t="n">
        <v>2849</v>
      </c>
      <c r="G13" s="19" t="n">
        <v>7755</v>
      </c>
      <c r="H13" s="19" t="n">
        <v>4675</v>
      </c>
      <c r="I13" s="19" t="n">
        <v>4246</v>
      </c>
      <c r="J13" s="19" t="n">
        <v>5016</v>
      </c>
      <c r="K13" s="19" t="n">
        <v>5269</v>
      </c>
      <c r="L13" s="19" t="n">
        <v>5755</v>
      </c>
      <c r="M13" s="19" t="n">
        <v>773</v>
      </c>
      <c r="N13" s="19" t="n">
        <v>1115</v>
      </c>
      <c r="O13" s="19" t="n">
        <v>2143</v>
      </c>
      <c r="P13" s="19" t="n">
        <v>1423</v>
      </c>
      <c r="Q13" s="19" t="n">
        <v>2618</v>
      </c>
      <c r="R13" s="19" t="n">
        <v>9801</v>
      </c>
      <c r="S13" s="19" t="n">
        <v>6973</v>
      </c>
      <c r="T13" s="19" t="n">
        <v>8740</v>
      </c>
      <c r="U13" s="33" t="n">
        <v>6197</v>
      </c>
      <c r="W13" s="16" t="n">
        <v>82255</v>
      </c>
    </row>
    <row r="14" customFormat="false" ht="10.2" hidden="false" customHeight="false" outlineLevel="0" collapsed="false">
      <c r="A14" s="29" t="s">
        <v>208</v>
      </c>
      <c r="C14" s="19" t="n">
        <v>4298</v>
      </c>
      <c r="D14" s="19" t="n">
        <v>1121</v>
      </c>
      <c r="E14" s="19" t="n">
        <v>1938</v>
      </c>
      <c r="F14" s="19" t="n">
        <v>1784</v>
      </c>
      <c r="G14" s="19" t="n">
        <v>4020</v>
      </c>
      <c r="H14" s="19" t="n">
        <v>2684</v>
      </c>
      <c r="I14" s="19" t="n">
        <v>3073</v>
      </c>
      <c r="J14" s="19" t="n">
        <v>3312</v>
      </c>
      <c r="K14" s="19" t="n">
        <v>3400</v>
      </c>
      <c r="L14" s="19" t="n">
        <v>5141</v>
      </c>
      <c r="M14" s="19" t="n">
        <v>247</v>
      </c>
      <c r="N14" s="19" t="n">
        <v>33</v>
      </c>
      <c r="O14" s="19" t="n">
        <v>733</v>
      </c>
      <c r="P14" s="19" t="n">
        <v>1335</v>
      </c>
      <c r="Q14" s="19" t="n">
        <v>853</v>
      </c>
      <c r="R14" s="19" t="n">
        <v>42</v>
      </c>
      <c r="S14" s="19" t="n">
        <v>1669</v>
      </c>
      <c r="T14" s="19" t="n">
        <v>748</v>
      </c>
      <c r="U14" s="33" t="n">
        <v>1953</v>
      </c>
      <c r="W14" s="16" t="n">
        <v>38384</v>
      </c>
    </row>
    <row r="15" customFormat="false" ht="10.2" hidden="false" customHeight="false" outlineLevel="0" collapsed="false">
      <c r="A15" s="29" t="s">
        <v>209</v>
      </c>
      <c r="C15" s="19" t="n">
        <v>249</v>
      </c>
      <c r="D15" s="19" t="n">
        <v>984</v>
      </c>
      <c r="E15" s="19" t="n">
        <v>1353</v>
      </c>
      <c r="F15" s="19" t="n">
        <v>936</v>
      </c>
      <c r="G15" s="19" t="n">
        <v>2214</v>
      </c>
      <c r="H15" s="19" t="n">
        <v>2606</v>
      </c>
      <c r="I15" s="19" t="n">
        <v>1789</v>
      </c>
      <c r="J15" s="19" t="n">
        <v>886</v>
      </c>
      <c r="K15" s="19" t="n">
        <v>3943</v>
      </c>
      <c r="L15" s="19" t="n">
        <v>3311</v>
      </c>
      <c r="M15" s="19" t="n">
        <v>609</v>
      </c>
      <c r="N15" s="19" t="n">
        <v>518</v>
      </c>
      <c r="O15" s="19" t="n">
        <v>1058</v>
      </c>
      <c r="P15" s="19" t="n">
        <v>158</v>
      </c>
      <c r="Q15" s="19" t="n">
        <v>824</v>
      </c>
      <c r="R15" s="19" t="n">
        <v>1100</v>
      </c>
      <c r="S15" s="19" t="n">
        <v>1367</v>
      </c>
      <c r="T15" s="19" t="n">
        <v>2539</v>
      </c>
      <c r="U15" s="33" t="n">
        <v>992</v>
      </c>
      <c r="W15" s="16" t="n">
        <v>27436</v>
      </c>
    </row>
    <row r="16" customFormat="false" ht="10.2" hidden="false" customHeight="false" outlineLevel="0" collapsed="false">
      <c r="A16" s="29" t="s">
        <v>210</v>
      </c>
      <c r="C16" s="19" t="n">
        <v>3805</v>
      </c>
      <c r="D16" s="19" t="n">
        <v>1251</v>
      </c>
      <c r="E16" s="19" t="n">
        <v>5122</v>
      </c>
      <c r="F16" s="19" t="n">
        <v>9193</v>
      </c>
      <c r="G16" s="19" t="n">
        <v>14191</v>
      </c>
      <c r="H16" s="19" t="n">
        <v>6129</v>
      </c>
      <c r="I16" s="19" t="n">
        <v>7508</v>
      </c>
      <c r="J16" s="19" t="n">
        <v>5716</v>
      </c>
      <c r="K16" s="19" t="n">
        <v>9352</v>
      </c>
      <c r="L16" s="19" t="n">
        <v>8222</v>
      </c>
      <c r="M16" s="19" t="n">
        <v>1786</v>
      </c>
      <c r="N16" s="19" t="n">
        <v>1375</v>
      </c>
      <c r="O16" s="19" t="n">
        <v>3219</v>
      </c>
      <c r="P16" s="19" t="n">
        <v>2076</v>
      </c>
      <c r="Q16" s="19" t="n">
        <v>9385</v>
      </c>
      <c r="R16" s="19" t="n">
        <v>8526</v>
      </c>
      <c r="S16" s="19" t="n">
        <v>8164</v>
      </c>
      <c r="T16" s="19" t="n">
        <v>11329</v>
      </c>
      <c r="U16" s="33" t="n">
        <v>10119</v>
      </c>
      <c r="W16" s="16" t="n">
        <v>126468</v>
      </c>
    </row>
    <row r="17" customFormat="false" ht="10.2" hidden="false" customHeight="false" outlineLevel="0" collapsed="false">
      <c r="A17" s="15" t="s">
        <v>226</v>
      </c>
      <c r="C17" s="25" t="n">
        <v>20802</v>
      </c>
      <c r="D17" s="25" t="n">
        <v>21879</v>
      </c>
      <c r="E17" s="25" t="n">
        <v>17263</v>
      </c>
      <c r="F17" s="25" t="n">
        <v>26423</v>
      </c>
      <c r="G17" s="25" t="n">
        <v>61432</v>
      </c>
      <c r="H17" s="25" t="n">
        <v>29376</v>
      </c>
      <c r="I17" s="25" t="n">
        <v>29225</v>
      </c>
      <c r="J17" s="25" t="n">
        <v>31166</v>
      </c>
      <c r="K17" s="25" t="n">
        <v>40564</v>
      </c>
      <c r="L17" s="25" t="n">
        <v>38375</v>
      </c>
      <c r="M17" s="25" t="n">
        <v>8172</v>
      </c>
      <c r="N17" s="25" t="n">
        <v>7236</v>
      </c>
      <c r="O17" s="25" t="n">
        <v>15034</v>
      </c>
      <c r="P17" s="25" t="n">
        <v>9826</v>
      </c>
      <c r="Q17" s="25" t="n">
        <v>20947</v>
      </c>
      <c r="R17" s="25" t="n">
        <v>55788</v>
      </c>
      <c r="S17" s="25" t="n">
        <v>38254</v>
      </c>
      <c r="T17" s="25" t="n">
        <v>43218</v>
      </c>
      <c r="U17" s="15" t="n">
        <v>38198</v>
      </c>
      <c r="W17" s="15" t="n">
        <v>553178</v>
      </c>
    </row>
    <row r="18" customFormat="false" ht="3" hidden="false" customHeight="true" outlineLevel="0" collapsed="false"/>
    <row r="19" customFormat="false" ht="10.2" hidden="false" customHeight="false" outlineLevel="0" collapsed="false">
      <c r="A19" s="29" t="s">
        <v>212</v>
      </c>
      <c r="C19" s="19" t="n">
        <v>20010</v>
      </c>
      <c r="D19" s="19" t="n">
        <v>37900</v>
      </c>
      <c r="E19" s="19" t="n">
        <v>12927</v>
      </c>
      <c r="F19" s="19" t="n">
        <v>40632</v>
      </c>
      <c r="G19" s="19" t="n">
        <v>97723</v>
      </c>
      <c r="H19" s="19" t="n">
        <v>47473</v>
      </c>
      <c r="I19" s="19" t="n">
        <v>58139</v>
      </c>
      <c r="J19" s="19" t="n">
        <v>94192</v>
      </c>
      <c r="K19" s="19" t="n">
        <v>46804</v>
      </c>
      <c r="L19" s="19" t="n">
        <v>46479</v>
      </c>
      <c r="M19" s="19" t="n">
        <v>3150</v>
      </c>
      <c r="N19" s="19" t="n">
        <v>5997</v>
      </c>
      <c r="O19" s="19" t="n">
        <v>16198</v>
      </c>
      <c r="P19" s="19" t="n">
        <v>19256</v>
      </c>
      <c r="Q19" s="19" t="n">
        <v>24831</v>
      </c>
      <c r="R19" s="19" t="n">
        <v>167052</v>
      </c>
      <c r="S19" s="19" t="n">
        <v>88873</v>
      </c>
      <c r="T19" s="19" t="n">
        <v>98870</v>
      </c>
      <c r="U19" s="33" t="n">
        <v>90063</v>
      </c>
      <c r="W19" s="16" t="n">
        <v>1016569</v>
      </c>
    </row>
    <row r="20" customFormat="false" ht="10.2" hidden="false" customHeight="false" outlineLevel="0" collapsed="false">
      <c r="A20" s="29" t="s">
        <v>213</v>
      </c>
      <c r="C20" s="19" t="n">
        <v>1040</v>
      </c>
      <c r="D20" s="19" t="n">
        <v>2810</v>
      </c>
      <c r="E20" s="19" t="n">
        <v>1795</v>
      </c>
      <c r="F20" s="19" t="n">
        <v>2037</v>
      </c>
      <c r="G20" s="19" t="n">
        <v>6816</v>
      </c>
      <c r="H20" s="19" t="n">
        <v>9109</v>
      </c>
      <c r="I20" s="19" t="n">
        <v>2953</v>
      </c>
      <c r="J20" s="19" t="n">
        <v>7225</v>
      </c>
      <c r="K20" s="19" t="n">
        <v>4357</v>
      </c>
      <c r="L20" s="19" t="n">
        <v>5502</v>
      </c>
      <c r="M20" s="19" t="n">
        <v>624</v>
      </c>
      <c r="N20" s="19" t="n">
        <v>403</v>
      </c>
      <c r="O20" s="19" t="n">
        <v>1966</v>
      </c>
      <c r="P20" s="19" t="n">
        <v>1929</v>
      </c>
      <c r="Q20" s="19" t="n">
        <v>3005</v>
      </c>
      <c r="R20" s="19" t="n">
        <v>9921</v>
      </c>
      <c r="S20" s="19" t="n">
        <v>6031</v>
      </c>
      <c r="T20" s="19" t="n">
        <v>10357</v>
      </c>
      <c r="U20" s="33" t="n">
        <v>7097</v>
      </c>
      <c r="W20" s="16" t="n">
        <v>84977</v>
      </c>
    </row>
    <row r="21" customFormat="false" ht="10.2" hidden="false" customHeight="false" outlineLevel="0" collapsed="false">
      <c r="A21" s="29" t="s">
        <v>214</v>
      </c>
      <c r="C21" s="19" t="n">
        <v>2526</v>
      </c>
      <c r="D21" s="19" t="n">
        <v>3632</v>
      </c>
      <c r="E21" s="19" t="n">
        <v>4874</v>
      </c>
      <c r="F21" s="19" t="n">
        <v>5652</v>
      </c>
      <c r="G21" s="19" t="n">
        <v>21138</v>
      </c>
      <c r="H21" s="19" t="n">
        <v>5983</v>
      </c>
      <c r="I21" s="19" t="n">
        <v>10616</v>
      </c>
      <c r="J21" s="19" t="n">
        <v>9549</v>
      </c>
      <c r="K21" s="19" t="n">
        <v>2996</v>
      </c>
      <c r="L21" s="19" t="n">
        <v>1933</v>
      </c>
      <c r="M21" s="19" t="n">
        <v>773</v>
      </c>
      <c r="N21" s="19" t="n">
        <v>753</v>
      </c>
      <c r="O21" s="19" t="n">
        <v>7449</v>
      </c>
      <c r="P21" s="19" t="n">
        <v>2207</v>
      </c>
      <c r="Q21" s="19" t="n">
        <v>1488</v>
      </c>
      <c r="R21" s="19" t="n">
        <v>5940</v>
      </c>
      <c r="S21" s="19" t="n">
        <v>1221</v>
      </c>
      <c r="T21" s="19" t="n">
        <v>20736</v>
      </c>
      <c r="U21" s="33" t="n">
        <v>1704</v>
      </c>
      <c r="W21" s="16" t="n">
        <v>111170</v>
      </c>
    </row>
    <row r="22" customFormat="false" ht="10.2" hidden="false" customHeight="false" outlineLevel="0" collapsed="false">
      <c r="A22" s="29" t="s">
        <v>215</v>
      </c>
      <c r="C22" s="19" t="n">
        <v>137</v>
      </c>
      <c r="D22" s="19" t="n">
        <v>446</v>
      </c>
      <c r="E22" s="19" t="n">
        <v>104</v>
      </c>
      <c r="F22" s="19" t="n">
        <v>1025</v>
      </c>
      <c r="G22" s="19" t="n">
        <v>1133</v>
      </c>
      <c r="H22" s="19" t="n">
        <v>870</v>
      </c>
      <c r="I22" s="19" t="n">
        <v>603</v>
      </c>
      <c r="J22" s="19" t="n">
        <v>2326</v>
      </c>
      <c r="K22" s="19" t="n">
        <v>517</v>
      </c>
      <c r="L22" s="19" t="n">
        <v>809</v>
      </c>
      <c r="M22" s="19" t="n">
        <v>193</v>
      </c>
      <c r="N22" s="19" t="n">
        <v>334</v>
      </c>
      <c r="O22" s="19" t="n">
        <v>701</v>
      </c>
      <c r="P22" s="19" t="n">
        <v>277</v>
      </c>
      <c r="Q22" s="19" t="n">
        <v>760</v>
      </c>
      <c r="R22" s="19" t="n">
        <v>1417</v>
      </c>
      <c r="S22" s="19" t="n">
        <v>489</v>
      </c>
      <c r="T22" s="19" t="n">
        <v>996</v>
      </c>
      <c r="U22" s="33" t="n">
        <v>885</v>
      </c>
      <c r="W22" s="16" t="n">
        <v>14022</v>
      </c>
    </row>
    <row r="23" customFormat="false" ht="10.2" hidden="false" customHeight="false" outlineLevel="0" collapsed="false">
      <c r="A23" s="15" t="s">
        <v>227</v>
      </c>
      <c r="C23" s="25" t="n">
        <v>23713</v>
      </c>
      <c r="D23" s="25" t="n">
        <v>44788</v>
      </c>
      <c r="E23" s="25" t="n">
        <v>19700</v>
      </c>
      <c r="F23" s="25" t="n">
        <v>49346</v>
      </c>
      <c r="G23" s="25" t="n">
        <v>126810</v>
      </c>
      <c r="H23" s="25" t="n">
        <v>63435</v>
      </c>
      <c r="I23" s="25" t="n">
        <v>72311</v>
      </c>
      <c r="J23" s="25" t="n">
        <v>113292</v>
      </c>
      <c r="K23" s="25" t="n">
        <v>54674</v>
      </c>
      <c r="L23" s="25" t="n">
        <v>54723</v>
      </c>
      <c r="M23" s="25" t="n">
        <v>4740</v>
      </c>
      <c r="N23" s="25" t="n">
        <v>7487</v>
      </c>
      <c r="O23" s="25" t="n">
        <v>26314</v>
      </c>
      <c r="P23" s="25" t="n">
        <v>23669</v>
      </c>
      <c r="Q23" s="25" t="n">
        <v>30084</v>
      </c>
      <c r="R23" s="25" t="n">
        <v>184330</v>
      </c>
      <c r="S23" s="25" t="n">
        <v>96614</v>
      </c>
      <c r="T23" s="25" t="n">
        <v>130959</v>
      </c>
      <c r="U23" s="15" t="n">
        <v>99749</v>
      </c>
      <c r="W23" s="15" t="n">
        <v>1226738</v>
      </c>
    </row>
    <row r="24" customFormat="false" ht="3" hidden="false" customHeight="true" outlineLevel="0" collapsed="false"/>
    <row r="25" customFormat="false" ht="10.2" hidden="false" customHeight="false" outlineLevel="0" collapsed="false">
      <c r="A25" s="29" t="s">
        <v>217</v>
      </c>
      <c r="C25" s="19" t="n">
        <v>103</v>
      </c>
      <c r="D25" s="19" t="n">
        <v>33</v>
      </c>
      <c r="E25" s="19" t="n">
        <v>64</v>
      </c>
      <c r="F25" s="19" t="n">
        <v>134</v>
      </c>
      <c r="G25" s="19" t="n">
        <v>377</v>
      </c>
      <c r="H25" s="19" t="n">
        <v>80</v>
      </c>
      <c r="I25" s="19" t="n">
        <v>167</v>
      </c>
      <c r="J25" s="19" t="n">
        <v>3312</v>
      </c>
      <c r="K25" s="19" t="n">
        <v>278</v>
      </c>
      <c r="L25" s="19" t="n">
        <v>105</v>
      </c>
      <c r="M25" s="19" t="n">
        <v>57</v>
      </c>
      <c r="N25" s="19" t="n">
        <v>83</v>
      </c>
      <c r="O25" s="19" t="n">
        <v>65</v>
      </c>
      <c r="P25" s="19" t="n">
        <v>0</v>
      </c>
      <c r="Q25" s="19" t="n">
        <v>203</v>
      </c>
      <c r="R25" s="19" t="n">
        <v>1328</v>
      </c>
      <c r="S25" s="19" t="n">
        <v>494</v>
      </c>
      <c r="T25" s="19" t="n">
        <v>442</v>
      </c>
      <c r="U25" s="33" t="n">
        <v>998</v>
      </c>
      <c r="W25" s="16" t="n">
        <v>8323</v>
      </c>
    </row>
    <row r="26" customFormat="false" ht="10.2" hidden="false" customHeight="false" outlineLevel="0" collapsed="false">
      <c r="A26" s="29" t="s">
        <v>218</v>
      </c>
      <c r="C26" s="19" t="n">
        <v>2107</v>
      </c>
      <c r="D26" s="19" t="n">
        <v>5165</v>
      </c>
      <c r="E26" s="19" t="n">
        <v>2496</v>
      </c>
      <c r="F26" s="19" t="n">
        <v>6256</v>
      </c>
      <c r="G26" s="19" t="n">
        <v>10865</v>
      </c>
      <c r="H26" s="19" t="n">
        <v>6807</v>
      </c>
      <c r="I26" s="19" t="n">
        <v>4824</v>
      </c>
      <c r="J26" s="19" t="n">
        <v>12091</v>
      </c>
      <c r="K26" s="19" t="n">
        <v>7629</v>
      </c>
      <c r="L26" s="19" t="n">
        <v>4699</v>
      </c>
      <c r="M26" s="19" t="n">
        <v>1143</v>
      </c>
      <c r="N26" s="19" t="n">
        <v>1202</v>
      </c>
      <c r="O26" s="19" t="n">
        <v>2879</v>
      </c>
      <c r="P26" s="19" t="n">
        <v>2838</v>
      </c>
      <c r="Q26" s="19" t="n">
        <v>5653</v>
      </c>
      <c r="R26" s="19" t="n">
        <v>20892</v>
      </c>
      <c r="S26" s="19" t="n">
        <v>10490</v>
      </c>
      <c r="T26" s="19" t="n">
        <v>9798</v>
      </c>
      <c r="U26" s="33" t="n">
        <v>8858</v>
      </c>
      <c r="W26" s="16" t="n">
        <v>126692</v>
      </c>
    </row>
    <row r="27" customFormat="false" ht="10.2" hidden="false" customHeight="false" outlineLevel="0" collapsed="false">
      <c r="A27" s="29" t="s">
        <v>219</v>
      </c>
      <c r="C27" s="19" t="n">
        <v>55</v>
      </c>
      <c r="D27" s="19" t="n">
        <v>48</v>
      </c>
      <c r="E27" s="19" t="n">
        <v>27</v>
      </c>
      <c r="F27" s="19" t="n">
        <v>91</v>
      </c>
      <c r="G27" s="19" t="n">
        <v>249</v>
      </c>
      <c r="H27" s="19" t="n">
        <v>118</v>
      </c>
      <c r="I27" s="19" t="n">
        <v>165</v>
      </c>
      <c r="J27" s="19" t="n">
        <v>142</v>
      </c>
      <c r="K27" s="19" t="n">
        <v>70</v>
      </c>
      <c r="L27" s="19" t="n">
        <v>335</v>
      </c>
      <c r="M27" s="19" t="n">
        <v>19</v>
      </c>
      <c r="N27" s="19" t="n">
        <v>12</v>
      </c>
      <c r="O27" s="19" t="n">
        <v>67</v>
      </c>
      <c r="P27" s="19" t="n">
        <v>110</v>
      </c>
      <c r="Q27" s="19" t="n">
        <v>32</v>
      </c>
      <c r="R27" s="19" t="n">
        <v>807</v>
      </c>
      <c r="S27" s="19" t="n">
        <v>255</v>
      </c>
      <c r="T27" s="19" t="n">
        <v>215</v>
      </c>
      <c r="U27" s="33" t="n">
        <v>201</v>
      </c>
      <c r="W27" s="16" t="n">
        <v>3018</v>
      </c>
    </row>
    <row r="28" customFormat="false" ht="10.2" hidden="false" customHeight="false" outlineLevel="0" collapsed="false">
      <c r="A28" s="29" t="s">
        <v>220</v>
      </c>
      <c r="C28" s="19" t="n">
        <v>93</v>
      </c>
      <c r="D28" s="19" t="n">
        <v>128</v>
      </c>
      <c r="E28" s="19" t="n">
        <v>79</v>
      </c>
      <c r="F28" s="19" t="n">
        <v>234</v>
      </c>
      <c r="G28" s="19" t="n">
        <v>484</v>
      </c>
      <c r="H28" s="19" t="n">
        <v>242</v>
      </c>
      <c r="I28" s="19" t="n">
        <v>204</v>
      </c>
      <c r="J28" s="19" t="n">
        <v>248</v>
      </c>
      <c r="K28" s="19" t="n">
        <v>136</v>
      </c>
      <c r="L28" s="19" t="n">
        <v>226</v>
      </c>
      <c r="M28" s="19" t="n">
        <v>90</v>
      </c>
      <c r="N28" s="19" t="n">
        <v>123</v>
      </c>
      <c r="O28" s="19" t="n">
        <v>142</v>
      </c>
      <c r="P28" s="19" t="n">
        <v>38</v>
      </c>
      <c r="Q28" s="19" t="n">
        <v>256</v>
      </c>
      <c r="R28" s="19" t="n">
        <v>413</v>
      </c>
      <c r="S28" s="19" t="n">
        <v>279</v>
      </c>
      <c r="T28" s="19" t="n">
        <v>230</v>
      </c>
      <c r="U28" s="33" t="n">
        <v>239</v>
      </c>
      <c r="W28" s="16" t="n">
        <v>3884</v>
      </c>
    </row>
    <row r="29" customFormat="false" ht="10.2" hidden="false" customHeight="false" outlineLevel="0" collapsed="false">
      <c r="A29" s="15" t="s">
        <v>228</v>
      </c>
      <c r="C29" s="25" t="n">
        <v>2358</v>
      </c>
      <c r="D29" s="25" t="n">
        <v>5374</v>
      </c>
      <c r="E29" s="25" t="n">
        <v>2666</v>
      </c>
      <c r="F29" s="25" t="n">
        <v>6715</v>
      </c>
      <c r="G29" s="25" t="n">
        <v>11975</v>
      </c>
      <c r="H29" s="25" t="n">
        <v>7247</v>
      </c>
      <c r="I29" s="25" t="n">
        <v>5360</v>
      </c>
      <c r="J29" s="25" t="n">
        <v>15793</v>
      </c>
      <c r="K29" s="25" t="n">
        <v>8113</v>
      </c>
      <c r="L29" s="25" t="n">
        <v>5365</v>
      </c>
      <c r="M29" s="25" t="n">
        <v>1309</v>
      </c>
      <c r="N29" s="25" t="n">
        <v>1420</v>
      </c>
      <c r="O29" s="25" t="n">
        <v>3153</v>
      </c>
      <c r="P29" s="25" t="n">
        <v>2986</v>
      </c>
      <c r="Q29" s="25" t="n">
        <v>6144</v>
      </c>
      <c r="R29" s="25" t="n">
        <v>23440</v>
      </c>
      <c r="S29" s="25" t="n">
        <v>11518</v>
      </c>
      <c r="T29" s="25" t="n">
        <v>10685</v>
      </c>
      <c r="U29" s="15" t="n">
        <v>10296</v>
      </c>
      <c r="W29" s="15" t="n">
        <v>141917</v>
      </c>
    </row>
    <row r="30" customFormat="false" ht="3" hidden="false" customHeight="true" outlineLevel="0" collapsed="false"/>
    <row r="31" customFormat="false" ht="10.2" hidden="false" customHeight="false" outlineLevel="0" collapsed="false">
      <c r="A31" s="15" t="s">
        <v>175</v>
      </c>
      <c r="C31" s="25" t="n">
        <v>46873</v>
      </c>
      <c r="D31" s="25" t="n">
        <v>72041</v>
      </c>
      <c r="E31" s="25" t="n">
        <v>39629</v>
      </c>
      <c r="F31" s="25" t="n">
        <v>82484</v>
      </c>
      <c r="G31" s="25" t="n">
        <v>200217</v>
      </c>
      <c r="H31" s="25" t="n">
        <v>100058</v>
      </c>
      <c r="I31" s="25" t="n">
        <v>106896</v>
      </c>
      <c r="J31" s="25" t="n">
        <v>160251</v>
      </c>
      <c r="K31" s="25" t="n">
        <v>103351</v>
      </c>
      <c r="L31" s="25" t="n">
        <v>98463</v>
      </c>
      <c r="M31" s="25" t="n">
        <v>14221</v>
      </c>
      <c r="N31" s="25" t="n">
        <v>16143</v>
      </c>
      <c r="O31" s="25" t="n">
        <v>44501</v>
      </c>
      <c r="P31" s="25" t="n">
        <v>36481</v>
      </c>
      <c r="Q31" s="25" t="n">
        <v>57175</v>
      </c>
      <c r="R31" s="25" t="n">
        <v>263558</v>
      </c>
      <c r="S31" s="25" t="n">
        <v>146386</v>
      </c>
      <c r="T31" s="25" t="n">
        <v>184862</v>
      </c>
      <c r="U31" s="15" t="n">
        <v>148243</v>
      </c>
      <c r="W31" s="15" t="n">
        <v>1921833</v>
      </c>
    </row>
    <row r="34" customFormat="false" ht="19.2" hidden="false" customHeight="false" outlineLevel="0" collapsed="false">
      <c r="A34" s="15" t="s">
        <v>22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203</v>
      </c>
      <c r="C36" s="20" t="n">
        <v>0.188610580703134</v>
      </c>
      <c r="D36" s="20" t="n">
        <v>0.149489252553737</v>
      </c>
      <c r="E36" s="20" t="n">
        <v>0.15769823877932</v>
      </c>
      <c r="F36" s="20" t="n">
        <v>0.0942601855640169</v>
      </c>
      <c r="G36" s="20" t="n">
        <v>0.0864206712635862</v>
      </c>
      <c r="H36" s="20" t="n">
        <v>0.0924674876900367</v>
      </c>
      <c r="I36" s="20" t="n">
        <v>0.0960053577056414</v>
      </c>
      <c r="J36" s="20" t="n">
        <v>0.0787356878815988</v>
      </c>
      <c r="K36" s="20" t="n">
        <v>0.154738654738655</v>
      </c>
      <c r="L36" s="20" t="n">
        <v>0.123235730090872</v>
      </c>
      <c r="M36" s="20" t="n">
        <v>0.197258364312268</v>
      </c>
      <c r="N36" s="20" t="n">
        <v>0.185084561570332</v>
      </c>
      <c r="O36" s="20" t="n">
        <v>0.139595627358034</v>
      </c>
      <c r="P36" s="20" t="n">
        <v>0.107329452157038</v>
      </c>
      <c r="Q36" s="20" t="n">
        <v>0.100742685818424</v>
      </c>
      <c r="R36" s="20" t="n">
        <v>0.0695449737212537</v>
      </c>
      <c r="S36" s="20" t="n">
        <v>0.0717812972684403</v>
      </c>
      <c r="T36" s="20" t="n">
        <v>0.0606222405943379</v>
      </c>
      <c r="U36" s="21" t="n">
        <v>0.0743546434500207</v>
      </c>
      <c r="W36" s="38" t="n">
        <v>0.0957859809114588</v>
      </c>
    </row>
    <row r="37" customFormat="false" ht="10.2" hidden="false" customHeight="false" outlineLevel="0" collapsed="false">
      <c r="A37" s="29" t="s">
        <v>204</v>
      </c>
      <c r="C37" s="20" t="n">
        <v>0.0113444906211389</v>
      </c>
      <c r="D37" s="20" t="n">
        <v>0.0313798431007845</v>
      </c>
      <c r="E37" s="20" t="n">
        <v>0.00541081622162703</v>
      </c>
      <c r="F37" s="20" t="n">
        <v>0.014491414694664</v>
      </c>
      <c r="G37" s="20" t="n">
        <v>0.0457496201697815</v>
      </c>
      <c r="H37" s="20" t="n">
        <v>0.01463188630658</v>
      </c>
      <c r="I37" s="20" t="n">
        <v>0.00730775291522219</v>
      </c>
      <c r="J37" s="20" t="n">
        <v>0.00515720832352656</v>
      </c>
      <c r="K37" s="20" t="n">
        <v>0.00367500367500368</v>
      </c>
      <c r="L37" s="20" t="n">
        <v>0.00294313519087413</v>
      </c>
      <c r="M37" s="20" t="n">
        <v>0.00867410161090459</v>
      </c>
      <c r="N37" s="20" t="n">
        <v>0.00733546152278748</v>
      </c>
      <c r="O37" s="20" t="n">
        <v>0.00558672729031634</v>
      </c>
      <c r="P37" s="20" t="n">
        <v>0.00546350201522615</v>
      </c>
      <c r="Q37" s="20" t="n">
        <v>0.00872018968862064</v>
      </c>
      <c r="R37" s="20" t="n">
        <v>0.00512248144662208</v>
      </c>
      <c r="S37" s="20" t="n">
        <v>0.0150888275943886</v>
      </c>
      <c r="T37" s="20" t="n">
        <v>0.0045987702165039</v>
      </c>
      <c r="U37" s="21" t="n">
        <v>0.0036680754202701</v>
      </c>
      <c r="W37" s="38" t="n">
        <v>0.0121505733978457</v>
      </c>
    </row>
    <row r="38" customFormat="false" ht="10.2" hidden="false" customHeight="false" outlineLevel="0" collapsed="false">
      <c r="A38" s="29" t="s">
        <v>205</v>
      </c>
      <c r="C38" s="20" t="n">
        <v>0.010715489160957</v>
      </c>
      <c r="D38" s="20" t="n">
        <v>0.0398698006509967</v>
      </c>
      <c r="E38" s="20" t="n">
        <v>0.0132294456618781</v>
      </c>
      <c r="F38" s="20" t="n">
        <v>0.0357798044054957</v>
      </c>
      <c r="G38" s="20" t="n">
        <v>0.03220854007076</v>
      </c>
      <c r="H38" s="20" t="n">
        <v>0.0213336781200504</v>
      </c>
      <c r="I38" s="20" t="n">
        <v>0.0126556098329656</v>
      </c>
      <c r="J38" s="20" t="n">
        <v>0.0211064807764194</v>
      </c>
      <c r="K38" s="20" t="n">
        <v>0.0288015288015288</v>
      </c>
      <c r="L38" s="20" t="n">
        <v>0.0343401576833015</v>
      </c>
      <c r="M38" s="20" t="n">
        <v>0.138785625774473</v>
      </c>
      <c r="N38" s="20" t="n">
        <v>0.0666304421653196</v>
      </c>
      <c r="O38" s="20" t="n">
        <v>0.0377769178678533</v>
      </c>
      <c r="P38" s="20" t="n">
        <v>0.0111957008508733</v>
      </c>
      <c r="Q38" s="20" t="n">
        <v>0.020438556955576</v>
      </c>
      <c r="R38" s="20" t="n">
        <v>0.0666214111395231</v>
      </c>
      <c r="S38" s="20" t="n">
        <v>0.0526514814485275</v>
      </c>
      <c r="T38" s="20" t="n">
        <v>0.040544962882585</v>
      </c>
      <c r="U38" s="21" t="n">
        <v>0.0490550718754304</v>
      </c>
      <c r="W38" s="38" t="n">
        <v>0.0378287514691705</v>
      </c>
    </row>
    <row r="39" customFormat="false" ht="10.2" hidden="false" customHeight="false" outlineLevel="0" collapsed="false">
      <c r="A39" s="29" t="s">
        <v>206</v>
      </c>
      <c r="C39" s="20" t="n">
        <v>0.0199707963607773</v>
      </c>
      <c r="D39" s="20" t="n">
        <v>0.013919930400348</v>
      </c>
      <c r="E39" s="20" t="n">
        <v>0.0131753374996618</v>
      </c>
      <c r="F39" s="20" t="n">
        <v>0.00937058691549314</v>
      </c>
      <c r="G39" s="20" t="n">
        <v>0.0122661255192784</v>
      </c>
      <c r="H39" s="20" t="n">
        <v>0.0146749846462165</v>
      </c>
      <c r="I39" s="20" t="n">
        <v>0.0082138354869209</v>
      </c>
      <c r="J39" s="20" t="n">
        <v>0.00739315233493472</v>
      </c>
      <c r="K39" s="20" t="n">
        <v>0.00808500808500809</v>
      </c>
      <c r="L39" s="20" t="n">
        <v>0.0107628520483791</v>
      </c>
      <c r="M39" s="20" t="n">
        <v>0.0236988847583643</v>
      </c>
      <c r="N39" s="20" t="n">
        <v>0.0258778781498336</v>
      </c>
      <c r="O39" s="20" t="n">
        <v>0.00764244945341975</v>
      </c>
      <c r="P39" s="20" t="n">
        <v>0.0203313927451858</v>
      </c>
      <c r="Q39" s="20" t="n">
        <v>0.012502204542337</v>
      </c>
      <c r="R39" s="20" t="n">
        <v>0.00996593341607043</v>
      </c>
      <c r="S39" s="20" t="n">
        <v>0.00937212682029837</v>
      </c>
      <c r="T39" s="20" t="n">
        <v>0.00826745207461375</v>
      </c>
      <c r="U39" s="21" t="n">
        <v>0.010199569399842</v>
      </c>
      <c r="W39" s="38" t="n">
        <v>0.0107785985406053</v>
      </c>
    </row>
    <row r="40" customFormat="false" ht="20.4" hidden="false" customHeight="false" outlineLevel="0" collapsed="false">
      <c r="A40" s="29" t="s">
        <v>207</v>
      </c>
      <c r="C40" s="20" t="n">
        <v>0.0490396495563293</v>
      </c>
      <c r="D40" s="20" t="n">
        <v>0.0431847840760796</v>
      </c>
      <c r="E40" s="20" t="n">
        <v>0.0499147796445094</v>
      </c>
      <c r="F40" s="20" t="n">
        <v>0.0376011297496338</v>
      </c>
      <c r="G40" s="20" t="n">
        <v>0.0411969698579488</v>
      </c>
      <c r="H40" s="20" t="n">
        <v>0.0503711844501191</v>
      </c>
      <c r="I40" s="20" t="n">
        <v>0.0418176804286165</v>
      </c>
      <c r="J40" s="20" t="n">
        <v>0.0347228952359856</v>
      </c>
      <c r="K40" s="20" t="n">
        <v>0.0553245553245553</v>
      </c>
      <c r="L40" s="20" t="n">
        <v>0.0618165803776666</v>
      </c>
      <c r="M40" s="20" t="n">
        <v>0.059866790582404</v>
      </c>
      <c r="N40" s="20" t="n">
        <v>0.0757318481287781</v>
      </c>
      <c r="O40" s="20" t="n">
        <v>0.0518283834768308</v>
      </c>
      <c r="P40" s="20" t="n">
        <v>0.0424839528287804</v>
      </c>
      <c r="Q40" s="20" t="n">
        <v>0.0513021496737277</v>
      </c>
      <c r="R40" s="20" t="n">
        <v>0.0408174314295471</v>
      </c>
      <c r="S40" s="20" t="n">
        <v>0.0517024053148263</v>
      </c>
      <c r="T40" s="20" t="n">
        <v>0.0501788410639752</v>
      </c>
      <c r="U40" s="21" t="n">
        <v>0.0449230501569443</v>
      </c>
      <c r="W40" s="38" t="n">
        <v>0.0462128549886624</v>
      </c>
    </row>
    <row r="41" customFormat="false" ht="10.2" hidden="false" customHeight="false" outlineLevel="0" collapsed="false">
      <c r="A41" s="29" t="s">
        <v>208</v>
      </c>
      <c r="C41" s="20" t="n">
        <v>0.096551724137931</v>
      </c>
      <c r="D41" s="20" t="n">
        <v>0.0168149159254204</v>
      </c>
      <c r="E41" s="20" t="n">
        <v>0.0524308091875659</v>
      </c>
      <c r="F41" s="20" t="n">
        <v>0.023545249376394</v>
      </c>
      <c r="G41" s="20" t="n">
        <v>0.0213554892106969</v>
      </c>
      <c r="H41" s="20" t="n">
        <v>0.0289189858960684</v>
      </c>
      <c r="I41" s="20" t="n">
        <v>0.0302651276394579</v>
      </c>
      <c r="J41" s="20" t="n">
        <v>0.0229270791510335</v>
      </c>
      <c r="K41" s="20" t="n">
        <v>0.0357000357000357</v>
      </c>
      <c r="L41" s="20" t="n">
        <v>0.0552213796214741</v>
      </c>
      <c r="M41" s="20" t="n">
        <v>0.0191294919454771</v>
      </c>
      <c r="N41" s="20" t="n">
        <v>0.00224139102085173</v>
      </c>
      <c r="O41" s="20" t="n">
        <v>0.0177275805359389</v>
      </c>
      <c r="P41" s="20" t="n">
        <v>0.0398566950291088</v>
      </c>
      <c r="Q41" s="20" t="n">
        <v>0.0167153298975133</v>
      </c>
      <c r="R41" s="20" t="n">
        <v>0.000174914000616364</v>
      </c>
      <c r="S41" s="20" t="n">
        <v>0.012375063024587</v>
      </c>
      <c r="T41" s="20" t="n">
        <v>0.00429448204986881</v>
      </c>
      <c r="U41" s="21" t="n">
        <v>0.0141576112564971</v>
      </c>
      <c r="W41" s="38" t="n">
        <v>0.0215650626209327</v>
      </c>
    </row>
    <row r="42" customFormat="false" ht="10.2" hidden="false" customHeight="false" outlineLevel="0" collapsed="false">
      <c r="A42" s="29" t="s">
        <v>209</v>
      </c>
      <c r="C42" s="20" t="n">
        <v>0.00559362012804673</v>
      </c>
      <c r="D42" s="20" t="n">
        <v>0.014759926200369</v>
      </c>
      <c r="E42" s="20" t="n">
        <v>0.0366041717393069</v>
      </c>
      <c r="F42" s="20" t="n">
        <v>0.0123533371167628</v>
      </c>
      <c r="G42" s="20" t="n">
        <v>0.0117614559981301</v>
      </c>
      <c r="H42" s="20" t="n">
        <v>0.0280785682731573</v>
      </c>
      <c r="I42" s="20" t="n">
        <v>0.0176193665300977</v>
      </c>
      <c r="J42" s="20" t="n">
        <v>0.00613327056999266</v>
      </c>
      <c r="K42" s="20" t="n">
        <v>0.0414015414015414</v>
      </c>
      <c r="L42" s="20" t="n">
        <v>0.0355646737846141</v>
      </c>
      <c r="M42" s="20" t="n">
        <v>0.0471654275092937</v>
      </c>
      <c r="N42" s="20" t="n">
        <v>0.0351830469333696</v>
      </c>
      <c r="O42" s="20" t="n">
        <v>0.0255876946889813</v>
      </c>
      <c r="P42" s="20" t="n">
        <v>0.00471712195850127</v>
      </c>
      <c r="Q42" s="20" t="n">
        <v>0.0161470478728616</v>
      </c>
      <c r="R42" s="20" t="n">
        <v>0.00458108096852381</v>
      </c>
      <c r="S42" s="20" t="n">
        <v>0.010135836521636</v>
      </c>
      <c r="T42" s="20" t="n">
        <v>0.0145771255676697</v>
      </c>
      <c r="U42" s="21" t="n">
        <v>0.00719116762234771</v>
      </c>
      <c r="W42" s="38" t="n">
        <v>0.0154142105582511</v>
      </c>
    </row>
    <row r="43" customFormat="false" ht="10.2" hidden="false" customHeight="false" outlineLevel="0" collapsed="false">
      <c r="A43" s="29" t="s">
        <v>210</v>
      </c>
      <c r="C43" s="20" t="n">
        <v>0.0854768055711558</v>
      </c>
      <c r="D43" s="20" t="n">
        <v>0.0187649061754691</v>
      </c>
      <c r="E43" s="20" t="n">
        <v>0.138571003435868</v>
      </c>
      <c r="F43" s="20" t="n">
        <v>0.121329303541026</v>
      </c>
      <c r="G43" s="20" t="n">
        <v>0.0753870018380595</v>
      </c>
      <c r="H43" s="20" t="n">
        <v>0.0660374309079743</v>
      </c>
      <c r="I43" s="20" t="n">
        <v>0.0739442168294989</v>
      </c>
      <c r="J43" s="20" t="n">
        <v>0.0395685943319165</v>
      </c>
      <c r="K43" s="20" t="n">
        <v>0.0981960981960982</v>
      </c>
      <c r="L43" s="20" t="n">
        <v>0.0883155384648435</v>
      </c>
      <c r="M43" s="20" t="n">
        <v>0.138320941759603</v>
      </c>
      <c r="N43" s="20" t="n">
        <v>0.0933912925354887</v>
      </c>
      <c r="O43" s="20" t="n">
        <v>0.0778514075650576</v>
      </c>
      <c r="P43" s="20" t="n">
        <v>0.0619793999104344</v>
      </c>
      <c r="Q43" s="20" t="n">
        <v>0.183907820736415</v>
      </c>
      <c r="R43" s="20" t="n">
        <v>0.0355075421251218</v>
      </c>
      <c r="S43" s="20" t="n">
        <v>0.0605332621526233</v>
      </c>
      <c r="T43" s="20" t="n">
        <v>0.0650430309397911</v>
      </c>
      <c r="U43" s="21" t="n">
        <v>0.0733542592444925</v>
      </c>
      <c r="W43" s="38" t="n">
        <v>0.0710527912553177</v>
      </c>
    </row>
    <row r="44" customFormat="false" ht="10.2" hidden="false" customHeight="false" outlineLevel="0" collapsed="false">
      <c r="A44" s="15" t="s">
        <v>226</v>
      </c>
      <c r="C44" s="26" t="n">
        <v>0.46730315623947</v>
      </c>
      <c r="D44" s="26" t="n">
        <v>0.328183359083205</v>
      </c>
      <c r="E44" s="26" t="n">
        <v>0.467034602169737</v>
      </c>
      <c r="F44" s="26" t="n">
        <v>0.348731011363486</v>
      </c>
      <c r="G44" s="26" t="n">
        <v>0.326345873928241</v>
      </c>
      <c r="H44" s="26" t="n">
        <v>0.316514206290203</v>
      </c>
      <c r="I44" s="26" t="n">
        <v>0.287828947368421</v>
      </c>
      <c r="J44" s="26" t="n">
        <v>0.215744368605408</v>
      </c>
      <c r="K44" s="26" t="n">
        <v>0.425922425922426</v>
      </c>
      <c r="L44" s="26" t="n">
        <v>0.412200047262025</v>
      </c>
      <c r="M44" s="26" t="n">
        <v>0.632899628252788</v>
      </c>
      <c r="N44" s="26" t="n">
        <v>0.491475922026761</v>
      </c>
      <c r="O44" s="26" t="n">
        <v>0.363596788236432</v>
      </c>
      <c r="P44" s="26" t="n">
        <v>0.293357217495149</v>
      </c>
      <c r="Q44" s="26" t="n">
        <v>0.410475985185476</v>
      </c>
      <c r="R44" s="26" t="n">
        <v>0.232335768247278</v>
      </c>
      <c r="S44" s="26" t="n">
        <v>0.283640300145327</v>
      </c>
      <c r="T44" s="26" t="n">
        <v>0.248126905389345</v>
      </c>
      <c r="U44" s="27" t="n">
        <v>0.276903448425845</v>
      </c>
      <c r="W44" s="27" t="n">
        <v>0.310788823742244</v>
      </c>
    </row>
    <row r="45" customFormat="false" ht="3" hidden="false" customHeight="true" outlineLevel="0" collapsed="false"/>
    <row r="46" customFormat="false" ht="10.2" hidden="false" customHeight="false" outlineLevel="0" collapsed="false">
      <c r="A46" s="29" t="s">
        <v>212</v>
      </c>
      <c r="C46" s="20" t="n">
        <v>0.449511400651466</v>
      </c>
      <c r="D46" s="20" t="n">
        <v>0.568497157514213</v>
      </c>
      <c r="E46" s="20" t="n">
        <v>0.349728106484863</v>
      </c>
      <c r="F46" s="20" t="n">
        <v>0.53626153176101</v>
      </c>
      <c r="G46" s="20" t="n">
        <v>0.519134943317644</v>
      </c>
      <c r="H46" s="20" t="n">
        <v>0.511501869390482</v>
      </c>
      <c r="I46" s="20" t="n">
        <v>0.572594941695556</v>
      </c>
      <c r="J46" s="20" t="n">
        <v>0.652037270348475</v>
      </c>
      <c r="K46" s="20" t="n">
        <v>0.491442491442491</v>
      </c>
      <c r="L46" s="20" t="n">
        <v>0.499248104148317</v>
      </c>
      <c r="M46" s="20" t="n">
        <v>0.243959107806691</v>
      </c>
      <c r="N46" s="20" t="n">
        <v>0.407321877334782</v>
      </c>
      <c r="O46" s="20" t="n">
        <v>0.391748089387637</v>
      </c>
      <c r="P46" s="20" t="n">
        <v>0.574891774891775</v>
      </c>
      <c r="Q46" s="20" t="n">
        <v>0.486586584625032</v>
      </c>
      <c r="R46" s="20" t="n">
        <v>0.6957079435944</v>
      </c>
      <c r="S46" s="20" t="n">
        <v>0.65896283773764</v>
      </c>
      <c r="T46" s="20" t="n">
        <v>0.567640962928515</v>
      </c>
      <c r="U46" s="21" t="n">
        <v>0.65288117900353</v>
      </c>
      <c r="W46" s="38" t="n">
        <v>0.571133132125336</v>
      </c>
    </row>
    <row r="47" customFormat="false" ht="10.2" hidden="false" customHeight="false" outlineLevel="0" collapsed="false">
      <c r="A47" s="29" t="s">
        <v>213</v>
      </c>
      <c r="C47" s="20" t="n">
        <v>0.0233629113781871</v>
      </c>
      <c r="D47" s="20" t="n">
        <v>0.0421497892510538</v>
      </c>
      <c r="E47" s="20" t="n">
        <v>0.0485620755891026</v>
      </c>
      <c r="F47" s="20" t="n">
        <v>0.0268843458406472</v>
      </c>
      <c r="G47" s="20" t="n">
        <v>0.0362087100647039</v>
      </c>
      <c r="H47" s="20" t="n">
        <v>0.0981456939371411</v>
      </c>
      <c r="I47" s="20" t="n">
        <v>0.0290832808068074</v>
      </c>
      <c r="J47" s="20" t="n">
        <v>0.0500145370972878</v>
      </c>
      <c r="K47" s="20" t="n">
        <v>0.0457485457485458</v>
      </c>
      <c r="L47" s="20" t="n">
        <v>0.0590990139422974</v>
      </c>
      <c r="M47" s="20" t="n">
        <v>0.0483271375464684</v>
      </c>
      <c r="N47" s="20" t="n">
        <v>0.0273721388304014</v>
      </c>
      <c r="O47" s="20" t="n">
        <v>0.0475476443842508</v>
      </c>
      <c r="P47" s="20" t="n">
        <v>0.0575906851768921</v>
      </c>
      <c r="Q47" s="20" t="n">
        <v>0.058885775313045</v>
      </c>
      <c r="R47" s="20" t="n">
        <v>0.0413171857170225</v>
      </c>
      <c r="S47" s="20" t="n">
        <v>0.0447177981433698</v>
      </c>
      <c r="T47" s="20" t="n">
        <v>0.0594625007894268</v>
      </c>
      <c r="U47" s="21" t="n">
        <v>0.0514472949756066</v>
      </c>
      <c r="W47" s="38" t="n">
        <v>0.0477421406403448</v>
      </c>
    </row>
    <row r="48" customFormat="false" ht="10.2" hidden="false" customHeight="false" outlineLevel="0" collapsed="false">
      <c r="A48" s="29" t="s">
        <v>214</v>
      </c>
      <c r="C48" s="20" t="n">
        <v>0.0567449174435584</v>
      </c>
      <c r="D48" s="20" t="n">
        <v>0.054479727601362</v>
      </c>
      <c r="E48" s="20" t="n">
        <v>0.131861591321051</v>
      </c>
      <c r="F48" s="20" t="n">
        <v>0.0745951510512215</v>
      </c>
      <c r="G48" s="20" t="n">
        <v>0.112291624610873</v>
      </c>
      <c r="H48" s="20" t="n">
        <v>0.0644643415112433</v>
      </c>
      <c r="I48" s="20" t="n">
        <v>0.104554049795147</v>
      </c>
      <c r="J48" s="20" t="n">
        <v>0.0661022580957787</v>
      </c>
      <c r="K48" s="20" t="n">
        <v>0.0314580314580315</v>
      </c>
      <c r="L48" s="20" t="n">
        <v>0.0207630668757653</v>
      </c>
      <c r="M48" s="20" t="n">
        <v>0.059866790582404</v>
      </c>
      <c r="N48" s="20" t="n">
        <v>0.0511444678394349</v>
      </c>
      <c r="O48" s="20" t="n">
        <v>0.180153816387733</v>
      </c>
      <c r="P48" s="20" t="n">
        <v>0.0658904314076728</v>
      </c>
      <c r="Q48" s="20" t="n">
        <v>0.0291587466441967</v>
      </c>
      <c r="R48" s="20" t="n">
        <v>0.0247378372300286</v>
      </c>
      <c r="S48" s="20" t="n">
        <v>0.00905329655663315</v>
      </c>
      <c r="T48" s="20" t="n">
        <v>0.119051309874438</v>
      </c>
      <c r="U48" s="21" t="n">
        <v>0.0123525701900005</v>
      </c>
      <c r="W48" s="38" t="n">
        <v>0.0624580036361267</v>
      </c>
    </row>
    <row r="49" customFormat="false" ht="10.2" hidden="false" customHeight="false" outlineLevel="0" collapsed="false">
      <c r="A49" s="29" t="s">
        <v>215</v>
      </c>
      <c r="C49" s="20" t="n">
        <v>0.00307761428731888</v>
      </c>
      <c r="D49" s="20" t="n">
        <v>0.00668996655016725</v>
      </c>
      <c r="E49" s="20" t="n">
        <v>0.00281362443524606</v>
      </c>
      <c r="F49" s="20" t="n">
        <v>0.0135279599836345</v>
      </c>
      <c r="G49" s="20" t="n">
        <v>0.0060188480785372</v>
      </c>
      <c r="H49" s="20" t="n">
        <v>0.00937388887093125</v>
      </c>
      <c r="I49" s="20" t="n">
        <v>0.0059387803340687</v>
      </c>
      <c r="J49" s="20" t="n">
        <v>0.0161015658530507</v>
      </c>
      <c r="K49" s="20" t="n">
        <v>0.00542850542850543</v>
      </c>
      <c r="L49" s="20" t="n">
        <v>0.00868976777159552</v>
      </c>
      <c r="M49" s="20" t="n">
        <v>0.0149473358116481</v>
      </c>
      <c r="N49" s="20" t="n">
        <v>0.0226855939686205</v>
      </c>
      <c r="O49" s="20" t="n">
        <v>0.016953661603947</v>
      </c>
      <c r="P49" s="20" t="n">
        <v>0.00826989102851172</v>
      </c>
      <c r="Q49" s="20" t="n">
        <v>0.014892908232251</v>
      </c>
      <c r="R49" s="20" t="n">
        <v>0.00590126521127113</v>
      </c>
      <c r="S49" s="20" t="n">
        <v>0.00362576741702999</v>
      </c>
      <c r="T49" s="20" t="n">
        <v>0.00571832101827451</v>
      </c>
      <c r="U49" s="21" t="n">
        <v>0.00641550740501787</v>
      </c>
      <c r="W49" s="38" t="n">
        <v>0.00787789985594826</v>
      </c>
    </row>
    <row r="50" customFormat="false" ht="10.2" hidden="false" customHeight="false" outlineLevel="0" collapsed="false">
      <c r="A50" s="15" t="s">
        <v>227</v>
      </c>
      <c r="C50" s="26" t="n">
        <v>0.53269684376053</v>
      </c>
      <c r="D50" s="26" t="n">
        <v>0.671816640916795</v>
      </c>
      <c r="E50" s="26" t="n">
        <v>0.532965397830263</v>
      </c>
      <c r="F50" s="26" t="n">
        <v>0.651268988636514</v>
      </c>
      <c r="G50" s="26" t="n">
        <v>0.673654126071759</v>
      </c>
      <c r="H50" s="26" t="n">
        <v>0.683485793709797</v>
      </c>
      <c r="I50" s="26" t="n">
        <v>0.712171052631579</v>
      </c>
      <c r="J50" s="26" t="n">
        <v>0.784255631394592</v>
      </c>
      <c r="K50" s="26" t="n">
        <v>0.574077574077574</v>
      </c>
      <c r="L50" s="26" t="n">
        <v>0.587799952737975</v>
      </c>
      <c r="M50" s="26" t="n">
        <v>0.367100371747212</v>
      </c>
      <c r="N50" s="26" t="n">
        <v>0.508524077973239</v>
      </c>
      <c r="O50" s="26" t="n">
        <v>0.636403211763568</v>
      </c>
      <c r="P50" s="26" t="n">
        <v>0.706642782504852</v>
      </c>
      <c r="Q50" s="26" t="n">
        <v>0.589524014814525</v>
      </c>
      <c r="R50" s="26" t="n">
        <v>0.767664231752722</v>
      </c>
      <c r="S50" s="26" t="n">
        <v>0.716359699854673</v>
      </c>
      <c r="T50" s="26" t="n">
        <v>0.751873094610655</v>
      </c>
      <c r="U50" s="27" t="n">
        <v>0.723096551574155</v>
      </c>
      <c r="W50" s="27" t="n">
        <v>0.689211176257756</v>
      </c>
    </row>
    <row r="51" customFormat="false" ht="3" hidden="false" customHeight="true" outlineLevel="0" collapsed="false"/>
    <row r="52" customFormat="false" ht="10.2" hidden="false" customHeight="false" outlineLevel="0" collapsed="false">
      <c r="A52" s="27" t="s">
        <v>175</v>
      </c>
      <c r="C52" s="26" t="n">
        <v>1</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7" t="n">
        <v>1</v>
      </c>
      <c r="W52" s="27" t="n">
        <v>1</v>
      </c>
    </row>
    <row r="54" customFormat="false" ht="23.25" hidden="false" customHeight="true" outlineLevel="0" collapsed="false">
      <c r="A54" s="28" t="s">
        <v>230</v>
      </c>
      <c r="B54" s="28"/>
      <c r="C54" s="28"/>
      <c r="D54" s="28"/>
      <c r="E54" s="28"/>
      <c r="F54" s="28"/>
      <c r="G54" s="28"/>
      <c r="H54" s="28"/>
      <c r="I54" s="28"/>
      <c r="J54" s="28"/>
      <c r="K54" s="28"/>
      <c r="L54" s="28"/>
      <c r="M54" s="28"/>
      <c r="N54" s="28"/>
      <c r="O54" s="28"/>
      <c r="P54" s="28"/>
      <c r="Q54" s="28"/>
      <c r="R54" s="28"/>
      <c r="S54" s="28"/>
      <c r="T54" s="28"/>
      <c r="U54" s="28"/>
      <c r="V54" s="28"/>
      <c r="W54" s="28"/>
    </row>
    <row r="55" customFormat="false" ht="15.75"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row>
    <row r="56" customFormat="false" ht="23.25" hidden="false" customHeight="true" outlineLevel="0" collapsed="false">
      <c r="A56" s="28" t="s">
        <v>231</v>
      </c>
      <c r="B56" s="28"/>
      <c r="C56" s="28"/>
      <c r="D56" s="28"/>
      <c r="E56" s="28"/>
      <c r="F56" s="28"/>
      <c r="G56" s="28"/>
      <c r="H56" s="28"/>
      <c r="I56" s="28"/>
      <c r="J56" s="28"/>
      <c r="K56" s="28"/>
      <c r="L56" s="28"/>
      <c r="M56" s="28"/>
      <c r="N56" s="28"/>
      <c r="O56" s="28"/>
      <c r="P56" s="28"/>
      <c r="Q56" s="28"/>
      <c r="R56" s="28"/>
      <c r="S56" s="28"/>
      <c r="T56" s="28"/>
      <c r="U56" s="28"/>
      <c r="V56" s="28"/>
      <c r="W56" s="28"/>
    </row>
    <row r="57" customFormat="false" ht="15.75" hidden="false" customHeight="true" outlineLevel="0" collapsed="false">
      <c r="A57" s="28" t="s">
        <v>98</v>
      </c>
      <c r="B57" s="28"/>
      <c r="C57" s="28"/>
      <c r="D57" s="28"/>
      <c r="E57" s="28"/>
      <c r="F57" s="28"/>
      <c r="G57" s="28"/>
      <c r="H57" s="28"/>
      <c r="I57" s="28"/>
      <c r="J57" s="28"/>
      <c r="K57" s="28"/>
      <c r="L57" s="28"/>
      <c r="M57" s="28"/>
      <c r="N57" s="28"/>
      <c r="O57" s="28"/>
      <c r="P57" s="28"/>
      <c r="Q57" s="28"/>
      <c r="R57" s="28"/>
      <c r="S57" s="28"/>
      <c r="T57" s="28"/>
      <c r="U57" s="28"/>
      <c r="V57" s="28"/>
      <c r="W57" s="28"/>
    </row>
  </sheetData>
  <mergeCells count="7">
    <mergeCell ref="A1:W1"/>
    <mergeCell ref="A2:W2"/>
    <mergeCell ref="A3:W3"/>
    <mergeCell ref="A54:W54"/>
    <mergeCell ref="A55:W55"/>
    <mergeCell ref="A56:W56"/>
    <mergeCell ref="A57:W5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8.43"/>
    <col collapsed="false" customWidth="true" hidden="false" outlineLevel="0" max="3" min="3" style="11" width="0.55"/>
    <col collapsed="false" customWidth="true" hidden="false" outlineLevel="0" max="22" min="4" style="11" width="6.55"/>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232</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3.2"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row>
    <row r="4" customFormat="false" ht="10.2" hidden="false" customHeight="false" outlineLevel="0" collapsed="false">
      <c r="A4" s="14"/>
      <c r="B4" s="14"/>
      <c r="C4" s="14"/>
      <c r="D4" s="14"/>
      <c r="E4" s="14"/>
      <c r="F4" s="14"/>
      <c r="G4" s="14"/>
      <c r="H4" s="14"/>
      <c r="I4" s="14"/>
      <c r="J4" s="14"/>
      <c r="K4" s="14"/>
      <c r="L4" s="14"/>
      <c r="M4" s="14"/>
      <c r="N4" s="14"/>
      <c r="O4" s="14"/>
      <c r="P4" s="14"/>
      <c r="Q4" s="14"/>
      <c r="R4" s="14"/>
      <c r="S4" s="14"/>
      <c r="T4" s="14"/>
      <c r="U4" s="14"/>
      <c r="V4" s="14"/>
      <c r="W4" s="14"/>
      <c r="X4" s="14"/>
    </row>
    <row r="5" customFormat="false" ht="19.2" hidden="false" customHeight="false" outlineLevel="0" collapsed="false">
      <c r="B5" s="15" t="s">
        <v>233</v>
      </c>
      <c r="D5" s="17" t="s">
        <v>73</v>
      </c>
      <c r="E5" s="17" t="s">
        <v>74</v>
      </c>
      <c r="F5" s="17" t="s">
        <v>75</v>
      </c>
      <c r="G5" s="17" t="s">
        <v>76</v>
      </c>
      <c r="H5" s="17" t="s">
        <v>77</v>
      </c>
      <c r="I5" s="17" t="s">
        <v>78</v>
      </c>
      <c r="J5" s="17" t="s">
        <v>79</v>
      </c>
      <c r="K5" s="17" t="s">
        <v>80</v>
      </c>
      <c r="L5" s="17" t="s">
        <v>81</v>
      </c>
      <c r="M5" s="17" t="s">
        <v>82</v>
      </c>
      <c r="N5" s="17" t="s">
        <v>83</v>
      </c>
      <c r="O5" s="17" t="s">
        <v>84</v>
      </c>
      <c r="P5" s="17" t="s">
        <v>85</v>
      </c>
      <c r="Q5" s="17" t="s">
        <v>86</v>
      </c>
      <c r="R5" s="17" t="s">
        <v>87</v>
      </c>
      <c r="S5" s="17" t="s">
        <v>138</v>
      </c>
      <c r="T5" s="17" t="s">
        <v>139</v>
      </c>
      <c r="U5" s="17" t="s">
        <v>140</v>
      </c>
      <c r="V5" s="18" t="s">
        <v>91</v>
      </c>
      <c r="X5" s="18" t="s">
        <v>141</v>
      </c>
    </row>
    <row r="6" customFormat="false" ht="3" hidden="false" customHeight="true" outlineLevel="0" collapsed="false"/>
    <row r="7" customFormat="false" ht="10.2" hidden="false" customHeight="true" outlineLevel="0" collapsed="false">
      <c r="A7" s="31" t="s">
        <v>114</v>
      </c>
      <c r="B7" s="32" t="s">
        <v>203</v>
      </c>
      <c r="D7" s="19" t="n">
        <v>36</v>
      </c>
      <c r="E7" s="19" t="n">
        <v>104</v>
      </c>
      <c r="F7" s="19" t="n">
        <v>25</v>
      </c>
      <c r="G7" s="19" t="n">
        <v>37</v>
      </c>
      <c r="H7" s="19" t="n">
        <v>102</v>
      </c>
      <c r="I7" s="19" t="n">
        <v>96</v>
      </c>
      <c r="J7" s="19" t="n">
        <v>86</v>
      </c>
      <c r="K7" s="19" t="n">
        <v>102</v>
      </c>
      <c r="L7" s="19" t="n">
        <v>124</v>
      </c>
      <c r="M7" s="19" t="n">
        <v>75</v>
      </c>
      <c r="N7" s="19" t="n">
        <v>9</v>
      </c>
      <c r="O7" s="19" t="n">
        <v>16</v>
      </c>
      <c r="P7" s="19" t="n">
        <v>16</v>
      </c>
      <c r="Q7" s="19" t="n">
        <v>20</v>
      </c>
      <c r="R7" s="19" t="n">
        <v>64</v>
      </c>
      <c r="S7" s="19" t="n">
        <v>86</v>
      </c>
      <c r="T7" s="19" t="n">
        <v>63</v>
      </c>
      <c r="U7" s="19" t="n">
        <v>59</v>
      </c>
      <c r="V7" s="33" t="n">
        <v>46</v>
      </c>
      <c r="X7" s="16" t="n">
        <v>1166</v>
      </c>
    </row>
    <row r="8" customFormat="false" ht="10.2" hidden="false" customHeight="false" outlineLevel="0" collapsed="false">
      <c r="A8" s="31"/>
      <c r="B8" s="32" t="s">
        <v>204</v>
      </c>
      <c r="D8" s="19" t="n">
        <v>0</v>
      </c>
      <c r="E8" s="19" t="n">
        <v>10</v>
      </c>
      <c r="F8" s="19" t="n">
        <v>5</v>
      </c>
      <c r="G8" s="19" t="n">
        <v>7</v>
      </c>
      <c r="H8" s="19" t="n">
        <v>35</v>
      </c>
      <c r="I8" s="19" t="n">
        <v>14</v>
      </c>
      <c r="J8" s="19" t="n">
        <v>4</v>
      </c>
      <c r="K8" s="19" t="n">
        <v>5</v>
      </c>
      <c r="L8" s="19" t="n">
        <v>0</v>
      </c>
      <c r="M8" s="19" t="n">
        <v>0</v>
      </c>
      <c r="N8" s="19" t="n">
        <v>13</v>
      </c>
      <c r="O8" s="19" t="n">
        <v>2</v>
      </c>
      <c r="P8" s="19" t="n">
        <v>0</v>
      </c>
      <c r="Q8" s="19" t="n">
        <v>4</v>
      </c>
      <c r="R8" s="19" t="n">
        <v>1</v>
      </c>
      <c r="S8" s="19" t="n">
        <v>5</v>
      </c>
      <c r="T8" s="19" t="n">
        <v>11</v>
      </c>
      <c r="U8" s="19" t="n">
        <v>4</v>
      </c>
      <c r="V8" s="33" t="n">
        <v>3</v>
      </c>
      <c r="X8" s="16" t="n">
        <v>123</v>
      </c>
    </row>
    <row r="9" customFormat="false" ht="10.2" hidden="false" customHeight="false" outlineLevel="0" collapsed="false">
      <c r="A9" s="31"/>
      <c r="B9" s="32" t="s">
        <v>205</v>
      </c>
      <c r="D9" s="19" t="n">
        <v>6</v>
      </c>
      <c r="E9" s="19" t="n">
        <v>74</v>
      </c>
      <c r="F9" s="19" t="n">
        <v>22</v>
      </c>
      <c r="G9" s="19" t="n">
        <v>38</v>
      </c>
      <c r="H9" s="19" t="n">
        <v>252</v>
      </c>
      <c r="I9" s="19" t="n">
        <v>145</v>
      </c>
      <c r="J9" s="19" t="n">
        <v>97</v>
      </c>
      <c r="K9" s="19" t="n">
        <v>97</v>
      </c>
      <c r="L9" s="19" t="n">
        <v>60</v>
      </c>
      <c r="M9" s="19" t="n">
        <v>74</v>
      </c>
      <c r="N9" s="19" t="n">
        <v>15</v>
      </c>
      <c r="O9" s="19" t="n">
        <v>17</v>
      </c>
      <c r="P9" s="19" t="n">
        <v>31</v>
      </c>
      <c r="Q9" s="19" t="n">
        <v>31</v>
      </c>
      <c r="R9" s="19" t="n">
        <v>72</v>
      </c>
      <c r="S9" s="19" t="n">
        <v>60</v>
      </c>
      <c r="T9" s="19" t="n">
        <v>207</v>
      </c>
      <c r="U9" s="19" t="n">
        <v>150</v>
      </c>
      <c r="V9" s="33" t="n">
        <v>67</v>
      </c>
      <c r="X9" s="16" t="n">
        <v>1515</v>
      </c>
    </row>
    <row r="10" customFormat="false" ht="10.2" hidden="false" customHeight="false" outlineLevel="0" collapsed="false">
      <c r="A10" s="31"/>
      <c r="B10" s="32" t="s">
        <v>206</v>
      </c>
      <c r="D10" s="19" t="n">
        <v>4</v>
      </c>
      <c r="E10" s="19" t="n">
        <v>9</v>
      </c>
      <c r="F10" s="19" t="n">
        <v>1</v>
      </c>
      <c r="G10" s="19" t="n">
        <v>4</v>
      </c>
      <c r="H10" s="19" t="n">
        <v>68</v>
      </c>
      <c r="I10" s="19" t="n">
        <v>20</v>
      </c>
      <c r="J10" s="19" t="n">
        <v>14</v>
      </c>
      <c r="K10" s="19" t="n">
        <v>29</v>
      </c>
      <c r="L10" s="19" t="n">
        <v>6</v>
      </c>
      <c r="M10" s="19" t="n">
        <v>10</v>
      </c>
      <c r="N10" s="19" t="n">
        <v>2</v>
      </c>
      <c r="O10" s="19" t="n">
        <v>3</v>
      </c>
      <c r="P10" s="19" t="n">
        <v>6</v>
      </c>
      <c r="Q10" s="19" t="n">
        <v>3</v>
      </c>
      <c r="R10" s="19" t="n">
        <v>12</v>
      </c>
      <c r="S10" s="19" t="n">
        <v>13</v>
      </c>
      <c r="T10" s="19" t="n">
        <v>29</v>
      </c>
      <c r="U10" s="19" t="n">
        <v>25</v>
      </c>
      <c r="V10" s="33" t="n">
        <v>13</v>
      </c>
      <c r="X10" s="16" t="n">
        <v>271</v>
      </c>
    </row>
    <row r="11" customFormat="false" ht="10.2" hidden="false" customHeight="false" outlineLevel="0" collapsed="false">
      <c r="A11" s="31"/>
      <c r="B11" s="32" t="s">
        <v>207</v>
      </c>
      <c r="D11" s="19" t="n">
        <v>13</v>
      </c>
      <c r="E11" s="19" t="n">
        <v>18</v>
      </c>
      <c r="F11" s="19" t="n">
        <v>47</v>
      </c>
      <c r="G11" s="19" t="n">
        <v>28</v>
      </c>
      <c r="H11" s="19" t="n">
        <v>120</v>
      </c>
      <c r="I11" s="19" t="n">
        <v>35</v>
      </c>
      <c r="J11" s="19" t="n">
        <v>74</v>
      </c>
      <c r="K11" s="19" t="n">
        <v>123</v>
      </c>
      <c r="L11" s="19" t="n">
        <v>48</v>
      </c>
      <c r="M11" s="19" t="n">
        <v>100</v>
      </c>
      <c r="N11" s="19" t="n">
        <v>4</v>
      </c>
      <c r="O11" s="19" t="n">
        <v>11</v>
      </c>
      <c r="P11" s="19" t="n">
        <v>28</v>
      </c>
      <c r="Q11" s="19" t="n">
        <v>14</v>
      </c>
      <c r="R11" s="19" t="n">
        <v>35</v>
      </c>
      <c r="S11" s="19" t="n">
        <v>113</v>
      </c>
      <c r="T11" s="19" t="n">
        <v>145</v>
      </c>
      <c r="U11" s="19" t="n">
        <v>82</v>
      </c>
      <c r="V11" s="33" t="n">
        <v>40</v>
      </c>
      <c r="X11" s="16" t="n">
        <v>1078</v>
      </c>
    </row>
    <row r="12" customFormat="false" ht="10.2" hidden="false" customHeight="false" outlineLevel="0" collapsed="false">
      <c r="A12" s="31"/>
      <c r="B12" s="32" t="s">
        <v>208</v>
      </c>
      <c r="D12" s="19" t="n">
        <v>25</v>
      </c>
      <c r="E12" s="19" t="n">
        <v>13</v>
      </c>
      <c r="F12" s="19" t="n">
        <v>34</v>
      </c>
      <c r="G12" s="19" t="n">
        <v>16</v>
      </c>
      <c r="H12" s="19" t="n">
        <v>87</v>
      </c>
      <c r="I12" s="19" t="n">
        <v>59</v>
      </c>
      <c r="J12" s="19" t="n">
        <v>49</v>
      </c>
      <c r="K12" s="19" t="n">
        <v>131</v>
      </c>
      <c r="L12" s="19" t="n">
        <v>45</v>
      </c>
      <c r="M12" s="19" t="n">
        <v>115</v>
      </c>
      <c r="N12" s="19" t="n">
        <v>2</v>
      </c>
      <c r="O12" s="19" t="n">
        <v>0</v>
      </c>
      <c r="P12" s="19" t="n">
        <v>10</v>
      </c>
      <c r="Q12" s="19" t="n">
        <v>18</v>
      </c>
      <c r="R12" s="19" t="n">
        <v>14</v>
      </c>
      <c r="S12" s="19" t="n">
        <v>0</v>
      </c>
      <c r="T12" s="19" t="n">
        <v>16</v>
      </c>
      <c r="U12" s="19" t="n">
        <v>17</v>
      </c>
      <c r="V12" s="33" t="n">
        <v>20</v>
      </c>
      <c r="X12" s="16" t="n">
        <v>671</v>
      </c>
    </row>
    <row r="13" customFormat="false" ht="10.2" hidden="false" customHeight="false" outlineLevel="0" collapsed="false">
      <c r="A13" s="31"/>
      <c r="B13" s="32" t="s">
        <v>209</v>
      </c>
      <c r="D13" s="19" t="n">
        <v>34</v>
      </c>
      <c r="E13" s="19" t="n">
        <v>88</v>
      </c>
      <c r="F13" s="19" t="n">
        <v>90</v>
      </c>
      <c r="G13" s="19" t="n">
        <v>80</v>
      </c>
      <c r="H13" s="19" t="n">
        <v>192</v>
      </c>
      <c r="I13" s="19" t="n">
        <v>174</v>
      </c>
      <c r="J13" s="19" t="n">
        <v>191</v>
      </c>
      <c r="K13" s="19" t="n">
        <v>85</v>
      </c>
      <c r="L13" s="19" t="n">
        <v>152</v>
      </c>
      <c r="M13" s="19" t="n">
        <v>136</v>
      </c>
      <c r="N13" s="19" t="n">
        <v>40</v>
      </c>
      <c r="O13" s="19" t="n">
        <v>37</v>
      </c>
      <c r="P13" s="19" t="n">
        <v>86</v>
      </c>
      <c r="Q13" s="19" t="n">
        <v>35</v>
      </c>
      <c r="R13" s="19" t="n">
        <v>162</v>
      </c>
      <c r="S13" s="19" t="n">
        <v>105</v>
      </c>
      <c r="T13" s="19" t="n">
        <v>212</v>
      </c>
      <c r="U13" s="19" t="n">
        <v>111</v>
      </c>
      <c r="V13" s="33" t="n">
        <v>46</v>
      </c>
      <c r="X13" s="16" t="n">
        <v>2056</v>
      </c>
    </row>
    <row r="14" customFormat="false" ht="10.2" hidden="false" customHeight="false" outlineLevel="0" collapsed="false">
      <c r="A14" s="31"/>
      <c r="B14" s="32" t="s">
        <v>210</v>
      </c>
      <c r="D14" s="19" t="n">
        <v>66</v>
      </c>
      <c r="E14" s="19" t="n">
        <v>4</v>
      </c>
      <c r="F14" s="19" t="n">
        <v>57</v>
      </c>
      <c r="G14" s="19" t="n">
        <v>105</v>
      </c>
      <c r="H14" s="19" t="n">
        <v>93</v>
      </c>
      <c r="I14" s="19" t="n">
        <v>21</v>
      </c>
      <c r="J14" s="19" t="n">
        <v>96</v>
      </c>
      <c r="K14" s="19" t="n">
        <v>58</v>
      </c>
      <c r="L14" s="19" t="n">
        <v>149</v>
      </c>
      <c r="M14" s="19" t="n">
        <v>27</v>
      </c>
      <c r="N14" s="19" t="n">
        <v>9</v>
      </c>
      <c r="O14" s="19" t="n">
        <v>14</v>
      </c>
      <c r="P14" s="19" t="n">
        <v>54</v>
      </c>
      <c r="Q14" s="19" t="n">
        <v>7</v>
      </c>
      <c r="R14" s="19" t="n">
        <v>94</v>
      </c>
      <c r="S14" s="19" t="n">
        <v>79</v>
      </c>
      <c r="T14" s="19" t="n">
        <v>118</v>
      </c>
      <c r="U14" s="19" t="n">
        <v>75</v>
      </c>
      <c r="V14" s="33" t="n">
        <v>38</v>
      </c>
      <c r="X14" s="16" t="n">
        <v>1164</v>
      </c>
    </row>
    <row r="15" customFormat="false" ht="10.2" hidden="false" customHeight="false" outlineLevel="0" collapsed="false">
      <c r="A15" s="31"/>
      <c r="B15" s="40" t="s">
        <v>226</v>
      </c>
      <c r="D15" s="25" t="n">
        <v>184</v>
      </c>
      <c r="E15" s="25" t="n">
        <v>320</v>
      </c>
      <c r="F15" s="25" t="n">
        <v>281</v>
      </c>
      <c r="G15" s="25" t="n">
        <v>315</v>
      </c>
      <c r="H15" s="25" t="n">
        <v>949</v>
      </c>
      <c r="I15" s="25" t="n">
        <v>564</v>
      </c>
      <c r="J15" s="25" t="n">
        <v>611</v>
      </c>
      <c r="K15" s="25" t="n">
        <v>630</v>
      </c>
      <c r="L15" s="25" t="n">
        <v>584</v>
      </c>
      <c r="M15" s="25" t="n">
        <v>537</v>
      </c>
      <c r="N15" s="25" t="n">
        <v>94</v>
      </c>
      <c r="O15" s="25" t="n">
        <v>100</v>
      </c>
      <c r="P15" s="25" t="n">
        <v>231</v>
      </c>
      <c r="Q15" s="25" t="n">
        <v>132</v>
      </c>
      <c r="R15" s="25" t="n">
        <v>454</v>
      </c>
      <c r="S15" s="25" t="n">
        <v>461</v>
      </c>
      <c r="T15" s="25" t="n">
        <v>801</v>
      </c>
      <c r="U15" s="25" t="n">
        <v>523</v>
      </c>
      <c r="V15" s="15" t="n">
        <v>273</v>
      </c>
      <c r="X15" s="15" t="n">
        <v>8044</v>
      </c>
    </row>
    <row r="16" customFormat="false" ht="3" hidden="false" customHeight="true" outlineLevel="0" collapsed="false">
      <c r="A16" s="31"/>
    </row>
    <row r="17" customFormat="false" ht="10.2" hidden="false" customHeight="false" outlineLevel="0" collapsed="false">
      <c r="A17" s="31"/>
      <c r="B17" s="32" t="s">
        <v>212</v>
      </c>
      <c r="D17" s="19" t="n">
        <v>116</v>
      </c>
      <c r="E17" s="19" t="n">
        <v>218</v>
      </c>
      <c r="F17" s="19" t="n">
        <v>57</v>
      </c>
      <c r="G17" s="19" t="n">
        <v>213</v>
      </c>
      <c r="H17" s="19" t="n">
        <v>665</v>
      </c>
      <c r="I17" s="19" t="n">
        <v>810</v>
      </c>
      <c r="J17" s="19" t="n">
        <v>496</v>
      </c>
      <c r="K17" s="19" t="n">
        <v>1215</v>
      </c>
      <c r="L17" s="19" t="n">
        <v>398</v>
      </c>
      <c r="M17" s="19" t="n">
        <v>410</v>
      </c>
      <c r="N17" s="19" t="n">
        <v>8</v>
      </c>
      <c r="O17" s="19" t="n">
        <v>63</v>
      </c>
      <c r="P17" s="19" t="n">
        <v>105</v>
      </c>
      <c r="Q17" s="19" t="n">
        <v>198</v>
      </c>
      <c r="R17" s="19" t="n">
        <v>181</v>
      </c>
      <c r="S17" s="19" t="n">
        <v>677</v>
      </c>
      <c r="T17" s="19" t="n">
        <v>613</v>
      </c>
      <c r="U17" s="19" t="n">
        <v>646</v>
      </c>
      <c r="V17" s="33" t="n">
        <v>599</v>
      </c>
      <c r="X17" s="16" t="n">
        <v>7688</v>
      </c>
    </row>
    <row r="18" customFormat="false" ht="10.2" hidden="false" customHeight="false" outlineLevel="0" collapsed="false">
      <c r="A18" s="31"/>
      <c r="B18" s="32" t="s">
        <v>213</v>
      </c>
      <c r="D18" s="19" t="n">
        <v>14</v>
      </c>
      <c r="E18" s="19" t="n">
        <v>22</v>
      </c>
      <c r="F18" s="19" t="n">
        <v>45</v>
      </c>
      <c r="G18" s="19" t="n">
        <v>31</v>
      </c>
      <c r="H18" s="19" t="n">
        <v>85</v>
      </c>
      <c r="I18" s="19" t="n">
        <v>110</v>
      </c>
      <c r="J18" s="19" t="n">
        <v>74</v>
      </c>
      <c r="K18" s="19" t="n">
        <v>105</v>
      </c>
      <c r="L18" s="19" t="n">
        <v>50</v>
      </c>
      <c r="M18" s="19" t="n">
        <v>54</v>
      </c>
      <c r="N18" s="19" t="n">
        <v>12</v>
      </c>
      <c r="O18" s="19" t="n">
        <v>20</v>
      </c>
      <c r="P18" s="19" t="n">
        <v>29</v>
      </c>
      <c r="Q18" s="19" t="n">
        <v>16</v>
      </c>
      <c r="R18" s="19" t="n">
        <v>28</v>
      </c>
      <c r="S18" s="19" t="n">
        <v>95</v>
      </c>
      <c r="T18" s="19" t="n">
        <v>156</v>
      </c>
      <c r="U18" s="19" t="n">
        <v>120</v>
      </c>
      <c r="V18" s="33" t="n">
        <v>36</v>
      </c>
      <c r="X18" s="16" t="n">
        <v>1102</v>
      </c>
    </row>
    <row r="19" customFormat="false" ht="10.2" hidden="false" customHeight="false" outlineLevel="0" collapsed="false">
      <c r="A19" s="31"/>
      <c r="B19" s="32" t="s">
        <v>214</v>
      </c>
      <c r="D19" s="19" t="n">
        <v>0</v>
      </c>
      <c r="E19" s="19" t="n">
        <v>8</v>
      </c>
      <c r="F19" s="19" t="n">
        <v>15</v>
      </c>
      <c r="G19" s="19" t="n">
        <v>67</v>
      </c>
      <c r="H19" s="19" t="n">
        <v>23</v>
      </c>
      <c r="I19" s="19" t="n">
        <v>28</v>
      </c>
      <c r="J19" s="19" t="n">
        <v>84</v>
      </c>
      <c r="K19" s="19" t="n">
        <v>43</v>
      </c>
      <c r="L19" s="19" t="n">
        <v>71</v>
      </c>
      <c r="M19" s="19" t="n">
        <v>14</v>
      </c>
      <c r="N19" s="19" t="n">
        <v>0</v>
      </c>
      <c r="O19" s="19" t="n">
        <v>6</v>
      </c>
      <c r="P19" s="19" t="n">
        <v>25</v>
      </c>
      <c r="Q19" s="19" t="n">
        <v>0</v>
      </c>
      <c r="R19" s="19" t="n">
        <v>11</v>
      </c>
      <c r="S19" s="19" t="n">
        <v>2</v>
      </c>
      <c r="T19" s="19" t="n">
        <v>1</v>
      </c>
      <c r="U19" s="19" t="n">
        <v>9</v>
      </c>
      <c r="V19" s="33" t="n">
        <v>11</v>
      </c>
      <c r="X19" s="16" t="n">
        <v>418</v>
      </c>
    </row>
    <row r="20" customFormat="false" ht="10.2" hidden="false" customHeight="false" outlineLevel="0" collapsed="false">
      <c r="A20" s="31"/>
      <c r="B20" s="32" t="s">
        <v>215</v>
      </c>
      <c r="D20" s="19" t="n">
        <v>6</v>
      </c>
      <c r="E20" s="19" t="n">
        <v>20</v>
      </c>
      <c r="F20" s="19" t="n">
        <v>3</v>
      </c>
      <c r="G20" s="19" t="n">
        <v>26</v>
      </c>
      <c r="H20" s="19" t="n">
        <v>84</v>
      </c>
      <c r="I20" s="19" t="n">
        <v>85</v>
      </c>
      <c r="J20" s="19" t="n">
        <v>99</v>
      </c>
      <c r="K20" s="19" t="n">
        <v>59</v>
      </c>
      <c r="L20" s="19" t="n">
        <v>55</v>
      </c>
      <c r="M20" s="19" t="n">
        <v>69</v>
      </c>
      <c r="N20" s="19" t="n">
        <v>13</v>
      </c>
      <c r="O20" s="19" t="n">
        <v>0</v>
      </c>
      <c r="P20" s="19" t="n">
        <v>21</v>
      </c>
      <c r="Q20" s="19" t="n">
        <v>22</v>
      </c>
      <c r="R20" s="19" t="n">
        <v>12</v>
      </c>
      <c r="S20" s="19" t="n">
        <v>77</v>
      </c>
      <c r="T20" s="19" t="n">
        <v>45</v>
      </c>
      <c r="U20" s="19" t="n">
        <v>52</v>
      </c>
      <c r="V20" s="33" t="n">
        <v>137</v>
      </c>
      <c r="X20" s="16" t="n">
        <v>885</v>
      </c>
    </row>
    <row r="21" customFormat="false" ht="10.2" hidden="false" customHeight="false" outlineLevel="0" collapsed="false">
      <c r="A21" s="31"/>
      <c r="B21" s="40" t="s">
        <v>227</v>
      </c>
      <c r="D21" s="25" t="n">
        <v>136</v>
      </c>
      <c r="E21" s="25" t="n">
        <v>268</v>
      </c>
      <c r="F21" s="25" t="n">
        <v>120</v>
      </c>
      <c r="G21" s="25" t="n">
        <v>337</v>
      </c>
      <c r="H21" s="25" t="n">
        <v>857</v>
      </c>
      <c r="I21" s="25" t="n">
        <v>1033</v>
      </c>
      <c r="J21" s="25" t="n">
        <v>753</v>
      </c>
      <c r="K21" s="25" t="n">
        <v>1422</v>
      </c>
      <c r="L21" s="25" t="n">
        <v>574</v>
      </c>
      <c r="M21" s="25" t="n">
        <v>547</v>
      </c>
      <c r="N21" s="25" t="n">
        <v>33</v>
      </c>
      <c r="O21" s="25" t="n">
        <v>89</v>
      </c>
      <c r="P21" s="25" t="n">
        <v>180</v>
      </c>
      <c r="Q21" s="25" t="n">
        <v>236</v>
      </c>
      <c r="R21" s="25" t="n">
        <v>232</v>
      </c>
      <c r="S21" s="25" t="n">
        <v>851</v>
      </c>
      <c r="T21" s="25" t="n">
        <v>815</v>
      </c>
      <c r="U21" s="25" t="n">
        <v>827</v>
      </c>
      <c r="V21" s="15" t="n">
        <v>783</v>
      </c>
      <c r="X21" s="15" t="n">
        <v>10093</v>
      </c>
    </row>
    <row r="22" customFormat="false" ht="3" hidden="false" customHeight="true" outlineLevel="0" collapsed="false">
      <c r="A22" s="31"/>
    </row>
    <row r="23" customFormat="false" ht="10.2" hidden="false" customHeight="false" outlineLevel="0" collapsed="false">
      <c r="A23" s="31"/>
      <c r="B23" s="32" t="s">
        <v>217</v>
      </c>
      <c r="D23" s="19" t="n">
        <v>0</v>
      </c>
      <c r="E23" s="19" t="n">
        <v>0</v>
      </c>
      <c r="F23" s="19" t="n">
        <v>0</v>
      </c>
      <c r="G23" s="19" t="n">
        <v>0</v>
      </c>
      <c r="H23" s="19" t="n">
        <v>2</v>
      </c>
      <c r="I23" s="19" t="n">
        <v>0</v>
      </c>
      <c r="J23" s="19" t="n">
        <v>8</v>
      </c>
      <c r="K23" s="19" t="n">
        <v>32</v>
      </c>
      <c r="L23" s="19" t="n">
        <v>0</v>
      </c>
      <c r="M23" s="19" t="n">
        <v>2</v>
      </c>
      <c r="N23" s="19" t="n">
        <v>0</v>
      </c>
      <c r="O23" s="19" t="n">
        <v>0</v>
      </c>
      <c r="P23" s="19" t="n">
        <v>0</v>
      </c>
      <c r="Q23" s="19" t="n">
        <v>0</v>
      </c>
      <c r="R23" s="19" t="n">
        <v>0</v>
      </c>
      <c r="S23" s="19" t="n">
        <v>0</v>
      </c>
      <c r="T23" s="19" t="n">
        <v>4</v>
      </c>
      <c r="U23" s="19" t="n">
        <v>2</v>
      </c>
      <c r="V23" s="33" t="n">
        <v>46</v>
      </c>
      <c r="X23" s="16" t="n">
        <v>96</v>
      </c>
    </row>
    <row r="24" customFormat="false" ht="10.2" hidden="false" customHeight="false" outlineLevel="0" collapsed="false">
      <c r="A24" s="31"/>
      <c r="B24" s="32" t="s">
        <v>218</v>
      </c>
      <c r="D24" s="19" t="n">
        <v>38</v>
      </c>
      <c r="E24" s="19" t="n">
        <v>43</v>
      </c>
      <c r="F24" s="19" t="n">
        <v>18</v>
      </c>
      <c r="G24" s="19" t="n">
        <v>55</v>
      </c>
      <c r="H24" s="19" t="n">
        <v>109</v>
      </c>
      <c r="I24" s="19" t="n">
        <v>51</v>
      </c>
      <c r="J24" s="19" t="n">
        <v>50</v>
      </c>
      <c r="K24" s="19" t="n">
        <v>80</v>
      </c>
      <c r="L24" s="19" t="n">
        <v>81</v>
      </c>
      <c r="M24" s="19" t="n">
        <v>36</v>
      </c>
      <c r="N24" s="19" t="n">
        <v>3</v>
      </c>
      <c r="O24" s="19" t="n">
        <v>23</v>
      </c>
      <c r="P24" s="19" t="n">
        <v>22</v>
      </c>
      <c r="Q24" s="19" t="n">
        <v>2</v>
      </c>
      <c r="R24" s="19" t="n">
        <v>45</v>
      </c>
      <c r="S24" s="19" t="n">
        <v>87</v>
      </c>
      <c r="T24" s="19" t="n">
        <v>66</v>
      </c>
      <c r="U24" s="19" t="n">
        <v>46</v>
      </c>
      <c r="V24" s="33" t="n">
        <v>57</v>
      </c>
      <c r="X24" s="16" t="n">
        <v>912</v>
      </c>
    </row>
    <row r="25" customFormat="false" ht="10.2" hidden="false" customHeight="false" outlineLevel="0" collapsed="false">
      <c r="A25" s="31"/>
      <c r="B25" s="32" t="s">
        <v>219</v>
      </c>
      <c r="D25" s="19" t="n">
        <v>0</v>
      </c>
      <c r="E25" s="19" t="n">
        <v>6</v>
      </c>
      <c r="F25" s="19" t="n">
        <v>0</v>
      </c>
      <c r="G25" s="19" t="n">
        <v>7</v>
      </c>
      <c r="H25" s="19" t="n">
        <v>8</v>
      </c>
      <c r="I25" s="19" t="n">
        <v>0</v>
      </c>
      <c r="J25" s="19" t="n">
        <v>1</v>
      </c>
      <c r="K25" s="19" t="n">
        <v>1</v>
      </c>
      <c r="L25" s="19" t="n">
        <v>3</v>
      </c>
      <c r="M25" s="19" t="n">
        <v>3</v>
      </c>
      <c r="N25" s="19" t="n">
        <v>0</v>
      </c>
      <c r="O25" s="19" t="n">
        <v>0</v>
      </c>
      <c r="P25" s="19" t="n">
        <v>0</v>
      </c>
      <c r="Q25" s="19" t="n">
        <v>0</v>
      </c>
      <c r="R25" s="19" t="n">
        <v>4</v>
      </c>
      <c r="S25" s="19" t="n">
        <v>1</v>
      </c>
      <c r="T25" s="19" t="n">
        <v>7</v>
      </c>
      <c r="U25" s="19" t="n">
        <v>2</v>
      </c>
      <c r="V25" s="33" t="n">
        <v>1</v>
      </c>
      <c r="X25" s="16" t="n">
        <v>44</v>
      </c>
    </row>
    <row r="26" customFormat="false" ht="10.2" hidden="false" customHeight="false" outlineLevel="0" collapsed="false">
      <c r="A26" s="31"/>
      <c r="B26" s="32" t="s">
        <v>220</v>
      </c>
      <c r="D26" s="19" t="n">
        <v>0</v>
      </c>
      <c r="E26" s="19" t="n">
        <v>0</v>
      </c>
      <c r="F26" s="19" t="n">
        <v>0</v>
      </c>
      <c r="G26" s="19" t="n">
        <v>0</v>
      </c>
      <c r="H26" s="19" t="n">
        <v>4</v>
      </c>
      <c r="I26" s="19" t="n">
        <v>0</v>
      </c>
      <c r="J26" s="19" t="n">
        <v>5</v>
      </c>
      <c r="K26" s="19" t="n">
        <v>0</v>
      </c>
      <c r="L26" s="19" t="n">
        <v>0</v>
      </c>
      <c r="M26" s="19" t="n">
        <v>0</v>
      </c>
      <c r="N26" s="19" t="n">
        <v>0</v>
      </c>
      <c r="O26" s="19" t="n">
        <v>0</v>
      </c>
      <c r="P26" s="19" t="n">
        <v>0</v>
      </c>
      <c r="Q26" s="19" t="n">
        <v>0</v>
      </c>
      <c r="R26" s="19" t="n">
        <v>0</v>
      </c>
      <c r="S26" s="19" t="n">
        <v>1</v>
      </c>
      <c r="T26" s="19" t="n">
        <v>1</v>
      </c>
      <c r="U26" s="19" t="n">
        <v>0</v>
      </c>
      <c r="V26" s="33" t="n">
        <v>2</v>
      </c>
      <c r="X26" s="16" t="n">
        <v>13</v>
      </c>
    </row>
    <row r="27" customFormat="false" ht="10.2" hidden="false" customHeight="false" outlineLevel="0" collapsed="false">
      <c r="A27" s="31"/>
      <c r="B27" s="40" t="s">
        <v>228</v>
      </c>
      <c r="D27" s="25" t="n">
        <v>38</v>
      </c>
      <c r="E27" s="25" t="n">
        <v>49</v>
      </c>
      <c r="F27" s="25" t="n">
        <v>18</v>
      </c>
      <c r="G27" s="25" t="n">
        <v>62</v>
      </c>
      <c r="H27" s="25" t="n">
        <v>123</v>
      </c>
      <c r="I27" s="25" t="n">
        <v>51</v>
      </c>
      <c r="J27" s="25" t="n">
        <v>64</v>
      </c>
      <c r="K27" s="25" t="n">
        <v>113</v>
      </c>
      <c r="L27" s="25" t="n">
        <v>84</v>
      </c>
      <c r="M27" s="25" t="n">
        <v>41</v>
      </c>
      <c r="N27" s="25" t="n">
        <v>3</v>
      </c>
      <c r="O27" s="25" t="n">
        <v>23</v>
      </c>
      <c r="P27" s="25" t="n">
        <v>22</v>
      </c>
      <c r="Q27" s="25" t="n">
        <v>2</v>
      </c>
      <c r="R27" s="25" t="n">
        <v>49</v>
      </c>
      <c r="S27" s="25" t="n">
        <v>89</v>
      </c>
      <c r="T27" s="25" t="n">
        <v>78</v>
      </c>
      <c r="U27" s="25" t="n">
        <v>50</v>
      </c>
      <c r="V27" s="15" t="n">
        <v>106</v>
      </c>
      <c r="X27" s="15" t="n">
        <v>1065</v>
      </c>
    </row>
    <row r="28" customFormat="false" ht="3" hidden="false" customHeight="true" outlineLevel="0" collapsed="false">
      <c r="A28" s="31"/>
    </row>
    <row r="29" customFormat="false" ht="10.2" hidden="false" customHeight="false" outlineLevel="0" collapsed="false">
      <c r="A29" s="31"/>
      <c r="B29" s="34" t="s">
        <v>234</v>
      </c>
      <c r="D29" s="25" t="n">
        <v>358</v>
      </c>
      <c r="E29" s="25" t="n">
        <v>637</v>
      </c>
      <c r="F29" s="25" t="n">
        <v>419</v>
      </c>
      <c r="G29" s="25" t="n">
        <v>714</v>
      </c>
      <c r="H29" s="25" t="n">
        <v>1929</v>
      </c>
      <c r="I29" s="25" t="n">
        <v>1648</v>
      </c>
      <c r="J29" s="25" t="n">
        <v>1428</v>
      </c>
      <c r="K29" s="25" t="n">
        <v>2165</v>
      </c>
      <c r="L29" s="25" t="n">
        <v>1242</v>
      </c>
      <c r="M29" s="25" t="n">
        <v>1125</v>
      </c>
      <c r="N29" s="25" t="n">
        <v>130</v>
      </c>
      <c r="O29" s="25" t="n">
        <v>212</v>
      </c>
      <c r="P29" s="25" t="n">
        <v>433</v>
      </c>
      <c r="Q29" s="25" t="n">
        <v>370</v>
      </c>
      <c r="R29" s="25" t="n">
        <v>735</v>
      </c>
      <c r="S29" s="25" t="n">
        <v>1401</v>
      </c>
      <c r="T29" s="25" t="n">
        <v>1694</v>
      </c>
      <c r="U29" s="25" t="n">
        <v>1400</v>
      </c>
      <c r="V29" s="15" t="n">
        <v>1162</v>
      </c>
      <c r="X29" s="15" t="n">
        <v>19202</v>
      </c>
    </row>
    <row r="31" customFormat="false" ht="19.2" hidden="false" customHeight="false" outlineLevel="0" collapsed="false">
      <c r="B31" s="15" t="s">
        <v>233</v>
      </c>
      <c r="D31" s="17" t="s">
        <v>73</v>
      </c>
      <c r="E31" s="17" t="s">
        <v>74</v>
      </c>
      <c r="F31" s="17" t="s">
        <v>75</v>
      </c>
      <c r="G31" s="17" t="s">
        <v>76</v>
      </c>
      <c r="H31" s="17" t="s">
        <v>77</v>
      </c>
      <c r="I31" s="17" t="s">
        <v>78</v>
      </c>
      <c r="J31" s="17" t="s">
        <v>79</v>
      </c>
      <c r="K31" s="17" t="s">
        <v>80</v>
      </c>
      <c r="L31" s="17" t="s">
        <v>81</v>
      </c>
      <c r="M31" s="17" t="s">
        <v>82</v>
      </c>
      <c r="N31" s="17" t="s">
        <v>83</v>
      </c>
      <c r="O31" s="17" t="s">
        <v>84</v>
      </c>
      <c r="P31" s="17" t="s">
        <v>85</v>
      </c>
      <c r="Q31" s="17" t="s">
        <v>86</v>
      </c>
      <c r="R31" s="17" t="s">
        <v>87</v>
      </c>
      <c r="S31" s="17" t="s">
        <v>138</v>
      </c>
      <c r="T31" s="17" t="s">
        <v>139</v>
      </c>
      <c r="U31" s="17" t="s">
        <v>140</v>
      </c>
      <c r="V31" s="18" t="s">
        <v>91</v>
      </c>
      <c r="X31" s="18" t="s">
        <v>141</v>
      </c>
    </row>
    <row r="32" customFormat="false" ht="3" hidden="false" customHeight="true" outlineLevel="0" collapsed="false"/>
    <row r="33" customFormat="false" ht="10.2" hidden="false" customHeight="true" outlineLevel="0" collapsed="false">
      <c r="A33" s="31" t="s">
        <v>115</v>
      </c>
      <c r="B33" s="32" t="s">
        <v>203</v>
      </c>
      <c r="D33" s="19" t="n">
        <v>196</v>
      </c>
      <c r="E33" s="19" t="n">
        <v>195</v>
      </c>
      <c r="F33" s="19" t="n">
        <v>149</v>
      </c>
      <c r="G33" s="19" t="n">
        <v>256</v>
      </c>
      <c r="H33" s="19" t="n">
        <v>422</v>
      </c>
      <c r="I33" s="19" t="n">
        <v>302</v>
      </c>
      <c r="J33" s="19" t="n">
        <v>319</v>
      </c>
      <c r="K33" s="19" t="n">
        <v>353</v>
      </c>
      <c r="L33" s="19" t="n">
        <v>420</v>
      </c>
      <c r="M33" s="19" t="n">
        <v>391</v>
      </c>
      <c r="N33" s="19" t="n">
        <v>46</v>
      </c>
      <c r="O33" s="19" t="n">
        <v>149</v>
      </c>
      <c r="P33" s="19" t="n">
        <v>107</v>
      </c>
      <c r="Q33" s="19" t="n">
        <v>60</v>
      </c>
      <c r="R33" s="19" t="n">
        <v>144</v>
      </c>
      <c r="S33" s="19" t="n">
        <v>564</v>
      </c>
      <c r="T33" s="19" t="n">
        <v>215</v>
      </c>
      <c r="U33" s="19" t="n">
        <v>363</v>
      </c>
      <c r="V33" s="33" t="n">
        <v>235</v>
      </c>
      <c r="X33" s="16" t="n">
        <v>4886</v>
      </c>
    </row>
    <row r="34" customFormat="false" ht="10.2" hidden="false" customHeight="false" outlineLevel="0" collapsed="false">
      <c r="A34" s="31"/>
      <c r="B34" s="32" t="s">
        <v>204</v>
      </c>
      <c r="D34" s="19" t="n">
        <v>27</v>
      </c>
      <c r="E34" s="19" t="n">
        <v>26</v>
      </c>
      <c r="F34" s="19" t="n">
        <v>6</v>
      </c>
      <c r="G34" s="19" t="n">
        <v>25</v>
      </c>
      <c r="H34" s="19" t="n">
        <v>118</v>
      </c>
      <c r="I34" s="19" t="n">
        <v>115</v>
      </c>
      <c r="J34" s="19" t="n">
        <v>43</v>
      </c>
      <c r="K34" s="19" t="n">
        <v>25</v>
      </c>
      <c r="L34" s="19" t="n">
        <v>11</v>
      </c>
      <c r="M34" s="19" t="n">
        <v>14</v>
      </c>
      <c r="N34" s="19" t="n">
        <v>2</v>
      </c>
      <c r="O34" s="19" t="n">
        <v>12</v>
      </c>
      <c r="P34" s="19" t="n">
        <v>7</v>
      </c>
      <c r="Q34" s="19" t="n">
        <v>9</v>
      </c>
      <c r="R34" s="19" t="n">
        <v>24</v>
      </c>
      <c r="S34" s="19" t="n">
        <v>58</v>
      </c>
      <c r="T34" s="19" t="n">
        <v>35</v>
      </c>
      <c r="U34" s="19" t="n">
        <v>60</v>
      </c>
      <c r="V34" s="33" t="n">
        <v>25</v>
      </c>
      <c r="X34" s="16" t="n">
        <v>642</v>
      </c>
    </row>
    <row r="35" customFormat="false" ht="10.2" hidden="false" customHeight="false" outlineLevel="0" collapsed="false">
      <c r="A35" s="31"/>
      <c r="B35" s="32" t="s">
        <v>205</v>
      </c>
      <c r="D35" s="19" t="n">
        <v>15</v>
      </c>
      <c r="E35" s="19" t="n">
        <v>30</v>
      </c>
      <c r="F35" s="19" t="n">
        <v>34</v>
      </c>
      <c r="G35" s="19" t="n">
        <v>63</v>
      </c>
      <c r="H35" s="19" t="n">
        <v>227</v>
      </c>
      <c r="I35" s="19" t="n">
        <v>149</v>
      </c>
      <c r="J35" s="19" t="n">
        <v>79</v>
      </c>
      <c r="K35" s="19" t="n">
        <v>138</v>
      </c>
      <c r="L35" s="19" t="n">
        <v>99</v>
      </c>
      <c r="M35" s="19" t="n">
        <v>148</v>
      </c>
      <c r="N35" s="19" t="n">
        <v>80</v>
      </c>
      <c r="O35" s="19" t="n">
        <v>27</v>
      </c>
      <c r="P35" s="19" t="n">
        <v>40</v>
      </c>
      <c r="Q35" s="19" t="n">
        <v>7</v>
      </c>
      <c r="R35" s="19" t="n">
        <v>60</v>
      </c>
      <c r="S35" s="19" t="n">
        <v>197</v>
      </c>
      <c r="T35" s="19" t="n">
        <v>175</v>
      </c>
      <c r="U35" s="19" t="n">
        <v>263</v>
      </c>
      <c r="V35" s="33" t="n">
        <v>189</v>
      </c>
      <c r="X35" s="16" t="n">
        <v>2020</v>
      </c>
    </row>
    <row r="36" customFormat="false" ht="10.2" hidden="false" customHeight="false" outlineLevel="0" collapsed="false">
      <c r="A36" s="31"/>
      <c r="B36" s="32" t="s">
        <v>206</v>
      </c>
      <c r="D36" s="19" t="n">
        <v>25</v>
      </c>
      <c r="E36" s="19" t="n">
        <v>20</v>
      </c>
      <c r="F36" s="19" t="n">
        <v>21</v>
      </c>
      <c r="G36" s="19" t="n">
        <v>28</v>
      </c>
      <c r="H36" s="19" t="n">
        <v>52</v>
      </c>
      <c r="I36" s="19" t="n">
        <v>40</v>
      </c>
      <c r="J36" s="19" t="n">
        <v>30</v>
      </c>
      <c r="K36" s="19" t="n">
        <v>36</v>
      </c>
      <c r="L36" s="19" t="n">
        <v>29</v>
      </c>
      <c r="M36" s="19" t="n">
        <v>58</v>
      </c>
      <c r="N36" s="19" t="n">
        <v>4</v>
      </c>
      <c r="O36" s="19" t="n">
        <v>12</v>
      </c>
      <c r="P36" s="19" t="n">
        <v>12</v>
      </c>
      <c r="Q36" s="19" t="n">
        <v>10</v>
      </c>
      <c r="R36" s="19" t="n">
        <v>31</v>
      </c>
      <c r="S36" s="19" t="n">
        <v>103</v>
      </c>
      <c r="T36" s="19" t="n">
        <v>33</v>
      </c>
      <c r="U36" s="19" t="n">
        <v>49</v>
      </c>
      <c r="V36" s="33" t="n">
        <v>36</v>
      </c>
      <c r="X36" s="16" t="n">
        <v>629</v>
      </c>
    </row>
    <row r="37" customFormat="false" ht="10.2" hidden="false" customHeight="false" outlineLevel="0" collapsed="false">
      <c r="A37" s="31"/>
      <c r="B37" s="32" t="s">
        <v>207</v>
      </c>
      <c r="D37" s="19" t="n">
        <v>17</v>
      </c>
      <c r="E37" s="19" t="n">
        <v>39</v>
      </c>
      <c r="F37" s="19" t="n">
        <v>22</v>
      </c>
      <c r="G37" s="19" t="n">
        <v>53</v>
      </c>
      <c r="H37" s="19" t="n">
        <v>174</v>
      </c>
      <c r="I37" s="19" t="n">
        <v>76</v>
      </c>
      <c r="J37" s="19" t="n">
        <v>80</v>
      </c>
      <c r="K37" s="19" t="n">
        <v>95</v>
      </c>
      <c r="L37" s="19" t="n">
        <v>90</v>
      </c>
      <c r="M37" s="19" t="n">
        <v>79</v>
      </c>
      <c r="N37" s="19" t="n">
        <v>6</v>
      </c>
      <c r="O37" s="19" t="n">
        <v>37</v>
      </c>
      <c r="P37" s="19" t="n">
        <v>35</v>
      </c>
      <c r="Q37" s="19" t="n">
        <v>15</v>
      </c>
      <c r="R37" s="19" t="n">
        <v>83</v>
      </c>
      <c r="S37" s="19" t="n">
        <v>217</v>
      </c>
      <c r="T37" s="19" t="n">
        <v>195</v>
      </c>
      <c r="U37" s="19" t="n">
        <v>256</v>
      </c>
      <c r="V37" s="33" t="n">
        <v>77</v>
      </c>
      <c r="X37" s="16" t="n">
        <v>1646</v>
      </c>
    </row>
    <row r="38" customFormat="false" ht="10.2" hidden="false" customHeight="false" outlineLevel="0" collapsed="false">
      <c r="A38" s="31"/>
      <c r="B38" s="32" t="s">
        <v>208</v>
      </c>
      <c r="D38" s="19" t="n">
        <v>65</v>
      </c>
      <c r="E38" s="19" t="n">
        <v>37</v>
      </c>
      <c r="F38" s="19" t="n">
        <v>35</v>
      </c>
      <c r="G38" s="19" t="n">
        <v>25</v>
      </c>
      <c r="H38" s="19" t="n">
        <v>98</v>
      </c>
      <c r="I38" s="19" t="n">
        <v>30</v>
      </c>
      <c r="J38" s="19" t="n">
        <v>61</v>
      </c>
      <c r="K38" s="19" t="n">
        <v>82</v>
      </c>
      <c r="L38" s="19" t="n">
        <v>63</v>
      </c>
      <c r="M38" s="19" t="n">
        <v>59</v>
      </c>
      <c r="N38" s="19" t="n">
        <v>2</v>
      </c>
      <c r="O38" s="19" t="n">
        <v>3</v>
      </c>
      <c r="P38" s="19" t="n">
        <v>9</v>
      </c>
      <c r="Q38" s="19" t="n">
        <v>25</v>
      </c>
      <c r="R38" s="19" t="n">
        <v>33</v>
      </c>
      <c r="S38" s="19" t="n">
        <v>2</v>
      </c>
      <c r="T38" s="19" t="n">
        <v>33</v>
      </c>
      <c r="U38" s="19" t="n">
        <v>38</v>
      </c>
      <c r="V38" s="33" t="n">
        <v>12</v>
      </c>
      <c r="X38" s="16" t="n">
        <v>712</v>
      </c>
    </row>
    <row r="39" customFormat="false" ht="10.2" hidden="false" customHeight="false" outlineLevel="0" collapsed="false">
      <c r="A39" s="31"/>
      <c r="B39" s="32" t="s">
        <v>209</v>
      </c>
      <c r="D39" s="19" t="n">
        <v>0</v>
      </c>
      <c r="E39" s="19" t="n">
        <v>6</v>
      </c>
      <c r="F39" s="19" t="n">
        <v>13</v>
      </c>
      <c r="G39" s="19" t="n">
        <v>3</v>
      </c>
      <c r="H39" s="19" t="n">
        <v>10</v>
      </c>
      <c r="I39" s="19" t="n">
        <v>5</v>
      </c>
      <c r="J39" s="19" t="n">
        <v>13</v>
      </c>
      <c r="K39" s="19" t="n">
        <v>5</v>
      </c>
      <c r="L39" s="19" t="n">
        <v>7</v>
      </c>
      <c r="M39" s="19" t="n">
        <v>11</v>
      </c>
      <c r="N39" s="19" t="n">
        <v>1</v>
      </c>
      <c r="O39" s="19" t="n">
        <v>13</v>
      </c>
      <c r="P39" s="19" t="n">
        <v>3</v>
      </c>
      <c r="Q39" s="19" t="n">
        <v>0</v>
      </c>
      <c r="R39" s="19" t="n">
        <v>1</v>
      </c>
      <c r="S39" s="19" t="n">
        <v>14</v>
      </c>
      <c r="T39" s="19" t="n">
        <v>7</v>
      </c>
      <c r="U39" s="19" t="n">
        <v>2</v>
      </c>
      <c r="V39" s="33" t="n">
        <v>4</v>
      </c>
      <c r="X39" s="16" t="n">
        <v>118</v>
      </c>
    </row>
    <row r="40" customFormat="false" ht="10.2" hidden="false" customHeight="false" outlineLevel="0" collapsed="false">
      <c r="A40" s="31"/>
      <c r="B40" s="32" t="s">
        <v>210</v>
      </c>
      <c r="D40" s="19" t="n">
        <v>11</v>
      </c>
      <c r="E40" s="19" t="n">
        <v>2</v>
      </c>
      <c r="F40" s="19" t="n">
        <v>95</v>
      </c>
      <c r="G40" s="19" t="n">
        <v>174</v>
      </c>
      <c r="H40" s="19" t="n">
        <v>100</v>
      </c>
      <c r="I40" s="19" t="n">
        <v>800</v>
      </c>
      <c r="J40" s="19" t="n">
        <v>72</v>
      </c>
      <c r="K40" s="19" t="n">
        <v>311</v>
      </c>
      <c r="L40" s="19" t="n">
        <v>125</v>
      </c>
      <c r="M40" s="19" t="n">
        <v>124</v>
      </c>
      <c r="N40" s="19" t="n">
        <v>12</v>
      </c>
      <c r="O40" s="19" t="n">
        <v>26</v>
      </c>
      <c r="P40" s="19" t="n">
        <v>85</v>
      </c>
      <c r="Q40" s="19" t="n">
        <v>6</v>
      </c>
      <c r="R40" s="19" t="n">
        <v>201</v>
      </c>
      <c r="S40" s="19" t="n">
        <v>66</v>
      </c>
      <c r="T40" s="19" t="n">
        <v>64</v>
      </c>
      <c r="U40" s="19" t="n">
        <v>58</v>
      </c>
      <c r="V40" s="33" t="n">
        <v>90</v>
      </c>
      <c r="X40" s="16" t="n">
        <v>2422</v>
      </c>
    </row>
    <row r="41" customFormat="false" ht="10.2" hidden="false" customHeight="false" outlineLevel="0" collapsed="false">
      <c r="A41" s="31"/>
      <c r="B41" s="40" t="s">
        <v>226</v>
      </c>
      <c r="D41" s="25" t="n">
        <v>356</v>
      </c>
      <c r="E41" s="25" t="n">
        <v>355</v>
      </c>
      <c r="F41" s="25" t="n">
        <v>375</v>
      </c>
      <c r="G41" s="25" t="n">
        <v>627</v>
      </c>
      <c r="H41" s="25" t="n">
        <v>1201</v>
      </c>
      <c r="I41" s="25" t="n">
        <v>1517</v>
      </c>
      <c r="J41" s="25" t="n">
        <v>697</v>
      </c>
      <c r="K41" s="25" t="n">
        <v>1045</v>
      </c>
      <c r="L41" s="25" t="n">
        <v>844</v>
      </c>
      <c r="M41" s="25" t="n">
        <v>884</v>
      </c>
      <c r="N41" s="25" t="n">
        <v>153</v>
      </c>
      <c r="O41" s="25" t="n">
        <v>279</v>
      </c>
      <c r="P41" s="25" t="n">
        <v>298</v>
      </c>
      <c r="Q41" s="25" t="n">
        <v>132</v>
      </c>
      <c r="R41" s="25" t="n">
        <v>577</v>
      </c>
      <c r="S41" s="25" t="n">
        <v>1221</v>
      </c>
      <c r="T41" s="25" t="n">
        <v>757</v>
      </c>
      <c r="U41" s="25" t="n">
        <v>1089</v>
      </c>
      <c r="V41" s="15" t="n">
        <v>668</v>
      </c>
      <c r="X41" s="15" t="n">
        <v>13075</v>
      </c>
    </row>
    <row r="42" customFormat="false" ht="3" hidden="false" customHeight="true" outlineLevel="0" collapsed="false">
      <c r="A42" s="31"/>
    </row>
    <row r="43" customFormat="false" ht="10.2" hidden="false" customHeight="false" outlineLevel="0" collapsed="false">
      <c r="A43" s="31"/>
      <c r="B43" s="32" t="s">
        <v>212</v>
      </c>
      <c r="D43" s="19" t="n">
        <v>285</v>
      </c>
      <c r="E43" s="19" t="n">
        <v>718</v>
      </c>
      <c r="F43" s="19" t="n">
        <v>229</v>
      </c>
      <c r="G43" s="19" t="n">
        <v>849</v>
      </c>
      <c r="H43" s="19" t="n">
        <v>1843</v>
      </c>
      <c r="I43" s="19" t="n">
        <v>800</v>
      </c>
      <c r="J43" s="19" t="n">
        <v>1291</v>
      </c>
      <c r="K43" s="19" t="n">
        <v>1658</v>
      </c>
      <c r="L43" s="19" t="n">
        <v>619</v>
      </c>
      <c r="M43" s="19" t="n">
        <v>704</v>
      </c>
      <c r="N43" s="19" t="n">
        <v>72</v>
      </c>
      <c r="O43" s="19" t="n">
        <v>173</v>
      </c>
      <c r="P43" s="19" t="n">
        <v>293</v>
      </c>
      <c r="Q43" s="19" t="n">
        <v>250</v>
      </c>
      <c r="R43" s="19" t="n">
        <v>456</v>
      </c>
      <c r="S43" s="19" t="n">
        <v>1862</v>
      </c>
      <c r="T43" s="19" t="n">
        <v>1460</v>
      </c>
      <c r="U43" s="19" t="n">
        <v>1813</v>
      </c>
      <c r="V43" s="33" t="n">
        <v>1179</v>
      </c>
      <c r="X43" s="16" t="n">
        <v>16554</v>
      </c>
    </row>
    <row r="44" customFormat="false" ht="10.2" hidden="false" customHeight="false" outlineLevel="0" collapsed="false">
      <c r="A44" s="31"/>
      <c r="B44" s="32" t="s">
        <v>213</v>
      </c>
      <c r="D44" s="19" t="n">
        <v>83</v>
      </c>
      <c r="E44" s="19" t="n">
        <v>176</v>
      </c>
      <c r="F44" s="19" t="n">
        <v>114</v>
      </c>
      <c r="G44" s="19" t="n">
        <v>101</v>
      </c>
      <c r="H44" s="19" t="n">
        <v>412</v>
      </c>
      <c r="I44" s="19" t="n">
        <v>271</v>
      </c>
      <c r="J44" s="19" t="n">
        <v>211</v>
      </c>
      <c r="K44" s="19" t="n">
        <v>303</v>
      </c>
      <c r="L44" s="19" t="n">
        <v>110</v>
      </c>
      <c r="M44" s="19" t="n">
        <v>220</v>
      </c>
      <c r="N44" s="19" t="n">
        <v>18</v>
      </c>
      <c r="O44" s="19" t="n">
        <v>34</v>
      </c>
      <c r="P44" s="19" t="n">
        <v>102</v>
      </c>
      <c r="Q44" s="19" t="n">
        <v>79</v>
      </c>
      <c r="R44" s="19" t="n">
        <v>153</v>
      </c>
      <c r="S44" s="19" t="n">
        <v>646</v>
      </c>
      <c r="T44" s="19" t="n">
        <v>332</v>
      </c>
      <c r="U44" s="19" t="n">
        <v>372</v>
      </c>
      <c r="V44" s="33" t="n">
        <v>158</v>
      </c>
      <c r="X44" s="16" t="n">
        <v>3895</v>
      </c>
    </row>
    <row r="45" customFormat="false" ht="10.2" hidden="false" customHeight="false" outlineLevel="0" collapsed="false">
      <c r="A45" s="31"/>
      <c r="B45" s="32" t="s">
        <v>214</v>
      </c>
      <c r="D45" s="19" t="n">
        <v>6</v>
      </c>
      <c r="E45" s="19" t="n">
        <v>6</v>
      </c>
      <c r="F45" s="19" t="n">
        <v>26</v>
      </c>
      <c r="G45" s="19" t="n">
        <v>10</v>
      </c>
      <c r="H45" s="19" t="n">
        <v>56</v>
      </c>
      <c r="I45" s="19" t="n">
        <v>24</v>
      </c>
      <c r="J45" s="19" t="n">
        <v>25</v>
      </c>
      <c r="K45" s="19" t="n">
        <v>45</v>
      </c>
      <c r="L45" s="19" t="n">
        <v>13</v>
      </c>
      <c r="M45" s="19" t="n">
        <v>8</v>
      </c>
      <c r="N45" s="19" t="n">
        <v>25</v>
      </c>
      <c r="O45" s="19" t="n">
        <v>4</v>
      </c>
      <c r="P45" s="19" t="n">
        <v>23</v>
      </c>
      <c r="Q45" s="19" t="n">
        <v>0</v>
      </c>
      <c r="R45" s="19" t="n">
        <v>9</v>
      </c>
      <c r="S45" s="19" t="n">
        <v>34</v>
      </c>
      <c r="T45" s="19" t="n">
        <v>12</v>
      </c>
      <c r="U45" s="19" t="n">
        <v>37</v>
      </c>
      <c r="V45" s="33" t="n">
        <v>16</v>
      </c>
      <c r="X45" s="16" t="n">
        <v>379</v>
      </c>
    </row>
    <row r="46" customFormat="false" ht="10.2" hidden="false" customHeight="false" outlineLevel="0" collapsed="false">
      <c r="A46" s="31"/>
      <c r="B46" s="32" t="s">
        <v>215</v>
      </c>
      <c r="D46" s="19" t="n">
        <v>2</v>
      </c>
      <c r="E46" s="19" t="n">
        <v>0</v>
      </c>
      <c r="F46" s="19" t="n">
        <v>1</v>
      </c>
      <c r="G46" s="19" t="n">
        <v>18</v>
      </c>
      <c r="H46" s="19" t="n">
        <v>16</v>
      </c>
      <c r="I46" s="19" t="n">
        <v>4</v>
      </c>
      <c r="J46" s="19" t="n">
        <v>3</v>
      </c>
      <c r="K46" s="19" t="n">
        <v>9</v>
      </c>
      <c r="L46" s="19" t="n">
        <v>3</v>
      </c>
      <c r="M46" s="19" t="n">
        <v>3</v>
      </c>
      <c r="N46" s="19" t="n">
        <v>0</v>
      </c>
      <c r="O46" s="19" t="n">
        <v>1</v>
      </c>
      <c r="P46" s="19" t="n">
        <v>2</v>
      </c>
      <c r="Q46" s="19" t="n">
        <v>0</v>
      </c>
      <c r="R46" s="19" t="n">
        <v>7</v>
      </c>
      <c r="S46" s="19" t="n">
        <v>5</v>
      </c>
      <c r="T46" s="19" t="n">
        <v>1</v>
      </c>
      <c r="U46" s="19" t="n">
        <v>6</v>
      </c>
      <c r="V46" s="33" t="n">
        <v>1</v>
      </c>
      <c r="X46" s="16" t="n">
        <v>82</v>
      </c>
    </row>
    <row r="47" customFormat="false" ht="10.2" hidden="false" customHeight="false" outlineLevel="0" collapsed="false">
      <c r="A47" s="31"/>
      <c r="B47" s="40" t="s">
        <v>227</v>
      </c>
      <c r="D47" s="25" t="n">
        <v>376</v>
      </c>
      <c r="E47" s="25" t="n">
        <v>900</v>
      </c>
      <c r="F47" s="25" t="n">
        <v>370</v>
      </c>
      <c r="G47" s="25" t="n">
        <v>978</v>
      </c>
      <c r="H47" s="25" t="n">
        <v>2327</v>
      </c>
      <c r="I47" s="25" t="n">
        <v>1099</v>
      </c>
      <c r="J47" s="25" t="n">
        <v>1530</v>
      </c>
      <c r="K47" s="25" t="n">
        <v>2015</v>
      </c>
      <c r="L47" s="25" t="n">
        <v>745</v>
      </c>
      <c r="M47" s="25" t="n">
        <v>935</v>
      </c>
      <c r="N47" s="25" t="n">
        <v>115</v>
      </c>
      <c r="O47" s="25" t="n">
        <v>212</v>
      </c>
      <c r="P47" s="25" t="n">
        <v>420</v>
      </c>
      <c r="Q47" s="25" t="n">
        <v>329</v>
      </c>
      <c r="R47" s="25" t="n">
        <v>625</v>
      </c>
      <c r="S47" s="25" t="n">
        <v>2547</v>
      </c>
      <c r="T47" s="25" t="n">
        <v>1805</v>
      </c>
      <c r="U47" s="25" t="n">
        <v>2228</v>
      </c>
      <c r="V47" s="15" t="n">
        <v>1354</v>
      </c>
      <c r="X47" s="15" t="n">
        <v>20910</v>
      </c>
    </row>
    <row r="48" customFormat="false" ht="3" hidden="false" customHeight="true" outlineLevel="0" collapsed="false">
      <c r="A48" s="31"/>
    </row>
    <row r="49" customFormat="false" ht="10.2" hidden="false" customHeight="false" outlineLevel="0" collapsed="false">
      <c r="A49" s="31"/>
      <c r="B49" s="32" t="s">
        <v>217</v>
      </c>
      <c r="D49" s="19" t="n">
        <v>2</v>
      </c>
      <c r="E49" s="19" t="n">
        <v>0</v>
      </c>
      <c r="F49" s="19" t="n">
        <v>3</v>
      </c>
      <c r="G49" s="19" t="n">
        <v>4</v>
      </c>
      <c r="H49" s="19" t="n">
        <v>8</v>
      </c>
      <c r="I49" s="19" t="n">
        <v>6</v>
      </c>
      <c r="J49" s="19" t="n">
        <v>4</v>
      </c>
      <c r="K49" s="19" t="n">
        <v>464</v>
      </c>
      <c r="L49" s="19" t="n">
        <v>9</v>
      </c>
      <c r="M49" s="19" t="n">
        <v>6</v>
      </c>
      <c r="N49" s="19" t="n">
        <v>1</v>
      </c>
      <c r="O49" s="19" t="n">
        <v>1</v>
      </c>
      <c r="P49" s="19" t="n">
        <v>0</v>
      </c>
      <c r="Q49" s="19" t="n">
        <v>0</v>
      </c>
      <c r="R49" s="19" t="n">
        <v>8</v>
      </c>
      <c r="S49" s="19" t="n">
        <v>25</v>
      </c>
      <c r="T49" s="19" t="n">
        <v>5</v>
      </c>
      <c r="U49" s="19" t="n">
        <v>17</v>
      </c>
      <c r="V49" s="33" t="n">
        <v>22</v>
      </c>
      <c r="X49" s="16" t="n">
        <v>585</v>
      </c>
    </row>
    <row r="50" customFormat="false" ht="10.2" hidden="false" customHeight="false" outlineLevel="0" collapsed="false">
      <c r="A50" s="31"/>
      <c r="B50" s="32" t="s">
        <v>218</v>
      </c>
      <c r="D50" s="19" t="n">
        <v>142</v>
      </c>
      <c r="E50" s="19" t="n">
        <v>196</v>
      </c>
      <c r="F50" s="19" t="n">
        <v>235</v>
      </c>
      <c r="G50" s="19" t="n">
        <v>536</v>
      </c>
      <c r="H50" s="19" t="n">
        <v>925</v>
      </c>
      <c r="I50" s="19" t="n">
        <v>721</v>
      </c>
      <c r="J50" s="19" t="n">
        <v>313</v>
      </c>
      <c r="K50" s="19" t="n">
        <v>1134</v>
      </c>
      <c r="L50" s="19" t="n">
        <v>283</v>
      </c>
      <c r="M50" s="19" t="n">
        <v>428</v>
      </c>
      <c r="N50" s="19" t="n">
        <v>53</v>
      </c>
      <c r="O50" s="19" t="n">
        <v>146</v>
      </c>
      <c r="P50" s="19" t="n">
        <v>291</v>
      </c>
      <c r="Q50" s="19" t="n">
        <v>146</v>
      </c>
      <c r="R50" s="19" t="n">
        <v>362</v>
      </c>
      <c r="S50" s="19" t="n">
        <v>2256</v>
      </c>
      <c r="T50" s="19" t="n">
        <v>535</v>
      </c>
      <c r="U50" s="19" t="n">
        <v>651</v>
      </c>
      <c r="V50" s="33" t="n">
        <v>259</v>
      </c>
      <c r="X50" s="16" t="n">
        <v>9612</v>
      </c>
    </row>
    <row r="51" customFormat="false" ht="10.2" hidden="false" customHeight="false" outlineLevel="0" collapsed="false">
      <c r="A51" s="31"/>
      <c r="B51" s="32" t="s">
        <v>219</v>
      </c>
      <c r="D51" s="19" t="n">
        <v>2</v>
      </c>
      <c r="E51" s="19" t="n">
        <v>2</v>
      </c>
      <c r="F51" s="19" t="n">
        <v>1</v>
      </c>
      <c r="G51" s="19" t="n">
        <v>3</v>
      </c>
      <c r="H51" s="19" t="n">
        <v>11</v>
      </c>
      <c r="I51" s="19" t="n">
        <v>8</v>
      </c>
      <c r="J51" s="19" t="n">
        <v>8</v>
      </c>
      <c r="K51" s="19" t="n">
        <v>1</v>
      </c>
      <c r="L51" s="19" t="n">
        <v>4</v>
      </c>
      <c r="M51" s="19" t="n">
        <v>9</v>
      </c>
      <c r="N51" s="19" t="n">
        <v>0</v>
      </c>
      <c r="O51" s="19" t="n">
        <v>0</v>
      </c>
      <c r="P51" s="19" t="n">
        <v>0</v>
      </c>
      <c r="Q51" s="19" t="n">
        <v>6</v>
      </c>
      <c r="R51" s="19" t="n">
        <v>0</v>
      </c>
      <c r="S51" s="19" t="n">
        <v>93</v>
      </c>
      <c r="T51" s="19" t="n">
        <v>4</v>
      </c>
      <c r="U51" s="19" t="n">
        <v>4</v>
      </c>
      <c r="V51" s="33" t="n">
        <v>8</v>
      </c>
      <c r="X51" s="16" t="n">
        <v>164</v>
      </c>
    </row>
    <row r="52" customFormat="false" ht="10.2" hidden="false" customHeight="false" outlineLevel="0" collapsed="false">
      <c r="A52" s="31"/>
      <c r="B52" s="32" t="s">
        <v>220</v>
      </c>
      <c r="D52" s="19" t="n">
        <v>4</v>
      </c>
      <c r="E52" s="19" t="n">
        <v>4</v>
      </c>
      <c r="F52" s="19" t="n">
        <v>17</v>
      </c>
      <c r="G52" s="19" t="n">
        <v>32</v>
      </c>
      <c r="H52" s="19" t="n">
        <v>40</v>
      </c>
      <c r="I52" s="19" t="n">
        <v>18</v>
      </c>
      <c r="J52" s="19" t="n">
        <v>13</v>
      </c>
      <c r="K52" s="19" t="n">
        <v>25</v>
      </c>
      <c r="L52" s="19" t="n">
        <v>5</v>
      </c>
      <c r="M52" s="19" t="n">
        <v>15</v>
      </c>
      <c r="N52" s="19" t="n">
        <v>5</v>
      </c>
      <c r="O52" s="19" t="n">
        <v>16</v>
      </c>
      <c r="P52" s="19" t="n">
        <v>11</v>
      </c>
      <c r="Q52" s="19" t="n">
        <v>1</v>
      </c>
      <c r="R52" s="19" t="n">
        <v>16</v>
      </c>
      <c r="S52" s="19" t="n">
        <v>40</v>
      </c>
      <c r="T52" s="19" t="n">
        <v>28</v>
      </c>
      <c r="U52" s="19" t="n">
        <v>23</v>
      </c>
      <c r="V52" s="33" t="n">
        <v>29</v>
      </c>
      <c r="X52" s="16" t="n">
        <v>342</v>
      </c>
    </row>
    <row r="53" customFormat="false" ht="10.2" hidden="false" customHeight="false" outlineLevel="0" collapsed="false">
      <c r="A53" s="31"/>
      <c r="B53" s="40" t="s">
        <v>228</v>
      </c>
      <c r="D53" s="25" t="n">
        <v>150</v>
      </c>
      <c r="E53" s="25" t="n">
        <v>202</v>
      </c>
      <c r="F53" s="25" t="n">
        <v>256</v>
      </c>
      <c r="G53" s="25" t="n">
        <v>575</v>
      </c>
      <c r="H53" s="25" t="n">
        <v>984</v>
      </c>
      <c r="I53" s="25" t="n">
        <v>753</v>
      </c>
      <c r="J53" s="25" t="n">
        <v>338</v>
      </c>
      <c r="K53" s="25" t="n">
        <v>1624</v>
      </c>
      <c r="L53" s="25" t="n">
        <v>301</v>
      </c>
      <c r="M53" s="25" t="n">
        <v>458</v>
      </c>
      <c r="N53" s="25" t="n">
        <v>59</v>
      </c>
      <c r="O53" s="25" t="n">
        <v>163</v>
      </c>
      <c r="P53" s="25" t="n">
        <v>302</v>
      </c>
      <c r="Q53" s="25" t="n">
        <v>153</v>
      </c>
      <c r="R53" s="25" t="n">
        <v>386</v>
      </c>
      <c r="S53" s="25" t="n">
        <v>2414</v>
      </c>
      <c r="T53" s="25" t="n">
        <v>572</v>
      </c>
      <c r="U53" s="25" t="n">
        <v>695</v>
      </c>
      <c r="V53" s="15" t="n">
        <v>318</v>
      </c>
      <c r="X53" s="15" t="n">
        <v>10703</v>
      </c>
    </row>
    <row r="54" customFormat="false" ht="3" hidden="false" customHeight="true" outlineLevel="0" collapsed="false">
      <c r="A54" s="31"/>
    </row>
    <row r="55" customFormat="false" ht="10.2" hidden="false" customHeight="false" outlineLevel="0" collapsed="false">
      <c r="A55" s="31"/>
      <c r="B55" s="34" t="s">
        <v>235</v>
      </c>
      <c r="D55" s="25" t="n">
        <v>882</v>
      </c>
      <c r="E55" s="25" t="n">
        <v>1457</v>
      </c>
      <c r="F55" s="25" t="n">
        <v>1001</v>
      </c>
      <c r="G55" s="25" t="n">
        <v>2180</v>
      </c>
      <c r="H55" s="25" t="n">
        <v>4512</v>
      </c>
      <c r="I55" s="25" t="n">
        <v>3369</v>
      </c>
      <c r="J55" s="25" t="n">
        <v>2565</v>
      </c>
      <c r="K55" s="25" t="n">
        <v>4684</v>
      </c>
      <c r="L55" s="25" t="n">
        <v>1890</v>
      </c>
      <c r="M55" s="25" t="n">
        <v>2277</v>
      </c>
      <c r="N55" s="25" t="n">
        <v>327</v>
      </c>
      <c r="O55" s="25" t="n">
        <v>654</v>
      </c>
      <c r="P55" s="25" t="n">
        <v>1020</v>
      </c>
      <c r="Q55" s="25" t="n">
        <v>614</v>
      </c>
      <c r="R55" s="25" t="n">
        <v>1588</v>
      </c>
      <c r="S55" s="25" t="n">
        <v>6182</v>
      </c>
      <c r="T55" s="25" t="n">
        <v>3134</v>
      </c>
      <c r="U55" s="25" t="n">
        <v>4012</v>
      </c>
      <c r="V55" s="15" t="n">
        <v>2340</v>
      </c>
      <c r="X55" s="15" t="n">
        <v>44688</v>
      </c>
    </row>
    <row r="57" customFormat="false" ht="19.2" hidden="false" customHeight="false" outlineLevel="0" collapsed="false">
      <c r="B57" s="15" t="s">
        <v>233</v>
      </c>
      <c r="D57" s="17" t="s">
        <v>73</v>
      </c>
      <c r="E57" s="17" t="s">
        <v>74</v>
      </c>
      <c r="F57" s="17" t="s">
        <v>75</v>
      </c>
      <c r="G57" s="17" t="s">
        <v>76</v>
      </c>
      <c r="H57" s="17" t="s">
        <v>77</v>
      </c>
      <c r="I57" s="17" t="s">
        <v>78</v>
      </c>
      <c r="J57" s="17" t="s">
        <v>79</v>
      </c>
      <c r="K57" s="17" t="s">
        <v>80</v>
      </c>
      <c r="L57" s="17" t="s">
        <v>81</v>
      </c>
      <c r="M57" s="17" t="s">
        <v>82</v>
      </c>
      <c r="N57" s="17" t="s">
        <v>83</v>
      </c>
      <c r="O57" s="17" t="s">
        <v>84</v>
      </c>
      <c r="P57" s="17" t="s">
        <v>85</v>
      </c>
      <c r="Q57" s="17" t="s">
        <v>86</v>
      </c>
      <c r="R57" s="17" t="s">
        <v>87</v>
      </c>
      <c r="S57" s="17" t="s">
        <v>138</v>
      </c>
      <c r="T57" s="17" t="s">
        <v>139</v>
      </c>
      <c r="U57" s="17" t="s">
        <v>140</v>
      </c>
      <c r="V57" s="18" t="s">
        <v>91</v>
      </c>
      <c r="X57" s="18" t="s">
        <v>141</v>
      </c>
    </row>
    <row r="58" customFormat="false" ht="3" hidden="false" customHeight="true" outlineLevel="0" collapsed="false"/>
    <row r="59" customFormat="false" ht="10.2" hidden="false" customHeight="true" outlineLevel="0" collapsed="false">
      <c r="A59" s="31" t="s">
        <v>116</v>
      </c>
      <c r="B59" s="32" t="s">
        <v>203</v>
      </c>
      <c r="D59" s="19" t="n">
        <v>722</v>
      </c>
      <c r="E59" s="19" t="n">
        <v>569</v>
      </c>
      <c r="F59" s="19" t="n">
        <v>481</v>
      </c>
      <c r="G59" s="19" t="n">
        <v>491</v>
      </c>
      <c r="H59" s="19" t="n">
        <v>1102</v>
      </c>
      <c r="I59" s="19" t="n">
        <v>600</v>
      </c>
      <c r="J59" s="19" t="n">
        <v>771</v>
      </c>
      <c r="K59" s="19" t="n">
        <v>721</v>
      </c>
      <c r="L59" s="19" t="n">
        <v>1393</v>
      </c>
      <c r="M59" s="19" t="n">
        <v>1032</v>
      </c>
      <c r="N59" s="19" t="n">
        <v>149</v>
      </c>
      <c r="O59" s="19" t="n">
        <v>303</v>
      </c>
      <c r="P59" s="19" t="n">
        <v>471</v>
      </c>
      <c r="Q59" s="19" t="n">
        <v>615</v>
      </c>
      <c r="R59" s="19" t="n">
        <v>327</v>
      </c>
      <c r="S59" s="19" t="n">
        <v>1044</v>
      </c>
      <c r="T59" s="19" t="n">
        <v>460</v>
      </c>
      <c r="U59" s="19" t="n">
        <v>516</v>
      </c>
      <c r="V59" s="33" t="n">
        <v>971</v>
      </c>
      <c r="X59" s="16" t="n">
        <v>12738</v>
      </c>
    </row>
    <row r="60" customFormat="false" ht="10.2" hidden="false" customHeight="false" outlineLevel="0" collapsed="false">
      <c r="A60" s="31"/>
      <c r="B60" s="32" t="s">
        <v>204</v>
      </c>
      <c r="D60" s="19" t="n">
        <v>104</v>
      </c>
      <c r="E60" s="19" t="n">
        <v>648</v>
      </c>
      <c r="F60" s="19" t="n">
        <v>33</v>
      </c>
      <c r="G60" s="19" t="n">
        <v>309</v>
      </c>
      <c r="H60" s="19" t="n">
        <v>2109</v>
      </c>
      <c r="I60" s="19" t="n">
        <v>271</v>
      </c>
      <c r="J60" s="19" t="n">
        <v>173</v>
      </c>
      <c r="K60" s="19" t="n">
        <v>185</v>
      </c>
      <c r="L60" s="19" t="n">
        <v>58</v>
      </c>
      <c r="M60" s="19" t="n">
        <v>71</v>
      </c>
      <c r="N60" s="19" t="n">
        <v>15</v>
      </c>
      <c r="O60" s="19" t="n">
        <v>23</v>
      </c>
      <c r="P60" s="19" t="n">
        <v>55</v>
      </c>
      <c r="Q60" s="19" t="n">
        <v>26</v>
      </c>
      <c r="R60" s="19" t="n">
        <v>95</v>
      </c>
      <c r="S60" s="19" t="n">
        <v>284</v>
      </c>
      <c r="T60" s="19" t="n">
        <v>672</v>
      </c>
      <c r="U60" s="19" t="n">
        <v>66</v>
      </c>
      <c r="V60" s="33" t="n">
        <v>84</v>
      </c>
      <c r="X60" s="16" t="n">
        <v>5281</v>
      </c>
    </row>
    <row r="61" customFormat="false" ht="10.2" hidden="false" customHeight="false" outlineLevel="0" collapsed="false">
      <c r="A61" s="31"/>
      <c r="B61" s="32" t="s">
        <v>205</v>
      </c>
      <c r="D61" s="19" t="n">
        <v>27</v>
      </c>
      <c r="E61" s="19" t="n">
        <v>138</v>
      </c>
      <c r="F61" s="19" t="n">
        <v>57</v>
      </c>
      <c r="G61" s="19" t="n">
        <v>470</v>
      </c>
      <c r="H61" s="19" t="n">
        <v>902</v>
      </c>
      <c r="I61" s="19" t="n">
        <v>289</v>
      </c>
      <c r="J61" s="19" t="n">
        <v>127</v>
      </c>
      <c r="K61" s="19" t="n">
        <v>297</v>
      </c>
      <c r="L61" s="19" t="n">
        <v>398</v>
      </c>
      <c r="M61" s="19" t="n">
        <v>563</v>
      </c>
      <c r="N61" s="19" t="n">
        <v>171</v>
      </c>
      <c r="O61" s="19" t="n">
        <v>134</v>
      </c>
      <c r="P61" s="19" t="n">
        <v>286</v>
      </c>
      <c r="Q61" s="19" t="n">
        <v>99</v>
      </c>
      <c r="R61" s="19" t="n">
        <v>141</v>
      </c>
      <c r="S61" s="19" t="n">
        <v>1500</v>
      </c>
      <c r="T61" s="19" t="n">
        <v>611</v>
      </c>
      <c r="U61" s="19" t="n">
        <v>1000</v>
      </c>
      <c r="V61" s="33" t="n">
        <v>2102</v>
      </c>
      <c r="X61" s="16" t="n">
        <v>9312</v>
      </c>
    </row>
    <row r="62" customFormat="false" ht="10.2" hidden="false" customHeight="false" outlineLevel="0" collapsed="false">
      <c r="A62" s="31"/>
      <c r="B62" s="32" t="s">
        <v>206</v>
      </c>
      <c r="D62" s="19" t="n">
        <v>122</v>
      </c>
      <c r="E62" s="19" t="n">
        <v>121</v>
      </c>
      <c r="F62" s="19" t="n">
        <v>68</v>
      </c>
      <c r="G62" s="19" t="n">
        <v>128</v>
      </c>
      <c r="H62" s="19" t="n">
        <v>347</v>
      </c>
      <c r="I62" s="19" t="n">
        <v>279</v>
      </c>
      <c r="J62" s="19" t="n">
        <v>103</v>
      </c>
      <c r="K62" s="19" t="n">
        <v>166</v>
      </c>
      <c r="L62" s="19" t="n">
        <v>115</v>
      </c>
      <c r="M62" s="19" t="n">
        <v>174</v>
      </c>
      <c r="N62" s="19" t="n">
        <v>24</v>
      </c>
      <c r="O62" s="19" t="n">
        <v>61</v>
      </c>
      <c r="P62" s="19" t="n">
        <v>44</v>
      </c>
      <c r="Q62" s="19" t="n">
        <v>161</v>
      </c>
      <c r="R62" s="19" t="n">
        <v>114</v>
      </c>
      <c r="S62" s="19" t="n">
        <v>330</v>
      </c>
      <c r="T62" s="19" t="n">
        <v>226</v>
      </c>
      <c r="U62" s="19" t="n">
        <v>168</v>
      </c>
      <c r="V62" s="33" t="n">
        <v>295</v>
      </c>
      <c r="X62" s="16" t="n">
        <v>3046</v>
      </c>
    </row>
    <row r="63" customFormat="false" ht="10.2" hidden="false" customHeight="false" outlineLevel="0" collapsed="false">
      <c r="A63" s="31"/>
      <c r="B63" s="32" t="s">
        <v>207</v>
      </c>
      <c r="D63" s="19" t="n">
        <v>333</v>
      </c>
      <c r="E63" s="19" t="n">
        <v>589</v>
      </c>
      <c r="F63" s="19" t="n">
        <v>303</v>
      </c>
      <c r="G63" s="19" t="n">
        <v>571</v>
      </c>
      <c r="H63" s="19" t="n">
        <v>1523</v>
      </c>
      <c r="I63" s="19" t="n">
        <v>849</v>
      </c>
      <c r="J63" s="19" t="n">
        <v>654</v>
      </c>
      <c r="K63" s="19" t="n">
        <v>813</v>
      </c>
      <c r="L63" s="19" t="n">
        <v>879</v>
      </c>
      <c r="M63" s="19" t="n">
        <v>998</v>
      </c>
      <c r="N63" s="19" t="n">
        <v>91</v>
      </c>
      <c r="O63" s="19" t="n">
        <v>191</v>
      </c>
      <c r="P63" s="19" t="n">
        <v>443</v>
      </c>
      <c r="Q63" s="19" t="n">
        <v>175</v>
      </c>
      <c r="R63" s="19" t="n">
        <v>416</v>
      </c>
      <c r="S63" s="19" t="n">
        <v>1966</v>
      </c>
      <c r="T63" s="19" t="n">
        <v>866</v>
      </c>
      <c r="U63" s="19" t="n">
        <v>1419</v>
      </c>
      <c r="V63" s="33" t="n">
        <v>1398</v>
      </c>
      <c r="X63" s="16" t="n">
        <v>14477</v>
      </c>
    </row>
    <row r="64" customFormat="false" ht="10.2" hidden="false" customHeight="false" outlineLevel="0" collapsed="false">
      <c r="A64" s="31"/>
      <c r="B64" s="32" t="s">
        <v>208</v>
      </c>
      <c r="D64" s="19" t="n">
        <v>422</v>
      </c>
      <c r="E64" s="19" t="n">
        <v>250</v>
      </c>
      <c r="F64" s="19" t="n">
        <v>345</v>
      </c>
      <c r="G64" s="19" t="n">
        <v>376</v>
      </c>
      <c r="H64" s="19" t="n">
        <v>717</v>
      </c>
      <c r="I64" s="19" t="n">
        <v>456</v>
      </c>
      <c r="J64" s="19" t="n">
        <v>407</v>
      </c>
      <c r="K64" s="19" t="n">
        <v>566</v>
      </c>
      <c r="L64" s="19" t="n">
        <v>535</v>
      </c>
      <c r="M64" s="19" t="n">
        <v>840</v>
      </c>
      <c r="N64" s="19" t="n">
        <v>31</v>
      </c>
      <c r="O64" s="19" t="n">
        <v>0</v>
      </c>
      <c r="P64" s="19" t="n">
        <v>132</v>
      </c>
      <c r="Q64" s="19" t="n">
        <v>226</v>
      </c>
      <c r="R64" s="19" t="n">
        <v>176</v>
      </c>
      <c r="S64" s="19" t="n">
        <v>11</v>
      </c>
      <c r="T64" s="19" t="n">
        <v>101</v>
      </c>
      <c r="U64" s="19" t="n">
        <v>58</v>
      </c>
      <c r="V64" s="33" t="n">
        <v>362</v>
      </c>
      <c r="X64" s="16" t="n">
        <v>6011</v>
      </c>
    </row>
    <row r="65" customFormat="false" ht="10.2" hidden="false" customHeight="false" outlineLevel="0" collapsed="false">
      <c r="A65" s="31"/>
      <c r="B65" s="32" t="s">
        <v>209</v>
      </c>
      <c r="D65" s="19" t="n">
        <v>80</v>
      </c>
      <c r="E65" s="19" t="n">
        <v>287</v>
      </c>
      <c r="F65" s="19" t="n">
        <v>394</v>
      </c>
      <c r="G65" s="19" t="n">
        <v>341</v>
      </c>
      <c r="H65" s="19" t="n">
        <v>579</v>
      </c>
      <c r="I65" s="19" t="n">
        <v>817</v>
      </c>
      <c r="J65" s="19" t="n">
        <v>426</v>
      </c>
      <c r="K65" s="19" t="n">
        <v>182</v>
      </c>
      <c r="L65" s="19" t="n">
        <v>1313</v>
      </c>
      <c r="M65" s="19" t="n">
        <v>1299</v>
      </c>
      <c r="N65" s="19" t="n">
        <v>119</v>
      </c>
      <c r="O65" s="19" t="n">
        <v>115</v>
      </c>
      <c r="P65" s="19" t="n">
        <v>273</v>
      </c>
      <c r="Q65" s="19" t="n">
        <v>51</v>
      </c>
      <c r="R65" s="19" t="n">
        <v>205</v>
      </c>
      <c r="S65" s="19" t="n">
        <v>276</v>
      </c>
      <c r="T65" s="19" t="n">
        <v>235</v>
      </c>
      <c r="U65" s="19" t="n">
        <v>359</v>
      </c>
      <c r="V65" s="33" t="n">
        <v>278</v>
      </c>
      <c r="X65" s="16" t="n">
        <v>7629</v>
      </c>
    </row>
    <row r="66" customFormat="false" ht="10.2" hidden="false" customHeight="false" outlineLevel="0" collapsed="false">
      <c r="A66" s="31"/>
      <c r="B66" s="32" t="s">
        <v>210</v>
      </c>
      <c r="D66" s="19" t="n">
        <v>240</v>
      </c>
      <c r="E66" s="19" t="n">
        <v>470</v>
      </c>
      <c r="F66" s="19" t="n">
        <v>1276</v>
      </c>
      <c r="G66" s="19" t="n">
        <v>1409</v>
      </c>
      <c r="H66" s="19" t="n">
        <v>3943</v>
      </c>
      <c r="I66" s="19" t="n">
        <v>642</v>
      </c>
      <c r="J66" s="19" t="n">
        <v>1750</v>
      </c>
      <c r="K66" s="19" t="n">
        <v>238</v>
      </c>
      <c r="L66" s="19" t="n">
        <v>1601</v>
      </c>
      <c r="M66" s="19" t="n">
        <v>516</v>
      </c>
      <c r="N66" s="19" t="n">
        <v>318</v>
      </c>
      <c r="O66" s="19" t="n">
        <v>74</v>
      </c>
      <c r="P66" s="19" t="n">
        <v>357</v>
      </c>
      <c r="Q66" s="19" t="n">
        <v>172</v>
      </c>
      <c r="R66" s="19" t="n">
        <v>1748</v>
      </c>
      <c r="S66" s="19" t="n">
        <v>232</v>
      </c>
      <c r="T66" s="19" t="n">
        <v>920</v>
      </c>
      <c r="U66" s="19" t="n">
        <v>1722</v>
      </c>
      <c r="V66" s="33" t="n">
        <v>3251</v>
      </c>
      <c r="X66" s="16" t="n">
        <v>20879</v>
      </c>
    </row>
    <row r="67" customFormat="false" ht="10.2" hidden="false" customHeight="false" outlineLevel="0" collapsed="false">
      <c r="A67" s="31"/>
      <c r="B67" s="40" t="s">
        <v>226</v>
      </c>
      <c r="D67" s="25" t="n">
        <v>2050</v>
      </c>
      <c r="E67" s="25" t="n">
        <v>3072</v>
      </c>
      <c r="F67" s="25" t="n">
        <v>2957</v>
      </c>
      <c r="G67" s="25" t="n">
        <v>4095</v>
      </c>
      <c r="H67" s="25" t="n">
        <v>11222</v>
      </c>
      <c r="I67" s="25" t="n">
        <v>4203</v>
      </c>
      <c r="J67" s="25" t="n">
        <v>4411</v>
      </c>
      <c r="K67" s="25" t="n">
        <v>3168</v>
      </c>
      <c r="L67" s="25" t="n">
        <v>6292</v>
      </c>
      <c r="M67" s="25" t="n">
        <v>5493</v>
      </c>
      <c r="N67" s="25" t="n">
        <v>918</v>
      </c>
      <c r="O67" s="25" t="n">
        <v>901</v>
      </c>
      <c r="P67" s="25" t="n">
        <v>2061</v>
      </c>
      <c r="Q67" s="25" t="n">
        <v>1525</v>
      </c>
      <c r="R67" s="25" t="n">
        <v>3222</v>
      </c>
      <c r="S67" s="25" t="n">
        <v>5643</v>
      </c>
      <c r="T67" s="25" t="n">
        <v>4091</v>
      </c>
      <c r="U67" s="25" t="n">
        <v>5308</v>
      </c>
      <c r="V67" s="15" t="n">
        <v>8741</v>
      </c>
      <c r="X67" s="15" t="n">
        <v>79373</v>
      </c>
    </row>
    <row r="68" customFormat="false" ht="3" hidden="false" customHeight="true" outlineLevel="0" collapsed="false">
      <c r="A68" s="31"/>
    </row>
    <row r="69" customFormat="false" ht="10.2" hidden="false" customHeight="false" outlineLevel="0" collapsed="false">
      <c r="A69" s="31"/>
      <c r="B69" s="32" t="s">
        <v>212</v>
      </c>
      <c r="D69" s="19" t="n">
        <v>2595</v>
      </c>
      <c r="E69" s="19" t="n">
        <v>5003</v>
      </c>
      <c r="F69" s="19" t="n">
        <v>1012</v>
      </c>
      <c r="G69" s="19" t="n">
        <v>4455</v>
      </c>
      <c r="H69" s="19" t="n">
        <v>10589</v>
      </c>
      <c r="I69" s="19" t="n">
        <v>6309</v>
      </c>
      <c r="J69" s="19" t="n">
        <v>9265</v>
      </c>
      <c r="K69" s="19" t="n">
        <v>10862</v>
      </c>
      <c r="L69" s="19" t="n">
        <v>6489</v>
      </c>
      <c r="M69" s="19" t="n">
        <v>6182</v>
      </c>
      <c r="N69" s="19" t="n">
        <v>289</v>
      </c>
      <c r="O69" s="19" t="n">
        <v>1026</v>
      </c>
      <c r="P69" s="19" t="n">
        <v>1735</v>
      </c>
      <c r="Q69" s="19" t="n">
        <v>2327</v>
      </c>
      <c r="R69" s="19" t="n">
        <v>2066</v>
      </c>
      <c r="S69" s="19" t="n">
        <v>20009</v>
      </c>
      <c r="T69" s="19" t="n">
        <v>7459</v>
      </c>
      <c r="U69" s="19" t="n">
        <v>13465</v>
      </c>
      <c r="V69" s="33" t="n">
        <v>12758</v>
      </c>
      <c r="X69" s="16" t="n">
        <v>123895</v>
      </c>
    </row>
    <row r="70" customFormat="false" ht="10.2" hidden="false" customHeight="false" outlineLevel="0" collapsed="false">
      <c r="A70" s="31"/>
      <c r="B70" s="32" t="s">
        <v>213</v>
      </c>
      <c r="D70" s="19" t="n">
        <v>177</v>
      </c>
      <c r="E70" s="19" t="n">
        <v>483</v>
      </c>
      <c r="F70" s="19" t="n">
        <v>348</v>
      </c>
      <c r="G70" s="19" t="n">
        <v>295</v>
      </c>
      <c r="H70" s="19" t="n">
        <v>902</v>
      </c>
      <c r="I70" s="19" t="n">
        <v>2681</v>
      </c>
      <c r="J70" s="19" t="n">
        <v>451</v>
      </c>
      <c r="K70" s="19" t="n">
        <v>1387</v>
      </c>
      <c r="L70" s="19" t="n">
        <v>848</v>
      </c>
      <c r="M70" s="19" t="n">
        <v>1072</v>
      </c>
      <c r="N70" s="19" t="n">
        <v>79</v>
      </c>
      <c r="O70" s="19" t="n">
        <v>53</v>
      </c>
      <c r="P70" s="19" t="n">
        <v>407</v>
      </c>
      <c r="Q70" s="19" t="n">
        <v>384</v>
      </c>
      <c r="R70" s="19" t="n">
        <v>556</v>
      </c>
      <c r="S70" s="19" t="n">
        <v>2387</v>
      </c>
      <c r="T70" s="19" t="n">
        <v>801</v>
      </c>
      <c r="U70" s="19" t="n">
        <v>2805</v>
      </c>
      <c r="V70" s="33" t="n">
        <v>1759</v>
      </c>
      <c r="X70" s="16" t="n">
        <v>17875</v>
      </c>
    </row>
    <row r="71" customFormat="false" ht="10.2" hidden="false" customHeight="false" outlineLevel="0" collapsed="false">
      <c r="A71" s="31"/>
      <c r="B71" s="32" t="s">
        <v>214</v>
      </c>
      <c r="D71" s="19" t="n">
        <v>65</v>
      </c>
      <c r="E71" s="19" t="n">
        <v>149</v>
      </c>
      <c r="F71" s="19" t="n">
        <v>362</v>
      </c>
      <c r="G71" s="19" t="n">
        <v>975</v>
      </c>
      <c r="H71" s="19" t="n">
        <v>2640</v>
      </c>
      <c r="I71" s="19" t="n">
        <v>1668</v>
      </c>
      <c r="J71" s="19" t="n">
        <v>1421</v>
      </c>
      <c r="K71" s="19" t="n">
        <v>1677</v>
      </c>
      <c r="L71" s="19" t="n">
        <v>293</v>
      </c>
      <c r="M71" s="19" t="n">
        <v>465</v>
      </c>
      <c r="N71" s="19" t="n">
        <v>43</v>
      </c>
      <c r="O71" s="19" t="n">
        <v>162</v>
      </c>
      <c r="P71" s="19" t="n">
        <v>603</v>
      </c>
      <c r="Q71" s="19" t="n">
        <v>3</v>
      </c>
      <c r="R71" s="19" t="n">
        <v>269</v>
      </c>
      <c r="S71" s="19" t="n">
        <v>113</v>
      </c>
      <c r="T71" s="19" t="n">
        <v>103</v>
      </c>
      <c r="U71" s="19" t="n">
        <v>1118</v>
      </c>
      <c r="V71" s="33" t="n">
        <v>283</v>
      </c>
      <c r="X71" s="16" t="n">
        <v>12412</v>
      </c>
    </row>
    <row r="72" customFormat="false" ht="10.2" hidden="false" customHeight="false" outlineLevel="0" collapsed="false">
      <c r="A72" s="31"/>
      <c r="B72" s="32" t="s">
        <v>215</v>
      </c>
      <c r="D72" s="19" t="n">
        <v>3</v>
      </c>
      <c r="E72" s="19" t="n">
        <v>37</v>
      </c>
      <c r="F72" s="19" t="n">
        <v>7</v>
      </c>
      <c r="G72" s="19" t="n">
        <v>127</v>
      </c>
      <c r="H72" s="19" t="n">
        <v>114</v>
      </c>
      <c r="I72" s="19" t="n">
        <v>84</v>
      </c>
      <c r="J72" s="19" t="n">
        <v>50</v>
      </c>
      <c r="K72" s="19" t="n">
        <v>164</v>
      </c>
      <c r="L72" s="19" t="n">
        <v>38</v>
      </c>
      <c r="M72" s="19" t="n">
        <v>57</v>
      </c>
      <c r="N72" s="19" t="n">
        <v>22</v>
      </c>
      <c r="O72" s="19" t="n">
        <v>17</v>
      </c>
      <c r="P72" s="19" t="n">
        <v>62</v>
      </c>
      <c r="Q72" s="19" t="n">
        <v>6</v>
      </c>
      <c r="R72" s="19" t="n">
        <v>43</v>
      </c>
      <c r="S72" s="19" t="n">
        <v>92</v>
      </c>
      <c r="T72" s="19" t="n">
        <v>24</v>
      </c>
      <c r="U72" s="19" t="n">
        <v>45</v>
      </c>
      <c r="V72" s="33" t="n">
        <v>23</v>
      </c>
      <c r="X72" s="16" t="n">
        <v>1015</v>
      </c>
    </row>
    <row r="73" customFormat="false" ht="10.2" hidden="false" customHeight="false" outlineLevel="0" collapsed="false">
      <c r="A73" s="31"/>
      <c r="B73" s="40" t="s">
        <v>227</v>
      </c>
      <c r="D73" s="25" t="n">
        <v>2840</v>
      </c>
      <c r="E73" s="25" t="n">
        <v>5672</v>
      </c>
      <c r="F73" s="25" t="n">
        <v>1729</v>
      </c>
      <c r="G73" s="25" t="n">
        <v>5852</v>
      </c>
      <c r="H73" s="25" t="n">
        <v>14245</v>
      </c>
      <c r="I73" s="25" t="n">
        <v>10742</v>
      </c>
      <c r="J73" s="25" t="n">
        <v>11187</v>
      </c>
      <c r="K73" s="25" t="n">
        <v>14090</v>
      </c>
      <c r="L73" s="25" t="n">
        <v>7668</v>
      </c>
      <c r="M73" s="25" t="n">
        <v>7776</v>
      </c>
      <c r="N73" s="25" t="n">
        <v>433</v>
      </c>
      <c r="O73" s="25" t="n">
        <v>1258</v>
      </c>
      <c r="P73" s="25" t="n">
        <v>2807</v>
      </c>
      <c r="Q73" s="25" t="n">
        <v>2720</v>
      </c>
      <c r="R73" s="25" t="n">
        <v>2934</v>
      </c>
      <c r="S73" s="25" t="n">
        <v>22601</v>
      </c>
      <c r="T73" s="25" t="n">
        <v>8387</v>
      </c>
      <c r="U73" s="25" t="n">
        <v>17433</v>
      </c>
      <c r="V73" s="15" t="n">
        <v>14823</v>
      </c>
      <c r="X73" s="15" t="n">
        <v>155197</v>
      </c>
    </row>
    <row r="74" customFormat="false" ht="3" hidden="false" customHeight="true" outlineLevel="0" collapsed="false">
      <c r="A74" s="31"/>
    </row>
    <row r="75" customFormat="false" ht="10.2" hidden="false" customHeight="false" outlineLevel="0" collapsed="false">
      <c r="A75" s="31"/>
      <c r="B75" s="32" t="s">
        <v>217</v>
      </c>
      <c r="D75" s="19" t="n">
        <v>6</v>
      </c>
      <c r="E75" s="19" t="n">
        <v>2</v>
      </c>
      <c r="F75" s="19" t="n">
        <v>7</v>
      </c>
      <c r="G75" s="19" t="n">
        <v>12</v>
      </c>
      <c r="H75" s="19" t="n">
        <v>40</v>
      </c>
      <c r="I75" s="19" t="n">
        <v>9</v>
      </c>
      <c r="J75" s="19" t="n">
        <v>19</v>
      </c>
      <c r="K75" s="19" t="n">
        <v>292</v>
      </c>
      <c r="L75" s="19" t="n">
        <v>35</v>
      </c>
      <c r="M75" s="19" t="n">
        <v>8</v>
      </c>
      <c r="N75" s="19" t="n">
        <v>2</v>
      </c>
      <c r="O75" s="19" t="n">
        <v>5</v>
      </c>
      <c r="P75" s="19" t="n">
        <v>6</v>
      </c>
      <c r="Q75" s="19" t="n">
        <v>0</v>
      </c>
      <c r="R75" s="19" t="n">
        <v>10</v>
      </c>
      <c r="S75" s="19" t="n">
        <v>148</v>
      </c>
      <c r="T75" s="19" t="n">
        <v>37</v>
      </c>
      <c r="U75" s="19" t="n">
        <v>32</v>
      </c>
      <c r="V75" s="33" t="n">
        <v>144</v>
      </c>
      <c r="X75" s="16" t="n">
        <v>814</v>
      </c>
    </row>
    <row r="76" customFormat="false" ht="10.2" hidden="false" customHeight="false" outlineLevel="0" collapsed="false">
      <c r="A76" s="31"/>
      <c r="B76" s="32" t="s">
        <v>218</v>
      </c>
      <c r="D76" s="19" t="n">
        <v>343</v>
      </c>
      <c r="E76" s="19" t="n">
        <v>477</v>
      </c>
      <c r="F76" s="19" t="n">
        <v>256</v>
      </c>
      <c r="G76" s="19" t="n">
        <v>761</v>
      </c>
      <c r="H76" s="19" t="n">
        <v>1101</v>
      </c>
      <c r="I76" s="19" t="n">
        <v>1097</v>
      </c>
      <c r="J76" s="19" t="n">
        <v>599</v>
      </c>
      <c r="K76" s="19" t="n">
        <v>1229</v>
      </c>
      <c r="L76" s="19" t="n">
        <v>946</v>
      </c>
      <c r="M76" s="19" t="n">
        <v>594</v>
      </c>
      <c r="N76" s="19" t="n">
        <v>172</v>
      </c>
      <c r="O76" s="19" t="n">
        <v>178</v>
      </c>
      <c r="P76" s="19" t="n">
        <v>409</v>
      </c>
      <c r="Q76" s="19" t="n">
        <v>266</v>
      </c>
      <c r="R76" s="19" t="n">
        <v>685</v>
      </c>
      <c r="S76" s="19" t="n">
        <v>2482</v>
      </c>
      <c r="T76" s="19" t="n">
        <v>920</v>
      </c>
      <c r="U76" s="19" t="n">
        <v>1543</v>
      </c>
      <c r="V76" s="33" t="n">
        <v>602</v>
      </c>
      <c r="X76" s="16" t="n">
        <v>14660</v>
      </c>
    </row>
    <row r="77" customFormat="false" ht="10.2" hidden="false" customHeight="false" outlineLevel="0" collapsed="false">
      <c r="A77" s="31"/>
      <c r="B77" s="32" t="s">
        <v>219</v>
      </c>
      <c r="D77" s="19" t="n">
        <v>1</v>
      </c>
      <c r="E77" s="19" t="n">
        <v>2</v>
      </c>
      <c r="F77" s="19" t="n">
        <v>0</v>
      </c>
      <c r="G77" s="19" t="n">
        <v>4</v>
      </c>
      <c r="H77" s="19" t="n">
        <v>20</v>
      </c>
      <c r="I77" s="19" t="n">
        <v>6</v>
      </c>
      <c r="J77" s="19" t="n">
        <v>18</v>
      </c>
      <c r="K77" s="19" t="n">
        <v>13</v>
      </c>
      <c r="L77" s="19" t="n">
        <v>12</v>
      </c>
      <c r="M77" s="19" t="n">
        <v>52</v>
      </c>
      <c r="N77" s="19" t="n">
        <v>6</v>
      </c>
      <c r="O77" s="19" t="n">
        <v>4</v>
      </c>
      <c r="P77" s="19" t="n">
        <v>8</v>
      </c>
      <c r="Q77" s="19" t="n">
        <v>2</v>
      </c>
      <c r="R77" s="19" t="n">
        <v>5</v>
      </c>
      <c r="S77" s="19" t="n">
        <v>42</v>
      </c>
      <c r="T77" s="19" t="n">
        <v>33</v>
      </c>
      <c r="U77" s="19" t="n">
        <v>30</v>
      </c>
      <c r="V77" s="33" t="n">
        <v>28</v>
      </c>
      <c r="X77" s="16" t="n">
        <v>286</v>
      </c>
    </row>
    <row r="78" customFormat="false" ht="10.2" hidden="false" customHeight="false" outlineLevel="0" collapsed="false">
      <c r="A78" s="31"/>
      <c r="B78" s="32" t="s">
        <v>220</v>
      </c>
      <c r="D78" s="19" t="n">
        <v>31</v>
      </c>
      <c r="E78" s="19" t="n">
        <v>45</v>
      </c>
      <c r="F78" s="19" t="n">
        <v>7</v>
      </c>
      <c r="G78" s="19" t="n">
        <v>62</v>
      </c>
      <c r="H78" s="19" t="n">
        <v>142</v>
      </c>
      <c r="I78" s="19" t="n">
        <v>70</v>
      </c>
      <c r="J78" s="19" t="n">
        <v>55</v>
      </c>
      <c r="K78" s="19" t="n">
        <v>45</v>
      </c>
      <c r="L78" s="19" t="n">
        <v>42</v>
      </c>
      <c r="M78" s="19" t="n">
        <v>61</v>
      </c>
      <c r="N78" s="19" t="n">
        <v>23</v>
      </c>
      <c r="O78" s="19" t="n">
        <v>50</v>
      </c>
      <c r="P78" s="19" t="n">
        <v>45</v>
      </c>
      <c r="Q78" s="19" t="n">
        <v>5</v>
      </c>
      <c r="R78" s="19" t="n">
        <v>59</v>
      </c>
      <c r="S78" s="19" t="n">
        <v>136</v>
      </c>
      <c r="T78" s="19" t="n">
        <v>72</v>
      </c>
      <c r="U78" s="19" t="n">
        <v>64</v>
      </c>
      <c r="V78" s="33" t="n">
        <v>88</v>
      </c>
      <c r="X78" s="16" t="n">
        <v>1102</v>
      </c>
    </row>
    <row r="79" customFormat="false" ht="10.2" hidden="false" customHeight="false" outlineLevel="0" collapsed="false">
      <c r="A79" s="31"/>
      <c r="B79" s="40" t="s">
        <v>228</v>
      </c>
      <c r="D79" s="25" t="n">
        <v>381</v>
      </c>
      <c r="E79" s="25" t="n">
        <v>526</v>
      </c>
      <c r="F79" s="25" t="n">
        <v>270</v>
      </c>
      <c r="G79" s="25" t="n">
        <v>839</v>
      </c>
      <c r="H79" s="25" t="n">
        <v>1303</v>
      </c>
      <c r="I79" s="25" t="n">
        <v>1182</v>
      </c>
      <c r="J79" s="25" t="n">
        <v>691</v>
      </c>
      <c r="K79" s="25" t="n">
        <v>1579</v>
      </c>
      <c r="L79" s="25" t="n">
        <v>1035</v>
      </c>
      <c r="M79" s="25" t="n">
        <v>715</v>
      </c>
      <c r="N79" s="25" t="n">
        <v>203</v>
      </c>
      <c r="O79" s="25" t="n">
        <v>237</v>
      </c>
      <c r="P79" s="25" t="n">
        <v>468</v>
      </c>
      <c r="Q79" s="25" t="n">
        <v>273</v>
      </c>
      <c r="R79" s="25" t="n">
        <v>759</v>
      </c>
      <c r="S79" s="25" t="n">
        <v>2808</v>
      </c>
      <c r="T79" s="25" t="n">
        <v>1062</v>
      </c>
      <c r="U79" s="25" t="n">
        <v>1669</v>
      </c>
      <c r="V79" s="15" t="n">
        <v>862</v>
      </c>
      <c r="X79" s="15" t="n">
        <v>16862</v>
      </c>
    </row>
    <row r="80" customFormat="false" ht="3" hidden="false" customHeight="true" outlineLevel="0" collapsed="false">
      <c r="A80" s="31"/>
    </row>
    <row r="81" customFormat="false" ht="20.4" hidden="false" customHeight="false" outlineLevel="0" collapsed="false">
      <c r="A81" s="31"/>
      <c r="B81" s="34" t="s">
        <v>236</v>
      </c>
      <c r="D81" s="25" t="n">
        <v>5271</v>
      </c>
      <c r="E81" s="25" t="n">
        <v>9270</v>
      </c>
      <c r="F81" s="25" t="n">
        <v>4956</v>
      </c>
      <c r="G81" s="25" t="n">
        <v>10786</v>
      </c>
      <c r="H81" s="25" t="n">
        <v>26770</v>
      </c>
      <c r="I81" s="25" t="n">
        <v>16127</v>
      </c>
      <c r="J81" s="25" t="n">
        <v>16289</v>
      </c>
      <c r="K81" s="25" t="n">
        <v>18837</v>
      </c>
      <c r="L81" s="25" t="n">
        <v>14995</v>
      </c>
      <c r="M81" s="25" t="n">
        <v>13984</v>
      </c>
      <c r="N81" s="25" t="n">
        <v>1554</v>
      </c>
      <c r="O81" s="25" t="n">
        <v>2396</v>
      </c>
      <c r="P81" s="25" t="n">
        <v>5336</v>
      </c>
      <c r="Q81" s="25" t="n">
        <v>4518</v>
      </c>
      <c r="R81" s="25" t="n">
        <v>6915</v>
      </c>
      <c r="S81" s="25" t="n">
        <v>31052</v>
      </c>
      <c r="T81" s="25" t="n">
        <v>13540</v>
      </c>
      <c r="U81" s="25" t="n">
        <v>24410</v>
      </c>
      <c r="V81" s="15" t="n">
        <v>24426</v>
      </c>
      <c r="X81" s="15" t="n">
        <v>251432</v>
      </c>
    </row>
    <row r="83" customFormat="false" ht="19.2" hidden="false" customHeight="false" outlineLevel="0" collapsed="false">
      <c r="B83" s="15" t="s">
        <v>233</v>
      </c>
      <c r="D83" s="17" t="s">
        <v>73</v>
      </c>
      <c r="E83" s="17" t="s">
        <v>74</v>
      </c>
      <c r="F83" s="17" t="s">
        <v>75</v>
      </c>
      <c r="G83" s="17" t="s">
        <v>76</v>
      </c>
      <c r="H83" s="17" t="s">
        <v>77</v>
      </c>
      <c r="I83" s="17" t="s">
        <v>78</v>
      </c>
      <c r="J83" s="17" t="s">
        <v>79</v>
      </c>
      <c r="K83" s="17" t="s">
        <v>80</v>
      </c>
      <c r="L83" s="17" t="s">
        <v>81</v>
      </c>
      <c r="M83" s="17" t="s">
        <v>82</v>
      </c>
      <c r="N83" s="17" t="s">
        <v>83</v>
      </c>
      <c r="O83" s="17" t="s">
        <v>84</v>
      </c>
      <c r="P83" s="17" t="s">
        <v>85</v>
      </c>
      <c r="Q83" s="17" t="s">
        <v>86</v>
      </c>
      <c r="R83" s="17" t="s">
        <v>87</v>
      </c>
      <c r="S83" s="17" t="s">
        <v>138</v>
      </c>
      <c r="T83" s="17" t="s">
        <v>139</v>
      </c>
      <c r="U83" s="17" t="s">
        <v>140</v>
      </c>
      <c r="V83" s="18" t="s">
        <v>91</v>
      </c>
      <c r="X83" s="18" t="s">
        <v>141</v>
      </c>
    </row>
    <row r="84" customFormat="false" ht="3" hidden="false" customHeight="true" outlineLevel="0" collapsed="false"/>
    <row r="85" customFormat="false" ht="10.2" hidden="false" customHeight="true" outlineLevel="0" collapsed="false">
      <c r="A85" s="31" t="s">
        <v>117</v>
      </c>
      <c r="B85" s="32" t="s">
        <v>203</v>
      </c>
      <c r="D85" s="19" t="n">
        <v>11</v>
      </c>
      <c r="E85" s="19" t="n">
        <v>48</v>
      </c>
      <c r="F85" s="19" t="n">
        <v>2</v>
      </c>
      <c r="G85" s="19" t="n">
        <v>2</v>
      </c>
      <c r="H85" s="19" t="n">
        <v>1</v>
      </c>
      <c r="I85" s="19" t="n">
        <v>0</v>
      </c>
      <c r="J85" s="19" t="n">
        <v>0</v>
      </c>
      <c r="K85" s="19" t="n">
        <v>0</v>
      </c>
      <c r="L85" s="19" t="n">
        <v>2</v>
      </c>
      <c r="M85" s="19" t="n">
        <v>1</v>
      </c>
      <c r="N85" s="19" t="n">
        <v>0</v>
      </c>
      <c r="O85" s="19" t="n">
        <v>0</v>
      </c>
      <c r="P85" s="19" t="n">
        <v>0</v>
      </c>
      <c r="Q85" s="19" t="n">
        <v>0</v>
      </c>
      <c r="R85" s="19" t="n">
        <v>0</v>
      </c>
      <c r="S85" s="19" t="n">
        <v>2</v>
      </c>
      <c r="T85" s="19" t="n">
        <v>1</v>
      </c>
      <c r="U85" s="19" t="n">
        <v>6</v>
      </c>
      <c r="V85" s="33" t="n">
        <v>1</v>
      </c>
      <c r="X85" s="16" t="n">
        <v>77</v>
      </c>
    </row>
    <row r="86" customFormat="false" ht="10.2" hidden="false" customHeight="false" outlineLevel="0" collapsed="false">
      <c r="A86" s="31"/>
      <c r="B86" s="32" t="s">
        <v>204</v>
      </c>
      <c r="D86" s="19" t="n">
        <v>0</v>
      </c>
      <c r="E86" s="19" t="n">
        <v>6</v>
      </c>
      <c r="F86" s="19" t="n">
        <v>0</v>
      </c>
      <c r="G86" s="19" t="n">
        <v>0</v>
      </c>
      <c r="H86" s="19" t="n">
        <v>1</v>
      </c>
      <c r="I86" s="19" t="n">
        <v>0</v>
      </c>
      <c r="J86" s="19" t="n">
        <v>0</v>
      </c>
      <c r="K86" s="19" t="n">
        <v>0</v>
      </c>
      <c r="L86" s="19" t="n">
        <v>0</v>
      </c>
      <c r="M86" s="19" t="n">
        <v>0</v>
      </c>
      <c r="N86" s="19" t="n">
        <v>0</v>
      </c>
      <c r="O86" s="19" t="n">
        <v>0</v>
      </c>
      <c r="P86" s="19" t="n">
        <v>0</v>
      </c>
      <c r="Q86" s="19" t="n">
        <v>0</v>
      </c>
      <c r="R86" s="19" t="n">
        <v>0</v>
      </c>
      <c r="S86" s="19" t="n">
        <v>0</v>
      </c>
      <c r="T86" s="19" t="n">
        <v>1</v>
      </c>
      <c r="U86" s="19" t="n">
        <v>0</v>
      </c>
      <c r="V86" s="33" t="n">
        <v>0</v>
      </c>
      <c r="X86" s="16" t="n">
        <v>8</v>
      </c>
    </row>
    <row r="87" customFormat="false" ht="10.2" hidden="false" customHeight="false" outlineLevel="0" collapsed="false">
      <c r="A87" s="31"/>
      <c r="B87" s="32" t="s">
        <v>205</v>
      </c>
      <c r="D87" s="19" t="n">
        <v>15</v>
      </c>
      <c r="E87" s="19" t="n">
        <v>8</v>
      </c>
      <c r="F87" s="19" t="n">
        <v>0</v>
      </c>
      <c r="G87" s="19" t="n">
        <v>0</v>
      </c>
      <c r="H87" s="19" t="n">
        <v>102</v>
      </c>
      <c r="I87" s="19" t="n">
        <v>0</v>
      </c>
      <c r="J87" s="19" t="n">
        <v>0</v>
      </c>
      <c r="K87" s="19" t="n">
        <v>4</v>
      </c>
      <c r="L87" s="19" t="n">
        <v>0</v>
      </c>
      <c r="M87" s="19" t="n">
        <v>0</v>
      </c>
      <c r="N87" s="19" t="n">
        <v>1</v>
      </c>
      <c r="O87" s="19" t="n">
        <v>10</v>
      </c>
      <c r="P87" s="19" t="n">
        <v>1</v>
      </c>
      <c r="Q87" s="19" t="n">
        <v>0</v>
      </c>
      <c r="R87" s="19" t="n">
        <v>2</v>
      </c>
      <c r="S87" s="19" t="n">
        <v>9</v>
      </c>
      <c r="T87" s="19" t="n">
        <v>15</v>
      </c>
      <c r="U87" s="19" t="n">
        <v>350</v>
      </c>
      <c r="V87" s="33" t="n">
        <v>2</v>
      </c>
      <c r="X87" s="16" t="n">
        <v>519</v>
      </c>
    </row>
    <row r="88" customFormat="false" ht="10.2" hidden="false" customHeight="false" outlineLevel="0" collapsed="false">
      <c r="A88" s="31"/>
      <c r="B88" s="32" t="s">
        <v>206</v>
      </c>
      <c r="D88" s="19" t="n">
        <v>3</v>
      </c>
      <c r="E88" s="19" t="n">
        <v>6</v>
      </c>
      <c r="F88" s="19" t="n">
        <v>0</v>
      </c>
      <c r="G88" s="19" t="n">
        <v>1</v>
      </c>
      <c r="H88" s="19" t="n">
        <v>2</v>
      </c>
      <c r="I88" s="19" t="n">
        <v>0</v>
      </c>
      <c r="J88" s="19" t="n">
        <v>0</v>
      </c>
      <c r="K88" s="19" t="n">
        <v>2</v>
      </c>
      <c r="L88" s="19" t="n">
        <v>0</v>
      </c>
      <c r="M88" s="19" t="n">
        <v>9</v>
      </c>
      <c r="N88" s="19" t="n">
        <v>0</v>
      </c>
      <c r="O88" s="19" t="n">
        <v>3</v>
      </c>
      <c r="P88" s="19" t="n">
        <v>0</v>
      </c>
      <c r="Q88" s="19" t="n">
        <v>0</v>
      </c>
      <c r="R88" s="19" t="n">
        <v>0</v>
      </c>
      <c r="S88" s="19" t="n">
        <v>4</v>
      </c>
      <c r="T88" s="19" t="n">
        <v>2</v>
      </c>
      <c r="U88" s="19" t="n">
        <v>14</v>
      </c>
      <c r="V88" s="33" t="n">
        <v>1</v>
      </c>
      <c r="X88" s="16" t="n">
        <v>47</v>
      </c>
    </row>
    <row r="89" customFormat="false" ht="10.2" hidden="false" customHeight="false" outlineLevel="0" collapsed="false">
      <c r="A89" s="31"/>
      <c r="B89" s="32" t="s">
        <v>207</v>
      </c>
      <c r="D89" s="19" t="n">
        <v>19</v>
      </c>
      <c r="E89" s="19" t="n">
        <v>23</v>
      </c>
      <c r="F89" s="19" t="n">
        <v>0</v>
      </c>
      <c r="G89" s="19" t="n">
        <v>2</v>
      </c>
      <c r="H89" s="19" t="n">
        <v>25</v>
      </c>
      <c r="I89" s="19" t="n">
        <v>0</v>
      </c>
      <c r="J89" s="19" t="n">
        <v>4</v>
      </c>
      <c r="K89" s="19" t="n">
        <v>8</v>
      </c>
      <c r="L89" s="19" t="n">
        <v>2</v>
      </c>
      <c r="M89" s="19" t="n">
        <v>2</v>
      </c>
      <c r="N89" s="19" t="n">
        <v>0</v>
      </c>
      <c r="O89" s="19" t="n">
        <v>19</v>
      </c>
      <c r="P89" s="19" t="n">
        <v>3</v>
      </c>
      <c r="Q89" s="19" t="n">
        <v>4</v>
      </c>
      <c r="R89" s="19" t="n">
        <v>0</v>
      </c>
      <c r="S89" s="19" t="n">
        <v>68</v>
      </c>
      <c r="T89" s="19" t="n">
        <v>7</v>
      </c>
      <c r="U89" s="19" t="n">
        <v>328</v>
      </c>
      <c r="V89" s="33" t="n">
        <v>8</v>
      </c>
      <c r="X89" s="16" t="n">
        <v>522</v>
      </c>
    </row>
    <row r="90" customFormat="false" ht="10.2" hidden="false" customHeight="false" outlineLevel="0" collapsed="false">
      <c r="A90" s="31"/>
      <c r="B90" s="32" t="s">
        <v>208</v>
      </c>
      <c r="D90" s="19" t="n">
        <v>43</v>
      </c>
      <c r="E90" s="19" t="n">
        <v>21</v>
      </c>
      <c r="F90" s="19" t="n">
        <v>0</v>
      </c>
      <c r="G90" s="19" t="n">
        <v>1</v>
      </c>
      <c r="H90" s="19" t="n">
        <v>6</v>
      </c>
      <c r="I90" s="19" t="n">
        <v>1</v>
      </c>
      <c r="J90" s="19" t="n">
        <v>0</v>
      </c>
      <c r="K90" s="19" t="n">
        <v>10</v>
      </c>
      <c r="L90" s="19" t="n">
        <v>2</v>
      </c>
      <c r="M90" s="19" t="n">
        <v>0</v>
      </c>
      <c r="N90" s="19" t="n">
        <v>0</v>
      </c>
      <c r="O90" s="19" t="n">
        <v>0</v>
      </c>
      <c r="P90" s="19" t="n">
        <v>0</v>
      </c>
      <c r="Q90" s="19" t="n">
        <v>1</v>
      </c>
      <c r="R90" s="19" t="n">
        <v>0</v>
      </c>
      <c r="S90" s="19" t="n">
        <v>0</v>
      </c>
      <c r="T90" s="19" t="n">
        <v>2</v>
      </c>
      <c r="U90" s="19" t="n">
        <v>74</v>
      </c>
      <c r="V90" s="33" t="n">
        <v>0</v>
      </c>
      <c r="X90" s="16" t="n">
        <v>161</v>
      </c>
    </row>
    <row r="91" customFormat="false" ht="10.2" hidden="false" customHeight="false" outlineLevel="0" collapsed="false">
      <c r="A91" s="31"/>
      <c r="B91" s="32" t="s">
        <v>209</v>
      </c>
      <c r="D91" s="19" t="n">
        <v>11</v>
      </c>
      <c r="E91" s="19" t="n">
        <v>8</v>
      </c>
      <c r="F91" s="19" t="n">
        <v>0</v>
      </c>
      <c r="G91" s="19" t="n">
        <v>2</v>
      </c>
      <c r="H91" s="19" t="n">
        <v>90</v>
      </c>
      <c r="I91" s="19" t="n">
        <v>3</v>
      </c>
      <c r="J91" s="19" t="n">
        <v>1</v>
      </c>
      <c r="K91" s="19" t="n">
        <v>8</v>
      </c>
      <c r="L91" s="19" t="n">
        <v>2</v>
      </c>
      <c r="M91" s="19" t="n">
        <v>18</v>
      </c>
      <c r="N91" s="19" t="n">
        <v>0</v>
      </c>
      <c r="O91" s="19" t="n">
        <v>7</v>
      </c>
      <c r="P91" s="19" t="n">
        <v>0</v>
      </c>
      <c r="Q91" s="19" t="n">
        <v>4</v>
      </c>
      <c r="R91" s="19" t="n">
        <v>0</v>
      </c>
      <c r="S91" s="19" t="n">
        <v>55</v>
      </c>
      <c r="T91" s="19" t="n">
        <v>4</v>
      </c>
      <c r="U91" s="19" t="n">
        <v>97</v>
      </c>
      <c r="V91" s="33" t="n">
        <v>0</v>
      </c>
      <c r="X91" s="16" t="n">
        <v>310</v>
      </c>
    </row>
    <row r="92" customFormat="false" ht="10.2" hidden="false" customHeight="false" outlineLevel="0" collapsed="false">
      <c r="A92" s="31"/>
      <c r="B92" s="32" t="s">
        <v>210</v>
      </c>
      <c r="D92" s="19" t="n">
        <v>1</v>
      </c>
      <c r="E92" s="19" t="n">
        <v>0</v>
      </c>
      <c r="F92" s="19" t="n">
        <v>0</v>
      </c>
      <c r="G92" s="19" t="n">
        <v>0</v>
      </c>
      <c r="H92" s="19" t="n">
        <v>1</v>
      </c>
      <c r="I92" s="19" t="n">
        <v>0</v>
      </c>
      <c r="J92" s="19" t="n">
        <v>0</v>
      </c>
      <c r="K92" s="19" t="n">
        <v>0</v>
      </c>
      <c r="L92" s="19" t="n">
        <v>0</v>
      </c>
      <c r="M92" s="19" t="n">
        <v>0</v>
      </c>
      <c r="N92" s="19" t="n">
        <v>0</v>
      </c>
      <c r="O92" s="19" t="n">
        <v>0</v>
      </c>
      <c r="P92" s="19" t="n">
        <v>0</v>
      </c>
      <c r="Q92" s="19" t="n">
        <v>0</v>
      </c>
      <c r="R92" s="19" t="n">
        <v>2</v>
      </c>
      <c r="S92" s="19" t="n">
        <v>0</v>
      </c>
      <c r="T92" s="19" t="n">
        <v>1</v>
      </c>
      <c r="U92" s="19" t="n">
        <v>0</v>
      </c>
      <c r="V92" s="33" t="n">
        <v>0</v>
      </c>
      <c r="X92" s="16" t="n">
        <v>5</v>
      </c>
    </row>
    <row r="93" customFormat="false" ht="10.2" hidden="false" customHeight="false" outlineLevel="0" collapsed="false">
      <c r="A93" s="31"/>
      <c r="B93" s="40" t="s">
        <v>226</v>
      </c>
      <c r="D93" s="25" t="n">
        <v>103</v>
      </c>
      <c r="E93" s="25" t="n">
        <v>120</v>
      </c>
      <c r="F93" s="25" t="n">
        <v>2</v>
      </c>
      <c r="G93" s="25" t="n">
        <v>8</v>
      </c>
      <c r="H93" s="25" t="n">
        <v>228</v>
      </c>
      <c r="I93" s="25" t="n">
        <v>4</v>
      </c>
      <c r="J93" s="25" t="n">
        <v>5</v>
      </c>
      <c r="K93" s="25" t="n">
        <v>32</v>
      </c>
      <c r="L93" s="25" t="n">
        <v>8</v>
      </c>
      <c r="M93" s="25" t="n">
        <v>30</v>
      </c>
      <c r="N93" s="25" t="n">
        <v>1</v>
      </c>
      <c r="O93" s="25" t="n">
        <v>39</v>
      </c>
      <c r="P93" s="25" t="n">
        <v>4</v>
      </c>
      <c r="Q93" s="25" t="n">
        <v>9</v>
      </c>
      <c r="R93" s="25" t="n">
        <v>4</v>
      </c>
      <c r="S93" s="25" t="n">
        <v>138</v>
      </c>
      <c r="T93" s="25" t="n">
        <v>33</v>
      </c>
      <c r="U93" s="25" t="n">
        <v>869</v>
      </c>
      <c r="V93" s="15" t="n">
        <v>12</v>
      </c>
      <c r="X93" s="15" t="n">
        <v>1649</v>
      </c>
    </row>
    <row r="94" customFormat="false" ht="3" hidden="false" customHeight="true" outlineLevel="0" collapsed="false">
      <c r="A94" s="31"/>
    </row>
    <row r="95" customFormat="false" ht="10.2" hidden="false" customHeight="false" outlineLevel="0" collapsed="false">
      <c r="A95" s="31"/>
      <c r="B95" s="32" t="s">
        <v>212</v>
      </c>
      <c r="D95" s="19" t="n">
        <v>18</v>
      </c>
      <c r="E95" s="19" t="n">
        <v>6</v>
      </c>
      <c r="F95" s="19" t="n">
        <v>6</v>
      </c>
      <c r="G95" s="19" t="n">
        <v>6</v>
      </c>
      <c r="H95" s="19" t="n">
        <v>175</v>
      </c>
      <c r="I95" s="19" t="n">
        <v>73</v>
      </c>
      <c r="J95" s="19" t="n">
        <v>33</v>
      </c>
      <c r="K95" s="19" t="n">
        <v>29</v>
      </c>
      <c r="L95" s="19" t="n">
        <v>7</v>
      </c>
      <c r="M95" s="19" t="n">
        <v>20</v>
      </c>
      <c r="N95" s="19" t="n">
        <v>0</v>
      </c>
      <c r="O95" s="19" t="n">
        <v>1</v>
      </c>
      <c r="P95" s="19" t="n">
        <v>1</v>
      </c>
      <c r="Q95" s="19" t="n">
        <v>15</v>
      </c>
      <c r="R95" s="19" t="n">
        <v>2</v>
      </c>
      <c r="S95" s="19" t="n">
        <v>37</v>
      </c>
      <c r="T95" s="19" t="n">
        <v>21</v>
      </c>
      <c r="U95" s="19" t="n">
        <v>13</v>
      </c>
      <c r="V95" s="33" t="n">
        <v>9</v>
      </c>
      <c r="X95" s="16" t="n">
        <v>472</v>
      </c>
    </row>
    <row r="96" customFormat="false" ht="10.2" hidden="false" customHeight="false" outlineLevel="0" collapsed="false">
      <c r="A96" s="31"/>
      <c r="B96" s="32" t="s">
        <v>213</v>
      </c>
      <c r="D96" s="19" t="n">
        <v>9</v>
      </c>
      <c r="E96" s="19" t="n">
        <v>2</v>
      </c>
      <c r="F96" s="19" t="n">
        <v>0</v>
      </c>
      <c r="G96" s="19" t="n">
        <v>1</v>
      </c>
      <c r="H96" s="19" t="n">
        <v>160</v>
      </c>
      <c r="I96" s="19" t="n">
        <v>0</v>
      </c>
      <c r="J96" s="19" t="n">
        <v>2</v>
      </c>
      <c r="K96" s="19" t="n">
        <v>13</v>
      </c>
      <c r="L96" s="19" t="n">
        <v>6</v>
      </c>
      <c r="M96" s="19" t="n">
        <v>2</v>
      </c>
      <c r="N96" s="19" t="n">
        <v>2</v>
      </c>
      <c r="O96" s="19" t="n">
        <v>3</v>
      </c>
      <c r="P96" s="19" t="n">
        <v>0</v>
      </c>
      <c r="Q96" s="19" t="n">
        <v>42</v>
      </c>
      <c r="R96" s="19" t="n">
        <v>1</v>
      </c>
      <c r="S96" s="19" t="n">
        <v>71</v>
      </c>
      <c r="T96" s="19" t="n">
        <v>31</v>
      </c>
      <c r="U96" s="19" t="n">
        <v>162</v>
      </c>
      <c r="V96" s="33" t="n">
        <v>7</v>
      </c>
      <c r="X96" s="16" t="n">
        <v>514</v>
      </c>
    </row>
    <row r="97" customFormat="false" ht="10.2" hidden="false" customHeight="false" outlineLevel="0" collapsed="false">
      <c r="A97" s="31"/>
      <c r="B97" s="32" t="s">
        <v>214</v>
      </c>
      <c r="D97" s="19" t="n">
        <v>2</v>
      </c>
      <c r="E97" s="19" t="n">
        <v>1</v>
      </c>
      <c r="F97" s="19" t="n">
        <v>0</v>
      </c>
      <c r="G97" s="19" t="n">
        <v>1</v>
      </c>
      <c r="H97" s="19" t="n">
        <v>23</v>
      </c>
      <c r="I97" s="19" t="n">
        <v>0</v>
      </c>
      <c r="J97" s="19" t="n">
        <v>1</v>
      </c>
      <c r="K97" s="19" t="n">
        <v>4</v>
      </c>
      <c r="L97" s="19" t="n">
        <v>0</v>
      </c>
      <c r="M97" s="19" t="n">
        <v>0</v>
      </c>
      <c r="N97" s="19" t="n">
        <v>0</v>
      </c>
      <c r="O97" s="19" t="n">
        <v>0</v>
      </c>
      <c r="P97" s="19" t="n">
        <v>0</v>
      </c>
      <c r="Q97" s="19" t="n">
        <v>0</v>
      </c>
      <c r="R97" s="19" t="n">
        <v>0</v>
      </c>
      <c r="S97" s="19" t="n">
        <v>7</v>
      </c>
      <c r="T97" s="19" t="n">
        <v>2</v>
      </c>
      <c r="U97" s="19" t="n">
        <v>268</v>
      </c>
      <c r="V97" s="33" t="n">
        <v>1</v>
      </c>
      <c r="X97" s="16" t="n">
        <v>310</v>
      </c>
    </row>
    <row r="98" customFormat="false" ht="10.2" hidden="false" customHeight="false" outlineLevel="0" collapsed="false">
      <c r="A98" s="31"/>
      <c r="B98" s="32" t="s">
        <v>215</v>
      </c>
      <c r="D98" s="19" t="n">
        <v>0</v>
      </c>
      <c r="E98" s="19" t="n">
        <v>0</v>
      </c>
      <c r="F98" s="19" t="n">
        <v>0</v>
      </c>
      <c r="G98" s="19" t="n">
        <v>1</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33" t="n">
        <v>0</v>
      </c>
      <c r="X98" s="16" t="n">
        <v>1</v>
      </c>
    </row>
    <row r="99" customFormat="false" ht="10.2" hidden="false" customHeight="false" outlineLevel="0" collapsed="false">
      <c r="A99" s="31"/>
      <c r="B99" s="40" t="s">
        <v>227</v>
      </c>
      <c r="D99" s="25" t="n">
        <v>29</v>
      </c>
      <c r="E99" s="25" t="n">
        <v>9</v>
      </c>
      <c r="F99" s="25" t="n">
        <v>6</v>
      </c>
      <c r="G99" s="25" t="n">
        <v>9</v>
      </c>
      <c r="H99" s="25" t="n">
        <v>358</v>
      </c>
      <c r="I99" s="25" t="n">
        <v>73</v>
      </c>
      <c r="J99" s="25" t="n">
        <v>36</v>
      </c>
      <c r="K99" s="25" t="n">
        <v>46</v>
      </c>
      <c r="L99" s="25" t="n">
        <v>13</v>
      </c>
      <c r="M99" s="25" t="n">
        <v>22</v>
      </c>
      <c r="N99" s="25" t="n">
        <v>2</v>
      </c>
      <c r="O99" s="25" t="n">
        <v>4</v>
      </c>
      <c r="P99" s="25" t="n">
        <v>1</v>
      </c>
      <c r="Q99" s="25" t="n">
        <v>57</v>
      </c>
      <c r="R99" s="25" t="n">
        <v>3</v>
      </c>
      <c r="S99" s="25" t="n">
        <v>115</v>
      </c>
      <c r="T99" s="25" t="n">
        <v>54</v>
      </c>
      <c r="U99" s="25" t="n">
        <v>443</v>
      </c>
      <c r="V99" s="15" t="n">
        <v>17</v>
      </c>
      <c r="X99" s="15" t="n">
        <v>1297</v>
      </c>
    </row>
    <row r="100" customFormat="false" ht="3" hidden="false" customHeight="true" outlineLevel="0" collapsed="false">
      <c r="A100" s="31"/>
    </row>
    <row r="101" customFormat="false" ht="10.2" hidden="false" customHeight="false" outlineLevel="0" collapsed="false">
      <c r="A101" s="31"/>
      <c r="B101" s="32" t="s">
        <v>217</v>
      </c>
      <c r="D101" s="19" t="n">
        <v>0</v>
      </c>
      <c r="E101" s="19" t="n">
        <v>0</v>
      </c>
      <c r="F101" s="19" t="n">
        <v>0</v>
      </c>
      <c r="G101" s="19" t="n">
        <v>0</v>
      </c>
      <c r="H101" s="19" t="n">
        <v>1</v>
      </c>
      <c r="I101" s="19" t="n">
        <v>0</v>
      </c>
      <c r="J101" s="19" t="n">
        <v>0</v>
      </c>
      <c r="K101" s="19" t="n">
        <v>0</v>
      </c>
      <c r="L101" s="19" t="n">
        <v>0</v>
      </c>
      <c r="M101" s="19" t="n">
        <v>0</v>
      </c>
      <c r="N101" s="19" t="n">
        <v>0</v>
      </c>
      <c r="O101" s="19" t="n">
        <v>0</v>
      </c>
      <c r="P101" s="19" t="n">
        <v>0</v>
      </c>
      <c r="Q101" s="19" t="n">
        <v>0</v>
      </c>
      <c r="R101" s="19" t="n">
        <v>0</v>
      </c>
      <c r="S101" s="19" t="n">
        <v>8</v>
      </c>
      <c r="T101" s="19" t="n">
        <v>1</v>
      </c>
      <c r="U101" s="19" t="n">
        <v>0</v>
      </c>
      <c r="V101" s="33" t="n">
        <v>0</v>
      </c>
      <c r="X101" s="16" t="n">
        <v>10</v>
      </c>
    </row>
    <row r="102" customFormat="false" ht="10.2" hidden="false" customHeight="false" outlineLevel="0" collapsed="false">
      <c r="A102" s="31"/>
      <c r="B102" s="32" t="s">
        <v>218</v>
      </c>
      <c r="D102" s="19" t="n">
        <v>7</v>
      </c>
      <c r="E102" s="19" t="n">
        <v>18</v>
      </c>
      <c r="F102" s="19" t="n">
        <v>11</v>
      </c>
      <c r="G102" s="19" t="n">
        <v>3</v>
      </c>
      <c r="H102" s="19" t="n">
        <v>299</v>
      </c>
      <c r="I102" s="19" t="n">
        <v>2</v>
      </c>
      <c r="J102" s="19" t="n">
        <v>9</v>
      </c>
      <c r="K102" s="19" t="n">
        <v>18</v>
      </c>
      <c r="L102" s="19" t="n">
        <v>6</v>
      </c>
      <c r="M102" s="19" t="n">
        <v>20</v>
      </c>
      <c r="N102" s="19" t="n">
        <v>4</v>
      </c>
      <c r="O102" s="19" t="n">
        <v>4</v>
      </c>
      <c r="P102" s="19" t="n">
        <v>0</v>
      </c>
      <c r="Q102" s="19" t="n">
        <v>17</v>
      </c>
      <c r="R102" s="19" t="n">
        <v>1</v>
      </c>
      <c r="S102" s="19" t="n">
        <v>83</v>
      </c>
      <c r="T102" s="19" t="n">
        <v>10</v>
      </c>
      <c r="U102" s="19" t="n">
        <v>143</v>
      </c>
      <c r="V102" s="33" t="n">
        <v>12</v>
      </c>
      <c r="X102" s="16" t="n">
        <v>667</v>
      </c>
    </row>
    <row r="103" customFormat="false" ht="10.2" hidden="false" customHeight="false" outlineLevel="0" collapsed="false">
      <c r="A103" s="31"/>
      <c r="B103" s="32" t="s">
        <v>219</v>
      </c>
      <c r="D103" s="19" t="n">
        <v>2</v>
      </c>
      <c r="E103" s="19" t="n">
        <v>0</v>
      </c>
      <c r="F103" s="19" t="n">
        <v>0</v>
      </c>
      <c r="G103" s="19" t="n">
        <v>0</v>
      </c>
      <c r="H103" s="19" t="n">
        <v>2</v>
      </c>
      <c r="I103" s="19" t="n">
        <v>0</v>
      </c>
      <c r="J103" s="19" t="n">
        <v>0</v>
      </c>
      <c r="K103" s="19" t="n">
        <v>0</v>
      </c>
      <c r="L103" s="19" t="n">
        <v>0</v>
      </c>
      <c r="M103" s="19" t="n">
        <v>0</v>
      </c>
      <c r="N103" s="19" t="n">
        <v>0</v>
      </c>
      <c r="O103" s="19" t="n">
        <v>0</v>
      </c>
      <c r="P103" s="19" t="n">
        <v>0</v>
      </c>
      <c r="Q103" s="19" t="n">
        <v>0</v>
      </c>
      <c r="R103" s="19" t="n">
        <v>0</v>
      </c>
      <c r="S103" s="19" t="n">
        <v>2</v>
      </c>
      <c r="T103" s="19" t="n">
        <v>0</v>
      </c>
      <c r="U103" s="19" t="n">
        <v>0</v>
      </c>
      <c r="V103" s="33" t="n">
        <v>0</v>
      </c>
      <c r="X103" s="16" t="n">
        <v>6</v>
      </c>
    </row>
    <row r="104" customFormat="false" ht="10.2" hidden="false" customHeight="false" outlineLevel="0" collapsed="false">
      <c r="A104" s="31"/>
      <c r="B104" s="32" t="s">
        <v>220</v>
      </c>
      <c r="D104" s="19" t="n">
        <v>0</v>
      </c>
      <c r="E104" s="19" t="n">
        <v>0</v>
      </c>
      <c r="F104" s="19" t="n">
        <v>0</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33" t="n">
        <v>0</v>
      </c>
      <c r="X104" s="16" t="n">
        <v>0</v>
      </c>
    </row>
    <row r="105" customFormat="false" ht="10.2" hidden="false" customHeight="false" outlineLevel="0" collapsed="false">
      <c r="A105" s="31"/>
      <c r="B105" s="40" t="s">
        <v>228</v>
      </c>
      <c r="D105" s="25" t="n">
        <v>9</v>
      </c>
      <c r="E105" s="25" t="n">
        <v>18</v>
      </c>
      <c r="F105" s="25" t="n">
        <v>11</v>
      </c>
      <c r="G105" s="25" t="n">
        <v>3</v>
      </c>
      <c r="H105" s="25" t="n">
        <v>302</v>
      </c>
      <c r="I105" s="25" t="n">
        <v>2</v>
      </c>
      <c r="J105" s="25" t="n">
        <v>9</v>
      </c>
      <c r="K105" s="25" t="n">
        <v>18</v>
      </c>
      <c r="L105" s="25" t="n">
        <v>6</v>
      </c>
      <c r="M105" s="25" t="n">
        <v>20</v>
      </c>
      <c r="N105" s="25" t="n">
        <v>4</v>
      </c>
      <c r="O105" s="25" t="n">
        <v>4</v>
      </c>
      <c r="P105" s="25" t="n">
        <v>0</v>
      </c>
      <c r="Q105" s="25" t="n">
        <v>17</v>
      </c>
      <c r="R105" s="25" t="n">
        <v>1</v>
      </c>
      <c r="S105" s="25" t="n">
        <v>93</v>
      </c>
      <c r="T105" s="25" t="n">
        <v>11</v>
      </c>
      <c r="U105" s="25" t="n">
        <v>143</v>
      </c>
      <c r="V105" s="15" t="n">
        <v>12</v>
      </c>
      <c r="X105" s="15" t="n">
        <v>683</v>
      </c>
    </row>
    <row r="106" customFormat="false" ht="3" hidden="false" customHeight="true" outlineLevel="0" collapsed="false">
      <c r="A106" s="31"/>
    </row>
    <row r="107" customFormat="false" ht="20.4" hidden="false" customHeight="false" outlineLevel="0" collapsed="false">
      <c r="A107" s="31"/>
      <c r="B107" s="34" t="s">
        <v>237</v>
      </c>
      <c r="D107" s="25" t="n">
        <v>141</v>
      </c>
      <c r="E107" s="25" t="n">
        <v>147</v>
      </c>
      <c r="F107" s="25" t="n">
        <v>19</v>
      </c>
      <c r="G107" s="25" t="n">
        <v>20</v>
      </c>
      <c r="H107" s="25" t="n">
        <v>888</v>
      </c>
      <c r="I107" s="25" t="n">
        <v>79</v>
      </c>
      <c r="J107" s="25" t="n">
        <v>50</v>
      </c>
      <c r="K107" s="25" t="n">
        <v>96</v>
      </c>
      <c r="L107" s="25" t="n">
        <v>27</v>
      </c>
      <c r="M107" s="25" t="n">
        <v>72</v>
      </c>
      <c r="N107" s="25" t="n">
        <v>7</v>
      </c>
      <c r="O107" s="25" t="n">
        <v>47</v>
      </c>
      <c r="P107" s="25" t="n">
        <v>5</v>
      </c>
      <c r="Q107" s="25" t="n">
        <v>83</v>
      </c>
      <c r="R107" s="25" t="n">
        <v>8</v>
      </c>
      <c r="S107" s="25" t="n">
        <v>346</v>
      </c>
      <c r="T107" s="25" t="n">
        <v>98</v>
      </c>
      <c r="U107" s="25" t="n">
        <v>1455</v>
      </c>
      <c r="V107" s="15" t="n">
        <v>41</v>
      </c>
      <c r="X107" s="15" t="n">
        <v>3629</v>
      </c>
    </row>
    <row r="109" customFormat="false" ht="19.2" hidden="false" customHeight="false" outlineLevel="0" collapsed="false">
      <c r="B109" s="15" t="s">
        <v>233</v>
      </c>
      <c r="D109" s="17" t="s">
        <v>73</v>
      </c>
      <c r="E109" s="17" t="s">
        <v>74</v>
      </c>
      <c r="F109" s="17" t="s">
        <v>75</v>
      </c>
      <c r="G109" s="17" t="s">
        <v>76</v>
      </c>
      <c r="H109" s="17" t="s">
        <v>77</v>
      </c>
      <c r="I109" s="17" t="s">
        <v>78</v>
      </c>
      <c r="J109" s="17" t="s">
        <v>79</v>
      </c>
      <c r="K109" s="17" t="s">
        <v>80</v>
      </c>
      <c r="L109" s="17" t="s">
        <v>81</v>
      </c>
      <c r="M109" s="17" t="s">
        <v>82</v>
      </c>
      <c r="N109" s="17" t="s">
        <v>83</v>
      </c>
      <c r="O109" s="17" t="s">
        <v>84</v>
      </c>
      <c r="P109" s="17" t="s">
        <v>85</v>
      </c>
      <c r="Q109" s="17" t="s">
        <v>86</v>
      </c>
      <c r="R109" s="17" t="s">
        <v>87</v>
      </c>
      <c r="S109" s="17" t="s">
        <v>138</v>
      </c>
      <c r="T109" s="17" t="s">
        <v>139</v>
      </c>
      <c r="U109" s="17" t="s">
        <v>140</v>
      </c>
      <c r="V109" s="18" t="s">
        <v>91</v>
      </c>
      <c r="X109" s="18" t="s">
        <v>141</v>
      </c>
    </row>
    <row r="110" customFormat="false" ht="3" hidden="false" customHeight="true" outlineLevel="0" collapsed="false"/>
    <row r="111" customFormat="false" ht="10.2" hidden="false" customHeight="true" outlineLevel="0" collapsed="false">
      <c r="A111" s="31" t="s">
        <v>118</v>
      </c>
      <c r="B111" s="32" t="s">
        <v>203</v>
      </c>
      <c r="D111" s="19" t="n">
        <v>1</v>
      </c>
      <c r="E111" s="19" t="n">
        <v>0</v>
      </c>
      <c r="F111" s="19" t="n">
        <v>0</v>
      </c>
      <c r="G111" s="19" t="n">
        <v>0</v>
      </c>
      <c r="H111" s="19" t="n">
        <v>3</v>
      </c>
      <c r="I111" s="19" t="n">
        <v>0</v>
      </c>
      <c r="J111" s="19" t="n">
        <v>0</v>
      </c>
      <c r="K111" s="19" t="n">
        <v>2</v>
      </c>
      <c r="L111" s="19" t="n">
        <v>2</v>
      </c>
      <c r="M111" s="19" t="n">
        <v>1</v>
      </c>
      <c r="N111" s="19" t="n">
        <v>0</v>
      </c>
      <c r="O111" s="19" t="n">
        <v>3</v>
      </c>
      <c r="P111" s="19" t="n">
        <v>0</v>
      </c>
      <c r="Q111" s="19" t="n">
        <v>1</v>
      </c>
      <c r="R111" s="19" t="n">
        <v>0</v>
      </c>
      <c r="S111" s="19" t="n">
        <v>3</v>
      </c>
      <c r="T111" s="19" t="n">
        <v>1</v>
      </c>
      <c r="U111" s="19" t="n">
        <v>2</v>
      </c>
      <c r="V111" s="33" t="n">
        <v>0</v>
      </c>
      <c r="X111" s="16" t="n">
        <v>19</v>
      </c>
    </row>
    <row r="112" customFormat="false" ht="10.2" hidden="false" customHeight="false" outlineLevel="0" collapsed="false">
      <c r="A112" s="31"/>
      <c r="B112" s="32" t="s">
        <v>204</v>
      </c>
      <c r="D112" s="19" t="n">
        <v>0</v>
      </c>
      <c r="E112" s="19" t="n">
        <v>0</v>
      </c>
      <c r="F112" s="19" t="n">
        <v>0</v>
      </c>
      <c r="G112" s="19" t="n">
        <v>0</v>
      </c>
      <c r="H112" s="19" t="n">
        <v>2</v>
      </c>
      <c r="I112" s="19" t="n">
        <v>0</v>
      </c>
      <c r="J112" s="19" t="n">
        <v>0</v>
      </c>
      <c r="K112" s="19" t="n">
        <v>0</v>
      </c>
      <c r="L112" s="19" t="n">
        <v>0</v>
      </c>
      <c r="M112" s="19" t="n">
        <v>0</v>
      </c>
      <c r="N112" s="19" t="n">
        <v>0</v>
      </c>
      <c r="O112" s="19" t="n">
        <v>1</v>
      </c>
      <c r="P112" s="19" t="n">
        <v>0</v>
      </c>
      <c r="Q112" s="19" t="n">
        <v>0</v>
      </c>
      <c r="R112" s="19" t="n">
        <v>0</v>
      </c>
      <c r="S112" s="19" t="n">
        <v>0</v>
      </c>
      <c r="T112" s="19" t="n">
        <v>0</v>
      </c>
      <c r="U112" s="19" t="n">
        <v>4</v>
      </c>
      <c r="V112" s="33" t="n">
        <v>0</v>
      </c>
      <c r="X112" s="16" t="n">
        <v>7</v>
      </c>
    </row>
    <row r="113" customFormat="false" ht="10.2" hidden="false" customHeight="false" outlineLevel="0" collapsed="false">
      <c r="A113" s="31"/>
      <c r="B113" s="32" t="s">
        <v>205</v>
      </c>
      <c r="D113" s="19" t="n">
        <v>0</v>
      </c>
      <c r="E113" s="19" t="n">
        <v>0</v>
      </c>
      <c r="F113" s="19" t="n">
        <v>0</v>
      </c>
      <c r="G113" s="19" t="n">
        <v>1</v>
      </c>
      <c r="H113" s="19" t="n">
        <v>1</v>
      </c>
      <c r="I113" s="19" t="n">
        <v>0</v>
      </c>
      <c r="J113" s="19" t="n">
        <v>0</v>
      </c>
      <c r="K113" s="19" t="n">
        <v>1</v>
      </c>
      <c r="L113" s="19" t="n">
        <v>0</v>
      </c>
      <c r="M113" s="19" t="n">
        <v>0</v>
      </c>
      <c r="N113" s="19" t="n">
        <v>0</v>
      </c>
      <c r="O113" s="19" t="n">
        <v>1</v>
      </c>
      <c r="P113" s="19" t="n">
        <v>0</v>
      </c>
      <c r="Q113" s="19" t="n">
        <v>0</v>
      </c>
      <c r="R113" s="19" t="n">
        <v>0</v>
      </c>
      <c r="S113" s="19" t="n">
        <v>1</v>
      </c>
      <c r="T113" s="19" t="n">
        <v>0</v>
      </c>
      <c r="U113" s="19" t="n">
        <v>4</v>
      </c>
      <c r="V113" s="33" t="n">
        <v>0</v>
      </c>
      <c r="X113" s="16" t="n">
        <v>9</v>
      </c>
    </row>
    <row r="114" customFormat="false" ht="10.2" hidden="false" customHeight="false" outlineLevel="0" collapsed="false">
      <c r="A114" s="31"/>
      <c r="B114" s="32" t="s">
        <v>206</v>
      </c>
      <c r="D114" s="19" t="n">
        <v>0</v>
      </c>
      <c r="E114" s="19" t="n">
        <v>0</v>
      </c>
      <c r="F114" s="19" t="n">
        <v>0</v>
      </c>
      <c r="G114" s="19" t="n">
        <v>0</v>
      </c>
      <c r="H114" s="19" t="n">
        <v>0</v>
      </c>
      <c r="I114" s="19" t="n">
        <v>0</v>
      </c>
      <c r="J114" s="19" t="n">
        <v>0</v>
      </c>
      <c r="K114" s="19" t="n">
        <v>0</v>
      </c>
      <c r="L114" s="19" t="n">
        <v>0</v>
      </c>
      <c r="M114" s="19" t="n">
        <v>0</v>
      </c>
      <c r="N114" s="19" t="n">
        <v>1</v>
      </c>
      <c r="O114" s="19" t="n">
        <v>0</v>
      </c>
      <c r="P114" s="19" t="n">
        <v>0</v>
      </c>
      <c r="Q114" s="19" t="n">
        <v>0</v>
      </c>
      <c r="R114" s="19" t="n">
        <v>0</v>
      </c>
      <c r="S114" s="19" t="n">
        <v>0</v>
      </c>
      <c r="T114" s="19" t="n">
        <v>0</v>
      </c>
      <c r="U114" s="19" t="n">
        <v>0</v>
      </c>
      <c r="V114" s="33" t="n">
        <v>0</v>
      </c>
      <c r="X114" s="16" t="n">
        <v>1</v>
      </c>
    </row>
    <row r="115" customFormat="false" ht="10.2" hidden="false" customHeight="false" outlineLevel="0" collapsed="false">
      <c r="A115" s="31"/>
      <c r="B115" s="32" t="s">
        <v>207</v>
      </c>
      <c r="D115" s="19" t="n">
        <v>0</v>
      </c>
      <c r="E115" s="19" t="n">
        <v>0</v>
      </c>
      <c r="F115" s="19" t="n">
        <v>1</v>
      </c>
      <c r="G115" s="19" t="n">
        <v>0</v>
      </c>
      <c r="H115" s="19" t="n">
        <v>0</v>
      </c>
      <c r="I115" s="19" t="n">
        <v>0</v>
      </c>
      <c r="J115" s="19" t="n">
        <v>0</v>
      </c>
      <c r="K115" s="19" t="n">
        <v>1</v>
      </c>
      <c r="L115" s="19" t="n">
        <v>2</v>
      </c>
      <c r="M115" s="19" t="n">
        <v>0</v>
      </c>
      <c r="N115" s="19" t="n">
        <v>2</v>
      </c>
      <c r="O115" s="19" t="n">
        <v>1</v>
      </c>
      <c r="P115" s="19" t="n">
        <v>0</v>
      </c>
      <c r="Q115" s="19" t="n">
        <v>0</v>
      </c>
      <c r="R115" s="19" t="n">
        <v>0</v>
      </c>
      <c r="S115" s="19" t="n">
        <v>0</v>
      </c>
      <c r="T115" s="19" t="n">
        <v>0</v>
      </c>
      <c r="U115" s="19" t="n">
        <v>6</v>
      </c>
      <c r="V115" s="33" t="n">
        <v>0</v>
      </c>
      <c r="X115" s="16" t="n">
        <v>13</v>
      </c>
    </row>
    <row r="116" customFormat="false" ht="10.2" hidden="false" customHeight="false" outlineLevel="0" collapsed="false">
      <c r="A116" s="31"/>
      <c r="B116" s="32" t="s">
        <v>208</v>
      </c>
      <c r="D116" s="19" t="n">
        <v>1</v>
      </c>
      <c r="E116" s="19" t="n">
        <v>0</v>
      </c>
      <c r="F116" s="19" t="n">
        <v>1</v>
      </c>
      <c r="G116" s="19" t="n">
        <v>1</v>
      </c>
      <c r="H116" s="19" t="n">
        <v>0</v>
      </c>
      <c r="I116" s="19" t="n">
        <v>0</v>
      </c>
      <c r="J116" s="19" t="n">
        <v>3</v>
      </c>
      <c r="K116" s="19" t="n">
        <v>0</v>
      </c>
      <c r="L116" s="19" t="n">
        <v>0</v>
      </c>
      <c r="M116" s="19" t="n">
        <v>2</v>
      </c>
      <c r="N116" s="19" t="n">
        <v>0</v>
      </c>
      <c r="O116" s="19" t="n">
        <v>0</v>
      </c>
      <c r="P116" s="19" t="n">
        <v>0</v>
      </c>
      <c r="Q116" s="19" t="n">
        <v>0</v>
      </c>
      <c r="R116" s="19" t="n">
        <v>0</v>
      </c>
      <c r="S116" s="19" t="n">
        <v>0</v>
      </c>
      <c r="T116" s="19" t="n">
        <v>0</v>
      </c>
      <c r="U116" s="19" t="n">
        <v>0</v>
      </c>
      <c r="V116" s="33" t="n">
        <v>0</v>
      </c>
      <c r="X116" s="16" t="n">
        <v>8</v>
      </c>
    </row>
    <row r="117" customFormat="false" ht="10.2" hidden="false" customHeight="false" outlineLevel="0" collapsed="false">
      <c r="A117" s="31"/>
      <c r="B117" s="32" t="s">
        <v>209</v>
      </c>
      <c r="D117" s="19" t="n">
        <v>0</v>
      </c>
      <c r="E117" s="19" t="n">
        <v>0</v>
      </c>
      <c r="F117" s="19" t="n">
        <v>0</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33" t="n">
        <v>0</v>
      </c>
      <c r="X117" s="16" t="n">
        <v>0</v>
      </c>
    </row>
    <row r="118" customFormat="false" ht="10.2" hidden="false" customHeight="false" outlineLevel="0" collapsed="false">
      <c r="A118" s="31"/>
      <c r="B118" s="32" t="s">
        <v>210</v>
      </c>
      <c r="D118" s="19" t="n">
        <v>0</v>
      </c>
      <c r="E118" s="19" t="n">
        <v>0</v>
      </c>
      <c r="F118" s="19" t="n">
        <v>0</v>
      </c>
      <c r="G118" s="19" t="n">
        <v>0</v>
      </c>
      <c r="H118" s="19" t="n">
        <v>1</v>
      </c>
      <c r="I118" s="19" t="n">
        <v>0</v>
      </c>
      <c r="J118" s="19" t="n">
        <v>0</v>
      </c>
      <c r="K118" s="19" t="n">
        <v>2</v>
      </c>
      <c r="L118" s="19" t="n">
        <v>3</v>
      </c>
      <c r="M118" s="19" t="n">
        <v>0</v>
      </c>
      <c r="N118" s="19" t="n">
        <v>0</v>
      </c>
      <c r="O118" s="19" t="n">
        <v>0</v>
      </c>
      <c r="P118" s="19" t="n">
        <v>0</v>
      </c>
      <c r="Q118" s="19" t="n">
        <v>0</v>
      </c>
      <c r="R118" s="19" t="n">
        <v>0</v>
      </c>
      <c r="S118" s="19" t="n">
        <v>0</v>
      </c>
      <c r="T118" s="19" t="n">
        <v>0</v>
      </c>
      <c r="U118" s="19" t="n">
        <v>4</v>
      </c>
      <c r="V118" s="33" t="n">
        <v>0</v>
      </c>
      <c r="X118" s="16" t="n">
        <v>10</v>
      </c>
    </row>
    <row r="119" customFormat="false" ht="10.2" hidden="false" customHeight="false" outlineLevel="0" collapsed="false">
      <c r="A119" s="31"/>
      <c r="B119" s="40" t="s">
        <v>226</v>
      </c>
      <c r="D119" s="25" t="n">
        <v>2</v>
      </c>
      <c r="E119" s="25" t="n">
        <v>0</v>
      </c>
      <c r="F119" s="25" t="n">
        <v>2</v>
      </c>
      <c r="G119" s="25" t="n">
        <v>2</v>
      </c>
      <c r="H119" s="25" t="n">
        <v>7</v>
      </c>
      <c r="I119" s="25" t="n">
        <v>0</v>
      </c>
      <c r="J119" s="25" t="n">
        <v>3</v>
      </c>
      <c r="K119" s="25" t="n">
        <v>6</v>
      </c>
      <c r="L119" s="25" t="n">
        <v>7</v>
      </c>
      <c r="M119" s="25" t="n">
        <v>3</v>
      </c>
      <c r="N119" s="25" t="n">
        <v>3</v>
      </c>
      <c r="O119" s="25" t="n">
        <v>6</v>
      </c>
      <c r="P119" s="25" t="n">
        <v>0</v>
      </c>
      <c r="Q119" s="25" t="n">
        <v>1</v>
      </c>
      <c r="R119" s="25" t="n">
        <v>0</v>
      </c>
      <c r="S119" s="25" t="n">
        <v>4</v>
      </c>
      <c r="T119" s="25" t="n">
        <v>1</v>
      </c>
      <c r="U119" s="25" t="n">
        <v>20</v>
      </c>
      <c r="V119" s="15" t="n">
        <v>0</v>
      </c>
      <c r="X119" s="15" t="n">
        <v>67</v>
      </c>
    </row>
    <row r="120" customFormat="false" ht="3" hidden="false" customHeight="true" outlineLevel="0" collapsed="false">
      <c r="A120" s="31"/>
    </row>
    <row r="121" customFormat="false" ht="10.2" hidden="false" customHeight="false" outlineLevel="0" collapsed="false">
      <c r="A121" s="31"/>
      <c r="B121" s="32" t="s">
        <v>212</v>
      </c>
      <c r="D121" s="19" t="n">
        <v>2</v>
      </c>
      <c r="E121" s="19" t="n">
        <v>3</v>
      </c>
      <c r="F121" s="19" t="n">
        <v>0</v>
      </c>
      <c r="G121" s="19" t="n">
        <v>3</v>
      </c>
      <c r="H121" s="19" t="n">
        <v>6</v>
      </c>
      <c r="I121" s="19" t="n">
        <v>0</v>
      </c>
      <c r="J121" s="19" t="n">
        <v>0</v>
      </c>
      <c r="K121" s="19" t="n">
        <v>2</v>
      </c>
      <c r="L121" s="19" t="n">
        <v>2</v>
      </c>
      <c r="M121" s="19" t="n">
        <v>5</v>
      </c>
      <c r="N121" s="19" t="n">
        <v>0</v>
      </c>
      <c r="O121" s="19" t="n">
        <v>0</v>
      </c>
      <c r="P121" s="19" t="n">
        <v>0</v>
      </c>
      <c r="Q121" s="19" t="n">
        <v>11</v>
      </c>
      <c r="R121" s="19" t="n">
        <v>1</v>
      </c>
      <c r="S121" s="19" t="n">
        <v>4</v>
      </c>
      <c r="T121" s="19" t="n">
        <v>1</v>
      </c>
      <c r="U121" s="19" t="n">
        <v>17</v>
      </c>
      <c r="V121" s="33" t="n">
        <v>0</v>
      </c>
      <c r="X121" s="16" t="n">
        <v>57</v>
      </c>
    </row>
    <row r="122" customFormat="false" ht="10.2" hidden="false" customHeight="false" outlineLevel="0" collapsed="false">
      <c r="A122" s="31"/>
      <c r="B122" s="32" t="s">
        <v>213</v>
      </c>
      <c r="D122" s="19" t="n">
        <v>1</v>
      </c>
      <c r="E122" s="19" t="n">
        <v>0</v>
      </c>
      <c r="F122" s="19" t="n">
        <v>0</v>
      </c>
      <c r="G122" s="19" t="n">
        <v>0</v>
      </c>
      <c r="H122" s="19" t="n">
        <v>5</v>
      </c>
      <c r="I122" s="19" t="n">
        <v>0</v>
      </c>
      <c r="J122" s="19" t="n">
        <v>0</v>
      </c>
      <c r="K122" s="19" t="n">
        <v>2</v>
      </c>
      <c r="L122" s="19" t="n">
        <v>3</v>
      </c>
      <c r="M122" s="19" t="n">
        <v>3</v>
      </c>
      <c r="N122" s="19" t="n">
        <v>1</v>
      </c>
      <c r="O122" s="19" t="n">
        <v>0</v>
      </c>
      <c r="P122" s="19" t="n">
        <v>1</v>
      </c>
      <c r="Q122" s="19" t="n">
        <v>3</v>
      </c>
      <c r="R122" s="19" t="n">
        <v>0</v>
      </c>
      <c r="S122" s="19" t="n">
        <v>0</v>
      </c>
      <c r="T122" s="19" t="n">
        <v>1</v>
      </c>
      <c r="U122" s="19" t="n">
        <v>1</v>
      </c>
      <c r="V122" s="33" t="n">
        <v>0</v>
      </c>
      <c r="X122" s="16" t="n">
        <v>21</v>
      </c>
    </row>
    <row r="123" customFormat="false" ht="10.2" hidden="false" customHeight="false" outlineLevel="0" collapsed="false">
      <c r="A123" s="31"/>
      <c r="B123" s="32" t="s">
        <v>214</v>
      </c>
      <c r="D123" s="19" t="n">
        <v>0</v>
      </c>
      <c r="E123" s="19" t="n">
        <v>0</v>
      </c>
      <c r="F123" s="19" t="n">
        <v>0</v>
      </c>
      <c r="G123" s="19" t="n">
        <v>1</v>
      </c>
      <c r="H123" s="19" t="n">
        <v>2</v>
      </c>
      <c r="I123" s="19" t="n">
        <v>5</v>
      </c>
      <c r="J123" s="19" t="n">
        <v>1</v>
      </c>
      <c r="K123" s="19" t="n">
        <v>1</v>
      </c>
      <c r="L123" s="19" t="n">
        <v>3</v>
      </c>
      <c r="M123" s="19" t="n">
        <v>48</v>
      </c>
      <c r="N123" s="19" t="n">
        <v>0</v>
      </c>
      <c r="O123" s="19" t="n">
        <v>0</v>
      </c>
      <c r="P123" s="19" t="n">
        <v>0</v>
      </c>
      <c r="Q123" s="19" t="n">
        <v>1819</v>
      </c>
      <c r="R123" s="19" t="n">
        <v>0</v>
      </c>
      <c r="S123" s="19" t="n">
        <v>0</v>
      </c>
      <c r="T123" s="19" t="n">
        <v>0</v>
      </c>
      <c r="U123" s="19" t="n">
        <v>0</v>
      </c>
      <c r="V123" s="33" t="n">
        <v>0</v>
      </c>
      <c r="X123" s="16" t="n">
        <v>1880</v>
      </c>
    </row>
    <row r="124" customFormat="false" ht="10.2" hidden="false" customHeight="false" outlineLevel="0" collapsed="false">
      <c r="A124" s="31"/>
      <c r="B124" s="32" t="s">
        <v>215</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1</v>
      </c>
      <c r="T124" s="19" t="n">
        <v>0</v>
      </c>
      <c r="U124" s="19" t="n">
        <v>0</v>
      </c>
      <c r="V124" s="33" t="n">
        <v>0</v>
      </c>
      <c r="X124" s="16" t="n">
        <v>1</v>
      </c>
    </row>
    <row r="125" customFormat="false" ht="10.2" hidden="false" customHeight="false" outlineLevel="0" collapsed="false">
      <c r="A125" s="31"/>
      <c r="B125" s="40" t="s">
        <v>227</v>
      </c>
      <c r="D125" s="25" t="n">
        <v>3</v>
      </c>
      <c r="E125" s="25" t="n">
        <v>3</v>
      </c>
      <c r="F125" s="25" t="n">
        <v>0</v>
      </c>
      <c r="G125" s="25" t="n">
        <v>4</v>
      </c>
      <c r="H125" s="25" t="n">
        <v>13</v>
      </c>
      <c r="I125" s="25" t="n">
        <v>5</v>
      </c>
      <c r="J125" s="25" t="n">
        <v>1</v>
      </c>
      <c r="K125" s="25" t="n">
        <v>5</v>
      </c>
      <c r="L125" s="25" t="n">
        <v>8</v>
      </c>
      <c r="M125" s="25" t="n">
        <v>56</v>
      </c>
      <c r="N125" s="25" t="n">
        <v>1</v>
      </c>
      <c r="O125" s="25" t="n">
        <v>0</v>
      </c>
      <c r="P125" s="25" t="n">
        <v>1</v>
      </c>
      <c r="Q125" s="25" t="n">
        <v>1833</v>
      </c>
      <c r="R125" s="25" t="n">
        <v>1</v>
      </c>
      <c r="S125" s="25" t="n">
        <v>5</v>
      </c>
      <c r="T125" s="25" t="n">
        <v>2</v>
      </c>
      <c r="U125" s="25" t="n">
        <v>18</v>
      </c>
      <c r="V125" s="15" t="n">
        <v>0</v>
      </c>
      <c r="X125" s="15" t="n">
        <v>1959</v>
      </c>
    </row>
    <row r="126" customFormat="false" ht="3" hidden="false" customHeight="true" outlineLevel="0" collapsed="false">
      <c r="A126" s="31"/>
    </row>
    <row r="127" customFormat="false" ht="10.2" hidden="false" customHeight="false" outlineLevel="0" collapsed="false">
      <c r="A127" s="31"/>
      <c r="B127" s="32" t="s">
        <v>217</v>
      </c>
      <c r="D127" s="19" t="n">
        <v>0</v>
      </c>
      <c r="E127" s="19" t="n">
        <v>0</v>
      </c>
      <c r="F127" s="19" t="n">
        <v>0</v>
      </c>
      <c r="G127" s="19" t="n">
        <v>0</v>
      </c>
      <c r="H127" s="19" t="n">
        <v>0</v>
      </c>
      <c r="I127" s="19" t="n">
        <v>0</v>
      </c>
      <c r="J127" s="19" t="n">
        <v>0</v>
      </c>
      <c r="K127" s="19" t="n">
        <v>0</v>
      </c>
      <c r="L127" s="19" t="n">
        <v>0</v>
      </c>
      <c r="M127" s="19" t="n">
        <v>7</v>
      </c>
      <c r="N127" s="19" t="n">
        <v>0</v>
      </c>
      <c r="O127" s="19" t="n">
        <v>0</v>
      </c>
      <c r="P127" s="19" t="n">
        <v>0</v>
      </c>
      <c r="Q127" s="19" t="n">
        <v>0</v>
      </c>
      <c r="R127" s="19" t="n">
        <v>0</v>
      </c>
      <c r="S127" s="19" t="n">
        <v>0</v>
      </c>
      <c r="T127" s="19" t="n">
        <v>0</v>
      </c>
      <c r="U127" s="19" t="n">
        <v>0</v>
      </c>
      <c r="V127" s="33" t="n">
        <v>0</v>
      </c>
      <c r="X127" s="16" t="n">
        <v>7</v>
      </c>
    </row>
    <row r="128" customFormat="false" ht="10.2" hidden="false" customHeight="false" outlineLevel="0" collapsed="false">
      <c r="A128" s="31"/>
      <c r="B128" s="32" t="s">
        <v>218</v>
      </c>
      <c r="D128" s="19" t="n">
        <v>0</v>
      </c>
      <c r="E128" s="19" t="n">
        <v>0</v>
      </c>
      <c r="F128" s="19" t="n">
        <v>0</v>
      </c>
      <c r="G128" s="19" t="n">
        <v>0</v>
      </c>
      <c r="H128" s="19" t="n">
        <v>1</v>
      </c>
      <c r="I128" s="19" t="n">
        <v>2</v>
      </c>
      <c r="J128" s="19" t="n">
        <v>0</v>
      </c>
      <c r="K128" s="19" t="n">
        <v>0</v>
      </c>
      <c r="L128" s="19" t="n">
        <v>1</v>
      </c>
      <c r="M128" s="19" t="n">
        <v>0</v>
      </c>
      <c r="N128" s="19" t="n">
        <v>0</v>
      </c>
      <c r="O128" s="19" t="n">
        <v>0</v>
      </c>
      <c r="P128" s="19" t="n">
        <v>0</v>
      </c>
      <c r="Q128" s="19" t="n">
        <v>0</v>
      </c>
      <c r="R128" s="19" t="n">
        <v>0</v>
      </c>
      <c r="S128" s="19" t="n">
        <v>2</v>
      </c>
      <c r="T128" s="19" t="n">
        <v>0</v>
      </c>
      <c r="U128" s="19" t="n">
        <v>2</v>
      </c>
      <c r="V128" s="33" t="n">
        <v>0</v>
      </c>
      <c r="X128" s="16" t="n">
        <v>8</v>
      </c>
    </row>
    <row r="129" customFormat="false" ht="10.2" hidden="false" customHeight="false" outlineLevel="0" collapsed="false">
      <c r="A129" s="31"/>
      <c r="B129" s="32" t="s">
        <v>219</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33" t="n">
        <v>0</v>
      </c>
      <c r="X129" s="16" t="n">
        <v>0</v>
      </c>
    </row>
    <row r="130" customFormat="false" ht="10.2" hidden="false" customHeight="false" outlineLevel="0" collapsed="false">
      <c r="A130" s="31"/>
      <c r="B130" s="32" t="s">
        <v>220</v>
      </c>
      <c r="D130" s="19" t="n">
        <v>0</v>
      </c>
      <c r="E130" s="19" t="n">
        <v>0</v>
      </c>
      <c r="F130" s="19" t="n">
        <v>0</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33" t="n">
        <v>0</v>
      </c>
      <c r="X130" s="16" t="n">
        <v>0</v>
      </c>
    </row>
    <row r="131" customFormat="false" ht="10.2" hidden="false" customHeight="false" outlineLevel="0" collapsed="false">
      <c r="A131" s="31"/>
      <c r="B131" s="40" t="s">
        <v>228</v>
      </c>
      <c r="D131" s="25" t="n">
        <v>0</v>
      </c>
      <c r="E131" s="25" t="n">
        <v>0</v>
      </c>
      <c r="F131" s="25" t="n">
        <v>0</v>
      </c>
      <c r="G131" s="25" t="n">
        <v>0</v>
      </c>
      <c r="H131" s="25" t="n">
        <v>1</v>
      </c>
      <c r="I131" s="25" t="n">
        <v>2</v>
      </c>
      <c r="J131" s="25" t="n">
        <v>0</v>
      </c>
      <c r="K131" s="25" t="n">
        <v>0</v>
      </c>
      <c r="L131" s="25" t="n">
        <v>1</v>
      </c>
      <c r="M131" s="25" t="n">
        <v>7</v>
      </c>
      <c r="N131" s="25" t="n">
        <v>0</v>
      </c>
      <c r="O131" s="25" t="n">
        <v>0</v>
      </c>
      <c r="P131" s="25" t="n">
        <v>0</v>
      </c>
      <c r="Q131" s="25" t="n">
        <v>0</v>
      </c>
      <c r="R131" s="25" t="n">
        <v>0</v>
      </c>
      <c r="S131" s="25" t="n">
        <v>2</v>
      </c>
      <c r="T131" s="25" t="n">
        <v>0</v>
      </c>
      <c r="U131" s="25" t="n">
        <v>2</v>
      </c>
      <c r="V131" s="15" t="n">
        <v>0</v>
      </c>
      <c r="X131" s="15" t="n">
        <v>15</v>
      </c>
    </row>
    <row r="132" customFormat="false" ht="3" hidden="false" customHeight="true" outlineLevel="0" collapsed="false">
      <c r="A132" s="31"/>
    </row>
    <row r="133" customFormat="false" ht="10.2" hidden="false" customHeight="false" outlineLevel="0" collapsed="false">
      <c r="A133" s="31"/>
      <c r="B133" s="34" t="s">
        <v>238</v>
      </c>
      <c r="D133" s="25" t="n">
        <v>5</v>
      </c>
      <c r="E133" s="25" t="n">
        <v>3</v>
      </c>
      <c r="F133" s="25" t="n">
        <v>2</v>
      </c>
      <c r="G133" s="25" t="n">
        <v>6</v>
      </c>
      <c r="H133" s="25" t="n">
        <v>21</v>
      </c>
      <c r="I133" s="25" t="n">
        <v>7</v>
      </c>
      <c r="J133" s="25" t="n">
        <v>4</v>
      </c>
      <c r="K133" s="25" t="n">
        <v>11</v>
      </c>
      <c r="L133" s="25" t="n">
        <v>16</v>
      </c>
      <c r="M133" s="25" t="n">
        <v>66</v>
      </c>
      <c r="N133" s="25" t="n">
        <v>4</v>
      </c>
      <c r="O133" s="25" t="n">
        <v>6</v>
      </c>
      <c r="P133" s="25" t="n">
        <v>1</v>
      </c>
      <c r="Q133" s="25" t="n">
        <v>1834</v>
      </c>
      <c r="R133" s="25" t="n">
        <v>1</v>
      </c>
      <c r="S133" s="25" t="n">
        <v>11</v>
      </c>
      <c r="T133" s="25" t="n">
        <v>3</v>
      </c>
      <c r="U133" s="25" t="n">
        <v>40</v>
      </c>
      <c r="V133" s="15" t="n">
        <v>0</v>
      </c>
      <c r="X133" s="15" t="n">
        <v>2041</v>
      </c>
    </row>
    <row r="135" customFormat="false" ht="19.2" hidden="false" customHeight="false" outlineLevel="0" collapsed="false">
      <c r="B135" s="15" t="s">
        <v>233</v>
      </c>
      <c r="D135" s="17" t="s">
        <v>73</v>
      </c>
      <c r="E135" s="17" t="s">
        <v>74</v>
      </c>
      <c r="F135" s="17" t="s">
        <v>75</v>
      </c>
      <c r="G135" s="17" t="s">
        <v>76</v>
      </c>
      <c r="H135" s="17" t="s">
        <v>77</v>
      </c>
      <c r="I135" s="17" t="s">
        <v>78</v>
      </c>
      <c r="J135" s="17" t="s">
        <v>79</v>
      </c>
      <c r="K135" s="17" t="s">
        <v>80</v>
      </c>
      <c r="L135" s="17" t="s">
        <v>81</v>
      </c>
      <c r="M135" s="17" t="s">
        <v>82</v>
      </c>
      <c r="N135" s="17" t="s">
        <v>83</v>
      </c>
      <c r="O135" s="17" t="s">
        <v>84</v>
      </c>
      <c r="P135" s="17" t="s">
        <v>85</v>
      </c>
      <c r="Q135" s="17" t="s">
        <v>86</v>
      </c>
      <c r="R135" s="17" t="s">
        <v>87</v>
      </c>
      <c r="S135" s="17" t="s">
        <v>138</v>
      </c>
      <c r="T135" s="17" t="s">
        <v>139</v>
      </c>
      <c r="U135" s="17" t="s">
        <v>140</v>
      </c>
      <c r="V135" s="18" t="s">
        <v>91</v>
      </c>
      <c r="X135" s="18" t="s">
        <v>141</v>
      </c>
    </row>
    <row r="136" customFormat="false" ht="3" hidden="false" customHeight="true" outlineLevel="0" collapsed="false"/>
    <row r="137" customFormat="false" ht="10.2" hidden="false" customHeight="true" outlineLevel="0" collapsed="false">
      <c r="A137" s="31" t="s">
        <v>119</v>
      </c>
      <c r="B137" s="32" t="s">
        <v>203</v>
      </c>
      <c r="D137" s="19" t="n">
        <v>227</v>
      </c>
      <c r="E137" s="19" t="n">
        <v>304</v>
      </c>
      <c r="F137" s="19" t="n">
        <v>227</v>
      </c>
      <c r="G137" s="19" t="n">
        <v>313</v>
      </c>
      <c r="H137" s="19" t="n">
        <v>677</v>
      </c>
      <c r="I137" s="19" t="n">
        <v>491</v>
      </c>
      <c r="J137" s="19" t="n">
        <v>306</v>
      </c>
      <c r="K137" s="19" t="n">
        <v>447</v>
      </c>
      <c r="L137" s="19" t="n">
        <v>349</v>
      </c>
      <c r="M137" s="19" t="n">
        <v>259</v>
      </c>
      <c r="N137" s="19" t="n">
        <v>119</v>
      </c>
      <c r="O137" s="19" t="n">
        <v>19</v>
      </c>
      <c r="P137" s="19" t="n">
        <v>162</v>
      </c>
      <c r="Q137" s="19" t="n">
        <v>84</v>
      </c>
      <c r="R137" s="19" t="n">
        <v>212</v>
      </c>
      <c r="S137" s="19" t="n">
        <v>822</v>
      </c>
      <c r="T137" s="19" t="n">
        <v>209</v>
      </c>
      <c r="U137" s="19" t="n">
        <v>524</v>
      </c>
      <c r="V137" s="33" t="n">
        <v>508</v>
      </c>
      <c r="X137" s="16" t="n">
        <v>6259</v>
      </c>
    </row>
    <row r="138" customFormat="false" ht="10.2" hidden="false" customHeight="false" outlineLevel="0" collapsed="false">
      <c r="A138" s="31"/>
      <c r="B138" s="32" t="s">
        <v>204</v>
      </c>
      <c r="D138" s="19" t="n">
        <v>45</v>
      </c>
      <c r="E138" s="19" t="n">
        <v>51</v>
      </c>
      <c r="F138" s="19" t="n">
        <v>26</v>
      </c>
      <c r="G138" s="19" t="n">
        <v>29</v>
      </c>
      <c r="H138" s="19" t="n">
        <v>224</v>
      </c>
      <c r="I138" s="19" t="n">
        <v>119</v>
      </c>
      <c r="J138" s="19" t="n">
        <v>45</v>
      </c>
      <c r="K138" s="19" t="n">
        <v>56</v>
      </c>
      <c r="L138" s="19" t="n">
        <v>33</v>
      </c>
      <c r="M138" s="19" t="n">
        <v>26</v>
      </c>
      <c r="N138" s="19" t="n">
        <v>0</v>
      </c>
      <c r="O138" s="19" t="n">
        <v>2</v>
      </c>
      <c r="P138" s="19" t="n">
        <v>36</v>
      </c>
      <c r="Q138" s="19" t="n">
        <v>13</v>
      </c>
      <c r="R138" s="19" t="n">
        <v>36</v>
      </c>
      <c r="S138" s="19" t="n">
        <v>78</v>
      </c>
      <c r="T138" s="19" t="n">
        <v>51</v>
      </c>
      <c r="U138" s="19" t="n">
        <v>55</v>
      </c>
      <c r="V138" s="33" t="n">
        <v>42</v>
      </c>
      <c r="X138" s="16" t="n">
        <v>967</v>
      </c>
    </row>
    <row r="139" customFormat="false" ht="10.2" hidden="false" customHeight="false" outlineLevel="0" collapsed="false">
      <c r="A139" s="31"/>
      <c r="B139" s="32" t="s">
        <v>205</v>
      </c>
      <c r="D139" s="19" t="n">
        <v>9</v>
      </c>
      <c r="E139" s="19" t="n">
        <v>15</v>
      </c>
      <c r="F139" s="19" t="n">
        <v>32</v>
      </c>
      <c r="G139" s="19" t="n">
        <v>55</v>
      </c>
      <c r="H139" s="19" t="n">
        <v>125</v>
      </c>
      <c r="I139" s="19" t="n">
        <v>22</v>
      </c>
      <c r="J139" s="19" t="n">
        <v>35</v>
      </c>
      <c r="K139" s="19" t="n">
        <v>158</v>
      </c>
      <c r="L139" s="19" t="n">
        <v>68</v>
      </c>
      <c r="M139" s="19" t="n">
        <v>97</v>
      </c>
      <c r="N139" s="19" t="n">
        <v>538</v>
      </c>
      <c r="O139" s="19" t="n">
        <v>33</v>
      </c>
      <c r="P139" s="19" t="n">
        <v>61</v>
      </c>
      <c r="Q139" s="19" t="n">
        <v>8</v>
      </c>
      <c r="R139" s="19" t="n">
        <v>51</v>
      </c>
      <c r="S139" s="19" t="n">
        <v>9356</v>
      </c>
      <c r="T139" s="19" t="n">
        <v>92</v>
      </c>
      <c r="U139" s="19" t="n">
        <v>120</v>
      </c>
      <c r="V139" s="33" t="n">
        <v>134</v>
      </c>
      <c r="X139" s="16" t="n">
        <v>11009</v>
      </c>
    </row>
    <row r="140" customFormat="false" ht="10.2" hidden="false" customHeight="false" outlineLevel="0" collapsed="false">
      <c r="A140" s="31"/>
      <c r="B140" s="32" t="s">
        <v>206</v>
      </c>
      <c r="D140" s="19" t="n">
        <v>10</v>
      </c>
      <c r="E140" s="19" t="n">
        <v>15</v>
      </c>
      <c r="F140" s="19" t="n">
        <v>20</v>
      </c>
      <c r="G140" s="19" t="n">
        <v>11</v>
      </c>
      <c r="H140" s="19" t="n">
        <v>41</v>
      </c>
      <c r="I140" s="19" t="n">
        <v>15</v>
      </c>
      <c r="J140" s="19" t="n">
        <v>9</v>
      </c>
      <c r="K140" s="19" t="n">
        <v>18</v>
      </c>
      <c r="L140" s="19" t="n">
        <v>9</v>
      </c>
      <c r="M140" s="19" t="n">
        <v>20</v>
      </c>
      <c r="N140" s="19" t="n">
        <v>6</v>
      </c>
      <c r="O140" s="19" t="n">
        <v>7</v>
      </c>
      <c r="P140" s="19" t="n">
        <v>3</v>
      </c>
      <c r="Q140" s="19" t="n">
        <v>10</v>
      </c>
      <c r="R140" s="19" t="n">
        <v>37</v>
      </c>
      <c r="S140" s="19" t="n">
        <v>58</v>
      </c>
      <c r="T140" s="19" t="n">
        <v>19</v>
      </c>
      <c r="U140" s="19" t="n">
        <v>30</v>
      </c>
      <c r="V140" s="33" t="n">
        <v>12</v>
      </c>
      <c r="X140" s="16" t="n">
        <v>350</v>
      </c>
    </row>
    <row r="141" customFormat="false" ht="10.2" hidden="false" customHeight="false" outlineLevel="0" collapsed="false">
      <c r="A141" s="31"/>
      <c r="B141" s="32" t="s">
        <v>207</v>
      </c>
      <c r="D141" s="19" t="n">
        <v>14</v>
      </c>
      <c r="E141" s="19" t="n">
        <v>38</v>
      </c>
      <c r="F141" s="19" t="n">
        <v>49</v>
      </c>
      <c r="G141" s="19" t="n">
        <v>56</v>
      </c>
      <c r="H141" s="19" t="n">
        <v>159</v>
      </c>
      <c r="I141" s="19" t="n">
        <v>64</v>
      </c>
      <c r="J141" s="19" t="n">
        <v>71</v>
      </c>
      <c r="K141" s="19" t="n">
        <v>55</v>
      </c>
      <c r="L141" s="19" t="n">
        <v>52</v>
      </c>
      <c r="M141" s="19" t="n">
        <v>209</v>
      </c>
      <c r="N141" s="19" t="n">
        <v>20</v>
      </c>
      <c r="O141" s="19" t="n">
        <v>28</v>
      </c>
      <c r="P141" s="19" t="n">
        <v>73</v>
      </c>
      <c r="Q141" s="19" t="n">
        <v>22</v>
      </c>
      <c r="R141" s="19" t="n">
        <v>86</v>
      </c>
      <c r="S141" s="19" t="n">
        <v>136</v>
      </c>
      <c r="T141" s="19" t="n">
        <v>177</v>
      </c>
      <c r="U141" s="19" t="n">
        <v>139</v>
      </c>
      <c r="V141" s="33" t="n">
        <v>77</v>
      </c>
      <c r="X141" s="16" t="n">
        <v>1525</v>
      </c>
    </row>
    <row r="142" customFormat="false" ht="10.2" hidden="false" customHeight="false" outlineLevel="0" collapsed="false">
      <c r="A142" s="31"/>
      <c r="B142" s="32" t="s">
        <v>208</v>
      </c>
      <c r="D142" s="19" t="n">
        <v>30</v>
      </c>
      <c r="E142" s="19" t="n">
        <v>17</v>
      </c>
      <c r="F142" s="19" t="n">
        <v>44</v>
      </c>
      <c r="G142" s="19" t="n">
        <v>22</v>
      </c>
      <c r="H142" s="19" t="n">
        <v>80</v>
      </c>
      <c r="I142" s="19" t="n">
        <v>26</v>
      </c>
      <c r="J142" s="19" t="n">
        <v>46</v>
      </c>
      <c r="K142" s="19" t="n">
        <v>40</v>
      </c>
      <c r="L142" s="19" t="n">
        <v>40</v>
      </c>
      <c r="M142" s="19" t="n">
        <v>295</v>
      </c>
      <c r="N142" s="19" t="n">
        <v>10</v>
      </c>
      <c r="O142" s="19" t="n">
        <v>3</v>
      </c>
      <c r="P142" s="19" t="n">
        <v>30</v>
      </c>
      <c r="Q142" s="19" t="n">
        <v>10</v>
      </c>
      <c r="R142" s="19" t="n">
        <v>16</v>
      </c>
      <c r="S142" s="19" t="n">
        <v>0</v>
      </c>
      <c r="T142" s="19" t="n">
        <v>30</v>
      </c>
      <c r="U142" s="19" t="n">
        <v>21</v>
      </c>
      <c r="V142" s="33" t="n">
        <v>92</v>
      </c>
      <c r="X142" s="16" t="n">
        <v>852</v>
      </c>
    </row>
    <row r="143" customFormat="false" ht="10.2" hidden="false" customHeight="false" outlineLevel="0" collapsed="false">
      <c r="A143" s="31"/>
      <c r="B143" s="32" t="s">
        <v>209</v>
      </c>
      <c r="D143" s="19" t="n">
        <v>0</v>
      </c>
      <c r="E143" s="19" t="n">
        <v>1</v>
      </c>
      <c r="F143" s="19" t="n">
        <v>2</v>
      </c>
      <c r="G143" s="19" t="n">
        <v>2</v>
      </c>
      <c r="H143" s="19" t="n">
        <v>37</v>
      </c>
      <c r="I143" s="19" t="n">
        <v>4</v>
      </c>
      <c r="J143" s="19" t="n">
        <v>6</v>
      </c>
      <c r="K143" s="19" t="n">
        <v>3</v>
      </c>
      <c r="L143" s="19" t="n">
        <v>5</v>
      </c>
      <c r="M143" s="19" t="n">
        <v>7</v>
      </c>
      <c r="N143" s="19" t="n">
        <v>4</v>
      </c>
      <c r="O143" s="19" t="n">
        <v>2</v>
      </c>
      <c r="P143" s="19" t="n">
        <v>5</v>
      </c>
      <c r="Q143" s="19" t="n">
        <v>1</v>
      </c>
      <c r="R143" s="19" t="n">
        <v>7</v>
      </c>
      <c r="S143" s="19" t="n">
        <v>26</v>
      </c>
      <c r="T143" s="19" t="n">
        <v>6</v>
      </c>
      <c r="U143" s="19" t="n">
        <v>6</v>
      </c>
      <c r="V143" s="33" t="n">
        <v>0</v>
      </c>
      <c r="X143" s="16" t="n">
        <v>124</v>
      </c>
    </row>
    <row r="144" customFormat="false" ht="10.2" hidden="false" customHeight="false" outlineLevel="0" collapsed="false">
      <c r="A144" s="31"/>
      <c r="B144" s="32" t="s">
        <v>210</v>
      </c>
      <c r="D144" s="19" t="n">
        <v>214</v>
      </c>
      <c r="E144" s="19" t="n">
        <v>9</v>
      </c>
      <c r="F144" s="19" t="n">
        <v>512</v>
      </c>
      <c r="G144" s="19" t="n">
        <v>1554</v>
      </c>
      <c r="H144" s="19" t="n">
        <v>522</v>
      </c>
      <c r="I144" s="19" t="n">
        <v>1063</v>
      </c>
      <c r="J144" s="19" t="n">
        <v>764</v>
      </c>
      <c r="K144" s="19" t="n">
        <v>212</v>
      </c>
      <c r="L144" s="19" t="n">
        <v>327</v>
      </c>
      <c r="M144" s="19" t="n">
        <v>3531</v>
      </c>
      <c r="N144" s="19" t="n">
        <v>196</v>
      </c>
      <c r="O144" s="19" t="n">
        <v>83</v>
      </c>
      <c r="P144" s="19" t="n">
        <v>173</v>
      </c>
      <c r="Q144" s="19" t="n">
        <v>123</v>
      </c>
      <c r="R144" s="19" t="n">
        <v>3382</v>
      </c>
      <c r="S144" s="19" t="n">
        <v>1970</v>
      </c>
      <c r="T144" s="19" t="n">
        <v>655</v>
      </c>
      <c r="U144" s="19" t="n">
        <v>358</v>
      </c>
      <c r="V144" s="33" t="n">
        <v>849</v>
      </c>
      <c r="X144" s="16" t="n">
        <v>16497</v>
      </c>
    </row>
    <row r="145" customFormat="false" ht="10.2" hidden="false" customHeight="false" outlineLevel="0" collapsed="false">
      <c r="A145" s="31"/>
      <c r="B145" s="40" t="s">
        <v>226</v>
      </c>
      <c r="D145" s="25" t="n">
        <v>549</v>
      </c>
      <c r="E145" s="25" t="n">
        <v>450</v>
      </c>
      <c r="F145" s="25" t="n">
        <v>912</v>
      </c>
      <c r="G145" s="25" t="n">
        <v>2042</v>
      </c>
      <c r="H145" s="25" t="n">
        <v>1865</v>
      </c>
      <c r="I145" s="25" t="n">
        <v>1804</v>
      </c>
      <c r="J145" s="25" t="n">
        <v>1282</v>
      </c>
      <c r="K145" s="25" t="n">
        <v>989</v>
      </c>
      <c r="L145" s="25" t="n">
        <v>883</v>
      </c>
      <c r="M145" s="25" t="n">
        <v>4444</v>
      </c>
      <c r="N145" s="25" t="n">
        <v>893</v>
      </c>
      <c r="O145" s="25" t="n">
        <v>177</v>
      </c>
      <c r="P145" s="25" t="n">
        <v>543</v>
      </c>
      <c r="Q145" s="25" t="n">
        <v>271</v>
      </c>
      <c r="R145" s="25" t="n">
        <v>3827</v>
      </c>
      <c r="S145" s="25" t="n">
        <v>12446</v>
      </c>
      <c r="T145" s="25" t="n">
        <v>1239</v>
      </c>
      <c r="U145" s="25" t="n">
        <v>1253</v>
      </c>
      <c r="V145" s="15" t="n">
        <v>1714</v>
      </c>
      <c r="X145" s="15" t="n">
        <v>37583</v>
      </c>
    </row>
    <row r="146" customFormat="false" ht="3" hidden="false" customHeight="true" outlineLevel="0" collapsed="false">
      <c r="A146" s="31"/>
    </row>
    <row r="147" customFormat="false" ht="10.2" hidden="false" customHeight="false" outlineLevel="0" collapsed="false">
      <c r="A147" s="31"/>
      <c r="B147" s="32" t="s">
        <v>212</v>
      </c>
      <c r="D147" s="19" t="n">
        <v>361</v>
      </c>
      <c r="E147" s="19" t="n">
        <v>887</v>
      </c>
      <c r="F147" s="19" t="n">
        <v>347</v>
      </c>
      <c r="G147" s="19" t="n">
        <v>1102</v>
      </c>
      <c r="H147" s="19" t="n">
        <v>3176</v>
      </c>
      <c r="I147" s="19" t="n">
        <v>998</v>
      </c>
      <c r="J147" s="19" t="n">
        <v>2428</v>
      </c>
      <c r="K147" s="19" t="n">
        <v>2726</v>
      </c>
      <c r="L147" s="19" t="n">
        <v>1225</v>
      </c>
      <c r="M147" s="19" t="n">
        <v>2105</v>
      </c>
      <c r="N147" s="19" t="n">
        <v>228</v>
      </c>
      <c r="O147" s="19" t="n">
        <v>196</v>
      </c>
      <c r="P147" s="19" t="n">
        <v>533</v>
      </c>
      <c r="Q147" s="19" t="n">
        <v>731</v>
      </c>
      <c r="R147" s="19" t="n">
        <v>2763</v>
      </c>
      <c r="S147" s="19" t="n">
        <v>6639</v>
      </c>
      <c r="T147" s="19" t="n">
        <v>3633</v>
      </c>
      <c r="U147" s="19" t="n">
        <v>6441</v>
      </c>
      <c r="V147" s="33" t="n">
        <v>2788</v>
      </c>
      <c r="X147" s="16" t="n">
        <v>39307</v>
      </c>
    </row>
    <row r="148" customFormat="false" ht="10.2" hidden="false" customHeight="false" outlineLevel="0" collapsed="false">
      <c r="A148" s="31"/>
      <c r="B148" s="32" t="s">
        <v>213</v>
      </c>
      <c r="D148" s="19" t="n">
        <v>20</v>
      </c>
      <c r="E148" s="19" t="n">
        <v>86</v>
      </c>
      <c r="F148" s="19" t="n">
        <v>129</v>
      </c>
      <c r="G148" s="19" t="n">
        <v>83</v>
      </c>
      <c r="H148" s="19" t="n">
        <v>278</v>
      </c>
      <c r="I148" s="19" t="n">
        <v>156</v>
      </c>
      <c r="J148" s="19" t="n">
        <v>136</v>
      </c>
      <c r="K148" s="19" t="n">
        <v>445</v>
      </c>
      <c r="L148" s="19" t="n">
        <v>219</v>
      </c>
      <c r="M148" s="19" t="n">
        <v>243</v>
      </c>
      <c r="N148" s="19" t="n">
        <v>16</v>
      </c>
      <c r="O148" s="19" t="n">
        <v>15</v>
      </c>
      <c r="P148" s="19" t="n">
        <v>99</v>
      </c>
      <c r="Q148" s="19" t="n">
        <v>43</v>
      </c>
      <c r="R148" s="19" t="n">
        <v>622</v>
      </c>
      <c r="S148" s="19" t="n">
        <v>339</v>
      </c>
      <c r="T148" s="19" t="n">
        <v>324</v>
      </c>
      <c r="U148" s="19" t="n">
        <v>334</v>
      </c>
      <c r="V148" s="33" t="n">
        <v>587</v>
      </c>
      <c r="X148" s="16" t="n">
        <v>4174</v>
      </c>
    </row>
    <row r="149" customFormat="false" ht="10.2" hidden="false" customHeight="false" outlineLevel="0" collapsed="false">
      <c r="A149" s="31"/>
      <c r="B149" s="32" t="s">
        <v>214</v>
      </c>
      <c r="D149" s="19" t="n">
        <v>1584</v>
      </c>
      <c r="E149" s="19" t="n">
        <v>919</v>
      </c>
      <c r="F149" s="19" t="n">
        <v>1992</v>
      </c>
      <c r="G149" s="19" t="n">
        <v>1530</v>
      </c>
      <c r="H149" s="19" t="n">
        <v>9506</v>
      </c>
      <c r="I149" s="19" t="n">
        <v>1184</v>
      </c>
      <c r="J149" s="19" t="n">
        <v>2708</v>
      </c>
      <c r="K149" s="19" t="n">
        <v>1570</v>
      </c>
      <c r="L149" s="19" t="n">
        <v>816</v>
      </c>
      <c r="M149" s="19" t="n">
        <v>58</v>
      </c>
      <c r="N149" s="19" t="n">
        <v>23</v>
      </c>
      <c r="O149" s="19" t="n">
        <v>132</v>
      </c>
      <c r="P149" s="19" t="n">
        <v>4436</v>
      </c>
      <c r="Q149" s="19" t="n">
        <v>3</v>
      </c>
      <c r="R149" s="19" t="n">
        <v>366</v>
      </c>
      <c r="S149" s="19" t="n">
        <v>751</v>
      </c>
      <c r="T149" s="19" t="n">
        <v>8</v>
      </c>
      <c r="U149" s="19" t="n">
        <v>16842</v>
      </c>
      <c r="V149" s="33" t="n">
        <v>1</v>
      </c>
      <c r="X149" s="16" t="n">
        <v>44429</v>
      </c>
    </row>
    <row r="150" customFormat="false" ht="10.2" hidden="false" customHeight="false" outlineLevel="0" collapsed="false">
      <c r="A150" s="31"/>
      <c r="B150" s="32" t="s">
        <v>215</v>
      </c>
      <c r="D150" s="19" t="n">
        <v>3</v>
      </c>
      <c r="E150" s="19" t="n">
        <v>8</v>
      </c>
      <c r="F150" s="19" t="n">
        <v>3</v>
      </c>
      <c r="G150" s="19" t="n">
        <v>28</v>
      </c>
      <c r="H150" s="19" t="n">
        <v>187</v>
      </c>
      <c r="I150" s="19" t="n">
        <v>35</v>
      </c>
      <c r="J150" s="19" t="n">
        <v>14</v>
      </c>
      <c r="K150" s="19" t="n">
        <v>49</v>
      </c>
      <c r="L150" s="19" t="n">
        <v>32</v>
      </c>
      <c r="M150" s="19" t="n">
        <v>34</v>
      </c>
      <c r="N150" s="19" t="n">
        <v>15</v>
      </c>
      <c r="O150" s="19" t="n">
        <v>15</v>
      </c>
      <c r="P150" s="19" t="n">
        <v>80</v>
      </c>
      <c r="Q150" s="19" t="n">
        <v>4</v>
      </c>
      <c r="R150" s="19" t="n">
        <v>62</v>
      </c>
      <c r="S150" s="19" t="n">
        <v>57</v>
      </c>
      <c r="T150" s="19" t="n">
        <v>16</v>
      </c>
      <c r="U150" s="19" t="n">
        <v>99</v>
      </c>
      <c r="V150" s="33" t="n">
        <v>92</v>
      </c>
      <c r="X150" s="16" t="n">
        <v>833</v>
      </c>
    </row>
    <row r="151" customFormat="false" ht="10.2" hidden="false" customHeight="false" outlineLevel="0" collapsed="false">
      <c r="A151" s="31"/>
      <c r="B151" s="40" t="s">
        <v>227</v>
      </c>
      <c r="D151" s="25" t="n">
        <v>1968</v>
      </c>
      <c r="E151" s="25" t="n">
        <v>1900</v>
      </c>
      <c r="F151" s="25" t="n">
        <v>2471</v>
      </c>
      <c r="G151" s="25" t="n">
        <v>2743</v>
      </c>
      <c r="H151" s="25" t="n">
        <v>13147</v>
      </c>
      <c r="I151" s="25" t="n">
        <v>2373</v>
      </c>
      <c r="J151" s="25" t="n">
        <v>5286</v>
      </c>
      <c r="K151" s="25" t="n">
        <v>4790</v>
      </c>
      <c r="L151" s="25" t="n">
        <v>2292</v>
      </c>
      <c r="M151" s="25" t="n">
        <v>2440</v>
      </c>
      <c r="N151" s="25" t="n">
        <v>282</v>
      </c>
      <c r="O151" s="25" t="n">
        <v>358</v>
      </c>
      <c r="P151" s="25" t="n">
        <v>5148</v>
      </c>
      <c r="Q151" s="25" t="n">
        <v>781</v>
      </c>
      <c r="R151" s="25" t="n">
        <v>3813</v>
      </c>
      <c r="S151" s="25" t="n">
        <v>7786</v>
      </c>
      <c r="T151" s="25" t="n">
        <v>3981</v>
      </c>
      <c r="U151" s="25" t="n">
        <v>23716</v>
      </c>
      <c r="V151" s="15" t="n">
        <v>3468</v>
      </c>
      <c r="X151" s="15" t="n">
        <v>88743</v>
      </c>
    </row>
    <row r="152" customFormat="false" ht="3" hidden="false" customHeight="true" outlineLevel="0" collapsed="false">
      <c r="A152" s="31"/>
    </row>
    <row r="153" customFormat="false" ht="10.2" hidden="false" customHeight="false" outlineLevel="0" collapsed="false">
      <c r="A153" s="31"/>
      <c r="B153" s="32" t="s">
        <v>217</v>
      </c>
      <c r="D153" s="19" t="n">
        <v>5</v>
      </c>
      <c r="E153" s="19" t="n">
        <v>2</v>
      </c>
      <c r="F153" s="19" t="n">
        <v>0</v>
      </c>
      <c r="G153" s="19" t="n">
        <v>7</v>
      </c>
      <c r="H153" s="19" t="n">
        <v>17</v>
      </c>
      <c r="I153" s="19" t="n">
        <v>3</v>
      </c>
      <c r="J153" s="19" t="n">
        <v>2</v>
      </c>
      <c r="K153" s="19" t="n">
        <v>116</v>
      </c>
      <c r="L153" s="19" t="n">
        <v>20</v>
      </c>
      <c r="M153" s="19" t="n">
        <v>1</v>
      </c>
      <c r="N153" s="19" t="n">
        <v>4</v>
      </c>
      <c r="O153" s="19" t="n">
        <v>1</v>
      </c>
      <c r="P153" s="19" t="n">
        <v>7</v>
      </c>
      <c r="Q153" s="19" t="n">
        <v>0</v>
      </c>
      <c r="R153" s="19" t="n">
        <v>6</v>
      </c>
      <c r="S153" s="19" t="n">
        <v>27</v>
      </c>
      <c r="T153" s="19" t="n">
        <v>23</v>
      </c>
      <c r="U153" s="19" t="n">
        <v>38</v>
      </c>
      <c r="V153" s="33" t="n">
        <v>32</v>
      </c>
      <c r="X153" s="16" t="n">
        <v>311</v>
      </c>
    </row>
    <row r="154" customFormat="false" ht="10.2" hidden="false" customHeight="false" outlineLevel="0" collapsed="false">
      <c r="A154" s="31"/>
      <c r="B154" s="32" t="s">
        <v>218</v>
      </c>
      <c r="D154" s="19" t="n">
        <v>65</v>
      </c>
      <c r="E154" s="19" t="n">
        <v>155</v>
      </c>
      <c r="F154" s="19" t="n">
        <v>97</v>
      </c>
      <c r="G154" s="19" t="n">
        <v>240</v>
      </c>
      <c r="H154" s="19" t="n">
        <v>259</v>
      </c>
      <c r="I154" s="19" t="n">
        <v>218</v>
      </c>
      <c r="J154" s="19" t="n">
        <v>179</v>
      </c>
      <c r="K154" s="19" t="n">
        <v>412</v>
      </c>
      <c r="L154" s="19" t="n">
        <v>325</v>
      </c>
      <c r="M154" s="19" t="n">
        <v>258</v>
      </c>
      <c r="N154" s="19" t="n">
        <v>103</v>
      </c>
      <c r="O154" s="19" t="n">
        <v>69</v>
      </c>
      <c r="P154" s="19" t="n">
        <v>132</v>
      </c>
      <c r="Q154" s="19" t="n">
        <v>237</v>
      </c>
      <c r="R154" s="19" t="n">
        <v>777</v>
      </c>
      <c r="S154" s="19" t="n">
        <v>1986</v>
      </c>
      <c r="T154" s="19" t="n">
        <v>1174</v>
      </c>
      <c r="U154" s="19" t="n">
        <v>611</v>
      </c>
      <c r="V154" s="33" t="n">
        <v>430</v>
      </c>
      <c r="X154" s="16" t="n">
        <v>7727</v>
      </c>
    </row>
    <row r="155" customFormat="false" ht="10.2" hidden="false" customHeight="false" outlineLevel="0" collapsed="false">
      <c r="A155" s="31"/>
      <c r="B155" s="32" t="s">
        <v>219</v>
      </c>
      <c r="D155" s="19" t="n">
        <v>2</v>
      </c>
      <c r="E155" s="19" t="n">
        <v>1</v>
      </c>
      <c r="F155" s="19" t="n">
        <v>6</v>
      </c>
      <c r="G155" s="19" t="n">
        <v>2</v>
      </c>
      <c r="H155" s="19" t="n">
        <v>16</v>
      </c>
      <c r="I155" s="19" t="n">
        <v>5</v>
      </c>
      <c r="J155" s="19" t="n">
        <v>3</v>
      </c>
      <c r="K155" s="19" t="n">
        <v>9</v>
      </c>
      <c r="L155" s="19" t="n">
        <v>4</v>
      </c>
      <c r="M155" s="19" t="n">
        <v>24</v>
      </c>
      <c r="N155" s="19" t="n">
        <v>1</v>
      </c>
      <c r="O155" s="19" t="n">
        <v>0</v>
      </c>
      <c r="P155" s="19" t="n">
        <v>18</v>
      </c>
      <c r="Q155" s="19" t="n">
        <v>25</v>
      </c>
      <c r="R155" s="19" t="n">
        <v>1</v>
      </c>
      <c r="S155" s="19" t="n">
        <v>102</v>
      </c>
      <c r="T155" s="19" t="n">
        <v>32</v>
      </c>
      <c r="U155" s="19" t="n">
        <v>18</v>
      </c>
      <c r="V155" s="33" t="n">
        <v>23</v>
      </c>
      <c r="X155" s="16" t="n">
        <v>292</v>
      </c>
    </row>
    <row r="156" customFormat="false" ht="10.2" hidden="false" customHeight="false" outlineLevel="0" collapsed="false">
      <c r="A156" s="31"/>
      <c r="B156" s="32" t="s">
        <v>220</v>
      </c>
      <c r="D156" s="19" t="n">
        <v>2</v>
      </c>
      <c r="E156" s="19" t="n">
        <v>1</v>
      </c>
      <c r="F156" s="19" t="n">
        <v>0</v>
      </c>
      <c r="G156" s="19" t="n">
        <v>7</v>
      </c>
      <c r="H156" s="19" t="n">
        <v>13</v>
      </c>
      <c r="I156" s="19" t="n">
        <v>6</v>
      </c>
      <c r="J156" s="19" t="n">
        <v>3</v>
      </c>
      <c r="K156" s="19" t="n">
        <v>5</v>
      </c>
      <c r="L156" s="19" t="n">
        <v>2</v>
      </c>
      <c r="M156" s="19" t="n">
        <v>5</v>
      </c>
      <c r="N156" s="19" t="n">
        <v>3</v>
      </c>
      <c r="O156" s="19" t="n">
        <v>0</v>
      </c>
      <c r="P156" s="19" t="n">
        <v>5</v>
      </c>
      <c r="Q156" s="19" t="n">
        <v>1</v>
      </c>
      <c r="R156" s="19" t="n">
        <v>15</v>
      </c>
      <c r="S156" s="19" t="n">
        <v>12</v>
      </c>
      <c r="T156" s="19" t="n">
        <v>8</v>
      </c>
      <c r="U156" s="19" t="n">
        <v>9</v>
      </c>
      <c r="V156" s="33" t="n">
        <v>1</v>
      </c>
      <c r="X156" s="16" t="n">
        <v>98</v>
      </c>
    </row>
    <row r="157" customFormat="false" ht="10.2" hidden="false" customHeight="false" outlineLevel="0" collapsed="false">
      <c r="A157" s="31"/>
      <c r="B157" s="40" t="s">
        <v>228</v>
      </c>
      <c r="D157" s="25" t="n">
        <v>74</v>
      </c>
      <c r="E157" s="25" t="n">
        <v>159</v>
      </c>
      <c r="F157" s="25" t="n">
        <v>103</v>
      </c>
      <c r="G157" s="25" t="n">
        <v>256</v>
      </c>
      <c r="H157" s="25" t="n">
        <v>305</v>
      </c>
      <c r="I157" s="25" t="n">
        <v>232</v>
      </c>
      <c r="J157" s="25" t="n">
        <v>187</v>
      </c>
      <c r="K157" s="25" t="n">
        <v>542</v>
      </c>
      <c r="L157" s="25" t="n">
        <v>351</v>
      </c>
      <c r="M157" s="25" t="n">
        <v>288</v>
      </c>
      <c r="N157" s="25" t="n">
        <v>111</v>
      </c>
      <c r="O157" s="25" t="n">
        <v>70</v>
      </c>
      <c r="P157" s="25" t="n">
        <v>162</v>
      </c>
      <c r="Q157" s="25" t="n">
        <v>263</v>
      </c>
      <c r="R157" s="25" t="n">
        <v>799</v>
      </c>
      <c r="S157" s="25" t="n">
        <v>2127</v>
      </c>
      <c r="T157" s="25" t="n">
        <v>1237</v>
      </c>
      <c r="U157" s="25" t="n">
        <v>676</v>
      </c>
      <c r="V157" s="15" t="n">
        <v>486</v>
      </c>
      <c r="X157" s="15" t="n">
        <v>8428</v>
      </c>
    </row>
    <row r="158" customFormat="false" ht="3" hidden="false" customHeight="true" outlineLevel="0" collapsed="false">
      <c r="A158" s="31"/>
    </row>
    <row r="159" customFormat="false" ht="10.2" hidden="false" customHeight="false" outlineLevel="0" collapsed="false">
      <c r="A159" s="31"/>
      <c r="B159" s="34" t="s">
        <v>239</v>
      </c>
      <c r="D159" s="25" t="n">
        <v>2591</v>
      </c>
      <c r="E159" s="25" t="n">
        <v>2509</v>
      </c>
      <c r="F159" s="25" t="n">
        <v>3486</v>
      </c>
      <c r="G159" s="25" t="n">
        <v>5041</v>
      </c>
      <c r="H159" s="25" t="n">
        <v>15317</v>
      </c>
      <c r="I159" s="25" t="n">
        <v>4409</v>
      </c>
      <c r="J159" s="25" t="n">
        <v>6755</v>
      </c>
      <c r="K159" s="25" t="n">
        <v>6321</v>
      </c>
      <c r="L159" s="25" t="n">
        <v>3526</v>
      </c>
      <c r="M159" s="25" t="n">
        <v>7172</v>
      </c>
      <c r="N159" s="25" t="n">
        <v>1286</v>
      </c>
      <c r="O159" s="25" t="n">
        <v>605</v>
      </c>
      <c r="P159" s="25" t="n">
        <v>5853</v>
      </c>
      <c r="Q159" s="25" t="n">
        <v>1315</v>
      </c>
      <c r="R159" s="25" t="n">
        <v>8439</v>
      </c>
      <c r="S159" s="25" t="n">
        <v>22359</v>
      </c>
      <c r="T159" s="25" t="n">
        <v>6457</v>
      </c>
      <c r="U159" s="25" t="n">
        <v>25645</v>
      </c>
      <c r="V159" s="15" t="n">
        <v>5668</v>
      </c>
      <c r="X159" s="15" t="n">
        <v>134754</v>
      </c>
    </row>
    <row r="161" customFormat="false" ht="19.2" hidden="false" customHeight="false" outlineLevel="0" collapsed="false">
      <c r="B161" s="15" t="s">
        <v>233</v>
      </c>
      <c r="D161" s="17" t="s">
        <v>73</v>
      </c>
      <c r="E161" s="17" t="s">
        <v>74</v>
      </c>
      <c r="F161" s="17" t="s">
        <v>75</v>
      </c>
      <c r="G161" s="17" t="s">
        <v>76</v>
      </c>
      <c r="H161" s="17" t="s">
        <v>77</v>
      </c>
      <c r="I161" s="17" t="s">
        <v>78</v>
      </c>
      <c r="J161" s="17" t="s">
        <v>79</v>
      </c>
      <c r="K161" s="17" t="s">
        <v>80</v>
      </c>
      <c r="L161" s="17" t="s">
        <v>81</v>
      </c>
      <c r="M161" s="17" t="s">
        <v>82</v>
      </c>
      <c r="N161" s="17" t="s">
        <v>83</v>
      </c>
      <c r="O161" s="17" t="s">
        <v>84</v>
      </c>
      <c r="P161" s="17" t="s">
        <v>85</v>
      </c>
      <c r="Q161" s="17" t="s">
        <v>86</v>
      </c>
      <c r="R161" s="17" t="s">
        <v>87</v>
      </c>
      <c r="S161" s="17" t="s">
        <v>138</v>
      </c>
      <c r="T161" s="17" t="s">
        <v>139</v>
      </c>
      <c r="U161" s="17" t="s">
        <v>140</v>
      </c>
      <c r="V161" s="18" t="s">
        <v>91</v>
      </c>
      <c r="X161" s="18" t="s">
        <v>141</v>
      </c>
    </row>
    <row r="162" customFormat="false" ht="3" hidden="false" customHeight="true" outlineLevel="0" collapsed="false"/>
    <row r="163" customFormat="false" ht="10.2" hidden="false" customHeight="true" outlineLevel="0" collapsed="false">
      <c r="A163" s="31" t="s">
        <v>120</v>
      </c>
      <c r="B163" s="32" t="s">
        <v>203</v>
      </c>
      <c r="D163" s="19" t="n">
        <v>1</v>
      </c>
      <c r="E163" s="19" t="n">
        <v>2</v>
      </c>
      <c r="F163" s="19" t="n">
        <v>0</v>
      </c>
      <c r="G163" s="19" t="n">
        <v>19</v>
      </c>
      <c r="H163" s="19" t="n">
        <v>12</v>
      </c>
      <c r="I163" s="19" t="n">
        <v>5</v>
      </c>
      <c r="J163" s="19" t="n">
        <v>0</v>
      </c>
      <c r="K163" s="19" t="n">
        <v>3</v>
      </c>
      <c r="L163" s="19" t="n">
        <v>12</v>
      </c>
      <c r="M163" s="19" t="n">
        <v>1</v>
      </c>
      <c r="N163" s="19" t="n">
        <v>1</v>
      </c>
      <c r="O163" s="19" t="n">
        <v>0</v>
      </c>
      <c r="P163" s="19" t="n">
        <v>4</v>
      </c>
      <c r="Q163" s="19" t="n">
        <v>3</v>
      </c>
      <c r="R163" s="19" t="n">
        <v>0</v>
      </c>
      <c r="S163" s="19" t="n">
        <v>13</v>
      </c>
      <c r="T163" s="19" t="n">
        <v>13</v>
      </c>
      <c r="U163" s="19" t="n">
        <v>25</v>
      </c>
      <c r="V163" s="33" t="n">
        <v>5</v>
      </c>
      <c r="X163" s="16" t="n">
        <v>119</v>
      </c>
    </row>
    <row r="164" customFormat="false" ht="10.2" hidden="false" customHeight="false" outlineLevel="0" collapsed="false">
      <c r="A164" s="31"/>
      <c r="B164" s="32" t="s">
        <v>204</v>
      </c>
      <c r="D164" s="19" t="n">
        <v>1</v>
      </c>
      <c r="E164" s="19" t="n">
        <v>0</v>
      </c>
      <c r="F164" s="19" t="n">
        <v>8</v>
      </c>
      <c r="G164" s="19" t="n">
        <v>3</v>
      </c>
      <c r="H164" s="19" t="n">
        <v>6</v>
      </c>
      <c r="I164" s="19" t="n">
        <v>1</v>
      </c>
      <c r="J164" s="19" t="n">
        <v>0</v>
      </c>
      <c r="K164" s="19" t="n">
        <v>1</v>
      </c>
      <c r="L164" s="19" t="n">
        <v>2</v>
      </c>
      <c r="M164" s="19" t="n">
        <v>2</v>
      </c>
      <c r="N164" s="19" t="n">
        <v>0</v>
      </c>
      <c r="O164" s="19" t="n">
        <v>1</v>
      </c>
      <c r="P164" s="19" t="n">
        <v>0</v>
      </c>
      <c r="Q164" s="19" t="n">
        <v>0</v>
      </c>
      <c r="R164" s="19" t="n">
        <v>0</v>
      </c>
      <c r="S164" s="19" t="n">
        <v>3</v>
      </c>
      <c r="T164" s="19" t="n">
        <v>0</v>
      </c>
      <c r="U164" s="19" t="n">
        <v>33</v>
      </c>
      <c r="V164" s="33" t="n">
        <v>11</v>
      </c>
      <c r="X164" s="16" t="n">
        <v>72</v>
      </c>
    </row>
    <row r="165" customFormat="false" ht="10.2" hidden="false" customHeight="false" outlineLevel="0" collapsed="false">
      <c r="A165" s="31"/>
      <c r="B165" s="32" t="s">
        <v>205</v>
      </c>
      <c r="D165" s="19" t="n">
        <v>0</v>
      </c>
      <c r="E165" s="19" t="n">
        <v>1</v>
      </c>
      <c r="F165" s="19" t="n">
        <v>4</v>
      </c>
      <c r="G165" s="19" t="n">
        <v>0</v>
      </c>
      <c r="H165" s="19" t="n">
        <v>5</v>
      </c>
      <c r="I165" s="19" t="n">
        <v>0</v>
      </c>
      <c r="J165" s="19" t="n">
        <v>2</v>
      </c>
      <c r="K165" s="19" t="n">
        <v>1</v>
      </c>
      <c r="L165" s="19" t="n">
        <v>11</v>
      </c>
      <c r="M165" s="19" t="n">
        <v>8</v>
      </c>
      <c r="N165" s="19" t="n">
        <v>6</v>
      </c>
      <c r="O165" s="19" t="n">
        <v>2</v>
      </c>
      <c r="P165" s="19" t="n">
        <v>0</v>
      </c>
      <c r="Q165" s="19" t="n">
        <v>0</v>
      </c>
      <c r="R165" s="19" t="n">
        <v>0</v>
      </c>
      <c r="S165" s="19" t="n">
        <v>14</v>
      </c>
      <c r="T165" s="19" t="n">
        <v>2</v>
      </c>
      <c r="U165" s="19" t="n">
        <v>2</v>
      </c>
      <c r="V165" s="33" t="n">
        <v>2</v>
      </c>
      <c r="X165" s="16" t="n">
        <v>60</v>
      </c>
    </row>
    <row r="166" customFormat="false" ht="10.2" hidden="false" customHeight="false" outlineLevel="0" collapsed="false">
      <c r="A166" s="31"/>
      <c r="B166" s="32" t="s">
        <v>206</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2</v>
      </c>
      <c r="S166" s="19" t="n">
        <v>0</v>
      </c>
      <c r="T166" s="19" t="n">
        <v>0</v>
      </c>
      <c r="U166" s="19" t="n">
        <v>0</v>
      </c>
      <c r="V166" s="33" t="n">
        <v>0</v>
      </c>
      <c r="X166" s="16" t="n">
        <v>2</v>
      </c>
    </row>
    <row r="167" customFormat="false" ht="10.2" hidden="false" customHeight="false" outlineLevel="0" collapsed="false">
      <c r="A167" s="31"/>
      <c r="B167" s="32" t="s">
        <v>207</v>
      </c>
      <c r="D167" s="19" t="n">
        <v>0</v>
      </c>
      <c r="E167" s="19" t="n">
        <v>2</v>
      </c>
      <c r="F167" s="19" t="n">
        <v>3</v>
      </c>
      <c r="G167" s="19" t="n">
        <v>0</v>
      </c>
      <c r="H167" s="19" t="n">
        <v>1</v>
      </c>
      <c r="I167" s="19" t="n">
        <v>3</v>
      </c>
      <c r="J167" s="19" t="n">
        <v>3</v>
      </c>
      <c r="K167" s="19" t="n">
        <v>1</v>
      </c>
      <c r="L167" s="19" t="n">
        <v>7</v>
      </c>
      <c r="M167" s="19" t="n">
        <v>0</v>
      </c>
      <c r="N167" s="19" t="n">
        <v>0</v>
      </c>
      <c r="O167" s="19" t="n">
        <v>0</v>
      </c>
      <c r="P167" s="19" t="n">
        <v>1</v>
      </c>
      <c r="Q167" s="19" t="n">
        <v>0</v>
      </c>
      <c r="R167" s="19" t="n">
        <v>4</v>
      </c>
      <c r="S167" s="19" t="n">
        <v>3</v>
      </c>
      <c r="T167" s="19" t="n">
        <v>0</v>
      </c>
      <c r="U167" s="19" t="n">
        <v>4</v>
      </c>
      <c r="V167" s="33" t="n">
        <v>13</v>
      </c>
      <c r="X167" s="16" t="n">
        <v>45</v>
      </c>
    </row>
    <row r="168" customFormat="false" ht="10.2" hidden="false" customHeight="false" outlineLevel="0" collapsed="false">
      <c r="A168" s="31"/>
      <c r="B168" s="32" t="s">
        <v>208</v>
      </c>
      <c r="D168" s="19" t="n">
        <v>0</v>
      </c>
      <c r="E168" s="19" t="n">
        <v>0</v>
      </c>
      <c r="F168" s="19" t="n">
        <v>3</v>
      </c>
      <c r="G168" s="19" t="n">
        <v>0</v>
      </c>
      <c r="H168" s="19" t="n">
        <v>0</v>
      </c>
      <c r="I168" s="19" t="n">
        <v>0</v>
      </c>
      <c r="J168" s="19" t="n">
        <v>0</v>
      </c>
      <c r="K168" s="19" t="n">
        <v>0</v>
      </c>
      <c r="L168" s="19" t="n">
        <v>0</v>
      </c>
      <c r="M168" s="19" t="n">
        <v>0</v>
      </c>
      <c r="N168" s="19" t="n">
        <v>0</v>
      </c>
      <c r="O168" s="19" t="n">
        <v>0</v>
      </c>
      <c r="P168" s="19" t="n">
        <v>0</v>
      </c>
      <c r="Q168" s="19" t="n">
        <v>0</v>
      </c>
      <c r="R168" s="19" t="n">
        <v>2</v>
      </c>
      <c r="S168" s="19" t="n">
        <v>1</v>
      </c>
      <c r="T168" s="19" t="n">
        <v>0</v>
      </c>
      <c r="U168" s="19" t="n">
        <v>1</v>
      </c>
      <c r="V168" s="33" t="n">
        <v>2</v>
      </c>
      <c r="X168" s="16" t="n">
        <v>9</v>
      </c>
    </row>
    <row r="169" customFormat="false" ht="10.2" hidden="false" customHeight="false" outlineLevel="0" collapsed="false">
      <c r="A169" s="31"/>
      <c r="B169" s="32" t="s">
        <v>209</v>
      </c>
      <c r="D169" s="19" t="n">
        <v>0</v>
      </c>
      <c r="E169" s="19" t="n">
        <v>0</v>
      </c>
      <c r="F169" s="19" t="n">
        <v>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33" t="n">
        <v>0</v>
      </c>
      <c r="X169" s="16" t="n">
        <v>0</v>
      </c>
    </row>
    <row r="170" customFormat="false" ht="10.2" hidden="false" customHeight="false" outlineLevel="0" collapsed="false">
      <c r="A170" s="31"/>
      <c r="B170" s="32" t="s">
        <v>210</v>
      </c>
      <c r="D170" s="19" t="n">
        <v>0</v>
      </c>
      <c r="E170" s="19" t="n">
        <v>0</v>
      </c>
      <c r="F170" s="19" t="n">
        <v>0</v>
      </c>
      <c r="G170" s="19" t="n">
        <v>0</v>
      </c>
      <c r="H170" s="19" t="n">
        <v>1</v>
      </c>
      <c r="I170" s="19" t="n">
        <v>0</v>
      </c>
      <c r="J170" s="19" t="n">
        <v>3</v>
      </c>
      <c r="K170" s="19" t="n">
        <v>0</v>
      </c>
      <c r="L170" s="19" t="n">
        <v>1</v>
      </c>
      <c r="M170" s="19" t="n">
        <v>0</v>
      </c>
      <c r="N170" s="19" t="n">
        <v>0</v>
      </c>
      <c r="O170" s="19" t="n">
        <v>0</v>
      </c>
      <c r="P170" s="19" t="n">
        <v>0</v>
      </c>
      <c r="Q170" s="19" t="n">
        <v>0</v>
      </c>
      <c r="R170" s="19" t="n">
        <v>0</v>
      </c>
      <c r="S170" s="19" t="n">
        <v>3</v>
      </c>
      <c r="T170" s="19" t="n">
        <v>0</v>
      </c>
      <c r="U170" s="19" t="n">
        <v>0</v>
      </c>
      <c r="V170" s="33" t="n">
        <v>1</v>
      </c>
      <c r="X170" s="16" t="n">
        <v>9</v>
      </c>
    </row>
    <row r="171" customFormat="false" ht="10.2" hidden="false" customHeight="false" outlineLevel="0" collapsed="false">
      <c r="A171" s="31"/>
      <c r="B171" s="40" t="s">
        <v>226</v>
      </c>
      <c r="D171" s="25" t="n">
        <v>2</v>
      </c>
      <c r="E171" s="25" t="n">
        <v>5</v>
      </c>
      <c r="F171" s="25" t="n">
        <v>18</v>
      </c>
      <c r="G171" s="25" t="n">
        <v>22</v>
      </c>
      <c r="H171" s="25" t="n">
        <v>25</v>
      </c>
      <c r="I171" s="25" t="n">
        <v>9</v>
      </c>
      <c r="J171" s="25" t="n">
        <v>8</v>
      </c>
      <c r="K171" s="25" t="n">
        <v>6</v>
      </c>
      <c r="L171" s="25" t="n">
        <v>33</v>
      </c>
      <c r="M171" s="25" t="n">
        <v>11</v>
      </c>
      <c r="N171" s="25" t="n">
        <v>7</v>
      </c>
      <c r="O171" s="25" t="n">
        <v>3</v>
      </c>
      <c r="P171" s="25" t="n">
        <v>5</v>
      </c>
      <c r="Q171" s="25" t="n">
        <v>3</v>
      </c>
      <c r="R171" s="25" t="n">
        <v>8</v>
      </c>
      <c r="S171" s="25" t="n">
        <v>37</v>
      </c>
      <c r="T171" s="25" t="n">
        <v>15</v>
      </c>
      <c r="U171" s="25" t="n">
        <v>65</v>
      </c>
      <c r="V171" s="15" t="n">
        <v>34</v>
      </c>
      <c r="X171" s="15" t="n">
        <v>316</v>
      </c>
    </row>
    <row r="172" customFormat="false" ht="3" hidden="false" customHeight="true" outlineLevel="0" collapsed="false">
      <c r="A172" s="31"/>
    </row>
    <row r="173" customFormat="false" ht="10.2" hidden="false" customHeight="false" outlineLevel="0" collapsed="false">
      <c r="A173" s="31"/>
      <c r="B173" s="32" t="s">
        <v>212</v>
      </c>
      <c r="D173" s="19" t="n">
        <v>31</v>
      </c>
      <c r="E173" s="19" t="n">
        <v>94</v>
      </c>
      <c r="F173" s="19" t="n">
        <v>48</v>
      </c>
      <c r="G173" s="19" t="n">
        <v>195</v>
      </c>
      <c r="H173" s="19" t="n">
        <v>233</v>
      </c>
      <c r="I173" s="19" t="n">
        <v>62</v>
      </c>
      <c r="J173" s="19" t="n">
        <v>171</v>
      </c>
      <c r="K173" s="19" t="n">
        <v>344</v>
      </c>
      <c r="L173" s="19" t="n">
        <v>156</v>
      </c>
      <c r="M173" s="19" t="n">
        <v>172</v>
      </c>
      <c r="N173" s="19" t="n">
        <v>18</v>
      </c>
      <c r="O173" s="19" t="n">
        <v>26</v>
      </c>
      <c r="P173" s="19" t="n">
        <v>116</v>
      </c>
      <c r="Q173" s="19" t="n">
        <v>56</v>
      </c>
      <c r="R173" s="19" t="n">
        <v>80</v>
      </c>
      <c r="S173" s="19" t="n">
        <v>619</v>
      </c>
      <c r="T173" s="19" t="n">
        <v>105</v>
      </c>
      <c r="U173" s="19" t="n">
        <v>140</v>
      </c>
      <c r="V173" s="33" t="n">
        <v>134</v>
      </c>
      <c r="X173" s="16" t="n">
        <v>2800</v>
      </c>
    </row>
    <row r="174" customFormat="false" ht="10.2" hidden="false" customHeight="false" outlineLevel="0" collapsed="false">
      <c r="A174" s="31"/>
      <c r="B174" s="32" t="s">
        <v>213</v>
      </c>
      <c r="D174" s="19" t="n">
        <v>20</v>
      </c>
      <c r="E174" s="19" t="n">
        <v>15</v>
      </c>
      <c r="F174" s="19" t="n">
        <v>60</v>
      </c>
      <c r="G174" s="19" t="n">
        <v>52</v>
      </c>
      <c r="H174" s="19" t="n">
        <v>49</v>
      </c>
      <c r="I174" s="19" t="n">
        <v>25</v>
      </c>
      <c r="J174" s="19" t="n">
        <v>147</v>
      </c>
      <c r="K174" s="19" t="n">
        <v>112</v>
      </c>
      <c r="L174" s="19" t="n">
        <v>121</v>
      </c>
      <c r="M174" s="19" t="n">
        <v>57</v>
      </c>
      <c r="N174" s="19" t="n">
        <v>7</v>
      </c>
      <c r="O174" s="19" t="n">
        <v>16</v>
      </c>
      <c r="P174" s="19" t="n">
        <v>32</v>
      </c>
      <c r="Q174" s="19" t="n">
        <v>46</v>
      </c>
      <c r="R174" s="19" t="n">
        <v>27</v>
      </c>
      <c r="S174" s="19" t="n">
        <v>192</v>
      </c>
      <c r="T174" s="19" t="n">
        <v>35</v>
      </c>
      <c r="U174" s="19" t="n">
        <v>195</v>
      </c>
      <c r="V174" s="33" t="n">
        <v>83</v>
      </c>
      <c r="X174" s="16" t="n">
        <v>1291</v>
      </c>
    </row>
    <row r="175" customFormat="false" ht="10.2" hidden="false" customHeight="false" outlineLevel="0" collapsed="false">
      <c r="A175" s="31"/>
      <c r="B175" s="32" t="s">
        <v>214</v>
      </c>
      <c r="D175" s="19" t="n">
        <v>0</v>
      </c>
      <c r="E175" s="19" t="n">
        <v>0</v>
      </c>
      <c r="F175" s="19" t="n">
        <v>0</v>
      </c>
      <c r="G175" s="19" t="n">
        <v>0</v>
      </c>
      <c r="H175" s="19" t="n">
        <v>0</v>
      </c>
      <c r="I175" s="19" t="n">
        <v>0</v>
      </c>
      <c r="J175" s="19" t="n">
        <v>0</v>
      </c>
      <c r="K175" s="19" t="n">
        <v>1</v>
      </c>
      <c r="L175" s="19" t="n">
        <v>0</v>
      </c>
      <c r="M175" s="19" t="n">
        <v>0</v>
      </c>
      <c r="N175" s="19" t="n">
        <v>0</v>
      </c>
      <c r="O175" s="19" t="n">
        <v>0</v>
      </c>
      <c r="P175" s="19" t="n">
        <v>0</v>
      </c>
      <c r="Q175" s="19" t="n">
        <v>0</v>
      </c>
      <c r="R175" s="19" t="n">
        <v>0</v>
      </c>
      <c r="S175" s="19" t="n">
        <v>0</v>
      </c>
      <c r="T175" s="19" t="n">
        <v>0</v>
      </c>
      <c r="U175" s="19" t="n">
        <v>0</v>
      </c>
      <c r="V175" s="33" t="n">
        <v>0</v>
      </c>
      <c r="X175" s="16" t="n">
        <v>1</v>
      </c>
    </row>
    <row r="176" customFormat="false" ht="10.2" hidden="false" customHeight="false" outlineLevel="0" collapsed="false">
      <c r="A176" s="31"/>
      <c r="B176" s="32" t="s">
        <v>215</v>
      </c>
      <c r="D176" s="19" t="n">
        <v>0</v>
      </c>
      <c r="E176" s="19" t="n">
        <v>0</v>
      </c>
      <c r="F176" s="19" t="n">
        <v>0</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c r="U176" s="19" t="n">
        <v>0</v>
      </c>
      <c r="V176" s="33" t="n">
        <v>0</v>
      </c>
      <c r="X176" s="16" t="n">
        <v>0</v>
      </c>
    </row>
    <row r="177" customFormat="false" ht="10.2" hidden="false" customHeight="false" outlineLevel="0" collapsed="false">
      <c r="A177" s="31"/>
      <c r="B177" s="40" t="s">
        <v>227</v>
      </c>
      <c r="D177" s="25" t="n">
        <v>51</v>
      </c>
      <c r="E177" s="25" t="n">
        <v>109</v>
      </c>
      <c r="F177" s="25" t="n">
        <v>108</v>
      </c>
      <c r="G177" s="25" t="n">
        <v>247</v>
      </c>
      <c r="H177" s="25" t="n">
        <v>282</v>
      </c>
      <c r="I177" s="25" t="n">
        <v>87</v>
      </c>
      <c r="J177" s="25" t="n">
        <v>318</v>
      </c>
      <c r="K177" s="25" t="n">
        <v>457</v>
      </c>
      <c r="L177" s="25" t="n">
        <v>277</v>
      </c>
      <c r="M177" s="25" t="n">
        <v>229</v>
      </c>
      <c r="N177" s="25" t="n">
        <v>25</v>
      </c>
      <c r="O177" s="25" t="n">
        <v>42</v>
      </c>
      <c r="P177" s="25" t="n">
        <v>148</v>
      </c>
      <c r="Q177" s="25" t="n">
        <v>102</v>
      </c>
      <c r="R177" s="25" t="n">
        <v>107</v>
      </c>
      <c r="S177" s="25" t="n">
        <v>811</v>
      </c>
      <c r="T177" s="25" t="n">
        <v>140</v>
      </c>
      <c r="U177" s="25" t="n">
        <v>335</v>
      </c>
      <c r="V177" s="15" t="n">
        <v>217</v>
      </c>
      <c r="X177" s="15" t="n">
        <v>4092</v>
      </c>
    </row>
    <row r="178" customFormat="false" ht="3" hidden="false" customHeight="true" outlineLevel="0" collapsed="false">
      <c r="A178" s="31"/>
    </row>
    <row r="179" customFormat="false" ht="10.2" hidden="false" customHeight="false" outlineLevel="0" collapsed="false">
      <c r="A179" s="31"/>
      <c r="B179" s="32" t="s">
        <v>217</v>
      </c>
      <c r="D179" s="19" t="n">
        <v>0</v>
      </c>
      <c r="E179" s="19" t="n">
        <v>1</v>
      </c>
      <c r="F179" s="19" t="n">
        <v>0</v>
      </c>
      <c r="G179" s="19" t="n">
        <v>1</v>
      </c>
      <c r="H179" s="19" t="n">
        <v>0</v>
      </c>
      <c r="I179" s="19" t="n">
        <v>0</v>
      </c>
      <c r="J179" s="19" t="n">
        <v>0</v>
      </c>
      <c r="K179" s="19" t="n">
        <v>10</v>
      </c>
      <c r="L179" s="19" t="n">
        <v>2</v>
      </c>
      <c r="M179" s="19" t="n">
        <v>0</v>
      </c>
      <c r="N179" s="19" t="n">
        <v>1</v>
      </c>
      <c r="O179" s="19" t="n">
        <v>0</v>
      </c>
      <c r="P179" s="19" t="n">
        <v>1</v>
      </c>
      <c r="Q179" s="19" t="n">
        <v>0</v>
      </c>
      <c r="R179" s="19" t="n">
        <v>0</v>
      </c>
      <c r="S179" s="19" t="n">
        <v>11</v>
      </c>
      <c r="T179" s="19" t="n">
        <v>3</v>
      </c>
      <c r="U179" s="19" t="n">
        <v>1</v>
      </c>
      <c r="V179" s="33" t="n">
        <v>1</v>
      </c>
      <c r="X179" s="16" t="n">
        <v>32</v>
      </c>
    </row>
    <row r="180" customFormat="false" ht="10.2" hidden="false" customHeight="false" outlineLevel="0" collapsed="false">
      <c r="A180" s="31"/>
      <c r="B180" s="32" t="s">
        <v>218</v>
      </c>
      <c r="D180" s="19" t="n">
        <v>3</v>
      </c>
      <c r="E180" s="19" t="n">
        <v>21</v>
      </c>
      <c r="F180" s="19" t="n">
        <v>27</v>
      </c>
      <c r="G180" s="19" t="n">
        <v>13</v>
      </c>
      <c r="H180" s="19" t="n">
        <v>19</v>
      </c>
      <c r="I180" s="19" t="n">
        <v>8</v>
      </c>
      <c r="J180" s="19" t="n">
        <v>15</v>
      </c>
      <c r="K180" s="19" t="n">
        <v>43</v>
      </c>
      <c r="L180" s="19" t="n">
        <v>26</v>
      </c>
      <c r="M180" s="19" t="n">
        <v>3</v>
      </c>
      <c r="N180" s="19" t="n">
        <v>6</v>
      </c>
      <c r="O180" s="19" t="n">
        <v>4</v>
      </c>
      <c r="P180" s="19" t="n">
        <v>26</v>
      </c>
      <c r="Q180" s="19" t="n">
        <v>1</v>
      </c>
      <c r="R180" s="19" t="n">
        <v>11</v>
      </c>
      <c r="S180" s="19" t="n">
        <v>145</v>
      </c>
      <c r="T180" s="19" t="n">
        <v>13</v>
      </c>
      <c r="U180" s="19" t="n">
        <v>9</v>
      </c>
      <c r="V180" s="33" t="n">
        <v>18</v>
      </c>
      <c r="X180" s="16" t="n">
        <v>411</v>
      </c>
    </row>
    <row r="181" customFormat="false" ht="10.2" hidden="false" customHeight="false" outlineLevel="0" collapsed="false">
      <c r="A181" s="31"/>
      <c r="B181" s="32" t="s">
        <v>219</v>
      </c>
      <c r="D181" s="19" t="n">
        <v>0</v>
      </c>
      <c r="E181" s="19" t="n">
        <v>1</v>
      </c>
      <c r="F181" s="19" t="n">
        <v>1</v>
      </c>
      <c r="G181" s="19" t="n">
        <v>1</v>
      </c>
      <c r="H181" s="19" t="n">
        <v>0</v>
      </c>
      <c r="I181" s="19" t="n">
        <v>0</v>
      </c>
      <c r="J181" s="19" t="n">
        <v>0</v>
      </c>
      <c r="K181" s="19" t="n">
        <v>0</v>
      </c>
      <c r="L181" s="19" t="n">
        <v>0</v>
      </c>
      <c r="M181" s="19" t="n">
        <v>0</v>
      </c>
      <c r="N181" s="19" t="n">
        <v>0</v>
      </c>
      <c r="O181" s="19" t="n">
        <v>0</v>
      </c>
      <c r="P181" s="19" t="n">
        <v>0</v>
      </c>
      <c r="Q181" s="19" t="n">
        <v>0</v>
      </c>
      <c r="R181" s="19" t="n">
        <v>0</v>
      </c>
      <c r="S181" s="19" t="n">
        <v>11</v>
      </c>
      <c r="T181" s="19" t="n">
        <v>0</v>
      </c>
      <c r="U181" s="19" t="n">
        <v>1</v>
      </c>
      <c r="V181" s="33" t="n">
        <v>0</v>
      </c>
      <c r="X181" s="16" t="n">
        <v>15</v>
      </c>
    </row>
    <row r="182" customFormat="false" ht="10.2" hidden="false" customHeight="false" outlineLevel="0" collapsed="false">
      <c r="A182" s="31"/>
      <c r="B182" s="32" t="s">
        <v>220</v>
      </c>
      <c r="D182" s="19" t="n">
        <v>0</v>
      </c>
      <c r="E182" s="19" t="n">
        <v>0</v>
      </c>
      <c r="F182" s="19" t="n">
        <v>0</v>
      </c>
      <c r="G182" s="19" t="n">
        <v>0</v>
      </c>
      <c r="H182" s="19" t="n">
        <v>0</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33" t="n">
        <v>0</v>
      </c>
      <c r="X182" s="16" t="n">
        <v>0</v>
      </c>
    </row>
    <row r="183" customFormat="false" ht="10.2" hidden="false" customHeight="false" outlineLevel="0" collapsed="false">
      <c r="A183" s="31"/>
      <c r="B183" s="40" t="s">
        <v>228</v>
      </c>
      <c r="D183" s="25" t="n">
        <v>3</v>
      </c>
      <c r="E183" s="25" t="n">
        <v>23</v>
      </c>
      <c r="F183" s="25" t="n">
        <v>28</v>
      </c>
      <c r="G183" s="25" t="n">
        <v>15</v>
      </c>
      <c r="H183" s="25" t="n">
        <v>19</v>
      </c>
      <c r="I183" s="25" t="n">
        <v>8</v>
      </c>
      <c r="J183" s="25" t="n">
        <v>15</v>
      </c>
      <c r="K183" s="25" t="n">
        <v>53</v>
      </c>
      <c r="L183" s="25" t="n">
        <v>28</v>
      </c>
      <c r="M183" s="25" t="n">
        <v>3</v>
      </c>
      <c r="N183" s="25" t="n">
        <v>7</v>
      </c>
      <c r="O183" s="25" t="n">
        <v>4</v>
      </c>
      <c r="P183" s="25" t="n">
        <v>27</v>
      </c>
      <c r="Q183" s="25" t="n">
        <v>1</v>
      </c>
      <c r="R183" s="25" t="n">
        <v>11</v>
      </c>
      <c r="S183" s="25" t="n">
        <v>167</v>
      </c>
      <c r="T183" s="25" t="n">
        <v>16</v>
      </c>
      <c r="U183" s="25" t="n">
        <v>11</v>
      </c>
      <c r="V183" s="15" t="n">
        <v>19</v>
      </c>
      <c r="X183" s="15" t="n">
        <v>458</v>
      </c>
    </row>
    <row r="184" customFormat="false" ht="3" hidden="false" customHeight="true" outlineLevel="0" collapsed="false">
      <c r="A184" s="31"/>
    </row>
    <row r="185" customFormat="false" ht="20.4" hidden="false" customHeight="false" outlineLevel="0" collapsed="false">
      <c r="A185" s="31"/>
      <c r="B185" s="34" t="s">
        <v>240</v>
      </c>
      <c r="D185" s="25" t="n">
        <v>56</v>
      </c>
      <c r="E185" s="25" t="n">
        <v>137</v>
      </c>
      <c r="F185" s="25" t="n">
        <v>154</v>
      </c>
      <c r="G185" s="25" t="n">
        <v>284</v>
      </c>
      <c r="H185" s="25" t="n">
        <v>326</v>
      </c>
      <c r="I185" s="25" t="n">
        <v>104</v>
      </c>
      <c r="J185" s="25" t="n">
        <v>341</v>
      </c>
      <c r="K185" s="25" t="n">
        <v>516</v>
      </c>
      <c r="L185" s="25" t="n">
        <v>338</v>
      </c>
      <c r="M185" s="25" t="n">
        <v>243</v>
      </c>
      <c r="N185" s="25" t="n">
        <v>39</v>
      </c>
      <c r="O185" s="25" t="n">
        <v>49</v>
      </c>
      <c r="P185" s="25" t="n">
        <v>180</v>
      </c>
      <c r="Q185" s="25" t="n">
        <v>106</v>
      </c>
      <c r="R185" s="25" t="n">
        <v>126</v>
      </c>
      <c r="S185" s="25" t="n">
        <v>1015</v>
      </c>
      <c r="T185" s="25" t="n">
        <v>171</v>
      </c>
      <c r="U185" s="25" t="n">
        <v>411</v>
      </c>
      <c r="V185" s="15" t="n">
        <v>270</v>
      </c>
      <c r="X185" s="15" t="n">
        <v>4866</v>
      </c>
    </row>
    <row r="187" customFormat="false" ht="19.2" hidden="false" customHeight="false" outlineLevel="0" collapsed="false">
      <c r="B187" s="15" t="s">
        <v>233</v>
      </c>
      <c r="D187" s="17" t="s">
        <v>73</v>
      </c>
      <c r="E187" s="17" t="s">
        <v>74</v>
      </c>
      <c r="F187" s="17" t="s">
        <v>75</v>
      </c>
      <c r="G187" s="17" t="s">
        <v>76</v>
      </c>
      <c r="H187" s="17" t="s">
        <v>77</v>
      </c>
      <c r="I187" s="17" t="s">
        <v>78</v>
      </c>
      <c r="J187" s="17" t="s">
        <v>79</v>
      </c>
      <c r="K187" s="17" t="s">
        <v>80</v>
      </c>
      <c r="L187" s="17" t="s">
        <v>81</v>
      </c>
      <c r="M187" s="17" t="s">
        <v>82</v>
      </c>
      <c r="N187" s="17" t="s">
        <v>83</v>
      </c>
      <c r="O187" s="17" t="s">
        <v>84</v>
      </c>
      <c r="P187" s="17" t="s">
        <v>85</v>
      </c>
      <c r="Q187" s="17" t="s">
        <v>86</v>
      </c>
      <c r="R187" s="17" t="s">
        <v>87</v>
      </c>
      <c r="S187" s="17" t="s">
        <v>138</v>
      </c>
      <c r="T187" s="17" t="s">
        <v>139</v>
      </c>
      <c r="U187" s="17" t="s">
        <v>140</v>
      </c>
      <c r="V187" s="18" t="s">
        <v>91</v>
      </c>
      <c r="X187" s="18" t="s">
        <v>141</v>
      </c>
    </row>
    <row r="188" customFormat="false" ht="3" hidden="false" customHeight="true" outlineLevel="0" collapsed="false"/>
    <row r="189" customFormat="false" ht="10.2" hidden="false" customHeight="true" outlineLevel="0" collapsed="false">
      <c r="A189" s="31" t="s">
        <v>121</v>
      </c>
      <c r="B189" s="32" t="s">
        <v>203</v>
      </c>
      <c r="D189" s="19" t="n">
        <v>136</v>
      </c>
      <c r="E189" s="19" t="n">
        <v>156</v>
      </c>
      <c r="F189" s="19" t="n">
        <v>93</v>
      </c>
      <c r="G189" s="19" t="n">
        <v>44</v>
      </c>
      <c r="H189" s="19" t="n">
        <v>217</v>
      </c>
      <c r="I189" s="19" t="n">
        <v>342</v>
      </c>
      <c r="J189" s="19" t="n">
        <v>180</v>
      </c>
      <c r="K189" s="19" t="n">
        <v>110</v>
      </c>
      <c r="L189" s="19" t="n">
        <v>225</v>
      </c>
      <c r="M189" s="19" t="n">
        <v>109</v>
      </c>
      <c r="N189" s="19" t="n">
        <v>71</v>
      </c>
      <c r="O189" s="19" t="n">
        <v>53</v>
      </c>
      <c r="P189" s="19" t="n">
        <v>78</v>
      </c>
      <c r="Q189" s="19" t="n">
        <v>19</v>
      </c>
      <c r="R189" s="19" t="n">
        <v>52</v>
      </c>
      <c r="S189" s="19" t="n">
        <v>466</v>
      </c>
      <c r="T189" s="19" t="n">
        <v>497</v>
      </c>
      <c r="U189" s="19" t="n">
        <v>336</v>
      </c>
      <c r="V189" s="33" t="n">
        <v>135</v>
      </c>
      <c r="X189" s="16" t="n">
        <v>3319</v>
      </c>
    </row>
    <row r="190" customFormat="false" ht="10.2" hidden="false" customHeight="false" outlineLevel="0" collapsed="false">
      <c r="A190" s="31"/>
      <c r="B190" s="32" t="s">
        <v>204</v>
      </c>
      <c r="D190" s="19" t="n">
        <v>5</v>
      </c>
      <c r="E190" s="19" t="n">
        <v>23</v>
      </c>
      <c r="F190" s="19" t="n">
        <v>4</v>
      </c>
      <c r="G190" s="19" t="n">
        <v>4</v>
      </c>
      <c r="H190" s="19" t="n">
        <v>101</v>
      </c>
      <c r="I190" s="19" t="n">
        <v>27</v>
      </c>
      <c r="J190" s="19" t="n">
        <v>18</v>
      </c>
      <c r="K190" s="19" t="n">
        <v>8</v>
      </c>
      <c r="L190" s="19" t="n">
        <v>17</v>
      </c>
      <c r="M190" s="19" t="n">
        <v>11</v>
      </c>
      <c r="N190" s="19" t="n">
        <v>18</v>
      </c>
      <c r="O190" s="19" t="n">
        <v>21</v>
      </c>
      <c r="P190" s="19" t="n">
        <v>3</v>
      </c>
      <c r="Q190" s="19" t="n">
        <v>7</v>
      </c>
      <c r="R190" s="19" t="n">
        <v>9</v>
      </c>
      <c r="S190" s="19" t="n">
        <v>13</v>
      </c>
      <c r="T190" s="19" t="n">
        <v>26</v>
      </c>
      <c r="U190" s="19" t="n">
        <v>22</v>
      </c>
      <c r="V190" s="33" t="n">
        <v>14</v>
      </c>
      <c r="X190" s="16" t="n">
        <v>351</v>
      </c>
    </row>
    <row r="191" customFormat="false" ht="10.2" hidden="false" customHeight="false" outlineLevel="0" collapsed="false">
      <c r="A191" s="31"/>
      <c r="B191" s="32" t="s">
        <v>205</v>
      </c>
      <c r="D191" s="19" t="n">
        <v>49</v>
      </c>
      <c r="E191" s="19" t="n">
        <v>45</v>
      </c>
      <c r="F191" s="19" t="n">
        <v>61</v>
      </c>
      <c r="G191" s="19" t="n">
        <v>355</v>
      </c>
      <c r="H191" s="19" t="n">
        <v>312</v>
      </c>
      <c r="I191" s="19" t="n">
        <v>139</v>
      </c>
      <c r="J191" s="19" t="n">
        <v>185</v>
      </c>
      <c r="K191" s="19" t="n">
        <v>213</v>
      </c>
      <c r="L191" s="19" t="n">
        <v>105</v>
      </c>
      <c r="M191" s="19" t="n">
        <v>119</v>
      </c>
      <c r="N191" s="19" t="n">
        <v>127</v>
      </c>
      <c r="O191" s="19" t="n">
        <v>64</v>
      </c>
      <c r="P191" s="19" t="n">
        <v>126</v>
      </c>
      <c r="Q191" s="19" t="n">
        <v>15</v>
      </c>
      <c r="R191" s="19" t="n">
        <v>55</v>
      </c>
      <c r="S191" s="19" t="n">
        <v>361</v>
      </c>
      <c r="T191" s="19" t="n">
        <v>872</v>
      </c>
      <c r="U191" s="19" t="n">
        <v>424</v>
      </c>
      <c r="V191" s="33" t="n">
        <v>135</v>
      </c>
      <c r="X191" s="16" t="n">
        <v>3762</v>
      </c>
    </row>
    <row r="192" customFormat="false" ht="10.2" hidden="false" customHeight="false" outlineLevel="0" collapsed="false">
      <c r="A192" s="31"/>
      <c r="B192" s="32" t="s">
        <v>206</v>
      </c>
      <c r="D192" s="19" t="n">
        <v>88</v>
      </c>
      <c r="E192" s="19" t="n">
        <v>85</v>
      </c>
      <c r="F192" s="19" t="n">
        <v>54</v>
      </c>
      <c r="G192" s="19" t="n">
        <v>14</v>
      </c>
      <c r="H192" s="19" t="n">
        <v>127</v>
      </c>
      <c r="I192" s="19" t="n">
        <v>62</v>
      </c>
      <c r="J192" s="19" t="n">
        <v>118</v>
      </c>
      <c r="K192" s="19" t="n">
        <v>33</v>
      </c>
      <c r="L192" s="19" t="n">
        <v>90</v>
      </c>
      <c r="M192" s="19" t="n">
        <v>55</v>
      </c>
      <c r="N192" s="19" t="n">
        <v>107</v>
      </c>
      <c r="O192" s="19" t="n">
        <v>57</v>
      </c>
      <c r="P192" s="19" t="n">
        <v>51</v>
      </c>
      <c r="Q192" s="19" t="n">
        <v>37</v>
      </c>
      <c r="R192" s="19" t="n">
        <v>22</v>
      </c>
      <c r="S192" s="19" t="n">
        <v>165</v>
      </c>
      <c r="T192" s="19" t="n">
        <v>81</v>
      </c>
      <c r="U192" s="19" t="n">
        <v>101</v>
      </c>
      <c r="V192" s="33" t="n">
        <v>15</v>
      </c>
      <c r="X192" s="16" t="n">
        <v>1362</v>
      </c>
    </row>
    <row r="193" customFormat="false" ht="10.2" hidden="false" customHeight="false" outlineLevel="0" collapsed="false">
      <c r="A193" s="31"/>
      <c r="B193" s="32" t="s">
        <v>207</v>
      </c>
      <c r="D193" s="19" t="n">
        <v>92</v>
      </c>
      <c r="E193" s="19" t="n">
        <v>18</v>
      </c>
      <c r="F193" s="19" t="n">
        <v>68</v>
      </c>
      <c r="G193" s="19" t="n">
        <v>23</v>
      </c>
      <c r="H193" s="19" t="n">
        <v>120</v>
      </c>
      <c r="I193" s="19" t="n">
        <v>41</v>
      </c>
      <c r="J193" s="19" t="n">
        <v>58</v>
      </c>
      <c r="K193" s="19" t="n">
        <v>36</v>
      </c>
      <c r="L193" s="19" t="n">
        <v>42</v>
      </c>
      <c r="M193" s="19" t="n">
        <v>39</v>
      </c>
      <c r="N193" s="19" t="n">
        <v>17</v>
      </c>
      <c r="O193" s="19" t="n">
        <v>46</v>
      </c>
      <c r="P193" s="19" t="n">
        <v>39</v>
      </c>
      <c r="Q193" s="19" t="n">
        <v>132</v>
      </c>
      <c r="R193" s="19" t="n">
        <v>26</v>
      </c>
      <c r="S193" s="19" t="n">
        <v>345</v>
      </c>
      <c r="T193" s="19" t="n">
        <v>478</v>
      </c>
      <c r="U193" s="19" t="n">
        <v>352</v>
      </c>
      <c r="V193" s="33" t="n">
        <v>36</v>
      </c>
      <c r="X193" s="16" t="n">
        <v>2008</v>
      </c>
    </row>
    <row r="194" customFormat="false" ht="10.2" hidden="false" customHeight="false" outlineLevel="0" collapsed="false">
      <c r="A194" s="31"/>
      <c r="B194" s="32" t="s">
        <v>208</v>
      </c>
      <c r="D194" s="19" t="n">
        <v>251</v>
      </c>
      <c r="E194" s="19" t="n">
        <v>9</v>
      </c>
      <c r="F194" s="19" t="n">
        <v>29</v>
      </c>
      <c r="G194" s="19" t="n">
        <v>14</v>
      </c>
      <c r="H194" s="19" t="n">
        <v>63</v>
      </c>
      <c r="I194" s="19" t="n">
        <v>36</v>
      </c>
      <c r="J194" s="19" t="n">
        <v>45</v>
      </c>
      <c r="K194" s="19" t="n">
        <v>30</v>
      </c>
      <c r="L194" s="19" t="n">
        <v>48</v>
      </c>
      <c r="M194" s="19" t="n">
        <v>58</v>
      </c>
      <c r="N194" s="19" t="n">
        <v>15</v>
      </c>
      <c r="O194" s="19" t="n">
        <v>3</v>
      </c>
      <c r="P194" s="19" t="n">
        <v>14</v>
      </c>
      <c r="Q194" s="19" t="n">
        <v>45</v>
      </c>
      <c r="R194" s="19" t="n">
        <v>13</v>
      </c>
      <c r="S194" s="19" t="n">
        <v>6</v>
      </c>
      <c r="T194" s="19" t="n">
        <v>60</v>
      </c>
      <c r="U194" s="19" t="n">
        <v>42</v>
      </c>
      <c r="V194" s="33" t="n">
        <v>22</v>
      </c>
      <c r="X194" s="16" t="n">
        <v>803</v>
      </c>
    </row>
    <row r="195" customFormat="false" ht="10.2" hidden="false" customHeight="false" outlineLevel="0" collapsed="false">
      <c r="A195" s="31"/>
      <c r="B195" s="32" t="s">
        <v>209</v>
      </c>
      <c r="D195" s="19" t="n">
        <v>37</v>
      </c>
      <c r="E195" s="19" t="n">
        <v>120</v>
      </c>
      <c r="F195" s="19" t="n">
        <v>229</v>
      </c>
      <c r="G195" s="19" t="n">
        <v>78</v>
      </c>
      <c r="H195" s="19" t="n">
        <v>312</v>
      </c>
      <c r="I195" s="19" t="n">
        <v>266</v>
      </c>
      <c r="J195" s="19" t="n">
        <v>322</v>
      </c>
      <c r="K195" s="19" t="n">
        <v>52</v>
      </c>
      <c r="L195" s="19" t="n">
        <v>260</v>
      </c>
      <c r="M195" s="19" t="n">
        <v>215</v>
      </c>
      <c r="N195" s="19" t="n">
        <v>193</v>
      </c>
      <c r="O195" s="19" t="n">
        <v>70</v>
      </c>
      <c r="P195" s="19" t="n">
        <v>191</v>
      </c>
      <c r="Q195" s="19" t="n">
        <v>9</v>
      </c>
      <c r="R195" s="19" t="n">
        <v>59</v>
      </c>
      <c r="S195" s="19" t="n">
        <v>183</v>
      </c>
      <c r="T195" s="19" t="n">
        <v>144</v>
      </c>
      <c r="U195" s="19" t="n">
        <v>743</v>
      </c>
      <c r="V195" s="33" t="n">
        <v>39</v>
      </c>
      <c r="X195" s="16" t="n">
        <v>3522</v>
      </c>
    </row>
    <row r="196" customFormat="false" ht="10.2" hidden="false" customHeight="false" outlineLevel="0" collapsed="false">
      <c r="A196" s="31"/>
      <c r="B196" s="32" t="s">
        <v>210</v>
      </c>
      <c r="D196" s="19" t="n">
        <v>67</v>
      </c>
      <c r="E196" s="19" t="n">
        <v>54</v>
      </c>
      <c r="F196" s="19" t="n">
        <v>367</v>
      </c>
      <c r="G196" s="19" t="n">
        <v>358</v>
      </c>
      <c r="H196" s="19" t="n">
        <v>813</v>
      </c>
      <c r="I196" s="19" t="n">
        <v>259</v>
      </c>
      <c r="J196" s="19" t="n">
        <v>591</v>
      </c>
      <c r="K196" s="19" t="n">
        <v>201</v>
      </c>
      <c r="L196" s="19" t="n">
        <v>498</v>
      </c>
      <c r="M196" s="19" t="n">
        <v>235</v>
      </c>
      <c r="N196" s="19" t="n">
        <v>107</v>
      </c>
      <c r="O196" s="19" t="n">
        <v>85</v>
      </c>
      <c r="P196" s="19" t="n">
        <v>232</v>
      </c>
      <c r="Q196" s="19" t="n">
        <v>25</v>
      </c>
      <c r="R196" s="19" t="n">
        <v>709</v>
      </c>
      <c r="S196" s="19" t="n">
        <v>526</v>
      </c>
      <c r="T196" s="19" t="n">
        <v>449</v>
      </c>
      <c r="U196" s="19" t="n">
        <v>565</v>
      </c>
      <c r="V196" s="33" t="n">
        <v>247</v>
      </c>
      <c r="X196" s="16" t="n">
        <v>6388</v>
      </c>
    </row>
    <row r="197" customFormat="false" ht="10.2" hidden="false" customHeight="false" outlineLevel="0" collapsed="false">
      <c r="A197" s="31"/>
      <c r="B197" s="40" t="s">
        <v>226</v>
      </c>
      <c r="D197" s="25" t="n">
        <v>725</v>
      </c>
      <c r="E197" s="25" t="n">
        <v>510</v>
      </c>
      <c r="F197" s="25" t="n">
        <v>905</v>
      </c>
      <c r="G197" s="25" t="n">
        <v>890</v>
      </c>
      <c r="H197" s="25" t="n">
        <v>2065</v>
      </c>
      <c r="I197" s="25" t="n">
        <v>1172</v>
      </c>
      <c r="J197" s="25" t="n">
        <v>1517</v>
      </c>
      <c r="K197" s="25" t="n">
        <v>683</v>
      </c>
      <c r="L197" s="25" t="n">
        <v>1285</v>
      </c>
      <c r="M197" s="25" t="n">
        <v>841</v>
      </c>
      <c r="N197" s="25" t="n">
        <v>655</v>
      </c>
      <c r="O197" s="25" t="n">
        <v>399</v>
      </c>
      <c r="P197" s="25" t="n">
        <v>734</v>
      </c>
      <c r="Q197" s="25" t="n">
        <v>289</v>
      </c>
      <c r="R197" s="25" t="n">
        <v>945</v>
      </c>
      <c r="S197" s="25" t="n">
        <v>2065</v>
      </c>
      <c r="T197" s="25" t="n">
        <v>2607</v>
      </c>
      <c r="U197" s="25" t="n">
        <v>2585</v>
      </c>
      <c r="V197" s="15" t="n">
        <v>643</v>
      </c>
      <c r="X197" s="15" t="n">
        <v>21515</v>
      </c>
    </row>
    <row r="198" customFormat="false" ht="3" hidden="false" customHeight="true" outlineLevel="0" collapsed="false">
      <c r="A198" s="31"/>
    </row>
    <row r="199" customFormat="false" ht="10.2" hidden="false" customHeight="false" outlineLevel="0" collapsed="false">
      <c r="A199" s="31"/>
      <c r="B199" s="32" t="s">
        <v>212</v>
      </c>
      <c r="D199" s="19" t="n">
        <v>1865</v>
      </c>
      <c r="E199" s="19" t="n">
        <v>2839</v>
      </c>
      <c r="F199" s="19" t="n">
        <v>685</v>
      </c>
      <c r="G199" s="19" t="n">
        <v>3401</v>
      </c>
      <c r="H199" s="19" t="n">
        <v>8735</v>
      </c>
      <c r="I199" s="19" t="n">
        <v>4486</v>
      </c>
      <c r="J199" s="19" t="n">
        <v>4594</v>
      </c>
      <c r="K199" s="19" t="n">
        <v>8302</v>
      </c>
      <c r="L199" s="19" t="n">
        <v>4450</v>
      </c>
      <c r="M199" s="19" t="n">
        <v>4117</v>
      </c>
      <c r="N199" s="19" t="n">
        <v>263</v>
      </c>
      <c r="O199" s="19" t="n">
        <v>1036</v>
      </c>
      <c r="P199" s="19" t="n">
        <v>1210</v>
      </c>
      <c r="Q199" s="19" t="n">
        <v>1586</v>
      </c>
      <c r="R199" s="19" t="n">
        <v>1703</v>
      </c>
      <c r="S199" s="19" t="n">
        <v>14282</v>
      </c>
      <c r="T199" s="19" t="n">
        <v>11820</v>
      </c>
      <c r="U199" s="19" t="n">
        <v>9294</v>
      </c>
      <c r="V199" s="33" t="n">
        <v>10009</v>
      </c>
      <c r="X199" s="16" t="n">
        <v>94677</v>
      </c>
    </row>
    <row r="200" customFormat="false" ht="10.2" hidden="false" customHeight="false" outlineLevel="0" collapsed="false">
      <c r="A200" s="31"/>
      <c r="B200" s="32" t="s">
        <v>213</v>
      </c>
      <c r="D200" s="19" t="n">
        <v>170</v>
      </c>
      <c r="E200" s="19" t="n">
        <v>182</v>
      </c>
      <c r="F200" s="19" t="n">
        <v>134</v>
      </c>
      <c r="G200" s="19" t="n">
        <v>252</v>
      </c>
      <c r="H200" s="19" t="n">
        <v>976</v>
      </c>
      <c r="I200" s="19" t="n">
        <v>720</v>
      </c>
      <c r="J200" s="19" t="n">
        <v>347</v>
      </c>
      <c r="K200" s="19" t="n">
        <v>654</v>
      </c>
      <c r="L200" s="19" t="n">
        <v>288</v>
      </c>
      <c r="M200" s="19" t="n">
        <v>380</v>
      </c>
      <c r="N200" s="19" t="n">
        <v>173</v>
      </c>
      <c r="O200" s="19" t="n">
        <v>70</v>
      </c>
      <c r="P200" s="19" t="n">
        <v>208</v>
      </c>
      <c r="Q200" s="19" t="n">
        <v>207</v>
      </c>
      <c r="R200" s="19" t="n">
        <v>191</v>
      </c>
      <c r="S200" s="19" t="n">
        <v>1083</v>
      </c>
      <c r="T200" s="19" t="n">
        <v>1009</v>
      </c>
      <c r="U200" s="19" t="n">
        <v>580</v>
      </c>
      <c r="V200" s="33" t="n">
        <v>310</v>
      </c>
      <c r="X200" s="16" t="n">
        <v>7934</v>
      </c>
    </row>
    <row r="201" customFormat="false" ht="10.2" hidden="false" customHeight="false" outlineLevel="0" collapsed="false">
      <c r="A201" s="31"/>
      <c r="B201" s="32" t="s">
        <v>214</v>
      </c>
      <c r="D201" s="19" t="n">
        <v>53</v>
      </c>
      <c r="E201" s="19" t="n">
        <v>361</v>
      </c>
      <c r="F201" s="19" t="n">
        <v>533</v>
      </c>
      <c r="G201" s="19" t="n">
        <v>592</v>
      </c>
      <c r="H201" s="19" t="n">
        <v>1161</v>
      </c>
      <c r="I201" s="19" t="n">
        <v>655</v>
      </c>
      <c r="J201" s="19" t="n">
        <v>1440</v>
      </c>
      <c r="K201" s="19" t="n">
        <v>645</v>
      </c>
      <c r="L201" s="19" t="n">
        <v>381</v>
      </c>
      <c r="M201" s="19" t="n">
        <v>144</v>
      </c>
      <c r="N201" s="19" t="n">
        <v>195</v>
      </c>
      <c r="O201" s="19" t="n">
        <v>96</v>
      </c>
      <c r="P201" s="19" t="n">
        <v>673</v>
      </c>
      <c r="Q201" s="19" t="n">
        <v>2</v>
      </c>
      <c r="R201" s="19" t="n">
        <v>71</v>
      </c>
      <c r="S201" s="19" t="n">
        <v>1364</v>
      </c>
      <c r="T201" s="19" t="n">
        <v>156</v>
      </c>
      <c r="U201" s="19" t="n">
        <v>357</v>
      </c>
      <c r="V201" s="33" t="n">
        <v>11</v>
      </c>
      <c r="X201" s="16" t="n">
        <v>8890</v>
      </c>
    </row>
    <row r="202" customFormat="false" ht="10.2" hidden="false" customHeight="false" outlineLevel="0" collapsed="false">
      <c r="A202" s="31"/>
      <c r="B202" s="32" t="s">
        <v>215</v>
      </c>
      <c r="D202" s="19" t="n">
        <v>0</v>
      </c>
      <c r="E202" s="19" t="n">
        <v>1</v>
      </c>
      <c r="F202" s="19" t="n">
        <v>2</v>
      </c>
      <c r="G202" s="19" t="n">
        <v>5</v>
      </c>
      <c r="H202" s="19" t="n">
        <v>14</v>
      </c>
      <c r="I202" s="19" t="n">
        <v>2</v>
      </c>
      <c r="J202" s="19" t="n">
        <v>2</v>
      </c>
      <c r="K202" s="19" t="n">
        <v>2</v>
      </c>
      <c r="L202" s="19" t="n">
        <v>0</v>
      </c>
      <c r="M202" s="19" t="n">
        <v>0</v>
      </c>
      <c r="N202" s="19" t="n">
        <v>1</v>
      </c>
      <c r="O202" s="19" t="n">
        <v>17</v>
      </c>
      <c r="P202" s="19" t="n">
        <v>5</v>
      </c>
      <c r="Q202" s="19" t="n">
        <v>5</v>
      </c>
      <c r="R202" s="19" t="n">
        <v>3</v>
      </c>
      <c r="S202" s="19" t="n">
        <v>2</v>
      </c>
      <c r="T202" s="19" t="n">
        <v>4</v>
      </c>
      <c r="U202" s="19" t="n">
        <v>0</v>
      </c>
      <c r="V202" s="33" t="n">
        <v>5</v>
      </c>
      <c r="X202" s="16" t="n">
        <v>70</v>
      </c>
    </row>
    <row r="203" customFormat="false" ht="10.2" hidden="false" customHeight="false" outlineLevel="0" collapsed="false">
      <c r="A203" s="31"/>
      <c r="B203" s="40" t="s">
        <v>227</v>
      </c>
      <c r="D203" s="25" t="n">
        <v>2088</v>
      </c>
      <c r="E203" s="25" t="n">
        <v>3383</v>
      </c>
      <c r="F203" s="25" t="n">
        <v>1354</v>
      </c>
      <c r="G203" s="25" t="n">
        <v>4250</v>
      </c>
      <c r="H203" s="25" t="n">
        <v>10886</v>
      </c>
      <c r="I203" s="25" t="n">
        <v>5863</v>
      </c>
      <c r="J203" s="25" t="n">
        <v>6383</v>
      </c>
      <c r="K203" s="25" t="n">
        <v>9603</v>
      </c>
      <c r="L203" s="25" t="n">
        <v>5119</v>
      </c>
      <c r="M203" s="25" t="n">
        <v>4641</v>
      </c>
      <c r="N203" s="25" t="n">
        <v>632</v>
      </c>
      <c r="O203" s="25" t="n">
        <v>1219</v>
      </c>
      <c r="P203" s="25" t="n">
        <v>2096</v>
      </c>
      <c r="Q203" s="25" t="n">
        <v>1800</v>
      </c>
      <c r="R203" s="25" t="n">
        <v>1968</v>
      </c>
      <c r="S203" s="25" t="n">
        <v>16731</v>
      </c>
      <c r="T203" s="25" t="n">
        <v>12989</v>
      </c>
      <c r="U203" s="25" t="n">
        <v>10231</v>
      </c>
      <c r="V203" s="15" t="n">
        <v>10335</v>
      </c>
      <c r="X203" s="15" t="n">
        <v>111571</v>
      </c>
    </row>
    <row r="204" customFormat="false" ht="3" hidden="false" customHeight="true" outlineLevel="0" collapsed="false">
      <c r="A204" s="31"/>
    </row>
    <row r="205" customFormat="false" ht="10.2" hidden="false" customHeight="false" outlineLevel="0" collapsed="false">
      <c r="A205" s="31"/>
      <c r="B205" s="32" t="s">
        <v>217</v>
      </c>
      <c r="D205" s="19" t="n">
        <v>12</v>
      </c>
      <c r="E205" s="19" t="n">
        <v>1</v>
      </c>
      <c r="F205" s="19" t="n">
        <v>2</v>
      </c>
      <c r="G205" s="19" t="n">
        <v>4</v>
      </c>
      <c r="H205" s="19" t="n">
        <v>18</v>
      </c>
      <c r="I205" s="19" t="n">
        <v>3</v>
      </c>
      <c r="J205" s="19" t="n">
        <v>10</v>
      </c>
      <c r="K205" s="19" t="n">
        <v>15</v>
      </c>
      <c r="L205" s="19" t="n">
        <v>4</v>
      </c>
      <c r="M205" s="19" t="n">
        <v>3</v>
      </c>
      <c r="N205" s="19" t="n">
        <v>6</v>
      </c>
      <c r="O205" s="19" t="n">
        <v>15</v>
      </c>
      <c r="P205" s="19" t="n">
        <v>1</v>
      </c>
      <c r="Q205" s="19" t="n">
        <v>0</v>
      </c>
      <c r="R205" s="19" t="n">
        <v>0</v>
      </c>
      <c r="S205" s="19" t="n">
        <v>24</v>
      </c>
      <c r="T205" s="19" t="n">
        <v>22</v>
      </c>
      <c r="U205" s="19" t="n">
        <v>31</v>
      </c>
      <c r="V205" s="33" t="n">
        <v>83</v>
      </c>
      <c r="X205" s="16" t="n">
        <v>254</v>
      </c>
    </row>
    <row r="206" customFormat="false" ht="10.2" hidden="false" customHeight="false" outlineLevel="0" collapsed="false">
      <c r="A206" s="31"/>
      <c r="B206" s="32" t="s">
        <v>218</v>
      </c>
      <c r="D206" s="19" t="n">
        <v>143</v>
      </c>
      <c r="E206" s="19" t="n">
        <v>257</v>
      </c>
      <c r="F206" s="19" t="n">
        <v>101</v>
      </c>
      <c r="G206" s="19" t="n">
        <v>186</v>
      </c>
      <c r="H206" s="19" t="n">
        <v>778</v>
      </c>
      <c r="I206" s="19" t="n">
        <v>565</v>
      </c>
      <c r="J206" s="19" t="n">
        <v>388</v>
      </c>
      <c r="K206" s="19" t="n">
        <v>400</v>
      </c>
      <c r="L206" s="19" t="n">
        <v>256</v>
      </c>
      <c r="M206" s="19" t="n">
        <v>292</v>
      </c>
      <c r="N206" s="19" t="n">
        <v>51</v>
      </c>
      <c r="O206" s="19" t="n">
        <v>98</v>
      </c>
      <c r="P206" s="19" t="n">
        <v>82</v>
      </c>
      <c r="Q206" s="19" t="n">
        <v>271</v>
      </c>
      <c r="R206" s="19" t="n">
        <v>272</v>
      </c>
      <c r="S206" s="19" t="n">
        <v>2364</v>
      </c>
      <c r="T206" s="19" t="n">
        <v>1030</v>
      </c>
      <c r="U206" s="19" t="n">
        <v>755</v>
      </c>
      <c r="V206" s="33" t="n">
        <v>503</v>
      </c>
      <c r="X206" s="16" t="n">
        <v>8792</v>
      </c>
    </row>
    <row r="207" customFormat="false" ht="10.2" hidden="false" customHeight="false" outlineLevel="0" collapsed="false">
      <c r="A207" s="31"/>
      <c r="B207" s="32" t="s">
        <v>219</v>
      </c>
      <c r="D207" s="19" t="n">
        <v>6</v>
      </c>
      <c r="E207" s="19" t="n">
        <v>1</v>
      </c>
      <c r="F207" s="19" t="n">
        <v>0</v>
      </c>
      <c r="G207" s="19" t="n">
        <v>14</v>
      </c>
      <c r="H207" s="19" t="n">
        <v>6</v>
      </c>
      <c r="I207" s="19" t="n">
        <v>2</v>
      </c>
      <c r="J207" s="19" t="n">
        <v>4</v>
      </c>
      <c r="K207" s="19" t="n">
        <v>0</v>
      </c>
      <c r="L207" s="19" t="n">
        <v>10</v>
      </c>
      <c r="M207" s="19" t="n">
        <v>9</v>
      </c>
      <c r="N207" s="19" t="n">
        <v>1</v>
      </c>
      <c r="O207" s="19" t="n">
        <v>0</v>
      </c>
      <c r="P207" s="19" t="n">
        <v>3</v>
      </c>
      <c r="Q207" s="19" t="n">
        <v>8</v>
      </c>
      <c r="R207" s="19" t="n">
        <v>0</v>
      </c>
      <c r="S207" s="19" t="n">
        <v>81</v>
      </c>
      <c r="T207" s="19" t="n">
        <v>14</v>
      </c>
      <c r="U207" s="19" t="n">
        <v>21</v>
      </c>
      <c r="V207" s="33" t="n">
        <v>9</v>
      </c>
      <c r="X207" s="16" t="n">
        <v>189</v>
      </c>
    </row>
    <row r="208" customFormat="false" ht="10.2" hidden="false" customHeight="false" outlineLevel="0" collapsed="false">
      <c r="A208" s="31"/>
      <c r="B208" s="32" t="s">
        <v>220</v>
      </c>
      <c r="D208" s="19" t="n">
        <v>0</v>
      </c>
      <c r="E208" s="19" t="n">
        <v>0</v>
      </c>
      <c r="F208" s="19" t="n">
        <v>0</v>
      </c>
      <c r="G208" s="19" t="n">
        <v>1</v>
      </c>
      <c r="H208" s="19" t="n">
        <v>4</v>
      </c>
      <c r="I208" s="19" t="n">
        <v>3</v>
      </c>
      <c r="J208" s="19" t="n">
        <v>0</v>
      </c>
      <c r="K208" s="19" t="n">
        <v>0</v>
      </c>
      <c r="L208" s="19" t="n">
        <v>3</v>
      </c>
      <c r="M208" s="19" t="n">
        <v>1</v>
      </c>
      <c r="N208" s="19" t="n">
        <v>4</v>
      </c>
      <c r="O208" s="19" t="n">
        <v>0</v>
      </c>
      <c r="P208" s="19" t="n">
        <v>0</v>
      </c>
      <c r="Q208" s="19" t="n">
        <v>0</v>
      </c>
      <c r="R208" s="19" t="n">
        <v>6</v>
      </c>
      <c r="S208" s="19" t="n">
        <v>4</v>
      </c>
      <c r="T208" s="19" t="n">
        <v>1</v>
      </c>
      <c r="U208" s="19" t="n">
        <v>3</v>
      </c>
      <c r="V208" s="33" t="n">
        <v>2</v>
      </c>
      <c r="X208" s="16" t="n">
        <v>32</v>
      </c>
    </row>
    <row r="209" customFormat="false" ht="10.2" hidden="false" customHeight="false" outlineLevel="0" collapsed="false">
      <c r="A209" s="31"/>
      <c r="B209" s="40" t="s">
        <v>228</v>
      </c>
      <c r="D209" s="25" t="n">
        <v>161</v>
      </c>
      <c r="E209" s="25" t="n">
        <v>259</v>
      </c>
      <c r="F209" s="25" t="n">
        <v>103</v>
      </c>
      <c r="G209" s="25" t="n">
        <v>205</v>
      </c>
      <c r="H209" s="25" t="n">
        <v>806</v>
      </c>
      <c r="I209" s="25" t="n">
        <v>573</v>
      </c>
      <c r="J209" s="25" t="n">
        <v>402</v>
      </c>
      <c r="K209" s="25" t="n">
        <v>415</v>
      </c>
      <c r="L209" s="25" t="n">
        <v>273</v>
      </c>
      <c r="M209" s="25" t="n">
        <v>305</v>
      </c>
      <c r="N209" s="25" t="n">
        <v>62</v>
      </c>
      <c r="O209" s="25" t="n">
        <v>113</v>
      </c>
      <c r="P209" s="25" t="n">
        <v>86</v>
      </c>
      <c r="Q209" s="25" t="n">
        <v>279</v>
      </c>
      <c r="R209" s="25" t="n">
        <v>278</v>
      </c>
      <c r="S209" s="25" t="n">
        <v>2473</v>
      </c>
      <c r="T209" s="25" t="n">
        <v>1067</v>
      </c>
      <c r="U209" s="25" t="n">
        <v>810</v>
      </c>
      <c r="V209" s="15" t="n">
        <v>597</v>
      </c>
      <c r="X209" s="15" t="n">
        <v>9267</v>
      </c>
    </row>
    <row r="210" customFormat="false" ht="3" hidden="false" customHeight="true" outlineLevel="0" collapsed="false">
      <c r="A210" s="31"/>
    </row>
    <row r="211" customFormat="false" ht="10.2" hidden="false" customHeight="false" outlineLevel="0" collapsed="false">
      <c r="A211" s="31"/>
      <c r="B211" s="34" t="s">
        <v>241</v>
      </c>
      <c r="D211" s="25" t="n">
        <v>2974</v>
      </c>
      <c r="E211" s="25" t="n">
        <v>4152</v>
      </c>
      <c r="F211" s="25" t="n">
        <v>2362</v>
      </c>
      <c r="G211" s="25" t="n">
        <v>5345</v>
      </c>
      <c r="H211" s="25" t="n">
        <v>13757</v>
      </c>
      <c r="I211" s="25" t="n">
        <v>7608</v>
      </c>
      <c r="J211" s="25" t="n">
        <v>8302</v>
      </c>
      <c r="K211" s="25" t="n">
        <v>10701</v>
      </c>
      <c r="L211" s="25" t="n">
        <v>6677</v>
      </c>
      <c r="M211" s="25" t="n">
        <v>5787</v>
      </c>
      <c r="N211" s="25" t="n">
        <v>1349</v>
      </c>
      <c r="O211" s="25" t="n">
        <v>1731</v>
      </c>
      <c r="P211" s="25" t="n">
        <v>2916</v>
      </c>
      <c r="Q211" s="25" t="n">
        <v>2368</v>
      </c>
      <c r="R211" s="25" t="n">
        <v>3191</v>
      </c>
      <c r="S211" s="25" t="n">
        <v>21269</v>
      </c>
      <c r="T211" s="25" t="n">
        <v>16663</v>
      </c>
      <c r="U211" s="25" t="n">
        <v>13626</v>
      </c>
      <c r="V211" s="15" t="n">
        <v>11575</v>
      </c>
      <c r="X211" s="15" t="n">
        <v>142353</v>
      </c>
    </row>
    <row r="213" customFormat="false" ht="19.2" hidden="false" customHeight="false" outlineLevel="0" collapsed="false">
      <c r="B213" s="15" t="s">
        <v>233</v>
      </c>
      <c r="D213" s="17" t="s">
        <v>73</v>
      </c>
      <c r="E213" s="17" t="s">
        <v>74</v>
      </c>
      <c r="F213" s="17" t="s">
        <v>75</v>
      </c>
      <c r="G213" s="17" t="s">
        <v>76</v>
      </c>
      <c r="H213" s="17" t="s">
        <v>77</v>
      </c>
      <c r="I213" s="17" t="s">
        <v>78</v>
      </c>
      <c r="J213" s="17" t="s">
        <v>79</v>
      </c>
      <c r="K213" s="17" t="s">
        <v>80</v>
      </c>
      <c r="L213" s="17" t="s">
        <v>81</v>
      </c>
      <c r="M213" s="17" t="s">
        <v>82</v>
      </c>
      <c r="N213" s="17" t="s">
        <v>83</v>
      </c>
      <c r="O213" s="17" t="s">
        <v>84</v>
      </c>
      <c r="P213" s="17" t="s">
        <v>85</v>
      </c>
      <c r="Q213" s="17" t="s">
        <v>86</v>
      </c>
      <c r="R213" s="17" t="s">
        <v>87</v>
      </c>
      <c r="S213" s="17" t="s">
        <v>138</v>
      </c>
      <c r="T213" s="17" t="s">
        <v>139</v>
      </c>
      <c r="U213" s="17" t="s">
        <v>140</v>
      </c>
      <c r="V213" s="18" t="s">
        <v>91</v>
      </c>
      <c r="X213" s="18" t="s">
        <v>141</v>
      </c>
    </row>
    <row r="214" customFormat="false" ht="3" hidden="false" customHeight="true" outlineLevel="0" collapsed="false"/>
    <row r="215" customFormat="false" ht="10.2" hidden="false" customHeight="true" outlineLevel="0" collapsed="false">
      <c r="A215" s="31" t="s">
        <v>122</v>
      </c>
      <c r="B215" s="32" t="s">
        <v>203</v>
      </c>
      <c r="D215" s="19" t="n">
        <v>23</v>
      </c>
      <c r="E215" s="19" t="n">
        <v>24</v>
      </c>
      <c r="F215" s="19" t="n">
        <v>60</v>
      </c>
      <c r="G215" s="19" t="n">
        <v>9</v>
      </c>
      <c r="H215" s="19" t="n">
        <v>40</v>
      </c>
      <c r="I215" s="19" t="n">
        <v>43</v>
      </c>
      <c r="J215" s="19" t="n">
        <v>9</v>
      </c>
      <c r="K215" s="19" t="n">
        <v>10</v>
      </c>
      <c r="L215" s="19" t="n">
        <v>20</v>
      </c>
      <c r="M215" s="19" t="n">
        <v>16</v>
      </c>
      <c r="N215" s="19" t="n">
        <v>5</v>
      </c>
      <c r="O215" s="19" t="n">
        <v>10</v>
      </c>
      <c r="P215" s="19" t="n">
        <v>5</v>
      </c>
      <c r="Q215" s="19" t="n">
        <v>48</v>
      </c>
      <c r="R215" s="19" t="n">
        <v>2</v>
      </c>
      <c r="S215" s="19" t="n">
        <v>52</v>
      </c>
      <c r="T215" s="19" t="n">
        <v>13</v>
      </c>
      <c r="U215" s="19" t="n">
        <v>60</v>
      </c>
      <c r="V215" s="33" t="n">
        <v>44</v>
      </c>
      <c r="X215" s="16" t="n">
        <v>493</v>
      </c>
    </row>
    <row r="216" customFormat="false" ht="10.2" hidden="false" customHeight="false" outlineLevel="0" collapsed="false">
      <c r="A216" s="31"/>
      <c r="B216" s="32" t="s">
        <v>204</v>
      </c>
      <c r="D216" s="19" t="n">
        <v>0</v>
      </c>
      <c r="E216" s="19" t="n">
        <v>3</v>
      </c>
      <c r="F216" s="19" t="n">
        <v>21</v>
      </c>
      <c r="G216" s="19" t="n">
        <v>0</v>
      </c>
      <c r="H216" s="19" t="n">
        <v>1</v>
      </c>
      <c r="I216" s="19" t="n">
        <v>5</v>
      </c>
      <c r="J216" s="19" t="n">
        <v>0</v>
      </c>
      <c r="K216" s="19" t="n">
        <v>1</v>
      </c>
      <c r="L216" s="19" t="n">
        <v>5</v>
      </c>
      <c r="M216" s="19" t="n">
        <v>0</v>
      </c>
      <c r="N216" s="19" t="n">
        <v>0</v>
      </c>
      <c r="O216" s="19" t="n">
        <v>1</v>
      </c>
      <c r="P216" s="19" t="n">
        <v>0</v>
      </c>
      <c r="Q216" s="19" t="n">
        <v>0</v>
      </c>
      <c r="R216" s="19" t="n">
        <v>1</v>
      </c>
      <c r="S216" s="19" t="n">
        <v>2</v>
      </c>
      <c r="T216" s="19" t="n">
        <v>1</v>
      </c>
      <c r="U216" s="19" t="n">
        <v>1</v>
      </c>
      <c r="V216" s="33" t="n">
        <v>3</v>
      </c>
      <c r="X216" s="16" t="n">
        <v>45</v>
      </c>
    </row>
    <row r="217" customFormat="false" ht="10.2" hidden="false" customHeight="false" outlineLevel="0" collapsed="false">
      <c r="A217" s="31"/>
      <c r="B217" s="32" t="s">
        <v>205</v>
      </c>
      <c r="D217" s="19" t="n">
        <v>0</v>
      </c>
      <c r="E217" s="19" t="n">
        <v>11</v>
      </c>
      <c r="F217" s="19" t="n">
        <v>4</v>
      </c>
      <c r="G217" s="19" t="n">
        <v>10</v>
      </c>
      <c r="H217" s="19" t="n">
        <v>31</v>
      </c>
      <c r="I217" s="19" t="n">
        <v>8</v>
      </c>
      <c r="J217" s="19" t="n">
        <v>8</v>
      </c>
      <c r="K217" s="19" t="n">
        <v>14</v>
      </c>
      <c r="L217" s="19" t="n">
        <v>76</v>
      </c>
      <c r="M217" s="19" t="n">
        <v>9</v>
      </c>
      <c r="N217" s="19" t="n">
        <v>12</v>
      </c>
      <c r="O217" s="19" t="n">
        <v>13</v>
      </c>
      <c r="P217" s="19" t="n">
        <v>2</v>
      </c>
      <c r="Q217" s="19" t="n">
        <v>11</v>
      </c>
      <c r="R217" s="19" t="n">
        <v>3</v>
      </c>
      <c r="S217" s="19" t="n">
        <v>56</v>
      </c>
      <c r="T217" s="19" t="n">
        <v>86</v>
      </c>
      <c r="U217" s="19" t="n">
        <v>28</v>
      </c>
      <c r="V217" s="33" t="n">
        <v>22</v>
      </c>
      <c r="X217" s="16" t="n">
        <v>404</v>
      </c>
    </row>
    <row r="218" customFormat="false" ht="10.2" hidden="false" customHeight="false" outlineLevel="0" collapsed="false">
      <c r="A218" s="31"/>
      <c r="B218" s="32" t="s">
        <v>206</v>
      </c>
      <c r="D218" s="19" t="n">
        <v>7</v>
      </c>
      <c r="E218" s="19" t="n">
        <v>3</v>
      </c>
      <c r="F218" s="19" t="n">
        <v>1</v>
      </c>
      <c r="G218" s="19" t="n">
        <v>1</v>
      </c>
      <c r="H218" s="19" t="n">
        <v>7</v>
      </c>
      <c r="I218" s="19" t="n">
        <v>4</v>
      </c>
      <c r="J218" s="19" t="n">
        <v>3</v>
      </c>
      <c r="K218" s="19" t="n">
        <v>3</v>
      </c>
      <c r="L218" s="19" t="n">
        <v>2</v>
      </c>
      <c r="M218" s="19" t="n">
        <v>0</v>
      </c>
      <c r="N218" s="19" t="n">
        <v>3</v>
      </c>
      <c r="O218" s="19" t="n">
        <v>0</v>
      </c>
      <c r="P218" s="19" t="n">
        <v>1</v>
      </c>
      <c r="Q218" s="19" t="n">
        <v>10</v>
      </c>
      <c r="R218" s="19" t="n">
        <v>1</v>
      </c>
      <c r="S218" s="19" t="n">
        <v>19</v>
      </c>
      <c r="T218" s="19" t="n">
        <v>0</v>
      </c>
      <c r="U218" s="19" t="n">
        <v>3</v>
      </c>
      <c r="V218" s="33" t="n">
        <v>7</v>
      </c>
      <c r="X218" s="16" t="n">
        <v>75</v>
      </c>
    </row>
    <row r="219" customFormat="false" ht="10.2" hidden="false" customHeight="false" outlineLevel="0" collapsed="false">
      <c r="A219" s="31"/>
      <c r="B219" s="32" t="s">
        <v>207</v>
      </c>
      <c r="D219" s="19" t="n">
        <v>1</v>
      </c>
      <c r="E219" s="19" t="n">
        <v>5</v>
      </c>
      <c r="F219" s="19" t="n">
        <v>9</v>
      </c>
      <c r="G219" s="19" t="n">
        <v>12</v>
      </c>
      <c r="H219" s="19" t="n">
        <v>15</v>
      </c>
      <c r="I219" s="19" t="n">
        <v>7</v>
      </c>
      <c r="J219" s="19" t="n">
        <v>11</v>
      </c>
      <c r="K219" s="19" t="n">
        <v>6</v>
      </c>
      <c r="L219" s="19" t="n">
        <v>10</v>
      </c>
      <c r="M219" s="19" t="n">
        <v>5</v>
      </c>
      <c r="N219" s="19" t="n">
        <v>41</v>
      </c>
      <c r="O219" s="19" t="n">
        <v>2</v>
      </c>
      <c r="P219" s="19" t="n">
        <v>2</v>
      </c>
      <c r="Q219" s="19" t="n">
        <v>4</v>
      </c>
      <c r="R219" s="19" t="n">
        <v>2</v>
      </c>
      <c r="S219" s="19" t="n">
        <v>54</v>
      </c>
      <c r="T219" s="19" t="n">
        <v>8</v>
      </c>
      <c r="U219" s="19" t="n">
        <v>14</v>
      </c>
      <c r="V219" s="33" t="n">
        <v>6</v>
      </c>
      <c r="X219" s="16" t="n">
        <v>214</v>
      </c>
    </row>
    <row r="220" customFormat="false" ht="10.2" hidden="false" customHeight="false" outlineLevel="0" collapsed="false">
      <c r="A220" s="31"/>
      <c r="B220" s="32" t="s">
        <v>208</v>
      </c>
      <c r="D220" s="19" t="n">
        <v>7</v>
      </c>
      <c r="E220" s="19" t="n">
        <v>6</v>
      </c>
      <c r="F220" s="19" t="n">
        <v>2</v>
      </c>
      <c r="G220" s="19" t="n">
        <v>4</v>
      </c>
      <c r="H220" s="19" t="n">
        <v>7</v>
      </c>
      <c r="I220" s="19" t="n">
        <v>2</v>
      </c>
      <c r="J220" s="19" t="n">
        <v>20</v>
      </c>
      <c r="K220" s="19" t="n">
        <v>41</v>
      </c>
      <c r="L220" s="19" t="n">
        <v>10</v>
      </c>
      <c r="M220" s="19" t="n">
        <v>6</v>
      </c>
      <c r="N220" s="19" t="n">
        <v>1</v>
      </c>
      <c r="O220" s="19" t="n">
        <v>0</v>
      </c>
      <c r="P220" s="19" t="n">
        <v>0</v>
      </c>
      <c r="Q220" s="19" t="n">
        <v>17</v>
      </c>
      <c r="R220" s="19" t="n">
        <v>6</v>
      </c>
      <c r="S220" s="19" t="n">
        <v>2</v>
      </c>
      <c r="T220" s="19" t="n">
        <v>5</v>
      </c>
      <c r="U220" s="19" t="n">
        <v>2</v>
      </c>
      <c r="V220" s="33" t="n">
        <v>4</v>
      </c>
      <c r="X220" s="16" t="n">
        <v>142</v>
      </c>
    </row>
    <row r="221" customFormat="false" ht="10.2" hidden="false" customHeight="false" outlineLevel="0" collapsed="false">
      <c r="A221" s="31"/>
      <c r="B221" s="32" t="s">
        <v>209</v>
      </c>
      <c r="D221" s="19" t="n">
        <v>0</v>
      </c>
      <c r="E221" s="19" t="n">
        <v>2</v>
      </c>
      <c r="F221" s="19" t="n">
        <v>5</v>
      </c>
      <c r="G221" s="19" t="n">
        <v>3</v>
      </c>
      <c r="H221" s="19" t="n">
        <v>18</v>
      </c>
      <c r="I221" s="19" t="n">
        <v>6</v>
      </c>
      <c r="J221" s="19" t="n">
        <v>1</v>
      </c>
      <c r="K221" s="19" t="n">
        <v>8</v>
      </c>
      <c r="L221" s="19" t="n">
        <v>4</v>
      </c>
      <c r="M221" s="19" t="n">
        <v>6</v>
      </c>
      <c r="N221" s="19" t="n">
        <v>3</v>
      </c>
      <c r="O221" s="19" t="n">
        <v>21</v>
      </c>
      <c r="P221" s="19" t="n">
        <v>2</v>
      </c>
      <c r="Q221" s="19" t="n">
        <v>0</v>
      </c>
      <c r="R221" s="19" t="n">
        <v>1</v>
      </c>
      <c r="S221" s="19" t="n">
        <v>8</v>
      </c>
      <c r="T221" s="19" t="n">
        <v>4</v>
      </c>
      <c r="U221" s="19" t="n">
        <v>3</v>
      </c>
      <c r="V221" s="33" t="n">
        <v>0</v>
      </c>
      <c r="X221" s="16" t="n">
        <v>95</v>
      </c>
    </row>
    <row r="222" customFormat="false" ht="10.2" hidden="false" customHeight="false" outlineLevel="0" collapsed="false">
      <c r="A222" s="31"/>
      <c r="B222" s="32" t="s">
        <v>210</v>
      </c>
      <c r="D222" s="19" t="n">
        <v>1</v>
      </c>
      <c r="E222" s="19" t="n">
        <v>0</v>
      </c>
      <c r="F222" s="19" t="n">
        <v>16</v>
      </c>
      <c r="G222" s="19" t="n">
        <v>6</v>
      </c>
      <c r="H222" s="19" t="n">
        <v>23</v>
      </c>
      <c r="I222" s="19" t="n">
        <v>13</v>
      </c>
      <c r="J222" s="19" t="n">
        <v>39</v>
      </c>
      <c r="K222" s="19" t="n">
        <v>2</v>
      </c>
      <c r="L222" s="19" t="n">
        <v>6</v>
      </c>
      <c r="M222" s="19" t="n">
        <v>10</v>
      </c>
      <c r="N222" s="19" t="n">
        <v>5</v>
      </c>
      <c r="O222" s="19" t="n">
        <v>6</v>
      </c>
      <c r="P222" s="19" t="n">
        <v>4</v>
      </c>
      <c r="Q222" s="19" t="n">
        <v>1</v>
      </c>
      <c r="R222" s="19" t="n">
        <v>25</v>
      </c>
      <c r="S222" s="19" t="n">
        <v>24</v>
      </c>
      <c r="T222" s="19" t="n">
        <v>6</v>
      </c>
      <c r="U222" s="19" t="n">
        <v>3</v>
      </c>
      <c r="V222" s="33" t="n">
        <v>1</v>
      </c>
      <c r="X222" s="16" t="n">
        <v>191</v>
      </c>
    </row>
    <row r="223" customFormat="false" ht="10.2" hidden="false" customHeight="false" outlineLevel="0" collapsed="false">
      <c r="A223" s="31"/>
      <c r="B223" s="40" t="s">
        <v>226</v>
      </c>
      <c r="D223" s="25" t="n">
        <v>39</v>
      </c>
      <c r="E223" s="25" t="n">
        <v>54</v>
      </c>
      <c r="F223" s="25" t="n">
        <v>118</v>
      </c>
      <c r="G223" s="25" t="n">
        <v>45</v>
      </c>
      <c r="H223" s="25" t="n">
        <v>142</v>
      </c>
      <c r="I223" s="25" t="n">
        <v>88</v>
      </c>
      <c r="J223" s="25" t="n">
        <v>91</v>
      </c>
      <c r="K223" s="25" t="n">
        <v>85</v>
      </c>
      <c r="L223" s="25" t="n">
        <v>133</v>
      </c>
      <c r="M223" s="25" t="n">
        <v>52</v>
      </c>
      <c r="N223" s="25" t="n">
        <v>70</v>
      </c>
      <c r="O223" s="25" t="n">
        <v>53</v>
      </c>
      <c r="P223" s="25" t="n">
        <v>16</v>
      </c>
      <c r="Q223" s="25" t="n">
        <v>91</v>
      </c>
      <c r="R223" s="25" t="n">
        <v>41</v>
      </c>
      <c r="S223" s="25" t="n">
        <v>217</v>
      </c>
      <c r="T223" s="25" t="n">
        <v>123</v>
      </c>
      <c r="U223" s="25" t="n">
        <v>114</v>
      </c>
      <c r="V223" s="15" t="n">
        <v>87</v>
      </c>
      <c r="X223" s="15" t="n">
        <v>1659</v>
      </c>
    </row>
    <row r="224" customFormat="false" ht="3" hidden="false" customHeight="true" outlineLevel="0" collapsed="false">
      <c r="A224" s="31"/>
    </row>
    <row r="225" customFormat="false" ht="10.2" hidden="false" customHeight="false" outlineLevel="0" collapsed="false">
      <c r="A225" s="31"/>
      <c r="B225" s="32" t="s">
        <v>212</v>
      </c>
      <c r="D225" s="19" t="n">
        <v>33</v>
      </c>
      <c r="E225" s="19" t="n">
        <v>42</v>
      </c>
      <c r="F225" s="19" t="n">
        <v>28</v>
      </c>
      <c r="G225" s="19" t="n">
        <v>66</v>
      </c>
      <c r="H225" s="19" t="n">
        <v>179</v>
      </c>
      <c r="I225" s="19" t="n">
        <v>156</v>
      </c>
      <c r="J225" s="19" t="n">
        <v>87</v>
      </c>
      <c r="K225" s="19" t="n">
        <v>177</v>
      </c>
      <c r="L225" s="19" t="n">
        <v>135</v>
      </c>
      <c r="M225" s="19" t="n">
        <v>255</v>
      </c>
      <c r="N225" s="19" t="n">
        <v>14</v>
      </c>
      <c r="O225" s="19" t="n">
        <v>23</v>
      </c>
      <c r="P225" s="19" t="n">
        <v>28</v>
      </c>
      <c r="Q225" s="19" t="n">
        <v>24</v>
      </c>
      <c r="R225" s="19" t="n">
        <v>68</v>
      </c>
      <c r="S225" s="19" t="n">
        <v>125</v>
      </c>
      <c r="T225" s="19" t="n">
        <v>192</v>
      </c>
      <c r="U225" s="19" t="n">
        <v>77</v>
      </c>
      <c r="V225" s="33" t="n">
        <v>175</v>
      </c>
      <c r="X225" s="16" t="n">
        <v>1884</v>
      </c>
    </row>
    <row r="226" customFormat="false" ht="10.2" hidden="false" customHeight="false" outlineLevel="0" collapsed="false">
      <c r="A226" s="31"/>
      <c r="B226" s="32" t="s">
        <v>213</v>
      </c>
      <c r="D226" s="19" t="n">
        <v>2</v>
      </c>
      <c r="E226" s="19" t="n">
        <v>16</v>
      </c>
      <c r="F226" s="19" t="n">
        <v>13</v>
      </c>
      <c r="G226" s="19" t="n">
        <v>25</v>
      </c>
      <c r="H226" s="19" t="n">
        <v>198</v>
      </c>
      <c r="I226" s="19" t="n">
        <v>33</v>
      </c>
      <c r="J226" s="19" t="n">
        <v>177</v>
      </c>
      <c r="K226" s="19" t="n">
        <v>107</v>
      </c>
      <c r="L226" s="19" t="n">
        <v>41</v>
      </c>
      <c r="M226" s="19" t="n">
        <v>60</v>
      </c>
      <c r="N226" s="19" t="n">
        <v>4</v>
      </c>
      <c r="O226" s="19" t="n">
        <v>6</v>
      </c>
      <c r="P226" s="19" t="n">
        <v>13</v>
      </c>
      <c r="Q226" s="19" t="n">
        <v>10</v>
      </c>
      <c r="R226" s="19" t="n">
        <v>24</v>
      </c>
      <c r="S226" s="19" t="n">
        <v>60</v>
      </c>
      <c r="T226" s="19" t="n">
        <v>52</v>
      </c>
      <c r="U226" s="19" t="n">
        <v>42</v>
      </c>
      <c r="V226" s="33" t="n">
        <v>42</v>
      </c>
      <c r="X226" s="16" t="n">
        <v>925</v>
      </c>
    </row>
    <row r="227" customFormat="false" ht="10.2" hidden="false" customHeight="false" outlineLevel="0" collapsed="false">
      <c r="A227" s="31"/>
      <c r="B227" s="32" t="s">
        <v>214</v>
      </c>
      <c r="D227" s="19" t="n">
        <v>0</v>
      </c>
      <c r="E227" s="19" t="n">
        <v>0</v>
      </c>
      <c r="F227" s="19" t="n">
        <v>2</v>
      </c>
      <c r="G227" s="19" t="n">
        <v>2</v>
      </c>
      <c r="H227" s="19" t="n">
        <v>9</v>
      </c>
      <c r="I227" s="19" t="n">
        <v>5</v>
      </c>
      <c r="J227" s="19" t="n">
        <v>0</v>
      </c>
      <c r="K227" s="19" t="n">
        <v>4</v>
      </c>
      <c r="L227" s="19" t="n">
        <v>1</v>
      </c>
      <c r="M227" s="19" t="n">
        <v>0</v>
      </c>
      <c r="N227" s="19" t="n">
        <v>3</v>
      </c>
      <c r="O227" s="19" t="n">
        <v>2</v>
      </c>
      <c r="P227" s="19" t="n">
        <v>3</v>
      </c>
      <c r="Q227" s="19" t="n">
        <v>0</v>
      </c>
      <c r="R227" s="19" t="n">
        <v>0</v>
      </c>
      <c r="S227" s="19" t="n">
        <v>0</v>
      </c>
      <c r="T227" s="19" t="n">
        <v>1</v>
      </c>
      <c r="U227" s="19" t="n">
        <v>4</v>
      </c>
      <c r="V227" s="33" t="n">
        <v>2</v>
      </c>
      <c r="X227" s="16" t="n">
        <v>38</v>
      </c>
    </row>
    <row r="228" customFormat="false" ht="10.2" hidden="false" customHeight="false" outlineLevel="0" collapsed="false">
      <c r="A228" s="31"/>
      <c r="B228" s="32" t="s">
        <v>215</v>
      </c>
      <c r="D228" s="19" t="n">
        <v>0</v>
      </c>
      <c r="E228" s="19" t="n">
        <v>1</v>
      </c>
      <c r="F228" s="19" t="n">
        <v>0</v>
      </c>
      <c r="G228" s="19" t="n">
        <v>1</v>
      </c>
      <c r="H228" s="19" t="n">
        <v>1</v>
      </c>
      <c r="I228" s="19" t="n">
        <v>0</v>
      </c>
      <c r="J228" s="19" t="n">
        <v>0</v>
      </c>
      <c r="K228" s="19" t="n">
        <v>0</v>
      </c>
      <c r="L228" s="19" t="n">
        <v>1</v>
      </c>
      <c r="M228" s="19" t="n">
        <v>1</v>
      </c>
      <c r="N228" s="19" t="n">
        <v>0</v>
      </c>
      <c r="O228" s="19" t="n">
        <v>0</v>
      </c>
      <c r="P228" s="19" t="n">
        <v>1</v>
      </c>
      <c r="Q228" s="19" t="n">
        <v>0</v>
      </c>
      <c r="R228" s="19" t="n">
        <v>0</v>
      </c>
      <c r="S228" s="19" t="n">
        <v>0</v>
      </c>
      <c r="T228" s="19" t="n">
        <v>5</v>
      </c>
      <c r="U228" s="19" t="n">
        <v>1</v>
      </c>
      <c r="V228" s="33" t="n">
        <v>1</v>
      </c>
      <c r="X228" s="16" t="n">
        <v>13</v>
      </c>
    </row>
    <row r="229" customFormat="false" ht="10.2" hidden="false" customHeight="false" outlineLevel="0" collapsed="false">
      <c r="A229" s="31"/>
      <c r="B229" s="40" t="s">
        <v>227</v>
      </c>
      <c r="D229" s="25" t="n">
        <v>35</v>
      </c>
      <c r="E229" s="25" t="n">
        <v>59</v>
      </c>
      <c r="F229" s="25" t="n">
        <v>43</v>
      </c>
      <c r="G229" s="25" t="n">
        <v>94</v>
      </c>
      <c r="H229" s="25" t="n">
        <v>387</v>
      </c>
      <c r="I229" s="25" t="n">
        <v>194</v>
      </c>
      <c r="J229" s="25" t="n">
        <v>264</v>
      </c>
      <c r="K229" s="25" t="n">
        <v>288</v>
      </c>
      <c r="L229" s="25" t="n">
        <v>178</v>
      </c>
      <c r="M229" s="25" t="n">
        <v>316</v>
      </c>
      <c r="N229" s="25" t="n">
        <v>21</v>
      </c>
      <c r="O229" s="25" t="n">
        <v>31</v>
      </c>
      <c r="P229" s="25" t="n">
        <v>45</v>
      </c>
      <c r="Q229" s="25" t="n">
        <v>34</v>
      </c>
      <c r="R229" s="25" t="n">
        <v>92</v>
      </c>
      <c r="S229" s="25" t="n">
        <v>185</v>
      </c>
      <c r="T229" s="25" t="n">
        <v>250</v>
      </c>
      <c r="U229" s="25" t="n">
        <v>124</v>
      </c>
      <c r="V229" s="15" t="n">
        <v>220</v>
      </c>
      <c r="X229" s="15" t="n">
        <v>2860</v>
      </c>
    </row>
    <row r="230" customFormat="false" ht="3" hidden="false" customHeight="true" outlineLevel="0" collapsed="false">
      <c r="A230" s="31"/>
    </row>
    <row r="231" customFormat="false" ht="10.2" hidden="false" customHeight="false" outlineLevel="0" collapsed="false">
      <c r="A231" s="31"/>
      <c r="B231" s="32" t="s">
        <v>217</v>
      </c>
      <c r="D231" s="19" t="n">
        <v>0</v>
      </c>
      <c r="E231" s="19" t="n">
        <v>0</v>
      </c>
      <c r="F231" s="19" t="n">
        <v>1</v>
      </c>
      <c r="G231" s="19" t="n">
        <v>0</v>
      </c>
      <c r="H231" s="19" t="n">
        <v>4</v>
      </c>
      <c r="I231" s="19" t="n">
        <v>0</v>
      </c>
      <c r="J231" s="19" t="n">
        <v>0</v>
      </c>
      <c r="K231" s="19" t="n">
        <v>0</v>
      </c>
      <c r="L231" s="19" t="n">
        <v>1</v>
      </c>
      <c r="M231" s="19" t="n">
        <v>0</v>
      </c>
      <c r="N231" s="19" t="n">
        <v>2</v>
      </c>
      <c r="O231" s="19" t="n">
        <v>0</v>
      </c>
      <c r="P231" s="19" t="n">
        <v>0</v>
      </c>
      <c r="Q231" s="19" t="n">
        <v>0</v>
      </c>
      <c r="R231" s="19" t="n">
        <v>0</v>
      </c>
      <c r="S231" s="19" t="n">
        <v>3</v>
      </c>
      <c r="T231" s="19" t="n">
        <v>0</v>
      </c>
      <c r="U231" s="19" t="n">
        <v>0</v>
      </c>
      <c r="V231" s="33" t="n">
        <v>3</v>
      </c>
      <c r="X231" s="16" t="n">
        <v>14</v>
      </c>
    </row>
    <row r="232" customFormat="false" ht="10.2" hidden="false" customHeight="false" outlineLevel="0" collapsed="false">
      <c r="A232" s="31"/>
      <c r="B232" s="32" t="s">
        <v>218</v>
      </c>
      <c r="D232" s="19" t="n">
        <v>9</v>
      </c>
      <c r="E232" s="19" t="n">
        <v>21</v>
      </c>
      <c r="F232" s="19" t="n">
        <v>24</v>
      </c>
      <c r="G232" s="19" t="n">
        <v>8</v>
      </c>
      <c r="H232" s="19" t="n">
        <v>31</v>
      </c>
      <c r="I232" s="19" t="n">
        <v>41</v>
      </c>
      <c r="J232" s="19" t="n">
        <v>15</v>
      </c>
      <c r="K232" s="19" t="n">
        <v>47</v>
      </c>
      <c r="L232" s="19" t="n">
        <v>28</v>
      </c>
      <c r="M232" s="19" t="n">
        <v>83</v>
      </c>
      <c r="N232" s="19" t="n">
        <v>14</v>
      </c>
      <c r="O232" s="19" t="n">
        <v>49</v>
      </c>
      <c r="P232" s="19" t="n">
        <v>9</v>
      </c>
      <c r="Q232" s="19" t="n">
        <v>18</v>
      </c>
      <c r="R232" s="19" t="n">
        <v>28</v>
      </c>
      <c r="S232" s="19" t="n">
        <v>63</v>
      </c>
      <c r="T232" s="19" t="n">
        <v>43</v>
      </c>
      <c r="U232" s="19" t="n">
        <v>106</v>
      </c>
      <c r="V232" s="33" t="n">
        <v>14</v>
      </c>
      <c r="X232" s="16" t="n">
        <v>651</v>
      </c>
    </row>
    <row r="233" customFormat="false" ht="10.2" hidden="false" customHeight="false" outlineLevel="0" collapsed="false">
      <c r="A233" s="31"/>
      <c r="B233" s="32" t="s">
        <v>219</v>
      </c>
      <c r="D233" s="19" t="n">
        <v>0</v>
      </c>
      <c r="E233" s="19" t="n">
        <v>1</v>
      </c>
      <c r="F233" s="19" t="n">
        <v>0</v>
      </c>
      <c r="G233" s="19" t="n">
        <v>0</v>
      </c>
      <c r="H233" s="19" t="n">
        <v>0</v>
      </c>
      <c r="I233" s="19" t="n">
        <v>0</v>
      </c>
      <c r="J233" s="19" t="n">
        <v>0</v>
      </c>
      <c r="K233" s="19" t="n">
        <v>0</v>
      </c>
      <c r="L233" s="19" t="n">
        <v>0</v>
      </c>
      <c r="M233" s="19" t="n">
        <v>1</v>
      </c>
      <c r="N233" s="19" t="n">
        <v>0</v>
      </c>
      <c r="O233" s="19" t="n">
        <v>0</v>
      </c>
      <c r="P233" s="19" t="n">
        <v>0</v>
      </c>
      <c r="Q233" s="19" t="n">
        <v>1</v>
      </c>
      <c r="R233" s="19" t="n">
        <v>0</v>
      </c>
      <c r="S233" s="19" t="n">
        <v>6</v>
      </c>
      <c r="T233" s="19" t="n">
        <v>1</v>
      </c>
      <c r="U233" s="19" t="n">
        <v>0</v>
      </c>
      <c r="V233" s="33" t="n">
        <v>2</v>
      </c>
      <c r="X233" s="16" t="n">
        <v>12</v>
      </c>
    </row>
    <row r="234" customFormat="false" ht="10.2" hidden="false" customHeight="false" outlineLevel="0" collapsed="false">
      <c r="A234" s="31"/>
      <c r="B234" s="32" t="s">
        <v>220</v>
      </c>
      <c r="D234" s="19" t="n">
        <v>0</v>
      </c>
      <c r="E234" s="19" t="n">
        <v>0</v>
      </c>
      <c r="F234" s="19" t="n">
        <v>0</v>
      </c>
      <c r="G234" s="19" t="n">
        <v>0</v>
      </c>
      <c r="H234" s="19" t="n">
        <v>0</v>
      </c>
      <c r="I234" s="19" t="n">
        <v>0</v>
      </c>
      <c r="J234" s="19" t="n">
        <v>0</v>
      </c>
      <c r="K234" s="19" t="n">
        <v>0</v>
      </c>
      <c r="L234" s="19" t="n">
        <v>0</v>
      </c>
      <c r="M234" s="19" t="n">
        <v>0</v>
      </c>
      <c r="N234" s="19" t="n">
        <v>0</v>
      </c>
      <c r="O234" s="19" t="n">
        <v>1</v>
      </c>
      <c r="P234" s="19" t="n">
        <v>0</v>
      </c>
      <c r="Q234" s="19" t="n">
        <v>0</v>
      </c>
      <c r="R234" s="19" t="n">
        <v>0</v>
      </c>
      <c r="S234" s="19" t="n">
        <v>8</v>
      </c>
      <c r="T234" s="19" t="n">
        <v>0</v>
      </c>
      <c r="U234" s="19" t="n">
        <v>0</v>
      </c>
      <c r="V234" s="33" t="n">
        <v>0</v>
      </c>
      <c r="X234" s="16" t="n">
        <v>9</v>
      </c>
    </row>
    <row r="235" customFormat="false" ht="10.2" hidden="false" customHeight="false" outlineLevel="0" collapsed="false">
      <c r="A235" s="31"/>
      <c r="B235" s="40" t="s">
        <v>228</v>
      </c>
      <c r="D235" s="25" t="n">
        <v>9</v>
      </c>
      <c r="E235" s="25" t="n">
        <v>22</v>
      </c>
      <c r="F235" s="25" t="n">
        <v>25</v>
      </c>
      <c r="G235" s="25" t="n">
        <v>8</v>
      </c>
      <c r="H235" s="25" t="n">
        <v>35</v>
      </c>
      <c r="I235" s="25" t="n">
        <v>41</v>
      </c>
      <c r="J235" s="25" t="n">
        <v>15</v>
      </c>
      <c r="K235" s="25" t="n">
        <v>47</v>
      </c>
      <c r="L235" s="25" t="n">
        <v>29</v>
      </c>
      <c r="M235" s="25" t="n">
        <v>84</v>
      </c>
      <c r="N235" s="25" t="n">
        <v>16</v>
      </c>
      <c r="O235" s="25" t="n">
        <v>50</v>
      </c>
      <c r="P235" s="25" t="n">
        <v>9</v>
      </c>
      <c r="Q235" s="25" t="n">
        <v>19</v>
      </c>
      <c r="R235" s="25" t="n">
        <v>28</v>
      </c>
      <c r="S235" s="25" t="n">
        <v>80</v>
      </c>
      <c r="T235" s="25" t="n">
        <v>44</v>
      </c>
      <c r="U235" s="25" t="n">
        <v>106</v>
      </c>
      <c r="V235" s="15" t="n">
        <v>19</v>
      </c>
      <c r="X235" s="15" t="n">
        <v>686</v>
      </c>
    </row>
    <row r="236" customFormat="false" ht="3" hidden="false" customHeight="true" outlineLevel="0" collapsed="false">
      <c r="A236" s="31"/>
    </row>
    <row r="237" customFormat="false" ht="10.2" hidden="false" customHeight="false" outlineLevel="0" collapsed="false">
      <c r="A237" s="31"/>
      <c r="B237" s="34" t="s">
        <v>242</v>
      </c>
      <c r="D237" s="25" t="n">
        <v>83</v>
      </c>
      <c r="E237" s="25" t="n">
        <v>135</v>
      </c>
      <c r="F237" s="25" t="n">
        <v>186</v>
      </c>
      <c r="G237" s="25" t="n">
        <v>147</v>
      </c>
      <c r="H237" s="25" t="n">
        <v>564</v>
      </c>
      <c r="I237" s="25" t="n">
        <v>323</v>
      </c>
      <c r="J237" s="25" t="n">
        <v>370</v>
      </c>
      <c r="K237" s="25" t="n">
        <v>420</v>
      </c>
      <c r="L237" s="25" t="n">
        <v>340</v>
      </c>
      <c r="M237" s="25" t="n">
        <v>452</v>
      </c>
      <c r="N237" s="25" t="n">
        <v>107</v>
      </c>
      <c r="O237" s="25" t="n">
        <v>134</v>
      </c>
      <c r="P237" s="25" t="n">
        <v>70</v>
      </c>
      <c r="Q237" s="25" t="n">
        <v>144</v>
      </c>
      <c r="R237" s="25" t="n">
        <v>161</v>
      </c>
      <c r="S237" s="25" t="n">
        <v>482</v>
      </c>
      <c r="T237" s="25" t="n">
        <v>417</v>
      </c>
      <c r="U237" s="25" t="n">
        <v>344</v>
      </c>
      <c r="V237" s="15" t="n">
        <v>326</v>
      </c>
      <c r="X237" s="15" t="n">
        <v>5205</v>
      </c>
    </row>
    <row r="239" customFormat="false" ht="19.2" hidden="false" customHeight="false" outlineLevel="0" collapsed="false">
      <c r="B239" s="15" t="s">
        <v>233</v>
      </c>
      <c r="D239" s="17" t="s">
        <v>73</v>
      </c>
      <c r="E239" s="17" t="s">
        <v>74</v>
      </c>
      <c r="F239" s="17" t="s">
        <v>75</v>
      </c>
      <c r="G239" s="17" t="s">
        <v>76</v>
      </c>
      <c r="H239" s="17" t="s">
        <v>77</v>
      </c>
      <c r="I239" s="17" t="s">
        <v>78</v>
      </c>
      <c r="J239" s="17" t="s">
        <v>79</v>
      </c>
      <c r="K239" s="17" t="s">
        <v>80</v>
      </c>
      <c r="L239" s="17" t="s">
        <v>81</v>
      </c>
      <c r="M239" s="17" t="s">
        <v>82</v>
      </c>
      <c r="N239" s="17" t="s">
        <v>83</v>
      </c>
      <c r="O239" s="17" t="s">
        <v>84</v>
      </c>
      <c r="P239" s="17" t="s">
        <v>85</v>
      </c>
      <c r="Q239" s="17" t="s">
        <v>86</v>
      </c>
      <c r="R239" s="17" t="s">
        <v>87</v>
      </c>
      <c r="S239" s="17" t="s">
        <v>138</v>
      </c>
      <c r="T239" s="17" t="s">
        <v>139</v>
      </c>
      <c r="U239" s="17" t="s">
        <v>140</v>
      </c>
      <c r="V239" s="18" t="s">
        <v>91</v>
      </c>
      <c r="X239" s="18" t="s">
        <v>141</v>
      </c>
    </row>
    <row r="240" customFormat="false" ht="3" hidden="false" customHeight="true" outlineLevel="0" collapsed="false"/>
    <row r="241" customFormat="false" ht="10.2" hidden="false" customHeight="true" outlineLevel="0" collapsed="false">
      <c r="A241" s="31" t="s">
        <v>123</v>
      </c>
      <c r="B241" s="32" t="s">
        <v>203</v>
      </c>
      <c r="D241" s="19" t="n">
        <v>1296</v>
      </c>
      <c r="E241" s="19" t="n">
        <v>1011</v>
      </c>
      <c r="F241" s="19" t="n">
        <v>501</v>
      </c>
      <c r="G241" s="19" t="n">
        <v>489</v>
      </c>
      <c r="H241" s="19" t="n">
        <v>1796</v>
      </c>
      <c r="I241" s="19" t="n">
        <v>551</v>
      </c>
      <c r="J241" s="19" t="n">
        <v>866</v>
      </c>
      <c r="K241" s="19" t="n">
        <v>910</v>
      </c>
      <c r="L241" s="19" t="n">
        <v>728</v>
      </c>
      <c r="M241" s="19" t="n">
        <v>543</v>
      </c>
      <c r="N241" s="19" t="n">
        <v>117</v>
      </c>
      <c r="O241" s="19" t="n">
        <v>149</v>
      </c>
      <c r="P241" s="19" t="n">
        <v>257</v>
      </c>
      <c r="Q241" s="19" t="n">
        <v>454</v>
      </c>
      <c r="R241" s="19" t="n">
        <v>272</v>
      </c>
      <c r="S241" s="19" t="n">
        <v>1310</v>
      </c>
      <c r="T241" s="19" t="n">
        <v>421</v>
      </c>
      <c r="U241" s="19" t="n">
        <v>805</v>
      </c>
      <c r="V241" s="33" t="n">
        <v>1275</v>
      </c>
      <c r="X241" s="16" t="n">
        <v>13751</v>
      </c>
    </row>
    <row r="242" customFormat="false" ht="10.2" hidden="false" customHeight="false" outlineLevel="0" collapsed="false">
      <c r="A242" s="31"/>
      <c r="B242" s="32" t="s">
        <v>204</v>
      </c>
      <c r="D242" s="19" t="n">
        <v>18</v>
      </c>
      <c r="E242" s="19" t="n">
        <v>25</v>
      </c>
      <c r="F242" s="19" t="n">
        <v>10</v>
      </c>
      <c r="G242" s="19" t="n">
        <v>31</v>
      </c>
      <c r="H242" s="19" t="n">
        <v>224</v>
      </c>
      <c r="I242" s="19" t="n">
        <v>64</v>
      </c>
      <c r="J242" s="19" t="n">
        <v>63</v>
      </c>
      <c r="K242" s="19" t="n">
        <v>45</v>
      </c>
      <c r="L242" s="19" t="n">
        <v>7</v>
      </c>
      <c r="M242" s="19" t="n">
        <v>3</v>
      </c>
      <c r="N242" s="19" t="n">
        <v>5</v>
      </c>
      <c r="O242" s="19" t="n">
        <v>6</v>
      </c>
      <c r="P242" s="19" t="n">
        <v>22</v>
      </c>
      <c r="Q242" s="19" t="n">
        <v>35</v>
      </c>
      <c r="R242" s="19" t="n">
        <v>49</v>
      </c>
      <c r="S242" s="19" t="n">
        <v>45</v>
      </c>
      <c r="T242" s="19" t="n">
        <v>12</v>
      </c>
      <c r="U242" s="19" t="n">
        <v>120</v>
      </c>
      <c r="V242" s="33" t="n">
        <v>56</v>
      </c>
      <c r="X242" s="16" t="n">
        <v>840</v>
      </c>
    </row>
    <row r="243" customFormat="false" ht="10.2" hidden="false" customHeight="false" outlineLevel="0" collapsed="false">
      <c r="A243" s="31"/>
      <c r="B243" s="32" t="s">
        <v>205</v>
      </c>
      <c r="D243" s="19" t="n">
        <v>16</v>
      </c>
      <c r="E243" s="19" t="n">
        <v>47</v>
      </c>
      <c r="F243" s="19" t="n">
        <v>11</v>
      </c>
      <c r="G243" s="19" t="n">
        <v>19</v>
      </c>
      <c r="H243" s="19" t="n">
        <v>132</v>
      </c>
      <c r="I243" s="19" t="n">
        <v>17</v>
      </c>
      <c r="J243" s="19" t="n">
        <v>34</v>
      </c>
      <c r="K243" s="19" t="n">
        <v>49</v>
      </c>
      <c r="L243" s="19" t="n">
        <v>57</v>
      </c>
      <c r="M243" s="19" t="n">
        <v>36</v>
      </c>
      <c r="N243" s="19" t="n">
        <v>8</v>
      </c>
      <c r="O243" s="19" t="n">
        <v>3</v>
      </c>
      <c r="P243" s="19" t="n">
        <v>16</v>
      </c>
      <c r="Q243" s="19" t="n">
        <v>36</v>
      </c>
      <c r="R243" s="19" t="n">
        <v>21</v>
      </c>
      <c r="S243" s="19" t="n">
        <v>105</v>
      </c>
      <c r="T243" s="19" t="n">
        <v>49</v>
      </c>
      <c r="U243" s="19" t="n">
        <v>148</v>
      </c>
      <c r="V243" s="33" t="n">
        <v>96</v>
      </c>
      <c r="X243" s="16" t="n">
        <v>900</v>
      </c>
    </row>
    <row r="244" customFormat="false" ht="10.2" hidden="false" customHeight="false" outlineLevel="0" collapsed="false">
      <c r="A244" s="31"/>
      <c r="B244" s="32" t="s">
        <v>206</v>
      </c>
      <c r="D244" s="19" t="n">
        <v>41</v>
      </c>
      <c r="E244" s="19" t="n">
        <v>53</v>
      </c>
      <c r="F244" s="19" t="n">
        <v>28</v>
      </c>
      <c r="G244" s="19" t="n">
        <v>18</v>
      </c>
      <c r="H244" s="19" t="n">
        <v>149</v>
      </c>
      <c r="I244" s="19" t="n">
        <v>23</v>
      </c>
      <c r="J244" s="19" t="n">
        <v>42</v>
      </c>
      <c r="K244" s="19" t="n">
        <v>23</v>
      </c>
      <c r="L244" s="19" t="n">
        <v>34</v>
      </c>
      <c r="M244" s="19" t="n">
        <v>37</v>
      </c>
      <c r="N244" s="19" t="n">
        <v>5</v>
      </c>
      <c r="O244" s="19" t="n">
        <v>7</v>
      </c>
      <c r="P244" s="19" t="n">
        <v>15</v>
      </c>
      <c r="Q244" s="19" t="n">
        <v>44</v>
      </c>
      <c r="R244" s="19" t="n">
        <v>23</v>
      </c>
      <c r="S244" s="19" t="n">
        <v>155</v>
      </c>
      <c r="T244" s="19" t="n">
        <v>39</v>
      </c>
      <c r="U244" s="19" t="n">
        <v>64</v>
      </c>
      <c r="V244" s="33" t="n">
        <v>67</v>
      </c>
      <c r="X244" s="16" t="n">
        <v>867</v>
      </c>
    </row>
    <row r="245" customFormat="false" ht="10.2" hidden="false" customHeight="false" outlineLevel="0" collapsed="false">
      <c r="A245" s="31"/>
      <c r="B245" s="32" t="s">
        <v>207</v>
      </c>
      <c r="D245" s="19" t="n">
        <v>9</v>
      </c>
      <c r="E245" s="19" t="n">
        <v>5</v>
      </c>
      <c r="F245" s="19" t="n">
        <v>18</v>
      </c>
      <c r="G245" s="19" t="n">
        <v>22</v>
      </c>
      <c r="H245" s="19" t="n">
        <v>216</v>
      </c>
      <c r="I245" s="19" t="n">
        <v>150</v>
      </c>
      <c r="J245" s="19" t="n">
        <v>180</v>
      </c>
      <c r="K245" s="19" t="n">
        <v>170</v>
      </c>
      <c r="L245" s="19" t="n">
        <v>190</v>
      </c>
      <c r="M245" s="19" t="n">
        <v>172</v>
      </c>
      <c r="N245" s="19" t="n">
        <v>3</v>
      </c>
      <c r="O245" s="19" t="n">
        <v>2</v>
      </c>
      <c r="P245" s="19" t="n">
        <v>44</v>
      </c>
      <c r="Q245" s="19" t="n">
        <v>22</v>
      </c>
      <c r="R245" s="19" t="n">
        <v>68</v>
      </c>
      <c r="S245" s="19" t="n">
        <v>309</v>
      </c>
      <c r="T245" s="19" t="n">
        <v>162</v>
      </c>
      <c r="U245" s="19" t="n">
        <v>238</v>
      </c>
      <c r="V245" s="33" t="n">
        <v>112</v>
      </c>
      <c r="X245" s="16" t="n">
        <v>2092</v>
      </c>
    </row>
    <row r="246" customFormat="false" ht="10.2" hidden="false" customHeight="false" outlineLevel="0" collapsed="false">
      <c r="A246" s="31"/>
      <c r="B246" s="32" t="s">
        <v>208</v>
      </c>
      <c r="D246" s="19" t="n">
        <v>8</v>
      </c>
      <c r="E246" s="19" t="n">
        <v>2</v>
      </c>
      <c r="F246" s="19" t="n">
        <v>8</v>
      </c>
      <c r="G246" s="19" t="n">
        <v>7</v>
      </c>
      <c r="H246" s="19" t="n">
        <v>94</v>
      </c>
      <c r="I246" s="19" t="n">
        <v>88</v>
      </c>
      <c r="J246" s="19" t="n">
        <v>139</v>
      </c>
      <c r="K246" s="19" t="n">
        <v>82</v>
      </c>
      <c r="L246" s="19" t="n">
        <v>154</v>
      </c>
      <c r="M246" s="19" t="n">
        <v>166</v>
      </c>
      <c r="N246" s="19" t="n">
        <v>3</v>
      </c>
      <c r="O246" s="19" t="n">
        <v>1</v>
      </c>
      <c r="P246" s="19" t="n">
        <v>5</v>
      </c>
      <c r="Q246" s="19" t="n">
        <v>21</v>
      </c>
      <c r="R246" s="19" t="n">
        <v>38</v>
      </c>
      <c r="S246" s="19" t="n">
        <v>2</v>
      </c>
      <c r="T246" s="19" t="n">
        <v>99</v>
      </c>
      <c r="U246" s="19" t="n">
        <v>14</v>
      </c>
      <c r="V246" s="33" t="n">
        <v>35</v>
      </c>
      <c r="X246" s="16" t="n">
        <v>966</v>
      </c>
    </row>
    <row r="247" customFormat="false" ht="10.2" hidden="false" customHeight="false" outlineLevel="0" collapsed="false">
      <c r="A247" s="31"/>
      <c r="B247" s="32" t="s">
        <v>209</v>
      </c>
      <c r="D247" s="19" t="n">
        <v>0</v>
      </c>
      <c r="E247" s="19" t="n">
        <v>0</v>
      </c>
      <c r="F247" s="19" t="n">
        <v>0</v>
      </c>
      <c r="G247" s="19" t="n">
        <v>0</v>
      </c>
      <c r="H247" s="19" t="n">
        <v>0</v>
      </c>
      <c r="I247" s="19" t="n">
        <v>0</v>
      </c>
      <c r="J247" s="19" t="n">
        <v>0</v>
      </c>
      <c r="K247" s="19" t="n">
        <v>0</v>
      </c>
      <c r="L247" s="19" t="n">
        <v>2</v>
      </c>
      <c r="M247" s="19" t="n">
        <v>0</v>
      </c>
      <c r="N247" s="19" t="n">
        <v>0</v>
      </c>
      <c r="O247" s="19" t="n">
        <v>0</v>
      </c>
      <c r="P247" s="19" t="n">
        <v>0</v>
      </c>
      <c r="Q247" s="19" t="n">
        <v>0</v>
      </c>
      <c r="R247" s="19" t="n">
        <v>0</v>
      </c>
      <c r="S247" s="19" t="n">
        <v>1</v>
      </c>
      <c r="T247" s="19" t="n">
        <v>0</v>
      </c>
      <c r="U247" s="19" t="n">
        <v>0</v>
      </c>
      <c r="V247" s="33" t="n">
        <v>0</v>
      </c>
      <c r="X247" s="16" t="n">
        <v>3</v>
      </c>
    </row>
    <row r="248" customFormat="false" ht="10.2" hidden="false" customHeight="false" outlineLevel="0" collapsed="false">
      <c r="A248" s="31"/>
      <c r="B248" s="32" t="s">
        <v>210</v>
      </c>
      <c r="D248" s="19" t="n">
        <v>5</v>
      </c>
      <c r="E248" s="19" t="n">
        <v>0</v>
      </c>
      <c r="F248" s="19" t="n">
        <v>8</v>
      </c>
      <c r="G248" s="19" t="n">
        <v>46</v>
      </c>
      <c r="H248" s="19" t="n">
        <v>46</v>
      </c>
      <c r="I248" s="19" t="n">
        <v>20</v>
      </c>
      <c r="J248" s="19" t="n">
        <v>7</v>
      </c>
      <c r="K248" s="19" t="n">
        <v>21</v>
      </c>
      <c r="L248" s="19" t="n">
        <v>17</v>
      </c>
      <c r="M248" s="19" t="n">
        <v>6</v>
      </c>
      <c r="N248" s="19" t="n">
        <v>0</v>
      </c>
      <c r="O248" s="19" t="n">
        <v>2</v>
      </c>
      <c r="P248" s="19" t="n">
        <v>9</v>
      </c>
      <c r="Q248" s="19" t="n">
        <v>4</v>
      </c>
      <c r="R248" s="19" t="n">
        <v>3</v>
      </c>
      <c r="S248" s="19" t="n">
        <v>7</v>
      </c>
      <c r="T248" s="19" t="n">
        <v>0</v>
      </c>
      <c r="U248" s="19" t="n">
        <v>42</v>
      </c>
      <c r="V248" s="33" t="n">
        <v>6</v>
      </c>
      <c r="X248" s="16" t="n">
        <v>249</v>
      </c>
    </row>
    <row r="249" customFormat="false" ht="10.2" hidden="false" customHeight="false" outlineLevel="0" collapsed="false">
      <c r="A249" s="31"/>
      <c r="B249" s="40" t="s">
        <v>226</v>
      </c>
      <c r="D249" s="25" t="n">
        <v>1393</v>
      </c>
      <c r="E249" s="25" t="n">
        <v>1143</v>
      </c>
      <c r="F249" s="25" t="n">
        <v>584</v>
      </c>
      <c r="G249" s="25" t="n">
        <v>632</v>
      </c>
      <c r="H249" s="25" t="n">
        <v>2657</v>
      </c>
      <c r="I249" s="25" t="n">
        <v>913</v>
      </c>
      <c r="J249" s="25" t="n">
        <v>1331</v>
      </c>
      <c r="K249" s="25" t="n">
        <v>1300</v>
      </c>
      <c r="L249" s="25" t="n">
        <v>1189</v>
      </c>
      <c r="M249" s="25" t="n">
        <v>963</v>
      </c>
      <c r="N249" s="25" t="n">
        <v>141</v>
      </c>
      <c r="O249" s="25" t="n">
        <v>170</v>
      </c>
      <c r="P249" s="25" t="n">
        <v>368</v>
      </c>
      <c r="Q249" s="25" t="n">
        <v>616</v>
      </c>
      <c r="R249" s="25" t="n">
        <v>474</v>
      </c>
      <c r="S249" s="25" t="n">
        <v>1934</v>
      </c>
      <c r="T249" s="25" t="n">
        <v>782</v>
      </c>
      <c r="U249" s="25" t="n">
        <v>1431</v>
      </c>
      <c r="V249" s="15" t="n">
        <v>1647</v>
      </c>
      <c r="X249" s="15" t="n">
        <v>19668</v>
      </c>
    </row>
    <row r="250" customFormat="false" ht="3" hidden="false" customHeight="true" outlineLevel="0" collapsed="false">
      <c r="A250" s="31"/>
    </row>
    <row r="251" customFormat="false" ht="10.2" hidden="false" customHeight="false" outlineLevel="0" collapsed="false">
      <c r="A251" s="31"/>
      <c r="B251" s="32" t="s">
        <v>212</v>
      </c>
      <c r="D251" s="19" t="n">
        <v>220</v>
      </c>
      <c r="E251" s="19" t="n">
        <v>553</v>
      </c>
      <c r="F251" s="19" t="n">
        <v>312</v>
      </c>
      <c r="G251" s="19" t="n">
        <v>919</v>
      </c>
      <c r="H251" s="19" t="n">
        <v>2000</v>
      </c>
      <c r="I251" s="19" t="n">
        <v>680</v>
      </c>
      <c r="J251" s="19" t="n">
        <v>992</v>
      </c>
      <c r="K251" s="19" t="n">
        <v>1742</v>
      </c>
      <c r="L251" s="19" t="n">
        <v>739</v>
      </c>
      <c r="M251" s="19" t="n">
        <v>811</v>
      </c>
      <c r="N251" s="19" t="n">
        <v>153</v>
      </c>
      <c r="O251" s="19" t="n">
        <v>184</v>
      </c>
      <c r="P251" s="19" t="n">
        <v>181</v>
      </c>
      <c r="Q251" s="19" t="n">
        <v>197</v>
      </c>
      <c r="R251" s="19" t="n">
        <v>539</v>
      </c>
      <c r="S251" s="19" t="n">
        <v>1534</v>
      </c>
      <c r="T251" s="19" t="n">
        <v>615</v>
      </c>
      <c r="U251" s="19" t="n">
        <v>1387</v>
      </c>
      <c r="V251" s="33" t="n">
        <v>362</v>
      </c>
      <c r="X251" s="16" t="n">
        <v>14120</v>
      </c>
    </row>
    <row r="252" customFormat="false" ht="10.2" hidden="false" customHeight="false" outlineLevel="0" collapsed="false">
      <c r="A252" s="31"/>
      <c r="B252" s="32" t="s">
        <v>213</v>
      </c>
      <c r="D252" s="19" t="n">
        <v>11</v>
      </c>
      <c r="E252" s="19" t="n">
        <v>92</v>
      </c>
      <c r="F252" s="19" t="n">
        <v>47</v>
      </c>
      <c r="G252" s="19" t="n">
        <v>56</v>
      </c>
      <c r="H252" s="19" t="n">
        <v>181</v>
      </c>
      <c r="I252" s="19" t="n">
        <v>76</v>
      </c>
      <c r="J252" s="19" t="n">
        <v>77</v>
      </c>
      <c r="K252" s="19" t="n">
        <v>166</v>
      </c>
      <c r="L252" s="19" t="n">
        <v>43</v>
      </c>
      <c r="M252" s="19" t="n">
        <v>71</v>
      </c>
      <c r="N252" s="19" t="n">
        <v>25</v>
      </c>
      <c r="O252" s="19" t="n">
        <v>0</v>
      </c>
      <c r="P252" s="19" t="n">
        <v>35</v>
      </c>
      <c r="Q252" s="19" t="n">
        <v>52</v>
      </c>
      <c r="R252" s="19" t="n">
        <v>40</v>
      </c>
      <c r="S252" s="19" t="n">
        <v>152</v>
      </c>
      <c r="T252" s="19" t="n">
        <v>81</v>
      </c>
      <c r="U252" s="19" t="n">
        <v>171</v>
      </c>
      <c r="V252" s="33" t="n">
        <v>100</v>
      </c>
      <c r="X252" s="16" t="n">
        <v>1476</v>
      </c>
    </row>
    <row r="253" customFormat="false" ht="10.2" hidden="false" customHeight="false" outlineLevel="0" collapsed="false">
      <c r="A253" s="31"/>
      <c r="B253" s="32" t="s">
        <v>214</v>
      </c>
      <c r="D253" s="19" t="n">
        <v>2</v>
      </c>
      <c r="E253" s="19" t="n">
        <v>1</v>
      </c>
      <c r="F253" s="19" t="n">
        <v>2</v>
      </c>
      <c r="G253" s="19" t="n">
        <v>6</v>
      </c>
      <c r="H253" s="19" t="n">
        <v>46</v>
      </c>
      <c r="I253" s="19" t="n">
        <v>3</v>
      </c>
      <c r="J253" s="19" t="n">
        <v>19</v>
      </c>
      <c r="K253" s="19" t="n">
        <v>15</v>
      </c>
      <c r="L253" s="19" t="n">
        <v>7</v>
      </c>
      <c r="M253" s="19" t="n">
        <v>1</v>
      </c>
      <c r="N253" s="19" t="n">
        <v>0</v>
      </c>
      <c r="O253" s="19" t="n">
        <v>5</v>
      </c>
      <c r="P253" s="19" t="n">
        <v>1</v>
      </c>
      <c r="Q253" s="19" t="n">
        <v>0</v>
      </c>
      <c r="R253" s="19" t="n">
        <v>5</v>
      </c>
      <c r="S253" s="19" t="n">
        <v>12</v>
      </c>
      <c r="T253" s="19" t="n">
        <v>2</v>
      </c>
      <c r="U253" s="19" t="n">
        <v>17</v>
      </c>
      <c r="V253" s="33" t="n">
        <v>9</v>
      </c>
      <c r="X253" s="16" t="n">
        <v>153</v>
      </c>
    </row>
    <row r="254" customFormat="false" ht="10.2" hidden="false" customHeight="false" outlineLevel="0" collapsed="false">
      <c r="A254" s="31"/>
      <c r="B254" s="32" t="s">
        <v>215</v>
      </c>
      <c r="D254" s="19" t="n">
        <v>0</v>
      </c>
      <c r="E254" s="19" t="n">
        <v>4</v>
      </c>
      <c r="F254" s="19" t="n">
        <v>0</v>
      </c>
      <c r="G254" s="19" t="n">
        <v>3</v>
      </c>
      <c r="H254" s="19" t="n">
        <v>7</v>
      </c>
      <c r="I254" s="19" t="n">
        <v>0</v>
      </c>
      <c r="J254" s="19" t="n">
        <v>4</v>
      </c>
      <c r="K254" s="19" t="n">
        <v>10</v>
      </c>
      <c r="L254" s="19" t="n">
        <v>3</v>
      </c>
      <c r="M254" s="19" t="n">
        <v>5</v>
      </c>
      <c r="N254" s="19" t="n">
        <v>1</v>
      </c>
      <c r="O254" s="19" t="n">
        <v>0</v>
      </c>
      <c r="P254" s="19" t="n">
        <v>3</v>
      </c>
      <c r="Q254" s="19" t="n">
        <v>0</v>
      </c>
      <c r="R254" s="19" t="n">
        <v>5</v>
      </c>
      <c r="S254" s="19" t="n">
        <v>3</v>
      </c>
      <c r="T254" s="19" t="n">
        <v>1</v>
      </c>
      <c r="U254" s="19" t="n">
        <v>1</v>
      </c>
      <c r="V254" s="33" t="n">
        <v>0</v>
      </c>
      <c r="X254" s="16" t="n">
        <v>50</v>
      </c>
    </row>
    <row r="255" customFormat="false" ht="10.2" hidden="false" customHeight="false" outlineLevel="0" collapsed="false">
      <c r="A255" s="31"/>
      <c r="B255" s="40" t="s">
        <v>227</v>
      </c>
      <c r="D255" s="25" t="n">
        <v>233</v>
      </c>
      <c r="E255" s="25" t="n">
        <v>650</v>
      </c>
      <c r="F255" s="25" t="n">
        <v>361</v>
      </c>
      <c r="G255" s="25" t="n">
        <v>984</v>
      </c>
      <c r="H255" s="25" t="n">
        <v>2234</v>
      </c>
      <c r="I255" s="25" t="n">
        <v>759</v>
      </c>
      <c r="J255" s="25" t="n">
        <v>1092</v>
      </c>
      <c r="K255" s="25" t="n">
        <v>1933</v>
      </c>
      <c r="L255" s="25" t="n">
        <v>792</v>
      </c>
      <c r="M255" s="25" t="n">
        <v>888</v>
      </c>
      <c r="N255" s="25" t="n">
        <v>179</v>
      </c>
      <c r="O255" s="25" t="n">
        <v>189</v>
      </c>
      <c r="P255" s="25" t="n">
        <v>220</v>
      </c>
      <c r="Q255" s="25" t="n">
        <v>249</v>
      </c>
      <c r="R255" s="25" t="n">
        <v>589</v>
      </c>
      <c r="S255" s="25" t="n">
        <v>1701</v>
      </c>
      <c r="T255" s="25" t="n">
        <v>699</v>
      </c>
      <c r="U255" s="25" t="n">
        <v>1576</v>
      </c>
      <c r="V255" s="15" t="n">
        <v>471</v>
      </c>
      <c r="X255" s="15" t="n">
        <v>15799</v>
      </c>
    </row>
    <row r="256" customFormat="false" ht="3" hidden="false" customHeight="true" outlineLevel="0" collapsed="false">
      <c r="A256" s="31"/>
    </row>
    <row r="257" customFormat="false" ht="10.2" hidden="false" customHeight="false" outlineLevel="0" collapsed="false">
      <c r="A257" s="31"/>
      <c r="B257" s="32" t="s">
        <v>217</v>
      </c>
      <c r="D257" s="19" t="n">
        <v>14</v>
      </c>
      <c r="E257" s="19" t="n">
        <v>1</v>
      </c>
      <c r="F257" s="19" t="n">
        <v>8</v>
      </c>
      <c r="G257" s="19" t="n">
        <v>8</v>
      </c>
      <c r="H257" s="19" t="n">
        <v>28</v>
      </c>
      <c r="I257" s="19" t="n">
        <v>7</v>
      </c>
      <c r="J257" s="19" t="n">
        <v>5</v>
      </c>
      <c r="K257" s="19" t="n">
        <v>205</v>
      </c>
      <c r="L257" s="19" t="n">
        <v>6</v>
      </c>
      <c r="M257" s="19" t="n">
        <v>16</v>
      </c>
      <c r="N257" s="19" t="n">
        <v>3</v>
      </c>
      <c r="O257" s="19" t="n">
        <v>7</v>
      </c>
      <c r="P257" s="19" t="n">
        <v>5</v>
      </c>
      <c r="Q257" s="19" t="n">
        <v>0</v>
      </c>
      <c r="R257" s="19" t="n">
        <v>15</v>
      </c>
      <c r="S257" s="19" t="n">
        <v>40</v>
      </c>
      <c r="T257" s="19" t="n">
        <v>4</v>
      </c>
      <c r="U257" s="19" t="n">
        <v>24</v>
      </c>
      <c r="V257" s="33" t="n">
        <v>57</v>
      </c>
      <c r="X257" s="16" t="n">
        <v>453</v>
      </c>
    </row>
    <row r="258" customFormat="false" ht="10.2" hidden="false" customHeight="false" outlineLevel="0" collapsed="false">
      <c r="A258" s="31"/>
      <c r="B258" s="32" t="s">
        <v>218</v>
      </c>
      <c r="D258" s="19" t="n">
        <v>73</v>
      </c>
      <c r="E258" s="19" t="n">
        <v>365</v>
      </c>
      <c r="F258" s="19" t="n">
        <v>146</v>
      </c>
      <c r="G258" s="19" t="n">
        <v>266</v>
      </c>
      <c r="H258" s="19" t="n">
        <v>401</v>
      </c>
      <c r="I258" s="19" t="n">
        <v>193</v>
      </c>
      <c r="J258" s="19" t="n">
        <v>270</v>
      </c>
      <c r="K258" s="19" t="n">
        <v>366</v>
      </c>
      <c r="L258" s="19" t="n">
        <v>194</v>
      </c>
      <c r="M258" s="19" t="n">
        <v>239</v>
      </c>
      <c r="N258" s="19" t="n">
        <v>83</v>
      </c>
      <c r="O258" s="19" t="n">
        <v>27</v>
      </c>
      <c r="P258" s="19" t="n">
        <v>128</v>
      </c>
      <c r="Q258" s="19" t="n">
        <v>274</v>
      </c>
      <c r="R258" s="19" t="n">
        <v>110</v>
      </c>
      <c r="S258" s="19" t="n">
        <v>1760</v>
      </c>
      <c r="T258" s="19" t="n">
        <v>62</v>
      </c>
      <c r="U258" s="19" t="n">
        <v>868</v>
      </c>
      <c r="V258" s="33" t="n">
        <v>1718</v>
      </c>
      <c r="X258" s="16" t="n">
        <v>7543</v>
      </c>
    </row>
    <row r="259" customFormat="false" ht="10.2" hidden="false" customHeight="false" outlineLevel="0" collapsed="false">
      <c r="A259" s="31"/>
      <c r="B259" s="32" t="s">
        <v>219</v>
      </c>
      <c r="D259" s="19" t="n">
        <v>8</v>
      </c>
      <c r="E259" s="19" t="n">
        <v>3</v>
      </c>
      <c r="F259" s="19" t="n">
        <v>7</v>
      </c>
      <c r="G259" s="19" t="n">
        <v>0</v>
      </c>
      <c r="H259" s="19" t="n">
        <v>27</v>
      </c>
      <c r="I259" s="19" t="n">
        <v>20</v>
      </c>
      <c r="J259" s="19" t="n">
        <v>8</v>
      </c>
      <c r="K259" s="19" t="n">
        <v>23</v>
      </c>
      <c r="L259" s="19" t="n">
        <v>1</v>
      </c>
      <c r="M259" s="19" t="n">
        <v>37</v>
      </c>
      <c r="N259" s="19" t="n">
        <v>0</v>
      </c>
      <c r="O259" s="19" t="n">
        <v>0</v>
      </c>
      <c r="P259" s="19" t="n">
        <v>23</v>
      </c>
      <c r="Q259" s="19" t="n">
        <v>39</v>
      </c>
      <c r="R259" s="19" t="n">
        <v>1</v>
      </c>
      <c r="S259" s="19" t="n">
        <v>98</v>
      </c>
      <c r="T259" s="19" t="n">
        <v>26</v>
      </c>
      <c r="U259" s="19" t="n">
        <v>13</v>
      </c>
      <c r="V259" s="33" t="n">
        <v>18</v>
      </c>
      <c r="X259" s="16" t="n">
        <v>352</v>
      </c>
    </row>
    <row r="260" customFormat="false" ht="10.2" hidden="false" customHeight="false" outlineLevel="0" collapsed="false">
      <c r="A260" s="31"/>
      <c r="B260" s="32" t="s">
        <v>220</v>
      </c>
      <c r="D260" s="19" t="n">
        <v>3</v>
      </c>
      <c r="E260" s="19" t="n">
        <v>3</v>
      </c>
      <c r="F260" s="19" t="n">
        <v>1</v>
      </c>
      <c r="G260" s="19" t="n">
        <v>1</v>
      </c>
      <c r="H260" s="19" t="n">
        <v>13</v>
      </c>
      <c r="I260" s="19" t="n">
        <v>6</v>
      </c>
      <c r="J260" s="19" t="n">
        <v>4</v>
      </c>
      <c r="K260" s="19" t="n">
        <v>5</v>
      </c>
      <c r="L260" s="19" t="n">
        <v>1</v>
      </c>
      <c r="M260" s="19" t="n">
        <v>0</v>
      </c>
      <c r="N260" s="19" t="n">
        <v>2</v>
      </c>
      <c r="O260" s="19" t="n">
        <v>0</v>
      </c>
      <c r="P260" s="19" t="n">
        <v>2</v>
      </c>
      <c r="Q260" s="19" t="n">
        <v>1</v>
      </c>
      <c r="R260" s="19" t="n">
        <v>2</v>
      </c>
      <c r="S260" s="19" t="n">
        <v>6</v>
      </c>
      <c r="T260" s="19" t="n">
        <v>2</v>
      </c>
      <c r="U260" s="19" t="n">
        <v>3</v>
      </c>
      <c r="V260" s="33" t="n">
        <v>4</v>
      </c>
      <c r="X260" s="16" t="n">
        <v>59</v>
      </c>
    </row>
    <row r="261" customFormat="false" ht="10.2" hidden="false" customHeight="false" outlineLevel="0" collapsed="false">
      <c r="A261" s="31"/>
      <c r="B261" s="40" t="s">
        <v>228</v>
      </c>
      <c r="D261" s="25" t="n">
        <v>98</v>
      </c>
      <c r="E261" s="25" t="n">
        <v>372</v>
      </c>
      <c r="F261" s="25" t="n">
        <v>162</v>
      </c>
      <c r="G261" s="25" t="n">
        <v>275</v>
      </c>
      <c r="H261" s="25" t="n">
        <v>469</v>
      </c>
      <c r="I261" s="25" t="n">
        <v>226</v>
      </c>
      <c r="J261" s="25" t="n">
        <v>287</v>
      </c>
      <c r="K261" s="25" t="n">
        <v>599</v>
      </c>
      <c r="L261" s="25" t="n">
        <v>202</v>
      </c>
      <c r="M261" s="25" t="n">
        <v>292</v>
      </c>
      <c r="N261" s="25" t="n">
        <v>88</v>
      </c>
      <c r="O261" s="25" t="n">
        <v>34</v>
      </c>
      <c r="P261" s="25" t="n">
        <v>158</v>
      </c>
      <c r="Q261" s="25" t="n">
        <v>314</v>
      </c>
      <c r="R261" s="25" t="n">
        <v>128</v>
      </c>
      <c r="S261" s="25" t="n">
        <v>1904</v>
      </c>
      <c r="T261" s="25" t="n">
        <v>94</v>
      </c>
      <c r="U261" s="25" t="n">
        <v>908</v>
      </c>
      <c r="V261" s="15" t="n">
        <v>1797</v>
      </c>
      <c r="X261" s="15" t="n">
        <v>8407</v>
      </c>
    </row>
    <row r="262" customFormat="false" ht="3" hidden="false" customHeight="true" outlineLevel="0" collapsed="false">
      <c r="A262" s="31"/>
    </row>
    <row r="263" customFormat="false" ht="10.2" hidden="false" customHeight="false" outlineLevel="0" collapsed="false">
      <c r="A263" s="31"/>
      <c r="B263" s="34" t="s">
        <v>243</v>
      </c>
      <c r="D263" s="25" t="n">
        <v>1724</v>
      </c>
      <c r="E263" s="25" t="n">
        <v>2165</v>
      </c>
      <c r="F263" s="25" t="n">
        <v>1107</v>
      </c>
      <c r="G263" s="25" t="n">
        <v>1891</v>
      </c>
      <c r="H263" s="25" t="n">
        <v>5360</v>
      </c>
      <c r="I263" s="25" t="n">
        <v>1898</v>
      </c>
      <c r="J263" s="25" t="n">
        <v>2710</v>
      </c>
      <c r="K263" s="25" t="n">
        <v>3832</v>
      </c>
      <c r="L263" s="25" t="n">
        <v>2183</v>
      </c>
      <c r="M263" s="25" t="n">
        <v>2143</v>
      </c>
      <c r="N263" s="25" t="n">
        <v>408</v>
      </c>
      <c r="O263" s="25" t="n">
        <v>393</v>
      </c>
      <c r="P263" s="25" t="n">
        <v>746</v>
      </c>
      <c r="Q263" s="25" t="n">
        <v>1179</v>
      </c>
      <c r="R263" s="25" t="n">
        <v>1191</v>
      </c>
      <c r="S263" s="25" t="n">
        <v>5539</v>
      </c>
      <c r="T263" s="25" t="n">
        <v>1575</v>
      </c>
      <c r="U263" s="25" t="n">
        <v>3915</v>
      </c>
      <c r="V263" s="15" t="n">
        <v>3915</v>
      </c>
      <c r="X263" s="15" t="n">
        <v>43874</v>
      </c>
    </row>
    <row r="265" customFormat="false" ht="19.2" hidden="false" customHeight="false" outlineLevel="0" collapsed="false">
      <c r="B265" s="15" t="s">
        <v>233</v>
      </c>
      <c r="D265" s="17" t="s">
        <v>73</v>
      </c>
      <c r="E265" s="17" t="s">
        <v>74</v>
      </c>
      <c r="F265" s="17" t="s">
        <v>75</v>
      </c>
      <c r="G265" s="17" t="s">
        <v>76</v>
      </c>
      <c r="H265" s="17" t="s">
        <v>77</v>
      </c>
      <c r="I265" s="17" t="s">
        <v>78</v>
      </c>
      <c r="J265" s="17" t="s">
        <v>79</v>
      </c>
      <c r="K265" s="17" t="s">
        <v>80</v>
      </c>
      <c r="L265" s="17" t="s">
        <v>81</v>
      </c>
      <c r="M265" s="17" t="s">
        <v>82</v>
      </c>
      <c r="N265" s="17" t="s">
        <v>83</v>
      </c>
      <c r="O265" s="17" t="s">
        <v>84</v>
      </c>
      <c r="P265" s="17" t="s">
        <v>85</v>
      </c>
      <c r="Q265" s="17" t="s">
        <v>86</v>
      </c>
      <c r="R265" s="17" t="s">
        <v>87</v>
      </c>
      <c r="S265" s="17" t="s">
        <v>138</v>
      </c>
      <c r="T265" s="17" t="s">
        <v>139</v>
      </c>
      <c r="U265" s="17" t="s">
        <v>140</v>
      </c>
      <c r="V265" s="18" t="s">
        <v>91</v>
      </c>
      <c r="X265" s="18" t="s">
        <v>141</v>
      </c>
    </row>
    <row r="266" customFormat="false" ht="3" hidden="false" customHeight="true" outlineLevel="0" collapsed="false"/>
    <row r="267" customFormat="false" ht="10.2" hidden="false" customHeight="true" outlineLevel="0" collapsed="false">
      <c r="A267" s="31" t="s">
        <v>124</v>
      </c>
      <c r="B267" s="32" t="s">
        <v>203</v>
      </c>
      <c r="D267" s="19" t="n">
        <v>1516</v>
      </c>
      <c r="E267" s="19" t="n">
        <v>1878</v>
      </c>
      <c r="F267" s="19" t="n">
        <v>848</v>
      </c>
      <c r="G267" s="19" t="n">
        <v>888</v>
      </c>
      <c r="H267" s="19" t="n">
        <v>2188</v>
      </c>
      <c r="I267" s="19" t="n">
        <v>1325</v>
      </c>
      <c r="J267" s="19" t="n">
        <v>1737</v>
      </c>
      <c r="K267" s="19" t="n">
        <v>1838</v>
      </c>
      <c r="L267" s="19" t="n">
        <v>2446</v>
      </c>
      <c r="M267" s="19" t="n">
        <v>2370</v>
      </c>
      <c r="N267" s="19" t="n">
        <v>494</v>
      </c>
      <c r="O267" s="19" t="n">
        <v>771</v>
      </c>
      <c r="P267" s="19" t="n">
        <v>1145</v>
      </c>
      <c r="Q267" s="19" t="n">
        <v>687</v>
      </c>
      <c r="R267" s="19" t="n">
        <v>840</v>
      </c>
      <c r="S267" s="19" t="n">
        <v>1728</v>
      </c>
      <c r="T267" s="19" t="n">
        <v>1379</v>
      </c>
      <c r="U267" s="19" t="n">
        <v>1530</v>
      </c>
      <c r="V267" s="33" t="n">
        <v>1053</v>
      </c>
      <c r="X267" s="16" t="n">
        <v>26661</v>
      </c>
    </row>
    <row r="268" customFormat="false" ht="10.2" hidden="false" customHeight="false" outlineLevel="0" collapsed="false">
      <c r="A268" s="31"/>
      <c r="B268" s="32" t="s">
        <v>204</v>
      </c>
      <c r="D268" s="19" t="n">
        <v>28</v>
      </c>
      <c r="E268" s="19" t="n">
        <v>61</v>
      </c>
      <c r="F268" s="19" t="n">
        <v>15</v>
      </c>
      <c r="G268" s="19" t="n">
        <v>35</v>
      </c>
      <c r="H268" s="19" t="n">
        <v>366</v>
      </c>
      <c r="I268" s="19" t="n">
        <v>57</v>
      </c>
      <c r="J268" s="19" t="n">
        <v>26</v>
      </c>
      <c r="K268" s="19" t="n">
        <v>38</v>
      </c>
      <c r="L268" s="19" t="n">
        <v>19</v>
      </c>
      <c r="M268" s="19" t="n">
        <v>28</v>
      </c>
      <c r="N268" s="19" t="n">
        <v>10</v>
      </c>
      <c r="O268" s="19" t="n">
        <v>4</v>
      </c>
      <c r="P268" s="19" t="n">
        <v>8</v>
      </c>
      <c r="Q268" s="19" t="n">
        <v>15</v>
      </c>
      <c r="R268" s="19" t="n">
        <v>22</v>
      </c>
      <c r="S268" s="19" t="n">
        <v>73</v>
      </c>
      <c r="T268" s="19" t="n">
        <v>57</v>
      </c>
      <c r="U268" s="19" t="n">
        <v>53</v>
      </c>
      <c r="V268" s="33" t="n">
        <v>12</v>
      </c>
      <c r="X268" s="16" t="n">
        <v>927</v>
      </c>
    </row>
    <row r="269" customFormat="false" ht="10.2" hidden="false" customHeight="false" outlineLevel="0" collapsed="false">
      <c r="A269" s="31"/>
      <c r="B269" s="32" t="s">
        <v>205</v>
      </c>
      <c r="D269" s="19" t="n">
        <v>171</v>
      </c>
      <c r="E269" s="19" t="n">
        <v>199</v>
      </c>
      <c r="F269" s="19" t="n">
        <v>72</v>
      </c>
      <c r="G269" s="19" t="n">
        <v>294</v>
      </c>
      <c r="H269" s="19" t="n">
        <v>574</v>
      </c>
      <c r="I269" s="19" t="n">
        <v>286</v>
      </c>
      <c r="J269" s="19" t="n">
        <v>220</v>
      </c>
      <c r="K269" s="19" t="n">
        <v>258</v>
      </c>
      <c r="L269" s="19" t="n">
        <v>287</v>
      </c>
      <c r="M269" s="19" t="n">
        <v>354</v>
      </c>
      <c r="N269" s="19" t="n">
        <v>201</v>
      </c>
      <c r="O269" s="19" t="n">
        <v>108</v>
      </c>
      <c r="P269" s="19" t="n">
        <v>204</v>
      </c>
      <c r="Q269" s="19" t="n">
        <v>46</v>
      </c>
      <c r="R269" s="19" t="n">
        <v>154</v>
      </c>
      <c r="S269" s="19" t="n">
        <v>743</v>
      </c>
      <c r="T269" s="19" t="n">
        <v>483</v>
      </c>
      <c r="U269" s="19" t="n">
        <v>968</v>
      </c>
      <c r="V269" s="33" t="n">
        <v>577</v>
      </c>
      <c r="X269" s="16" t="n">
        <v>6199</v>
      </c>
    </row>
    <row r="270" customFormat="false" ht="10.2" hidden="false" customHeight="false" outlineLevel="0" collapsed="false">
      <c r="A270" s="31"/>
      <c r="B270" s="32" t="s">
        <v>206</v>
      </c>
      <c r="D270" s="19" t="n">
        <v>243</v>
      </c>
      <c r="E270" s="19" t="n">
        <v>239</v>
      </c>
      <c r="F270" s="19" t="n">
        <v>72</v>
      </c>
      <c r="G270" s="19" t="n">
        <v>103</v>
      </c>
      <c r="H270" s="19" t="n">
        <v>306</v>
      </c>
      <c r="I270" s="19" t="n">
        <v>294</v>
      </c>
      <c r="J270" s="19" t="n">
        <v>178</v>
      </c>
      <c r="K270" s="19" t="n">
        <v>281</v>
      </c>
      <c r="L270" s="19" t="n">
        <v>84</v>
      </c>
      <c r="M270" s="19" t="n">
        <v>199</v>
      </c>
      <c r="N270" s="19" t="n">
        <v>61</v>
      </c>
      <c r="O270" s="19" t="n">
        <v>74</v>
      </c>
      <c r="P270" s="19" t="n">
        <v>56</v>
      </c>
      <c r="Q270" s="19" t="n">
        <v>164</v>
      </c>
      <c r="R270" s="19" t="n">
        <v>143</v>
      </c>
      <c r="S270" s="19" t="n">
        <v>356</v>
      </c>
      <c r="T270" s="19" t="n">
        <v>149</v>
      </c>
      <c r="U270" s="19" t="n">
        <v>331</v>
      </c>
      <c r="V270" s="33" t="n">
        <v>210</v>
      </c>
      <c r="X270" s="16" t="n">
        <v>3543</v>
      </c>
    </row>
    <row r="271" customFormat="false" ht="10.2" hidden="false" customHeight="false" outlineLevel="0" collapsed="false">
      <c r="A271" s="31"/>
      <c r="B271" s="32" t="s">
        <v>207</v>
      </c>
      <c r="D271" s="19" t="n">
        <v>644</v>
      </c>
      <c r="E271" s="19" t="n">
        <v>668</v>
      </c>
      <c r="F271" s="19" t="n">
        <v>416</v>
      </c>
      <c r="G271" s="19" t="n">
        <v>452</v>
      </c>
      <c r="H271" s="19" t="n">
        <v>1432</v>
      </c>
      <c r="I271" s="19" t="n">
        <v>1248</v>
      </c>
      <c r="J271" s="19" t="n">
        <v>1188</v>
      </c>
      <c r="K271" s="19" t="n">
        <v>881</v>
      </c>
      <c r="L271" s="19" t="n">
        <v>1575</v>
      </c>
      <c r="M271" s="19" t="n">
        <v>1561</v>
      </c>
      <c r="N271" s="19" t="n">
        <v>229</v>
      </c>
      <c r="O271" s="19" t="n">
        <v>171</v>
      </c>
      <c r="P271" s="19" t="n">
        <v>507</v>
      </c>
      <c r="Q271" s="19" t="n">
        <v>544</v>
      </c>
      <c r="R271" s="19" t="n">
        <v>668</v>
      </c>
      <c r="S271" s="19" t="n">
        <v>1834</v>
      </c>
      <c r="T271" s="19" t="n">
        <v>1161</v>
      </c>
      <c r="U271" s="19" t="n">
        <v>1767</v>
      </c>
      <c r="V271" s="33" t="n">
        <v>997</v>
      </c>
      <c r="X271" s="16" t="n">
        <v>17943</v>
      </c>
    </row>
    <row r="272" customFormat="false" ht="10.2" hidden="false" customHeight="false" outlineLevel="0" collapsed="false">
      <c r="A272" s="31"/>
      <c r="B272" s="32" t="s">
        <v>208</v>
      </c>
      <c r="D272" s="19" t="n">
        <v>1109</v>
      </c>
      <c r="E272" s="19" t="n">
        <v>229</v>
      </c>
      <c r="F272" s="19" t="n">
        <v>363</v>
      </c>
      <c r="G272" s="19" t="n">
        <v>243</v>
      </c>
      <c r="H272" s="19" t="n">
        <v>760</v>
      </c>
      <c r="I272" s="19" t="n">
        <v>853</v>
      </c>
      <c r="J272" s="19" t="n">
        <v>919</v>
      </c>
      <c r="K272" s="19" t="n">
        <v>397</v>
      </c>
      <c r="L272" s="19" t="n">
        <v>750</v>
      </c>
      <c r="M272" s="19" t="n">
        <v>1115</v>
      </c>
      <c r="N272" s="19" t="n">
        <v>52</v>
      </c>
      <c r="O272" s="19" t="n">
        <v>10</v>
      </c>
      <c r="P272" s="19" t="n">
        <v>220</v>
      </c>
      <c r="Q272" s="19" t="n">
        <v>464</v>
      </c>
      <c r="R272" s="19" t="n">
        <v>200</v>
      </c>
      <c r="S272" s="19" t="n">
        <v>2</v>
      </c>
      <c r="T272" s="19" t="n">
        <v>326</v>
      </c>
      <c r="U272" s="19" t="n">
        <v>332</v>
      </c>
      <c r="V272" s="33" t="n">
        <v>444</v>
      </c>
      <c r="X272" s="16" t="n">
        <v>8788</v>
      </c>
    </row>
    <row r="273" customFormat="false" ht="10.2" hidden="false" customHeight="false" outlineLevel="0" collapsed="false">
      <c r="A273" s="31"/>
      <c r="B273" s="32" t="s">
        <v>209</v>
      </c>
      <c r="D273" s="19" t="n">
        <v>2</v>
      </c>
      <c r="E273" s="19" t="n">
        <v>20</v>
      </c>
      <c r="F273" s="19" t="n">
        <v>14</v>
      </c>
      <c r="G273" s="19" t="n">
        <v>20</v>
      </c>
      <c r="H273" s="19" t="n">
        <v>61</v>
      </c>
      <c r="I273" s="19" t="n">
        <v>17</v>
      </c>
      <c r="J273" s="19" t="n">
        <v>50</v>
      </c>
      <c r="K273" s="19" t="n">
        <v>6</v>
      </c>
      <c r="L273" s="19" t="n">
        <v>43</v>
      </c>
      <c r="M273" s="19" t="n">
        <v>35</v>
      </c>
      <c r="N273" s="19" t="n">
        <v>7</v>
      </c>
      <c r="O273" s="19" t="n">
        <v>20</v>
      </c>
      <c r="P273" s="19" t="n">
        <v>25</v>
      </c>
      <c r="Q273" s="19" t="n">
        <v>4</v>
      </c>
      <c r="R273" s="19" t="n">
        <v>14</v>
      </c>
      <c r="S273" s="19" t="n">
        <v>58</v>
      </c>
      <c r="T273" s="19" t="n">
        <v>69</v>
      </c>
      <c r="U273" s="19" t="n">
        <v>44</v>
      </c>
      <c r="V273" s="33" t="n">
        <v>16</v>
      </c>
      <c r="X273" s="16" t="n">
        <v>525</v>
      </c>
    </row>
    <row r="274" customFormat="false" ht="10.2" hidden="false" customHeight="false" outlineLevel="0" collapsed="false">
      <c r="A274" s="31"/>
      <c r="B274" s="32" t="s">
        <v>210</v>
      </c>
      <c r="D274" s="19" t="n">
        <v>249</v>
      </c>
      <c r="E274" s="19" t="n">
        <v>18</v>
      </c>
      <c r="F274" s="19" t="n">
        <v>51</v>
      </c>
      <c r="G274" s="19" t="n">
        <v>151</v>
      </c>
      <c r="H274" s="19" t="n">
        <v>173</v>
      </c>
      <c r="I274" s="19" t="n">
        <v>54</v>
      </c>
      <c r="J274" s="19" t="n">
        <v>98</v>
      </c>
      <c r="K274" s="19" t="n">
        <v>63</v>
      </c>
      <c r="L274" s="19" t="n">
        <v>183</v>
      </c>
      <c r="M274" s="19" t="n">
        <v>33</v>
      </c>
      <c r="N274" s="19" t="n">
        <v>134</v>
      </c>
      <c r="O274" s="19" t="n">
        <v>44</v>
      </c>
      <c r="P274" s="19" t="n">
        <v>67</v>
      </c>
      <c r="Q274" s="19" t="n">
        <v>31</v>
      </c>
      <c r="R274" s="19" t="n">
        <v>53</v>
      </c>
      <c r="S274" s="19" t="n">
        <v>139</v>
      </c>
      <c r="T274" s="19" t="n">
        <v>127</v>
      </c>
      <c r="U274" s="19" t="n">
        <v>129</v>
      </c>
      <c r="V274" s="33" t="n">
        <v>46</v>
      </c>
      <c r="X274" s="16" t="n">
        <v>1843</v>
      </c>
    </row>
    <row r="275" customFormat="false" ht="10.2" hidden="false" customHeight="false" outlineLevel="0" collapsed="false">
      <c r="A275" s="31"/>
      <c r="B275" s="40" t="s">
        <v>226</v>
      </c>
      <c r="D275" s="25" t="n">
        <v>3962</v>
      </c>
      <c r="E275" s="25" t="n">
        <v>3312</v>
      </c>
      <c r="F275" s="25" t="n">
        <v>1851</v>
      </c>
      <c r="G275" s="25" t="n">
        <v>2186</v>
      </c>
      <c r="H275" s="25" t="n">
        <v>5860</v>
      </c>
      <c r="I275" s="25" t="n">
        <v>4134</v>
      </c>
      <c r="J275" s="25" t="n">
        <v>4416</v>
      </c>
      <c r="K275" s="25" t="n">
        <v>3762</v>
      </c>
      <c r="L275" s="25" t="n">
        <v>5387</v>
      </c>
      <c r="M275" s="25" t="n">
        <v>5695</v>
      </c>
      <c r="N275" s="25" t="n">
        <v>1188</v>
      </c>
      <c r="O275" s="25" t="n">
        <v>1202</v>
      </c>
      <c r="P275" s="25" t="n">
        <v>2232</v>
      </c>
      <c r="Q275" s="25" t="n">
        <v>1955</v>
      </c>
      <c r="R275" s="25" t="n">
        <v>2094</v>
      </c>
      <c r="S275" s="25" t="n">
        <v>4933</v>
      </c>
      <c r="T275" s="25" t="n">
        <v>3751</v>
      </c>
      <c r="U275" s="25" t="n">
        <v>5154</v>
      </c>
      <c r="V275" s="15" t="n">
        <v>3355</v>
      </c>
      <c r="X275" s="15" t="n">
        <v>66429</v>
      </c>
    </row>
    <row r="276" customFormat="false" ht="3" hidden="false" customHeight="true" outlineLevel="0" collapsed="false">
      <c r="A276" s="31"/>
    </row>
    <row r="277" customFormat="false" ht="10.2" hidden="false" customHeight="false" outlineLevel="0" collapsed="false">
      <c r="A277" s="31"/>
      <c r="B277" s="32" t="s">
        <v>212</v>
      </c>
      <c r="D277" s="19" t="n">
        <v>160</v>
      </c>
      <c r="E277" s="19" t="n">
        <v>194</v>
      </c>
      <c r="F277" s="19" t="n">
        <v>140</v>
      </c>
      <c r="G277" s="19" t="n">
        <v>386</v>
      </c>
      <c r="H277" s="19" t="n">
        <v>766</v>
      </c>
      <c r="I277" s="19" t="n">
        <v>554</v>
      </c>
      <c r="J277" s="19" t="n">
        <v>530</v>
      </c>
      <c r="K277" s="19" t="n">
        <v>633</v>
      </c>
      <c r="L277" s="19" t="n">
        <v>554</v>
      </c>
      <c r="M277" s="19" t="n">
        <v>387</v>
      </c>
      <c r="N277" s="19" t="n">
        <v>137</v>
      </c>
      <c r="O277" s="19" t="n">
        <v>126</v>
      </c>
      <c r="P277" s="19" t="n">
        <v>162</v>
      </c>
      <c r="Q277" s="19" t="n">
        <v>357</v>
      </c>
      <c r="R277" s="19" t="n">
        <v>155</v>
      </c>
      <c r="S277" s="19" t="n">
        <v>2125</v>
      </c>
      <c r="T277" s="19" t="n">
        <v>583</v>
      </c>
      <c r="U277" s="19" t="n">
        <v>675</v>
      </c>
      <c r="V277" s="33" t="n">
        <v>654</v>
      </c>
      <c r="X277" s="16" t="n">
        <v>9278</v>
      </c>
    </row>
    <row r="278" customFormat="false" ht="10.2" hidden="false" customHeight="false" outlineLevel="0" collapsed="false">
      <c r="A278" s="31"/>
      <c r="B278" s="32" t="s">
        <v>213</v>
      </c>
      <c r="D278" s="19" t="n">
        <v>13</v>
      </c>
      <c r="E278" s="19" t="n">
        <v>21</v>
      </c>
      <c r="F278" s="19" t="n">
        <v>52</v>
      </c>
      <c r="G278" s="19" t="n">
        <v>62</v>
      </c>
      <c r="H278" s="19" t="n">
        <v>90</v>
      </c>
      <c r="I278" s="19" t="n">
        <v>446</v>
      </c>
      <c r="J278" s="19" t="n">
        <v>69</v>
      </c>
      <c r="K278" s="19" t="n">
        <v>62</v>
      </c>
      <c r="L278" s="19" t="n">
        <v>85</v>
      </c>
      <c r="M278" s="19" t="n">
        <v>114</v>
      </c>
      <c r="N278" s="19" t="n">
        <v>16</v>
      </c>
      <c r="O278" s="19" t="n">
        <v>9</v>
      </c>
      <c r="P278" s="19" t="n">
        <v>40</v>
      </c>
      <c r="Q278" s="19" t="n">
        <v>45</v>
      </c>
      <c r="R278" s="19" t="n">
        <v>43</v>
      </c>
      <c r="S278" s="19" t="n">
        <v>206</v>
      </c>
      <c r="T278" s="19" t="n">
        <v>117</v>
      </c>
      <c r="U278" s="19" t="n">
        <v>188</v>
      </c>
      <c r="V278" s="33" t="n">
        <v>169</v>
      </c>
      <c r="X278" s="16" t="n">
        <v>1847</v>
      </c>
    </row>
    <row r="279" customFormat="false" ht="10.2" hidden="false" customHeight="false" outlineLevel="0" collapsed="false">
      <c r="A279" s="31"/>
      <c r="B279" s="32" t="s">
        <v>214</v>
      </c>
      <c r="D279" s="19" t="n">
        <v>40</v>
      </c>
      <c r="E279" s="19" t="n">
        <v>50</v>
      </c>
      <c r="F279" s="19" t="n">
        <v>22</v>
      </c>
      <c r="G279" s="19" t="n">
        <v>61</v>
      </c>
      <c r="H279" s="19" t="n">
        <v>53</v>
      </c>
      <c r="I279" s="19" t="n">
        <v>17</v>
      </c>
      <c r="J279" s="19" t="n">
        <v>63</v>
      </c>
      <c r="K279" s="19" t="n">
        <v>61</v>
      </c>
      <c r="L279" s="19" t="n">
        <v>33</v>
      </c>
      <c r="M279" s="19" t="n">
        <v>8</v>
      </c>
      <c r="N279" s="19" t="n">
        <v>58</v>
      </c>
      <c r="O279" s="19" t="n">
        <v>8</v>
      </c>
      <c r="P279" s="19" t="n">
        <v>14</v>
      </c>
      <c r="Q279" s="19" t="n">
        <v>1</v>
      </c>
      <c r="R279" s="19" t="n">
        <v>14</v>
      </c>
      <c r="S279" s="19" t="n">
        <v>9</v>
      </c>
      <c r="T279" s="19" t="n">
        <v>4</v>
      </c>
      <c r="U279" s="19" t="n">
        <v>12</v>
      </c>
      <c r="V279" s="33" t="n">
        <v>15</v>
      </c>
      <c r="X279" s="16" t="n">
        <v>543</v>
      </c>
    </row>
    <row r="280" customFormat="false" ht="10.2" hidden="false" customHeight="false" outlineLevel="0" collapsed="false">
      <c r="A280" s="31"/>
      <c r="B280" s="32" t="s">
        <v>215</v>
      </c>
      <c r="D280" s="19" t="n">
        <v>8</v>
      </c>
      <c r="E280" s="19" t="n">
        <v>32</v>
      </c>
      <c r="F280" s="19" t="n">
        <v>1</v>
      </c>
      <c r="G280" s="19" t="n">
        <v>17</v>
      </c>
      <c r="H280" s="19" t="n">
        <v>45</v>
      </c>
      <c r="I280" s="19" t="n">
        <v>22</v>
      </c>
      <c r="J280" s="19" t="n">
        <v>42</v>
      </c>
      <c r="K280" s="19" t="n">
        <v>36</v>
      </c>
      <c r="L280" s="19" t="n">
        <v>35</v>
      </c>
      <c r="M280" s="19" t="n">
        <v>48</v>
      </c>
      <c r="N280" s="19" t="n">
        <v>11</v>
      </c>
      <c r="O280" s="19" t="n">
        <v>3</v>
      </c>
      <c r="P280" s="19" t="n">
        <v>23</v>
      </c>
      <c r="Q280" s="19" t="n">
        <v>17</v>
      </c>
      <c r="R280" s="19" t="n">
        <v>12</v>
      </c>
      <c r="S280" s="19" t="n">
        <v>184</v>
      </c>
      <c r="T280" s="19" t="n">
        <v>42</v>
      </c>
      <c r="U280" s="19" t="n">
        <v>58</v>
      </c>
      <c r="V280" s="33" t="n">
        <v>45</v>
      </c>
      <c r="X280" s="16" t="n">
        <v>681</v>
      </c>
    </row>
    <row r="281" customFormat="false" ht="10.2" hidden="false" customHeight="false" outlineLevel="0" collapsed="false">
      <c r="A281" s="31"/>
      <c r="B281" s="40" t="s">
        <v>227</v>
      </c>
      <c r="D281" s="25" t="n">
        <v>221</v>
      </c>
      <c r="E281" s="25" t="n">
        <v>297</v>
      </c>
      <c r="F281" s="25" t="n">
        <v>215</v>
      </c>
      <c r="G281" s="25" t="n">
        <v>526</v>
      </c>
      <c r="H281" s="25" t="n">
        <v>954</v>
      </c>
      <c r="I281" s="25" t="n">
        <v>1039</v>
      </c>
      <c r="J281" s="25" t="n">
        <v>704</v>
      </c>
      <c r="K281" s="25" t="n">
        <v>792</v>
      </c>
      <c r="L281" s="25" t="n">
        <v>707</v>
      </c>
      <c r="M281" s="25" t="n">
        <v>557</v>
      </c>
      <c r="N281" s="25" t="n">
        <v>222</v>
      </c>
      <c r="O281" s="25" t="n">
        <v>146</v>
      </c>
      <c r="P281" s="25" t="n">
        <v>239</v>
      </c>
      <c r="Q281" s="25" t="n">
        <v>420</v>
      </c>
      <c r="R281" s="25" t="n">
        <v>224</v>
      </c>
      <c r="S281" s="25" t="n">
        <v>2524</v>
      </c>
      <c r="T281" s="25" t="n">
        <v>746</v>
      </c>
      <c r="U281" s="25" t="n">
        <v>933</v>
      </c>
      <c r="V281" s="15" t="n">
        <v>883</v>
      </c>
      <c r="X281" s="15" t="n">
        <v>12349</v>
      </c>
    </row>
    <row r="282" customFormat="false" ht="3" hidden="false" customHeight="true" outlineLevel="0" collapsed="false">
      <c r="A282" s="31"/>
    </row>
    <row r="283" customFormat="false" ht="10.2" hidden="false" customHeight="false" outlineLevel="0" collapsed="false">
      <c r="A283" s="31"/>
      <c r="B283" s="32" t="s">
        <v>217</v>
      </c>
      <c r="D283" s="19" t="n">
        <v>6</v>
      </c>
      <c r="E283" s="19" t="n">
        <v>0</v>
      </c>
      <c r="F283" s="19" t="n">
        <v>4</v>
      </c>
      <c r="G283" s="19" t="n">
        <v>5</v>
      </c>
      <c r="H283" s="19" t="n">
        <v>22</v>
      </c>
      <c r="I283" s="19" t="n">
        <v>5</v>
      </c>
      <c r="J283" s="19" t="n">
        <v>11</v>
      </c>
      <c r="K283" s="19" t="n">
        <v>78</v>
      </c>
      <c r="L283" s="19" t="n">
        <v>23</v>
      </c>
      <c r="M283" s="19" t="n">
        <v>3</v>
      </c>
      <c r="N283" s="19" t="n">
        <v>1</v>
      </c>
      <c r="O283" s="19" t="n">
        <v>8</v>
      </c>
      <c r="P283" s="19" t="n">
        <v>2</v>
      </c>
      <c r="Q283" s="19" t="n">
        <v>0</v>
      </c>
      <c r="R283" s="19" t="n">
        <v>6</v>
      </c>
      <c r="S283" s="19" t="n">
        <v>62</v>
      </c>
      <c r="T283" s="19" t="n">
        <v>23</v>
      </c>
      <c r="U283" s="19" t="n">
        <v>12</v>
      </c>
      <c r="V283" s="33" t="n">
        <v>21</v>
      </c>
      <c r="X283" s="16" t="n">
        <v>292</v>
      </c>
    </row>
    <row r="284" customFormat="false" ht="10.2" hidden="false" customHeight="false" outlineLevel="0" collapsed="false">
      <c r="A284" s="31"/>
      <c r="B284" s="32" t="s">
        <v>218</v>
      </c>
      <c r="D284" s="19" t="n">
        <v>91</v>
      </c>
      <c r="E284" s="19" t="n">
        <v>136</v>
      </c>
      <c r="F284" s="19" t="n">
        <v>48</v>
      </c>
      <c r="G284" s="19" t="n">
        <v>84</v>
      </c>
      <c r="H284" s="19" t="n">
        <v>193</v>
      </c>
      <c r="I284" s="19" t="n">
        <v>252</v>
      </c>
      <c r="J284" s="19" t="n">
        <v>209</v>
      </c>
      <c r="K284" s="19" t="n">
        <v>200</v>
      </c>
      <c r="L284" s="19" t="n">
        <v>248</v>
      </c>
      <c r="M284" s="19" t="n">
        <v>223</v>
      </c>
      <c r="N284" s="19" t="n">
        <v>82</v>
      </c>
      <c r="O284" s="19" t="n">
        <v>46</v>
      </c>
      <c r="P284" s="19" t="n">
        <v>58</v>
      </c>
      <c r="Q284" s="19" t="n">
        <v>46</v>
      </c>
      <c r="R284" s="19" t="n">
        <v>128</v>
      </c>
      <c r="S284" s="19" t="n">
        <v>194</v>
      </c>
      <c r="T284" s="19" t="n">
        <v>94</v>
      </c>
      <c r="U284" s="19" t="n">
        <v>163</v>
      </c>
      <c r="V284" s="33" t="n">
        <v>60</v>
      </c>
      <c r="X284" s="16" t="n">
        <v>2555</v>
      </c>
    </row>
    <row r="285" customFormat="false" ht="10.2" hidden="false" customHeight="false" outlineLevel="0" collapsed="false">
      <c r="A285" s="31"/>
      <c r="B285" s="32" t="s">
        <v>219</v>
      </c>
      <c r="D285" s="19" t="n">
        <v>8</v>
      </c>
      <c r="E285" s="19" t="n">
        <v>4</v>
      </c>
      <c r="F285" s="19" t="n">
        <v>2</v>
      </c>
      <c r="G285" s="19" t="n">
        <v>18</v>
      </c>
      <c r="H285" s="19" t="n">
        <v>14</v>
      </c>
      <c r="I285" s="19" t="n">
        <v>3</v>
      </c>
      <c r="J285" s="19" t="n">
        <v>18</v>
      </c>
      <c r="K285" s="19" t="n">
        <v>15</v>
      </c>
      <c r="L285" s="19" t="n">
        <v>5</v>
      </c>
      <c r="M285" s="19" t="n">
        <v>21</v>
      </c>
      <c r="N285" s="19" t="n">
        <v>1</v>
      </c>
      <c r="O285" s="19" t="n">
        <v>1</v>
      </c>
      <c r="P285" s="19" t="n">
        <v>1</v>
      </c>
      <c r="Q285" s="19" t="n">
        <v>2</v>
      </c>
      <c r="R285" s="19" t="n">
        <v>4</v>
      </c>
      <c r="S285" s="19" t="n">
        <v>19</v>
      </c>
      <c r="T285" s="19" t="n">
        <v>7</v>
      </c>
      <c r="U285" s="19" t="n">
        <v>9</v>
      </c>
      <c r="V285" s="33" t="n">
        <v>12</v>
      </c>
      <c r="X285" s="16" t="n">
        <v>164</v>
      </c>
    </row>
    <row r="286" customFormat="false" ht="10.2" hidden="false" customHeight="false" outlineLevel="0" collapsed="false">
      <c r="A286" s="31"/>
      <c r="B286" s="32" t="s">
        <v>220</v>
      </c>
      <c r="D286" s="19" t="n">
        <v>1</v>
      </c>
      <c r="E286" s="19" t="n">
        <v>5</v>
      </c>
      <c r="F286" s="19" t="n">
        <v>2</v>
      </c>
      <c r="G286" s="19" t="n">
        <v>6</v>
      </c>
      <c r="H286" s="19" t="n">
        <v>12</v>
      </c>
      <c r="I286" s="19" t="n">
        <v>8</v>
      </c>
      <c r="J286" s="19" t="n">
        <v>9</v>
      </c>
      <c r="K286" s="19" t="n">
        <v>9</v>
      </c>
      <c r="L286" s="19" t="n">
        <v>7</v>
      </c>
      <c r="M286" s="19" t="n">
        <v>4</v>
      </c>
      <c r="N286" s="19" t="n">
        <v>6</v>
      </c>
      <c r="O286" s="19" t="n">
        <v>1</v>
      </c>
      <c r="P286" s="19" t="n">
        <v>2</v>
      </c>
      <c r="Q286" s="19" t="n">
        <v>2</v>
      </c>
      <c r="R286" s="19" t="n">
        <v>12</v>
      </c>
      <c r="S286" s="19" t="n">
        <v>3</v>
      </c>
      <c r="T286" s="19" t="n">
        <v>9</v>
      </c>
      <c r="U286" s="19" t="n">
        <v>9</v>
      </c>
      <c r="V286" s="33" t="n">
        <v>9</v>
      </c>
      <c r="X286" s="16" t="n">
        <v>116</v>
      </c>
    </row>
    <row r="287" customFormat="false" ht="10.2" hidden="false" customHeight="false" outlineLevel="0" collapsed="false">
      <c r="A287" s="31"/>
      <c r="B287" s="40" t="s">
        <v>228</v>
      </c>
      <c r="D287" s="25" t="n">
        <v>106</v>
      </c>
      <c r="E287" s="25" t="n">
        <v>145</v>
      </c>
      <c r="F287" s="25" t="n">
        <v>56</v>
      </c>
      <c r="G287" s="25" t="n">
        <v>113</v>
      </c>
      <c r="H287" s="25" t="n">
        <v>241</v>
      </c>
      <c r="I287" s="25" t="n">
        <v>268</v>
      </c>
      <c r="J287" s="25" t="n">
        <v>247</v>
      </c>
      <c r="K287" s="25" t="n">
        <v>302</v>
      </c>
      <c r="L287" s="25" t="n">
        <v>283</v>
      </c>
      <c r="M287" s="25" t="n">
        <v>251</v>
      </c>
      <c r="N287" s="25" t="n">
        <v>90</v>
      </c>
      <c r="O287" s="25" t="n">
        <v>56</v>
      </c>
      <c r="P287" s="25" t="n">
        <v>63</v>
      </c>
      <c r="Q287" s="25" t="n">
        <v>50</v>
      </c>
      <c r="R287" s="25" t="n">
        <v>150</v>
      </c>
      <c r="S287" s="25" t="n">
        <v>278</v>
      </c>
      <c r="T287" s="25" t="n">
        <v>133</v>
      </c>
      <c r="U287" s="25" t="n">
        <v>193</v>
      </c>
      <c r="V287" s="15" t="n">
        <v>102</v>
      </c>
      <c r="X287" s="15" t="n">
        <v>3127</v>
      </c>
    </row>
    <row r="288" customFormat="false" ht="3" hidden="false" customHeight="true" outlineLevel="0" collapsed="false">
      <c r="A288" s="31"/>
    </row>
    <row r="289" customFormat="false" ht="10.2" hidden="false" customHeight="false" outlineLevel="0" collapsed="false">
      <c r="A289" s="31"/>
      <c r="B289" s="34" t="s">
        <v>244</v>
      </c>
      <c r="D289" s="25" t="n">
        <v>4289</v>
      </c>
      <c r="E289" s="25" t="n">
        <v>3754</v>
      </c>
      <c r="F289" s="25" t="n">
        <v>2122</v>
      </c>
      <c r="G289" s="25" t="n">
        <v>2825</v>
      </c>
      <c r="H289" s="25" t="n">
        <v>7055</v>
      </c>
      <c r="I289" s="25" t="n">
        <v>5441</v>
      </c>
      <c r="J289" s="25" t="n">
        <v>5367</v>
      </c>
      <c r="K289" s="25" t="n">
        <v>4856</v>
      </c>
      <c r="L289" s="25" t="n">
        <v>6377</v>
      </c>
      <c r="M289" s="25" t="n">
        <v>6503</v>
      </c>
      <c r="N289" s="25" t="n">
        <v>1500</v>
      </c>
      <c r="O289" s="25" t="n">
        <v>1404</v>
      </c>
      <c r="P289" s="25" t="n">
        <v>2534</v>
      </c>
      <c r="Q289" s="25" t="n">
        <v>2425</v>
      </c>
      <c r="R289" s="25" t="n">
        <v>2468</v>
      </c>
      <c r="S289" s="25" t="n">
        <v>7735</v>
      </c>
      <c r="T289" s="25" t="n">
        <v>4630</v>
      </c>
      <c r="U289" s="25" t="n">
        <v>6280</v>
      </c>
      <c r="V289" s="15" t="n">
        <v>4340</v>
      </c>
      <c r="X289" s="15" t="n">
        <v>81905</v>
      </c>
    </row>
    <row r="291" customFormat="false" ht="19.2" hidden="false" customHeight="false" outlineLevel="0" collapsed="false">
      <c r="B291" s="15" t="s">
        <v>233</v>
      </c>
      <c r="D291" s="17" t="s">
        <v>73</v>
      </c>
      <c r="E291" s="17" t="s">
        <v>74</v>
      </c>
      <c r="F291" s="17" t="s">
        <v>75</v>
      </c>
      <c r="G291" s="17" t="s">
        <v>76</v>
      </c>
      <c r="H291" s="17" t="s">
        <v>77</v>
      </c>
      <c r="I291" s="17" t="s">
        <v>78</v>
      </c>
      <c r="J291" s="17" t="s">
        <v>79</v>
      </c>
      <c r="K291" s="17" t="s">
        <v>80</v>
      </c>
      <c r="L291" s="17" t="s">
        <v>81</v>
      </c>
      <c r="M291" s="17" t="s">
        <v>82</v>
      </c>
      <c r="N291" s="17" t="s">
        <v>83</v>
      </c>
      <c r="O291" s="17" t="s">
        <v>84</v>
      </c>
      <c r="P291" s="17" t="s">
        <v>85</v>
      </c>
      <c r="Q291" s="17" t="s">
        <v>86</v>
      </c>
      <c r="R291" s="17" t="s">
        <v>87</v>
      </c>
      <c r="S291" s="17" t="s">
        <v>138</v>
      </c>
      <c r="T291" s="17" t="s">
        <v>139</v>
      </c>
      <c r="U291" s="17" t="s">
        <v>140</v>
      </c>
      <c r="V291" s="18" t="s">
        <v>91</v>
      </c>
      <c r="X291" s="18" t="s">
        <v>141</v>
      </c>
    </row>
    <row r="292" customFormat="false" ht="3" hidden="false" customHeight="true" outlineLevel="0" collapsed="false"/>
    <row r="293" customFormat="false" ht="10.2" hidden="false" customHeight="true" outlineLevel="0" collapsed="false">
      <c r="A293" s="31" t="s">
        <v>125</v>
      </c>
      <c r="B293" s="32" t="s">
        <v>203</v>
      </c>
      <c r="D293" s="19" t="n">
        <v>104</v>
      </c>
      <c r="E293" s="19" t="n">
        <v>154</v>
      </c>
      <c r="F293" s="19" t="n">
        <v>128</v>
      </c>
      <c r="G293" s="19" t="n">
        <v>163</v>
      </c>
      <c r="H293" s="19" t="n">
        <v>506</v>
      </c>
      <c r="I293" s="19" t="n">
        <v>246</v>
      </c>
      <c r="J293" s="19" t="n">
        <v>163</v>
      </c>
      <c r="K293" s="19" t="n">
        <v>279</v>
      </c>
      <c r="L293" s="19" t="n">
        <v>397</v>
      </c>
      <c r="M293" s="19" t="n">
        <v>384</v>
      </c>
      <c r="N293" s="19" t="n">
        <v>77</v>
      </c>
      <c r="O293" s="19" t="n">
        <v>92</v>
      </c>
      <c r="P293" s="19" t="n">
        <v>194</v>
      </c>
      <c r="Q293" s="19" t="n">
        <v>105</v>
      </c>
      <c r="R293" s="19" t="n">
        <v>144</v>
      </c>
      <c r="S293" s="19" t="n">
        <v>380</v>
      </c>
      <c r="T293" s="19" t="n">
        <v>104</v>
      </c>
      <c r="U293" s="19" t="n">
        <v>275</v>
      </c>
      <c r="V293" s="33" t="n">
        <v>221</v>
      </c>
      <c r="X293" s="16" t="n">
        <v>4116</v>
      </c>
    </row>
    <row r="294" customFormat="false" ht="10.2" hidden="false" customHeight="false" outlineLevel="0" collapsed="false">
      <c r="A294" s="31"/>
      <c r="B294" s="32" t="s">
        <v>204</v>
      </c>
      <c r="D294" s="19" t="n">
        <v>10</v>
      </c>
      <c r="E294" s="19" t="n">
        <v>36</v>
      </c>
      <c r="F294" s="19" t="n">
        <v>13</v>
      </c>
      <c r="G294" s="19" t="n">
        <v>11</v>
      </c>
      <c r="H294" s="19" t="n">
        <v>96</v>
      </c>
      <c r="I294" s="19" t="n">
        <v>109</v>
      </c>
      <c r="J294" s="19" t="n">
        <v>38</v>
      </c>
      <c r="K294" s="19" t="n">
        <v>20</v>
      </c>
      <c r="L294" s="19" t="n">
        <v>26</v>
      </c>
      <c r="M294" s="19" t="n">
        <v>25</v>
      </c>
      <c r="N294" s="19" t="n">
        <v>11</v>
      </c>
      <c r="O294" s="19" t="n">
        <v>6</v>
      </c>
      <c r="P294" s="19" t="n">
        <v>37</v>
      </c>
      <c r="Q294" s="19" t="n">
        <v>28</v>
      </c>
      <c r="R294" s="19" t="n">
        <v>51</v>
      </c>
      <c r="S294" s="19" t="n">
        <v>80</v>
      </c>
      <c r="T294" s="19" t="n">
        <v>19</v>
      </c>
      <c r="U294" s="19" t="n">
        <v>68</v>
      </c>
      <c r="V294" s="33" t="n">
        <v>27</v>
      </c>
      <c r="X294" s="16" t="n">
        <v>711</v>
      </c>
    </row>
    <row r="295" customFormat="false" ht="10.2" hidden="false" customHeight="false" outlineLevel="0" collapsed="false">
      <c r="A295" s="31"/>
      <c r="B295" s="32" t="s">
        <v>205</v>
      </c>
      <c r="D295" s="19" t="n">
        <v>4</v>
      </c>
      <c r="E295" s="19" t="n">
        <v>31</v>
      </c>
      <c r="F295" s="19" t="n">
        <v>29</v>
      </c>
      <c r="G295" s="19" t="n">
        <v>78</v>
      </c>
      <c r="H295" s="19" t="n">
        <v>227</v>
      </c>
      <c r="I295" s="19" t="n">
        <v>46</v>
      </c>
      <c r="J295" s="19" t="n">
        <v>48</v>
      </c>
      <c r="K295" s="19" t="n">
        <v>67</v>
      </c>
      <c r="L295" s="19" t="n">
        <v>95</v>
      </c>
      <c r="M295" s="19" t="n">
        <v>254</v>
      </c>
      <c r="N295" s="19" t="n">
        <v>57</v>
      </c>
      <c r="O295" s="19" t="n">
        <v>16</v>
      </c>
      <c r="P295" s="19" t="n">
        <v>39</v>
      </c>
      <c r="Q295" s="19" t="n">
        <v>16</v>
      </c>
      <c r="R295" s="19" t="n">
        <v>96</v>
      </c>
      <c r="S295" s="19" t="n">
        <v>102</v>
      </c>
      <c r="T295" s="19" t="n">
        <v>73</v>
      </c>
      <c r="U295" s="19" t="n">
        <v>97</v>
      </c>
      <c r="V295" s="33" t="n">
        <v>73</v>
      </c>
      <c r="X295" s="16" t="n">
        <v>1448</v>
      </c>
    </row>
    <row r="296" customFormat="false" ht="10.2" hidden="false" customHeight="false" outlineLevel="0" collapsed="false">
      <c r="A296" s="31"/>
      <c r="B296" s="32" t="s">
        <v>206</v>
      </c>
      <c r="D296" s="19" t="n">
        <v>29</v>
      </c>
      <c r="E296" s="19" t="n">
        <v>26</v>
      </c>
      <c r="F296" s="19" t="n">
        <v>27</v>
      </c>
      <c r="G296" s="19" t="n">
        <v>18</v>
      </c>
      <c r="H296" s="19" t="n">
        <v>74</v>
      </c>
      <c r="I296" s="19" t="n">
        <v>20</v>
      </c>
      <c r="J296" s="19" t="n">
        <v>12</v>
      </c>
      <c r="K296" s="19" t="n">
        <v>19</v>
      </c>
      <c r="L296" s="19" t="n">
        <v>26</v>
      </c>
      <c r="M296" s="19" t="n">
        <v>46</v>
      </c>
      <c r="N296" s="19" t="n">
        <v>11</v>
      </c>
      <c r="O296" s="19" t="n">
        <v>1</v>
      </c>
      <c r="P296" s="19" t="n">
        <v>9</v>
      </c>
      <c r="Q296" s="19" t="n">
        <v>18</v>
      </c>
      <c r="R296" s="19" t="n">
        <v>7</v>
      </c>
      <c r="S296" s="19" t="n">
        <v>66</v>
      </c>
      <c r="T296" s="19" t="n">
        <v>35</v>
      </c>
      <c r="U296" s="19" t="n">
        <v>113</v>
      </c>
      <c r="V296" s="33" t="n">
        <v>37</v>
      </c>
      <c r="X296" s="16" t="n">
        <v>594</v>
      </c>
    </row>
    <row r="297" customFormat="false" ht="10.2" hidden="false" customHeight="false" outlineLevel="0" collapsed="false">
      <c r="A297" s="31"/>
      <c r="B297" s="32" t="s">
        <v>207</v>
      </c>
      <c r="D297" s="19" t="n">
        <v>6</v>
      </c>
      <c r="E297" s="19" t="n">
        <v>41</v>
      </c>
      <c r="F297" s="19" t="n">
        <v>18</v>
      </c>
      <c r="G297" s="19" t="n">
        <v>18</v>
      </c>
      <c r="H297" s="19" t="n">
        <v>90</v>
      </c>
      <c r="I297" s="19" t="n">
        <v>59</v>
      </c>
      <c r="J297" s="19" t="n">
        <v>56</v>
      </c>
      <c r="K297" s="19" t="n">
        <v>46</v>
      </c>
      <c r="L297" s="19" t="n">
        <v>70</v>
      </c>
      <c r="M297" s="19" t="n">
        <v>120</v>
      </c>
      <c r="N297" s="19" t="n">
        <v>5</v>
      </c>
      <c r="O297" s="19" t="n">
        <v>12</v>
      </c>
      <c r="P297" s="19" t="n">
        <v>50</v>
      </c>
      <c r="Q297" s="19" t="n">
        <v>14</v>
      </c>
      <c r="R297" s="19" t="n">
        <v>58</v>
      </c>
      <c r="S297" s="19" t="n">
        <v>99</v>
      </c>
      <c r="T297" s="19" t="n">
        <v>109</v>
      </c>
      <c r="U297" s="19" t="n">
        <v>132</v>
      </c>
      <c r="V297" s="33" t="n">
        <v>42</v>
      </c>
      <c r="X297" s="16" t="n">
        <v>1045</v>
      </c>
    </row>
    <row r="298" customFormat="false" ht="10.2" hidden="false" customHeight="false" outlineLevel="0" collapsed="false">
      <c r="A298" s="31"/>
      <c r="B298" s="32" t="s">
        <v>208</v>
      </c>
      <c r="D298" s="19" t="n">
        <v>4</v>
      </c>
      <c r="E298" s="19" t="n">
        <v>2</v>
      </c>
      <c r="F298" s="19" t="n">
        <v>29</v>
      </c>
      <c r="G298" s="19" t="n">
        <v>6</v>
      </c>
      <c r="H298" s="19" t="n">
        <v>49</v>
      </c>
      <c r="I298" s="19" t="n">
        <v>27</v>
      </c>
      <c r="J298" s="19" t="n">
        <v>34</v>
      </c>
      <c r="K298" s="19" t="n">
        <v>40</v>
      </c>
      <c r="L298" s="19" t="n">
        <v>40</v>
      </c>
      <c r="M298" s="19" t="n">
        <v>155</v>
      </c>
      <c r="N298" s="19" t="n">
        <v>7</v>
      </c>
      <c r="O298" s="19" t="n">
        <v>0</v>
      </c>
      <c r="P298" s="19" t="n">
        <v>12</v>
      </c>
      <c r="Q298" s="19" t="n">
        <v>11</v>
      </c>
      <c r="R298" s="19" t="n">
        <v>17</v>
      </c>
      <c r="S298" s="19" t="n">
        <v>0</v>
      </c>
      <c r="T298" s="19" t="n">
        <v>12</v>
      </c>
      <c r="U298" s="19" t="n">
        <v>17</v>
      </c>
      <c r="V298" s="33" t="n">
        <v>2</v>
      </c>
      <c r="X298" s="16" t="n">
        <v>464</v>
      </c>
    </row>
    <row r="299" customFormat="false" ht="10.2" hidden="false" customHeight="false" outlineLevel="0" collapsed="false">
      <c r="A299" s="31"/>
      <c r="B299" s="32" t="s">
        <v>209</v>
      </c>
      <c r="D299" s="19" t="n">
        <v>0</v>
      </c>
      <c r="E299" s="19" t="n">
        <v>0</v>
      </c>
      <c r="F299" s="19" t="n">
        <v>1</v>
      </c>
      <c r="G299" s="19" t="n">
        <v>1</v>
      </c>
      <c r="H299" s="19" t="n">
        <v>0</v>
      </c>
      <c r="I299" s="19" t="n">
        <v>0</v>
      </c>
      <c r="J299" s="19" t="n">
        <v>1</v>
      </c>
      <c r="K299" s="19" t="n">
        <v>0</v>
      </c>
      <c r="L299" s="19" t="n">
        <v>4</v>
      </c>
      <c r="M299" s="19" t="n">
        <v>4</v>
      </c>
      <c r="N299" s="19" t="n">
        <v>0</v>
      </c>
      <c r="O299" s="19" t="n">
        <v>0</v>
      </c>
      <c r="P299" s="19" t="n">
        <v>0</v>
      </c>
      <c r="Q299" s="19" t="n">
        <v>0</v>
      </c>
      <c r="R299" s="19" t="n">
        <v>0</v>
      </c>
      <c r="S299" s="19" t="n">
        <v>1</v>
      </c>
      <c r="T299" s="19" t="n">
        <v>0</v>
      </c>
      <c r="U299" s="19" t="n">
        <v>0</v>
      </c>
      <c r="V299" s="33" t="n">
        <v>0</v>
      </c>
      <c r="X299" s="16" t="n">
        <v>12</v>
      </c>
    </row>
    <row r="300" customFormat="false" ht="10.2" hidden="false" customHeight="false" outlineLevel="0" collapsed="false">
      <c r="A300" s="31"/>
      <c r="B300" s="32" t="s">
        <v>210</v>
      </c>
      <c r="D300" s="19" t="n">
        <v>119</v>
      </c>
      <c r="E300" s="19" t="n">
        <v>5</v>
      </c>
      <c r="F300" s="19" t="n">
        <v>70</v>
      </c>
      <c r="G300" s="19" t="n">
        <v>41</v>
      </c>
      <c r="H300" s="19" t="n">
        <v>92</v>
      </c>
      <c r="I300" s="19" t="n">
        <v>73</v>
      </c>
      <c r="J300" s="19" t="n">
        <v>39</v>
      </c>
      <c r="K300" s="19" t="n">
        <v>40</v>
      </c>
      <c r="L300" s="19" t="n">
        <v>105</v>
      </c>
      <c r="M300" s="19" t="n">
        <v>23</v>
      </c>
      <c r="N300" s="19" t="n">
        <v>53</v>
      </c>
      <c r="O300" s="19" t="n">
        <v>42</v>
      </c>
      <c r="P300" s="19" t="n">
        <v>21</v>
      </c>
      <c r="Q300" s="19" t="n">
        <v>15</v>
      </c>
      <c r="R300" s="19" t="n">
        <v>136</v>
      </c>
      <c r="S300" s="19" t="n">
        <v>29</v>
      </c>
      <c r="T300" s="19" t="n">
        <v>309</v>
      </c>
      <c r="U300" s="19" t="n">
        <v>131</v>
      </c>
      <c r="V300" s="33" t="n">
        <v>29</v>
      </c>
      <c r="X300" s="16" t="n">
        <v>1372</v>
      </c>
    </row>
    <row r="301" customFormat="false" ht="10.2" hidden="false" customHeight="false" outlineLevel="0" collapsed="false">
      <c r="A301" s="31"/>
      <c r="B301" s="40" t="s">
        <v>226</v>
      </c>
      <c r="D301" s="25" t="n">
        <v>276</v>
      </c>
      <c r="E301" s="25" t="n">
        <v>295</v>
      </c>
      <c r="F301" s="25" t="n">
        <v>315</v>
      </c>
      <c r="G301" s="25" t="n">
        <v>336</v>
      </c>
      <c r="H301" s="25" t="n">
        <v>1134</v>
      </c>
      <c r="I301" s="25" t="n">
        <v>580</v>
      </c>
      <c r="J301" s="25" t="n">
        <v>391</v>
      </c>
      <c r="K301" s="25" t="n">
        <v>511</v>
      </c>
      <c r="L301" s="25" t="n">
        <v>763</v>
      </c>
      <c r="M301" s="25" t="n">
        <v>1011</v>
      </c>
      <c r="N301" s="25" t="n">
        <v>221</v>
      </c>
      <c r="O301" s="25" t="n">
        <v>169</v>
      </c>
      <c r="P301" s="25" t="n">
        <v>362</v>
      </c>
      <c r="Q301" s="25" t="n">
        <v>207</v>
      </c>
      <c r="R301" s="25" t="n">
        <v>509</v>
      </c>
      <c r="S301" s="25" t="n">
        <v>757</v>
      </c>
      <c r="T301" s="25" t="n">
        <v>661</v>
      </c>
      <c r="U301" s="25" t="n">
        <v>833</v>
      </c>
      <c r="V301" s="15" t="n">
        <v>431</v>
      </c>
      <c r="X301" s="15" t="n">
        <v>9762</v>
      </c>
    </row>
    <row r="302" customFormat="false" ht="3" hidden="false" customHeight="true" outlineLevel="0" collapsed="false">
      <c r="A302" s="31"/>
    </row>
    <row r="303" customFormat="false" ht="10.2" hidden="false" customHeight="false" outlineLevel="0" collapsed="false">
      <c r="A303" s="31"/>
      <c r="B303" s="32" t="s">
        <v>212</v>
      </c>
      <c r="D303" s="19" t="n">
        <v>663</v>
      </c>
      <c r="E303" s="19" t="n">
        <v>1033</v>
      </c>
      <c r="F303" s="19" t="n">
        <v>595</v>
      </c>
      <c r="G303" s="19" t="n">
        <v>1520</v>
      </c>
      <c r="H303" s="19" t="n">
        <v>3126</v>
      </c>
      <c r="I303" s="19" t="n">
        <v>1476</v>
      </c>
      <c r="J303" s="19" t="n">
        <v>2284</v>
      </c>
      <c r="K303" s="19" t="n">
        <v>3647</v>
      </c>
      <c r="L303" s="19" t="n">
        <v>1609</v>
      </c>
      <c r="M303" s="19" t="n">
        <v>1292</v>
      </c>
      <c r="N303" s="19" t="n">
        <v>187</v>
      </c>
      <c r="O303" s="19" t="n">
        <v>338</v>
      </c>
      <c r="P303" s="19" t="n">
        <v>592</v>
      </c>
      <c r="Q303" s="19" t="n">
        <v>929</v>
      </c>
      <c r="R303" s="19" t="n">
        <v>884</v>
      </c>
      <c r="S303" s="19" t="n">
        <v>2993</v>
      </c>
      <c r="T303" s="19" t="n">
        <v>2588</v>
      </c>
      <c r="U303" s="19" t="n">
        <v>2982</v>
      </c>
      <c r="V303" s="33" t="n">
        <v>3174</v>
      </c>
      <c r="X303" s="16" t="n">
        <v>31912</v>
      </c>
    </row>
    <row r="304" customFormat="false" ht="10.2" hidden="false" customHeight="false" outlineLevel="0" collapsed="false">
      <c r="A304" s="31"/>
      <c r="B304" s="32" t="s">
        <v>213</v>
      </c>
      <c r="D304" s="19" t="n">
        <v>41</v>
      </c>
      <c r="E304" s="19" t="n">
        <v>108</v>
      </c>
      <c r="F304" s="19" t="n">
        <v>121</v>
      </c>
      <c r="G304" s="19" t="n">
        <v>93</v>
      </c>
      <c r="H304" s="19" t="n">
        <v>215</v>
      </c>
      <c r="I304" s="19" t="n">
        <v>77</v>
      </c>
      <c r="J304" s="19" t="n">
        <v>132</v>
      </c>
      <c r="K304" s="19" t="n">
        <v>150</v>
      </c>
      <c r="L304" s="19" t="n">
        <v>179</v>
      </c>
      <c r="M304" s="19" t="n">
        <v>143</v>
      </c>
      <c r="N304" s="19" t="n">
        <v>33</v>
      </c>
      <c r="O304" s="19" t="n">
        <v>22</v>
      </c>
      <c r="P304" s="19" t="n">
        <v>107</v>
      </c>
      <c r="Q304" s="19" t="n">
        <v>66</v>
      </c>
      <c r="R304" s="19" t="n">
        <v>149</v>
      </c>
      <c r="S304" s="19" t="n">
        <v>236</v>
      </c>
      <c r="T304" s="19" t="n">
        <v>216</v>
      </c>
      <c r="U304" s="19" t="n">
        <v>249</v>
      </c>
      <c r="V304" s="33" t="n">
        <v>192</v>
      </c>
      <c r="X304" s="16" t="n">
        <v>2529</v>
      </c>
    </row>
    <row r="305" customFormat="false" ht="10.2" hidden="false" customHeight="false" outlineLevel="0" collapsed="false">
      <c r="A305" s="31"/>
      <c r="B305" s="32" t="s">
        <v>214</v>
      </c>
      <c r="D305" s="19" t="n">
        <v>2</v>
      </c>
      <c r="E305" s="19" t="n">
        <v>0</v>
      </c>
      <c r="F305" s="19" t="n">
        <v>0</v>
      </c>
      <c r="G305" s="19" t="n">
        <v>9</v>
      </c>
      <c r="H305" s="19" t="n">
        <v>3</v>
      </c>
      <c r="I305" s="19" t="n">
        <v>1</v>
      </c>
      <c r="J305" s="19" t="n">
        <v>5</v>
      </c>
      <c r="K305" s="19" t="n">
        <v>7</v>
      </c>
      <c r="L305" s="19" t="n">
        <v>1</v>
      </c>
      <c r="M305" s="19" t="n">
        <v>0</v>
      </c>
      <c r="N305" s="19" t="n">
        <v>0</v>
      </c>
      <c r="O305" s="19" t="n">
        <v>2</v>
      </c>
      <c r="P305" s="19" t="n">
        <v>2</v>
      </c>
      <c r="Q305" s="19" t="n">
        <v>2</v>
      </c>
      <c r="R305" s="19" t="n">
        <v>1</v>
      </c>
      <c r="S305" s="19" t="n">
        <v>1</v>
      </c>
      <c r="T305" s="19" t="n">
        <v>0</v>
      </c>
      <c r="U305" s="19" t="n">
        <v>0</v>
      </c>
      <c r="V305" s="33" t="n">
        <v>2</v>
      </c>
      <c r="X305" s="16" t="n">
        <v>38</v>
      </c>
    </row>
    <row r="306" customFormat="false" ht="10.2" hidden="false" customHeight="false" outlineLevel="0" collapsed="false">
      <c r="A306" s="31"/>
      <c r="B306" s="32" t="s">
        <v>215</v>
      </c>
      <c r="D306" s="19" t="n">
        <v>75</v>
      </c>
      <c r="E306" s="19" t="n">
        <v>36</v>
      </c>
      <c r="F306" s="19" t="n">
        <v>15</v>
      </c>
      <c r="G306" s="19" t="n">
        <v>115</v>
      </c>
      <c r="H306" s="19" t="n">
        <v>80</v>
      </c>
      <c r="I306" s="19" t="n">
        <v>94</v>
      </c>
      <c r="J306" s="19" t="n">
        <v>159</v>
      </c>
      <c r="K306" s="19" t="n">
        <v>420</v>
      </c>
      <c r="L306" s="19" t="n">
        <v>116</v>
      </c>
      <c r="M306" s="19" t="n">
        <v>50</v>
      </c>
      <c r="N306" s="19" t="n">
        <v>6</v>
      </c>
      <c r="O306" s="19" t="n">
        <v>22</v>
      </c>
      <c r="P306" s="19" t="n">
        <v>62</v>
      </c>
      <c r="Q306" s="19" t="n">
        <v>143</v>
      </c>
      <c r="R306" s="19" t="n">
        <v>88</v>
      </c>
      <c r="S306" s="19" t="n">
        <v>267</v>
      </c>
      <c r="T306" s="19" t="n">
        <v>34</v>
      </c>
      <c r="U306" s="19" t="n">
        <v>182</v>
      </c>
      <c r="V306" s="33" t="n">
        <v>74</v>
      </c>
      <c r="X306" s="16" t="n">
        <v>2038</v>
      </c>
    </row>
    <row r="307" customFormat="false" ht="10.2" hidden="false" customHeight="false" outlineLevel="0" collapsed="false">
      <c r="A307" s="31"/>
      <c r="B307" s="40" t="s">
        <v>227</v>
      </c>
      <c r="D307" s="25" t="n">
        <v>781</v>
      </c>
      <c r="E307" s="25" t="n">
        <v>1177</v>
      </c>
      <c r="F307" s="25" t="n">
        <v>731</v>
      </c>
      <c r="G307" s="25" t="n">
        <v>1737</v>
      </c>
      <c r="H307" s="25" t="n">
        <v>3424</v>
      </c>
      <c r="I307" s="25" t="n">
        <v>1648</v>
      </c>
      <c r="J307" s="25" t="n">
        <v>2580</v>
      </c>
      <c r="K307" s="25" t="n">
        <v>4224</v>
      </c>
      <c r="L307" s="25" t="n">
        <v>1905</v>
      </c>
      <c r="M307" s="25" t="n">
        <v>1485</v>
      </c>
      <c r="N307" s="25" t="n">
        <v>226</v>
      </c>
      <c r="O307" s="25" t="n">
        <v>384</v>
      </c>
      <c r="P307" s="25" t="n">
        <v>763</v>
      </c>
      <c r="Q307" s="25" t="n">
        <v>1140</v>
      </c>
      <c r="R307" s="25" t="n">
        <v>1122</v>
      </c>
      <c r="S307" s="25" t="n">
        <v>3497</v>
      </c>
      <c r="T307" s="25" t="n">
        <v>2838</v>
      </c>
      <c r="U307" s="25" t="n">
        <v>3413</v>
      </c>
      <c r="V307" s="15" t="n">
        <v>3442</v>
      </c>
      <c r="X307" s="15" t="n">
        <v>36517</v>
      </c>
    </row>
    <row r="308" customFormat="false" ht="3" hidden="false" customHeight="true" outlineLevel="0" collapsed="false">
      <c r="A308" s="31"/>
    </row>
    <row r="309" customFormat="false" ht="10.2" hidden="false" customHeight="false" outlineLevel="0" collapsed="false">
      <c r="A309" s="31"/>
      <c r="B309" s="32" t="s">
        <v>217</v>
      </c>
      <c r="D309" s="19" t="n">
        <v>4</v>
      </c>
      <c r="E309" s="19" t="n">
        <v>3</v>
      </c>
      <c r="F309" s="19" t="n">
        <v>2</v>
      </c>
      <c r="G309" s="19" t="n">
        <v>11</v>
      </c>
      <c r="H309" s="19" t="n">
        <v>10</v>
      </c>
      <c r="I309" s="19" t="n">
        <v>3</v>
      </c>
      <c r="J309" s="19" t="n">
        <v>3</v>
      </c>
      <c r="K309" s="19" t="n">
        <v>50</v>
      </c>
      <c r="L309" s="19" t="n">
        <v>33</v>
      </c>
      <c r="M309" s="19" t="n">
        <v>2</v>
      </c>
      <c r="N309" s="19" t="n">
        <v>1</v>
      </c>
      <c r="O309" s="19" t="n">
        <v>2</v>
      </c>
      <c r="P309" s="19" t="n">
        <v>1</v>
      </c>
      <c r="Q309" s="19" t="n">
        <v>0</v>
      </c>
      <c r="R309" s="19" t="n">
        <v>5</v>
      </c>
      <c r="S309" s="19" t="n">
        <v>62</v>
      </c>
      <c r="T309" s="19" t="n">
        <v>17</v>
      </c>
      <c r="U309" s="19" t="n">
        <v>26</v>
      </c>
      <c r="V309" s="33" t="n">
        <v>96</v>
      </c>
      <c r="X309" s="16" t="n">
        <v>331</v>
      </c>
    </row>
    <row r="310" customFormat="false" ht="10.2" hidden="false" customHeight="false" outlineLevel="0" collapsed="false">
      <c r="A310" s="31"/>
      <c r="B310" s="32" t="s">
        <v>218</v>
      </c>
      <c r="D310" s="19" t="n">
        <v>130</v>
      </c>
      <c r="E310" s="19" t="n">
        <v>129</v>
      </c>
      <c r="F310" s="19" t="n">
        <v>228</v>
      </c>
      <c r="G310" s="19" t="n">
        <v>636</v>
      </c>
      <c r="H310" s="19" t="n">
        <v>684</v>
      </c>
      <c r="I310" s="19" t="n">
        <v>396</v>
      </c>
      <c r="J310" s="19" t="n">
        <v>349</v>
      </c>
      <c r="K310" s="19" t="n">
        <v>705</v>
      </c>
      <c r="L310" s="19" t="n">
        <v>478</v>
      </c>
      <c r="M310" s="19" t="n">
        <v>371</v>
      </c>
      <c r="N310" s="19" t="n">
        <v>72</v>
      </c>
      <c r="O310" s="19" t="n">
        <v>110</v>
      </c>
      <c r="P310" s="19" t="n">
        <v>244</v>
      </c>
      <c r="Q310" s="19" t="n">
        <v>158</v>
      </c>
      <c r="R310" s="19" t="n">
        <v>500</v>
      </c>
      <c r="S310" s="19" t="n">
        <v>701</v>
      </c>
      <c r="T310" s="19" t="n">
        <v>522</v>
      </c>
      <c r="U310" s="19" t="n">
        <v>563</v>
      </c>
      <c r="V310" s="33" t="n">
        <v>434</v>
      </c>
      <c r="X310" s="16" t="n">
        <v>7410</v>
      </c>
    </row>
    <row r="311" customFormat="false" ht="10.2" hidden="false" customHeight="false" outlineLevel="0" collapsed="false">
      <c r="A311" s="31"/>
      <c r="B311" s="32" t="s">
        <v>219</v>
      </c>
      <c r="D311" s="19" t="n">
        <v>0</v>
      </c>
      <c r="E311" s="19" t="n">
        <v>6</v>
      </c>
      <c r="F311" s="19" t="n">
        <v>4</v>
      </c>
      <c r="G311" s="19" t="n">
        <v>5</v>
      </c>
      <c r="H311" s="19" t="n">
        <v>17</v>
      </c>
      <c r="I311" s="19" t="n">
        <v>4</v>
      </c>
      <c r="J311" s="19" t="n">
        <v>3</v>
      </c>
      <c r="K311" s="19" t="n">
        <v>2</v>
      </c>
      <c r="L311" s="19" t="n">
        <v>0</v>
      </c>
      <c r="M311" s="19" t="n">
        <v>13</v>
      </c>
      <c r="N311" s="19" t="n">
        <v>5</v>
      </c>
      <c r="O311" s="19" t="n">
        <v>2</v>
      </c>
      <c r="P311" s="19" t="n">
        <v>2</v>
      </c>
      <c r="Q311" s="19" t="n">
        <v>3</v>
      </c>
      <c r="R311" s="19" t="n">
        <v>0</v>
      </c>
      <c r="S311" s="19" t="n">
        <v>15</v>
      </c>
      <c r="T311" s="19" t="n">
        <v>4</v>
      </c>
      <c r="U311" s="19" t="n">
        <v>11</v>
      </c>
      <c r="V311" s="33" t="n">
        <v>4</v>
      </c>
      <c r="X311" s="16" t="n">
        <v>100</v>
      </c>
    </row>
    <row r="312" customFormat="false" ht="10.2" hidden="false" customHeight="false" outlineLevel="0" collapsed="false">
      <c r="A312" s="31"/>
      <c r="B312" s="32" t="s">
        <v>220</v>
      </c>
      <c r="D312" s="19" t="n">
        <v>3</v>
      </c>
      <c r="E312" s="19" t="n">
        <v>1</v>
      </c>
      <c r="F312" s="19" t="n">
        <v>3</v>
      </c>
      <c r="G312" s="19" t="n">
        <v>13</v>
      </c>
      <c r="H312" s="19" t="n">
        <v>15</v>
      </c>
      <c r="I312" s="19" t="n">
        <v>8</v>
      </c>
      <c r="J312" s="19" t="n">
        <v>10</v>
      </c>
      <c r="K312" s="19" t="n">
        <v>6</v>
      </c>
      <c r="L312" s="19" t="n">
        <v>12</v>
      </c>
      <c r="M312" s="19" t="n">
        <v>22</v>
      </c>
      <c r="N312" s="19" t="n">
        <v>3</v>
      </c>
      <c r="O312" s="19" t="n">
        <v>4</v>
      </c>
      <c r="P312" s="19" t="n">
        <v>15</v>
      </c>
      <c r="Q312" s="19" t="n">
        <v>4</v>
      </c>
      <c r="R312" s="19" t="n">
        <v>19</v>
      </c>
      <c r="S312" s="19" t="n">
        <v>25</v>
      </c>
      <c r="T312" s="19" t="n">
        <v>7</v>
      </c>
      <c r="U312" s="19" t="n">
        <v>19</v>
      </c>
      <c r="V312" s="33" t="n">
        <v>7</v>
      </c>
      <c r="X312" s="16" t="n">
        <v>196</v>
      </c>
    </row>
    <row r="313" customFormat="false" ht="10.2" hidden="false" customHeight="false" outlineLevel="0" collapsed="false">
      <c r="A313" s="31"/>
      <c r="B313" s="40" t="s">
        <v>228</v>
      </c>
      <c r="D313" s="25" t="n">
        <v>137</v>
      </c>
      <c r="E313" s="25" t="n">
        <v>139</v>
      </c>
      <c r="F313" s="25" t="n">
        <v>237</v>
      </c>
      <c r="G313" s="25" t="n">
        <v>665</v>
      </c>
      <c r="H313" s="25" t="n">
        <v>726</v>
      </c>
      <c r="I313" s="25" t="n">
        <v>411</v>
      </c>
      <c r="J313" s="25" t="n">
        <v>365</v>
      </c>
      <c r="K313" s="25" t="n">
        <v>763</v>
      </c>
      <c r="L313" s="25" t="n">
        <v>523</v>
      </c>
      <c r="M313" s="25" t="n">
        <v>408</v>
      </c>
      <c r="N313" s="25" t="n">
        <v>81</v>
      </c>
      <c r="O313" s="25" t="n">
        <v>118</v>
      </c>
      <c r="P313" s="25" t="n">
        <v>262</v>
      </c>
      <c r="Q313" s="25" t="n">
        <v>165</v>
      </c>
      <c r="R313" s="25" t="n">
        <v>524</v>
      </c>
      <c r="S313" s="25" t="n">
        <v>803</v>
      </c>
      <c r="T313" s="25" t="n">
        <v>550</v>
      </c>
      <c r="U313" s="25" t="n">
        <v>619</v>
      </c>
      <c r="V313" s="15" t="n">
        <v>541</v>
      </c>
      <c r="X313" s="15" t="n">
        <v>8037</v>
      </c>
    </row>
    <row r="314" customFormat="false" ht="3" hidden="false" customHeight="true" outlineLevel="0" collapsed="false">
      <c r="A314" s="31"/>
    </row>
    <row r="315" customFormat="false" ht="10.2" hidden="false" customHeight="false" outlineLevel="0" collapsed="false">
      <c r="A315" s="31"/>
      <c r="B315" s="34" t="s">
        <v>245</v>
      </c>
      <c r="D315" s="25" t="n">
        <v>1194</v>
      </c>
      <c r="E315" s="25" t="n">
        <v>1611</v>
      </c>
      <c r="F315" s="25" t="n">
        <v>1283</v>
      </c>
      <c r="G315" s="25" t="n">
        <v>2738</v>
      </c>
      <c r="H315" s="25" t="n">
        <v>5284</v>
      </c>
      <c r="I315" s="25" t="n">
        <v>2639</v>
      </c>
      <c r="J315" s="25" t="n">
        <v>3336</v>
      </c>
      <c r="K315" s="25" t="n">
        <v>5498</v>
      </c>
      <c r="L315" s="25" t="n">
        <v>3191</v>
      </c>
      <c r="M315" s="25" t="n">
        <v>2904</v>
      </c>
      <c r="N315" s="25" t="n">
        <v>528</v>
      </c>
      <c r="O315" s="25" t="n">
        <v>671</v>
      </c>
      <c r="P315" s="25" t="n">
        <v>1387</v>
      </c>
      <c r="Q315" s="25" t="n">
        <v>1512</v>
      </c>
      <c r="R315" s="25" t="n">
        <v>2155</v>
      </c>
      <c r="S315" s="25" t="n">
        <v>5057</v>
      </c>
      <c r="T315" s="25" t="n">
        <v>4049</v>
      </c>
      <c r="U315" s="25" t="n">
        <v>4865</v>
      </c>
      <c r="V315" s="15" t="n">
        <v>4414</v>
      </c>
      <c r="X315" s="15" t="n">
        <v>54316</v>
      </c>
    </row>
    <row r="317" customFormat="false" ht="19.2" hidden="false" customHeight="false" outlineLevel="0" collapsed="false">
      <c r="B317" s="15" t="s">
        <v>233</v>
      </c>
      <c r="D317" s="17" t="s">
        <v>73</v>
      </c>
      <c r="E317" s="17" t="s">
        <v>74</v>
      </c>
      <c r="F317" s="17" t="s">
        <v>75</v>
      </c>
      <c r="G317" s="17" t="s">
        <v>76</v>
      </c>
      <c r="H317" s="17" t="s">
        <v>77</v>
      </c>
      <c r="I317" s="17" t="s">
        <v>78</v>
      </c>
      <c r="J317" s="17" t="s">
        <v>79</v>
      </c>
      <c r="K317" s="17" t="s">
        <v>80</v>
      </c>
      <c r="L317" s="17" t="s">
        <v>81</v>
      </c>
      <c r="M317" s="17" t="s">
        <v>82</v>
      </c>
      <c r="N317" s="17" t="s">
        <v>83</v>
      </c>
      <c r="O317" s="17" t="s">
        <v>84</v>
      </c>
      <c r="P317" s="17" t="s">
        <v>85</v>
      </c>
      <c r="Q317" s="17" t="s">
        <v>86</v>
      </c>
      <c r="R317" s="17" t="s">
        <v>87</v>
      </c>
      <c r="S317" s="17" t="s">
        <v>138</v>
      </c>
      <c r="T317" s="17" t="s">
        <v>139</v>
      </c>
      <c r="U317" s="17" t="s">
        <v>140</v>
      </c>
      <c r="V317" s="18" t="s">
        <v>91</v>
      </c>
      <c r="X317" s="18" t="s">
        <v>141</v>
      </c>
    </row>
    <row r="318" customFormat="false" ht="3" hidden="false" customHeight="true" outlineLevel="0" collapsed="false"/>
    <row r="319" customFormat="false" ht="10.2" hidden="false" customHeight="true" outlineLevel="0" collapsed="false">
      <c r="A319" s="31" t="s">
        <v>126</v>
      </c>
      <c r="B319" s="32" t="s">
        <v>203</v>
      </c>
      <c r="D319" s="19" t="n">
        <v>714</v>
      </c>
      <c r="E319" s="19" t="n">
        <v>1889</v>
      </c>
      <c r="F319" s="19" t="n">
        <v>1023</v>
      </c>
      <c r="G319" s="19" t="n">
        <v>1372</v>
      </c>
      <c r="H319" s="19" t="n">
        <v>2207</v>
      </c>
      <c r="I319" s="19" t="n">
        <v>1187</v>
      </c>
      <c r="J319" s="19" t="n">
        <v>903</v>
      </c>
      <c r="K319" s="19" t="n">
        <v>1769</v>
      </c>
      <c r="L319" s="19" t="n">
        <v>2608</v>
      </c>
      <c r="M319" s="19" t="n">
        <v>1491</v>
      </c>
      <c r="N319" s="19" t="n">
        <v>691</v>
      </c>
      <c r="O319" s="19" t="n">
        <v>308</v>
      </c>
      <c r="P319" s="19" t="n">
        <v>1125</v>
      </c>
      <c r="Q319" s="19" t="n">
        <v>335</v>
      </c>
      <c r="R319" s="19" t="n">
        <v>1393</v>
      </c>
      <c r="S319" s="19" t="n">
        <v>2825</v>
      </c>
      <c r="T319" s="19" t="n">
        <v>1243</v>
      </c>
      <c r="U319" s="19" t="n">
        <v>1105</v>
      </c>
      <c r="V319" s="33" t="n">
        <v>995</v>
      </c>
      <c r="X319" s="16" t="n">
        <v>25183</v>
      </c>
    </row>
    <row r="320" customFormat="false" ht="10.2" hidden="false" customHeight="false" outlineLevel="0" collapsed="false">
      <c r="A320" s="31"/>
      <c r="B320" s="32" t="s">
        <v>204</v>
      </c>
      <c r="D320" s="19" t="n">
        <v>2</v>
      </c>
      <c r="E320" s="19" t="n">
        <v>74</v>
      </c>
      <c r="F320" s="19" t="n">
        <v>4</v>
      </c>
      <c r="G320" s="19" t="n">
        <v>28</v>
      </c>
      <c r="H320" s="19" t="n">
        <v>187</v>
      </c>
      <c r="I320" s="19" t="n">
        <v>17</v>
      </c>
      <c r="J320" s="19" t="n">
        <v>7</v>
      </c>
      <c r="K320" s="19" t="n">
        <v>9</v>
      </c>
      <c r="L320" s="19" t="n">
        <v>4</v>
      </c>
      <c r="M320" s="19" t="n">
        <v>1</v>
      </c>
      <c r="N320" s="19" t="n">
        <v>2</v>
      </c>
      <c r="O320" s="19" t="n">
        <v>0</v>
      </c>
      <c r="P320" s="19" t="n">
        <v>1</v>
      </c>
      <c r="Q320" s="19" t="n">
        <v>1</v>
      </c>
      <c r="R320" s="19" t="n">
        <v>1</v>
      </c>
      <c r="S320" s="19" t="n">
        <v>8</v>
      </c>
      <c r="T320" s="19" t="n">
        <v>17</v>
      </c>
      <c r="U320" s="19" t="n">
        <v>5</v>
      </c>
      <c r="V320" s="33" t="n">
        <v>2</v>
      </c>
      <c r="X320" s="16" t="n">
        <v>370</v>
      </c>
    </row>
    <row r="321" customFormat="false" ht="10.2" hidden="false" customHeight="false" outlineLevel="0" collapsed="false">
      <c r="A321" s="31"/>
      <c r="B321" s="32" t="s">
        <v>205</v>
      </c>
      <c r="D321" s="19" t="n">
        <v>8</v>
      </c>
      <c r="E321" s="19" t="n">
        <v>44</v>
      </c>
      <c r="F321" s="19" t="n">
        <v>9</v>
      </c>
      <c r="G321" s="19" t="n">
        <v>69</v>
      </c>
      <c r="H321" s="19" t="n">
        <v>246</v>
      </c>
      <c r="I321" s="19" t="n">
        <v>71</v>
      </c>
      <c r="J321" s="19" t="n">
        <v>46</v>
      </c>
      <c r="K321" s="19" t="n">
        <v>466</v>
      </c>
      <c r="L321" s="19" t="n">
        <v>453</v>
      </c>
      <c r="M321" s="19" t="n">
        <v>211</v>
      </c>
      <c r="N321" s="19" t="n">
        <v>52</v>
      </c>
      <c r="O321" s="19" t="n">
        <v>32</v>
      </c>
      <c r="P321" s="19" t="n">
        <v>116</v>
      </c>
      <c r="Q321" s="19" t="n">
        <v>8</v>
      </c>
      <c r="R321" s="19" t="n">
        <v>37</v>
      </c>
      <c r="S321" s="19" t="n">
        <v>83</v>
      </c>
      <c r="T321" s="19" t="n">
        <v>159</v>
      </c>
      <c r="U321" s="19" t="n">
        <v>118</v>
      </c>
      <c r="V321" s="33" t="n">
        <v>109</v>
      </c>
      <c r="X321" s="16" t="n">
        <v>2337</v>
      </c>
    </row>
    <row r="322" customFormat="false" ht="10.2" hidden="false" customHeight="false" outlineLevel="0" collapsed="false">
      <c r="A322" s="31"/>
      <c r="B322" s="32" t="s">
        <v>206</v>
      </c>
      <c r="D322" s="19" t="n">
        <v>5</v>
      </c>
      <c r="E322" s="19" t="n">
        <v>14</v>
      </c>
      <c r="F322" s="19" t="n">
        <v>4</v>
      </c>
      <c r="G322" s="19" t="n">
        <v>29</v>
      </c>
      <c r="H322" s="19" t="n">
        <v>55</v>
      </c>
      <c r="I322" s="19" t="n">
        <v>23</v>
      </c>
      <c r="J322" s="19" t="n">
        <v>7</v>
      </c>
      <c r="K322" s="19" t="n">
        <v>7</v>
      </c>
      <c r="L322" s="19" t="n">
        <v>39</v>
      </c>
      <c r="M322" s="19" t="n">
        <v>11</v>
      </c>
      <c r="N322" s="19" t="n">
        <v>4</v>
      </c>
      <c r="O322" s="19" t="n">
        <v>7</v>
      </c>
      <c r="P322" s="19" t="n">
        <v>4</v>
      </c>
      <c r="Q322" s="19" t="n">
        <v>5</v>
      </c>
      <c r="R322" s="19" t="n">
        <v>10</v>
      </c>
      <c r="S322" s="19" t="n">
        <v>10</v>
      </c>
      <c r="T322" s="19" t="n">
        <v>17</v>
      </c>
      <c r="U322" s="19" t="n">
        <v>13</v>
      </c>
      <c r="V322" s="33" t="n">
        <v>18</v>
      </c>
      <c r="X322" s="16" t="n">
        <v>282</v>
      </c>
    </row>
    <row r="323" customFormat="false" ht="10.2" hidden="false" customHeight="false" outlineLevel="0" collapsed="false">
      <c r="A323" s="31"/>
      <c r="B323" s="32" t="s">
        <v>207</v>
      </c>
      <c r="D323" s="19" t="n">
        <v>39</v>
      </c>
      <c r="E323" s="19" t="n">
        <v>80</v>
      </c>
      <c r="F323" s="19" t="n">
        <v>32</v>
      </c>
      <c r="G323" s="19" t="n">
        <v>92</v>
      </c>
      <c r="H323" s="19" t="n">
        <v>175</v>
      </c>
      <c r="I323" s="19" t="n">
        <v>121</v>
      </c>
      <c r="J323" s="19" t="n">
        <v>56</v>
      </c>
      <c r="K323" s="19" t="n">
        <v>54</v>
      </c>
      <c r="L323" s="19" t="n">
        <v>157</v>
      </c>
      <c r="M323" s="19" t="n">
        <v>76</v>
      </c>
      <c r="N323" s="19" t="n">
        <v>18</v>
      </c>
      <c r="O323" s="19" t="n">
        <v>19</v>
      </c>
      <c r="P323" s="19" t="n">
        <v>50</v>
      </c>
      <c r="Q323" s="19" t="n">
        <v>14</v>
      </c>
      <c r="R323" s="19" t="n">
        <v>26</v>
      </c>
      <c r="S323" s="19" t="n">
        <v>98</v>
      </c>
      <c r="T323" s="19" t="n">
        <v>80</v>
      </c>
      <c r="U323" s="19" t="n">
        <v>117</v>
      </c>
      <c r="V323" s="33" t="n">
        <v>182</v>
      </c>
      <c r="X323" s="16" t="n">
        <v>1486</v>
      </c>
    </row>
    <row r="324" customFormat="false" ht="10.2" hidden="false" customHeight="false" outlineLevel="0" collapsed="false">
      <c r="A324" s="31"/>
      <c r="B324" s="32" t="s">
        <v>208</v>
      </c>
      <c r="D324" s="19" t="n">
        <v>112</v>
      </c>
      <c r="E324" s="19" t="n">
        <v>21</v>
      </c>
      <c r="F324" s="19" t="n">
        <v>39</v>
      </c>
      <c r="G324" s="19" t="n">
        <v>63</v>
      </c>
      <c r="H324" s="19" t="n">
        <v>83</v>
      </c>
      <c r="I324" s="19" t="n">
        <v>33</v>
      </c>
      <c r="J324" s="19" t="n">
        <v>43</v>
      </c>
      <c r="K324" s="19" t="n">
        <v>28</v>
      </c>
      <c r="L324" s="19" t="n">
        <v>83</v>
      </c>
      <c r="M324" s="19" t="n">
        <v>76</v>
      </c>
      <c r="N324" s="19" t="n">
        <v>3</v>
      </c>
      <c r="O324" s="19" t="n">
        <v>0</v>
      </c>
      <c r="P324" s="19" t="n">
        <v>8</v>
      </c>
      <c r="Q324" s="19" t="n">
        <v>9</v>
      </c>
      <c r="R324" s="19" t="n">
        <v>7</v>
      </c>
      <c r="S324" s="19" t="n">
        <v>0</v>
      </c>
      <c r="T324" s="19" t="n">
        <v>43</v>
      </c>
      <c r="U324" s="19" t="n">
        <v>9</v>
      </c>
      <c r="V324" s="33" t="n">
        <v>62</v>
      </c>
      <c r="X324" s="16" t="n">
        <v>722</v>
      </c>
    </row>
    <row r="325" customFormat="false" ht="10.2" hidden="false" customHeight="false" outlineLevel="0" collapsed="false">
      <c r="A325" s="31"/>
      <c r="B325" s="32" t="s">
        <v>209</v>
      </c>
      <c r="D325" s="19" t="n">
        <v>1</v>
      </c>
      <c r="E325" s="19" t="n">
        <v>46</v>
      </c>
      <c r="F325" s="19" t="n">
        <v>13</v>
      </c>
      <c r="G325" s="19" t="n">
        <v>12</v>
      </c>
      <c r="H325" s="19" t="n">
        <v>61</v>
      </c>
      <c r="I325" s="19" t="n">
        <v>101</v>
      </c>
      <c r="J325" s="19" t="n">
        <v>56</v>
      </c>
      <c r="K325" s="19" t="n">
        <v>17</v>
      </c>
      <c r="L325" s="19" t="n">
        <v>201</v>
      </c>
      <c r="M325" s="19" t="n">
        <v>100</v>
      </c>
      <c r="N325" s="19" t="n">
        <v>21</v>
      </c>
      <c r="O325" s="19" t="n">
        <v>11</v>
      </c>
      <c r="P325" s="19" t="n">
        <v>22</v>
      </c>
      <c r="Q325" s="19" t="n">
        <v>0</v>
      </c>
      <c r="R325" s="19" t="n">
        <v>15</v>
      </c>
      <c r="S325" s="19" t="n">
        <v>10</v>
      </c>
      <c r="T325" s="19" t="n">
        <v>9</v>
      </c>
      <c r="U325" s="19" t="n">
        <v>28</v>
      </c>
      <c r="V325" s="33" t="n">
        <v>9</v>
      </c>
      <c r="X325" s="16" t="n">
        <v>733</v>
      </c>
    </row>
    <row r="326" customFormat="false" ht="10.2" hidden="false" customHeight="false" outlineLevel="0" collapsed="false">
      <c r="A326" s="31"/>
      <c r="B326" s="32" t="s">
        <v>210</v>
      </c>
      <c r="D326" s="19" t="n">
        <v>141</v>
      </c>
      <c r="E326" s="19" t="n">
        <v>18</v>
      </c>
      <c r="F326" s="19" t="n">
        <v>131</v>
      </c>
      <c r="G326" s="19" t="n">
        <v>287</v>
      </c>
      <c r="H326" s="19" t="n">
        <v>518</v>
      </c>
      <c r="I326" s="19" t="n">
        <v>139</v>
      </c>
      <c r="J326" s="19" t="n">
        <v>153</v>
      </c>
      <c r="K326" s="19" t="n">
        <v>109</v>
      </c>
      <c r="L326" s="19" t="n">
        <v>455</v>
      </c>
      <c r="M326" s="19" t="n">
        <v>57</v>
      </c>
      <c r="N326" s="19" t="n">
        <v>38</v>
      </c>
      <c r="O326" s="19" t="n">
        <v>127</v>
      </c>
      <c r="P326" s="19" t="n">
        <v>96</v>
      </c>
      <c r="Q326" s="19" t="n">
        <v>21</v>
      </c>
      <c r="R326" s="19" t="n">
        <v>173</v>
      </c>
      <c r="S326" s="19" t="n">
        <v>52</v>
      </c>
      <c r="T326" s="19" t="n">
        <v>26</v>
      </c>
      <c r="U326" s="19" t="n">
        <v>258</v>
      </c>
      <c r="V326" s="33" t="n">
        <v>101</v>
      </c>
      <c r="X326" s="16" t="n">
        <v>2900</v>
      </c>
    </row>
    <row r="327" customFormat="false" ht="10.2" hidden="false" customHeight="false" outlineLevel="0" collapsed="false">
      <c r="A327" s="31"/>
      <c r="B327" s="40" t="s">
        <v>226</v>
      </c>
      <c r="D327" s="25" t="n">
        <v>1022</v>
      </c>
      <c r="E327" s="25" t="n">
        <v>2186</v>
      </c>
      <c r="F327" s="25" t="n">
        <v>1255</v>
      </c>
      <c r="G327" s="25" t="n">
        <v>1952</v>
      </c>
      <c r="H327" s="25" t="n">
        <v>3532</v>
      </c>
      <c r="I327" s="25" t="n">
        <v>1692</v>
      </c>
      <c r="J327" s="25" t="n">
        <v>1271</v>
      </c>
      <c r="K327" s="25" t="n">
        <v>2459</v>
      </c>
      <c r="L327" s="25" t="n">
        <v>4000</v>
      </c>
      <c r="M327" s="25" t="n">
        <v>2023</v>
      </c>
      <c r="N327" s="25" t="n">
        <v>829</v>
      </c>
      <c r="O327" s="25" t="n">
        <v>504</v>
      </c>
      <c r="P327" s="25" t="n">
        <v>1422</v>
      </c>
      <c r="Q327" s="25" t="n">
        <v>393</v>
      </c>
      <c r="R327" s="25" t="n">
        <v>1662</v>
      </c>
      <c r="S327" s="25" t="n">
        <v>3086</v>
      </c>
      <c r="T327" s="25" t="n">
        <v>1594</v>
      </c>
      <c r="U327" s="25" t="n">
        <v>1653</v>
      </c>
      <c r="V327" s="15" t="n">
        <v>1478</v>
      </c>
      <c r="X327" s="15" t="n">
        <v>34013</v>
      </c>
    </row>
    <row r="328" customFormat="false" ht="3" hidden="false" customHeight="true" outlineLevel="0" collapsed="false">
      <c r="A328" s="31"/>
    </row>
    <row r="329" customFormat="false" ht="10.2" hidden="false" customHeight="false" outlineLevel="0" collapsed="false">
      <c r="A329" s="31"/>
      <c r="B329" s="32" t="s">
        <v>212</v>
      </c>
      <c r="D329" s="19" t="n">
        <v>313</v>
      </c>
      <c r="E329" s="19" t="n">
        <v>784</v>
      </c>
      <c r="F329" s="19" t="n">
        <v>120</v>
      </c>
      <c r="G329" s="19" t="n">
        <v>555</v>
      </c>
      <c r="H329" s="19" t="n">
        <v>2214</v>
      </c>
      <c r="I329" s="19" t="n">
        <v>1141</v>
      </c>
      <c r="J329" s="19" t="n">
        <v>1600</v>
      </c>
      <c r="K329" s="19" t="n">
        <v>2765</v>
      </c>
      <c r="L329" s="19" t="n">
        <v>1138</v>
      </c>
      <c r="M329" s="19" t="n">
        <v>1814</v>
      </c>
      <c r="N329" s="19" t="n">
        <v>31</v>
      </c>
      <c r="O329" s="19" t="n">
        <v>188</v>
      </c>
      <c r="P329" s="19" t="n">
        <v>430</v>
      </c>
      <c r="Q329" s="19" t="n">
        <v>439</v>
      </c>
      <c r="R329" s="19" t="n">
        <v>401</v>
      </c>
      <c r="S329" s="19" t="n">
        <v>1509</v>
      </c>
      <c r="T329" s="19" t="n">
        <v>760</v>
      </c>
      <c r="U329" s="19" t="n">
        <v>1143</v>
      </c>
      <c r="V329" s="33" t="n">
        <v>804</v>
      </c>
      <c r="X329" s="16" t="n">
        <v>18149</v>
      </c>
    </row>
    <row r="330" customFormat="false" ht="10.2" hidden="false" customHeight="false" outlineLevel="0" collapsed="false">
      <c r="A330" s="31"/>
      <c r="B330" s="32" t="s">
        <v>213</v>
      </c>
      <c r="D330" s="19" t="n">
        <v>12</v>
      </c>
      <c r="E330" s="19" t="n">
        <v>36</v>
      </c>
      <c r="F330" s="19" t="n">
        <v>30</v>
      </c>
      <c r="G330" s="19" t="n">
        <v>13</v>
      </c>
      <c r="H330" s="19" t="n">
        <v>189</v>
      </c>
      <c r="I330" s="19" t="n">
        <v>240</v>
      </c>
      <c r="J330" s="19" t="n">
        <v>45</v>
      </c>
      <c r="K330" s="19" t="n">
        <v>131</v>
      </c>
      <c r="L330" s="19" t="n">
        <v>49</v>
      </c>
      <c r="M330" s="19" t="n">
        <v>119</v>
      </c>
      <c r="N330" s="19" t="n">
        <v>9</v>
      </c>
      <c r="O330" s="19" t="n">
        <v>1</v>
      </c>
      <c r="P330" s="19" t="n">
        <v>56</v>
      </c>
      <c r="Q330" s="19" t="n">
        <v>34</v>
      </c>
      <c r="R330" s="19" t="n">
        <v>53</v>
      </c>
      <c r="S330" s="19" t="n">
        <v>45</v>
      </c>
      <c r="T330" s="19" t="n">
        <v>56</v>
      </c>
      <c r="U330" s="19" t="n">
        <v>146</v>
      </c>
      <c r="V330" s="33" t="n">
        <v>61</v>
      </c>
      <c r="X330" s="16" t="n">
        <v>1325</v>
      </c>
    </row>
    <row r="331" customFormat="false" ht="10.2" hidden="false" customHeight="false" outlineLevel="0" collapsed="false">
      <c r="A331" s="31"/>
      <c r="B331" s="32" t="s">
        <v>214</v>
      </c>
      <c r="D331" s="19" t="n">
        <v>201</v>
      </c>
      <c r="E331" s="19" t="n">
        <v>853</v>
      </c>
      <c r="F331" s="19" t="n">
        <v>249</v>
      </c>
      <c r="G331" s="19" t="n">
        <v>570</v>
      </c>
      <c r="H331" s="19" t="n">
        <v>2460</v>
      </c>
      <c r="I331" s="19" t="n">
        <v>644</v>
      </c>
      <c r="J331" s="19" t="n">
        <v>1277</v>
      </c>
      <c r="K331" s="19" t="n">
        <v>1315</v>
      </c>
      <c r="L331" s="19" t="n">
        <v>363</v>
      </c>
      <c r="M331" s="19" t="n">
        <v>261</v>
      </c>
      <c r="N331" s="19" t="n">
        <v>61</v>
      </c>
      <c r="O331" s="19" t="n">
        <v>51</v>
      </c>
      <c r="P331" s="19" t="n">
        <v>286</v>
      </c>
      <c r="Q331" s="19" t="n">
        <v>176</v>
      </c>
      <c r="R331" s="19" t="n">
        <v>178</v>
      </c>
      <c r="S331" s="19" t="n">
        <v>912</v>
      </c>
      <c r="T331" s="19" t="n">
        <v>194</v>
      </c>
      <c r="U331" s="19" t="n">
        <v>374</v>
      </c>
      <c r="V331" s="33" t="n">
        <v>235</v>
      </c>
      <c r="X331" s="16" t="n">
        <v>10660</v>
      </c>
    </row>
    <row r="332" customFormat="false" ht="10.2" hidden="false" customHeight="false" outlineLevel="0" collapsed="false">
      <c r="A332" s="31"/>
      <c r="B332" s="32" t="s">
        <v>215</v>
      </c>
      <c r="D332" s="19" t="n">
        <v>4</v>
      </c>
      <c r="E332" s="19" t="n">
        <v>29</v>
      </c>
      <c r="F332" s="19" t="n">
        <v>8</v>
      </c>
      <c r="G332" s="19" t="n">
        <v>63</v>
      </c>
      <c r="H332" s="19" t="n">
        <v>40</v>
      </c>
      <c r="I332" s="19" t="n">
        <v>52</v>
      </c>
      <c r="J332" s="19" t="n">
        <v>52</v>
      </c>
      <c r="K332" s="19" t="n">
        <v>214</v>
      </c>
      <c r="L332" s="19" t="n">
        <v>38</v>
      </c>
      <c r="M332" s="19" t="n">
        <v>88</v>
      </c>
      <c r="N332" s="19" t="n">
        <v>11</v>
      </c>
      <c r="O332" s="19" t="n">
        <v>81</v>
      </c>
      <c r="P332" s="19" t="n">
        <v>38</v>
      </c>
      <c r="Q332" s="19" t="n">
        <v>3</v>
      </c>
      <c r="R332" s="19" t="n">
        <v>48</v>
      </c>
      <c r="S332" s="19" t="n">
        <v>12</v>
      </c>
      <c r="T332" s="19" t="n">
        <v>2</v>
      </c>
      <c r="U332" s="19" t="n">
        <v>21</v>
      </c>
      <c r="V332" s="33" t="n">
        <v>24</v>
      </c>
      <c r="X332" s="16" t="n">
        <v>828</v>
      </c>
    </row>
    <row r="333" customFormat="false" ht="10.2" hidden="false" customHeight="false" outlineLevel="0" collapsed="false">
      <c r="A333" s="31"/>
      <c r="B333" s="40" t="s">
        <v>227</v>
      </c>
      <c r="D333" s="25" t="n">
        <v>530</v>
      </c>
      <c r="E333" s="25" t="n">
        <v>1702</v>
      </c>
      <c r="F333" s="25" t="n">
        <v>407</v>
      </c>
      <c r="G333" s="25" t="n">
        <v>1201</v>
      </c>
      <c r="H333" s="25" t="n">
        <v>4903</v>
      </c>
      <c r="I333" s="25" t="n">
        <v>2077</v>
      </c>
      <c r="J333" s="25" t="n">
        <v>2974</v>
      </c>
      <c r="K333" s="25" t="n">
        <v>4425</v>
      </c>
      <c r="L333" s="25" t="n">
        <v>1588</v>
      </c>
      <c r="M333" s="25" t="n">
        <v>2282</v>
      </c>
      <c r="N333" s="25" t="n">
        <v>112</v>
      </c>
      <c r="O333" s="25" t="n">
        <v>321</v>
      </c>
      <c r="P333" s="25" t="n">
        <v>810</v>
      </c>
      <c r="Q333" s="25" t="n">
        <v>652</v>
      </c>
      <c r="R333" s="25" t="n">
        <v>680</v>
      </c>
      <c r="S333" s="25" t="n">
        <v>2478</v>
      </c>
      <c r="T333" s="25" t="n">
        <v>1012</v>
      </c>
      <c r="U333" s="25" t="n">
        <v>1684</v>
      </c>
      <c r="V333" s="15" t="n">
        <v>1124</v>
      </c>
      <c r="X333" s="15" t="n">
        <v>30962</v>
      </c>
    </row>
    <row r="334" customFormat="false" ht="3" hidden="false" customHeight="true" outlineLevel="0" collapsed="false">
      <c r="A334" s="31"/>
    </row>
    <row r="335" customFormat="false" ht="10.2" hidden="false" customHeight="false" outlineLevel="0" collapsed="false">
      <c r="A335" s="31"/>
      <c r="B335" s="32" t="s">
        <v>217</v>
      </c>
      <c r="D335" s="19" t="n">
        <v>1</v>
      </c>
      <c r="E335" s="19" t="n">
        <v>0</v>
      </c>
      <c r="F335" s="19" t="n">
        <v>7</v>
      </c>
      <c r="G335" s="19" t="n">
        <v>4</v>
      </c>
      <c r="H335" s="19" t="n">
        <v>13</v>
      </c>
      <c r="I335" s="19" t="n">
        <v>7</v>
      </c>
      <c r="J335" s="19" t="n">
        <v>6</v>
      </c>
      <c r="K335" s="19" t="n">
        <v>157</v>
      </c>
      <c r="L335" s="19" t="n">
        <v>6</v>
      </c>
      <c r="M335" s="19" t="n">
        <v>4</v>
      </c>
      <c r="N335" s="19" t="n">
        <v>3</v>
      </c>
      <c r="O335" s="19" t="n">
        <v>0</v>
      </c>
      <c r="P335" s="19" t="n">
        <v>17</v>
      </c>
      <c r="Q335" s="19" t="n">
        <v>0</v>
      </c>
      <c r="R335" s="19" t="n">
        <v>1</v>
      </c>
      <c r="S335" s="19" t="n">
        <v>24</v>
      </c>
      <c r="T335" s="19" t="n">
        <v>10</v>
      </c>
      <c r="U335" s="19" t="n">
        <v>6</v>
      </c>
      <c r="V335" s="33" t="n">
        <v>35</v>
      </c>
      <c r="X335" s="16" t="n">
        <v>301</v>
      </c>
    </row>
    <row r="336" customFormat="false" ht="10.2" hidden="false" customHeight="false" outlineLevel="0" collapsed="false">
      <c r="A336" s="31"/>
      <c r="B336" s="32" t="s">
        <v>218</v>
      </c>
      <c r="D336" s="19" t="n">
        <v>53</v>
      </c>
      <c r="E336" s="19" t="n">
        <v>162</v>
      </c>
      <c r="F336" s="19" t="n">
        <v>25</v>
      </c>
      <c r="G336" s="19" t="n">
        <v>127</v>
      </c>
      <c r="H336" s="19" t="n">
        <v>306</v>
      </c>
      <c r="I336" s="19" t="n">
        <v>105</v>
      </c>
      <c r="J336" s="19" t="n">
        <v>91</v>
      </c>
      <c r="K336" s="19" t="n">
        <v>190</v>
      </c>
      <c r="L336" s="19" t="n">
        <v>196</v>
      </c>
      <c r="M336" s="19" t="n">
        <v>98</v>
      </c>
      <c r="N336" s="19" t="n">
        <v>27</v>
      </c>
      <c r="O336" s="19" t="n">
        <v>14</v>
      </c>
      <c r="P336" s="19" t="n">
        <v>100</v>
      </c>
      <c r="Q336" s="19" t="n">
        <v>38</v>
      </c>
      <c r="R336" s="19" t="n">
        <v>141</v>
      </c>
      <c r="S336" s="19" t="n">
        <v>69</v>
      </c>
      <c r="T336" s="19" t="n">
        <v>109</v>
      </c>
      <c r="U336" s="19" t="n">
        <v>61</v>
      </c>
      <c r="V336" s="33" t="n">
        <v>16</v>
      </c>
      <c r="X336" s="16" t="n">
        <v>1928</v>
      </c>
    </row>
    <row r="337" customFormat="false" ht="10.2" hidden="false" customHeight="false" outlineLevel="0" collapsed="false">
      <c r="A337" s="31"/>
      <c r="B337" s="32" t="s">
        <v>219</v>
      </c>
      <c r="D337" s="19" t="n">
        <v>1</v>
      </c>
      <c r="E337" s="19" t="n">
        <v>2</v>
      </c>
      <c r="F337" s="19" t="n">
        <v>1</v>
      </c>
      <c r="G337" s="19" t="n">
        <v>2</v>
      </c>
      <c r="H337" s="19" t="n">
        <v>11</v>
      </c>
      <c r="I337" s="19" t="n">
        <v>3</v>
      </c>
      <c r="J337" s="19" t="n">
        <v>8</v>
      </c>
      <c r="K337" s="19" t="n">
        <v>1</v>
      </c>
      <c r="L337" s="19" t="n">
        <v>1</v>
      </c>
      <c r="M337" s="19" t="n">
        <v>24</v>
      </c>
      <c r="N337" s="19" t="n">
        <v>1</v>
      </c>
      <c r="O337" s="19" t="n">
        <v>1</v>
      </c>
      <c r="P337" s="19" t="n">
        <v>0</v>
      </c>
      <c r="Q337" s="19" t="n">
        <v>0</v>
      </c>
      <c r="R337" s="19" t="n">
        <v>0</v>
      </c>
      <c r="S337" s="19" t="n">
        <v>32</v>
      </c>
      <c r="T337" s="19" t="n">
        <v>5</v>
      </c>
      <c r="U337" s="19" t="n">
        <v>4</v>
      </c>
      <c r="V337" s="33" t="n">
        <v>10</v>
      </c>
      <c r="X337" s="16" t="n">
        <v>107</v>
      </c>
    </row>
    <row r="338" customFormat="false" ht="10.2" hidden="false" customHeight="false" outlineLevel="0" collapsed="false">
      <c r="A338" s="31"/>
      <c r="B338" s="32" t="s">
        <v>220</v>
      </c>
      <c r="D338" s="19" t="n">
        <v>1</v>
      </c>
      <c r="E338" s="19" t="n">
        <v>8</v>
      </c>
      <c r="F338" s="19" t="n">
        <v>0</v>
      </c>
      <c r="G338" s="19" t="n">
        <v>6</v>
      </c>
      <c r="H338" s="19" t="n">
        <v>7</v>
      </c>
      <c r="I338" s="19" t="n">
        <v>2</v>
      </c>
      <c r="J338" s="19" t="n">
        <v>2</v>
      </c>
      <c r="K338" s="19" t="n">
        <v>2</v>
      </c>
      <c r="L338" s="19" t="n">
        <v>6</v>
      </c>
      <c r="M338" s="19" t="n">
        <v>2</v>
      </c>
      <c r="N338" s="19" t="n">
        <v>6</v>
      </c>
      <c r="O338" s="19" t="n">
        <v>8</v>
      </c>
      <c r="P338" s="19" t="n">
        <v>2</v>
      </c>
      <c r="Q338" s="19" t="n">
        <v>1</v>
      </c>
      <c r="R338" s="19" t="n">
        <v>7</v>
      </c>
      <c r="S338" s="19" t="n">
        <v>3</v>
      </c>
      <c r="T338" s="19" t="n">
        <v>6</v>
      </c>
      <c r="U338" s="19" t="n">
        <v>5</v>
      </c>
      <c r="V338" s="33" t="n">
        <v>1</v>
      </c>
      <c r="X338" s="16" t="n">
        <v>75</v>
      </c>
    </row>
    <row r="339" customFormat="false" ht="10.2" hidden="false" customHeight="false" outlineLevel="0" collapsed="false">
      <c r="A339" s="31"/>
      <c r="B339" s="40" t="s">
        <v>228</v>
      </c>
      <c r="D339" s="25" t="n">
        <v>56</v>
      </c>
      <c r="E339" s="25" t="n">
        <v>172</v>
      </c>
      <c r="F339" s="25" t="n">
        <v>33</v>
      </c>
      <c r="G339" s="25" t="n">
        <v>139</v>
      </c>
      <c r="H339" s="25" t="n">
        <v>337</v>
      </c>
      <c r="I339" s="25" t="n">
        <v>117</v>
      </c>
      <c r="J339" s="25" t="n">
        <v>107</v>
      </c>
      <c r="K339" s="25" t="n">
        <v>350</v>
      </c>
      <c r="L339" s="25" t="n">
        <v>209</v>
      </c>
      <c r="M339" s="25" t="n">
        <v>128</v>
      </c>
      <c r="N339" s="25" t="n">
        <v>37</v>
      </c>
      <c r="O339" s="25" t="n">
        <v>23</v>
      </c>
      <c r="P339" s="25" t="n">
        <v>119</v>
      </c>
      <c r="Q339" s="25" t="n">
        <v>39</v>
      </c>
      <c r="R339" s="25" t="n">
        <v>149</v>
      </c>
      <c r="S339" s="25" t="n">
        <v>128</v>
      </c>
      <c r="T339" s="25" t="n">
        <v>130</v>
      </c>
      <c r="U339" s="25" t="n">
        <v>76</v>
      </c>
      <c r="V339" s="15" t="n">
        <v>62</v>
      </c>
      <c r="X339" s="15" t="n">
        <v>2411</v>
      </c>
    </row>
    <row r="340" customFormat="false" ht="3" hidden="false" customHeight="true" outlineLevel="0" collapsed="false">
      <c r="A340" s="31"/>
    </row>
    <row r="341" customFormat="false" ht="10.2" hidden="false" customHeight="false" outlineLevel="0" collapsed="false">
      <c r="A341" s="31"/>
      <c r="B341" s="34" t="s">
        <v>246</v>
      </c>
      <c r="D341" s="25" t="n">
        <v>1608</v>
      </c>
      <c r="E341" s="25" t="n">
        <v>4060</v>
      </c>
      <c r="F341" s="25" t="n">
        <v>1695</v>
      </c>
      <c r="G341" s="25" t="n">
        <v>3292</v>
      </c>
      <c r="H341" s="25" t="n">
        <v>8772</v>
      </c>
      <c r="I341" s="25" t="n">
        <v>3886</v>
      </c>
      <c r="J341" s="25" t="n">
        <v>4352</v>
      </c>
      <c r="K341" s="25" t="n">
        <v>7234</v>
      </c>
      <c r="L341" s="25" t="n">
        <v>5797</v>
      </c>
      <c r="M341" s="25" t="n">
        <v>4433</v>
      </c>
      <c r="N341" s="25" t="n">
        <v>978</v>
      </c>
      <c r="O341" s="25" t="n">
        <v>848</v>
      </c>
      <c r="P341" s="25" t="n">
        <v>2351</v>
      </c>
      <c r="Q341" s="25" t="n">
        <v>1084</v>
      </c>
      <c r="R341" s="25" t="n">
        <v>2491</v>
      </c>
      <c r="S341" s="25" t="n">
        <v>5692</v>
      </c>
      <c r="T341" s="25" t="n">
        <v>2736</v>
      </c>
      <c r="U341" s="25" t="n">
        <v>3413</v>
      </c>
      <c r="V341" s="15" t="n">
        <v>2664</v>
      </c>
      <c r="X341" s="15" t="n">
        <v>67386</v>
      </c>
    </row>
    <row r="343" customFormat="false" ht="19.2" hidden="false" customHeight="false" outlineLevel="0" collapsed="false">
      <c r="B343" s="15" t="s">
        <v>233</v>
      </c>
      <c r="D343" s="17" t="s">
        <v>73</v>
      </c>
      <c r="E343" s="17" t="s">
        <v>74</v>
      </c>
      <c r="F343" s="17" t="s">
        <v>75</v>
      </c>
      <c r="G343" s="17" t="s">
        <v>76</v>
      </c>
      <c r="H343" s="17" t="s">
        <v>77</v>
      </c>
      <c r="I343" s="17" t="s">
        <v>78</v>
      </c>
      <c r="J343" s="17" t="s">
        <v>79</v>
      </c>
      <c r="K343" s="17" t="s">
        <v>80</v>
      </c>
      <c r="L343" s="17" t="s">
        <v>81</v>
      </c>
      <c r="M343" s="17" t="s">
        <v>82</v>
      </c>
      <c r="N343" s="17" t="s">
        <v>83</v>
      </c>
      <c r="O343" s="17" t="s">
        <v>84</v>
      </c>
      <c r="P343" s="17" t="s">
        <v>85</v>
      </c>
      <c r="Q343" s="17" t="s">
        <v>86</v>
      </c>
      <c r="R343" s="17" t="s">
        <v>87</v>
      </c>
      <c r="S343" s="17" t="s">
        <v>138</v>
      </c>
      <c r="T343" s="17" t="s">
        <v>139</v>
      </c>
      <c r="U343" s="17" t="s">
        <v>140</v>
      </c>
      <c r="V343" s="18" t="s">
        <v>91</v>
      </c>
      <c r="X343" s="18" t="s">
        <v>141</v>
      </c>
    </row>
    <row r="344" customFormat="false" ht="3" hidden="false" customHeight="true" outlineLevel="0" collapsed="false"/>
    <row r="345" customFormat="false" ht="10.2" hidden="false" customHeight="true" outlineLevel="0" collapsed="false">
      <c r="A345" s="31" t="s">
        <v>127</v>
      </c>
      <c r="B345" s="32" t="s">
        <v>203</v>
      </c>
      <c r="D345" s="19" t="n">
        <v>6</v>
      </c>
      <c r="E345" s="19" t="n">
        <v>22</v>
      </c>
      <c r="F345" s="19" t="n">
        <v>4</v>
      </c>
      <c r="G345" s="19" t="n">
        <v>8</v>
      </c>
      <c r="H345" s="19" t="n">
        <v>11</v>
      </c>
      <c r="I345" s="19" t="n">
        <v>137</v>
      </c>
      <c r="J345" s="19" t="n">
        <v>3</v>
      </c>
      <c r="K345" s="19" t="n">
        <v>61</v>
      </c>
      <c r="L345" s="19" t="n">
        <v>86</v>
      </c>
      <c r="M345" s="19" t="n">
        <v>10</v>
      </c>
      <c r="N345" s="19" t="n">
        <v>6</v>
      </c>
      <c r="O345" s="19" t="n">
        <v>4</v>
      </c>
      <c r="P345" s="19" t="n">
        <v>23</v>
      </c>
      <c r="Q345" s="19" t="n">
        <v>4</v>
      </c>
      <c r="R345" s="19" t="n">
        <v>6</v>
      </c>
      <c r="S345" s="19" t="n">
        <v>63</v>
      </c>
      <c r="T345" s="19" t="n">
        <v>35</v>
      </c>
      <c r="U345" s="19" t="n">
        <v>37</v>
      </c>
      <c r="V345" s="33" t="n">
        <v>21</v>
      </c>
      <c r="X345" s="16" t="n">
        <v>547</v>
      </c>
    </row>
    <row r="346" customFormat="false" ht="10.2" hidden="false" customHeight="false" outlineLevel="0" collapsed="false">
      <c r="A346" s="31"/>
      <c r="B346" s="32" t="s">
        <v>204</v>
      </c>
      <c r="D346" s="19" t="n">
        <v>0</v>
      </c>
      <c r="E346" s="19" t="n">
        <v>2</v>
      </c>
      <c r="F346" s="19" t="n">
        <v>0</v>
      </c>
      <c r="G346" s="19" t="n">
        <v>0</v>
      </c>
      <c r="H346" s="19" t="n">
        <v>10</v>
      </c>
      <c r="I346" s="19" t="n">
        <v>2</v>
      </c>
      <c r="J346" s="19" t="n">
        <v>0</v>
      </c>
      <c r="K346" s="19" t="n">
        <v>1</v>
      </c>
      <c r="L346" s="19" t="n">
        <v>0</v>
      </c>
      <c r="M346" s="19" t="n">
        <v>1</v>
      </c>
      <c r="N346" s="19" t="n">
        <v>0</v>
      </c>
      <c r="O346" s="19" t="n">
        <v>0</v>
      </c>
      <c r="P346" s="19" t="n">
        <v>2</v>
      </c>
      <c r="Q346" s="19" t="n">
        <v>0</v>
      </c>
      <c r="R346" s="19" t="n">
        <v>0</v>
      </c>
      <c r="S346" s="19" t="n">
        <v>0</v>
      </c>
      <c r="T346" s="19" t="n">
        <v>6</v>
      </c>
      <c r="U346" s="19" t="n">
        <v>1</v>
      </c>
      <c r="V346" s="33" t="n">
        <v>1</v>
      </c>
      <c r="X346" s="16" t="n">
        <v>26</v>
      </c>
    </row>
    <row r="347" customFormat="false" ht="10.2" hidden="false" customHeight="false" outlineLevel="0" collapsed="false">
      <c r="A347" s="31"/>
      <c r="B347" s="32" t="s">
        <v>205</v>
      </c>
      <c r="D347" s="19" t="n">
        <v>17</v>
      </c>
      <c r="E347" s="19" t="n">
        <v>1363</v>
      </c>
      <c r="F347" s="19" t="n">
        <v>7</v>
      </c>
      <c r="G347" s="19" t="n">
        <v>221</v>
      </c>
      <c r="H347" s="19" t="n">
        <v>546</v>
      </c>
      <c r="I347" s="19" t="n">
        <v>213</v>
      </c>
      <c r="J347" s="19" t="n">
        <v>30</v>
      </c>
      <c r="K347" s="19" t="n">
        <v>101</v>
      </c>
      <c r="L347" s="19" t="n">
        <v>58</v>
      </c>
      <c r="M347" s="19" t="n">
        <v>121</v>
      </c>
      <c r="N347" s="19" t="n">
        <v>23</v>
      </c>
      <c r="O347" s="19" t="n">
        <v>2</v>
      </c>
      <c r="P347" s="19" t="n">
        <v>23</v>
      </c>
      <c r="Q347" s="19" t="n">
        <v>1</v>
      </c>
      <c r="R347" s="19" t="n">
        <v>17</v>
      </c>
      <c r="S347" s="19" t="n">
        <v>30</v>
      </c>
      <c r="T347" s="19" t="n">
        <v>48</v>
      </c>
      <c r="U347" s="19" t="n">
        <v>1042</v>
      </c>
      <c r="V347" s="33" t="n">
        <v>24</v>
      </c>
      <c r="X347" s="16" t="n">
        <v>3887</v>
      </c>
    </row>
    <row r="348" customFormat="false" ht="10.2" hidden="false" customHeight="false" outlineLevel="0" collapsed="false">
      <c r="A348" s="31"/>
      <c r="B348" s="32" t="s">
        <v>206</v>
      </c>
      <c r="D348" s="19" t="n">
        <v>0</v>
      </c>
      <c r="E348" s="19" t="n">
        <v>1</v>
      </c>
      <c r="F348" s="19" t="n">
        <v>0</v>
      </c>
      <c r="G348" s="19" t="n">
        <v>0</v>
      </c>
      <c r="H348" s="19" t="n">
        <v>2</v>
      </c>
      <c r="I348" s="19" t="n">
        <v>0</v>
      </c>
      <c r="J348" s="19" t="n">
        <v>0</v>
      </c>
      <c r="K348" s="19" t="n">
        <v>0</v>
      </c>
      <c r="L348" s="19" t="n">
        <v>0</v>
      </c>
      <c r="M348" s="19" t="n">
        <v>4</v>
      </c>
      <c r="N348" s="19" t="n">
        <v>0</v>
      </c>
      <c r="O348" s="19" t="n">
        <v>1</v>
      </c>
      <c r="P348" s="19" t="n">
        <v>1</v>
      </c>
      <c r="Q348" s="19" t="n">
        <v>2</v>
      </c>
      <c r="R348" s="19" t="n">
        <v>0</v>
      </c>
      <c r="S348" s="19" t="n">
        <v>1</v>
      </c>
      <c r="T348" s="19" t="n">
        <v>0</v>
      </c>
      <c r="U348" s="19" t="n">
        <v>1</v>
      </c>
      <c r="V348" s="33" t="n">
        <v>1</v>
      </c>
      <c r="X348" s="16" t="n">
        <v>14</v>
      </c>
    </row>
    <row r="349" customFormat="false" ht="10.2" hidden="false" customHeight="false" outlineLevel="0" collapsed="false">
      <c r="A349" s="31"/>
      <c r="B349" s="32" t="s">
        <v>207</v>
      </c>
      <c r="D349" s="19" t="n">
        <v>1</v>
      </c>
      <c r="E349" s="19" t="n">
        <v>7</v>
      </c>
      <c r="F349" s="19" t="n">
        <v>0</v>
      </c>
      <c r="G349" s="19" t="n">
        <v>3</v>
      </c>
      <c r="H349" s="19" t="n">
        <v>3</v>
      </c>
      <c r="I349" s="19" t="n">
        <v>0</v>
      </c>
      <c r="J349" s="19" t="n">
        <v>0</v>
      </c>
      <c r="K349" s="19" t="n">
        <v>6</v>
      </c>
      <c r="L349" s="19" t="n">
        <v>4</v>
      </c>
      <c r="M349" s="19" t="n">
        <v>4</v>
      </c>
      <c r="N349" s="19" t="n">
        <v>0</v>
      </c>
      <c r="O349" s="19" t="n">
        <v>1</v>
      </c>
      <c r="P349" s="19" t="n">
        <v>3</v>
      </c>
      <c r="Q349" s="19" t="n">
        <v>1</v>
      </c>
      <c r="R349" s="19" t="n">
        <v>1</v>
      </c>
      <c r="S349" s="19" t="n">
        <v>9</v>
      </c>
      <c r="T349" s="19" t="n">
        <v>11</v>
      </c>
      <c r="U349" s="19" t="n">
        <v>692</v>
      </c>
      <c r="V349" s="33" t="n">
        <v>5</v>
      </c>
      <c r="X349" s="16" t="n">
        <v>751</v>
      </c>
    </row>
    <row r="350" customFormat="false" ht="10.2" hidden="false" customHeight="false" outlineLevel="0" collapsed="false">
      <c r="A350" s="31"/>
      <c r="B350" s="32" t="s">
        <v>208</v>
      </c>
      <c r="D350" s="19" t="n">
        <v>6</v>
      </c>
      <c r="E350" s="19" t="n">
        <v>1</v>
      </c>
      <c r="F350" s="19" t="n">
        <v>0</v>
      </c>
      <c r="G350" s="19" t="n">
        <v>0</v>
      </c>
      <c r="H350" s="19" t="n">
        <v>4</v>
      </c>
      <c r="I350" s="19" t="n">
        <v>1</v>
      </c>
      <c r="J350" s="19" t="n">
        <v>1</v>
      </c>
      <c r="K350" s="19" t="n">
        <v>3</v>
      </c>
      <c r="L350" s="19" t="n">
        <v>2</v>
      </c>
      <c r="M350" s="19" t="n">
        <v>4</v>
      </c>
      <c r="N350" s="19" t="n">
        <v>0</v>
      </c>
      <c r="O350" s="19" t="n">
        <v>0</v>
      </c>
      <c r="P350" s="19" t="n">
        <v>2</v>
      </c>
      <c r="Q350" s="19" t="n">
        <v>1</v>
      </c>
      <c r="R350" s="19" t="n">
        <v>0</v>
      </c>
      <c r="S350" s="19" t="n">
        <v>0</v>
      </c>
      <c r="T350" s="19" t="n">
        <v>6</v>
      </c>
      <c r="U350" s="19" t="n">
        <v>2</v>
      </c>
      <c r="V350" s="33" t="n">
        <v>1</v>
      </c>
      <c r="X350" s="16" t="n">
        <v>34</v>
      </c>
    </row>
    <row r="351" customFormat="false" ht="10.2" hidden="false" customHeight="false" outlineLevel="0" collapsed="false">
      <c r="A351" s="31"/>
      <c r="B351" s="32" t="s">
        <v>209</v>
      </c>
      <c r="D351" s="19" t="n">
        <v>0</v>
      </c>
      <c r="E351" s="19" t="n">
        <v>1</v>
      </c>
      <c r="F351" s="19" t="n">
        <v>2</v>
      </c>
      <c r="G351" s="19" t="n">
        <v>2</v>
      </c>
      <c r="H351" s="19" t="n">
        <v>0</v>
      </c>
      <c r="I351" s="19" t="n">
        <v>1</v>
      </c>
      <c r="J351" s="19" t="n">
        <v>1</v>
      </c>
      <c r="K351" s="19" t="n">
        <v>2</v>
      </c>
      <c r="L351" s="19" t="n">
        <v>2</v>
      </c>
      <c r="M351" s="19" t="n">
        <v>0</v>
      </c>
      <c r="N351" s="19" t="n">
        <v>0</v>
      </c>
      <c r="O351" s="19" t="n">
        <v>0</v>
      </c>
      <c r="P351" s="19" t="n">
        <v>0</v>
      </c>
      <c r="Q351" s="19" t="n">
        <v>0</v>
      </c>
      <c r="R351" s="19" t="n">
        <v>0</v>
      </c>
      <c r="S351" s="19" t="n">
        <v>0</v>
      </c>
      <c r="T351" s="19" t="n">
        <v>4</v>
      </c>
      <c r="U351" s="19" t="n">
        <v>3</v>
      </c>
      <c r="V351" s="33" t="n">
        <v>0</v>
      </c>
      <c r="X351" s="16" t="n">
        <v>18</v>
      </c>
    </row>
    <row r="352" customFormat="false" ht="10.2" hidden="false" customHeight="false" outlineLevel="0" collapsed="false">
      <c r="A352" s="31"/>
      <c r="B352" s="32" t="s">
        <v>210</v>
      </c>
      <c r="D352" s="19" t="n">
        <v>2023</v>
      </c>
      <c r="E352" s="19" t="n">
        <v>555</v>
      </c>
      <c r="F352" s="19" t="n">
        <v>1809</v>
      </c>
      <c r="G352" s="19" t="n">
        <v>3583</v>
      </c>
      <c r="H352" s="19" t="n">
        <v>5628</v>
      </c>
      <c r="I352" s="19" t="n">
        <v>1534</v>
      </c>
      <c r="J352" s="19" t="n">
        <v>2062</v>
      </c>
      <c r="K352" s="19" t="n">
        <v>3771</v>
      </c>
      <c r="L352" s="19" t="n">
        <v>3294</v>
      </c>
      <c r="M352" s="19" t="n">
        <v>2473</v>
      </c>
      <c r="N352" s="19" t="n">
        <v>605</v>
      </c>
      <c r="O352" s="19" t="n">
        <v>557</v>
      </c>
      <c r="P352" s="19" t="n">
        <v>1482</v>
      </c>
      <c r="Q352" s="19" t="n">
        <v>1247</v>
      </c>
      <c r="R352" s="19" t="n">
        <v>1342</v>
      </c>
      <c r="S352" s="19" t="n">
        <v>4206</v>
      </c>
      <c r="T352" s="19" t="n">
        <v>4684</v>
      </c>
      <c r="U352" s="19" t="n">
        <v>5979</v>
      </c>
      <c r="V352" s="33" t="n">
        <v>3866</v>
      </c>
      <c r="X352" s="16" t="n">
        <v>50700</v>
      </c>
    </row>
    <row r="353" customFormat="false" ht="10.2" hidden="false" customHeight="false" outlineLevel="0" collapsed="false">
      <c r="A353" s="31"/>
      <c r="B353" s="40" t="s">
        <v>226</v>
      </c>
      <c r="D353" s="25" t="n">
        <v>2053</v>
      </c>
      <c r="E353" s="25" t="n">
        <v>1952</v>
      </c>
      <c r="F353" s="25" t="n">
        <v>1822</v>
      </c>
      <c r="G353" s="25" t="n">
        <v>3817</v>
      </c>
      <c r="H353" s="25" t="n">
        <v>6204</v>
      </c>
      <c r="I353" s="25" t="n">
        <v>1888</v>
      </c>
      <c r="J353" s="25" t="n">
        <v>2097</v>
      </c>
      <c r="K353" s="25" t="n">
        <v>3945</v>
      </c>
      <c r="L353" s="25" t="n">
        <v>3446</v>
      </c>
      <c r="M353" s="25" t="n">
        <v>2617</v>
      </c>
      <c r="N353" s="25" t="n">
        <v>634</v>
      </c>
      <c r="O353" s="25" t="n">
        <v>565</v>
      </c>
      <c r="P353" s="25" t="n">
        <v>1536</v>
      </c>
      <c r="Q353" s="25" t="n">
        <v>1256</v>
      </c>
      <c r="R353" s="25" t="n">
        <v>1366</v>
      </c>
      <c r="S353" s="25" t="n">
        <v>4309</v>
      </c>
      <c r="T353" s="25" t="n">
        <v>4794</v>
      </c>
      <c r="U353" s="25" t="n">
        <v>7757</v>
      </c>
      <c r="V353" s="15" t="n">
        <v>3919</v>
      </c>
      <c r="X353" s="15" t="n">
        <v>55977</v>
      </c>
    </row>
    <row r="354" customFormat="false" ht="3" hidden="false" customHeight="true" outlineLevel="0" collapsed="false">
      <c r="A354" s="31"/>
    </row>
    <row r="355" customFormat="false" ht="10.2" hidden="false" customHeight="false" outlineLevel="0" collapsed="false">
      <c r="A355" s="31"/>
      <c r="B355" s="32" t="s">
        <v>212</v>
      </c>
      <c r="D355" s="19" t="n">
        <v>1454</v>
      </c>
      <c r="E355" s="19" t="n">
        <v>2956</v>
      </c>
      <c r="F355" s="19" t="n">
        <v>824</v>
      </c>
      <c r="G355" s="19" t="n">
        <v>2690</v>
      </c>
      <c r="H355" s="19" t="n">
        <v>5273</v>
      </c>
      <c r="I355" s="19" t="n">
        <v>2755</v>
      </c>
      <c r="J355" s="19" t="n">
        <v>984</v>
      </c>
      <c r="K355" s="19" t="n">
        <v>6182</v>
      </c>
      <c r="L355" s="19" t="n">
        <v>1341</v>
      </c>
      <c r="M355" s="19" t="n">
        <v>3258</v>
      </c>
      <c r="N355" s="19" t="n">
        <v>126</v>
      </c>
      <c r="O355" s="19" t="n">
        <v>231</v>
      </c>
      <c r="P355" s="19" t="n">
        <v>1560</v>
      </c>
      <c r="Q355" s="19" t="n">
        <v>1488</v>
      </c>
      <c r="R355" s="19" t="n">
        <v>611</v>
      </c>
      <c r="S355" s="19" t="n">
        <v>14614</v>
      </c>
      <c r="T355" s="19" t="n">
        <v>5834</v>
      </c>
      <c r="U355" s="19" t="n">
        <v>7865</v>
      </c>
      <c r="V355" s="33" t="n">
        <v>6741</v>
      </c>
      <c r="X355" s="16" t="n">
        <v>66787</v>
      </c>
    </row>
    <row r="356" customFormat="false" ht="10.2" hidden="false" customHeight="false" outlineLevel="0" collapsed="false">
      <c r="A356" s="31"/>
      <c r="B356" s="32" t="s">
        <v>213</v>
      </c>
      <c r="D356" s="19" t="n">
        <v>23</v>
      </c>
      <c r="E356" s="19" t="n">
        <v>25</v>
      </c>
      <c r="F356" s="19" t="n">
        <v>5</v>
      </c>
      <c r="G356" s="19" t="n">
        <v>32</v>
      </c>
      <c r="H356" s="19" t="n">
        <v>63</v>
      </c>
      <c r="I356" s="19" t="n">
        <v>16</v>
      </c>
      <c r="J356" s="19" t="n">
        <v>12</v>
      </c>
      <c r="K356" s="19" t="n">
        <v>47</v>
      </c>
      <c r="L356" s="19" t="n">
        <v>14</v>
      </c>
      <c r="M356" s="19" t="n">
        <v>720</v>
      </c>
      <c r="N356" s="19" t="n">
        <v>9</v>
      </c>
      <c r="O356" s="19" t="n">
        <v>13</v>
      </c>
      <c r="P356" s="19" t="n">
        <v>44</v>
      </c>
      <c r="Q356" s="19" t="n">
        <v>8</v>
      </c>
      <c r="R356" s="19" t="n">
        <v>12</v>
      </c>
      <c r="S356" s="19" t="n">
        <v>44</v>
      </c>
      <c r="T356" s="19" t="n">
        <v>150</v>
      </c>
      <c r="U356" s="19" t="n">
        <v>97</v>
      </c>
      <c r="V356" s="33" t="n">
        <v>37</v>
      </c>
      <c r="X356" s="16" t="n">
        <v>1371</v>
      </c>
    </row>
    <row r="357" customFormat="false" ht="10.2" hidden="false" customHeight="false" outlineLevel="0" collapsed="false">
      <c r="A357" s="31"/>
      <c r="B357" s="32" t="s">
        <v>214</v>
      </c>
      <c r="D357" s="19" t="n">
        <v>7</v>
      </c>
      <c r="E357" s="19" t="n">
        <v>10</v>
      </c>
      <c r="F357" s="19" t="n">
        <v>5</v>
      </c>
      <c r="G357" s="19" t="n">
        <v>85</v>
      </c>
      <c r="H357" s="19" t="n">
        <v>150</v>
      </c>
      <c r="I357" s="19" t="n">
        <v>5</v>
      </c>
      <c r="J357" s="19" t="n">
        <v>4</v>
      </c>
      <c r="K357" s="19" t="n">
        <v>84</v>
      </c>
      <c r="L357" s="19" t="n">
        <v>10</v>
      </c>
      <c r="M357" s="19" t="n">
        <v>29</v>
      </c>
      <c r="N357" s="19" t="n">
        <v>2</v>
      </c>
      <c r="O357" s="19" t="n">
        <v>2</v>
      </c>
      <c r="P357" s="19" t="n">
        <v>15</v>
      </c>
      <c r="Q357" s="19" t="n">
        <v>12</v>
      </c>
      <c r="R357" s="19" t="n">
        <v>11</v>
      </c>
      <c r="S357" s="19" t="n">
        <v>35</v>
      </c>
      <c r="T357" s="19" t="n">
        <v>10</v>
      </c>
      <c r="U357" s="19" t="n">
        <v>31</v>
      </c>
      <c r="V357" s="33" t="n">
        <v>3</v>
      </c>
      <c r="X357" s="16" t="n">
        <v>510</v>
      </c>
    </row>
    <row r="358" customFormat="false" ht="10.2" hidden="false" customHeight="false" outlineLevel="0" collapsed="false">
      <c r="A358" s="31"/>
      <c r="B358" s="32" t="s">
        <v>215</v>
      </c>
      <c r="D358" s="19" t="n">
        <v>6</v>
      </c>
      <c r="E358" s="19" t="n">
        <v>82</v>
      </c>
      <c r="F358" s="19" t="n">
        <v>39</v>
      </c>
      <c r="G358" s="19" t="n">
        <v>263</v>
      </c>
      <c r="H358" s="19" t="n">
        <v>138</v>
      </c>
      <c r="I358" s="19" t="n">
        <v>48</v>
      </c>
      <c r="J358" s="19" t="n">
        <v>5</v>
      </c>
      <c r="K358" s="19" t="n">
        <v>306</v>
      </c>
      <c r="L358" s="19" t="n">
        <v>20</v>
      </c>
      <c r="M358" s="19" t="n">
        <v>79</v>
      </c>
      <c r="N358" s="19" t="n">
        <v>37</v>
      </c>
      <c r="O358" s="19" t="n">
        <v>26</v>
      </c>
      <c r="P358" s="19" t="n">
        <v>106</v>
      </c>
      <c r="Q358" s="19" t="n">
        <v>39</v>
      </c>
      <c r="R358" s="19" t="n">
        <v>89</v>
      </c>
      <c r="S358" s="19" t="n">
        <v>324</v>
      </c>
      <c r="T358" s="19" t="n">
        <v>73</v>
      </c>
      <c r="U358" s="19" t="n">
        <v>155</v>
      </c>
      <c r="V358" s="33" t="n">
        <v>197</v>
      </c>
      <c r="X358" s="16" t="n">
        <v>2032</v>
      </c>
    </row>
    <row r="359" customFormat="false" ht="10.2" hidden="false" customHeight="false" outlineLevel="0" collapsed="false">
      <c r="A359" s="31"/>
      <c r="B359" s="40" t="s">
        <v>227</v>
      </c>
      <c r="D359" s="25" t="n">
        <v>1490</v>
      </c>
      <c r="E359" s="25" t="n">
        <v>3073</v>
      </c>
      <c r="F359" s="25" t="n">
        <v>873</v>
      </c>
      <c r="G359" s="25" t="n">
        <v>3070</v>
      </c>
      <c r="H359" s="25" t="n">
        <v>5624</v>
      </c>
      <c r="I359" s="25" t="n">
        <v>2824</v>
      </c>
      <c r="J359" s="25" t="n">
        <v>1005</v>
      </c>
      <c r="K359" s="25" t="n">
        <v>6619</v>
      </c>
      <c r="L359" s="25" t="n">
        <v>1385</v>
      </c>
      <c r="M359" s="25" t="n">
        <v>4086</v>
      </c>
      <c r="N359" s="25" t="n">
        <v>174</v>
      </c>
      <c r="O359" s="25" t="n">
        <v>272</v>
      </c>
      <c r="P359" s="25" t="n">
        <v>1725</v>
      </c>
      <c r="Q359" s="25" t="n">
        <v>1547</v>
      </c>
      <c r="R359" s="25" t="n">
        <v>723</v>
      </c>
      <c r="S359" s="25" t="n">
        <v>15017</v>
      </c>
      <c r="T359" s="25" t="n">
        <v>6067</v>
      </c>
      <c r="U359" s="25" t="n">
        <v>8148</v>
      </c>
      <c r="V359" s="15" t="n">
        <v>6978</v>
      </c>
      <c r="X359" s="15" t="n">
        <v>70700</v>
      </c>
    </row>
    <row r="360" customFormat="false" ht="3" hidden="false" customHeight="true" outlineLevel="0" collapsed="false">
      <c r="A360" s="31"/>
    </row>
    <row r="361" customFormat="false" ht="10.2" hidden="false" customHeight="false" outlineLevel="0" collapsed="false">
      <c r="A361" s="31"/>
      <c r="B361" s="32" t="s">
        <v>217</v>
      </c>
      <c r="D361" s="19" t="n">
        <v>28</v>
      </c>
      <c r="E361" s="19" t="n">
        <v>3</v>
      </c>
      <c r="F361" s="19" t="n">
        <v>0</v>
      </c>
      <c r="G361" s="19" t="n">
        <v>20</v>
      </c>
      <c r="H361" s="19" t="n">
        <v>39</v>
      </c>
      <c r="I361" s="19" t="n">
        <v>12</v>
      </c>
      <c r="J361" s="19" t="n">
        <v>8</v>
      </c>
      <c r="K361" s="19" t="n">
        <v>187</v>
      </c>
      <c r="L361" s="19" t="n">
        <v>47</v>
      </c>
      <c r="M361" s="19" t="n">
        <v>13</v>
      </c>
      <c r="N361" s="19" t="n">
        <v>11</v>
      </c>
      <c r="O361" s="19" t="n">
        <v>16</v>
      </c>
      <c r="P361" s="19" t="n">
        <v>3</v>
      </c>
      <c r="Q361" s="19" t="n">
        <v>0</v>
      </c>
      <c r="R361" s="19" t="n">
        <v>8</v>
      </c>
      <c r="S361" s="19" t="n">
        <v>413</v>
      </c>
      <c r="T361" s="19" t="n">
        <v>92</v>
      </c>
      <c r="U361" s="19" t="n">
        <v>91</v>
      </c>
      <c r="V361" s="33" t="n">
        <v>81</v>
      </c>
      <c r="X361" s="16" t="n">
        <v>1072</v>
      </c>
    </row>
    <row r="362" customFormat="false" ht="10.2" hidden="false" customHeight="false" outlineLevel="0" collapsed="false">
      <c r="A362" s="31"/>
      <c r="B362" s="32" t="s">
        <v>218</v>
      </c>
      <c r="D362" s="19" t="n">
        <v>267</v>
      </c>
      <c r="E362" s="19" t="n">
        <v>1796</v>
      </c>
      <c r="F362" s="19" t="n">
        <v>576</v>
      </c>
      <c r="G362" s="19" t="n">
        <v>1577</v>
      </c>
      <c r="H362" s="19" t="n">
        <v>2736</v>
      </c>
      <c r="I362" s="19" t="n">
        <v>1017</v>
      </c>
      <c r="J362" s="19" t="n">
        <v>604</v>
      </c>
      <c r="K362" s="19" t="n">
        <v>3541</v>
      </c>
      <c r="L362" s="19" t="n">
        <v>2215</v>
      </c>
      <c r="M362" s="19" t="n">
        <v>709</v>
      </c>
      <c r="N362" s="19" t="n">
        <v>141</v>
      </c>
      <c r="O362" s="19" t="n">
        <v>48</v>
      </c>
      <c r="P362" s="19" t="n">
        <v>571</v>
      </c>
      <c r="Q362" s="19" t="n">
        <v>881</v>
      </c>
      <c r="R362" s="19" t="n">
        <v>935</v>
      </c>
      <c r="S362" s="19" t="n">
        <v>4978</v>
      </c>
      <c r="T362" s="19" t="n">
        <v>2953</v>
      </c>
      <c r="U362" s="19" t="n">
        <v>2116</v>
      </c>
      <c r="V362" s="33" t="n">
        <v>3583</v>
      </c>
      <c r="X362" s="16" t="n">
        <v>31244</v>
      </c>
    </row>
    <row r="363" customFormat="false" ht="10.2" hidden="false" customHeight="false" outlineLevel="0" collapsed="false">
      <c r="A363" s="31"/>
      <c r="B363" s="32" t="s">
        <v>219</v>
      </c>
      <c r="D363" s="19" t="n">
        <v>2</v>
      </c>
      <c r="E363" s="19" t="n">
        <v>2</v>
      </c>
      <c r="F363" s="19" t="n">
        <v>0</v>
      </c>
      <c r="G363" s="19" t="n">
        <v>14</v>
      </c>
      <c r="H363" s="19" t="n">
        <v>13</v>
      </c>
      <c r="I363" s="19" t="n">
        <v>6</v>
      </c>
      <c r="J363" s="19" t="n">
        <v>3</v>
      </c>
      <c r="K363" s="19" t="n">
        <v>2</v>
      </c>
      <c r="L363" s="19" t="n">
        <v>0</v>
      </c>
      <c r="M363" s="19" t="n">
        <v>7</v>
      </c>
      <c r="N363" s="19" t="n">
        <v>1</v>
      </c>
      <c r="O363" s="19" t="n">
        <v>0</v>
      </c>
      <c r="P363" s="19" t="n">
        <v>3</v>
      </c>
      <c r="Q363" s="19" t="n">
        <v>6</v>
      </c>
      <c r="R363" s="19" t="n">
        <v>1</v>
      </c>
      <c r="S363" s="19" t="n">
        <v>110</v>
      </c>
      <c r="T363" s="19" t="n">
        <v>36</v>
      </c>
      <c r="U363" s="19" t="n">
        <v>17</v>
      </c>
      <c r="V363" s="33" t="n">
        <v>8</v>
      </c>
      <c r="X363" s="16" t="n">
        <v>231</v>
      </c>
    </row>
    <row r="364" customFormat="false" ht="10.2" hidden="false" customHeight="false" outlineLevel="0" collapsed="false">
      <c r="A364" s="31"/>
      <c r="B364" s="32" t="s">
        <v>220</v>
      </c>
      <c r="D364" s="19" t="n">
        <v>0</v>
      </c>
      <c r="E364" s="19" t="n">
        <v>0</v>
      </c>
      <c r="F364" s="19" t="n">
        <v>0</v>
      </c>
      <c r="G364" s="19" t="n">
        <v>0</v>
      </c>
      <c r="H364" s="19" t="n">
        <v>1</v>
      </c>
      <c r="I364" s="19" t="n">
        <v>0</v>
      </c>
      <c r="J364" s="19" t="n">
        <v>0</v>
      </c>
      <c r="K364" s="19" t="n">
        <v>0</v>
      </c>
      <c r="L364" s="19" t="n">
        <v>0</v>
      </c>
      <c r="M364" s="19" t="n">
        <v>0</v>
      </c>
      <c r="N364" s="19" t="n">
        <v>0</v>
      </c>
      <c r="O364" s="19" t="n">
        <v>0</v>
      </c>
      <c r="P364" s="19" t="n">
        <v>0</v>
      </c>
      <c r="Q364" s="19" t="n">
        <v>0</v>
      </c>
      <c r="R364" s="19" t="n">
        <v>0</v>
      </c>
      <c r="S364" s="19" t="n">
        <v>1</v>
      </c>
      <c r="T364" s="19" t="n">
        <v>2</v>
      </c>
      <c r="U364" s="19" t="n">
        <v>0</v>
      </c>
      <c r="V364" s="33" t="n">
        <v>0</v>
      </c>
      <c r="X364" s="16" t="n">
        <v>4</v>
      </c>
    </row>
    <row r="365" customFormat="false" ht="10.2" hidden="false" customHeight="false" outlineLevel="0" collapsed="false">
      <c r="A365" s="31"/>
      <c r="B365" s="40" t="s">
        <v>228</v>
      </c>
      <c r="D365" s="25" t="n">
        <v>297</v>
      </c>
      <c r="E365" s="25" t="n">
        <v>1801</v>
      </c>
      <c r="F365" s="25" t="n">
        <v>576</v>
      </c>
      <c r="G365" s="25" t="n">
        <v>1611</v>
      </c>
      <c r="H365" s="25" t="n">
        <v>2789</v>
      </c>
      <c r="I365" s="25" t="n">
        <v>1035</v>
      </c>
      <c r="J365" s="25" t="n">
        <v>615</v>
      </c>
      <c r="K365" s="25" t="n">
        <v>3730</v>
      </c>
      <c r="L365" s="25" t="n">
        <v>2262</v>
      </c>
      <c r="M365" s="25" t="n">
        <v>729</v>
      </c>
      <c r="N365" s="25" t="n">
        <v>153</v>
      </c>
      <c r="O365" s="25" t="n">
        <v>64</v>
      </c>
      <c r="P365" s="25" t="n">
        <v>577</v>
      </c>
      <c r="Q365" s="25" t="n">
        <v>887</v>
      </c>
      <c r="R365" s="25" t="n">
        <v>944</v>
      </c>
      <c r="S365" s="25" t="n">
        <v>5502</v>
      </c>
      <c r="T365" s="25" t="n">
        <v>3083</v>
      </c>
      <c r="U365" s="25" t="n">
        <v>2224</v>
      </c>
      <c r="V365" s="15" t="n">
        <v>3672</v>
      </c>
      <c r="X365" s="15" t="n">
        <v>32551</v>
      </c>
    </row>
    <row r="366" customFormat="false" ht="3" hidden="false" customHeight="true" outlineLevel="0" collapsed="false">
      <c r="A366" s="31"/>
    </row>
    <row r="367" customFormat="false" ht="10.2" hidden="false" customHeight="false" outlineLevel="0" collapsed="false">
      <c r="A367" s="31"/>
      <c r="B367" s="34" t="s">
        <v>247</v>
      </c>
      <c r="D367" s="25" t="n">
        <v>3840</v>
      </c>
      <c r="E367" s="25" t="n">
        <v>6826</v>
      </c>
      <c r="F367" s="25" t="n">
        <v>3271</v>
      </c>
      <c r="G367" s="25" t="n">
        <v>8498</v>
      </c>
      <c r="H367" s="25" t="n">
        <v>14617</v>
      </c>
      <c r="I367" s="25" t="n">
        <v>5747</v>
      </c>
      <c r="J367" s="25" t="n">
        <v>3717</v>
      </c>
      <c r="K367" s="25" t="n">
        <v>14294</v>
      </c>
      <c r="L367" s="25" t="n">
        <v>7093</v>
      </c>
      <c r="M367" s="25" t="n">
        <v>7432</v>
      </c>
      <c r="N367" s="25" t="n">
        <v>961</v>
      </c>
      <c r="O367" s="25" t="n">
        <v>901</v>
      </c>
      <c r="P367" s="25" t="n">
        <v>3838</v>
      </c>
      <c r="Q367" s="25" t="n">
        <v>3690</v>
      </c>
      <c r="R367" s="25" t="n">
        <v>3033</v>
      </c>
      <c r="S367" s="25" t="n">
        <v>24828</v>
      </c>
      <c r="T367" s="25" t="n">
        <v>13944</v>
      </c>
      <c r="U367" s="25" t="n">
        <v>18129</v>
      </c>
      <c r="V367" s="15" t="n">
        <v>14569</v>
      </c>
      <c r="X367" s="15" t="n">
        <v>159228</v>
      </c>
    </row>
    <row r="369" customFormat="false" ht="19.2" hidden="false" customHeight="false" outlineLevel="0" collapsed="false">
      <c r="B369" s="15" t="s">
        <v>233</v>
      </c>
      <c r="D369" s="17" t="s">
        <v>73</v>
      </c>
      <c r="E369" s="17" t="s">
        <v>74</v>
      </c>
      <c r="F369" s="17" t="s">
        <v>75</v>
      </c>
      <c r="G369" s="17" t="s">
        <v>76</v>
      </c>
      <c r="H369" s="17" t="s">
        <v>77</v>
      </c>
      <c r="I369" s="17" t="s">
        <v>78</v>
      </c>
      <c r="J369" s="17" t="s">
        <v>79</v>
      </c>
      <c r="K369" s="17" t="s">
        <v>80</v>
      </c>
      <c r="L369" s="17" t="s">
        <v>81</v>
      </c>
      <c r="M369" s="17" t="s">
        <v>82</v>
      </c>
      <c r="N369" s="17" t="s">
        <v>83</v>
      </c>
      <c r="O369" s="17" t="s">
        <v>84</v>
      </c>
      <c r="P369" s="17" t="s">
        <v>85</v>
      </c>
      <c r="Q369" s="17" t="s">
        <v>86</v>
      </c>
      <c r="R369" s="17" t="s">
        <v>87</v>
      </c>
      <c r="S369" s="17" t="s">
        <v>138</v>
      </c>
      <c r="T369" s="17" t="s">
        <v>139</v>
      </c>
      <c r="U369" s="17" t="s">
        <v>140</v>
      </c>
      <c r="V369" s="18" t="s">
        <v>91</v>
      </c>
      <c r="X369" s="18" t="s">
        <v>141</v>
      </c>
    </row>
    <row r="370" customFormat="false" ht="3" hidden="false" customHeight="true" outlineLevel="0" collapsed="false"/>
    <row r="371" customFormat="false" ht="10.2" hidden="false" customHeight="true" outlineLevel="0" collapsed="false">
      <c r="A371" s="31" t="s">
        <v>128</v>
      </c>
      <c r="B371" s="32" t="s">
        <v>203</v>
      </c>
      <c r="D371" s="19" t="n">
        <v>52</v>
      </c>
      <c r="E371" s="19" t="n">
        <v>82</v>
      </c>
      <c r="F371" s="19" t="n">
        <v>50</v>
      </c>
      <c r="G371" s="19" t="n">
        <v>95</v>
      </c>
      <c r="H371" s="19" t="n">
        <v>135</v>
      </c>
      <c r="I371" s="19" t="n">
        <v>58</v>
      </c>
      <c r="J371" s="19" t="n">
        <v>84</v>
      </c>
      <c r="K371" s="19" t="n">
        <v>95</v>
      </c>
      <c r="L371" s="19" t="n">
        <v>89</v>
      </c>
      <c r="M371" s="19" t="n">
        <v>66</v>
      </c>
      <c r="N371" s="19" t="n">
        <v>15</v>
      </c>
      <c r="O371" s="19" t="n">
        <v>11</v>
      </c>
      <c r="P371" s="19" t="n">
        <v>30</v>
      </c>
      <c r="Q371" s="19" t="n">
        <v>24</v>
      </c>
      <c r="R371" s="19" t="n">
        <v>45</v>
      </c>
      <c r="S371" s="19" t="n">
        <v>239</v>
      </c>
      <c r="T371" s="19" t="n">
        <v>95</v>
      </c>
      <c r="U371" s="19" t="n">
        <v>117</v>
      </c>
      <c r="V371" s="33" t="n">
        <v>196</v>
      </c>
      <c r="X371" s="16" t="n">
        <v>1578</v>
      </c>
    </row>
    <row r="372" customFormat="false" ht="10.2" hidden="false" customHeight="false" outlineLevel="0" collapsed="false">
      <c r="A372" s="31"/>
      <c r="B372" s="32" t="s">
        <v>204</v>
      </c>
      <c r="D372" s="19" t="n">
        <v>14</v>
      </c>
      <c r="E372" s="19" t="n">
        <v>12</v>
      </c>
      <c r="F372" s="19" t="n">
        <v>2</v>
      </c>
      <c r="G372" s="19" t="n">
        <v>20</v>
      </c>
      <c r="H372" s="19" t="n">
        <v>36</v>
      </c>
      <c r="I372" s="19" t="n">
        <v>13</v>
      </c>
      <c r="J372" s="19" t="n">
        <v>19</v>
      </c>
      <c r="K372" s="19" t="n">
        <v>19</v>
      </c>
      <c r="L372" s="19" t="n">
        <v>4</v>
      </c>
      <c r="M372" s="19" t="n">
        <v>7</v>
      </c>
      <c r="N372" s="19" t="n">
        <v>4</v>
      </c>
      <c r="O372" s="19" t="n">
        <v>1</v>
      </c>
      <c r="P372" s="19" t="n">
        <v>6</v>
      </c>
      <c r="Q372" s="19" t="n">
        <v>0</v>
      </c>
      <c r="R372" s="19" t="n">
        <v>5</v>
      </c>
      <c r="S372" s="19" t="n">
        <v>48</v>
      </c>
      <c r="T372" s="19" t="n">
        <v>10</v>
      </c>
      <c r="U372" s="19" t="n">
        <v>36</v>
      </c>
      <c r="V372" s="33" t="n">
        <v>30</v>
      </c>
      <c r="X372" s="16" t="n">
        <v>286</v>
      </c>
    </row>
    <row r="373" customFormat="false" ht="10.2" hidden="false" customHeight="false" outlineLevel="0" collapsed="false">
      <c r="A373" s="31"/>
      <c r="B373" s="32" t="s">
        <v>205</v>
      </c>
      <c r="D373" s="19" t="n">
        <v>3</v>
      </c>
      <c r="E373" s="19" t="n">
        <v>8</v>
      </c>
      <c r="F373" s="19" t="n">
        <v>0</v>
      </c>
      <c r="G373" s="19" t="n">
        <v>7</v>
      </c>
      <c r="H373" s="19" t="n">
        <v>11</v>
      </c>
      <c r="I373" s="19" t="n">
        <v>4</v>
      </c>
      <c r="J373" s="19" t="n">
        <v>14</v>
      </c>
      <c r="K373" s="19" t="n">
        <v>12</v>
      </c>
      <c r="L373" s="19" t="n">
        <v>8</v>
      </c>
      <c r="M373" s="19" t="n">
        <v>5</v>
      </c>
      <c r="N373" s="19" t="n">
        <v>1</v>
      </c>
      <c r="O373" s="19" t="n">
        <v>1</v>
      </c>
      <c r="P373" s="19" t="n">
        <v>2</v>
      </c>
      <c r="Q373" s="19" t="n">
        <v>0</v>
      </c>
      <c r="R373" s="19" t="n">
        <v>7</v>
      </c>
      <c r="S373" s="19" t="n">
        <v>20</v>
      </c>
      <c r="T373" s="19" t="n">
        <v>9</v>
      </c>
      <c r="U373" s="19" t="n">
        <v>11</v>
      </c>
      <c r="V373" s="33" t="n">
        <v>29</v>
      </c>
      <c r="X373" s="16" t="n">
        <v>152</v>
      </c>
    </row>
    <row r="374" customFormat="false" ht="10.2" hidden="false" customHeight="false" outlineLevel="0" collapsed="false">
      <c r="A374" s="31"/>
      <c r="B374" s="32" t="s">
        <v>206</v>
      </c>
      <c r="D374" s="19" t="n">
        <v>7</v>
      </c>
      <c r="E374" s="19" t="n">
        <v>1</v>
      </c>
      <c r="F374" s="19" t="n">
        <v>8</v>
      </c>
      <c r="G374" s="19" t="n">
        <v>2</v>
      </c>
      <c r="H374" s="19" t="n">
        <v>11</v>
      </c>
      <c r="I374" s="19" t="n">
        <v>2</v>
      </c>
      <c r="J374" s="19" t="n">
        <v>8</v>
      </c>
      <c r="K374" s="19" t="n">
        <v>3</v>
      </c>
      <c r="L374" s="19" t="n">
        <v>3</v>
      </c>
      <c r="M374" s="19" t="n">
        <v>5</v>
      </c>
      <c r="N374" s="19" t="n">
        <v>0</v>
      </c>
      <c r="O374" s="19" t="n">
        <v>0</v>
      </c>
      <c r="P374" s="19" t="n">
        <v>0</v>
      </c>
      <c r="Q374" s="19" t="n">
        <v>7</v>
      </c>
      <c r="R374" s="19" t="n">
        <v>1</v>
      </c>
      <c r="S374" s="19" t="n">
        <v>24</v>
      </c>
      <c r="T374" s="19" t="n">
        <v>10</v>
      </c>
      <c r="U374" s="19" t="n">
        <v>5</v>
      </c>
      <c r="V374" s="33" t="n">
        <v>37</v>
      </c>
      <c r="X374" s="16" t="n">
        <v>134</v>
      </c>
    </row>
    <row r="375" customFormat="false" ht="10.2" hidden="false" customHeight="false" outlineLevel="0" collapsed="false">
      <c r="A375" s="31"/>
      <c r="B375" s="32" t="s">
        <v>207</v>
      </c>
      <c r="D375" s="19" t="n">
        <v>0</v>
      </c>
      <c r="E375" s="19" t="n">
        <v>0</v>
      </c>
      <c r="F375" s="19" t="n">
        <v>0</v>
      </c>
      <c r="G375" s="19" t="n">
        <v>2</v>
      </c>
      <c r="H375" s="19" t="n">
        <v>1</v>
      </c>
      <c r="I375" s="19" t="n">
        <v>2</v>
      </c>
      <c r="J375" s="19" t="n">
        <v>1</v>
      </c>
      <c r="K375" s="19" t="n">
        <v>2</v>
      </c>
      <c r="L375" s="19" t="n">
        <v>2</v>
      </c>
      <c r="M375" s="19" t="n">
        <v>0</v>
      </c>
      <c r="N375" s="19" t="n">
        <v>0</v>
      </c>
      <c r="O375" s="19" t="n">
        <v>0</v>
      </c>
      <c r="P375" s="19" t="n">
        <v>0</v>
      </c>
      <c r="Q375" s="19" t="n">
        <v>0</v>
      </c>
      <c r="R375" s="19" t="n">
        <v>1</v>
      </c>
      <c r="S375" s="19" t="n">
        <v>6</v>
      </c>
      <c r="T375" s="19" t="n">
        <v>3</v>
      </c>
      <c r="U375" s="19" t="n">
        <v>2</v>
      </c>
      <c r="V375" s="33" t="n">
        <v>1</v>
      </c>
      <c r="X375" s="16" t="n">
        <v>23</v>
      </c>
    </row>
    <row r="376" customFormat="false" ht="10.2" hidden="false" customHeight="false" outlineLevel="0" collapsed="false">
      <c r="A376" s="31"/>
      <c r="B376" s="32" t="s">
        <v>208</v>
      </c>
      <c r="D376" s="19" t="n">
        <v>2</v>
      </c>
      <c r="E376" s="19" t="n">
        <v>0</v>
      </c>
      <c r="F376" s="19" t="n">
        <v>0</v>
      </c>
      <c r="G376" s="19" t="n">
        <v>0</v>
      </c>
      <c r="H376" s="19" t="n">
        <v>0</v>
      </c>
      <c r="I376" s="19" t="n">
        <v>0</v>
      </c>
      <c r="J376" s="19" t="n">
        <v>0</v>
      </c>
      <c r="K376" s="19" t="n">
        <v>1</v>
      </c>
      <c r="L376" s="19" t="n">
        <v>0</v>
      </c>
      <c r="M376" s="19" t="n">
        <v>0</v>
      </c>
      <c r="N376" s="19" t="n">
        <v>0</v>
      </c>
      <c r="O376" s="19" t="n">
        <v>0</v>
      </c>
      <c r="P376" s="19" t="n">
        <v>0</v>
      </c>
      <c r="Q376" s="19" t="n">
        <v>0</v>
      </c>
      <c r="R376" s="19" t="n">
        <v>0</v>
      </c>
      <c r="S376" s="19" t="n">
        <v>0</v>
      </c>
      <c r="T376" s="19" t="n">
        <v>0</v>
      </c>
      <c r="U376" s="19" t="n">
        <v>0</v>
      </c>
      <c r="V376" s="33" t="n">
        <v>1</v>
      </c>
      <c r="X376" s="16" t="n">
        <v>4</v>
      </c>
    </row>
    <row r="377" customFormat="false" ht="10.2" hidden="false" customHeight="false" outlineLevel="0" collapsed="false">
      <c r="A377" s="31"/>
      <c r="B377" s="32" t="s">
        <v>209</v>
      </c>
      <c r="D377" s="19" t="n">
        <v>0</v>
      </c>
      <c r="E377" s="19" t="n">
        <v>0</v>
      </c>
      <c r="F377" s="19" t="n">
        <v>0</v>
      </c>
      <c r="G377" s="19" t="n">
        <v>0</v>
      </c>
      <c r="H377" s="19" t="n">
        <v>0</v>
      </c>
      <c r="I377" s="19" t="n">
        <v>0</v>
      </c>
      <c r="J377" s="19" t="n">
        <v>0</v>
      </c>
      <c r="K377" s="19" t="n">
        <v>0</v>
      </c>
      <c r="L377" s="19" t="n">
        <v>0</v>
      </c>
      <c r="M377" s="19" t="n">
        <v>0</v>
      </c>
      <c r="N377" s="19" t="n">
        <v>0</v>
      </c>
      <c r="O377" s="19" t="n">
        <v>0</v>
      </c>
      <c r="P377" s="19" t="n">
        <v>0</v>
      </c>
      <c r="Q377" s="19" t="n">
        <v>0</v>
      </c>
      <c r="R377" s="19" t="n">
        <v>1</v>
      </c>
      <c r="S377" s="19" t="n">
        <v>0</v>
      </c>
      <c r="T377" s="19" t="n">
        <v>0</v>
      </c>
      <c r="U377" s="19" t="n">
        <v>0</v>
      </c>
      <c r="V377" s="33" t="n">
        <v>0</v>
      </c>
      <c r="X377" s="16" t="n">
        <v>1</v>
      </c>
    </row>
    <row r="378" customFormat="false" ht="10.2" hidden="false" customHeight="false" outlineLevel="0" collapsed="false">
      <c r="A378" s="31"/>
      <c r="B378" s="32" t="s">
        <v>210</v>
      </c>
      <c r="D378" s="19" t="n">
        <v>1</v>
      </c>
      <c r="E378" s="19" t="n">
        <v>0</v>
      </c>
      <c r="F378" s="19" t="n">
        <v>2</v>
      </c>
      <c r="G378" s="19" t="n">
        <v>0</v>
      </c>
      <c r="H378" s="19" t="n">
        <v>1</v>
      </c>
      <c r="I378" s="19" t="n">
        <v>8</v>
      </c>
      <c r="J378" s="19" t="n">
        <v>33</v>
      </c>
      <c r="K378" s="19" t="n">
        <v>0</v>
      </c>
      <c r="L378" s="19" t="n">
        <v>1</v>
      </c>
      <c r="M378" s="19" t="n">
        <v>0</v>
      </c>
      <c r="N378" s="19" t="n">
        <v>0</v>
      </c>
      <c r="O378" s="19" t="n">
        <v>0</v>
      </c>
      <c r="P378" s="19" t="n">
        <v>0</v>
      </c>
      <c r="Q378" s="19" t="n">
        <v>0</v>
      </c>
      <c r="R378" s="19" t="n">
        <v>3</v>
      </c>
      <c r="S378" s="19" t="n">
        <v>2</v>
      </c>
      <c r="T378" s="19" t="n">
        <v>0</v>
      </c>
      <c r="U378" s="19" t="n">
        <v>1</v>
      </c>
      <c r="V378" s="33" t="n">
        <v>1</v>
      </c>
      <c r="X378" s="16" t="n">
        <v>53</v>
      </c>
    </row>
    <row r="379" customFormat="false" ht="10.2" hidden="false" customHeight="false" outlineLevel="0" collapsed="false">
      <c r="A379" s="31"/>
      <c r="B379" s="40" t="s">
        <v>226</v>
      </c>
      <c r="D379" s="25" t="n">
        <v>79</v>
      </c>
      <c r="E379" s="25" t="n">
        <v>103</v>
      </c>
      <c r="F379" s="25" t="n">
        <v>62</v>
      </c>
      <c r="G379" s="25" t="n">
        <v>126</v>
      </c>
      <c r="H379" s="25" t="n">
        <v>195</v>
      </c>
      <c r="I379" s="25" t="n">
        <v>87</v>
      </c>
      <c r="J379" s="25" t="n">
        <v>159</v>
      </c>
      <c r="K379" s="25" t="n">
        <v>132</v>
      </c>
      <c r="L379" s="25" t="n">
        <v>107</v>
      </c>
      <c r="M379" s="25" t="n">
        <v>83</v>
      </c>
      <c r="N379" s="25" t="n">
        <v>20</v>
      </c>
      <c r="O379" s="25" t="n">
        <v>13</v>
      </c>
      <c r="P379" s="25" t="n">
        <v>38</v>
      </c>
      <c r="Q379" s="25" t="n">
        <v>31</v>
      </c>
      <c r="R379" s="25" t="n">
        <v>63</v>
      </c>
      <c r="S379" s="25" t="n">
        <v>339</v>
      </c>
      <c r="T379" s="25" t="n">
        <v>127</v>
      </c>
      <c r="U379" s="25" t="n">
        <v>172</v>
      </c>
      <c r="V379" s="15" t="n">
        <v>295</v>
      </c>
      <c r="X379" s="15" t="n">
        <v>2231</v>
      </c>
    </row>
    <row r="380" customFormat="false" ht="3" hidden="false" customHeight="true" outlineLevel="0" collapsed="false">
      <c r="A380" s="31"/>
    </row>
    <row r="381" customFormat="false" ht="10.2" hidden="false" customHeight="false" outlineLevel="0" collapsed="false">
      <c r="A381" s="31"/>
      <c r="B381" s="32" t="s">
        <v>212</v>
      </c>
      <c r="D381" s="19" t="n">
        <v>10</v>
      </c>
      <c r="E381" s="19" t="n">
        <v>7</v>
      </c>
      <c r="F381" s="19" t="n">
        <v>7</v>
      </c>
      <c r="G381" s="19" t="n">
        <v>9</v>
      </c>
      <c r="H381" s="19" t="n">
        <v>67</v>
      </c>
      <c r="I381" s="19" t="n">
        <v>27</v>
      </c>
      <c r="J381" s="19" t="n">
        <v>20</v>
      </c>
      <c r="K381" s="19" t="n">
        <v>20</v>
      </c>
      <c r="L381" s="19" t="n">
        <v>14</v>
      </c>
      <c r="M381" s="19" t="n">
        <v>4</v>
      </c>
      <c r="N381" s="19" t="n">
        <v>1</v>
      </c>
      <c r="O381" s="19" t="n">
        <v>1</v>
      </c>
      <c r="P381" s="19" t="n">
        <v>6</v>
      </c>
      <c r="Q381" s="19" t="n">
        <v>12</v>
      </c>
      <c r="R381" s="19" t="n">
        <v>7</v>
      </c>
      <c r="S381" s="19" t="n">
        <v>194</v>
      </c>
      <c r="T381" s="19" t="n">
        <v>11</v>
      </c>
      <c r="U381" s="19" t="n">
        <v>41</v>
      </c>
      <c r="V381" s="33" t="n">
        <v>131</v>
      </c>
      <c r="X381" s="16" t="n">
        <v>589</v>
      </c>
    </row>
    <row r="382" customFormat="false" ht="10.2" hidden="false" customHeight="false" outlineLevel="0" collapsed="false">
      <c r="A382" s="31"/>
      <c r="B382" s="32" t="s">
        <v>213</v>
      </c>
      <c r="D382" s="19" t="n">
        <v>12</v>
      </c>
      <c r="E382" s="19" t="n">
        <v>15</v>
      </c>
      <c r="F382" s="19" t="n">
        <v>6</v>
      </c>
      <c r="G382" s="19" t="n">
        <v>15</v>
      </c>
      <c r="H382" s="19" t="n">
        <v>39</v>
      </c>
      <c r="I382" s="19" t="n">
        <v>12</v>
      </c>
      <c r="J382" s="19" t="n">
        <v>33</v>
      </c>
      <c r="K382" s="19" t="n">
        <v>28</v>
      </c>
      <c r="L382" s="19" t="n">
        <v>41</v>
      </c>
      <c r="M382" s="19" t="n">
        <v>18</v>
      </c>
      <c r="N382" s="19" t="n">
        <v>2</v>
      </c>
      <c r="O382" s="19" t="n">
        <v>4</v>
      </c>
      <c r="P382" s="19" t="n">
        <v>6</v>
      </c>
      <c r="Q382" s="19" t="n">
        <v>17</v>
      </c>
      <c r="R382" s="19" t="n">
        <v>8</v>
      </c>
      <c r="S382" s="19" t="n">
        <v>61</v>
      </c>
      <c r="T382" s="19" t="n">
        <v>23</v>
      </c>
      <c r="U382" s="19" t="n">
        <v>59</v>
      </c>
      <c r="V382" s="33" t="n">
        <v>60</v>
      </c>
      <c r="X382" s="16" t="n">
        <v>459</v>
      </c>
    </row>
    <row r="383" customFormat="false" ht="10.2" hidden="false" customHeight="false" outlineLevel="0" collapsed="false">
      <c r="A383" s="31"/>
      <c r="B383" s="32" t="s">
        <v>214</v>
      </c>
      <c r="D383" s="19" t="n">
        <v>0</v>
      </c>
      <c r="E383" s="19" t="n">
        <v>0</v>
      </c>
      <c r="F383" s="19" t="n">
        <v>0</v>
      </c>
      <c r="G383" s="19" t="n">
        <v>1</v>
      </c>
      <c r="H383" s="19" t="n">
        <v>0</v>
      </c>
      <c r="I383" s="19" t="n">
        <v>1</v>
      </c>
      <c r="J383" s="19" t="n">
        <v>0</v>
      </c>
      <c r="K383" s="19" t="n">
        <v>0</v>
      </c>
      <c r="L383" s="19" t="n">
        <v>0</v>
      </c>
      <c r="M383" s="19" t="n">
        <v>0</v>
      </c>
      <c r="N383" s="19" t="n">
        <v>0</v>
      </c>
      <c r="O383" s="19" t="n">
        <v>0</v>
      </c>
      <c r="P383" s="19" t="n">
        <v>0</v>
      </c>
      <c r="Q383" s="19" t="n">
        <v>0</v>
      </c>
      <c r="R383" s="19" t="n">
        <v>0</v>
      </c>
      <c r="S383" s="19" t="n">
        <v>0</v>
      </c>
      <c r="T383" s="19" t="n">
        <v>0</v>
      </c>
      <c r="U383" s="19" t="n">
        <v>0</v>
      </c>
      <c r="V383" s="33" t="n">
        <v>0</v>
      </c>
      <c r="X383" s="16" t="n">
        <v>2</v>
      </c>
    </row>
    <row r="384" customFormat="false" ht="10.2" hidden="false" customHeight="false" outlineLevel="0" collapsed="false">
      <c r="A384" s="31"/>
      <c r="B384" s="32" t="s">
        <v>215</v>
      </c>
      <c r="D384" s="19" t="n">
        <v>0</v>
      </c>
      <c r="E384" s="19" t="n">
        <v>0</v>
      </c>
      <c r="F384" s="19" t="n">
        <v>1</v>
      </c>
      <c r="G384" s="19" t="n">
        <v>0</v>
      </c>
      <c r="H384" s="19" t="n">
        <v>0</v>
      </c>
      <c r="I384" s="19" t="n">
        <v>12</v>
      </c>
      <c r="J384" s="19" t="n">
        <v>0</v>
      </c>
      <c r="K384" s="19" t="n">
        <v>7</v>
      </c>
      <c r="L384" s="19" t="n">
        <v>0</v>
      </c>
      <c r="M384" s="19" t="n">
        <v>0</v>
      </c>
      <c r="N384" s="19" t="n">
        <v>1</v>
      </c>
      <c r="O384" s="19" t="n">
        <v>0</v>
      </c>
      <c r="P384" s="19" t="n">
        <v>0</v>
      </c>
      <c r="Q384" s="19" t="n">
        <v>0</v>
      </c>
      <c r="R384" s="19" t="n">
        <v>0</v>
      </c>
      <c r="S384" s="19" t="n">
        <v>0</v>
      </c>
      <c r="T384" s="19" t="n">
        <v>0</v>
      </c>
      <c r="U384" s="19" t="n">
        <v>0</v>
      </c>
      <c r="V384" s="33" t="n">
        <v>0</v>
      </c>
      <c r="X384" s="16" t="n">
        <v>21</v>
      </c>
    </row>
    <row r="385" customFormat="false" ht="10.2" hidden="false" customHeight="false" outlineLevel="0" collapsed="false">
      <c r="A385" s="31"/>
      <c r="B385" s="40" t="s">
        <v>227</v>
      </c>
      <c r="D385" s="25" t="n">
        <v>22</v>
      </c>
      <c r="E385" s="25" t="n">
        <v>22</v>
      </c>
      <c r="F385" s="25" t="n">
        <v>14</v>
      </c>
      <c r="G385" s="25" t="n">
        <v>25</v>
      </c>
      <c r="H385" s="25" t="n">
        <v>106</v>
      </c>
      <c r="I385" s="25" t="n">
        <v>52</v>
      </c>
      <c r="J385" s="25" t="n">
        <v>53</v>
      </c>
      <c r="K385" s="25" t="n">
        <v>55</v>
      </c>
      <c r="L385" s="25" t="n">
        <v>55</v>
      </c>
      <c r="M385" s="25" t="n">
        <v>22</v>
      </c>
      <c r="N385" s="25" t="n">
        <v>4</v>
      </c>
      <c r="O385" s="25" t="n">
        <v>5</v>
      </c>
      <c r="P385" s="25" t="n">
        <v>12</v>
      </c>
      <c r="Q385" s="25" t="n">
        <v>29</v>
      </c>
      <c r="R385" s="25" t="n">
        <v>15</v>
      </c>
      <c r="S385" s="25" t="n">
        <v>255</v>
      </c>
      <c r="T385" s="25" t="n">
        <v>34</v>
      </c>
      <c r="U385" s="25" t="n">
        <v>100</v>
      </c>
      <c r="V385" s="15" t="n">
        <v>191</v>
      </c>
      <c r="X385" s="15" t="n">
        <v>1071</v>
      </c>
    </row>
    <row r="386" customFormat="false" ht="3" hidden="false" customHeight="true" outlineLevel="0" collapsed="false">
      <c r="A386" s="31"/>
    </row>
    <row r="387" customFormat="false" ht="10.2" hidden="false" customHeight="false" outlineLevel="0" collapsed="false">
      <c r="A387" s="31"/>
      <c r="B387" s="32" t="s">
        <v>217</v>
      </c>
      <c r="D387" s="19" t="n">
        <v>1</v>
      </c>
      <c r="E387" s="19" t="n">
        <v>0</v>
      </c>
      <c r="F387" s="19" t="n">
        <v>0</v>
      </c>
      <c r="G387" s="19" t="n">
        <v>0</v>
      </c>
      <c r="H387" s="19" t="n">
        <v>1</v>
      </c>
      <c r="I387" s="19" t="n">
        <v>0</v>
      </c>
      <c r="J387" s="19" t="n">
        <v>1</v>
      </c>
      <c r="K387" s="19" t="n">
        <v>16</v>
      </c>
      <c r="L387" s="19" t="n">
        <v>1</v>
      </c>
      <c r="M387" s="19" t="n">
        <v>1</v>
      </c>
      <c r="N387" s="19" t="n">
        <v>0</v>
      </c>
      <c r="O387" s="19" t="n">
        <v>0</v>
      </c>
      <c r="P387" s="19" t="n">
        <v>0</v>
      </c>
      <c r="Q387" s="19" t="n">
        <v>0</v>
      </c>
      <c r="R387" s="19" t="n">
        <v>1</v>
      </c>
      <c r="S387" s="19" t="n">
        <v>10</v>
      </c>
      <c r="T387" s="19" t="n">
        <v>0</v>
      </c>
      <c r="U387" s="19" t="n">
        <v>2</v>
      </c>
      <c r="V387" s="33" t="n">
        <v>15</v>
      </c>
      <c r="X387" s="16" t="n">
        <v>49</v>
      </c>
    </row>
    <row r="388" customFormat="false" ht="10.2" hidden="false" customHeight="false" outlineLevel="0" collapsed="false">
      <c r="A388" s="31"/>
      <c r="B388" s="32" t="s">
        <v>218</v>
      </c>
      <c r="D388" s="19" t="n">
        <v>19</v>
      </c>
      <c r="E388" s="19" t="n">
        <v>11</v>
      </c>
      <c r="F388" s="19" t="n">
        <v>11</v>
      </c>
      <c r="G388" s="19" t="n">
        <v>64</v>
      </c>
      <c r="H388" s="19" t="n">
        <v>58</v>
      </c>
      <c r="I388" s="19" t="n">
        <v>34</v>
      </c>
      <c r="J388" s="19" t="n">
        <v>26</v>
      </c>
      <c r="K388" s="19" t="n">
        <v>56</v>
      </c>
      <c r="L388" s="19" t="n">
        <v>35</v>
      </c>
      <c r="M388" s="19" t="n">
        <v>15</v>
      </c>
      <c r="N388" s="19" t="n">
        <v>3</v>
      </c>
      <c r="O388" s="19" t="n">
        <v>5</v>
      </c>
      <c r="P388" s="19" t="n">
        <v>10</v>
      </c>
      <c r="Q388" s="19" t="n">
        <v>11</v>
      </c>
      <c r="R388" s="19" t="n">
        <v>19</v>
      </c>
      <c r="S388" s="19" t="n">
        <v>141</v>
      </c>
      <c r="T388" s="19" t="n">
        <v>47</v>
      </c>
      <c r="U388" s="19" t="n">
        <v>34</v>
      </c>
      <c r="V388" s="33" t="n">
        <v>99</v>
      </c>
      <c r="X388" s="16" t="n">
        <v>698</v>
      </c>
    </row>
    <row r="389" customFormat="false" ht="10.2" hidden="false" customHeight="false" outlineLevel="0" collapsed="false">
      <c r="A389" s="31"/>
      <c r="B389" s="32" t="s">
        <v>219</v>
      </c>
      <c r="D389" s="19" t="n">
        <v>0</v>
      </c>
      <c r="E389" s="19" t="n">
        <v>0</v>
      </c>
      <c r="F389" s="19" t="n">
        <v>0</v>
      </c>
      <c r="G389" s="19" t="n">
        <v>1</v>
      </c>
      <c r="H389" s="19" t="n">
        <v>8</v>
      </c>
      <c r="I389" s="19" t="n">
        <v>8</v>
      </c>
      <c r="J389" s="19" t="n">
        <v>0</v>
      </c>
      <c r="K389" s="19" t="n">
        <v>0</v>
      </c>
      <c r="L389" s="19" t="n">
        <v>1</v>
      </c>
      <c r="M389" s="19" t="n">
        <v>3</v>
      </c>
      <c r="N389" s="19" t="n">
        <v>0</v>
      </c>
      <c r="O389" s="19" t="n">
        <v>0</v>
      </c>
      <c r="P389" s="19" t="n">
        <v>0</v>
      </c>
      <c r="Q389" s="19" t="n">
        <v>0</v>
      </c>
      <c r="R389" s="19" t="n">
        <v>1</v>
      </c>
      <c r="S389" s="19" t="n">
        <v>30</v>
      </c>
      <c r="T389" s="19" t="n">
        <v>0</v>
      </c>
      <c r="U389" s="19" t="n">
        <v>7</v>
      </c>
      <c r="V389" s="33" t="n">
        <v>9</v>
      </c>
      <c r="X389" s="16" t="n">
        <v>68</v>
      </c>
    </row>
    <row r="390" customFormat="false" ht="10.2" hidden="false" customHeight="false" outlineLevel="0" collapsed="false">
      <c r="A390" s="31"/>
      <c r="B390" s="32" t="s">
        <v>220</v>
      </c>
      <c r="D390" s="19" t="n">
        <v>0</v>
      </c>
      <c r="E390" s="19" t="n">
        <v>3</v>
      </c>
      <c r="F390" s="19" t="n">
        <v>0</v>
      </c>
      <c r="G390" s="19" t="n">
        <v>1</v>
      </c>
      <c r="H390" s="19" t="n">
        <v>10</v>
      </c>
      <c r="I390" s="19" t="n">
        <v>6</v>
      </c>
      <c r="J390" s="19" t="n">
        <v>6</v>
      </c>
      <c r="K390" s="19" t="n">
        <v>6</v>
      </c>
      <c r="L390" s="19" t="n">
        <v>4</v>
      </c>
      <c r="M390" s="19" t="n">
        <v>3</v>
      </c>
      <c r="N390" s="19" t="n">
        <v>0</v>
      </c>
      <c r="O390" s="19" t="n">
        <v>0</v>
      </c>
      <c r="P390" s="19" t="n">
        <v>3</v>
      </c>
      <c r="Q390" s="19" t="n">
        <v>0</v>
      </c>
      <c r="R390" s="19" t="n">
        <v>3</v>
      </c>
      <c r="S390" s="19" t="n">
        <v>8</v>
      </c>
      <c r="T390" s="19" t="n">
        <v>1</v>
      </c>
      <c r="U390" s="19" t="n">
        <v>5</v>
      </c>
      <c r="V390" s="33" t="n">
        <v>2</v>
      </c>
      <c r="X390" s="16" t="n">
        <v>61</v>
      </c>
    </row>
    <row r="391" customFormat="false" ht="10.2" hidden="false" customHeight="false" outlineLevel="0" collapsed="false">
      <c r="A391" s="31"/>
      <c r="B391" s="40" t="s">
        <v>228</v>
      </c>
      <c r="D391" s="25" t="n">
        <v>20</v>
      </c>
      <c r="E391" s="25" t="n">
        <v>14</v>
      </c>
      <c r="F391" s="25" t="n">
        <v>11</v>
      </c>
      <c r="G391" s="25" t="n">
        <v>66</v>
      </c>
      <c r="H391" s="25" t="n">
        <v>77</v>
      </c>
      <c r="I391" s="25" t="n">
        <v>48</v>
      </c>
      <c r="J391" s="25" t="n">
        <v>33</v>
      </c>
      <c r="K391" s="25" t="n">
        <v>78</v>
      </c>
      <c r="L391" s="25" t="n">
        <v>41</v>
      </c>
      <c r="M391" s="25" t="n">
        <v>22</v>
      </c>
      <c r="N391" s="25" t="n">
        <v>3</v>
      </c>
      <c r="O391" s="25" t="n">
        <v>5</v>
      </c>
      <c r="P391" s="25" t="n">
        <v>13</v>
      </c>
      <c r="Q391" s="25" t="n">
        <v>11</v>
      </c>
      <c r="R391" s="25" t="n">
        <v>24</v>
      </c>
      <c r="S391" s="25" t="n">
        <v>189</v>
      </c>
      <c r="T391" s="25" t="n">
        <v>48</v>
      </c>
      <c r="U391" s="25" t="n">
        <v>48</v>
      </c>
      <c r="V391" s="15" t="n">
        <v>125</v>
      </c>
      <c r="X391" s="15" t="n">
        <v>876</v>
      </c>
    </row>
    <row r="392" customFormat="false" ht="3" hidden="false" customHeight="true" outlineLevel="0" collapsed="false">
      <c r="A392" s="31"/>
    </row>
    <row r="393" customFormat="false" ht="10.2" hidden="false" customHeight="false" outlineLevel="0" collapsed="false">
      <c r="A393" s="31"/>
      <c r="B393" s="34" t="s">
        <v>248</v>
      </c>
      <c r="D393" s="25" t="n">
        <v>121</v>
      </c>
      <c r="E393" s="25" t="n">
        <v>139</v>
      </c>
      <c r="F393" s="25" t="n">
        <v>87</v>
      </c>
      <c r="G393" s="25" t="n">
        <v>217</v>
      </c>
      <c r="H393" s="25" t="n">
        <v>378</v>
      </c>
      <c r="I393" s="25" t="n">
        <v>187</v>
      </c>
      <c r="J393" s="25" t="n">
        <v>245</v>
      </c>
      <c r="K393" s="25" t="n">
        <v>265</v>
      </c>
      <c r="L393" s="25" t="n">
        <v>203</v>
      </c>
      <c r="M393" s="25" t="n">
        <v>127</v>
      </c>
      <c r="N393" s="25" t="n">
        <v>27</v>
      </c>
      <c r="O393" s="25" t="n">
        <v>23</v>
      </c>
      <c r="P393" s="25" t="n">
        <v>63</v>
      </c>
      <c r="Q393" s="25" t="n">
        <v>71</v>
      </c>
      <c r="R393" s="25" t="n">
        <v>102</v>
      </c>
      <c r="S393" s="25" t="n">
        <v>783</v>
      </c>
      <c r="T393" s="25" t="n">
        <v>209</v>
      </c>
      <c r="U393" s="25" t="n">
        <v>320</v>
      </c>
      <c r="V393" s="15" t="n">
        <v>611</v>
      </c>
      <c r="X393" s="15" t="n">
        <v>4178</v>
      </c>
    </row>
    <row r="395" customFormat="false" ht="19.2" hidden="false" customHeight="false" outlineLevel="0" collapsed="false">
      <c r="B395" s="15" t="s">
        <v>233</v>
      </c>
      <c r="D395" s="17" t="s">
        <v>73</v>
      </c>
      <c r="E395" s="17" t="s">
        <v>74</v>
      </c>
      <c r="F395" s="17" t="s">
        <v>75</v>
      </c>
      <c r="G395" s="17" t="s">
        <v>76</v>
      </c>
      <c r="H395" s="17" t="s">
        <v>77</v>
      </c>
      <c r="I395" s="17" t="s">
        <v>78</v>
      </c>
      <c r="J395" s="17" t="s">
        <v>79</v>
      </c>
      <c r="K395" s="17" t="s">
        <v>80</v>
      </c>
      <c r="L395" s="17" t="s">
        <v>81</v>
      </c>
      <c r="M395" s="17" t="s">
        <v>82</v>
      </c>
      <c r="N395" s="17" t="s">
        <v>83</v>
      </c>
      <c r="O395" s="17" t="s">
        <v>84</v>
      </c>
      <c r="P395" s="17" t="s">
        <v>85</v>
      </c>
      <c r="Q395" s="17" t="s">
        <v>86</v>
      </c>
      <c r="R395" s="17" t="s">
        <v>87</v>
      </c>
      <c r="S395" s="17" t="s">
        <v>138</v>
      </c>
      <c r="T395" s="17" t="s">
        <v>139</v>
      </c>
      <c r="U395" s="17" t="s">
        <v>140</v>
      </c>
      <c r="V395" s="18" t="s">
        <v>91</v>
      </c>
      <c r="X395" s="18" t="s">
        <v>141</v>
      </c>
    </row>
    <row r="396" customFormat="false" ht="3" hidden="false" customHeight="true" outlineLevel="0" collapsed="false"/>
    <row r="397" customFormat="false" ht="10.2" hidden="false" customHeight="true" outlineLevel="0" collapsed="false">
      <c r="A397" s="31" t="s">
        <v>129</v>
      </c>
      <c r="B397" s="32" t="s">
        <v>203</v>
      </c>
      <c r="D397" s="19" t="n">
        <v>226</v>
      </c>
      <c r="E397" s="19" t="n">
        <v>242</v>
      </c>
      <c r="F397" s="19" t="n">
        <v>267</v>
      </c>
      <c r="G397" s="19" t="n">
        <v>431</v>
      </c>
      <c r="H397" s="19" t="n">
        <v>874</v>
      </c>
      <c r="I397" s="19" t="n">
        <v>279</v>
      </c>
      <c r="J397" s="19" t="n">
        <v>672</v>
      </c>
      <c r="K397" s="19" t="n">
        <v>628</v>
      </c>
      <c r="L397" s="19" t="n">
        <v>1055</v>
      </c>
      <c r="M397" s="19" t="n">
        <v>816</v>
      </c>
      <c r="N397" s="19" t="n">
        <v>52</v>
      </c>
      <c r="O397" s="19" t="n">
        <v>84</v>
      </c>
      <c r="P397" s="19" t="n">
        <v>352</v>
      </c>
      <c r="Q397" s="19" t="n">
        <v>74</v>
      </c>
      <c r="R397" s="19" t="n">
        <v>173</v>
      </c>
      <c r="S397" s="19" t="n">
        <v>280</v>
      </c>
      <c r="T397" s="19" t="n">
        <v>654</v>
      </c>
      <c r="U397" s="19" t="n">
        <v>309</v>
      </c>
      <c r="V397" s="33" t="n">
        <v>185</v>
      </c>
      <c r="X397" s="16" t="n">
        <v>7653</v>
      </c>
    </row>
    <row r="398" customFormat="false" ht="10.2" hidden="false" customHeight="false" outlineLevel="0" collapsed="false">
      <c r="A398" s="31"/>
      <c r="B398" s="32" t="s">
        <v>204</v>
      </c>
      <c r="D398" s="19" t="n">
        <v>1</v>
      </c>
      <c r="E398" s="19" t="n">
        <v>118</v>
      </c>
      <c r="F398" s="19" t="n">
        <v>10</v>
      </c>
      <c r="G398" s="19" t="n">
        <v>86</v>
      </c>
      <c r="H398" s="19" t="n">
        <v>1558</v>
      </c>
      <c r="I398" s="19" t="n">
        <v>33</v>
      </c>
      <c r="J398" s="19" t="n">
        <v>24</v>
      </c>
      <c r="K398" s="19" t="n">
        <v>50</v>
      </c>
      <c r="L398" s="19" t="n">
        <v>7</v>
      </c>
      <c r="M398" s="19" t="n">
        <v>6</v>
      </c>
      <c r="N398" s="19" t="n">
        <v>0</v>
      </c>
      <c r="O398" s="19" t="n">
        <v>3</v>
      </c>
      <c r="P398" s="19" t="n">
        <v>3</v>
      </c>
      <c r="Q398" s="19" t="n">
        <v>3</v>
      </c>
      <c r="R398" s="19" t="n">
        <v>7</v>
      </c>
      <c r="S398" s="19" t="n">
        <v>27</v>
      </c>
      <c r="T398" s="19" t="n">
        <v>171</v>
      </c>
      <c r="U398" s="19" t="n">
        <v>12</v>
      </c>
      <c r="V398" s="33" t="n">
        <v>1</v>
      </c>
      <c r="X398" s="16" t="n">
        <v>2120</v>
      </c>
    </row>
    <row r="399" customFormat="false" ht="10.2" hidden="false" customHeight="false" outlineLevel="0" collapsed="false">
      <c r="A399" s="31"/>
      <c r="B399" s="32" t="s">
        <v>205</v>
      </c>
      <c r="D399" s="19" t="n">
        <v>14</v>
      </c>
      <c r="E399" s="19" t="n">
        <v>137</v>
      </c>
      <c r="F399" s="19" t="n">
        <v>14</v>
      </c>
      <c r="G399" s="19" t="n">
        <v>134</v>
      </c>
      <c r="H399" s="19" t="n">
        <v>344</v>
      </c>
      <c r="I399" s="19" t="n">
        <v>61</v>
      </c>
      <c r="J399" s="19" t="n">
        <v>49</v>
      </c>
      <c r="K399" s="19" t="n">
        <v>212</v>
      </c>
      <c r="L399" s="19" t="n">
        <v>55</v>
      </c>
      <c r="M399" s="19" t="n">
        <v>214</v>
      </c>
      <c r="N399" s="19" t="n">
        <v>57</v>
      </c>
      <c r="O399" s="19" t="n">
        <v>79</v>
      </c>
      <c r="P399" s="19" t="n">
        <v>88</v>
      </c>
      <c r="Q399" s="19" t="n">
        <v>17</v>
      </c>
      <c r="R399" s="19" t="n">
        <v>25</v>
      </c>
      <c r="S399" s="19" t="n">
        <v>708</v>
      </c>
      <c r="T399" s="19" t="n">
        <v>2902</v>
      </c>
      <c r="U399" s="19" t="n">
        <v>509</v>
      </c>
      <c r="V399" s="33" t="n">
        <v>390</v>
      </c>
      <c r="X399" s="16" t="n">
        <v>6009</v>
      </c>
    </row>
    <row r="400" customFormat="false" ht="10.2" hidden="false" customHeight="false" outlineLevel="0" collapsed="false">
      <c r="A400" s="31"/>
      <c r="B400" s="32" t="s">
        <v>206</v>
      </c>
      <c r="D400" s="19" t="n">
        <v>13</v>
      </c>
      <c r="E400" s="19" t="n">
        <v>21</v>
      </c>
      <c r="F400" s="19" t="n">
        <v>13</v>
      </c>
      <c r="G400" s="19" t="n">
        <v>55</v>
      </c>
      <c r="H400" s="19" t="n">
        <v>283</v>
      </c>
      <c r="I400" s="19" t="n">
        <v>105</v>
      </c>
      <c r="J400" s="19" t="n">
        <v>61</v>
      </c>
      <c r="K400" s="19" t="n">
        <v>107</v>
      </c>
      <c r="L400" s="19" t="n">
        <v>77</v>
      </c>
      <c r="M400" s="19" t="n">
        <v>68</v>
      </c>
      <c r="N400" s="19" t="n">
        <v>19</v>
      </c>
      <c r="O400" s="19" t="n">
        <v>32</v>
      </c>
      <c r="P400" s="19" t="n">
        <v>24</v>
      </c>
      <c r="Q400" s="19" t="n">
        <v>16</v>
      </c>
      <c r="R400" s="19" t="n">
        <v>38</v>
      </c>
      <c r="S400" s="19" t="n">
        <v>76</v>
      </c>
      <c r="T400" s="19" t="n">
        <v>148</v>
      </c>
      <c r="U400" s="19" t="n">
        <v>57</v>
      </c>
      <c r="V400" s="33" t="n">
        <v>37</v>
      </c>
      <c r="X400" s="16" t="n">
        <v>1250</v>
      </c>
    </row>
    <row r="401" customFormat="false" ht="10.2" hidden="false" customHeight="false" outlineLevel="0" collapsed="false">
      <c r="A401" s="31"/>
      <c r="B401" s="32" t="s">
        <v>207</v>
      </c>
      <c r="D401" s="19" t="n">
        <v>93</v>
      </c>
      <c r="E401" s="19" t="n">
        <v>183</v>
      </c>
      <c r="F401" s="19" t="n">
        <v>88</v>
      </c>
      <c r="G401" s="19" t="n">
        <v>188</v>
      </c>
      <c r="H401" s="19" t="n">
        <v>803</v>
      </c>
      <c r="I401" s="19" t="n">
        <v>366</v>
      </c>
      <c r="J401" s="19" t="n">
        <v>264</v>
      </c>
      <c r="K401" s="19" t="n">
        <v>627</v>
      </c>
      <c r="L401" s="19" t="n">
        <v>275</v>
      </c>
      <c r="M401" s="19" t="n">
        <v>427</v>
      </c>
      <c r="N401" s="19" t="n">
        <v>39</v>
      </c>
      <c r="O401" s="19" t="n">
        <v>53</v>
      </c>
      <c r="P401" s="19" t="n">
        <v>138</v>
      </c>
      <c r="Q401" s="19" t="n">
        <v>28</v>
      </c>
      <c r="R401" s="19" t="n">
        <v>120</v>
      </c>
      <c r="S401" s="19" t="n">
        <v>377</v>
      </c>
      <c r="T401" s="19" t="n">
        <v>1262</v>
      </c>
      <c r="U401" s="19" t="n">
        <v>467</v>
      </c>
      <c r="V401" s="33" t="n">
        <v>408</v>
      </c>
      <c r="X401" s="16" t="n">
        <v>6206</v>
      </c>
    </row>
    <row r="402" customFormat="false" ht="10.2" hidden="false" customHeight="false" outlineLevel="0" collapsed="false">
      <c r="A402" s="31"/>
      <c r="B402" s="32" t="s">
        <v>208</v>
      </c>
      <c r="D402" s="19" t="n">
        <v>546</v>
      </c>
      <c r="E402" s="19" t="n">
        <v>85</v>
      </c>
      <c r="F402" s="19" t="n">
        <v>97</v>
      </c>
      <c r="G402" s="19" t="n">
        <v>153</v>
      </c>
      <c r="H402" s="19" t="n">
        <v>344</v>
      </c>
      <c r="I402" s="19" t="n">
        <v>152</v>
      </c>
      <c r="J402" s="19" t="n">
        <v>161</v>
      </c>
      <c r="K402" s="19" t="n">
        <v>383</v>
      </c>
      <c r="L402" s="19" t="n">
        <v>143</v>
      </c>
      <c r="M402" s="19" t="n">
        <v>353</v>
      </c>
      <c r="N402" s="19" t="n">
        <v>11</v>
      </c>
      <c r="O402" s="19" t="n">
        <v>0</v>
      </c>
      <c r="P402" s="19" t="n">
        <v>28</v>
      </c>
      <c r="Q402" s="19" t="n">
        <v>36</v>
      </c>
      <c r="R402" s="19" t="n">
        <v>18</v>
      </c>
      <c r="S402" s="19" t="n">
        <v>0</v>
      </c>
      <c r="T402" s="19" t="n">
        <v>603</v>
      </c>
      <c r="U402" s="19" t="n">
        <v>8</v>
      </c>
      <c r="V402" s="33" t="n">
        <v>125</v>
      </c>
      <c r="X402" s="16" t="n">
        <v>3246</v>
      </c>
    </row>
    <row r="403" customFormat="false" ht="10.2" hidden="false" customHeight="false" outlineLevel="0" collapsed="false">
      <c r="A403" s="31"/>
      <c r="B403" s="32" t="s">
        <v>209</v>
      </c>
      <c r="D403" s="19" t="n">
        <v>9</v>
      </c>
      <c r="E403" s="19" t="n">
        <v>115</v>
      </c>
      <c r="F403" s="19" t="n">
        <v>69</v>
      </c>
      <c r="G403" s="19" t="n">
        <v>43</v>
      </c>
      <c r="H403" s="19" t="n">
        <v>153</v>
      </c>
      <c r="I403" s="19" t="n">
        <v>337</v>
      </c>
      <c r="J403" s="19" t="n">
        <v>104</v>
      </c>
      <c r="K403" s="19" t="n">
        <v>139</v>
      </c>
      <c r="L403" s="19" t="n">
        <v>298</v>
      </c>
      <c r="M403" s="19" t="n">
        <v>371</v>
      </c>
      <c r="N403" s="19" t="n">
        <v>52</v>
      </c>
      <c r="O403" s="19" t="n">
        <v>43</v>
      </c>
      <c r="P403" s="19" t="n">
        <v>109</v>
      </c>
      <c r="Q403" s="19" t="n">
        <v>13</v>
      </c>
      <c r="R403" s="19" t="n">
        <v>74</v>
      </c>
      <c r="S403" s="19" t="n">
        <v>49</v>
      </c>
      <c r="T403" s="19" t="n">
        <v>175</v>
      </c>
      <c r="U403" s="19" t="n">
        <v>74</v>
      </c>
      <c r="V403" s="33" t="n">
        <v>21</v>
      </c>
      <c r="X403" s="16" t="n">
        <v>2248</v>
      </c>
    </row>
    <row r="404" customFormat="false" ht="10.2" hidden="false" customHeight="false" outlineLevel="0" collapsed="false">
      <c r="A404" s="31"/>
      <c r="B404" s="32" t="s">
        <v>210</v>
      </c>
      <c r="D404" s="19" t="n">
        <v>20</v>
      </c>
      <c r="E404" s="19" t="n">
        <v>7</v>
      </c>
      <c r="F404" s="19" t="n">
        <v>46</v>
      </c>
      <c r="G404" s="19" t="n">
        <v>46</v>
      </c>
      <c r="H404" s="19" t="n">
        <v>113</v>
      </c>
      <c r="I404" s="19" t="n">
        <v>44</v>
      </c>
      <c r="J404" s="19" t="n">
        <v>56</v>
      </c>
      <c r="K404" s="19" t="n">
        <v>18</v>
      </c>
      <c r="L404" s="19" t="n">
        <v>95</v>
      </c>
      <c r="M404" s="19" t="n">
        <v>28</v>
      </c>
      <c r="N404" s="19" t="n">
        <v>35</v>
      </c>
      <c r="O404" s="19" t="n">
        <v>22</v>
      </c>
      <c r="P404" s="19" t="n">
        <v>40</v>
      </c>
      <c r="Q404" s="19" t="n">
        <v>4</v>
      </c>
      <c r="R404" s="19" t="n">
        <v>42</v>
      </c>
      <c r="S404" s="19" t="n">
        <v>34</v>
      </c>
      <c r="T404" s="19" t="n">
        <v>46</v>
      </c>
      <c r="U404" s="19" t="n">
        <v>422</v>
      </c>
      <c r="V404" s="33" t="n">
        <v>19</v>
      </c>
      <c r="X404" s="16" t="n">
        <v>1137</v>
      </c>
    </row>
    <row r="405" customFormat="false" ht="10.2" hidden="false" customHeight="false" outlineLevel="0" collapsed="false">
      <c r="A405" s="31"/>
      <c r="B405" s="40" t="s">
        <v>226</v>
      </c>
      <c r="D405" s="25" t="n">
        <v>922</v>
      </c>
      <c r="E405" s="25" t="n">
        <v>908</v>
      </c>
      <c r="F405" s="25" t="n">
        <v>604</v>
      </c>
      <c r="G405" s="25" t="n">
        <v>1136</v>
      </c>
      <c r="H405" s="25" t="n">
        <v>4472</v>
      </c>
      <c r="I405" s="25" t="n">
        <v>1377</v>
      </c>
      <c r="J405" s="25" t="n">
        <v>1391</v>
      </c>
      <c r="K405" s="25" t="n">
        <v>2164</v>
      </c>
      <c r="L405" s="25" t="n">
        <v>2005</v>
      </c>
      <c r="M405" s="25" t="n">
        <v>2283</v>
      </c>
      <c r="N405" s="25" t="n">
        <v>265</v>
      </c>
      <c r="O405" s="25" t="n">
        <v>316</v>
      </c>
      <c r="P405" s="25" t="n">
        <v>782</v>
      </c>
      <c r="Q405" s="25" t="n">
        <v>191</v>
      </c>
      <c r="R405" s="25" t="n">
        <v>497</v>
      </c>
      <c r="S405" s="25" t="n">
        <v>1551</v>
      </c>
      <c r="T405" s="25" t="n">
        <v>5961</v>
      </c>
      <c r="U405" s="25" t="n">
        <v>1858</v>
      </c>
      <c r="V405" s="15" t="n">
        <v>1186</v>
      </c>
      <c r="X405" s="15" t="n">
        <v>29869</v>
      </c>
    </row>
    <row r="406" customFormat="false" ht="3" hidden="false" customHeight="true" outlineLevel="0" collapsed="false">
      <c r="A406" s="31"/>
    </row>
    <row r="407" customFormat="false" ht="10.2" hidden="false" customHeight="false" outlineLevel="0" collapsed="false">
      <c r="A407" s="31"/>
      <c r="B407" s="32" t="s">
        <v>212</v>
      </c>
      <c r="D407" s="19" t="n">
        <v>1592</v>
      </c>
      <c r="E407" s="19" t="n">
        <v>2870</v>
      </c>
      <c r="F407" s="19" t="n">
        <v>1115</v>
      </c>
      <c r="G407" s="19" t="n">
        <v>4200</v>
      </c>
      <c r="H407" s="19" t="n">
        <v>9278</v>
      </c>
      <c r="I407" s="19" t="n">
        <v>3932</v>
      </c>
      <c r="J407" s="19" t="n">
        <v>5975</v>
      </c>
      <c r="K407" s="19" t="n">
        <v>8664</v>
      </c>
      <c r="L407" s="19" t="n">
        <v>5751</v>
      </c>
      <c r="M407" s="19" t="n">
        <v>5441</v>
      </c>
      <c r="N407" s="19" t="n">
        <v>307</v>
      </c>
      <c r="O407" s="19" t="n">
        <v>565</v>
      </c>
      <c r="P407" s="19" t="n">
        <v>2247</v>
      </c>
      <c r="Q407" s="19" t="n">
        <v>1502</v>
      </c>
      <c r="R407" s="19" t="n">
        <v>2849</v>
      </c>
      <c r="S407" s="19" t="n">
        <v>16570</v>
      </c>
      <c r="T407" s="19" t="n">
        <v>13718</v>
      </c>
      <c r="U407" s="19" t="n">
        <v>6782</v>
      </c>
      <c r="V407" s="33" t="n">
        <v>5941</v>
      </c>
      <c r="X407" s="16" t="n">
        <v>99299</v>
      </c>
    </row>
    <row r="408" customFormat="false" ht="10.2" hidden="false" customHeight="false" outlineLevel="0" collapsed="false">
      <c r="A408" s="31"/>
      <c r="B408" s="32" t="s">
        <v>213</v>
      </c>
      <c r="D408" s="19" t="n">
        <v>43</v>
      </c>
      <c r="E408" s="19" t="n">
        <v>87</v>
      </c>
      <c r="F408" s="19" t="n">
        <v>73</v>
      </c>
      <c r="G408" s="19" t="n">
        <v>93</v>
      </c>
      <c r="H408" s="19" t="n">
        <v>617</v>
      </c>
      <c r="I408" s="19" t="n">
        <v>641</v>
      </c>
      <c r="J408" s="19" t="n">
        <v>144</v>
      </c>
      <c r="K408" s="19" t="n">
        <v>551</v>
      </c>
      <c r="L408" s="19" t="n">
        <v>219</v>
      </c>
      <c r="M408" s="19" t="n">
        <v>392</v>
      </c>
      <c r="N408" s="19" t="n">
        <v>27</v>
      </c>
      <c r="O408" s="19" t="n">
        <v>15</v>
      </c>
      <c r="P408" s="19" t="n">
        <v>133</v>
      </c>
      <c r="Q408" s="19" t="n">
        <v>75</v>
      </c>
      <c r="R408" s="19" t="n">
        <v>230</v>
      </c>
      <c r="S408" s="19" t="n">
        <v>241</v>
      </c>
      <c r="T408" s="19" t="n">
        <v>408</v>
      </c>
      <c r="U408" s="19" t="n">
        <v>402</v>
      </c>
      <c r="V408" s="33" t="n">
        <v>786</v>
      </c>
      <c r="X408" s="16" t="n">
        <v>5177</v>
      </c>
    </row>
    <row r="409" customFormat="false" ht="10.2" hidden="false" customHeight="false" outlineLevel="0" collapsed="false">
      <c r="A409" s="31"/>
      <c r="B409" s="32" t="s">
        <v>214</v>
      </c>
      <c r="D409" s="19" t="n">
        <v>69</v>
      </c>
      <c r="E409" s="19" t="n">
        <v>870</v>
      </c>
      <c r="F409" s="19" t="n">
        <v>408</v>
      </c>
      <c r="G409" s="19" t="n">
        <v>306</v>
      </c>
      <c r="H409" s="19" t="n">
        <v>1270</v>
      </c>
      <c r="I409" s="19" t="n">
        <v>292</v>
      </c>
      <c r="J409" s="19" t="n">
        <v>250</v>
      </c>
      <c r="K409" s="19" t="n">
        <v>1262</v>
      </c>
      <c r="L409" s="19" t="n">
        <v>235</v>
      </c>
      <c r="M409" s="19" t="n">
        <v>194</v>
      </c>
      <c r="N409" s="19" t="n">
        <v>70</v>
      </c>
      <c r="O409" s="19" t="n">
        <v>32</v>
      </c>
      <c r="P409" s="19" t="n">
        <v>357</v>
      </c>
      <c r="Q409" s="19" t="n">
        <v>65</v>
      </c>
      <c r="R409" s="19" t="n">
        <v>162</v>
      </c>
      <c r="S409" s="19" t="n">
        <v>937</v>
      </c>
      <c r="T409" s="19" t="n">
        <v>351</v>
      </c>
      <c r="U409" s="19" t="n">
        <v>553</v>
      </c>
      <c r="V409" s="33" t="n">
        <v>466</v>
      </c>
      <c r="X409" s="16" t="n">
        <v>8149</v>
      </c>
    </row>
    <row r="410" customFormat="false" ht="10.2" hidden="false" customHeight="false" outlineLevel="0" collapsed="false">
      <c r="A410" s="31"/>
      <c r="B410" s="32" t="s">
        <v>215</v>
      </c>
      <c r="D410" s="19" t="n">
        <v>1</v>
      </c>
      <c r="E410" s="19" t="n">
        <v>1</v>
      </c>
      <c r="F410" s="19" t="n">
        <v>0</v>
      </c>
      <c r="G410" s="19" t="n">
        <v>3</v>
      </c>
      <c r="H410" s="19" t="n">
        <v>4</v>
      </c>
      <c r="I410" s="19" t="n">
        <v>1</v>
      </c>
      <c r="J410" s="19" t="n">
        <v>2</v>
      </c>
      <c r="K410" s="19" t="n">
        <v>3</v>
      </c>
      <c r="L410" s="19" t="n">
        <v>5</v>
      </c>
      <c r="M410" s="19" t="n">
        <v>1</v>
      </c>
      <c r="N410" s="19" t="n">
        <v>0</v>
      </c>
      <c r="O410" s="19" t="n">
        <v>0</v>
      </c>
      <c r="P410" s="19" t="n">
        <v>1</v>
      </c>
      <c r="Q410" s="19" t="n">
        <v>0</v>
      </c>
      <c r="R410" s="19" t="n">
        <v>0</v>
      </c>
      <c r="S410" s="19" t="n">
        <v>3</v>
      </c>
      <c r="T410" s="19" t="n">
        <v>1</v>
      </c>
      <c r="U410" s="19" t="n">
        <v>0</v>
      </c>
      <c r="V410" s="33" t="n">
        <v>0</v>
      </c>
      <c r="X410" s="16" t="n">
        <v>26</v>
      </c>
    </row>
    <row r="411" customFormat="false" ht="10.2" hidden="false" customHeight="false" outlineLevel="0" collapsed="false">
      <c r="A411" s="31"/>
      <c r="B411" s="40" t="s">
        <v>227</v>
      </c>
      <c r="D411" s="25" t="n">
        <v>1705</v>
      </c>
      <c r="E411" s="25" t="n">
        <v>3828</v>
      </c>
      <c r="F411" s="25" t="n">
        <v>1596</v>
      </c>
      <c r="G411" s="25" t="n">
        <v>4602</v>
      </c>
      <c r="H411" s="25" t="n">
        <v>11169</v>
      </c>
      <c r="I411" s="25" t="n">
        <v>4866</v>
      </c>
      <c r="J411" s="25" t="n">
        <v>6371</v>
      </c>
      <c r="K411" s="25" t="n">
        <v>10480</v>
      </c>
      <c r="L411" s="25" t="n">
        <v>6210</v>
      </c>
      <c r="M411" s="25" t="n">
        <v>6028</v>
      </c>
      <c r="N411" s="25" t="n">
        <v>404</v>
      </c>
      <c r="O411" s="25" t="n">
        <v>612</v>
      </c>
      <c r="P411" s="25" t="n">
        <v>2738</v>
      </c>
      <c r="Q411" s="25" t="n">
        <v>1642</v>
      </c>
      <c r="R411" s="25" t="n">
        <v>3241</v>
      </c>
      <c r="S411" s="25" t="n">
        <v>17751</v>
      </c>
      <c r="T411" s="25" t="n">
        <v>14478</v>
      </c>
      <c r="U411" s="25" t="n">
        <v>7737</v>
      </c>
      <c r="V411" s="15" t="n">
        <v>7193</v>
      </c>
      <c r="X411" s="15" t="n">
        <v>112651</v>
      </c>
    </row>
    <row r="412" customFormat="false" ht="3" hidden="false" customHeight="true" outlineLevel="0" collapsed="false">
      <c r="A412" s="31"/>
    </row>
    <row r="413" customFormat="false" ht="10.2" hidden="false" customHeight="false" outlineLevel="0" collapsed="false">
      <c r="A413" s="31"/>
      <c r="B413" s="32" t="s">
        <v>217</v>
      </c>
      <c r="D413" s="19" t="n">
        <v>1</v>
      </c>
      <c r="E413" s="19" t="n">
        <v>1</v>
      </c>
      <c r="F413" s="19" t="n">
        <v>1</v>
      </c>
      <c r="G413" s="19" t="n">
        <v>5</v>
      </c>
      <c r="H413" s="19" t="n">
        <v>27</v>
      </c>
      <c r="I413" s="19" t="n">
        <v>0</v>
      </c>
      <c r="J413" s="19" t="n">
        <v>12</v>
      </c>
      <c r="K413" s="19" t="n">
        <v>166</v>
      </c>
      <c r="L413" s="19" t="n">
        <v>3</v>
      </c>
      <c r="M413" s="19" t="n">
        <v>4</v>
      </c>
      <c r="N413" s="19" t="n">
        <v>2</v>
      </c>
      <c r="O413" s="19" t="n">
        <v>1</v>
      </c>
      <c r="P413" s="19" t="n">
        <v>1</v>
      </c>
      <c r="Q413" s="19" t="n">
        <v>0</v>
      </c>
      <c r="R413" s="19" t="n">
        <v>2</v>
      </c>
      <c r="S413" s="19" t="n">
        <v>60</v>
      </c>
      <c r="T413" s="19" t="n">
        <v>26</v>
      </c>
      <c r="U413" s="19" t="n">
        <v>21</v>
      </c>
      <c r="V413" s="33" t="n">
        <v>14</v>
      </c>
      <c r="X413" s="16" t="n">
        <v>347</v>
      </c>
    </row>
    <row r="414" customFormat="false" ht="10.2" hidden="false" customHeight="false" outlineLevel="0" collapsed="false">
      <c r="A414" s="31"/>
      <c r="B414" s="32" t="s">
        <v>218</v>
      </c>
      <c r="D414" s="19" t="n">
        <v>35</v>
      </c>
      <c r="E414" s="19" t="n">
        <v>105</v>
      </c>
      <c r="F414" s="19" t="n">
        <v>43</v>
      </c>
      <c r="G414" s="19" t="n">
        <v>189</v>
      </c>
      <c r="H414" s="19" t="n">
        <v>618</v>
      </c>
      <c r="I414" s="19" t="n">
        <v>185</v>
      </c>
      <c r="J414" s="19" t="n">
        <v>186</v>
      </c>
      <c r="K414" s="19" t="n">
        <v>527</v>
      </c>
      <c r="L414" s="19" t="n">
        <v>325</v>
      </c>
      <c r="M414" s="19" t="n">
        <v>191</v>
      </c>
      <c r="N414" s="19" t="n">
        <v>56</v>
      </c>
      <c r="O414" s="19" t="n">
        <v>30</v>
      </c>
      <c r="P414" s="19" t="n">
        <v>102</v>
      </c>
      <c r="Q414" s="19" t="n">
        <v>37</v>
      </c>
      <c r="R414" s="19" t="n">
        <v>212</v>
      </c>
      <c r="S414" s="19" t="n">
        <v>182</v>
      </c>
      <c r="T414" s="19" t="n">
        <v>269</v>
      </c>
      <c r="U414" s="19" t="n">
        <v>141</v>
      </c>
      <c r="V414" s="33" t="n">
        <v>35</v>
      </c>
      <c r="X414" s="16" t="n">
        <v>3468</v>
      </c>
    </row>
    <row r="415" customFormat="false" ht="10.2" hidden="false" customHeight="false" outlineLevel="0" collapsed="false">
      <c r="A415" s="31"/>
      <c r="B415" s="32" t="s">
        <v>219</v>
      </c>
      <c r="D415" s="19" t="n">
        <v>2</v>
      </c>
      <c r="E415" s="19" t="n">
        <v>0</v>
      </c>
      <c r="F415" s="19" t="n">
        <v>0</v>
      </c>
      <c r="G415" s="19" t="n">
        <v>4</v>
      </c>
      <c r="H415" s="19" t="n">
        <v>6</v>
      </c>
      <c r="I415" s="19" t="n">
        <v>6</v>
      </c>
      <c r="J415" s="19" t="n">
        <v>5</v>
      </c>
      <c r="K415" s="19" t="n">
        <v>7</v>
      </c>
      <c r="L415" s="19" t="n">
        <v>10</v>
      </c>
      <c r="M415" s="19" t="n">
        <v>32</v>
      </c>
      <c r="N415" s="19" t="n">
        <v>1</v>
      </c>
      <c r="O415" s="19" t="n">
        <v>0</v>
      </c>
      <c r="P415" s="19" t="n">
        <v>0</v>
      </c>
      <c r="Q415" s="19" t="n">
        <v>3</v>
      </c>
      <c r="R415" s="19" t="n">
        <v>0</v>
      </c>
      <c r="S415" s="19" t="n">
        <v>4</v>
      </c>
      <c r="T415" s="19" t="n">
        <v>4</v>
      </c>
      <c r="U415" s="19" t="n">
        <v>4</v>
      </c>
      <c r="V415" s="33" t="n">
        <v>5</v>
      </c>
      <c r="X415" s="16" t="n">
        <v>93</v>
      </c>
    </row>
    <row r="416" customFormat="false" ht="10.2" hidden="false" customHeight="false" outlineLevel="0" collapsed="false">
      <c r="A416" s="31"/>
      <c r="B416" s="32" t="s">
        <v>220</v>
      </c>
      <c r="D416" s="19" t="n">
        <v>1</v>
      </c>
      <c r="E416" s="19" t="n">
        <v>2</v>
      </c>
      <c r="F416" s="19" t="n">
        <v>5</v>
      </c>
      <c r="G416" s="19" t="n">
        <v>8</v>
      </c>
      <c r="H416" s="19" t="n">
        <v>8</v>
      </c>
      <c r="I416" s="19" t="n">
        <v>5</v>
      </c>
      <c r="J416" s="19" t="n">
        <v>8</v>
      </c>
      <c r="K416" s="19" t="n">
        <v>22</v>
      </c>
      <c r="L416" s="19" t="n">
        <v>12</v>
      </c>
      <c r="M416" s="19" t="n">
        <v>8</v>
      </c>
      <c r="N416" s="19" t="n">
        <v>5</v>
      </c>
      <c r="O416" s="19" t="n">
        <v>10</v>
      </c>
      <c r="P416" s="19" t="n">
        <v>11</v>
      </c>
      <c r="Q416" s="19" t="n">
        <v>1</v>
      </c>
      <c r="R416" s="19" t="n">
        <v>18</v>
      </c>
      <c r="S416" s="19" t="n">
        <v>8</v>
      </c>
      <c r="T416" s="19" t="n">
        <v>18</v>
      </c>
      <c r="U416" s="19" t="n">
        <v>4</v>
      </c>
      <c r="V416" s="33" t="n">
        <v>5</v>
      </c>
      <c r="X416" s="16" t="n">
        <v>159</v>
      </c>
    </row>
    <row r="417" customFormat="false" ht="10.2" hidden="false" customHeight="false" outlineLevel="0" collapsed="false">
      <c r="A417" s="31"/>
      <c r="B417" s="40" t="s">
        <v>228</v>
      </c>
      <c r="D417" s="25" t="n">
        <v>39</v>
      </c>
      <c r="E417" s="25" t="n">
        <v>108</v>
      </c>
      <c r="F417" s="25" t="n">
        <v>49</v>
      </c>
      <c r="G417" s="25" t="n">
        <v>206</v>
      </c>
      <c r="H417" s="25" t="n">
        <v>659</v>
      </c>
      <c r="I417" s="25" t="n">
        <v>196</v>
      </c>
      <c r="J417" s="25" t="n">
        <v>211</v>
      </c>
      <c r="K417" s="25" t="n">
        <v>722</v>
      </c>
      <c r="L417" s="25" t="n">
        <v>350</v>
      </c>
      <c r="M417" s="25" t="n">
        <v>235</v>
      </c>
      <c r="N417" s="25" t="n">
        <v>64</v>
      </c>
      <c r="O417" s="25" t="n">
        <v>41</v>
      </c>
      <c r="P417" s="25" t="n">
        <v>114</v>
      </c>
      <c r="Q417" s="25" t="n">
        <v>41</v>
      </c>
      <c r="R417" s="25" t="n">
        <v>232</v>
      </c>
      <c r="S417" s="25" t="n">
        <v>254</v>
      </c>
      <c r="T417" s="25" t="n">
        <v>317</v>
      </c>
      <c r="U417" s="25" t="n">
        <v>170</v>
      </c>
      <c r="V417" s="15" t="n">
        <v>59</v>
      </c>
      <c r="X417" s="15" t="n">
        <v>4067</v>
      </c>
    </row>
    <row r="418" customFormat="false" ht="3" hidden="false" customHeight="true" outlineLevel="0" collapsed="false">
      <c r="A418" s="31"/>
    </row>
    <row r="419" customFormat="false" ht="10.2" hidden="false" customHeight="false" outlineLevel="0" collapsed="false">
      <c r="A419" s="31"/>
      <c r="B419" s="34" t="s">
        <v>249</v>
      </c>
      <c r="D419" s="25" t="n">
        <v>2666</v>
      </c>
      <c r="E419" s="25" t="n">
        <v>4844</v>
      </c>
      <c r="F419" s="25" t="n">
        <v>2249</v>
      </c>
      <c r="G419" s="25" t="n">
        <v>5944</v>
      </c>
      <c r="H419" s="25" t="n">
        <v>16300</v>
      </c>
      <c r="I419" s="25" t="n">
        <v>6439</v>
      </c>
      <c r="J419" s="25" t="n">
        <v>7973</v>
      </c>
      <c r="K419" s="25" t="n">
        <v>13366</v>
      </c>
      <c r="L419" s="25" t="n">
        <v>8565</v>
      </c>
      <c r="M419" s="25" t="n">
        <v>8546</v>
      </c>
      <c r="N419" s="25" t="n">
        <v>733</v>
      </c>
      <c r="O419" s="25" t="n">
        <v>969</v>
      </c>
      <c r="P419" s="25" t="n">
        <v>3634</v>
      </c>
      <c r="Q419" s="25" t="n">
        <v>1874</v>
      </c>
      <c r="R419" s="25" t="n">
        <v>3970</v>
      </c>
      <c r="S419" s="25" t="n">
        <v>19556</v>
      </c>
      <c r="T419" s="25" t="n">
        <v>20756</v>
      </c>
      <c r="U419" s="25" t="n">
        <v>9765</v>
      </c>
      <c r="V419" s="15" t="n">
        <v>8438</v>
      </c>
      <c r="X419" s="15" t="n">
        <v>146587</v>
      </c>
    </row>
    <row r="421" customFormat="false" ht="19.2" hidden="false" customHeight="false" outlineLevel="0" collapsed="false">
      <c r="B421" s="15" t="s">
        <v>233</v>
      </c>
      <c r="D421" s="17" t="s">
        <v>73</v>
      </c>
      <c r="E421" s="17" t="s">
        <v>74</v>
      </c>
      <c r="F421" s="17" t="s">
        <v>75</v>
      </c>
      <c r="G421" s="17" t="s">
        <v>76</v>
      </c>
      <c r="H421" s="17" t="s">
        <v>77</v>
      </c>
      <c r="I421" s="17" t="s">
        <v>78</v>
      </c>
      <c r="J421" s="17" t="s">
        <v>79</v>
      </c>
      <c r="K421" s="17" t="s">
        <v>80</v>
      </c>
      <c r="L421" s="17" t="s">
        <v>81</v>
      </c>
      <c r="M421" s="17" t="s">
        <v>82</v>
      </c>
      <c r="N421" s="17" t="s">
        <v>83</v>
      </c>
      <c r="O421" s="17" t="s">
        <v>84</v>
      </c>
      <c r="P421" s="17" t="s">
        <v>85</v>
      </c>
      <c r="Q421" s="17" t="s">
        <v>86</v>
      </c>
      <c r="R421" s="17" t="s">
        <v>87</v>
      </c>
      <c r="S421" s="17" t="s">
        <v>138</v>
      </c>
      <c r="T421" s="17" t="s">
        <v>139</v>
      </c>
      <c r="U421" s="17" t="s">
        <v>140</v>
      </c>
      <c r="V421" s="18" t="s">
        <v>91</v>
      </c>
      <c r="X421" s="18" t="s">
        <v>141</v>
      </c>
    </row>
    <row r="422" customFormat="false" ht="3" hidden="false" customHeight="true" outlineLevel="0" collapsed="false"/>
    <row r="423" customFormat="false" ht="10.2" hidden="false" customHeight="true" outlineLevel="0" collapsed="false">
      <c r="A423" s="31" t="s">
        <v>130</v>
      </c>
      <c r="B423" s="32" t="s">
        <v>203</v>
      </c>
      <c r="D423" s="19" t="n">
        <v>1174</v>
      </c>
      <c r="E423" s="19" t="n">
        <v>973</v>
      </c>
      <c r="F423" s="19" t="n">
        <v>850</v>
      </c>
      <c r="G423" s="19" t="n">
        <v>984</v>
      </c>
      <c r="H423" s="19" t="n">
        <v>1946</v>
      </c>
      <c r="I423" s="19" t="n">
        <v>1209</v>
      </c>
      <c r="J423" s="19" t="n">
        <v>1579</v>
      </c>
      <c r="K423" s="19" t="n">
        <v>1435</v>
      </c>
      <c r="L423" s="19" t="n">
        <v>2584</v>
      </c>
      <c r="M423" s="19" t="n">
        <v>2284</v>
      </c>
      <c r="N423" s="19" t="n">
        <v>424</v>
      </c>
      <c r="O423" s="19" t="n">
        <v>497</v>
      </c>
      <c r="P423" s="19" t="n">
        <v>1113</v>
      </c>
      <c r="Q423" s="19" t="n">
        <v>366</v>
      </c>
      <c r="R423" s="19" t="n">
        <v>753</v>
      </c>
      <c r="S423" s="19" t="n">
        <v>1777</v>
      </c>
      <c r="T423" s="19" t="n">
        <v>1109</v>
      </c>
      <c r="U423" s="19" t="n">
        <v>1140</v>
      </c>
      <c r="V423" s="33" t="n">
        <v>1330</v>
      </c>
      <c r="X423" s="16" t="n">
        <v>23527</v>
      </c>
    </row>
    <row r="424" customFormat="false" ht="10.2" hidden="false" customHeight="false" outlineLevel="0" collapsed="false">
      <c r="A424" s="31"/>
      <c r="B424" s="32" t="s">
        <v>204</v>
      </c>
      <c r="D424" s="19" t="n">
        <v>94</v>
      </c>
      <c r="E424" s="19" t="n">
        <v>754</v>
      </c>
      <c r="F424" s="19" t="n">
        <v>14</v>
      </c>
      <c r="G424" s="19" t="n">
        <v>326</v>
      </c>
      <c r="H424" s="19" t="n">
        <v>1844</v>
      </c>
      <c r="I424" s="19" t="n">
        <v>153</v>
      </c>
      <c r="J424" s="19" t="n">
        <v>131</v>
      </c>
      <c r="K424" s="19" t="n">
        <v>120</v>
      </c>
      <c r="L424" s="19" t="n">
        <v>53</v>
      </c>
      <c r="M424" s="19" t="n">
        <v>33</v>
      </c>
      <c r="N424" s="19" t="n">
        <v>20</v>
      </c>
      <c r="O424" s="19" t="n">
        <v>13</v>
      </c>
      <c r="P424" s="19" t="n">
        <v>17</v>
      </c>
      <c r="Q424" s="19" t="n">
        <v>15</v>
      </c>
      <c r="R424" s="19" t="n">
        <v>66</v>
      </c>
      <c r="S424" s="19" t="n">
        <v>243</v>
      </c>
      <c r="T424" s="19" t="n">
        <v>613</v>
      </c>
      <c r="U424" s="19" t="n">
        <v>59</v>
      </c>
      <c r="V424" s="33" t="n">
        <v>69</v>
      </c>
      <c r="X424" s="16" t="n">
        <v>4637</v>
      </c>
    </row>
    <row r="425" customFormat="false" ht="10.2" hidden="false" customHeight="false" outlineLevel="0" collapsed="false">
      <c r="A425" s="31"/>
      <c r="B425" s="32" t="s">
        <v>205</v>
      </c>
      <c r="D425" s="19" t="n">
        <v>37</v>
      </c>
      <c r="E425" s="19" t="n">
        <v>233</v>
      </c>
      <c r="F425" s="19" t="n">
        <v>54</v>
      </c>
      <c r="G425" s="19" t="n">
        <v>553</v>
      </c>
      <c r="H425" s="19" t="n">
        <v>861</v>
      </c>
      <c r="I425" s="19" t="n">
        <v>225</v>
      </c>
      <c r="J425" s="19" t="n">
        <v>139</v>
      </c>
      <c r="K425" s="19" t="n">
        <v>479</v>
      </c>
      <c r="L425" s="19" t="n">
        <v>415</v>
      </c>
      <c r="M425" s="19" t="n">
        <v>558</v>
      </c>
      <c r="N425" s="19" t="n">
        <v>234</v>
      </c>
      <c r="O425" s="19" t="n">
        <v>248</v>
      </c>
      <c r="P425" s="19" t="n">
        <v>318</v>
      </c>
      <c r="Q425" s="19" t="n">
        <v>37</v>
      </c>
      <c r="R425" s="19" t="n">
        <v>142</v>
      </c>
      <c r="S425" s="19" t="n">
        <v>1292</v>
      </c>
      <c r="T425" s="19" t="n">
        <v>560</v>
      </c>
      <c r="U425" s="19" t="n">
        <v>842</v>
      </c>
      <c r="V425" s="33" t="n">
        <v>1801</v>
      </c>
      <c r="X425" s="16" t="n">
        <v>9028</v>
      </c>
    </row>
    <row r="426" customFormat="false" ht="10.2" hidden="false" customHeight="false" outlineLevel="0" collapsed="false">
      <c r="A426" s="31"/>
      <c r="B426" s="32" t="s">
        <v>206</v>
      </c>
      <c r="D426" s="19" t="n">
        <v>128</v>
      </c>
      <c r="E426" s="19" t="n">
        <v>122</v>
      </c>
      <c r="F426" s="19" t="n">
        <v>98</v>
      </c>
      <c r="G426" s="19" t="n">
        <v>145</v>
      </c>
      <c r="H426" s="19" t="n">
        <v>339</v>
      </c>
      <c r="I426" s="19" t="n">
        <v>212</v>
      </c>
      <c r="J426" s="19" t="n">
        <v>136</v>
      </c>
      <c r="K426" s="19" t="n">
        <v>181</v>
      </c>
      <c r="L426" s="19" t="n">
        <v>128</v>
      </c>
      <c r="M426" s="19" t="n">
        <v>185</v>
      </c>
      <c r="N426" s="19" t="n">
        <v>30</v>
      </c>
      <c r="O426" s="19" t="n">
        <v>62</v>
      </c>
      <c r="P426" s="19" t="n">
        <v>39</v>
      </c>
      <c r="Q426" s="19" t="n">
        <v>57</v>
      </c>
      <c r="R426" s="19" t="n">
        <v>103</v>
      </c>
      <c r="S426" s="19" t="n">
        <v>458</v>
      </c>
      <c r="T426" s="19" t="n">
        <v>245</v>
      </c>
      <c r="U426" s="19" t="n">
        <v>188</v>
      </c>
      <c r="V426" s="33" t="n">
        <v>294</v>
      </c>
      <c r="X426" s="16" t="n">
        <v>3150</v>
      </c>
    </row>
    <row r="427" customFormat="false" ht="10.2" hidden="false" customHeight="false" outlineLevel="0" collapsed="false">
      <c r="A427" s="31"/>
      <c r="B427" s="32" t="s">
        <v>207</v>
      </c>
      <c r="D427" s="19" t="n">
        <v>666</v>
      </c>
      <c r="E427" s="19" t="n">
        <v>908</v>
      </c>
      <c r="F427" s="19" t="n">
        <v>517</v>
      </c>
      <c r="G427" s="19" t="n">
        <v>911</v>
      </c>
      <c r="H427" s="19" t="n">
        <v>1862</v>
      </c>
      <c r="I427" s="19" t="n">
        <v>1105</v>
      </c>
      <c r="J427" s="19" t="n">
        <v>1128</v>
      </c>
      <c r="K427" s="19" t="n">
        <v>1269</v>
      </c>
      <c r="L427" s="19" t="n">
        <v>1332</v>
      </c>
      <c r="M427" s="19" t="n">
        <v>1375</v>
      </c>
      <c r="N427" s="19" t="n">
        <v>194</v>
      </c>
      <c r="O427" s="19" t="n">
        <v>384</v>
      </c>
      <c r="P427" s="19" t="n">
        <v>554</v>
      </c>
      <c r="Q427" s="19" t="n">
        <v>316</v>
      </c>
      <c r="R427" s="19" t="n">
        <v>588</v>
      </c>
      <c r="S427" s="19" t="n">
        <v>2740</v>
      </c>
      <c r="T427" s="19" t="n">
        <v>1565</v>
      </c>
      <c r="U427" s="19" t="n">
        <v>1747</v>
      </c>
      <c r="V427" s="33" t="n">
        <v>1721</v>
      </c>
      <c r="X427" s="16" t="n">
        <v>20882</v>
      </c>
    </row>
    <row r="428" customFormat="false" ht="10.2" hidden="false" customHeight="false" outlineLevel="0" collapsed="false">
      <c r="A428" s="31"/>
      <c r="B428" s="32" t="s">
        <v>208</v>
      </c>
      <c r="D428" s="19" t="n">
        <v>1093</v>
      </c>
      <c r="E428" s="19" t="n">
        <v>293</v>
      </c>
      <c r="F428" s="19" t="n">
        <v>591</v>
      </c>
      <c r="G428" s="19" t="n">
        <v>568</v>
      </c>
      <c r="H428" s="19" t="n">
        <v>984</v>
      </c>
      <c r="I428" s="19" t="n">
        <v>551</v>
      </c>
      <c r="J428" s="19" t="n">
        <v>766</v>
      </c>
      <c r="K428" s="19" t="n">
        <v>897</v>
      </c>
      <c r="L428" s="19" t="n">
        <v>1023</v>
      </c>
      <c r="M428" s="19" t="n">
        <v>1341</v>
      </c>
      <c r="N428" s="19" t="n">
        <v>69</v>
      </c>
      <c r="O428" s="19" t="n">
        <v>4</v>
      </c>
      <c r="P428" s="19" t="n">
        <v>175</v>
      </c>
      <c r="Q428" s="19" t="n">
        <v>315</v>
      </c>
      <c r="R428" s="19" t="n">
        <v>233</v>
      </c>
      <c r="S428" s="19" t="n">
        <v>6</v>
      </c>
      <c r="T428" s="19" t="n">
        <v>153</v>
      </c>
      <c r="U428" s="19" t="n">
        <v>59</v>
      </c>
      <c r="V428" s="33" t="n">
        <v>370</v>
      </c>
      <c r="X428" s="16" t="n">
        <v>9491</v>
      </c>
    </row>
    <row r="429" customFormat="false" ht="10.2" hidden="false" customHeight="false" outlineLevel="0" collapsed="false">
      <c r="A429" s="31"/>
      <c r="B429" s="32" t="s">
        <v>209</v>
      </c>
      <c r="D429" s="19" t="n">
        <v>44</v>
      </c>
      <c r="E429" s="19" t="n">
        <v>129</v>
      </c>
      <c r="F429" s="19" t="n">
        <v>231</v>
      </c>
      <c r="G429" s="19" t="n">
        <v>135</v>
      </c>
      <c r="H429" s="19" t="n">
        <v>319</v>
      </c>
      <c r="I429" s="19" t="n">
        <v>565</v>
      </c>
      <c r="J429" s="19" t="n">
        <v>292</v>
      </c>
      <c r="K429" s="19" t="n">
        <v>103</v>
      </c>
      <c r="L429" s="19" t="n">
        <v>789</v>
      </c>
      <c r="M429" s="19" t="n">
        <v>596</v>
      </c>
      <c r="N429" s="19" t="n">
        <v>69</v>
      </c>
      <c r="O429" s="19" t="n">
        <v>96</v>
      </c>
      <c r="P429" s="19" t="n">
        <v>143</v>
      </c>
      <c r="Q429" s="19" t="n">
        <v>20</v>
      </c>
      <c r="R429" s="19" t="n">
        <v>116</v>
      </c>
      <c r="S429" s="19" t="n">
        <v>153</v>
      </c>
      <c r="T429" s="19" t="n">
        <v>333</v>
      </c>
      <c r="U429" s="19" t="n">
        <v>202</v>
      </c>
      <c r="V429" s="33" t="n">
        <v>491</v>
      </c>
      <c r="X429" s="16" t="n">
        <v>4826</v>
      </c>
    </row>
    <row r="430" customFormat="false" ht="10.2" hidden="false" customHeight="false" outlineLevel="0" collapsed="false">
      <c r="A430" s="31"/>
      <c r="B430" s="32" t="s">
        <v>210</v>
      </c>
      <c r="D430" s="19" t="n">
        <v>145</v>
      </c>
      <c r="E430" s="19" t="n">
        <v>36</v>
      </c>
      <c r="F430" s="19" t="n">
        <v>368</v>
      </c>
      <c r="G430" s="19" t="n">
        <v>990</v>
      </c>
      <c r="H430" s="19" t="n">
        <v>1350</v>
      </c>
      <c r="I430" s="19" t="n">
        <v>995</v>
      </c>
      <c r="J430" s="19" t="n">
        <v>1141</v>
      </c>
      <c r="K430" s="19" t="n">
        <v>329</v>
      </c>
      <c r="L430" s="19" t="n">
        <v>917</v>
      </c>
      <c r="M430" s="19" t="n">
        <v>816</v>
      </c>
      <c r="N430" s="19" t="n">
        <v>114</v>
      </c>
      <c r="O430" s="19" t="n">
        <v>43</v>
      </c>
      <c r="P430" s="19" t="n">
        <v>186</v>
      </c>
      <c r="Q430" s="19" t="n">
        <v>242</v>
      </c>
      <c r="R430" s="19" t="n">
        <v>924</v>
      </c>
      <c r="S430" s="19" t="n">
        <v>589</v>
      </c>
      <c r="T430" s="19" t="n">
        <v>378</v>
      </c>
      <c r="U430" s="19" t="n">
        <v>903</v>
      </c>
      <c r="V430" s="33" t="n">
        <v>1201</v>
      </c>
      <c r="X430" s="16" t="n">
        <v>11667</v>
      </c>
    </row>
    <row r="431" customFormat="false" ht="10.2" hidden="false" customHeight="false" outlineLevel="0" collapsed="false">
      <c r="A431" s="31"/>
      <c r="B431" s="40" t="s">
        <v>226</v>
      </c>
      <c r="D431" s="25" t="n">
        <v>3381</v>
      </c>
      <c r="E431" s="25" t="n">
        <v>3448</v>
      </c>
      <c r="F431" s="25" t="n">
        <v>2723</v>
      </c>
      <c r="G431" s="25" t="n">
        <v>4612</v>
      </c>
      <c r="H431" s="25" t="n">
        <v>9505</v>
      </c>
      <c r="I431" s="25" t="n">
        <v>5015</v>
      </c>
      <c r="J431" s="25" t="n">
        <v>5312</v>
      </c>
      <c r="K431" s="25" t="n">
        <v>4813</v>
      </c>
      <c r="L431" s="25" t="n">
        <v>7241</v>
      </c>
      <c r="M431" s="25" t="n">
        <v>7188</v>
      </c>
      <c r="N431" s="25" t="n">
        <v>1154</v>
      </c>
      <c r="O431" s="25" t="n">
        <v>1347</v>
      </c>
      <c r="P431" s="25" t="n">
        <v>2545</v>
      </c>
      <c r="Q431" s="25" t="n">
        <v>1368</v>
      </c>
      <c r="R431" s="25" t="n">
        <v>2925</v>
      </c>
      <c r="S431" s="25" t="n">
        <v>7258</v>
      </c>
      <c r="T431" s="25" t="n">
        <v>4956</v>
      </c>
      <c r="U431" s="25" t="n">
        <v>5140</v>
      </c>
      <c r="V431" s="15" t="n">
        <v>7277</v>
      </c>
      <c r="X431" s="15" t="n">
        <v>87208</v>
      </c>
    </row>
    <row r="432" customFormat="false" ht="3" hidden="false" customHeight="true" outlineLevel="0" collapsed="false">
      <c r="A432" s="31"/>
    </row>
    <row r="433" customFormat="false" ht="10.2" hidden="false" customHeight="false" outlineLevel="0" collapsed="false">
      <c r="A433" s="31"/>
      <c r="B433" s="32" t="s">
        <v>212</v>
      </c>
      <c r="D433" s="19" t="n">
        <v>2566</v>
      </c>
      <c r="E433" s="19" t="n">
        <v>5362</v>
      </c>
      <c r="F433" s="19" t="n">
        <v>955</v>
      </c>
      <c r="G433" s="19" t="n">
        <v>3943</v>
      </c>
      <c r="H433" s="19" t="n">
        <v>10516</v>
      </c>
      <c r="I433" s="19" t="n">
        <v>6003</v>
      </c>
      <c r="J433" s="19" t="n">
        <v>7563</v>
      </c>
      <c r="K433" s="19" t="n">
        <v>11016</v>
      </c>
      <c r="L433" s="19" t="n">
        <v>5780</v>
      </c>
      <c r="M433" s="19" t="n">
        <v>6139</v>
      </c>
      <c r="N433" s="19" t="n">
        <v>270</v>
      </c>
      <c r="O433" s="19" t="n">
        <v>775</v>
      </c>
      <c r="P433" s="19" t="n">
        <v>1455</v>
      </c>
      <c r="Q433" s="19" t="n">
        <v>2089</v>
      </c>
      <c r="R433" s="19" t="n">
        <v>2003</v>
      </c>
      <c r="S433" s="19" t="n">
        <v>14675</v>
      </c>
      <c r="T433" s="19" t="n">
        <v>5148</v>
      </c>
      <c r="U433" s="19" t="n">
        <v>9130</v>
      </c>
      <c r="V433" s="33" t="n">
        <v>8093</v>
      </c>
      <c r="X433" s="16" t="n">
        <v>103481</v>
      </c>
    </row>
    <row r="434" customFormat="false" ht="10.2" hidden="false" customHeight="false" outlineLevel="0" collapsed="false">
      <c r="A434" s="31"/>
      <c r="B434" s="32" t="s">
        <v>213</v>
      </c>
      <c r="D434" s="19" t="n">
        <v>187</v>
      </c>
      <c r="E434" s="19" t="n">
        <v>765</v>
      </c>
      <c r="F434" s="19" t="n">
        <v>314</v>
      </c>
      <c r="G434" s="19" t="n">
        <v>301</v>
      </c>
      <c r="H434" s="19" t="n">
        <v>988</v>
      </c>
      <c r="I434" s="19" t="n">
        <v>2144</v>
      </c>
      <c r="J434" s="19" t="n">
        <v>344</v>
      </c>
      <c r="K434" s="19" t="n">
        <v>1516</v>
      </c>
      <c r="L434" s="19" t="n">
        <v>1111</v>
      </c>
      <c r="M434" s="19" t="n">
        <v>978</v>
      </c>
      <c r="N434" s="19" t="n">
        <v>79</v>
      </c>
      <c r="O434" s="19" t="n">
        <v>54</v>
      </c>
      <c r="P434" s="19" t="n">
        <v>284</v>
      </c>
      <c r="Q434" s="19" t="n">
        <v>331</v>
      </c>
      <c r="R434" s="19" t="n">
        <v>409</v>
      </c>
      <c r="S434" s="19" t="n">
        <v>2321</v>
      </c>
      <c r="T434" s="19" t="n">
        <v>737</v>
      </c>
      <c r="U434" s="19" t="n">
        <v>2894</v>
      </c>
      <c r="V434" s="33" t="n">
        <v>1612</v>
      </c>
      <c r="X434" s="16" t="n">
        <v>17369</v>
      </c>
    </row>
    <row r="435" customFormat="false" ht="10.2" hidden="false" customHeight="false" outlineLevel="0" collapsed="false">
      <c r="A435" s="31"/>
      <c r="B435" s="32" t="s">
        <v>214</v>
      </c>
      <c r="D435" s="19" t="n">
        <v>322</v>
      </c>
      <c r="E435" s="19" t="n">
        <v>135</v>
      </c>
      <c r="F435" s="19" t="n">
        <v>730</v>
      </c>
      <c r="G435" s="19" t="n">
        <v>870</v>
      </c>
      <c r="H435" s="19" t="n">
        <v>2550</v>
      </c>
      <c r="I435" s="19" t="n">
        <v>1040</v>
      </c>
      <c r="J435" s="19" t="n">
        <v>2541</v>
      </c>
      <c r="K435" s="19" t="n">
        <v>1756</v>
      </c>
      <c r="L435" s="19" t="n">
        <v>409</v>
      </c>
      <c r="M435" s="19" t="n">
        <v>479</v>
      </c>
      <c r="N435" s="19" t="n">
        <v>135</v>
      </c>
      <c r="O435" s="19" t="n">
        <v>134</v>
      </c>
      <c r="P435" s="19" t="n">
        <v>581</v>
      </c>
      <c r="Q435" s="19" t="n">
        <v>91</v>
      </c>
      <c r="R435" s="19" t="n">
        <v>181</v>
      </c>
      <c r="S435" s="19" t="n">
        <v>1182</v>
      </c>
      <c r="T435" s="19" t="n">
        <v>187</v>
      </c>
      <c r="U435" s="19" t="n">
        <v>549</v>
      </c>
      <c r="V435" s="33" t="n">
        <v>207</v>
      </c>
      <c r="X435" s="16" t="n">
        <v>14079</v>
      </c>
    </row>
    <row r="436" customFormat="false" ht="10.2" hidden="false" customHeight="false" outlineLevel="0" collapsed="false">
      <c r="A436" s="31"/>
      <c r="B436" s="32" t="s">
        <v>215</v>
      </c>
      <c r="D436" s="19" t="n">
        <v>12</v>
      </c>
      <c r="E436" s="19" t="n">
        <v>145</v>
      </c>
      <c r="F436" s="19" t="n">
        <v>13</v>
      </c>
      <c r="G436" s="19" t="n">
        <v>236</v>
      </c>
      <c r="H436" s="19" t="n">
        <v>293</v>
      </c>
      <c r="I436" s="19" t="n">
        <v>326</v>
      </c>
      <c r="J436" s="19" t="n">
        <v>127</v>
      </c>
      <c r="K436" s="19" t="n">
        <v>789</v>
      </c>
      <c r="L436" s="19" t="n">
        <v>102</v>
      </c>
      <c r="M436" s="19" t="n">
        <v>227</v>
      </c>
      <c r="N436" s="19" t="n">
        <v>53</v>
      </c>
      <c r="O436" s="19" t="n">
        <v>58</v>
      </c>
      <c r="P436" s="19" t="n">
        <v>147</v>
      </c>
      <c r="Q436" s="19" t="n">
        <v>21</v>
      </c>
      <c r="R436" s="19" t="n">
        <v>169</v>
      </c>
      <c r="S436" s="19" t="n">
        <v>195</v>
      </c>
      <c r="T436" s="19" t="n">
        <v>70</v>
      </c>
      <c r="U436" s="19" t="n">
        <v>177</v>
      </c>
      <c r="V436" s="33" t="n">
        <v>144</v>
      </c>
      <c r="X436" s="16" t="n">
        <v>3304</v>
      </c>
    </row>
    <row r="437" customFormat="false" ht="10.2" hidden="false" customHeight="false" outlineLevel="0" collapsed="false">
      <c r="A437" s="31"/>
      <c r="B437" s="40" t="s">
        <v>227</v>
      </c>
      <c r="D437" s="25" t="n">
        <v>3087</v>
      </c>
      <c r="E437" s="25" t="n">
        <v>6407</v>
      </c>
      <c r="F437" s="25" t="n">
        <v>2012</v>
      </c>
      <c r="G437" s="25" t="n">
        <v>5350</v>
      </c>
      <c r="H437" s="25" t="n">
        <v>14347</v>
      </c>
      <c r="I437" s="25" t="n">
        <v>9513</v>
      </c>
      <c r="J437" s="25" t="n">
        <v>10575</v>
      </c>
      <c r="K437" s="25" t="n">
        <v>15077</v>
      </c>
      <c r="L437" s="25" t="n">
        <v>7402</v>
      </c>
      <c r="M437" s="25" t="n">
        <v>7823</v>
      </c>
      <c r="N437" s="25" t="n">
        <v>537</v>
      </c>
      <c r="O437" s="25" t="n">
        <v>1021</v>
      </c>
      <c r="P437" s="25" t="n">
        <v>2467</v>
      </c>
      <c r="Q437" s="25" t="n">
        <v>2532</v>
      </c>
      <c r="R437" s="25" t="n">
        <v>2762</v>
      </c>
      <c r="S437" s="25" t="n">
        <v>18373</v>
      </c>
      <c r="T437" s="25" t="n">
        <v>6142</v>
      </c>
      <c r="U437" s="25" t="n">
        <v>12750</v>
      </c>
      <c r="V437" s="15" t="n">
        <v>10056</v>
      </c>
      <c r="X437" s="15" t="n">
        <v>138233</v>
      </c>
    </row>
    <row r="438" customFormat="false" ht="3" hidden="false" customHeight="true" outlineLevel="0" collapsed="false">
      <c r="A438" s="31"/>
    </row>
    <row r="439" customFormat="false" ht="10.2" hidden="false" customHeight="false" outlineLevel="0" collapsed="false">
      <c r="A439" s="31"/>
      <c r="B439" s="32" t="s">
        <v>217</v>
      </c>
      <c r="D439" s="19" t="n">
        <v>9</v>
      </c>
      <c r="E439" s="19" t="n">
        <v>7</v>
      </c>
      <c r="F439" s="19" t="n">
        <v>8</v>
      </c>
      <c r="G439" s="19" t="n">
        <v>15</v>
      </c>
      <c r="H439" s="19" t="n">
        <v>48</v>
      </c>
      <c r="I439" s="19" t="n">
        <v>7</v>
      </c>
      <c r="J439" s="19" t="n">
        <v>35</v>
      </c>
      <c r="K439" s="19" t="n">
        <v>638</v>
      </c>
      <c r="L439" s="19" t="n">
        <v>39</v>
      </c>
      <c r="M439" s="19" t="n">
        <v>16</v>
      </c>
      <c r="N439" s="19" t="n">
        <v>7</v>
      </c>
      <c r="O439" s="19" t="n">
        <v>10</v>
      </c>
      <c r="P439" s="19" t="n">
        <v>10</v>
      </c>
      <c r="Q439" s="19" t="n">
        <v>0</v>
      </c>
      <c r="R439" s="19" t="n">
        <v>127</v>
      </c>
      <c r="S439" s="19" t="n">
        <v>109</v>
      </c>
      <c r="T439" s="19" t="n">
        <v>85</v>
      </c>
      <c r="U439" s="19" t="n">
        <v>51</v>
      </c>
      <c r="V439" s="33" t="n">
        <v>127</v>
      </c>
      <c r="X439" s="16" t="n">
        <v>1348</v>
      </c>
    </row>
    <row r="440" customFormat="false" ht="10.2" hidden="false" customHeight="false" outlineLevel="0" collapsed="false">
      <c r="A440" s="31"/>
      <c r="B440" s="32" t="s">
        <v>218</v>
      </c>
      <c r="D440" s="19" t="n">
        <v>394</v>
      </c>
      <c r="E440" s="19" t="n">
        <v>476</v>
      </c>
      <c r="F440" s="19" t="n">
        <v>238</v>
      </c>
      <c r="G440" s="19" t="n">
        <v>684</v>
      </c>
      <c r="H440" s="19" t="n">
        <v>988</v>
      </c>
      <c r="I440" s="19" t="n">
        <v>842</v>
      </c>
      <c r="J440" s="19" t="n">
        <v>618</v>
      </c>
      <c r="K440" s="19" t="n">
        <v>1158</v>
      </c>
      <c r="L440" s="19" t="n">
        <v>595</v>
      </c>
      <c r="M440" s="19" t="n">
        <v>522</v>
      </c>
      <c r="N440" s="19" t="n">
        <v>101</v>
      </c>
      <c r="O440" s="19" t="n">
        <v>151</v>
      </c>
      <c r="P440" s="19" t="n">
        <v>272</v>
      </c>
      <c r="Q440" s="19" t="n">
        <v>199</v>
      </c>
      <c r="R440" s="19" t="n">
        <v>525</v>
      </c>
      <c r="S440" s="19" t="n">
        <v>1773</v>
      </c>
      <c r="T440" s="19" t="n">
        <v>927</v>
      </c>
      <c r="U440" s="19" t="n">
        <v>911</v>
      </c>
      <c r="V440" s="33" t="n">
        <v>497</v>
      </c>
      <c r="X440" s="16" t="n">
        <v>11871</v>
      </c>
    </row>
    <row r="441" customFormat="false" ht="10.2" hidden="false" customHeight="false" outlineLevel="0" collapsed="false">
      <c r="A441" s="31"/>
      <c r="B441" s="32" t="s">
        <v>219</v>
      </c>
      <c r="D441" s="19" t="n">
        <v>12</v>
      </c>
      <c r="E441" s="19" t="n">
        <v>8</v>
      </c>
      <c r="F441" s="19" t="n">
        <v>0</v>
      </c>
      <c r="G441" s="19" t="n">
        <v>5</v>
      </c>
      <c r="H441" s="19" t="n">
        <v>32</v>
      </c>
      <c r="I441" s="19" t="n">
        <v>14</v>
      </c>
      <c r="J441" s="19" t="n">
        <v>24</v>
      </c>
      <c r="K441" s="19" t="n">
        <v>12</v>
      </c>
      <c r="L441" s="19" t="n">
        <v>9</v>
      </c>
      <c r="M441" s="19" t="n">
        <v>58</v>
      </c>
      <c r="N441" s="19" t="n">
        <v>0</v>
      </c>
      <c r="O441" s="19" t="n">
        <v>2</v>
      </c>
      <c r="P441" s="19" t="n">
        <v>4</v>
      </c>
      <c r="Q441" s="19" t="n">
        <v>3</v>
      </c>
      <c r="R441" s="19" t="n">
        <v>8</v>
      </c>
      <c r="S441" s="19" t="n">
        <v>29</v>
      </c>
      <c r="T441" s="19" t="n">
        <v>48</v>
      </c>
      <c r="U441" s="19" t="n">
        <v>22</v>
      </c>
      <c r="V441" s="33" t="n">
        <v>26</v>
      </c>
      <c r="X441" s="16" t="n">
        <v>316</v>
      </c>
    </row>
    <row r="442" customFormat="false" ht="10.2" hidden="false" customHeight="false" outlineLevel="0" collapsed="false">
      <c r="A442" s="31"/>
      <c r="B442" s="32" t="s">
        <v>220</v>
      </c>
      <c r="D442" s="19" t="n">
        <v>18</v>
      </c>
      <c r="E442" s="19" t="n">
        <v>21</v>
      </c>
      <c r="F442" s="19" t="n">
        <v>19</v>
      </c>
      <c r="G442" s="19" t="n">
        <v>46</v>
      </c>
      <c r="H442" s="19" t="n">
        <v>69</v>
      </c>
      <c r="I442" s="19" t="n">
        <v>44</v>
      </c>
      <c r="J442" s="19" t="n">
        <v>44</v>
      </c>
      <c r="K442" s="19" t="n">
        <v>39</v>
      </c>
      <c r="L442" s="19" t="n">
        <v>20</v>
      </c>
      <c r="M442" s="19" t="n">
        <v>42</v>
      </c>
      <c r="N442" s="19" t="n">
        <v>12</v>
      </c>
      <c r="O442" s="19" t="n">
        <v>17</v>
      </c>
      <c r="P442" s="19" t="n">
        <v>18</v>
      </c>
      <c r="Q442" s="19" t="n">
        <v>9</v>
      </c>
      <c r="R442" s="19" t="n">
        <v>33</v>
      </c>
      <c r="S442" s="19" t="n">
        <v>75</v>
      </c>
      <c r="T442" s="19" t="n">
        <v>53</v>
      </c>
      <c r="U442" s="19" t="n">
        <v>42</v>
      </c>
      <c r="V442" s="33" t="n">
        <v>60</v>
      </c>
      <c r="X442" s="16" t="n">
        <v>681</v>
      </c>
    </row>
    <row r="443" customFormat="false" ht="10.2" hidden="false" customHeight="false" outlineLevel="0" collapsed="false">
      <c r="A443" s="31"/>
      <c r="B443" s="40" t="s">
        <v>228</v>
      </c>
      <c r="D443" s="25" t="n">
        <v>433</v>
      </c>
      <c r="E443" s="25" t="n">
        <v>512</v>
      </c>
      <c r="F443" s="25" t="n">
        <v>265</v>
      </c>
      <c r="G443" s="25" t="n">
        <v>750</v>
      </c>
      <c r="H443" s="25" t="n">
        <v>1137</v>
      </c>
      <c r="I443" s="25" t="n">
        <v>907</v>
      </c>
      <c r="J443" s="25" t="n">
        <v>721</v>
      </c>
      <c r="K443" s="25" t="n">
        <v>1847</v>
      </c>
      <c r="L443" s="25" t="n">
        <v>663</v>
      </c>
      <c r="M443" s="25" t="n">
        <v>638</v>
      </c>
      <c r="N443" s="25" t="n">
        <v>120</v>
      </c>
      <c r="O443" s="25" t="n">
        <v>180</v>
      </c>
      <c r="P443" s="25" t="n">
        <v>304</v>
      </c>
      <c r="Q443" s="25" t="n">
        <v>211</v>
      </c>
      <c r="R443" s="25" t="n">
        <v>693</v>
      </c>
      <c r="S443" s="25" t="n">
        <v>1986</v>
      </c>
      <c r="T443" s="25" t="n">
        <v>1113</v>
      </c>
      <c r="U443" s="25" t="n">
        <v>1026</v>
      </c>
      <c r="V443" s="15" t="n">
        <v>710</v>
      </c>
      <c r="X443" s="15" t="n">
        <v>14216</v>
      </c>
    </row>
    <row r="444" customFormat="false" ht="3" hidden="false" customHeight="true" outlineLevel="0" collapsed="false">
      <c r="A444" s="31"/>
    </row>
    <row r="445" customFormat="false" ht="10.2" hidden="false" customHeight="false" outlineLevel="0" collapsed="false">
      <c r="A445" s="31"/>
      <c r="B445" s="34" t="s">
        <v>250</v>
      </c>
      <c r="D445" s="25" t="n">
        <v>6901</v>
      </c>
      <c r="E445" s="25" t="n">
        <v>10367</v>
      </c>
      <c r="F445" s="25" t="n">
        <v>5000</v>
      </c>
      <c r="G445" s="25" t="n">
        <v>10712</v>
      </c>
      <c r="H445" s="25" t="n">
        <v>24989</v>
      </c>
      <c r="I445" s="25" t="n">
        <v>15435</v>
      </c>
      <c r="J445" s="25" t="n">
        <v>16608</v>
      </c>
      <c r="K445" s="25" t="n">
        <v>21737</v>
      </c>
      <c r="L445" s="25" t="n">
        <v>15306</v>
      </c>
      <c r="M445" s="25" t="n">
        <v>15649</v>
      </c>
      <c r="N445" s="25" t="n">
        <v>1811</v>
      </c>
      <c r="O445" s="25" t="n">
        <v>2548</v>
      </c>
      <c r="P445" s="25" t="n">
        <v>5316</v>
      </c>
      <c r="Q445" s="25" t="n">
        <v>4111</v>
      </c>
      <c r="R445" s="25" t="n">
        <v>6380</v>
      </c>
      <c r="S445" s="25" t="n">
        <v>27617</v>
      </c>
      <c r="T445" s="25" t="n">
        <v>12211</v>
      </c>
      <c r="U445" s="25" t="n">
        <v>18916</v>
      </c>
      <c r="V445" s="15" t="n">
        <v>18043</v>
      </c>
      <c r="X445" s="15" t="n">
        <v>239657</v>
      </c>
    </row>
    <row r="447" customFormat="false" ht="19.2" hidden="false" customHeight="false" outlineLevel="0" collapsed="false">
      <c r="B447" s="15" t="s">
        <v>233</v>
      </c>
      <c r="D447" s="17" t="s">
        <v>73</v>
      </c>
      <c r="E447" s="17" t="s">
        <v>74</v>
      </c>
      <c r="F447" s="17" t="s">
        <v>75</v>
      </c>
      <c r="G447" s="17" t="s">
        <v>76</v>
      </c>
      <c r="H447" s="17" t="s">
        <v>77</v>
      </c>
      <c r="I447" s="17" t="s">
        <v>78</v>
      </c>
      <c r="J447" s="17" t="s">
        <v>79</v>
      </c>
      <c r="K447" s="17" t="s">
        <v>80</v>
      </c>
      <c r="L447" s="17" t="s">
        <v>81</v>
      </c>
      <c r="M447" s="17" t="s">
        <v>82</v>
      </c>
      <c r="N447" s="17" t="s">
        <v>83</v>
      </c>
      <c r="O447" s="17" t="s">
        <v>84</v>
      </c>
      <c r="P447" s="17" t="s">
        <v>85</v>
      </c>
      <c r="Q447" s="17" t="s">
        <v>86</v>
      </c>
      <c r="R447" s="17" t="s">
        <v>87</v>
      </c>
      <c r="S447" s="17" t="s">
        <v>138</v>
      </c>
      <c r="T447" s="17" t="s">
        <v>139</v>
      </c>
      <c r="U447" s="17" t="s">
        <v>140</v>
      </c>
      <c r="V447" s="18" t="s">
        <v>91</v>
      </c>
      <c r="X447" s="18" t="s">
        <v>141</v>
      </c>
    </row>
    <row r="448" customFormat="false" ht="3" hidden="false" customHeight="true" outlineLevel="0" collapsed="false"/>
    <row r="449" customFormat="false" ht="10.2" hidden="false" customHeight="true" outlineLevel="0" collapsed="false">
      <c r="A449" s="31" t="s">
        <v>131</v>
      </c>
      <c r="B449" s="32" t="s">
        <v>203</v>
      </c>
      <c r="D449" s="19" t="n">
        <v>289</v>
      </c>
      <c r="E449" s="19" t="n">
        <v>426</v>
      </c>
      <c r="F449" s="19" t="n">
        <v>212</v>
      </c>
      <c r="G449" s="19" t="n">
        <v>193</v>
      </c>
      <c r="H449" s="19" t="n">
        <v>398</v>
      </c>
      <c r="I449" s="19" t="n">
        <v>170</v>
      </c>
      <c r="J449" s="19" t="n">
        <v>210</v>
      </c>
      <c r="K449" s="19" t="n">
        <v>275</v>
      </c>
      <c r="L449" s="19" t="n">
        <v>357</v>
      </c>
      <c r="M449" s="19" t="n">
        <v>311</v>
      </c>
      <c r="N449" s="19" t="n">
        <v>63</v>
      </c>
      <c r="O449" s="19" t="n">
        <v>99</v>
      </c>
      <c r="P449" s="19" t="n">
        <v>75</v>
      </c>
      <c r="Q449" s="19" t="n">
        <v>142</v>
      </c>
      <c r="R449" s="19" t="n">
        <v>96</v>
      </c>
      <c r="S449" s="19" t="n">
        <v>587</v>
      </c>
      <c r="T449" s="19" t="n">
        <v>259</v>
      </c>
      <c r="U449" s="19" t="n">
        <v>190</v>
      </c>
      <c r="V449" s="33" t="n">
        <v>360</v>
      </c>
      <c r="X449" s="16" t="n">
        <v>4712</v>
      </c>
    </row>
    <row r="450" customFormat="false" ht="10.2" hidden="false" customHeight="false" outlineLevel="0" collapsed="false">
      <c r="A450" s="31"/>
      <c r="B450" s="32" t="s">
        <v>204</v>
      </c>
      <c r="D450" s="19" t="n">
        <v>21</v>
      </c>
      <c r="E450" s="19" t="n">
        <v>31</v>
      </c>
      <c r="F450" s="19" t="n">
        <v>5</v>
      </c>
      <c r="G450" s="19" t="n">
        <v>22</v>
      </c>
      <c r="H450" s="19" t="n">
        <v>265</v>
      </c>
      <c r="I450" s="19" t="n">
        <v>30</v>
      </c>
      <c r="J450" s="19" t="n">
        <v>14</v>
      </c>
      <c r="K450" s="19" t="n">
        <v>7</v>
      </c>
      <c r="L450" s="19" t="n">
        <v>11</v>
      </c>
      <c r="M450" s="19" t="n">
        <v>8</v>
      </c>
      <c r="N450" s="19" t="n">
        <v>2</v>
      </c>
      <c r="O450" s="19" t="n">
        <v>6</v>
      </c>
      <c r="P450" s="19" t="n">
        <v>3</v>
      </c>
      <c r="Q450" s="19" t="n">
        <v>0</v>
      </c>
      <c r="R450" s="19" t="n">
        <v>7</v>
      </c>
      <c r="S450" s="19" t="n">
        <v>41</v>
      </c>
      <c r="T450" s="19" t="n">
        <v>57</v>
      </c>
      <c r="U450" s="19" t="n">
        <v>23</v>
      </c>
      <c r="V450" s="33" t="n">
        <v>10</v>
      </c>
      <c r="X450" s="16" t="n">
        <v>563</v>
      </c>
    </row>
    <row r="451" customFormat="false" ht="10.2" hidden="false" customHeight="false" outlineLevel="0" collapsed="false">
      <c r="A451" s="31"/>
      <c r="B451" s="32" t="s">
        <v>205</v>
      </c>
      <c r="D451" s="19" t="n">
        <v>33</v>
      </c>
      <c r="E451" s="19" t="n">
        <v>65</v>
      </c>
      <c r="F451" s="19" t="n">
        <v>20</v>
      </c>
      <c r="G451" s="19" t="n">
        <v>87</v>
      </c>
      <c r="H451" s="19" t="n">
        <v>525</v>
      </c>
      <c r="I451" s="19" t="n">
        <v>140</v>
      </c>
      <c r="J451" s="19" t="n">
        <v>31</v>
      </c>
      <c r="K451" s="19" t="n">
        <v>165</v>
      </c>
      <c r="L451" s="19" t="n">
        <v>304</v>
      </c>
      <c r="M451" s="19" t="n">
        <v>95</v>
      </c>
      <c r="N451" s="19" t="n">
        <v>52</v>
      </c>
      <c r="O451" s="19" t="n">
        <v>122</v>
      </c>
      <c r="P451" s="19" t="n">
        <v>60</v>
      </c>
      <c r="Q451" s="19" t="n">
        <v>10</v>
      </c>
      <c r="R451" s="19" t="n">
        <v>68</v>
      </c>
      <c r="S451" s="19" t="n">
        <v>513</v>
      </c>
      <c r="T451" s="19" t="n">
        <v>276</v>
      </c>
      <c r="U451" s="19" t="n">
        <v>262</v>
      </c>
      <c r="V451" s="33" t="n">
        <v>365</v>
      </c>
      <c r="X451" s="16" t="n">
        <v>3193</v>
      </c>
    </row>
    <row r="452" customFormat="false" ht="10.2" hidden="false" customHeight="false" outlineLevel="0" collapsed="false">
      <c r="A452" s="31"/>
      <c r="B452" s="32" t="s">
        <v>206</v>
      </c>
      <c r="D452" s="19" t="n">
        <v>33</v>
      </c>
      <c r="E452" s="19" t="n">
        <v>29</v>
      </c>
      <c r="F452" s="19" t="n">
        <v>10</v>
      </c>
      <c r="G452" s="19" t="n">
        <v>23</v>
      </c>
      <c r="H452" s="19" t="n">
        <v>68</v>
      </c>
      <c r="I452" s="19" t="n">
        <v>28</v>
      </c>
      <c r="J452" s="19" t="n">
        <v>15</v>
      </c>
      <c r="K452" s="19" t="n">
        <v>26</v>
      </c>
      <c r="L452" s="19" t="n">
        <v>26</v>
      </c>
      <c r="M452" s="19" t="n">
        <v>25</v>
      </c>
      <c r="N452" s="19" t="n">
        <v>5</v>
      </c>
      <c r="O452" s="19" t="n">
        <v>28</v>
      </c>
      <c r="P452" s="19" t="n">
        <v>0</v>
      </c>
      <c r="Q452" s="19" t="n">
        <v>9</v>
      </c>
      <c r="R452" s="19" t="n">
        <v>10</v>
      </c>
      <c r="S452" s="19" t="n">
        <v>129</v>
      </c>
      <c r="T452" s="19" t="n">
        <v>26</v>
      </c>
      <c r="U452" s="19" t="n">
        <v>26</v>
      </c>
      <c r="V452" s="33" t="n">
        <v>36</v>
      </c>
      <c r="X452" s="16" t="n">
        <v>552</v>
      </c>
    </row>
    <row r="453" customFormat="false" ht="10.2" hidden="false" customHeight="false" outlineLevel="0" collapsed="false">
      <c r="A453" s="31"/>
      <c r="B453" s="32" t="s">
        <v>207</v>
      </c>
      <c r="D453" s="19" t="n">
        <v>84</v>
      </c>
      <c r="E453" s="19" t="n">
        <v>113</v>
      </c>
      <c r="F453" s="19" t="n">
        <v>107</v>
      </c>
      <c r="G453" s="19" t="n">
        <v>128</v>
      </c>
      <c r="H453" s="19" t="n">
        <v>288</v>
      </c>
      <c r="I453" s="19" t="n">
        <v>124</v>
      </c>
      <c r="J453" s="19" t="n">
        <v>114</v>
      </c>
      <c r="K453" s="19" t="n">
        <v>194</v>
      </c>
      <c r="L453" s="19" t="n">
        <v>148</v>
      </c>
      <c r="M453" s="19" t="n">
        <v>196</v>
      </c>
      <c r="N453" s="19" t="n">
        <v>68</v>
      </c>
      <c r="O453" s="19" t="n">
        <v>78</v>
      </c>
      <c r="P453" s="19" t="n">
        <v>45</v>
      </c>
      <c r="Q453" s="19" t="n">
        <v>36</v>
      </c>
      <c r="R453" s="19" t="n">
        <v>156</v>
      </c>
      <c r="S453" s="19" t="n">
        <v>557</v>
      </c>
      <c r="T453" s="19" t="n">
        <v>243</v>
      </c>
      <c r="U453" s="19" t="n">
        <v>166</v>
      </c>
      <c r="V453" s="33" t="n">
        <v>254</v>
      </c>
      <c r="X453" s="16" t="n">
        <v>3099</v>
      </c>
    </row>
    <row r="454" customFormat="false" ht="10.2" hidden="false" customHeight="false" outlineLevel="0" collapsed="false">
      <c r="A454" s="31"/>
      <c r="B454" s="32" t="s">
        <v>208</v>
      </c>
      <c r="D454" s="19" t="n">
        <v>187</v>
      </c>
      <c r="E454" s="19" t="n">
        <v>76</v>
      </c>
      <c r="F454" s="19" t="n">
        <v>166</v>
      </c>
      <c r="G454" s="19" t="n">
        <v>137</v>
      </c>
      <c r="H454" s="19" t="n">
        <v>288</v>
      </c>
      <c r="I454" s="19" t="n">
        <v>154</v>
      </c>
      <c r="J454" s="19" t="n">
        <v>168</v>
      </c>
      <c r="K454" s="19" t="n">
        <v>242</v>
      </c>
      <c r="L454" s="19" t="n">
        <v>229</v>
      </c>
      <c r="M454" s="19" t="n">
        <v>238</v>
      </c>
      <c r="N454" s="19" t="n">
        <v>14</v>
      </c>
      <c r="O454" s="19" t="n">
        <v>8</v>
      </c>
      <c r="P454" s="19" t="n">
        <v>44</v>
      </c>
      <c r="Q454" s="19" t="n">
        <v>45</v>
      </c>
      <c r="R454" s="19" t="n">
        <v>36</v>
      </c>
      <c r="S454" s="19" t="n">
        <v>6</v>
      </c>
      <c r="T454" s="19" t="n">
        <v>82</v>
      </c>
      <c r="U454" s="19" t="n">
        <v>16</v>
      </c>
      <c r="V454" s="33" t="n">
        <v>130</v>
      </c>
      <c r="X454" s="16" t="n">
        <v>2266</v>
      </c>
    </row>
    <row r="455" customFormat="false" ht="10.2" hidden="false" customHeight="false" outlineLevel="0" collapsed="false">
      <c r="A455" s="31"/>
      <c r="B455" s="32" t="s">
        <v>209</v>
      </c>
      <c r="D455" s="19" t="n">
        <v>0</v>
      </c>
      <c r="E455" s="19" t="n">
        <v>1</v>
      </c>
      <c r="F455" s="19" t="n">
        <v>7</v>
      </c>
      <c r="G455" s="19" t="n">
        <v>4</v>
      </c>
      <c r="H455" s="19" t="n">
        <v>13</v>
      </c>
      <c r="I455" s="19" t="n">
        <v>13</v>
      </c>
      <c r="J455" s="19" t="n">
        <v>9</v>
      </c>
      <c r="K455" s="19" t="n">
        <v>8</v>
      </c>
      <c r="L455" s="19" t="n">
        <v>9</v>
      </c>
      <c r="M455" s="19" t="n">
        <v>4</v>
      </c>
      <c r="N455" s="19" t="n">
        <v>0</v>
      </c>
      <c r="O455" s="19" t="n">
        <v>1</v>
      </c>
      <c r="P455" s="19" t="n">
        <v>6</v>
      </c>
      <c r="Q455" s="19" t="n">
        <v>2</v>
      </c>
      <c r="R455" s="19" t="n">
        <v>7</v>
      </c>
      <c r="S455" s="19" t="n">
        <v>6</v>
      </c>
      <c r="T455" s="19" t="n">
        <v>7</v>
      </c>
      <c r="U455" s="19" t="n">
        <v>692</v>
      </c>
      <c r="V455" s="33" t="n">
        <v>0</v>
      </c>
      <c r="X455" s="16" t="n">
        <v>789</v>
      </c>
    </row>
    <row r="456" customFormat="false" ht="10.2" hidden="false" customHeight="false" outlineLevel="0" collapsed="false">
      <c r="A456" s="31"/>
      <c r="B456" s="32" t="s">
        <v>210</v>
      </c>
      <c r="D456" s="19" t="n">
        <v>364</v>
      </c>
      <c r="E456" s="19" t="n">
        <v>3</v>
      </c>
      <c r="F456" s="19" t="n">
        <v>106</v>
      </c>
      <c r="G456" s="19" t="n">
        <v>93</v>
      </c>
      <c r="H456" s="19" t="n">
        <v>150</v>
      </c>
      <c r="I456" s="19" t="n">
        <v>169</v>
      </c>
      <c r="J456" s="19" t="n">
        <v>113</v>
      </c>
      <c r="K456" s="19" t="n">
        <v>62</v>
      </c>
      <c r="L456" s="19" t="n">
        <v>384</v>
      </c>
      <c r="M456" s="19" t="n">
        <v>29</v>
      </c>
      <c r="N456" s="19" t="n">
        <v>43</v>
      </c>
      <c r="O456" s="19" t="n">
        <v>66</v>
      </c>
      <c r="P456" s="19" t="n">
        <v>24</v>
      </c>
      <c r="Q456" s="19" t="n">
        <v>111</v>
      </c>
      <c r="R456" s="19" t="n">
        <v>148</v>
      </c>
      <c r="S456" s="19" t="n">
        <v>162</v>
      </c>
      <c r="T456" s="19" t="n">
        <v>95</v>
      </c>
      <c r="U456" s="19" t="n">
        <v>168</v>
      </c>
      <c r="V456" s="33" t="n">
        <v>179</v>
      </c>
      <c r="X456" s="16" t="n">
        <v>2469</v>
      </c>
    </row>
    <row r="457" customFormat="false" ht="10.2" hidden="false" customHeight="false" outlineLevel="0" collapsed="false">
      <c r="A457" s="31"/>
      <c r="B457" s="40" t="s">
        <v>226</v>
      </c>
      <c r="D457" s="25" t="n">
        <v>1011</v>
      </c>
      <c r="E457" s="25" t="n">
        <v>744</v>
      </c>
      <c r="F457" s="25" t="n">
        <v>633</v>
      </c>
      <c r="G457" s="25" t="n">
        <v>687</v>
      </c>
      <c r="H457" s="25" t="n">
        <v>1995</v>
      </c>
      <c r="I457" s="25" t="n">
        <v>828</v>
      </c>
      <c r="J457" s="25" t="n">
        <v>674</v>
      </c>
      <c r="K457" s="25" t="n">
        <v>979</v>
      </c>
      <c r="L457" s="25" t="n">
        <v>1468</v>
      </c>
      <c r="M457" s="25" t="n">
        <v>906</v>
      </c>
      <c r="N457" s="25" t="n">
        <v>247</v>
      </c>
      <c r="O457" s="25" t="n">
        <v>408</v>
      </c>
      <c r="P457" s="25" t="n">
        <v>257</v>
      </c>
      <c r="Q457" s="25" t="n">
        <v>355</v>
      </c>
      <c r="R457" s="25" t="n">
        <v>528</v>
      </c>
      <c r="S457" s="25" t="n">
        <v>2001</v>
      </c>
      <c r="T457" s="25" t="n">
        <v>1045</v>
      </c>
      <c r="U457" s="25" t="n">
        <v>1543</v>
      </c>
      <c r="V457" s="15" t="n">
        <v>1334</v>
      </c>
      <c r="X457" s="15" t="n">
        <v>17643</v>
      </c>
    </row>
    <row r="458" customFormat="false" ht="3" hidden="false" customHeight="true" outlineLevel="0" collapsed="false">
      <c r="A458" s="31"/>
    </row>
    <row r="459" customFormat="false" ht="10.2" hidden="false" customHeight="false" outlineLevel="0" collapsed="false">
      <c r="A459" s="31"/>
      <c r="B459" s="32" t="s">
        <v>212</v>
      </c>
      <c r="D459" s="19" t="n">
        <v>298</v>
      </c>
      <c r="E459" s="19" t="n">
        <v>414</v>
      </c>
      <c r="F459" s="19" t="n">
        <v>292</v>
      </c>
      <c r="G459" s="19" t="n">
        <v>546</v>
      </c>
      <c r="H459" s="19" t="n">
        <v>1349</v>
      </c>
      <c r="I459" s="19" t="n">
        <v>1508</v>
      </c>
      <c r="J459" s="19" t="n">
        <v>1524</v>
      </c>
      <c r="K459" s="19" t="n">
        <v>2186</v>
      </c>
      <c r="L459" s="19" t="n">
        <v>934</v>
      </c>
      <c r="M459" s="19" t="n">
        <v>1090</v>
      </c>
      <c r="N459" s="19" t="n">
        <v>127</v>
      </c>
      <c r="O459" s="19" t="n">
        <v>300</v>
      </c>
      <c r="P459" s="19" t="n">
        <v>286</v>
      </c>
      <c r="Q459" s="19" t="n">
        <v>456</v>
      </c>
      <c r="R459" s="19" t="n">
        <v>758</v>
      </c>
      <c r="S459" s="19" t="n">
        <v>1968</v>
      </c>
      <c r="T459" s="19" t="n">
        <v>758</v>
      </c>
      <c r="U459" s="19" t="n">
        <v>1190</v>
      </c>
      <c r="V459" s="33" t="n">
        <v>1518</v>
      </c>
      <c r="X459" s="16" t="n">
        <v>17502</v>
      </c>
    </row>
    <row r="460" customFormat="false" ht="10.2" hidden="false" customHeight="false" outlineLevel="0" collapsed="false">
      <c r="A460" s="31"/>
      <c r="B460" s="32" t="s">
        <v>213</v>
      </c>
      <c r="D460" s="19" t="n">
        <v>29</v>
      </c>
      <c r="E460" s="19" t="n">
        <v>22</v>
      </c>
      <c r="F460" s="19" t="n">
        <v>59</v>
      </c>
      <c r="G460" s="19" t="n">
        <v>61</v>
      </c>
      <c r="H460" s="19" t="n">
        <v>126</v>
      </c>
      <c r="I460" s="19" t="n">
        <v>213</v>
      </c>
      <c r="J460" s="19" t="n">
        <v>60</v>
      </c>
      <c r="K460" s="19" t="n">
        <v>166</v>
      </c>
      <c r="L460" s="19" t="n">
        <v>63</v>
      </c>
      <c r="M460" s="19" t="n">
        <v>222</v>
      </c>
      <c r="N460" s="19" t="n">
        <v>40</v>
      </c>
      <c r="O460" s="19" t="n">
        <v>43</v>
      </c>
      <c r="P460" s="19" t="n">
        <v>33</v>
      </c>
      <c r="Q460" s="19" t="n">
        <v>53</v>
      </c>
      <c r="R460" s="19" t="n">
        <v>74</v>
      </c>
      <c r="S460" s="19" t="n">
        <v>252</v>
      </c>
      <c r="T460" s="19" t="n">
        <v>120</v>
      </c>
      <c r="U460" s="19" t="n">
        <v>151</v>
      </c>
      <c r="V460" s="33" t="n">
        <v>95</v>
      </c>
      <c r="X460" s="16" t="n">
        <v>1882</v>
      </c>
    </row>
    <row r="461" customFormat="false" ht="10.2" hidden="false" customHeight="false" outlineLevel="0" collapsed="false">
      <c r="A461" s="31"/>
      <c r="B461" s="32" t="s">
        <v>214</v>
      </c>
      <c r="D461" s="19" t="n">
        <v>116</v>
      </c>
      <c r="E461" s="19" t="n">
        <v>115</v>
      </c>
      <c r="F461" s="19" t="n">
        <v>67</v>
      </c>
      <c r="G461" s="19" t="n">
        <v>224</v>
      </c>
      <c r="H461" s="19" t="n">
        <v>350</v>
      </c>
      <c r="I461" s="19" t="n">
        <v>66</v>
      </c>
      <c r="J461" s="19" t="n">
        <v>184</v>
      </c>
      <c r="K461" s="19" t="n">
        <v>305</v>
      </c>
      <c r="L461" s="19" t="n">
        <v>99</v>
      </c>
      <c r="M461" s="19" t="n">
        <v>72</v>
      </c>
      <c r="N461" s="19" t="n">
        <v>8</v>
      </c>
      <c r="O461" s="19" t="n">
        <v>62</v>
      </c>
      <c r="P461" s="19" t="n">
        <v>35</v>
      </c>
      <c r="Q461" s="19" t="n">
        <v>12</v>
      </c>
      <c r="R461" s="19" t="n">
        <v>25</v>
      </c>
      <c r="S461" s="19" t="n">
        <v>413</v>
      </c>
      <c r="T461" s="19" t="n">
        <v>61</v>
      </c>
      <c r="U461" s="19" t="n">
        <v>142</v>
      </c>
      <c r="V461" s="33" t="n">
        <v>249</v>
      </c>
      <c r="X461" s="16" t="n">
        <v>2605</v>
      </c>
    </row>
    <row r="462" customFormat="false" ht="10.2" hidden="false" customHeight="false" outlineLevel="0" collapsed="false">
      <c r="A462" s="31"/>
      <c r="B462" s="32" t="s">
        <v>215</v>
      </c>
      <c r="D462" s="19" t="n">
        <v>2</v>
      </c>
      <c r="E462" s="19" t="n">
        <v>12</v>
      </c>
      <c r="F462" s="19" t="n">
        <v>7</v>
      </c>
      <c r="G462" s="19" t="n">
        <v>80</v>
      </c>
      <c r="H462" s="19" t="n">
        <v>61</v>
      </c>
      <c r="I462" s="19" t="n">
        <v>49</v>
      </c>
      <c r="J462" s="19" t="n">
        <v>18</v>
      </c>
      <c r="K462" s="19" t="n">
        <v>150</v>
      </c>
      <c r="L462" s="19" t="n">
        <v>41</v>
      </c>
      <c r="M462" s="19" t="n">
        <v>61</v>
      </c>
      <c r="N462" s="19" t="n">
        <v>9</v>
      </c>
      <c r="O462" s="19" t="n">
        <v>88</v>
      </c>
      <c r="P462" s="19" t="n">
        <v>34</v>
      </c>
      <c r="Q462" s="19" t="n">
        <v>9</v>
      </c>
      <c r="R462" s="19" t="n">
        <v>202</v>
      </c>
      <c r="S462" s="19" t="n">
        <v>111</v>
      </c>
      <c r="T462" s="19" t="n">
        <v>51</v>
      </c>
      <c r="U462" s="19" t="n">
        <v>103</v>
      </c>
      <c r="V462" s="33" t="n">
        <v>35</v>
      </c>
      <c r="X462" s="16" t="n">
        <v>1123</v>
      </c>
    </row>
    <row r="463" customFormat="false" ht="10.2" hidden="false" customHeight="false" outlineLevel="0" collapsed="false">
      <c r="A463" s="31"/>
      <c r="B463" s="40" t="s">
        <v>227</v>
      </c>
      <c r="D463" s="25" t="n">
        <v>445</v>
      </c>
      <c r="E463" s="25" t="n">
        <v>563</v>
      </c>
      <c r="F463" s="25" t="n">
        <v>425</v>
      </c>
      <c r="G463" s="25" t="n">
        <v>911</v>
      </c>
      <c r="H463" s="25" t="n">
        <v>1886</v>
      </c>
      <c r="I463" s="25" t="n">
        <v>1836</v>
      </c>
      <c r="J463" s="25" t="n">
        <v>1786</v>
      </c>
      <c r="K463" s="25" t="n">
        <v>2807</v>
      </c>
      <c r="L463" s="25" t="n">
        <v>1137</v>
      </c>
      <c r="M463" s="25" t="n">
        <v>1445</v>
      </c>
      <c r="N463" s="25" t="n">
        <v>184</v>
      </c>
      <c r="O463" s="25" t="n">
        <v>493</v>
      </c>
      <c r="P463" s="25" t="n">
        <v>388</v>
      </c>
      <c r="Q463" s="25" t="n">
        <v>530</v>
      </c>
      <c r="R463" s="25" t="n">
        <v>1059</v>
      </c>
      <c r="S463" s="25" t="n">
        <v>2744</v>
      </c>
      <c r="T463" s="25" t="n">
        <v>990</v>
      </c>
      <c r="U463" s="25" t="n">
        <v>1586</v>
      </c>
      <c r="V463" s="15" t="n">
        <v>1897</v>
      </c>
      <c r="X463" s="15" t="n">
        <v>23112</v>
      </c>
    </row>
    <row r="464" customFormat="false" ht="3" hidden="false" customHeight="true" outlineLevel="0" collapsed="false">
      <c r="A464" s="31"/>
    </row>
    <row r="465" customFormat="false" ht="10.2" hidden="false" customHeight="false" outlineLevel="0" collapsed="false">
      <c r="A465" s="31"/>
      <c r="B465" s="32" t="s">
        <v>217</v>
      </c>
      <c r="D465" s="19" t="n">
        <v>0</v>
      </c>
      <c r="E465" s="19" t="n">
        <v>6</v>
      </c>
      <c r="F465" s="19" t="n">
        <v>6</v>
      </c>
      <c r="G465" s="19" t="n">
        <v>1</v>
      </c>
      <c r="H465" s="19" t="n">
        <v>8</v>
      </c>
      <c r="I465" s="19" t="n">
        <v>2</v>
      </c>
      <c r="J465" s="19" t="n">
        <v>6</v>
      </c>
      <c r="K465" s="19" t="n">
        <v>59</v>
      </c>
      <c r="L465" s="19" t="n">
        <v>13</v>
      </c>
      <c r="M465" s="19" t="n">
        <v>5</v>
      </c>
      <c r="N465" s="19" t="n">
        <v>0</v>
      </c>
      <c r="O465" s="19" t="n">
        <v>2</v>
      </c>
      <c r="P465" s="19" t="n">
        <v>5</v>
      </c>
      <c r="Q465" s="19" t="n">
        <v>0</v>
      </c>
      <c r="R465" s="19" t="n">
        <v>4</v>
      </c>
      <c r="S465" s="19" t="n">
        <v>36</v>
      </c>
      <c r="T465" s="19" t="n">
        <v>8</v>
      </c>
      <c r="U465" s="19" t="n">
        <v>30</v>
      </c>
      <c r="V465" s="33" t="n">
        <v>83</v>
      </c>
      <c r="X465" s="16" t="n">
        <v>274</v>
      </c>
    </row>
    <row r="466" customFormat="false" ht="10.2" hidden="false" customHeight="false" outlineLevel="0" collapsed="false">
      <c r="A466" s="31"/>
      <c r="B466" s="32" t="s">
        <v>218</v>
      </c>
      <c r="D466" s="19" t="n">
        <v>35</v>
      </c>
      <c r="E466" s="19" t="n">
        <v>28</v>
      </c>
      <c r="F466" s="19" t="n">
        <v>83</v>
      </c>
      <c r="G466" s="19" t="n">
        <v>119</v>
      </c>
      <c r="H466" s="19" t="n">
        <v>145</v>
      </c>
      <c r="I466" s="19" t="n">
        <v>96</v>
      </c>
      <c r="J466" s="19" t="n">
        <v>101</v>
      </c>
      <c r="K466" s="19" t="n">
        <v>306</v>
      </c>
      <c r="L466" s="19" t="n">
        <v>130</v>
      </c>
      <c r="M466" s="19" t="n">
        <v>82</v>
      </c>
      <c r="N466" s="19" t="n">
        <v>48</v>
      </c>
      <c r="O466" s="19" t="n">
        <v>76</v>
      </c>
      <c r="P466" s="19" t="n">
        <v>37</v>
      </c>
      <c r="Q466" s="19" t="n">
        <v>50</v>
      </c>
      <c r="R466" s="19" t="n">
        <v>361</v>
      </c>
      <c r="S466" s="19" t="n">
        <v>428</v>
      </c>
      <c r="T466" s="19" t="n">
        <v>183</v>
      </c>
      <c r="U466" s="19" t="n">
        <v>222</v>
      </c>
      <c r="V466" s="33" t="n">
        <v>163</v>
      </c>
      <c r="X466" s="16" t="n">
        <v>2693</v>
      </c>
    </row>
    <row r="467" customFormat="false" ht="10.2" hidden="false" customHeight="false" outlineLevel="0" collapsed="false">
      <c r="A467" s="31"/>
      <c r="B467" s="32" t="s">
        <v>219</v>
      </c>
      <c r="D467" s="19" t="n">
        <v>3</v>
      </c>
      <c r="E467" s="19" t="n">
        <v>1</v>
      </c>
      <c r="F467" s="19" t="n">
        <v>1</v>
      </c>
      <c r="G467" s="19" t="n">
        <v>2</v>
      </c>
      <c r="H467" s="19" t="n">
        <v>10</v>
      </c>
      <c r="I467" s="19" t="n">
        <v>9</v>
      </c>
      <c r="J467" s="19" t="n">
        <v>16</v>
      </c>
      <c r="K467" s="19" t="n">
        <v>38</v>
      </c>
      <c r="L467" s="19" t="n">
        <v>1</v>
      </c>
      <c r="M467" s="19" t="n">
        <v>5</v>
      </c>
      <c r="N467" s="19" t="n">
        <v>1</v>
      </c>
      <c r="O467" s="19" t="n">
        <v>0</v>
      </c>
      <c r="P467" s="19" t="n">
        <v>0</v>
      </c>
      <c r="Q467" s="19" t="n">
        <v>1</v>
      </c>
      <c r="R467" s="19" t="n">
        <v>0</v>
      </c>
      <c r="S467" s="19" t="n">
        <v>26</v>
      </c>
      <c r="T467" s="19" t="n">
        <v>1</v>
      </c>
      <c r="U467" s="19" t="n">
        <v>9</v>
      </c>
      <c r="V467" s="33" t="n">
        <v>9</v>
      </c>
      <c r="X467" s="16" t="n">
        <v>133</v>
      </c>
    </row>
    <row r="468" customFormat="false" ht="10.2" hidden="false" customHeight="false" outlineLevel="0" collapsed="false">
      <c r="A468" s="31"/>
      <c r="B468" s="32" t="s">
        <v>220</v>
      </c>
      <c r="D468" s="19" t="n">
        <v>3</v>
      </c>
      <c r="E468" s="19" t="n">
        <v>3</v>
      </c>
      <c r="F468" s="19" t="n">
        <v>3</v>
      </c>
      <c r="G468" s="19" t="n">
        <v>9</v>
      </c>
      <c r="H468" s="19" t="n">
        <v>15</v>
      </c>
      <c r="I468" s="19" t="n">
        <v>5</v>
      </c>
      <c r="J468" s="19" t="n">
        <v>5</v>
      </c>
      <c r="K468" s="19" t="n">
        <v>5</v>
      </c>
      <c r="L468" s="19" t="n">
        <v>3</v>
      </c>
      <c r="M468" s="19" t="n">
        <v>3</v>
      </c>
      <c r="N468" s="19" t="n">
        <v>6</v>
      </c>
      <c r="O468" s="19" t="n">
        <v>3</v>
      </c>
      <c r="P468" s="19" t="n">
        <v>2</v>
      </c>
      <c r="Q468" s="19" t="n">
        <v>0</v>
      </c>
      <c r="R468" s="19" t="n">
        <v>14</v>
      </c>
      <c r="S468" s="19" t="n">
        <v>13</v>
      </c>
      <c r="T468" s="19" t="n">
        <v>1</v>
      </c>
      <c r="U468" s="19" t="n">
        <v>6</v>
      </c>
      <c r="V468" s="33" t="n">
        <v>4</v>
      </c>
      <c r="X468" s="16" t="n">
        <v>103</v>
      </c>
    </row>
    <row r="469" customFormat="false" ht="10.2" hidden="false" customHeight="false" outlineLevel="0" collapsed="false">
      <c r="A469" s="31"/>
      <c r="B469" s="40" t="s">
        <v>228</v>
      </c>
      <c r="D469" s="25" t="n">
        <v>41</v>
      </c>
      <c r="E469" s="25" t="n">
        <v>38</v>
      </c>
      <c r="F469" s="25" t="n">
        <v>93</v>
      </c>
      <c r="G469" s="25" t="n">
        <v>131</v>
      </c>
      <c r="H469" s="25" t="n">
        <v>178</v>
      </c>
      <c r="I469" s="25" t="n">
        <v>112</v>
      </c>
      <c r="J469" s="25" t="n">
        <v>128</v>
      </c>
      <c r="K469" s="25" t="n">
        <v>408</v>
      </c>
      <c r="L469" s="25" t="n">
        <v>147</v>
      </c>
      <c r="M469" s="25" t="n">
        <v>95</v>
      </c>
      <c r="N469" s="25" t="n">
        <v>55</v>
      </c>
      <c r="O469" s="25" t="n">
        <v>81</v>
      </c>
      <c r="P469" s="25" t="n">
        <v>44</v>
      </c>
      <c r="Q469" s="25" t="n">
        <v>51</v>
      </c>
      <c r="R469" s="25" t="n">
        <v>379</v>
      </c>
      <c r="S469" s="25" t="n">
        <v>503</v>
      </c>
      <c r="T469" s="25" t="n">
        <v>193</v>
      </c>
      <c r="U469" s="25" t="n">
        <v>267</v>
      </c>
      <c r="V469" s="15" t="n">
        <v>259</v>
      </c>
      <c r="X469" s="15" t="n">
        <v>3203</v>
      </c>
    </row>
    <row r="470" customFormat="false" ht="3" hidden="false" customHeight="true" outlineLevel="0" collapsed="false">
      <c r="A470" s="31"/>
    </row>
    <row r="471" customFormat="false" ht="10.2" hidden="false" customHeight="false" outlineLevel="0" collapsed="false">
      <c r="A471" s="31"/>
      <c r="B471" s="34" t="s">
        <v>251</v>
      </c>
      <c r="D471" s="25" t="n">
        <v>1497</v>
      </c>
      <c r="E471" s="25" t="n">
        <v>1345</v>
      </c>
      <c r="F471" s="25" t="n">
        <v>1151</v>
      </c>
      <c r="G471" s="25" t="n">
        <v>1729</v>
      </c>
      <c r="H471" s="25" t="n">
        <v>4059</v>
      </c>
      <c r="I471" s="25" t="n">
        <v>2776</v>
      </c>
      <c r="J471" s="25" t="n">
        <v>2588</v>
      </c>
      <c r="K471" s="25" t="n">
        <v>4194</v>
      </c>
      <c r="L471" s="25" t="n">
        <v>2752</v>
      </c>
      <c r="M471" s="25" t="n">
        <v>2446</v>
      </c>
      <c r="N471" s="25" t="n">
        <v>486</v>
      </c>
      <c r="O471" s="25" t="n">
        <v>982</v>
      </c>
      <c r="P471" s="25" t="n">
        <v>689</v>
      </c>
      <c r="Q471" s="25" t="n">
        <v>936</v>
      </c>
      <c r="R471" s="25" t="n">
        <v>1966</v>
      </c>
      <c r="S471" s="25" t="n">
        <v>5248</v>
      </c>
      <c r="T471" s="25" t="n">
        <v>2228</v>
      </c>
      <c r="U471" s="25" t="n">
        <v>3396</v>
      </c>
      <c r="V471" s="15" t="n">
        <v>3490</v>
      </c>
      <c r="X471" s="15" t="n">
        <v>43958</v>
      </c>
    </row>
    <row r="473" customFormat="false" ht="19.2" hidden="false" customHeight="false" outlineLevel="0" collapsed="false">
      <c r="B473" s="15" t="s">
        <v>233</v>
      </c>
      <c r="D473" s="17" t="s">
        <v>73</v>
      </c>
      <c r="E473" s="17" t="s">
        <v>74</v>
      </c>
      <c r="F473" s="17" t="s">
        <v>75</v>
      </c>
      <c r="G473" s="17" t="s">
        <v>76</v>
      </c>
      <c r="H473" s="17" t="s">
        <v>77</v>
      </c>
      <c r="I473" s="17" t="s">
        <v>78</v>
      </c>
      <c r="J473" s="17" t="s">
        <v>79</v>
      </c>
      <c r="K473" s="17" t="s">
        <v>80</v>
      </c>
      <c r="L473" s="17" t="s">
        <v>81</v>
      </c>
      <c r="M473" s="17" t="s">
        <v>82</v>
      </c>
      <c r="N473" s="17" t="s">
        <v>83</v>
      </c>
      <c r="O473" s="17" t="s">
        <v>84</v>
      </c>
      <c r="P473" s="17" t="s">
        <v>85</v>
      </c>
      <c r="Q473" s="17" t="s">
        <v>86</v>
      </c>
      <c r="R473" s="17" t="s">
        <v>87</v>
      </c>
      <c r="S473" s="17" t="s">
        <v>138</v>
      </c>
      <c r="T473" s="17" t="s">
        <v>139</v>
      </c>
      <c r="U473" s="17" t="s">
        <v>140</v>
      </c>
      <c r="V473" s="18" t="s">
        <v>91</v>
      </c>
      <c r="X473" s="18" t="s">
        <v>141</v>
      </c>
    </row>
    <row r="474" customFormat="false" ht="3" hidden="false" customHeight="true" outlineLevel="0" collapsed="false"/>
    <row r="475" customFormat="false" ht="10.2" hidden="false" customHeight="true" outlineLevel="0" collapsed="false">
      <c r="A475" s="31" t="s">
        <v>132</v>
      </c>
      <c r="B475" s="32" t="s">
        <v>203</v>
      </c>
      <c r="D475" s="19" t="n">
        <v>629</v>
      </c>
      <c r="E475" s="19" t="n">
        <v>902</v>
      </c>
      <c r="F475" s="19" t="n">
        <v>358</v>
      </c>
      <c r="G475" s="19" t="n">
        <v>524</v>
      </c>
      <c r="H475" s="19" t="n">
        <v>1123</v>
      </c>
      <c r="I475" s="19" t="n">
        <v>575</v>
      </c>
      <c r="J475" s="19" t="n">
        <v>758</v>
      </c>
      <c r="K475" s="19" t="n">
        <v>776</v>
      </c>
      <c r="L475" s="19" t="n">
        <v>860</v>
      </c>
      <c r="M475" s="19" t="n">
        <v>559</v>
      </c>
      <c r="N475" s="19" t="n">
        <v>125</v>
      </c>
      <c r="O475" s="19" t="n">
        <v>103</v>
      </c>
      <c r="P475" s="19" t="n">
        <v>231</v>
      </c>
      <c r="Q475" s="19" t="n">
        <v>166</v>
      </c>
      <c r="R475" s="19" t="n">
        <v>233</v>
      </c>
      <c r="S475" s="19" t="n">
        <v>1388</v>
      </c>
      <c r="T475" s="19" t="n">
        <v>764</v>
      </c>
      <c r="U475" s="19" t="n">
        <v>963</v>
      </c>
      <c r="V475" s="33" t="n">
        <v>1053</v>
      </c>
      <c r="X475" s="16" t="n">
        <v>12090</v>
      </c>
    </row>
    <row r="476" customFormat="false" ht="10.2" hidden="false" customHeight="false" outlineLevel="0" collapsed="false">
      <c r="A476" s="31"/>
      <c r="B476" s="32" t="s">
        <v>204</v>
      </c>
      <c r="D476" s="19" t="n">
        <v>79</v>
      </c>
      <c r="E476" s="19" t="n">
        <v>132</v>
      </c>
      <c r="F476" s="19" t="n">
        <v>10</v>
      </c>
      <c r="G476" s="19" t="n">
        <v>78</v>
      </c>
      <c r="H476" s="19" t="n">
        <v>692</v>
      </c>
      <c r="I476" s="19" t="n">
        <v>163</v>
      </c>
      <c r="J476" s="19" t="n">
        <v>66</v>
      </c>
      <c r="K476" s="19" t="n">
        <v>70</v>
      </c>
      <c r="L476" s="19" t="n">
        <v>75</v>
      </c>
      <c r="M476" s="19" t="n">
        <v>16</v>
      </c>
      <c r="N476" s="19" t="n">
        <v>9</v>
      </c>
      <c r="O476" s="19" t="n">
        <v>6</v>
      </c>
      <c r="P476" s="19" t="n">
        <v>20</v>
      </c>
      <c r="Q476" s="19" t="n">
        <v>8</v>
      </c>
      <c r="R476" s="19" t="n">
        <v>25</v>
      </c>
      <c r="S476" s="19" t="n">
        <v>106</v>
      </c>
      <c r="T476" s="19" t="n">
        <v>134</v>
      </c>
      <c r="U476" s="19" t="n">
        <v>100</v>
      </c>
      <c r="V476" s="33" t="n">
        <v>48</v>
      </c>
      <c r="X476" s="16" t="n">
        <v>1837</v>
      </c>
    </row>
    <row r="477" customFormat="false" ht="10.2" hidden="false" customHeight="false" outlineLevel="0" collapsed="false">
      <c r="A477" s="31"/>
      <c r="B477" s="32" t="s">
        <v>205</v>
      </c>
      <c r="D477" s="19" t="n">
        <v>31</v>
      </c>
      <c r="E477" s="19" t="n">
        <v>132</v>
      </c>
      <c r="F477" s="19" t="n">
        <v>49</v>
      </c>
      <c r="G477" s="19" t="n">
        <v>195</v>
      </c>
      <c r="H477" s="19" t="n">
        <v>397</v>
      </c>
      <c r="I477" s="19" t="n">
        <v>116</v>
      </c>
      <c r="J477" s="19" t="n">
        <v>108</v>
      </c>
      <c r="K477" s="19" t="n">
        <v>232</v>
      </c>
      <c r="L477" s="19" t="n">
        <v>169</v>
      </c>
      <c r="M477" s="19" t="n">
        <v>270</v>
      </c>
      <c r="N477" s="19" t="n">
        <v>149</v>
      </c>
      <c r="O477" s="19" t="n">
        <v>52</v>
      </c>
      <c r="P477" s="19" t="n">
        <v>118</v>
      </c>
      <c r="Q477" s="19" t="n">
        <v>23</v>
      </c>
      <c r="R477" s="19" t="n">
        <v>61</v>
      </c>
      <c r="S477" s="19" t="n">
        <v>482</v>
      </c>
      <c r="T477" s="19" t="n">
        <v>297</v>
      </c>
      <c r="U477" s="19" t="n">
        <v>459</v>
      </c>
      <c r="V477" s="33" t="n">
        <v>404</v>
      </c>
      <c r="X477" s="16" t="n">
        <v>3744</v>
      </c>
    </row>
    <row r="478" customFormat="false" ht="10.2" hidden="false" customHeight="false" outlineLevel="0" collapsed="false">
      <c r="A478" s="31"/>
      <c r="B478" s="32" t="s">
        <v>206</v>
      </c>
      <c r="D478" s="19" t="n">
        <v>95</v>
      </c>
      <c r="E478" s="19" t="n">
        <v>99</v>
      </c>
      <c r="F478" s="19" t="n">
        <v>39</v>
      </c>
      <c r="G478" s="19" t="n">
        <v>68</v>
      </c>
      <c r="H478" s="19" t="n">
        <v>193</v>
      </c>
      <c r="I478" s="19" t="n">
        <v>148</v>
      </c>
      <c r="J478" s="19" t="n">
        <v>62</v>
      </c>
      <c r="K478" s="19" t="n">
        <v>90</v>
      </c>
      <c r="L478" s="19" t="n">
        <v>61</v>
      </c>
      <c r="M478" s="19" t="n">
        <v>67</v>
      </c>
      <c r="N478" s="19" t="n">
        <v>18</v>
      </c>
      <c r="O478" s="19" t="n">
        <v>22</v>
      </c>
      <c r="P478" s="19" t="n">
        <v>35</v>
      </c>
      <c r="Q478" s="19" t="n">
        <v>77</v>
      </c>
      <c r="R478" s="19" t="n">
        <v>51</v>
      </c>
      <c r="S478" s="19" t="n">
        <v>217</v>
      </c>
      <c r="T478" s="19" t="n">
        <v>98</v>
      </c>
      <c r="U478" s="19" t="n">
        <v>139</v>
      </c>
      <c r="V478" s="33" t="n">
        <v>178</v>
      </c>
      <c r="X478" s="16" t="n">
        <v>1757</v>
      </c>
    </row>
    <row r="479" customFormat="false" ht="10.2" hidden="false" customHeight="false" outlineLevel="0" collapsed="false">
      <c r="A479" s="31"/>
      <c r="B479" s="32" t="s">
        <v>207</v>
      </c>
      <c r="D479" s="19" t="n">
        <v>136</v>
      </c>
      <c r="E479" s="19" t="n">
        <v>112</v>
      </c>
      <c r="F479" s="19" t="n">
        <v>133</v>
      </c>
      <c r="G479" s="19" t="n">
        <v>234</v>
      </c>
      <c r="H479" s="19" t="n">
        <v>542</v>
      </c>
      <c r="I479" s="19" t="n">
        <v>358</v>
      </c>
      <c r="J479" s="19" t="n">
        <v>240</v>
      </c>
      <c r="K479" s="19" t="n">
        <v>416</v>
      </c>
      <c r="L479" s="19" t="n">
        <v>317</v>
      </c>
      <c r="M479" s="19" t="n">
        <v>276</v>
      </c>
      <c r="N479" s="19" t="n">
        <v>33</v>
      </c>
      <c r="O479" s="19" t="n">
        <v>52</v>
      </c>
      <c r="P479" s="19" t="n">
        <v>93</v>
      </c>
      <c r="Q479" s="19" t="n">
        <v>52</v>
      </c>
      <c r="R479" s="19" t="n">
        <v>247</v>
      </c>
      <c r="S479" s="19" t="n">
        <v>646</v>
      </c>
      <c r="T479" s="19" t="n">
        <v>325</v>
      </c>
      <c r="U479" s="19" t="n">
        <v>644</v>
      </c>
      <c r="V479" s="33" t="n">
        <v>675</v>
      </c>
      <c r="X479" s="16" t="n">
        <v>5531</v>
      </c>
    </row>
    <row r="480" customFormat="false" ht="10.2" hidden="false" customHeight="false" outlineLevel="0" collapsed="false">
      <c r="A480" s="31"/>
      <c r="B480" s="32" t="s">
        <v>208</v>
      </c>
      <c r="D480" s="19" t="n">
        <v>270</v>
      </c>
      <c r="E480" s="19" t="n">
        <v>47</v>
      </c>
      <c r="F480" s="19" t="n">
        <v>132</v>
      </c>
      <c r="G480" s="19" t="n">
        <v>121</v>
      </c>
      <c r="H480" s="19" t="n">
        <v>257</v>
      </c>
      <c r="I480" s="19" t="n">
        <v>178</v>
      </c>
      <c r="J480" s="19" t="n">
        <v>172</v>
      </c>
      <c r="K480" s="19" t="n">
        <v>277</v>
      </c>
      <c r="L480" s="19" t="n">
        <v>201</v>
      </c>
      <c r="M480" s="19" t="n">
        <v>256</v>
      </c>
      <c r="N480" s="19" t="n">
        <v>25</v>
      </c>
      <c r="O480" s="19" t="n">
        <v>0</v>
      </c>
      <c r="P480" s="19" t="n">
        <v>37</v>
      </c>
      <c r="Q480" s="19" t="n">
        <v>68</v>
      </c>
      <c r="R480" s="19" t="n">
        <v>37</v>
      </c>
      <c r="S480" s="19" t="n">
        <v>2</v>
      </c>
      <c r="T480" s="19" t="n">
        <v>60</v>
      </c>
      <c r="U480" s="19" t="n">
        <v>26</v>
      </c>
      <c r="V480" s="33" t="n">
        <v>225</v>
      </c>
      <c r="X480" s="16" t="n">
        <v>2391</v>
      </c>
    </row>
    <row r="481" customFormat="false" ht="10.2" hidden="false" customHeight="false" outlineLevel="0" collapsed="false">
      <c r="A481" s="31"/>
      <c r="B481" s="32" t="s">
        <v>209</v>
      </c>
      <c r="D481" s="19" t="n">
        <v>31</v>
      </c>
      <c r="E481" s="19" t="n">
        <v>111</v>
      </c>
      <c r="F481" s="19" t="n">
        <v>224</v>
      </c>
      <c r="G481" s="19" t="n">
        <v>185</v>
      </c>
      <c r="H481" s="19" t="n">
        <v>288</v>
      </c>
      <c r="I481" s="19" t="n">
        <v>267</v>
      </c>
      <c r="J481" s="19" t="n">
        <v>276</v>
      </c>
      <c r="K481" s="19" t="n">
        <v>168</v>
      </c>
      <c r="L481" s="19" t="n">
        <v>751</v>
      </c>
      <c r="M481" s="19" t="n">
        <v>452</v>
      </c>
      <c r="N481" s="19" t="n">
        <v>83</v>
      </c>
      <c r="O481" s="19" t="n">
        <v>77</v>
      </c>
      <c r="P481" s="19" t="n">
        <v>170</v>
      </c>
      <c r="Q481" s="19" t="n">
        <v>18</v>
      </c>
      <c r="R481" s="19" t="n">
        <v>122</v>
      </c>
      <c r="S481" s="19" t="n">
        <v>126</v>
      </c>
      <c r="T481" s="19" t="n">
        <v>138</v>
      </c>
      <c r="U481" s="19" t="n">
        <v>137</v>
      </c>
      <c r="V481" s="33" t="n">
        <v>77</v>
      </c>
      <c r="X481" s="16" t="n">
        <v>3701</v>
      </c>
    </row>
    <row r="482" customFormat="false" ht="10.2" hidden="false" customHeight="false" outlineLevel="0" collapsed="false">
      <c r="A482" s="31"/>
      <c r="B482" s="32" t="s">
        <v>210</v>
      </c>
      <c r="D482" s="19" t="n">
        <v>114</v>
      </c>
      <c r="E482" s="19" t="n">
        <v>70</v>
      </c>
      <c r="F482" s="19" t="n">
        <v>201</v>
      </c>
      <c r="G482" s="19" t="n">
        <v>339</v>
      </c>
      <c r="H482" s="19" t="n">
        <v>582</v>
      </c>
      <c r="I482" s="19" t="n">
        <v>290</v>
      </c>
      <c r="J482" s="19" t="n">
        <v>475</v>
      </c>
      <c r="K482" s="19" t="n">
        <v>268</v>
      </c>
      <c r="L482" s="19" t="n">
        <v>1158</v>
      </c>
      <c r="M482" s="19" t="n">
        <v>312</v>
      </c>
      <c r="N482" s="19" t="n">
        <v>108</v>
      </c>
      <c r="O482" s="19" t="n">
        <v>177</v>
      </c>
      <c r="P482" s="19" t="n">
        <v>378</v>
      </c>
      <c r="Q482" s="19" t="n">
        <v>67</v>
      </c>
      <c r="R482" s="19" t="n">
        <v>388</v>
      </c>
      <c r="S482" s="19" t="n">
        <v>398</v>
      </c>
      <c r="T482" s="19" t="n">
        <v>262</v>
      </c>
      <c r="U482" s="19" t="n">
        <v>498</v>
      </c>
      <c r="V482" s="33" t="n">
        <v>176</v>
      </c>
      <c r="X482" s="16" t="n">
        <v>6261</v>
      </c>
    </row>
    <row r="483" customFormat="false" ht="10.2" hidden="false" customHeight="false" outlineLevel="0" collapsed="false">
      <c r="A483" s="31"/>
      <c r="B483" s="40" t="s">
        <v>226</v>
      </c>
      <c r="D483" s="25" t="n">
        <v>1385</v>
      </c>
      <c r="E483" s="25" t="n">
        <v>1605</v>
      </c>
      <c r="F483" s="25" t="n">
        <v>1146</v>
      </c>
      <c r="G483" s="25" t="n">
        <v>1744</v>
      </c>
      <c r="H483" s="25" t="n">
        <v>4074</v>
      </c>
      <c r="I483" s="25" t="n">
        <v>2095</v>
      </c>
      <c r="J483" s="25" t="n">
        <v>2157</v>
      </c>
      <c r="K483" s="25" t="n">
        <v>2297</v>
      </c>
      <c r="L483" s="25" t="n">
        <v>3592</v>
      </c>
      <c r="M483" s="25" t="n">
        <v>2208</v>
      </c>
      <c r="N483" s="25" t="n">
        <v>550</v>
      </c>
      <c r="O483" s="25" t="n">
        <v>489</v>
      </c>
      <c r="P483" s="25" t="n">
        <v>1082</v>
      </c>
      <c r="Q483" s="25" t="n">
        <v>479</v>
      </c>
      <c r="R483" s="25" t="n">
        <v>1164</v>
      </c>
      <c r="S483" s="25" t="n">
        <v>3365</v>
      </c>
      <c r="T483" s="25" t="n">
        <v>2078</v>
      </c>
      <c r="U483" s="25" t="n">
        <v>2966</v>
      </c>
      <c r="V483" s="15" t="n">
        <v>2836</v>
      </c>
      <c r="X483" s="15" t="n">
        <v>37312</v>
      </c>
    </row>
    <row r="484" customFormat="false" ht="3" hidden="false" customHeight="true" outlineLevel="0" collapsed="false">
      <c r="A484" s="31"/>
    </row>
    <row r="485" customFormat="false" ht="10.2" hidden="false" customHeight="false" outlineLevel="0" collapsed="false">
      <c r="A485" s="31"/>
      <c r="B485" s="32" t="s">
        <v>212</v>
      </c>
      <c r="D485" s="19" t="n">
        <v>1512</v>
      </c>
      <c r="E485" s="19" t="n">
        <v>2769</v>
      </c>
      <c r="F485" s="19" t="n">
        <v>721</v>
      </c>
      <c r="G485" s="19" t="n">
        <v>3271</v>
      </c>
      <c r="H485" s="19" t="n">
        <v>6614</v>
      </c>
      <c r="I485" s="19" t="n">
        <v>4211</v>
      </c>
      <c r="J485" s="19" t="n">
        <v>5118</v>
      </c>
      <c r="K485" s="19" t="n">
        <v>8116</v>
      </c>
      <c r="L485" s="19" t="n">
        <v>5297</v>
      </c>
      <c r="M485" s="19" t="n">
        <v>4496</v>
      </c>
      <c r="N485" s="19" t="n">
        <v>380</v>
      </c>
      <c r="O485" s="19" t="n">
        <v>463</v>
      </c>
      <c r="P485" s="19" t="n">
        <v>1594</v>
      </c>
      <c r="Q485" s="19" t="n">
        <v>1292</v>
      </c>
      <c r="R485" s="19" t="n">
        <v>2363</v>
      </c>
      <c r="S485" s="19" t="n">
        <v>7822</v>
      </c>
      <c r="T485" s="19" t="n">
        <v>3919</v>
      </c>
      <c r="U485" s="19" t="n">
        <v>5665</v>
      </c>
      <c r="V485" s="33" t="n">
        <v>5092</v>
      </c>
      <c r="X485" s="16" t="n">
        <v>70715</v>
      </c>
    </row>
    <row r="486" customFormat="false" ht="10.2" hidden="false" customHeight="false" outlineLevel="0" collapsed="false">
      <c r="A486" s="31"/>
      <c r="B486" s="32" t="s">
        <v>213</v>
      </c>
      <c r="D486" s="19" t="n">
        <v>103</v>
      </c>
      <c r="E486" s="19" t="n">
        <v>246</v>
      </c>
      <c r="F486" s="19" t="n">
        <v>156</v>
      </c>
      <c r="G486" s="19" t="n">
        <v>275</v>
      </c>
      <c r="H486" s="19" t="n">
        <v>546</v>
      </c>
      <c r="I486" s="19" t="n">
        <v>713</v>
      </c>
      <c r="J486" s="19" t="n">
        <v>334</v>
      </c>
      <c r="K486" s="19" t="n">
        <v>667</v>
      </c>
      <c r="L486" s="19" t="n">
        <v>596</v>
      </c>
      <c r="M486" s="19" t="n">
        <v>492</v>
      </c>
      <c r="N486" s="19" t="n">
        <v>47</v>
      </c>
      <c r="O486" s="19" t="n">
        <v>21</v>
      </c>
      <c r="P486" s="19" t="n">
        <v>222</v>
      </c>
      <c r="Q486" s="19" t="n">
        <v>222</v>
      </c>
      <c r="R486" s="19" t="n">
        <v>243</v>
      </c>
      <c r="S486" s="19" t="n">
        <v>636</v>
      </c>
      <c r="T486" s="19" t="n">
        <v>414</v>
      </c>
      <c r="U486" s="19" t="n">
        <v>678</v>
      </c>
      <c r="V486" s="33" t="n">
        <v>471</v>
      </c>
      <c r="X486" s="16" t="n">
        <v>7082</v>
      </c>
    </row>
    <row r="487" customFormat="false" ht="10.2" hidden="false" customHeight="false" outlineLevel="0" collapsed="false">
      <c r="A487" s="31"/>
      <c r="B487" s="32" t="s">
        <v>214</v>
      </c>
      <c r="D487" s="19" t="n">
        <v>52</v>
      </c>
      <c r="E487" s="19" t="n">
        <v>147</v>
      </c>
      <c r="F487" s="19" t="n">
        <v>460</v>
      </c>
      <c r="G487" s="19" t="n">
        <v>329</v>
      </c>
      <c r="H487" s="19" t="n">
        <v>815</v>
      </c>
      <c r="I487" s="19" t="n">
        <v>333</v>
      </c>
      <c r="J487" s="19" t="n">
        <v>587</v>
      </c>
      <c r="K487" s="19" t="n">
        <v>693</v>
      </c>
      <c r="L487" s="19" t="n">
        <v>257</v>
      </c>
      <c r="M487" s="19" t="n">
        <v>148</v>
      </c>
      <c r="N487" s="19" t="n">
        <v>150</v>
      </c>
      <c r="O487" s="19" t="n">
        <v>53</v>
      </c>
      <c r="P487" s="19" t="n">
        <v>383</v>
      </c>
      <c r="Q487" s="19" t="n">
        <v>21</v>
      </c>
      <c r="R487" s="19" t="n">
        <v>182</v>
      </c>
      <c r="S487" s="19" t="n">
        <v>151</v>
      </c>
      <c r="T487" s="19" t="n">
        <v>109</v>
      </c>
      <c r="U487" s="19" t="n">
        <v>401</v>
      </c>
      <c r="V487" s="33" t="n">
        <v>138</v>
      </c>
      <c r="X487" s="16" t="n">
        <v>5409</v>
      </c>
    </row>
    <row r="488" customFormat="false" ht="10.2" hidden="false" customHeight="false" outlineLevel="0" collapsed="false">
      <c r="A488" s="31"/>
      <c r="B488" s="32" t="s">
        <v>215</v>
      </c>
      <c r="D488" s="19" t="n">
        <v>14</v>
      </c>
      <c r="E488" s="19" t="n">
        <v>38</v>
      </c>
      <c r="F488" s="19" t="n">
        <v>4</v>
      </c>
      <c r="G488" s="19" t="n">
        <v>39</v>
      </c>
      <c r="H488" s="19" t="n">
        <v>47</v>
      </c>
      <c r="I488" s="19" t="n">
        <v>55</v>
      </c>
      <c r="J488" s="19" t="n">
        <v>25</v>
      </c>
      <c r="K488" s="19" t="n">
        <v>108</v>
      </c>
      <c r="L488" s="19" t="n">
        <v>28</v>
      </c>
      <c r="M488" s="19" t="n">
        <v>85</v>
      </c>
      <c r="N488" s="19" t="n">
        <v>11</v>
      </c>
      <c r="O488" s="19" t="n">
        <v>6</v>
      </c>
      <c r="P488" s="19" t="n">
        <v>115</v>
      </c>
      <c r="Q488" s="19" t="n">
        <v>8</v>
      </c>
      <c r="R488" s="19" t="n">
        <v>20</v>
      </c>
      <c r="S488" s="19" t="n">
        <v>82</v>
      </c>
      <c r="T488" s="19" t="n">
        <v>116</v>
      </c>
      <c r="U488" s="19" t="n">
        <v>96</v>
      </c>
      <c r="V488" s="33" t="n">
        <v>106</v>
      </c>
      <c r="X488" s="16" t="n">
        <v>1003</v>
      </c>
    </row>
    <row r="489" customFormat="false" ht="10.2" hidden="false" customHeight="false" outlineLevel="0" collapsed="false">
      <c r="A489" s="31"/>
      <c r="B489" s="40" t="s">
        <v>227</v>
      </c>
      <c r="D489" s="25" t="n">
        <v>1681</v>
      </c>
      <c r="E489" s="25" t="n">
        <v>3200</v>
      </c>
      <c r="F489" s="25" t="n">
        <v>1341</v>
      </c>
      <c r="G489" s="25" t="n">
        <v>3914</v>
      </c>
      <c r="H489" s="25" t="n">
        <v>8022</v>
      </c>
      <c r="I489" s="25" t="n">
        <v>5312</v>
      </c>
      <c r="J489" s="25" t="n">
        <v>6064</v>
      </c>
      <c r="K489" s="25" t="n">
        <v>9584</v>
      </c>
      <c r="L489" s="25" t="n">
        <v>6178</v>
      </c>
      <c r="M489" s="25" t="n">
        <v>5221</v>
      </c>
      <c r="N489" s="25" t="n">
        <v>588</v>
      </c>
      <c r="O489" s="25" t="n">
        <v>543</v>
      </c>
      <c r="P489" s="25" t="n">
        <v>2314</v>
      </c>
      <c r="Q489" s="25" t="n">
        <v>1543</v>
      </c>
      <c r="R489" s="25" t="n">
        <v>2808</v>
      </c>
      <c r="S489" s="25" t="n">
        <v>8691</v>
      </c>
      <c r="T489" s="25" t="n">
        <v>4558</v>
      </c>
      <c r="U489" s="25" t="n">
        <v>6840</v>
      </c>
      <c r="V489" s="15" t="n">
        <v>5807</v>
      </c>
      <c r="X489" s="15" t="n">
        <v>84209</v>
      </c>
    </row>
    <row r="490" customFormat="false" ht="3" hidden="false" customHeight="true" outlineLevel="0" collapsed="false">
      <c r="A490" s="31"/>
    </row>
    <row r="491" customFormat="false" ht="10.2" hidden="false" customHeight="false" outlineLevel="0" collapsed="false">
      <c r="A491" s="31"/>
      <c r="B491" s="32" t="s">
        <v>217</v>
      </c>
      <c r="D491" s="19" t="n">
        <v>2</v>
      </c>
      <c r="E491" s="19" t="n">
        <v>3</v>
      </c>
      <c r="F491" s="19" t="n">
        <v>2</v>
      </c>
      <c r="G491" s="19" t="n">
        <v>23</v>
      </c>
      <c r="H491" s="19" t="n">
        <v>30</v>
      </c>
      <c r="I491" s="19" t="n">
        <v>8</v>
      </c>
      <c r="J491" s="19" t="n">
        <v>20</v>
      </c>
      <c r="K491" s="19" t="n">
        <v>278</v>
      </c>
      <c r="L491" s="19" t="n">
        <v>22</v>
      </c>
      <c r="M491" s="19" t="n">
        <v>5</v>
      </c>
      <c r="N491" s="19" t="n">
        <v>6</v>
      </c>
      <c r="O491" s="19" t="n">
        <v>8</v>
      </c>
      <c r="P491" s="19" t="n">
        <v>6</v>
      </c>
      <c r="Q491" s="19" t="n">
        <v>0</v>
      </c>
      <c r="R491" s="19" t="n">
        <v>8</v>
      </c>
      <c r="S491" s="19" t="n">
        <v>106</v>
      </c>
      <c r="T491" s="19" t="n">
        <v>20</v>
      </c>
      <c r="U491" s="19" t="n">
        <v>29</v>
      </c>
      <c r="V491" s="33" t="n">
        <v>90</v>
      </c>
      <c r="X491" s="16" t="n">
        <v>666</v>
      </c>
    </row>
    <row r="492" customFormat="false" ht="10.2" hidden="false" customHeight="false" outlineLevel="0" collapsed="false">
      <c r="A492" s="31"/>
      <c r="B492" s="32" t="s">
        <v>218</v>
      </c>
      <c r="D492" s="19" t="n">
        <v>70</v>
      </c>
      <c r="E492" s="19" t="n">
        <v>180</v>
      </c>
      <c r="F492" s="19" t="n">
        <v>85</v>
      </c>
      <c r="G492" s="19" t="n">
        <v>185</v>
      </c>
      <c r="H492" s="19" t="n">
        <v>340</v>
      </c>
      <c r="I492" s="19" t="n">
        <v>348</v>
      </c>
      <c r="J492" s="19" t="n">
        <v>327</v>
      </c>
      <c r="K492" s="19" t="n">
        <v>906</v>
      </c>
      <c r="L492" s="19" t="n">
        <v>733</v>
      </c>
      <c r="M492" s="19" t="n">
        <v>277</v>
      </c>
      <c r="N492" s="19" t="n">
        <v>70</v>
      </c>
      <c r="O492" s="19" t="n">
        <v>76</v>
      </c>
      <c r="P492" s="19" t="n">
        <v>160</v>
      </c>
      <c r="Q492" s="19" t="n">
        <v>57</v>
      </c>
      <c r="R492" s="19" t="n">
        <v>324</v>
      </c>
      <c r="S492" s="19" t="n">
        <v>388</v>
      </c>
      <c r="T492" s="19" t="n">
        <v>257</v>
      </c>
      <c r="U492" s="19" t="n">
        <v>343</v>
      </c>
      <c r="V492" s="33" t="n">
        <v>114</v>
      </c>
      <c r="X492" s="16" t="n">
        <v>5240</v>
      </c>
    </row>
    <row r="493" customFormat="false" ht="10.2" hidden="false" customHeight="false" outlineLevel="0" collapsed="false">
      <c r="A493" s="31"/>
      <c r="B493" s="32" t="s">
        <v>219</v>
      </c>
      <c r="D493" s="19" t="n">
        <v>2</v>
      </c>
      <c r="E493" s="19" t="n">
        <v>4</v>
      </c>
      <c r="F493" s="19" t="n">
        <v>2</v>
      </c>
      <c r="G493" s="19" t="n">
        <v>3</v>
      </c>
      <c r="H493" s="19" t="n">
        <v>23</v>
      </c>
      <c r="I493" s="19" t="n">
        <v>12</v>
      </c>
      <c r="J493" s="19" t="n">
        <v>17</v>
      </c>
      <c r="K493" s="19" t="n">
        <v>13</v>
      </c>
      <c r="L493" s="19" t="n">
        <v>8</v>
      </c>
      <c r="M493" s="19" t="n">
        <v>28</v>
      </c>
      <c r="N493" s="19" t="n">
        <v>1</v>
      </c>
      <c r="O493" s="19" t="n">
        <v>1</v>
      </c>
      <c r="P493" s="19" t="n">
        <v>4</v>
      </c>
      <c r="Q493" s="19" t="n">
        <v>1</v>
      </c>
      <c r="R493" s="19" t="n">
        <v>5</v>
      </c>
      <c r="S493" s="19" t="n">
        <v>46</v>
      </c>
      <c r="T493" s="19" t="n">
        <v>9</v>
      </c>
      <c r="U493" s="19" t="n">
        <v>28</v>
      </c>
      <c r="V493" s="33" t="n">
        <v>13</v>
      </c>
      <c r="X493" s="16" t="n">
        <v>220</v>
      </c>
    </row>
    <row r="494" customFormat="false" ht="10.2" hidden="false" customHeight="false" outlineLevel="0" collapsed="false">
      <c r="A494" s="31"/>
      <c r="B494" s="32" t="s">
        <v>220</v>
      </c>
      <c r="D494" s="19" t="n">
        <v>13</v>
      </c>
      <c r="E494" s="19" t="n">
        <v>22</v>
      </c>
      <c r="F494" s="19" t="n">
        <v>14</v>
      </c>
      <c r="G494" s="19" t="n">
        <v>17</v>
      </c>
      <c r="H494" s="19" t="n">
        <v>51</v>
      </c>
      <c r="I494" s="19" t="n">
        <v>38</v>
      </c>
      <c r="J494" s="19" t="n">
        <v>24</v>
      </c>
      <c r="K494" s="19" t="n">
        <v>27</v>
      </c>
      <c r="L494" s="19" t="n">
        <v>12</v>
      </c>
      <c r="M494" s="19" t="n">
        <v>32</v>
      </c>
      <c r="N494" s="19" t="n">
        <v>15</v>
      </c>
      <c r="O494" s="19" t="n">
        <v>12</v>
      </c>
      <c r="P494" s="19" t="n">
        <v>12</v>
      </c>
      <c r="Q494" s="19" t="n">
        <v>4</v>
      </c>
      <c r="R494" s="19" t="n">
        <v>39</v>
      </c>
      <c r="S494" s="19" t="n">
        <v>24</v>
      </c>
      <c r="T494" s="19" t="n">
        <v>29</v>
      </c>
      <c r="U494" s="19" t="n">
        <v>18</v>
      </c>
      <c r="V494" s="33" t="n">
        <v>16</v>
      </c>
      <c r="X494" s="16" t="n">
        <v>419</v>
      </c>
    </row>
    <row r="495" customFormat="false" ht="10.2" hidden="false" customHeight="false" outlineLevel="0" collapsed="false">
      <c r="A495" s="31"/>
      <c r="B495" s="40" t="s">
        <v>228</v>
      </c>
      <c r="D495" s="25" t="n">
        <v>87</v>
      </c>
      <c r="E495" s="25" t="n">
        <v>209</v>
      </c>
      <c r="F495" s="25" t="n">
        <v>103</v>
      </c>
      <c r="G495" s="25" t="n">
        <v>228</v>
      </c>
      <c r="H495" s="25" t="n">
        <v>444</v>
      </c>
      <c r="I495" s="25" t="n">
        <v>406</v>
      </c>
      <c r="J495" s="25" t="n">
        <v>388</v>
      </c>
      <c r="K495" s="25" t="n">
        <v>1224</v>
      </c>
      <c r="L495" s="25" t="n">
        <v>775</v>
      </c>
      <c r="M495" s="25" t="n">
        <v>342</v>
      </c>
      <c r="N495" s="25" t="n">
        <v>92</v>
      </c>
      <c r="O495" s="25" t="n">
        <v>97</v>
      </c>
      <c r="P495" s="25" t="n">
        <v>182</v>
      </c>
      <c r="Q495" s="25" t="n">
        <v>62</v>
      </c>
      <c r="R495" s="25" t="n">
        <v>376</v>
      </c>
      <c r="S495" s="25" t="n">
        <v>564</v>
      </c>
      <c r="T495" s="25" t="n">
        <v>315</v>
      </c>
      <c r="U495" s="25" t="n">
        <v>418</v>
      </c>
      <c r="V495" s="15" t="n">
        <v>233</v>
      </c>
      <c r="X495" s="15" t="n">
        <v>6545</v>
      </c>
    </row>
    <row r="496" customFormat="false" ht="3" hidden="false" customHeight="true" outlineLevel="0" collapsed="false">
      <c r="A496" s="31"/>
    </row>
    <row r="497" customFormat="false" ht="20.4" hidden="false" customHeight="false" outlineLevel="0" collapsed="false">
      <c r="A497" s="31"/>
      <c r="B497" s="34" t="s">
        <v>252</v>
      </c>
      <c r="D497" s="25" t="n">
        <v>3153</v>
      </c>
      <c r="E497" s="25" t="n">
        <v>5014</v>
      </c>
      <c r="F497" s="25" t="n">
        <v>2590</v>
      </c>
      <c r="G497" s="25" t="n">
        <v>5886</v>
      </c>
      <c r="H497" s="25" t="n">
        <v>12540</v>
      </c>
      <c r="I497" s="25" t="n">
        <v>7813</v>
      </c>
      <c r="J497" s="25" t="n">
        <v>8609</v>
      </c>
      <c r="K497" s="25" t="n">
        <v>13105</v>
      </c>
      <c r="L497" s="25" t="n">
        <v>10545</v>
      </c>
      <c r="M497" s="25" t="n">
        <v>7771</v>
      </c>
      <c r="N497" s="25" t="n">
        <v>1230</v>
      </c>
      <c r="O497" s="25" t="n">
        <v>1129</v>
      </c>
      <c r="P497" s="25" t="n">
        <v>3578</v>
      </c>
      <c r="Q497" s="25" t="n">
        <v>2084</v>
      </c>
      <c r="R497" s="25" t="n">
        <v>4348</v>
      </c>
      <c r="S497" s="25" t="n">
        <v>12620</v>
      </c>
      <c r="T497" s="25" t="n">
        <v>6951</v>
      </c>
      <c r="U497" s="25" t="n">
        <v>10224</v>
      </c>
      <c r="V497" s="15" t="n">
        <v>8876</v>
      </c>
      <c r="X497" s="15" t="n">
        <v>128066</v>
      </c>
    </row>
    <row r="499" customFormat="false" ht="19.2" hidden="false" customHeight="false" outlineLevel="0" collapsed="false">
      <c r="B499" s="15" t="s">
        <v>233</v>
      </c>
      <c r="D499" s="17" t="s">
        <v>73</v>
      </c>
      <c r="E499" s="17" t="s">
        <v>74</v>
      </c>
      <c r="F499" s="17" t="s">
        <v>75</v>
      </c>
      <c r="G499" s="17" t="s">
        <v>76</v>
      </c>
      <c r="H499" s="17" t="s">
        <v>77</v>
      </c>
      <c r="I499" s="17" t="s">
        <v>78</v>
      </c>
      <c r="J499" s="17" t="s">
        <v>79</v>
      </c>
      <c r="K499" s="17" t="s">
        <v>80</v>
      </c>
      <c r="L499" s="17" t="s">
        <v>81</v>
      </c>
      <c r="M499" s="17" t="s">
        <v>82</v>
      </c>
      <c r="N499" s="17" t="s">
        <v>83</v>
      </c>
      <c r="O499" s="17" t="s">
        <v>84</v>
      </c>
      <c r="P499" s="17" t="s">
        <v>85</v>
      </c>
      <c r="Q499" s="17" t="s">
        <v>86</v>
      </c>
      <c r="R499" s="17" t="s">
        <v>87</v>
      </c>
      <c r="S499" s="17" t="s">
        <v>138</v>
      </c>
      <c r="T499" s="17" t="s">
        <v>139</v>
      </c>
      <c r="U499" s="17" t="s">
        <v>140</v>
      </c>
      <c r="V499" s="18" t="s">
        <v>91</v>
      </c>
      <c r="X499" s="18" t="s">
        <v>141</v>
      </c>
    </row>
    <row r="500" customFormat="false" ht="3" hidden="false" customHeight="true" outlineLevel="0" collapsed="false"/>
    <row r="501" customFormat="false" ht="10.2" hidden="false" customHeight="true" outlineLevel="0" collapsed="false">
      <c r="A501" s="31" t="s">
        <v>133</v>
      </c>
      <c r="B501" s="32" t="s">
        <v>203</v>
      </c>
      <c r="D501" s="19" t="n">
        <v>550</v>
      </c>
      <c r="E501" s="19" t="n">
        <v>361</v>
      </c>
      <c r="F501" s="19" t="n">
        <v>243</v>
      </c>
      <c r="G501" s="19" t="n">
        <v>361</v>
      </c>
      <c r="H501" s="19" t="n">
        <v>1193</v>
      </c>
      <c r="I501" s="19" t="n">
        <v>387</v>
      </c>
      <c r="J501" s="19" t="n">
        <v>439</v>
      </c>
      <c r="K501" s="19" t="n">
        <v>609</v>
      </c>
      <c r="L501" s="19" t="n">
        <v>396</v>
      </c>
      <c r="M501" s="19" t="n">
        <v>300</v>
      </c>
      <c r="N501" s="19" t="n">
        <v>23</v>
      </c>
      <c r="O501" s="19" t="n">
        <v>17</v>
      </c>
      <c r="P501" s="19" t="n">
        <v>149</v>
      </c>
      <c r="Q501" s="19" t="n">
        <v>176</v>
      </c>
      <c r="R501" s="19" t="n">
        <v>157</v>
      </c>
      <c r="S501" s="19" t="n">
        <v>2173</v>
      </c>
      <c r="T501" s="19" t="n">
        <v>1204</v>
      </c>
      <c r="U501" s="19" t="n">
        <v>1030</v>
      </c>
      <c r="V501" s="33" t="n">
        <v>965</v>
      </c>
      <c r="X501" s="16" t="n">
        <v>10733</v>
      </c>
    </row>
    <row r="502" customFormat="false" ht="10.2" hidden="false" customHeight="false" outlineLevel="0" collapsed="false">
      <c r="A502" s="31"/>
      <c r="B502" s="32" t="s">
        <v>204</v>
      </c>
      <c r="D502" s="19" t="n">
        <v>49</v>
      </c>
      <c r="E502" s="19" t="n">
        <v>24</v>
      </c>
      <c r="F502" s="19" t="n">
        <v>9</v>
      </c>
      <c r="G502" s="19" t="n">
        <v>36</v>
      </c>
      <c r="H502" s="19" t="n">
        <v>211</v>
      </c>
      <c r="I502" s="19" t="n">
        <v>93</v>
      </c>
      <c r="J502" s="19" t="n">
        <v>41</v>
      </c>
      <c r="K502" s="19" t="n">
        <v>35</v>
      </c>
      <c r="L502" s="19" t="n">
        <v>11</v>
      </c>
      <c r="M502" s="19" t="n">
        <v>13</v>
      </c>
      <c r="N502" s="19" t="n">
        <v>0</v>
      </c>
      <c r="O502" s="19" t="n">
        <v>0</v>
      </c>
      <c r="P502" s="19" t="n">
        <v>7</v>
      </c>
      <c r="Q502" s="19" t="n">
        <v>10</v>
      </c>
      <c r="R502" s="19" t="n">
        <v>23</v>
      </c>
      <c r="S502" s="19" t="n">
        <v>84</v>
      </c>
      <c r="T502" s="19" t="n">
        <v>65</v>
      </c>
      <c r="U502" s="19" t="n">
        <v>45</v>
      </c>
      <c r="V502" s="33" t="n">
        <v>53</v>
      </c>
      <c r="X502" s="16" t="n">
        <v>809</v>
      </c>
    </row>
    <row r="503" customFormat="false" ht="10.2" hidden="false" customHeight="false" outlineLevel="0" collapsed="false">
      <c r="A503" s="31"/>
      <c r="B503" s="32" t="s">
        <v>205</v>
      </c>
      <c r="D503" s="19" t="n">
        <v>15</v>
      </c>
      <c r="E503" s="19" t="n">
        <v>6</v>
      </c>
      <c r="F503" s="19" t="n">
        <v>4</v>
      </c>
      <c r="G503" s="19" t="n">
        <v>16</v>
      </c>
      <c r="H503" s="19" t="n">
        <v>48</v>
      </c>
      <c r="I503" s="19" t="n">
        <v>9</v>
      </c>
      <c r="J503" s="19" t="n">
        <v>8</v>
      </c>
      <c r="K503" s="19" t="n">
        <v>23</v>
      </c>
      <c r="L503" s="19" t="n">
        <v>10</v>
      </c>
      <c r="M503" s="19" t="n">
        <v>25</v>
      </c>
      <c r="N503" s="19" t="n">
        <v>3</v>
      </c>
      <c r="O503" s="19" t="n">
        <v>1</v>
      </c>
      <c r="P503" s="19" t="n">
        <v>1</v>
      </c>
      <c r="Q503" s="19" t="n">
        <v>4</v>
      </c>
      <c r="R503" s="19" t="n">
        <v>8</v>
      </c>
      <c r="S503" s="19" t="n">
        <v>126</v>
      </c>
      <c r="T503" s="19" t="n">
        <v>38</v>
      </c>
      <c r="U503" s="19" t="n">
        <v>43</v>
      </c>
      <c r="V503" s="33" t="n">
        <v>29</v>
      </c>
      <c r="X503" s="16" t="n">
        <v>417</v>
      </c>
    </row>
    <row r="504" customFormat="false" ht="10.2" hidden="false" customHeight="false" outlineLevel="0" collapsed="false">
      <c r="A504" s="31"/>
      <c r="B504" s="32" t="s">
        <v>206</v>
      </c>
      <c r="D504" s="19" t="n">
        <v>19</v>
      </c>
      <c r="E504" s="19" t="n">
        <v>19</v>
      </c>
      <c r="F504" s="19" t="n">
        <v>9</v>
      </c>
      <c r="G504" s="19" t="n">
        <v>29</v>
      </c>
      <c r="H504" s="19" t="n">
        <v>48</v>
      </c>
      <c r="I504" s="19" t="n">
        <v>32</v>
      </c>
      <c r="J504" s="19" t="n">
        <v>17</v>
      </c>
      <c r="K504" s="19" t="n">
        <v>12</v>
      </c>
      <c r="L504" s="19" t="n">
        <v>19</v>
      </c>
      <c r="M504" s="19" t="n">
        <v>11</v>
      </c>
      <c r="N504" s="19" t="n">
        <v>0</v>
      </c>
      <c r="O504" s="19" t="n">
        <v>1</v>
      </c>
      <c r="P504" s="19" t="n">
        <v>5</v>
      </c>
      <c r="Q504" s="19" t="n">
        <v>21</v>
      </c>
      <c r="R504" s="19" t="n">
        <v>14</v>
      </c>
      <c r="S504" s="19" t="n">
        <v>126</v>
      </c>
      <c r="T504" s="19" t="n">
        <v>52</v>
      </c>
      <c r="U504" s="19" t="n">
        <v>35</v>
      </c>
      <c r="V504" s="33" t="n">
        <v>41</v>
      </c>
      <c r="X504" s="16" t="n">
        <v>510</v>
      </c>
    </row>
    <row r="505" customFormat="false" ht="10.2" hidden="false" customHeight="false" outlineLevel="0" collapsed="false">
      <c r="A505" s="31"/>
      <c r="B505" s="32" t="s">
        <v>207</v>
      </c>
      <c r="D505" s="19" t="n">
        <v>6</v>
      </c>
      <c r="E505" s="19" t="n">
        <v>3</v>
      </c>
      <c r="F505" s="19" t="n">
        <v>7</v>
      </c>
      <c r="G505" s="19" t="n">
        <v>18</v>
      </c>
      <c r="H505" s="19" t="n">
        <v>65</v>
      </c>
      <c r="I505" s="19" t="n">
        <v>3</v>
      </c>
      <c r="J505" s="19" t="n">
        <v>6</v>
      </c>
      <c r="K505" s="19" t="n">
        <v>31</v>
      </c>
      <c r="L505" s="19" t="n">
        <v>5</v>
      </c>
      <c r="M505" s="19" t="n">
        <v>48</v>
      </c>
      <c r="N505" s="19" t="n">
        <v>0</v>
      </c>
      <c r="O505" s="19" t="n">
        <v>2</v>
      </c>
      <c r="P505" s="19" t="n">
        <v>0</v>
      </c>
      <c r="Q505" s="19" t="n">
        <v>15</v>
      </c>
      <c r="R505" s="19" t="n">
        <v>8</v>
      </c>
      <c r="S505" s="19" t="n">
        <v>96</v>
      </c>
      <c r="T505" s="19" t="n">
        <v>74</v>
      </c>
      <c r="U505" s="19" t="n">
        <v>41</v>
      </c>
      <c r="V505" s="33" t="n">
        <v>43</v>
      </c>
      <c r="X505" s="16" t="n">
        <v>471</v>
      </c>
    </row>
    <row r="506" customFormat="false" ht="10.2" hidden="false" customHeight="false" outlineLevel="0" collapsed="false">
      <c r="A506" s="31"/>
      <c r="B506" s="32" t="s">
        <v>208</v>
      </c>
      <c r="D506" s="19" t="n">
        <v>45</v>
      </c>
      <c r="E506" s="19" t="n">
        <v>1</v>
      </c>
      <c r="F506" s="19" t="n">
        <v>1</v>
      </c>
      <c r="G506" s="19" t="n">
        <v>6</v>
      </c>
      <c r="H506" s="19" t="n">
        <v>22</v>
      </c>
      <c r="I506" s="19" t="n">
        <v>3</v>
      </c>
      <c r="J506" s="19" t="n">
        <v>9</v>
      </c>
      <c r="K506" s="19" t="n">
        <v>6</v>
      </c>
      <c r="L506" s="19" t="n">
        <v>4</v>
      </c>
      <c r="M506" s="19" t="n">
        <v>17</v>
      </c>
      <c r="N506" s="19" t="n">
        <v>0</v>
      </c>
      <c r="O506" s="19" t="n">
        <v>0</v>
      </c>
      <c r="P506" s="19" t="n">
        <v>0</v>
      </c>
      <c r="Q506" s="19" t="n">
        <v>10</v>
      </c>
      <c r="R506" s="19" t="n">
        <v>1</v>
      </c>
      <c r="S506" s="19" t="n">
        <v>0</v>
      </c>
      <c r="T506" s="19" t="n">
        <v>18</v>
      </c>
      <c r="U506" s="19" t="n">
        <v>2</v>
      </c>
      <c r="V506" s="33" t="n">
        <v>9</v>
      </c>
      <c r="X506" s="16" t="n">
        <v>154</v>
      </c>
    </row>
    <row r="507" customFormat="false" ht="10.2" hidden="false" customHeight="false" outlineLevel="0" collapsed="false">
      <c r="A507" s="31"/>
      <c r="B507" s="32" t="s">
        <v>209</v>
      </c>
      <c r="D507" s="19" t="n">
        <v>0</v>
      </c>
      <c r="E507" s="19" t="n">
        <v>3</v>
      </c>
      <c r="F507" s="19" t="n">
        <v>4</v>
      </c>
      <c r="G507" s="19" t="n">
        <v>4</v>
      </c>
      <c r="H507" s="19" t="n">
        <v>10</v>
      </c>
      <c r="I507" s="19" t="n">
        <v>4</v>
      </c>
      <c r="J507" s="19" t="n">
        <v>2</v>
      </c>
      <c r="K507" s="19" t="n">
        <v>6</v>
      </c>
      <c r="L507" s="19" t="n">
        <v>3</v>
      </c>
      <c r="M507" s="19" t="n">
        <v>7</v>
      </c>
      <c r="N507" s="19" t="n">
        <v>0</v>
      </c>
      <c r="O507" s="19" t="n">
        <v>0</v>
      </c>
      <c r="P507" s="19" t="n">
        <v>5</v>
      </c>
      <c r="Q507" s="19" t="n">
        <v>0</v>
      </c>
      <c r="R507" s="19" t="n">
        <v>3</v>
      </c>
      <c r="S507" s="19" t="n">
        <v>2</v>
      </c>
      <c r="T507" s="19" t="n">
        <v>2</v>
      </c>
      <c r="U507" s="19" t="n">
        <v>2</v>
      </c>
      <c r="V507" s="33" t="n">
        <v>0</v>
      </c>
      <c r="X507" s="16" t="n">
        <v>57</v>
      </c>
    </row>
    <row r="508" customFormat="false" ht="10.2" hidden="false" customHeight="false" outlineLevel="0" collapsed="false">
      <c r="A508" s="31"/>
      <c r="B508" s="32" t="s">
        <v>210</v>
      </c>
      <c r="D508" s="19" t="n">
        <v>2</v>
      </c>
      <c r="E508" s="19" t="n">
        <v>0</v>
      </c>
      <c r="F508" s="19" t="n">
        <v>2</v>
      </c>
      <c r="G508" s="19" t="n">
        <v>2</v>
      </c>
      <c r="H508" s="19" t="n">
        <v>2</v>
      </c>
      <c r="I508" s="19" t="n">
        <v>0</v>
      </c>
      <c r="J508" s="19" t="n">
        <v>2</v>
      </c>
      <c r="K508" s="19" t="n">
        <v>2</v>
      </c>
      <c r="L508" s="19" t="n">
        <v>1</v>
      </c>
      <c r="M508" s="19" t="n">
        <v>0</v>
      </c>
      <c r="N508" s="19" t="n">
        <v>0</v>
      </c>
      <c r="O508" s="19" t="n">
        <v>1</v>
      </c>
      <c r="P508" s="19" t="n">
        <v>1</v>
      </c>
      <c r="Q508" s="19" t="n">
        <v>0</v>
      </c>
      <c r="R508" s="19" t="n">
        <v>4</v>
      </c>
      <c r="S508" s="19" t="n">
        <v>5</v>
      </c>
      <c r="T508" s="19" t="n">
        <v>4</v>
      </c>
      <c r="U508" s="19" t="n">
        <v>7</v>
      </c>
      <c r="V508" s="33" t="n">
        <v>4</v>
      </c>
      <c r="X508" s="16" t="n">
        <v>39</v>
      </c>
    </row>
    <row r="509" customFormat="false" ht="10.2" hidden="false" customHeight="false" outlineLevel="0" collapsed="false">
      <c r="A509" s="31"/>
      <c r="B509" s="40" t="s">
        <v>226</v>
      </c>
      <c r="D509" s="25" t="n">
        <v>686</v>
      </c>
      <c r="E509" s="25" t="n">
        <v>417</v>
      </c>
      <c r="F509" s="25" t="n">
        <v>279</v>
      </c>
      <c r="G509" s="25" t="n">
        <v>472</v>
      </c>
      <c r="H509" s="25" t="n">
        <v>1599</v>
      </c>
      <c r="I509" s="25" t="n">
        <v>531</v>
      </c>
      <c r="J509" s="25" t="n">
        <v>524</v>
      </c>
      <c r="K509" s="25" t="n">
        <v>724</v>
      </c>
      <c r="L509" s="25" t="n">
        <v>449</v>
      </c>
      <c r="M509" s="25" t="n">
        <v>421</v>
      </c>
      <c r="N509" s="25" t="n">
        <v>26</v>
      </c>
      <c r="O509" s="25" t="n">
        <v>22</v>
      </c>
      <c r="P509" s="25" t="n">
        <v>168</v>
      </c>
      <c r="Q509" s="25" t="n">
        <v>236</v>
      </c>
      <c r="R509" s="25" t="n">
        <v>218</v>
      </c>
      <c r="S509" s="25" t="n">
        <v>2612</v>
      </c>
      <c r="T509" s="25" t="n">
        <v>1457</v>
      </c>
      <c r="U509" s="25" t="n">
        <v>1205</v>
      </c>
      <c r="V509" s="15" t="n">
        <v>1144</v>
      </c>
      <c r="X509" s="15" t="n">
        <v>13190</v>
      </c>
    </row>
    <row r="510" customFormat="false" ht="3" hidden="false" customHeight="true" outlineLevel="0" collapsed="false">
      <c r="A510" s="31"/>
    </row>
    <row r="511" customFormat="false" ht="10.2" hidden="false" customHeight="false" outlineLevel="0" collapsed="false">
      <c r="A511" s="31"/>
      <c r="B511" s="32" t="s">
        <v>212</v>
      </c>
      <c r="D511" s="19" t="n">
        <v>2235</v>
      </c>
      <c r="E511" s="19" t="n">
        <v>3101</v>
      </c>
      <c r="F511" s="19" t="n">
        <v>1280</v>
      </c>
      <c r="G511" s="19" t="n">
        <v>2658</v>
      </c>
      <c r="H511" s="19" t="n">
        <v>8534</v>
      </c>
      <c r="I511" s="19" t="n">
        <v>2408</v>
      </c>
      <c r="J511" s="19" t="n">
        <v>2756</v>
      </c>
      <c r="K511" s="19" t="n">
        <v>5341</v>
      </c>
      <c r="L511" s="19" t="n">
        <v>1791</v>
      </c>
      <c r="M511" s="19" t="n">
        <v>1448</v>
      </c>
      <c r="N511" s="19" t="n">
        <v>52</v>
      </c>
      <c r="O511" s="19" t="n">
        <v>49</v>
      </c>
      <c r="P511" s="19" t="n">
        <v>493</v>
      </c>
      <c r="Q511" s="19" t="n">
        <v>1765</v>
      </c>
      <c r="R511" s="19" t="n">
        <v>1100</v>
      </c>
      <c r="S511" s="19" t="n">
        <v>34184</v>
      </c>
      <c r="T511" s="19" t="n">
        <v>11085</v>
      </c>
      <c r="U511" s="19" t="n">
        <v>11641</v>
      </c>
      <c r="V511" s="33" t="n">
        <v>14385</v>
      </c>
      <c r="X511" s="16" t="n">
        <v>106306</v>
      </c>
    </row>
    <row r="512" customFormat="false" ht="10.2" hidden="false" customHeight="false" outlineLevel="0" collapsed="false">
      <c r="A512" s="31"/>
      <c r="B512" s="32" t="s">
        <v>213</v>
      </c>
      <c r="D512" s="19" t="n">
        <v>33</v>
      </c>
      <c r="E512" s="19" t="n">
        <v>170</v>
      </c>
      <c r="F512" s="19" t="n">
        <v>52</v>
      </c>
      <c r="G512" s="19" t="n">
        <v>102</v>
      </c>
      <c r="H512" s="19" t="n">
        <v>368</v>
      </c>
      <c r="I512" s="19" t="n">
        <v>117</v>
      </c>
      <c r="J512" s="19" t="n">
        <v>53</v>
      </c>
      <c r="K512" s="19" t="n">
        <v>225</v>
      </c>
      <c r="L512" s="19" t="n">
        <v>109</v>
      </c>
      <c r="M512" s="19" t="n">
        <v>35</v>
      </c>
      <c r="N512" s="19" t="n">
        <v>11</v>
      </c>
      <c r="O512" s="19" t="n">
        <v>0</v>
      </c>
      <c r="P512" s="19" t="n">
        <v>48</v>
      </c>
      <c r="Q512" s="19" t="n">
        <v>113</v>
      </c>
      <c r="R512" s="19" t="n">
        <v>47</v>
      </c>
      <c r="S512" s="19" t="n">
        <v>417</v>
      </c>
      <c r="T512" s="19" t="n">
        <v>330</v>
      </c>
      <c r="U512" s="19" t="n">
        <v>165</v>
      </c>
      <c r="V512" s="33" t="n">
        <v>196</v>
      </c>
      <c r="X512" s="16" t="n">
        <v>2591</v>
      </c>
    </row>
    <row r="513" customFormat="false" ht="10.2" hidden="false" customHeight="false" outlineLevel="0" collapsed="false">
      <c r="A513" s="31"/>
      <c r="B513" s="32" t="s">
        <v>214</v>
      </c>
      <c r="D513" s="19" t="n">
        <v>0</v>
      </c>
      <c r="E513" s="19" t="n">
        <v>2</v>
      </c>
      <c r="F513" s="19" t="n">
        <v>0</v>
      </c>
      <c r="G513" s="19" t="n">
        <v>0</v>
      </c>
      <c r="H513" s="19" t="n">
        <v>1</v>
      </c>
      <c r="I513" s="19" t="n">
        <v>2</v>
      </c>
      <c r="J513" s="19" t="n">
        <v>0</v>
      </c>
      <c r="K513" s="19" t="n">
        <v>3</v>
      </c>
      <c r="L513" s="19" t="n">
        <v>1</v>
      </c>
      <c r="M513" s="19" t="n">
        <v>1</v>
      </c>
      <c r="N513" s="19" t="n">
        <v>0</v>
      </c>
      <c r="O513" s="19" t="n">
        <v>0</v>
      </c>
      <c r="P513" s="19" t="n">
        <v>0</v>
      </c>
      <c r="Q513" s="19" t="n">
        <v>0</v>
      </c>
      <c r="R513" s="19" t="n">
        <v>0</v>
      </c>
      <c r="S513" s="19" t="n">
        <v>7</v>
      </c>
      <c r="T513" s="19" t="n">
        <v>0</v>
      </c>
      <c r="U513" s="19" t="n">
        <v>0</v>
      </c>
      <c r="V513" s="33" t="n">
        <v>5</v>
      </c>
      <c r="X513" s="16" t="n">
        <v>22</v>
      </c>
    </row>
    <row r="514" customFormat="false" ht="10.2" hidden="false" customHeight="false" outlineLevel="0" collapsed="false">
      <c r="A514" s="31"/>
      <c r="B514" s="32" t="s">
        <v>215</v>
      </c>
      <c r="D514" s="19" t="n">
        <v>0</v>
      </c>
      <c r="E514" s="19" t="n">
        <v>0</v>
      </c>
      <c r="F514" s="19" t="n">
        <v>0</v>
      </c>
      <c r="G514" s="19" t="n">
        <v>0</v>
      </c>
      <c r="H514" s="19" t="n">
        <v>0</v>
      </c>
      <c r="I514" s="19" t="n">
        <v>1</v>
      </c>
      <c r="J514" s="19" t="n">
        <v>0</v>
      </c>
      <c r="K514" s="19" t="n">
        <v>0</v>
      </c>
      <c r="L514" s="19" t="n">
        <v>0</v>
      </c>
      <c r="M514" s="19" t="n">
        <v>0</v>
      </c>
      <c r="N514" s="19" t="n">
        <v>0</v>
      </c>
      <c r="O514" s="19" t="n">
        <v>0</v>
      </c>
      <c r="P514" s="19" t="n">
        <v>1</v>
      </c>
      <c r="Q514" s="19" t="n">
        <v>0</v>
      </c>
      <c r="R514" s="19" t="n">
        <v>0</v>
      </c>
      <c r="S514" s="19" t="n">
        <v>1</v>
      </c>
      <c r="T514" s="19" t="n">
        <v>2</v>
      </c>
      <c r="U514" s="19" t="n">
        <v>0</v>
      </c>
      <c r="V514" s="33" t="n">
        <v>1</v>
      </c>
      <c r="X514" s="16" t="n">
        <v>6</v>
      </c>
    </row>
    <row r="515" customFormat="false" ht="10.2" hidden="false" customHeight="false" outlineLevel="0" collapsed="false">
      <c r="A515" s="31"/>
      <c r="B515" s="40" t="s">
        <v>227</v>
      </c>
      <c r="D515" s="25" t="n">
        <v>2268</v>
      </c>
      <c r="E515" s="25" t="n">
        <v>3273</v>
      </c>
      <c r="F515" s="25" t="n">
        <v>1332</v>
      </c>
      <c r="G515" s="25" t="n">
        <v>2760</v>
      </c>
      <c r="H515" s="25" t="n">
        <v>8903</v>
      </c>
      <c r="I515" s="25" t="n">
        <v>2528</v>
      </c>
      <c r="J515" s="25" t="n">
        <v>2809</v>
      </c>
      <c r="K515" s="25" t="n">
        <v>5569</v>
      </c>
      <c r="L515" s="25" t="n">
        <v>1901</v>
      </c>
      <c r="M515" s="25" t="n">
        <v>1484</v>
      </c>
      <c r="N515" s="25" t="n">
        <v>63</v>
      </c>
      <c r="O515" s="25" t="n">
        <v>49</v>
      </c>
      <c r="P515" s="25" t="n">
        <v>542</v>
      </c>
      <c r="Q515" s="25" t="n">
        <v>1878</v>
      </c>
      <c r="R515" s="25" t="n">
        <v>1147</v>
      </c>
      <c r="S515" s="25" t="n">
        <v>34609</v>
      </c>
      <c r="T515" s="25" t="n">
        <v>11417</v>
      </c>
      <c r="U515" s="25" t="n">
        <v>11806</v>
      </c>
      <c r="V515" s="15" t="n">
        <v>14587</v>
      </c>
      <c r="X515" s="15" t="n">
        <v>108925</v>
      </c>
    </row>
    <row r="516" customFormat="false" ht="3" hidden="false" customHeight="true" outlineLevel="0" collapsed="false">
      <c r="A516" s="31"/>
    </row>
    <row r="517" customFormat="false" ht="10.2" hidden="false" customHeight="false" outlineLevel="0" collapsed="false">
      <c r="A517" s="31"/>
      <c r="B517" s="32" t="s">
        <v>217</v>
      </c>
      <c r="D517" s="19" t="n">
        <v>5</v>
      </c>
      <c r="E517" s="19" t="n">
        <v>1</v>
      </c>
      <c r="F517" s="19" t="n">
        <v>2</v>
      </c>
      <c r="G517" s="19" t="n">
        <v>5</v>
      </c>
      <c r="H517" s="19" t="n">
        <v>36</v>
      </c>
      <c r="I517" s="19" t="n">
        <v>5</v>
      </c>
      <c r="J517" s="19" t="n">
        <v>11</v>
      </c>
      <c r="K517" s="19" t="n">
        <v>140</v>
      </c>
      <c r="L517" s="19" t="n">
        <v>2</v>
      </c>
      <c r="M517" s="19" t="n">
        <v>1</v>
      </c>
      <c r="N517" s="19" t="n">
        <v>0</v>
      </c>
      <c r="O517" s="19" t="n">
        <v>6</v>
      </c>
      <c r="P517" s="19" t="n">
        <v>0</v>
      </c>
      <c r="Q517" s="19" t="n">
        <v>0</v>
      </c>
      <c r="R517" s="19" t="n">
        <v>2</v>
      </c>
      <c r="S517" s="19" t="n">
        <v>93</v>
      </c>
      <c r="T517" s="19" t="n">
        <v>57</v>
      </c>
      <c r="U517" s="19" t="n">
        <v>5</v>
      </c>
      <c r="V517" s="33" t="n">
        <v>22</v>
      </c>
      <c r="X517" s="16" t="n">
        <v>393</v>
      </c>
    </row>
    <row r="518" customFormat="false" ht="10.2" hidden="false" customHeight="false" outlineLevel="0" collapsed="false">
      <c r="A518" s="31"/>
      <c r="B518" s="32" t="s">
        <v>218</v>
      </c>
      <c r="D518" s="19" t="n">
        <v>85</v>
      </c>
      <c r="E518" s="19" t="n">
        <v>271</v>
      </c>
      <c r="F518" s="19" t="n">
        <v>113</v>
      </c>
      <c r="G518" s="19" t="n">
        <v>148</v>
      </c>
      <c r="H518" s="19" t="n">
        <v>487</v>
      </c>
      <c r="I518" s="19" t="n">
        <v>157</v>
      </c>
      <c r="J518" s="19" t="n">
        <v>233</v>
      </c>
      <c r="K518" s="19" t="n">
        <v>281</v>
      </c>
      <c r="L518" s="19" t="n">
        <v>148</v>
      </c>
      <c r="M518" s="19" t="n">
        <v>98</v>
      </c>
      <c r="N518" s="19" t="n">
        <v>5</v>
      </c>
      <c r="O518" s="19" t="n">
        <v>9</v>
      </c>
      <c r="P518" s="19" t="n">
        <v>75</v>
      </c>
      <c r="Q518" s="19" t="n">
        <v>49</v>
      </c>
      <c r="R518" s="19" t="n">
        <v>71</v>
      </c>
      <c r="S518" s="19" t="n">
        <v>477</v>
      </c>
      <c r="T518" s="19" t="n">
        <v>639</v>
      </c>
      <c r="U518" s="19" t="n">
        <v>263</v>
      </c>
      <c r="V518" s="33" t="n">
        <v>146</v>
      </c>
      <c r="X518" s="16" t="n">
        <v>3755</v>
      </c>
    </row>
    <row r="519" customFormat="false" ht="10.2" hidden="false" customHeight="false" outlineLevel="0" collapsed="false">
      <c r="A519" s="31"/>
      <c r="B519" s="32" t="s">
        <v>219</v>
      </c>
      <c r="D519" s="19" t="n">
        <v>1</v>
      </c>
      <c r="E519" s="19" t="n">
        <v>2</v>
      </c>
      <c r="F519" s="19" t="n">
        <v>1</v>
      </c>
      <c r="G519" s="19" t="n">
        <v>3</v>
      </c>
      <c r="H519" s="19" t="n">
        <v>20</v>
      </c>
      <c r="I519" s="19" t="n">
        <v>10</v>
      </c>
      <c r="J519" s="19" t="n">
        <v>8</v>
      </c>
      <c r="K519" s="19" t="n">
        <v>1</v>
      </c>
      <c r="L519" s="19" t="n">
        <v>0</v>
      </c>
      <c r="M519" s="19" t="n">
        <v>2</v>
      </c>
      <c r="N519" s="19" t="n">
        <v>0</v>
      </c>
      <c r="O519" s="19" t="n">
        <v>1</v>
      </c>
      <c r="P519" s="19" t="n">
        <v>0</v>
      </c>
      <c r="Q519" s="19" t="n">
        <v>8</v>
      </c>
      <c r="R519" s="19" t="n">
        <v>2</v>
      </c>
      <c r="S519" s="19" t="n">
        <v>48</v>
      </c>
      <c r="T519" s="19" t="n">
        <v>14</v>
      </c>
      <c r="U519" s="19" t="n">
        <v>9</v>
      </c>
      <c r="V519" s="33" t="n">
        <v>14</v>
      </c>
      <c r="X519" s="16" t="n">
        <v>144</v>
      </c>
    </row>
    <row r="520" customFormat="false" ht="10.2" hidden="false" customHeight="false" outlineLevel="0" collapsed="false">
      <c r="A520" s="31"/>
      <c r="B520" s="32" t="s">
        <v>220</v>
      </c>
      <c r="D520" s="19" t="n">
        <v>4</v>
      </c>
      <c r="E520" s="19" t="n">
        <v>4</v>
      </c>
      <c r="F520" s="19" t="n">
        <v>1</v>
      </c>
      <c r="G520" s="19" t="n">
        <v>9</v>
      </c>
      <c r="H520" s="19" t="n">
        <v>22</v>
      </c>
      <c r="I520" s="19" t="n">
        <v>14</v>
      </c>
      <c r="J520" s="19" t="n">
        <v>2</v>
      </c>
      <c r="K520" s="19" t="n">
        <v>19</v>
      </c>
      <c r="L520" s="19" t="n">
        <v>4</v>
      </c>
      <c r="M520" s="19" t="n">
        <v>7</v>
      </c>
      <c r="N520" s="19" t="n">
        <v>0</v>
      </c>
      <c r="O520" s="19" t="n">
        <v>0</v>
      </c>
      <c r="P520" s="19" t="n">
        <v>7</v>
      </c>
      <c r="Q520" s="19" t="n">
        <v>5</v>
      </c>
      <c r="R520" s="19" t="n">
        <v>3</v>
      </c>
      <c r="S520" s="19" t="n">
        <v>32</v>
      </c>
      <c r="T520" s="19" t="n">
        <v>16</v>
      </c>
      <c r="U520" s="19" t="n">
        <v>4</v>
      </c>
      <c r="V520" s="33" t="n">
        <v>5</v>
      </c>
      <c r="X520" s="16" t="n">
        <v>158</v>
      </c>
    </row>
    <row r="521" customFormat="false" ht="10.2" hidden="false" customHeight="false" outlineLevel="0" collapsed="false">
      <c r="A521" s="31"/>
      <c r="B521" s="40" t="s">
        <v>228</v>
      </c>
      <c r="D521" s="25" t="n">
        <v>95</v>
      </c>
      <c r="E521" s="25" t="n">
        <v>278</v>
      </c>
      <c r="F521" s="25" t="n">
        <v>117</v>
      </c>
      <c r="G521" s="25" t="n">
        <v>165</v>
      </c>
      <c r="H521" s="25" t="n">
        <v>565</v>
      </c>
      <c r="I521" s="25" t="n">
        <v>186</v>
      </c>
      <c r="J521" s="25" t="n">
        <v>254</v>
      </c>
      <c r="K521" s="25" t="n">
        <v>441</v>
      </c>
      <c r="L521" s="25" t="n">
        <v>154</v>
      </c>
      <c r="M521" s="25" t="n">
        <v>108</v>
      </c>
      <c r="N521" s="25" t="n">
        <v>5</v>
      </c>
      <c r="O521" s="25" t="n">
        <v>16</v>
      </c>
      <c r="P521" s="25" t="n">
        <v>82</v>
      </c>
      <c r="Q521" s="25" t="n">
        <v>62</v>
      </c>
      <c r="R521" s="25" t="n">
        <v>78</v>
      </c>
      <c r="S521" s="25" t="n">
        <v>650</v>
      </c>
      <c r="T521" s="25" t="n">
        <v>726</v>
      </c>
      <c r="U521" s="25" t="n">
        <v>281</v>
      </c>
      <c r="V521" s="15" t="n">
        <v>187</v>
      </c>
      <c r="X521" s="15" t="n">
        <v>4450</v>
      </c>
    </row>
    <row r="522" customFormat="false" ht="3" hidden="false" customHeight="true" outlineLevel="0" collapsed="false">
      <c r="A522" s="31"/>
    </row>
    <row r="523" customFormat="false" ht="10.2" hidden="false" customHeight="false" outlineLevel="0" collapsed="false">
      <c r="A523" s="31"/>
      <c r="B523" s="34" t="s">
        <v>253</v>
      </c>
      <c r="D523" s="25" t="n">
        <v>3049</v>
      </c>
      <c r="E523" s="25" t="n">
        <v>3968</v>
      </c>
      <c r="F523" s="25" t="n">
        <v>1728</v>
      </c>
      <c r="G523" s="25" t="n">
        <v>3397</v>
      </c>
      <c r="H523" s="25" t="n">
        <v>11067</v>
      </c>
      <c r="I523" s="25" t="n">
        <v>3245</v>
      </c>
      <c r="J523" s="25" t="n">
        <v>3587</v>
      </c>
      <c r="K523" s="25" t="n">
        <v>6734</v>
      </c>
      <c r="L523" s="25" t="n">
        <v>2504</v>
      </c>
      <c r="M523" s="25" t="n">
        <v>2013</v>
      </c>
      <c r="N523" s="25" t="n">
        <v>94</v>
      </c>
      <c r="O523" s="25" t="n">
        <v>87</v>
      </c>
      <c r="P523" s="25" t="n">
        <v>792</v>
      </c>
      <c r="Q523" s="25" t="n">
        <v>2176</v>
      </c>
      <c r="R523" s="25" t="n">
        <v>1443</v>
      </c>
      <c r="S523" s="25" t="n">
        <v>37871</v>
      </c>
      <c r="T523" s="25" t="n">
        <v>13600</v>
      </c>
      <c r="U523" s="25" t="n">
        <v>13292</v>
      </c>
      <c r="V523" s="15" t="n">
        <v>15918</v>
      </c>
      <c r="X523" s="15" t="n">
        <v>126565</v>
      </c>
    </row>
    <row r="525" customFormat="false" ht="19.2" hidden="false" customHeight="false" outlineLevel="0" collapsed="false">
      <c r="B525" s="15" t="s">
        <v>233</v>
      </c>
      <c r="D525" s="17" t="s">
        <v>73</v>
      </c>
      <c r="E525" s="17" t="s">
        <v>74</v>
      </c>
      <c r="F525" s="17" t="s">
        <v>75</v>
      </c>
      <c r="G525" s="17" t="s">
        <v>76</v>
      </c>
      <c r="H525" s="17" t="s">
        <v>77</v>
      </c>
      <c r="I525" s="17" t="s">
        <v>78</v>
      </c>
      <c r="J525" s="17" t="s">
        <v>79</v>
      </c>
      <c r="K525" s="17" t="s">
        <v>80</v>
      </c>
      <c r="L525" s="17" t="s">
        <v>81</v>
      </c>
      <c r="M525" s="17" t="s">
        <v>82</v>
      </c>
      <c r="N525" s="17" t="s">
        <v>83</v>
      </c>
      <c r="O525" s="17" t="s">
        <v>84</v>
      </c>
      <c r="P525" s="17" t="s">
        <v>85</v>
      </c>
      <c r="Q525" s="17" t="s">
        <v>86</v>
      </c>
      <c r="R525" s="17" t="s">
        <v>87</v>
      </c>
      <c r="S525" s="17" t="s">
        <v>138</v>
      </c>
      <c r="T525" s="17" t="s">
        <v>139</v>
      </c>
      <c r="U525" s="17" t="s">
        <v>140</v>
      </c>
      <c r="V525" s="18" t="s">
        <v>91</v>
      </c>
      <c r="X525" s="18" t="s">
        <v>141</v>
      </c>
    </row>
    <row r="526" customFormat="false" ht="3" hidden="false" customHeight="true" outlineLevel="0" collapsed="false"/>
    <row r="527" customFormat="false" ht="10.2" hidden="false" customHeight="true" outlineLevel="0" collapsed="false">
      <c r="A527" s="31" t="s">
        <v>134</v>
      </c>
      <c r="B527" s="32" t="s">
        <v>203</v>
      </c>
      <c r="D527" s="19" t="n">
        <v>487</v>
      </c>
      <c r="E527" s="19" t="n">
        <v>624</v>
      </c>
      <c r="F527" s="19" t="n">
        <v>308</v>
      </c>
      <c r="G527" s="19" t="n">
        <v>463</v>
      </c>
      <c r="H527" s="19" t="n">
        <v>1315</v>
      </c>
      <c r="I527" s="19" t="n">
        <v>579</v>
      </c>
      <c r="J527" s="19" t="n">
        <v>663</v>
      </c>
      <c r="K527" s="19" t="n">
        <v>951</v>
      </c>
      <c r="L527" s="19" t="n">
        <v>584</v>
      </c>
      <c r="M527" s="19" t="n">
        <v>454</v>
      </c>
      <c r="N527" s="19" t="n">
        <v>60</v>
      </c>
      <c r="O527" s="19" t="n">
        <v>37</v>
      </c>
      <c r="P527" s="19" t="n">
        <v>235</v>
      </c>
      <c r="Q527" s="19" t="n">
        <v>212</v>
      </c>
      <c r="R527" s="19" t="n">
        <v>228</v>
      </c>
      <c r="S527" s="19" t="n">
        <v>897</v>
      </c>
      <c r="T527" s="19" t="n">
        <v>942</v>
      </c>
      <c r="U527" s="19" t="n">
        <v>1167</v>
      </c>
      <c r="V527" s="33" t="n">
        <v>658</v>
      </c>
      <c r="X527" s="16" t="n">
        <v>10864</v>
      </c>
    </row>
    <row r="528" customFormat="false" ht="10.2" hidden="false" customHeight="false" outlineLevel="0" collapsed="false">
      <c r="A528" s="31"/>
      <c r="B528" s="32" t="s">
        <v>204</v>
      </c>
      <c r="D528" s="19" t="n">
        <v>7</v>
      </c>
      <c r="E528" s="19" t="n">
        <v>56</v>
      </c>
      <c r="F528" s="19" t="n">
        <v>5</v>
      </c>
      <c r="G528" s="19" t="n">
        <v>48</v>
      </c>
      <c r="H528" s="19" t="n">
        <v>526</v>
      </c>
      <c r="I528" s="19" t="n">
        <v>72</v>
      </c>
      <c r="J528" s="19" t="n">
        <v>30</v>
      </c>
      <c r="K528" s="19" t="n">
        <v>50</v>
      </c>
      <c r="L528" s="19" t="n">
        <v>7</v>
      </c>
      <c r="M528" s="19" t="n">
        <v>9</v>
      </c>
      <c r="N528" s="19" t="n">
        <v>1</v>
      </c>
      <c r="O528" s="19" t="n">
        <v>0</v>
      </c>
      <c r="P528" s="19" t="n">
        <v>4</v>
      </c>
      <c r="Q528" s="19" t="n">
        <v>9</v>
      </c>
      <c r="R528" s="19" t="n">
        <v>23</v>
      </c>
      <c r="S528" s="19" t="n">
        <v>32</v>
      </c>
      <c r="T528" s="19" t="n">
        <v>77</v>
      </c>
      <c r="U528" s="19" t="n">
        <v>34</v>
      </c>
      <c r="V528" s="33" t="n">
        <v>15</v>
      </c>
      <c r="X528" s="16" t="n">
        <v>1005</v>
      </c>
    </row>
    <row r="529" customFormat="false" ht="10.2" hidden="false" customHeight="false" outlineLevel="0" collapsed="false">
      <c r="A529" s="31"/>
      <c r="B529" s="32" t="s">
        <v>205</v>
      </c>
      <c r="D529" s="19" t="n">
        <v>7</v>
      </c>
      <c r="E529" s="19" t="n">
        <v>71</v>
      </c>
      <c r="F529" s="19" t="n">
        <v>6</v>
      </c>
      <c r="G529" s="19" t="n">
        <v>46</v>
      </c>
      <c r="H529" s="19" t="n">
        <v>195</v>
      </c>
      <c r="I529" s="19" t="n">
        <v>40</v>
      </c>
      <c r="J529" s="19" t="n">
        <v>25</v>
      </c>
      <c r="K529" s="19" t="n">
        <v>62</v>
      </c>
      <c r="L529" s="19" t="n">
        <v>15</v>
      </c>
      <c r="M529" s="19" t="n">
        <v>36</v>
      </c>
      <c r="N529" s="19" t="n">
        <v>5</v>
      </c>
      <c r="O529" s="19" t="n">
        <v>16</v>
      </c>
      <c r="P529" s="19" t="n">
        <v>30</v>
      </c>
      <c r="Q529" s="19" t="n">
        <v>6</v>
      </c>
      <c r="R529" s="19" t="n">
        <v>23</v>
      </c>
      <c r="S529" s="19" t="n">
        <v>239</v>
      </c>
      <c r="T529" s="19" t="n">
        <v>147</v>
      </c>
      <c r="U529" s="19" t="n">
        <v>222</v>
      </c>
      <c r="V529" s="33" t="n">
        <v>217</v>
      </c>
      <c r="X529" s="16" t="n">
        <v>1408</v>
      </c>
    </row>
    <row r="530" customFormat="false" ht="10.2" hidden="false" customHeight="false" outlineLevel="0" collapsed="false">
      <c r="A530" s="31"/>
      <c r="B530" s="32" t="s">
        <v>206</v>
      </c>
      <c r="D530" s="19" t="n">
        <v>17</v>
      </c>
      <c r="E530" s="19" t="n">
        <v>45</v>
      </c>
      <c r="F530" s="19" t="n">
        <v>14</v>
      </c>
      <c r="G530" s="19" t="n">
        <v>33</v>
      </c>
      <c r="H530" s="19" t="n">
        <v>137</v>
      </c>
      <c r="I530" s="19" t="n">
        <v>55</v>
      </c>
      <c r="J530" s="19" t="n">
        <v>19</v>
      </c>
      <c r="K530" s="19" t="n">
        <v>32</v>
      </c>
      <c r="L530" s="19" t="n">
        <v>22</v>
      </c>
      <c r="M530" s="19" t="n">
        <v>18</v>
      </c>
      <c r="N530" s="19" t="n">
        <v>6</v>
      </c>
      <c r="O530" s="19" t="n">
        <v>3</v>
      </c>
      <c r="P530" s="19" t="n">
        <v>11</v>
      </c>
      <c r="Q530" s="19" t="n">
        <v>30</v>
      </c>
      <c r="R530" s="19" t="n">
        <v>19</v>
      </c>
      <c r="S530" s="19" t="n">
        <v>83</v>
      </c>
      <c r="T530" s="19" t="n">
        <v>55</v>
      </c>
      <c r="U530" s="19" t="n">
        <v>78</v>
      </c>
      <c r="V530" s="33" t="n">
        <v>72</v>
      </c>
      <c r="X530" s="16" t="n">
        <v>749</v>
      </c>
    </row>
    <row r="531" customFormat="false" ht="10.2" hidden="false" customHeight="false" outlineLevel="0" collapsed="false">
      <c r="A531" s="31"/>
      <c r="B531" s="32" t="s">
        <v>207</v>
      </c>
      <c r="D531" s="19" t="n">
        <v>10</v>
      </c>
      <c r="E531" s="19" t="n">
        <v>27</v>
      </c>
      <c r="F531" s="19" t="n">
        <v>7</v>
      </c>
      <c r="G531" s="19" t="n">
        <v>36</v>
      </c>
      <c r="H531" s="19" t="n">
        <v>141</v>
      </c>
      <c r="I531" s="19" t="n">
        <v>64</v>
      </c>
      <c r="J531" s="19" t="n">
        <v>58</v>
      </c>
      <c r="K531" s="19" t="n">
        <v>182</v>
      </c>
      <c r="L531" s="19" t="n">
        <v>62</v>
      </c>
      <c r="M531" s="19" t="n">
        <v>68</v>
      </c>
      <c r="N531" s="19" t="n">
        <v>3</v>
      </c>
      <c r="O531" s="19" t="n">
        <v>6</v>
      </c>
      <c r="P531" s="19" t="n">
        <v>35</v>
      </c>
      <c r="Q531" s="19" t="n">
        <v>15</v>
      </c>
      <c r="R531" s="19" t="n">
        <v>25</v>
      </c>
      <c r="S531" s="19" t="n">
        <v>128</v>
      </c>
      <c r="T531" s="19" t="n">
        <v>102</v>
      </c>
      <c r="U531" s="19" t="n">
        <v>127</v>
      </c>
      <c r="V531" s="33" t="n">
        <v>102</v>
      </c>
      <c r="X531" s="16" t="n">
        <v>1198</v>
      </c>
    </row>
    <row r="532" customFormat="false" ht="10.2" hidden="false" customHeight="false" outlineLevel="0" collapsed="false">
      <c r="A532" s="31"/>
      <c r="B532" s="32" t="s">
        <v>208</v>
      </c>
      <c r="D532" s="19" t="n">
        <v>72</v>
      </c>
      <c r="E532" s="19" t="n">
        <v>11</v>
      </c>
      <c r="F532" s="19" t="n">
        <v>19</v>
      </c>
      <c r="G532" s="19" t="n">
        <v>21</v>
      </c>
      <c r="H532" s="19" t="n">
        <v>77</v>
      </c>
      <c r="I532" s="19" t="n">
        <v>34</v>
      </c>
      <c r="J532" s="19" t="n">
        <v>30</v>
      </c>
      <c r="K532" s="19" t="n">
        <v>56</v>
      </c>
      <c r="L532" s="19" t="n">
        <v>28</v>
      </c>
      <c r="M532" s="19" t="n">
        <v>45</v>
      </c>
      <c r="N532" s="19" t="n">
        <v>2</v>
      </c>
      <c r="O532" s="19" t="n">
        <v>1</v>
      </c>
      <c r="P532" s="19" t="n">
        <v>7</v>
      </c>
      <c r="Q532" s="19" t="n">
        <v>13</v>
      </c>
      <c r="R532" s="19" t="n">
        <v>6</v>
      </c>
      <c r="S532" s="19" t="n">
        <v>2</v>
      </c>
      <c r="T532" s="19" t="n">
        <v>20</v>
      </c>
      <c r="U532" s="19" t="n">
        <v>10</v>
      </c>
      <c r="V532" s="33" t="n">
        <v>35</v>
      </c>
      <c r="X532" s="16" t="n">
        <v>489</v>
      </c>
    </row>
    <row r="533" customFormat="false" ht="10.2" hidden="false" customHeight="false" outlineLevel="0" collapsed="false">
      <c r="A533" s="31"/>
      <c r="B533" s="32" t="s">
        <v>209</v>
      </c>
      <c r="D533" s="19" t="n">
        <v>0</v>
      </c>
      <c r="E533" s="19" t="n">
        <v>46</v>
      </c>
      <c r="F533" s="19" t="n">
        <v>55</v>
      </c>
      <c r="G533" s="19" t="n">
        <v>21</v>
      </c>
      <c r="H533" s="19" t="n">
        <v>71</v>
      </c>
      <c r="I533" s="19" t="n">
        <v>26</v>
      </c>
      <c r="J533" s="19" t="n">
        <v>38</v>
      </c>
      <c r="K533" s="19" t="n">
        <v>94</v>
      </c>
      <c r="L533" s="19" t="n">
        <v>98</v>
      </c>
      <c r="M533" s="19" t="n">
        <v>50</v>
      </c>
      <c r="N533" s="19" t="n">
        <v>17</v>
      </c>
      <c r="O533" s="19" t="n">
        <v>5</v>
      </c>
      <c r="P533" s="19" t="n">
        <v>18</v>
      </c>
      <c r="Q533" s="19" t="n">
        <v>1</v>
      </c>
      <c r="R533" s="19" t="n">
        <v>37</v>
      </c>
      <c r="S533" s="19" t="n">
        <v>27</v>
      </c>
      <c r="T533" s="19" t="n">
        <v>18</v>
      </c>
      <c r="U533" s="19" t="n">
        <v>36</v>
      </c>
      <c r="V533" s="33" t="n">
        <v>11</v>
      </c>
      <c r="X533" s="16" t="n">
        <v>669</v>
      </c>
    </row>
    <row r="534" customFormat="false" ht="10.2" hidden="false" customHeight="false" outlineLevel="0" collapsed="false">
      <c r="A534" s="31"/>
      <c r="B534" s="32" t="s">
        <v>210</v>
      </c>
      <c r="D534" s="19" t="n">
        <v>22</v>
      </c>
      <c r="E534" s="19" t="n">
        <v>0</v>
      </c>
      <c r="F534" s="19" t="n">
        <v>5</v>
      </c>
      <c r="G534" s="19" t="n">
        <v>9</v>
      </c>
      <c r="H534" s="19" t="n">
        <v>39</v>
      </c>
      <c r="I534" s="19" t="n">
        <v>5</v>
      </c>
      <c r="J534" s="19" t="n">
        <v>14</v>
      </c>
      <c r="K534" s="19" t="n">
        <v>9</v>
      </c>
      <c r="L534" s="19" t="n">
        <v>32</v>
      </c>
      <c r="M534" s="19" t="n">
        <v>2</v>
      </c>
      <c r="N534" s="19" t="n">
        <v>9</v>
      </c>
      <c r="O534" s="19" t="n">
        <v>6</v>
      </c>
      <c r="P534" s="19" t="n">
        <v>10</v>
      </c>
      <c r="Q534" s="19" t="n">
        <v>0</v>
      </c>
      <c r="R534" s="19" t="n">
        <v>8</v>
      </c>
      <c r="S534" s="19" t="n">
        <v>3</v>
      </c>
      <c r="T534" s="19" t="n">
        <v>20</v>
      </c>
      <c r="U534" s="19" t="n">
        <v>6</v>
      </c>
      <c r="V534" s="33" t="n">
        <v>14</v>
      </c>
      <c r="X534" s="16" t="n">
        <v>213</v>
      </c>
    </row>
    <row r="535" customFormat="false" ht="10.2" hidden="false" customHeight="false" outlineLevel="0" collapsed="false">
      <c r="A535" s="31"/>
      <c r="B535" s="40" t="s">
        <v>226</v>
      </c>
      <c r="D535" s="25" t="n">
        <v>622</v>
      </c>
      <c r="E535" s="25" t="n">
        <v>880</v>
      </c>
      <c r="F535" s="25" t="n">
        <v>419</v>
      </c>
      <c r="G535" s="25" t="n">
        <v>677</v>
      </c>
      <c r="H535" s="25" t="n">
        <v>2501</v>
      </c>
      <c r="I535" s="25" t="n">
        <v>875</v>
      </c>
      <c r="J535" s="25" t="n">
        <v>877</v>
      </c>
      <c r="K535" s="25" t="n">
        <v>1436</v>
      </c>
      <c r="L535" s="25" t="n">
        <v>848</v>
      </c>
      <c r="M535" s="25" t="n">
        <v>682</v>
      </c>
      <c r="N535" s="25" t="n">
        <v>103</v>
      </c>
      <c r="O535" s="25" t="n">
        <v>74</v>
      </c>
      <c r="P535" s="25" t="n">
        <v>350</v>
      </c>
      <c r="Q535" s="25" t="n">
        <v>286</v>
      </c>
      <c r="R535" s="25" t="n">
        <v>369</v>
      </c>
      <c r="S535" s="25" t="n">
        <v>1411</v>
      </c>
      <c r="T535" s="25" t="n">
        <v>1381</v>
      </c>
      <c r="U535" s="25" t="n">
        <v>1680</v>
      </c>
      <c r="V535" s="15" t="n">
        <v>1124</v>
      </c>
      <c r="X535" s="15" t="n">
        <v>16595</v>
      </c>
    </row>
    <row r="536" customFormat="false" ht="3" hidden="false" customHeight="true" outlineLevel="0" collapsed="false">
      <c r="A536" s="31"/>
    </row>
    <row r="537" customFormat="false" ht="10.2" hidden="false" customHeight="false" outlineLevel="0" collapsed="false">
      <c r="A537" s="31"/>
      <c r="B537" s="32" t="s">
        <v>212</v>
      </c>
      <c r="D537" s="19" t="n">
        <v>3681</v>
      </c>
      <c r="E537" s="19" t="n">
        <v>8047</v>
      </c>
      <c r="F537" s="19" t="n">
        <v>4154</v>
      </c>
      <c r="G537" s="19" t="n">
        <v>9645</v>
      </c>
      <c r="H537" s="19" t="n">
        <v>22385</v>
      </c>
      <c r="I537" s="19" t="n">
        <v>9084</v>
      </c>
      <c r="J537" s="19" t="n">
        <v>10428</v>
      </c>
      <c r="K537" s="19" t="n">
        <v>18565</v>
      </c>
      <c r="L537" s="19" t="n">
        <v>8375</v>
      </c>
      <c r="M537" s="19" t="n">
        <v>6329</v>
      </c>
      <c r="N537" s="19" t="n">
        <v>487</v>
      </c>
      <c r="O537" s="19" t="n">
        <v>233</v>
      </c>
      <c r="P537" s="19" t="n">
        <v>3171</v>
      </c>
      <c r="Q537" s="19" t="n">
        <v>3532</v>
      </c>
      <c r="R537" s="19" t="n">
        <v>5841</v>
      </c>
      <c r="S537" s="19" t="n">
        <v>24610</v>
      </c>
      <c r="T537" s="19" t="n">
        <v>18550</v>
      </c>
      <c r="U537" s="19" t="n">
        <v>18463</v>
      </c>
      <c r="V537" s="33" t="n">
        <v>15517</v>
      </c>
      <c r="X537" s="16" t="n">
        <v>191097</v>
      </c>
    </row>
    <row r="538" customFormat="false" ht="10.2" hidden="false" customHeight="false" outlineLevel="0" collapsed="false">
      <c r="A538" s="31"/>
      <c r="B538" s="32" t="s">
        <v>213</v>
      </c>
      <c r="D538" s="19" t="n">
        <v>37</v>
      </c>
      <c r="E538" s="19" t="n">
        <v>241</v>
      </c>
      <c r="F538" s="19" t="n">
        <v>37</v>
      </c>
      <c r="G538" s="19" t="n">
        <v>94</v>
      </c>
      <c r="H538" s="19" t="n">
        <v>329</v>
      </c>
      <c r="I538" s="19" t="n">
        <v>418</v>
      </c>
      <c r="J538" s="19" t="n">
        <v>105</v>
      </c>
      <c r="K538" s="19" t="n">
        <v>388</v>
      </c>
      <c r="L538" s="19" t="n">
        <v>162</v>
      </c>
      <c r="M538" s="19" t="n">
        <v>107</v>
      </c>
      <c r="N538" s="19" t="n">
        <v>14</v>
      </c>
      <c r="O538" s="19" t="n">
        <v>4</v>
      </c>
      <c r="P538" s="19" t="n">
        <v>67</v>
      </c>
      <c r="Q538" s="19" t="n">
        <v>83</v>
      </c>
      <c r="R538" s="19" t="n">
        <v>95</v>
      </c>
      <c r="S538" s="19" t="n">
        <v>437</v>
      </c>
      <c r="T538" s="19" t="n">
        <v>638</v>
      </c>
      <c r="U538" s="19" t="n">
        <v>546</v>
      </c>
      <c r="V538" s="33" t="n">
        <v>336</v>
      </c>
      <c r="X538" s="16" t="n">
        <v>4138</v>
      </c>
    </row>
    <row r="539" customFormat="false" ht="10.2" hidden="false" customHeight="false" outlineLevel="0" collapsed="false">
      <c r="A539" s="31"/>
      <c r="B539" s="32" t="s">
        <v>214</v>
      </c>
      <c r="D539" s="19" t="n">
        <v>5</v>
      </c>
      <c r="E539" s="19" t="n">
        <v>5</v>
      </c>
      <c r="F539" s="19" t="n">
        <v>1</v>
      </c>
      <c r="G539" s="19" t="n">
        <v>13</v>
      </c>
      <c r="H539" s="19" t="n">
        <v>20</v>
      </c>
      <c r="I539" s="19" t="n">
        <v>10</v>
      </c>
      <c r="J539" s="19" t="n">
        <v>6</v>
      </c>
      <c r="K539" s="19" t="n">
        <v>58</v>
      </c>
      <c r="L539" s="19" t="n">
        <v>3</v>
      </c>
      <c r="M539" s="19" t="n">
        <v>3</v>
      </c>
      <c r="N539" s="19" t="n">
        <v>0</v>
      </c>
      <c r="O539" s="19" t="n">
        <v>2</v>
      </c>
      <c r="P539" s="19" t="n">
        <v>12</v>
      </c>
      <c r="Q539" s="19" t="n">
        <v>0</v>
      </c>
      <c r="R539" s="19" t="n">
        <v>3</v>
      </c>
      <c r="S539" s="19" t="n">
        <v>10</v>
      </c>
      <c r="T539" s="19" t="n">
        <v>20</v>
      </c>
      <c r="U539" s="19" t="n">
        <v>22</v>
      </c>
      <c r="V539" s="33" t="n">
        <v>50</v>
      </c>
      <c r="X539" s="16" t="n">
        <v>243</v>
      </c>
    </row>
    <row r="540" customFormat="false" ht="10.2" hidden="false" customHeight="false" outlineLevel="0" collapsed="false">
      <c r="A540" s="31"/>
      <c r="B540" s="32" t="s">
        <v>215</v>
      </c>
      <c r="D540" s="19" t="n">
        <v>1</v>
      </c>
      <c r="E540" s="19" t="n">
        <v>0</v>
      </c>
      <c r="F540" s="19" t="n">
        <v>0</v>
      </c>
      <c r="G540" s="19" t="n">
        <v>0</v>
      </c>
      <c r="H540" s="19" t="n">
        <v>2</v>
      </c>
      <c r="I540" s="19" t="n">
        <v>0</v>
      </c>
      <c r="J540" s="19" t="n">
        <v>1</v>
      </c>
      <c r="K540" s="19" t="n">
        <v>0</v>
      </c>
      <c r="L540" s="19" t="n">
        <v>0</v>
      </c>
      <c r="M540" s="19" t="n">
        <v>1</v>
      </c>
      <c r="N540" s="19" t="n">
        <v>2</v>
      </c>
      <c r="O540" s="19" t="n">
        <v>0</v>
      </c>
      <c r="P540" s="19" t="n">
        <v>0</v>
      </c>
      <c r="Q540" s="19" t="n">
        <v>0</v>
      </c>
      <c r="R540" s="19" t="n">
        <v>0</v>
      </c>
      <c r="S540" s="19" t="n">
        <v>1</v>
      </c>
      <c r="T540" s="19" t="n">
        <v>2</v>
      </c>
      <c r="U540" s="19" t="n">
        <v>0</v>
      </c>
      <c r="V540" s="33" t="n">
        <v>0</v>
      </c>
      <c r="X540" s="16" t="n">
        <v>10</v>
      </c>
    </row>
    <row r="541" customFormat="false" ht="10.2" hidden="false" customHeight="false" outlineLevel="0" collapsed="false">
      <c r="A541" s="31"/>
      <c r="B541" s="40" t="s">
        <v>227</v>
      </c>
      <c r="D541" s="25" t="n">
        <v>3724</v>
      </c>
      <c r="E541" s="25" t="n">
        <v>8293</v>
      </c>
      <c r="F541" s="25" t="n">
        <v>4192</v>
      </c>
      <c r="G541" s="25" t="n">
        <v>9752</v>
      </c>
      <c r="H541" s="25" t="n">
        <v>22736</v>
      </c>
      <c r="I541" s="25" t="n">
        <v>9512</v>
      </c>
      <c r="J541" s="25" t="n">
        <v>10540</v>
      </c>
      <c r="K541" s="25" t="n">
        <v>19011</v>
      </c>
      <c r="L541" s="25" t="n">
        <v>8540</v>
      </c>
      <c r="M541" s="25" t="n">
        <v>6440</v>
      </c>
      <c r="N541" s="25" t="n">
        <v>503</v>
      </c>
      <c r="O541" s="25" t="n">
        <v>239</v>
      </c>
      <c r="P541" s="25" t="n">
        <v>3250</v>
      </c>
      <c r="Q541" s="25" t="n">
        <v>3615</v>
      </c>
      <c r="R541" s="25" t="n">
        <v>5939</v>
      </c>
      <c r="S541" s="25" t="n">
        <v>25058</v>
      </c>
      <c r="T541" s="25" t="n">
        <v>19210</v>
      </c>
      <c r="U541" s="25" t="n">
        <v>19031</v>
      </c>
      <c r="V541" s="15" t="n">
        <v>15903</v>
      </c>
      <c r="X541" s="15" t="n">
        <v>195488</v>
      </c>
    </row>
    <row r="542" customFormat="false" ht="3" hidden="false" customHeight="true" outlineLevel="0" collapsed="false">
      <c r="A542" s="31"/>
    </row>
    <row r="543" customFormat="false" ht="10.2" hidden="false" customHeight="false" outlineLevel="0" collapsed="false">
      <c r="A543" s="31"/>
      <c r="B543" s="32" t="s">
        <v>217</v>
      </c>
      <c r="D543" s="19" t="n">
        <v>7</v>
      </c>
      <c r="E543" s="19" t="n">
        <v>2</v>
      </c>
      <c r="F543" s="19" t="n">
        <v>11</v>
      </c>
      <c r="G543" s="19" t="n">
        <v>9</v>
      </c>
      <c r="H543" s="19" t="n">
        <v>25</v>
      </c>
      <c r="I543" s="19" t="n">
        <v>3</v>
      </c>
      <c r="J543" s="19" t="n">
        <v>6</v>
      </c>
      <c r="K543" s="19" t="n">
        <v>409</v>
      </c>
      <c r="L543" s="19" t="n">
        <v>12</v>
      </c>
      <c r="M543" s="19" t="n">
        <v>8</v>
      </c>
      <c r="N543" s="19" t="n">
        <v>7</v>
      </c>
      <c r="O543" s="19" t="n">
        <v>1</v>
      </c>
      <c r="P543" s="19" t="n">
        <v>0</v>
      </c>
      <c r="Q543" s="19" t="n">
        <v>0</v>
      </c>
      <c r="R543" s="19" t="n">
        <v>0</v>
      </c>
      <c r="S543" s="19" t="n">
        <v>67</v>
      </c>
      <c r="T543" s="19" t="n">
        <v>57</v>
      </c>
      <c r="U543" s="19" t="n">
        <v>24</v>
      </c>
      <c r="V543" s="33" t="n">
        <v>26</v>
      </c>
      <c r="X543" s="16" t="n">
        <v>674</v>
      </c>
    </row>
    <row r="544" customFormat="false" ht="10.2" hidden="false" customHeight="false" outlineLevel="0" collapsed="false">
      <c r="A544" s="31"/>
      <c r="B544" s="32" t="s">
        <v>218</v>
      </c>
      <c r="D544" s="19" t="n">
        <v>105</v>
      </c>
      <c r="E544" s="19" t="n">
        <v>318</v>
      </c>
      <c r="F544" s="19" t="n">
        <v>131</v>
      </c>
      <c r="G544" s="19" t="n">
        <v>375</v>
      </c>
      <c r="H544" s="19" t="n">
        <v>387</v>
      </c>
      <c r="I544" s="19" t="n">
        <v>477</v>
      </c>
      <c r="J544" s="19" t="n">
        <v>242</v>
      </c>
      <c r="K544" s="19" t="n">
        <v>492</v>
      </c>
      <c r="L544" s="19" t="n">
        <v>380</v>
      </c>
      <c r="M544" s="19" t="n">
        <v>160</v>
      </c>
      <c r="N544" s="19" t="n">
        <v>49</v>
      </c>
      <c r="O544" s="19" t="n">
        <v>39</v>
      </c>
      <c r="P544" s="19" t="n">
        <v>151</v>
      </c>
      <c r="Q544" s="19" t="n">
        <v>80</v>
      </c>
      <c r="R544" s="19" t="n">
        <v>146</v>
      </c>
      <c r="S544" s="19" t="n">
        <v>333</v>
      </c>
      <c r="T544" s="19" t="n">
        <v>637</v>
      </c>
      <c r="U544" s="19" t="n">
        <v>247</v>
      </c>
      <c r="V544" s="33" t="n">
        <v>98</v>
      </c>
      <c r="X544" s="16" t="n">
        <v>4847</v>
      </c>
    </row>
    <row r="545" customFormat="false" ht="10.2" hidden="false" customHeight="false" outlineLevel="0" collapsed="false">
      <c r="A545" s="31"/>
      <c r="B545" s="32" t="s">
        <v>219</v>
      </c>
      <c r="D545" s="19" t="n">
        <v>3</v>
      </c>
      <c r="E545" s="19" t="n">
        <v>2</v>
      </c>
      <c r="F545" s="19" t="n">
        <v>1</v>
      </c>
      <c r="G545" s="19" t="n">
        <v>3</v>
      </c>
      <c r="H545" s="19" t="n">
        <v>5</v>
      </c>
      <c r="I545" s="19" t="n">
        <v>2</v>
      </c>
      <c r="J545" s="19" t="n">
        <v>21</v>
      </c>
      <c r="K545" s="19" t="n">
        <v>4</v>
      </c>
      <c r="L545" s="19" t="n">
        <v>1</v>
      </c>
      <c r="M545" s="19" t="n">
        <v>7</v>
      </c>
      <c r="N545" s="19" t="n">
        <v>0</v>
      </c>
      <c r="O545" s="19" t="n">
        <v>0</v>
      </c>
      <c r="P545" s="19" t="n">
        <v>1</v>
      </c>
      <c r="Q545" s="19" t="n">
        <v>2</v>
      </c>
      <c r="R545" s="19" t="n">
        <v>0</v>
      </c>
      <c r="S545" s="19" t="n">
        <v>12</v>
      </c>
      <c r="T545" s="19" t="n">
        <v>10</v>
      </c>
      <c r="U545" s="19" t="n">
        <v>6</v>
      </c>
      <c r="V545" s="33" t="n">
        <v>2</v>
      </c>
      <c r="X545" s="16" t="n">
        <v>82</v>
      </c>
    </row>
    <row r="546" customFormat="false" ht="10.2" hidden="false" customHeight="false" outlineLevel="0" collapsed="false">
      <c r="A546" s="31"/>
      <c r="B546" s="32" t="s">
        <v>220</v>
      </c>
      <c r="D546" s="19" t="n">
        <v>9</v>
      </c>
      <c r="E546" s="19" t="n">
        <v>6</v>
      </c>
      <c r="F546" s="19" t="n">
        <v>7</v>
      </c>
      <c r="G546" s="19" t="n">
        <v>16</v>
      </c>
      <c r="H546" s="19" t="n">
        <v>58</v>
      </c>
      <c r="I546" s="19" t="n">
        <v>9</v>
      </c>
      <c r="J546" s="19" t="n">
        <v>14</v>
      </c>
      <c r="K546" s="19" t="n">
        <v>33</v>
      </c>
      <c r="L546" s="19" t="n">
        <v>3</v>
      </c>
      <c r="M546" s="19" t="n">
        <v>21</v>
      </c>
      <c r="N546" s="19" t="n">
        <v>0</v>
      </c>
      <c r="O546" s="19" t="n">
        <v>1</v>
      </c>
      <c r="P546" s="19" t="n">
        <v>7</v>
      </c>
      <c r="Q546" s="19" t="n">
        <v>4</v>
      </c>
      <c r="R546" s="19" t="n">
        <v>10</v>
      </c>
      <c r="S546" s="19" t="n">
        <v>14</v>
      </c>
      <c r="T546" s="19" t="n">
        <v>25</v>
      </c>
      <c r="U546" s="19" t="n">
        <v>16</v>
      </c>
      <c r="V546" s="33" t="n">
        <v>4</v>
      </c>
      <c r="X546" s="16" t="n">
        <v>257</v>
      </c>
    </row>
    <row r="547" customFormat="false" ht="10.2" hidden="false" customHeight="false" outlineLevel="0" collapsed="false">
      <c r="A547" s="31"/>
      <c r="B547" s="40" t="s">
        <v>228</v>
      </c>
      <c r="D547" s="25" t="n">
        <v>124</v>
      </c>
      <c r="E547" s="25" t="n">
        <v>328</v>
      </c>
      <c r="F547" s="25" t="n">
        <v>150</v>
      </c>
      <c r="G547" s="25" t="n">
        <v>403</v>
      </c>
      <c r="H547" s="25" t="n">
        <v>475</v>
      </c>
      <c r="I547" s="25" t="n">
        <v>491</v>
      </c>
      <c r="J547" s="25" t="n">
        <v>283</v>
      </c>
      <c r="K547" s="25" t="n">
        <v>938</v>
      </c>
      <c r="L547" s="25" t="n">
        <v>396</v>
      </c>
      <c r="M547" s="25" t="n">
        <v>196</v>
      </c>
      <c r="N547" s="25" t="n">
        <v>56</v>
      </c>
      <c r="O547" s="25" t="n">
        <v>41</v>
      </c>
      <c r="P547" s="25" t="n">
        <v>159</v>
      </c>
      <c r="Q547" s="25" t="n">
        <v>86</v>
      </c>
      <c r="R547" s="25" t="n">
        <v>156</v>
      </c>
      <c r="S547" s="25" t="n">
        <v>426</v>
      </c>
      <c r="T547" s="25" t="n">
        <v>729</v>
      </c>
      <c r="U547" s="25" t="n">
        <v>293</v>
      </c>
      <c r="V547" s="15" t="n">
        <v>130</v>
      </c>
      <c r="X547" s="15" t="n">
        <v>5860</v>
      </c>
    </row>
    <row r="548" customFormat="false" ht="3" hidden="false" customHeight="true" outlineLevel="0" collapsed="false">
      <c r="A548" s="31"/>
    </row>
    <row r="549" customFormat="false" ht="10.2" hidden="false" customHeight="false" outlineLevel="0" collapsed="false">
      <c r="A549" s="31"/>
      <c r="B549" s="34" t="s">
        <v>254</v>
      </c>
      <c r="D549" s="25" t="n">
        <v>4470</v>
      </c>
      <c r="E549" s="25" t="n">
        <v>9501</v>
      </c>
      <c r="F549" s="25" t="n">
        <v>4761</v>
      </c>
      <c r="G549" s="25" t="n">
        <v>10832</v>
      </c>
      <c r="H549" s="25" t="n">
        <v>25712</v>
      </c>
      <c r="I549" s="25" t="n">
        <v>10878</v>
      </c>
      <c r="J549" s="25" t="n">
        <v>11700</v>
      </c>
      <c r="K549" s="25" t="n">
        <v>21385</v>
      </c>
      <c r="L549" s="25" t="n">
        <v>9784</v>
      </c>
      <c r="M549" s="25" t="n">
        <v>7318</v>
      </c>
      <c r="N549" s="25" t="n">
        <v>662</v>
      </c>
      <c r="O549" s="25" t="n">
        <v>354</v>
      </c>
      <c r="P549" s="25" t="n">
        <v>3759</v>
      </c>
      <c r="Q549" s="25" t="n">
        <v>3987</v>
      </c>
      <c r="R549" s="25" t="n">
        <v>6464</v>
      </c>
      <c r="S549" s="25" t="n">
        <v>26895</v>
      </c>
      <c r="T549" s="25" t="n">
        <v>21320</v>
      </c>
      <c r="U549" s="25" t="n">
        <v>21004</v>
      </c>
      <c r="V549" s="15" t="n">
        <v>17157</v>
      </c>
      <c r="X549" s="15" t="n">
        <v>217943</v>
      </c>
    </row>
    <row r="551" customFormat="false" ht="23.25" hidden="false" customHeight="true" outlineLevel="0" collapsed="false">
      <c r="A551" s="30" t="s">
        <v>255</v>
      </c>
      <c r="B551" s="30"/>
      <c r="D551" s="25" t="n">
        <v>46873</v>
      </c>
      <c r="E551" s="25" t="n">
        <v>72041</v>
      </c>
      <c r="F551" s="25" t="n">
        <v>39629</v>
      </c>
      <c r="G551" s="25" t="n">
        <v>82484</v>
      </c>
      <c r="H551" s="25" t="n">
        <v>200217</v>
      </c>
      <c r="I551" s="25" t="n">
        <v>100058</v>
      </c>
      <c r="J551" s="25" t="n">
        <v>106896</v>
      </c>
      <c r="K551" s="25" t="n">
        <v>160251</v>
      </c>
      <c r="L551" s="25" t="n">
        <v>103351</v>
      </c>
      <c r="M551" s="25" t="n">
        <v>98463</v>
      </c>
      <c r="N551" s="25" t="n">
        <v>14221</v>
      </c>
      <c r="O551" s="25" t="n">
        <v>16143</v>
      </c>
      <c r="P551" s="25" t="n">
        <v>44501</v>
      </c>
      <c r="Q551" s="25" t="n">
        <v>36481</v>
      </c>
      <c r="R551" s="25" t="n">
        <v>57175</v>
      </c>
      <c r="S551" s="25" t="n">
        <v>263558</v>
      </c>
      <c r="T551" s="25" t="n">
        <v>146386</v>
      </c>
      <c r="U551" s="25" t="n">
        <v>184862</v>
      </c>
      <c r="V551" s="15" t="n">
        <v>148243</v>
      </c>
      <c r="X551" s="15" t="n">
        <v>1921833</v>
      </c>
    </row>
    <row r="553" customFormat="false" ht="37.5" hidden="false" customHeight="true" outlineLevel="0" collapsed="false">
      <c r="A553" s="28" t="s">
        <v>256</v>
      </c>
      <c r="B553" s="28"/>
      <c r="C553" s="28"/>
      <c r="D553" s="28"/>
      <c r="E553" s="28"/>
      <c r="F553" s="28"/>
      <c r="G553" s="28"/>
      <c r="H553" s="28"/>
      <c r="I553" s="28"/>
      <c r="J553" s="28"/>
      <c r="K553" s="28"/>
      <c r="L553" s="28"/>
      <c r="M553" s="28"/>
      <c r="N553" s="28"/>
      <c r="O553" s="28"/>
      <c r="P553" s="28"/>
      <c r="Q553" s="28"/>
      <c r="R553" s="28"/>
      <c r="S553" s="28"/>
      <c r="T553" s="28"/>
      <c r="U553" s="28"/>
      <c r="V553" s="28"/>
      <c r="W553" s="28"/>
      <c r="X553" s="28"/>
    </row>
    <row r="554" customFormat="false" ht="27.75" hidden="false" customHeight="true" outlineLevel="0" collapsed="false">
      <c r="A554" s="28" t="s">
        <v>231</v>
      </c>
      <c r="B554" s="28"/>
      <c r="C554" s="28"/>
      <c r="D554" s="28"/>
      <c r="E554" s="28"/>
      <c r="F554" s="28"/>
      <c r="G554" s="28"/>
      <c r="H554" s="28"/>
      <c r="I554" s="28"/>
      <c r="J554" s="28"/>
      <c r="K554" s="28"/>
      <c r="L554" s="28"/>
      <c r="M554" s="28"/>
      <c r="N554" s="28"/>
      <c r="O554" s="28"/>
      <c r="P554" s="28"/>
      <c r="Q554" s="28"/>
      <c r="R554" s="28"/>
      <c r="S554" s="28"/>
      <c r="T554" s="28"/>
      <c r="U554" s="28"/>
      <c r="V554" s="28"/>
      <c r="W554" s="28"/>
      <c r="X554" s="28"/>
    </row>
    <row r="555" customFormat="false" ht="10.2" hidden="false" customHeight="true" outlineLevel="0" collapsed="false">
      <c r="A555" s="28" t="s">
        <v>98</v>
      </c>
      <c r="B555" s="28"/>
      <c r="C555" s="28"/>
      <c r="D555" s="28"/>
      <c r="E555" s="28"/>
      <c r="F555" s="28"/>
      <c r="G555" s="28"/>
      <c r="H555" s="28"/>
      <c r="I555" s="28"/>
      <c r="J555" s="28"/>
      <c r="K555" s="28"/>
      <c r="L555" s="28"/>
      <c r="M555" s="28"/>
      <c r="N555" s="28"/>
      <c r="O555" s="28"/>
      <c r="P555" s="28"/>
      <c r="Q555" s="28"/>
      <c r="R555" s="28"/>
      <c r="S555" s="28"/>
      <c r="T555" s="28"/>
      <c r="U555" s="28"/>
      <c r="V555" s="28"/>
      <c r="W555" s="28"/>
      <c r="X555" s="28"/>
    </row>
  </sheetData>
  <mergeCells count="28">
    <mergeCell ref="A1:X1"/>
    <mergeCell ref="A2:X2"/>
    <mergeCell ref="A4:X4"/>
    <mergeCell ref="A7:A29"/>
    <mergeCell ref="A33:A55"/>
    <mergeCell ref="A59:A81"/>
    <mergeCell ref="A85:A107"/>
    <mergeCell ref="A111:A133"/>
    <mergeCell ref="A137:A159"/>
    <mergeCell ref="A163:A185"/>
    <mergeCell ref="A189:A211"/>
    <mergeCell ref="A215:A237"/>
    <mergeCell ref="A241:A263"/>
    <mergeCell ref="A267:A289"/>
    <mergeCell ref="A293:A315"/>
    <mergeCell ref="A319:A341"/>
    <mergeCell ref="A345:A367"/>
    <mergeCell ref="A371:A393"/>
    <mergeCell ref="A397:A419"/>
    <mergeCell ref="A423:A445"/>
    <mergeCell ref="A449:A471"/>
    <mergeCell ref="A475:A497"/>
    <mergeCell ref="A501:A523"/>
    <mergeCell ref="A527:A549"/>
    <mergeCell ref="A551:B551"/>
    <mergeCell ref="A553:X553"/>
    <mergeCell ref="A554:X554"/>
    <mergeCell ref="A555:X555"/>
  </mergeCells>
  <printOptions headings="false" gridLines="false" gridLinesSet="true" horizontalCentered="tru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5" man="true" max="16383" min="0"/>
    <brk id="107" man="true" max="16383" min="0"/>
    <brk id="159" man="true" max="16383" min="0"/>
    <brk id="211" man="true" max="16383" min="0"/>
    <brk id="263" man="true" max="16383" min="0"/>
    <brk id="315" man="true" max="16383" min="0"/>
    <brk id="367" man="true" max="16383" min="0"/>
    <brk id="419" man="true" max="16383" min="0"/>
    <brk id="471" man="true" max="16383" min="0"/>
    <brk id="52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257</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201</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203</v>
      </c>
      <c r="D9" s="19" t="n">
        <v>8396</v>
      </c>
      <c r="E9" s="19" t="n">
        <v>9966</v>
      </c>
      <c r="F9" s="19" t="n">
        <v>5829</v>
      </c>
      <c r="G9" s="19" t="n">
        <v>7142</v>
      </c>
      <c r="H9" s="19" t="n">
        <v>16268</v>
      </c>
      <c r="I9" s="19" t="n">
        <v>8582</v>
      </c>
      <c r="J9" s="19" t="n">
        <v>9748</v>
      </c>
      <c r="K9" s="19" t="n">
        <v>11374</v>
      </c>
      <c r="L9" s="19" t="n">
        <v>14737</v>
      </c>
      <c r="M9" s="19" t="n">
        <v>11473</v>
      </c>
      <c r="N9" s="19" t="n">
        <v>2547</v>
      </c>
      <c r="O9" s="19" t="n">
        <v>2725</v>
      </c>
      <c r="P9" s="19" t="n">
        <v>5772</v>
      </c>
      <c r="Q9" s="19" t="n">
        <v>3595</v>
      </c>
      <c r="R9" s="19" t="n">
        <v>5141</v>
      </c>
      <c r="S9" s="19" t="n">
        <v>16699</v>
      </c>
      <c r="T9" s="19" t="n">
        <v>9681</v>
      </c>
      <c r="U9" s="19" t="n">
        <v>10559</v>
      </c>
      <c r="V9" s="33" t="n">
        <v>10257</v>
      </c>
      <c r="X9" s="16" t="n">
        <v>170491</v>
      </c>
    </row>
    <row r="10" customFormat="false" ht="10.2" hidden="false" customHeight="false" outlineLevel="0" collapsed="false">
      <c r="A10" s="31"/>
      <c r="B10" s="29" t="s">
        <v>204</v>
      </c>
      <c r="D10" s="19" t="n">
        <v>505</v>
      </c>
      <c r="E10" s="19" t="n">
        <v>2092</v>
      </c>
      <c r="F10" s="19" t="n">
        <v>200</v>
      </c>
      <c r="G10" s="19" t="n">
        <v>1098</v>
      </c>
      <c r="H10" s="19" t="n">
        <v>8612</v>
      </c>
      <c r="I10" s="19" t="n">
        <v>1358</v>
      </c>
      <c r="J10" s="19" t="n">
        <v>742</v>
      </c>
      <c r="K10" s="19" t="n">
        <v>745</v>
      </c>
      <c r="L10" s="19" t="n">
        <v>350</v>
      </c>
      <c r="M10" s="19" t="n">
        <v>274</v>
      </c>
      <c r="N10" s="19" t="n">
        <v>112</v>
      </c>
      <c r="O10" s="19" t="n">
        <v>108</v>
      </c>
      <c r="P10" s="19" t="n">
        <v>231</v>
      </c>
      <c r="Q10" s="19" t="n">
        <v>183</v>
      </c>
      <c r="R10" s="19" t="n">
        <v>445</v>
      </c>
      <c r="S10" s="19" t="n">
        <v>1230</v>
      </c>
      <c r="T10" s="19" t="n">
        <v>2035</v>
      </c>
      <c r="U10" s="19" t="n">
        <v>801</v>
      </c>
      <c r="V10" s="33" t="n">
        <v>506</v>
      </c>
      <c r="X10" s="16" t="n">
        <v>21627</v>
      </c>
    </row>
    <row r="11" customFormat="false" ht="10.2" hidden="false" customHeight="false" outlineLevel="0" collapsed="false">
      <c r="A11" s="31"/>
      <c r="B11" s="29" t="s">
        <v>205</v>
      </c>
      <c r="D11" s="19" t="n">
        <v>464</v>
      </c>
      <c r="E11" s="19" t="n">
        <v>1182</v>
      </c>
      <c r="F11" s="19" t="n">
        <v>465</v>
      </c>
      <c r="G11" s="19" t="n">
        <v>2438</v>
      </c>
      <c r="H11" s="19" t="n">
        <v>5344</v>
      </c>
      <c r="I11" s="19" t="n">
        <v>1712</v>
      </c>
      <c r="J11" s="19" t="n">
        <v>1160</v>
      </c>
      <c r="K11" s="19" t="n">
        <v>2699</v>
      </c>
      <c r="L11" s="19" t="n">
        <v>2605</v>
      </c>
      <c r="M11" s="19" t="n">
        <v>2918</v>
      </c>
      <c r="N11" s="19" t="n">
        <v>1696</v>
      </c>
      <c r="O11" s="19" t="n">
        <v>972</v>
      </c>
      <c r="P11" s="19" t="n">
        <v>1414</v>
      </c>
      <c r="Q11" s="19" t="n">
        <v>361</v>
      </c>
      <c r="R11" s="19" t="n">
        <v>971</v>
      </c>
      <c r="S11" s="19" t="n">
        <v>15954</v>
      </c>
      <c r="T11" s="19" t="n">
        <v>7027</v>
      </c>
      <c r="U11" s="19" t="n">
        <v>5873</v>
      </c>
      <c r="V11" s="33" t="n">
        <v>6701</v>
      </c>
      <c r="X11" s="16" t="n">
        <v>61956</v>
      </c>
    </row>
    <row r="12" customFormat="false" ht="10.2" hidden="false" customHeight="false" outlineLevel="0" collapsed="false">
      <c r="A12" s="31"/>
      <c r="B12" s="29" t="s">
        <v>206</v>
      </c>
      <c r="D12" s="19" t="n">
        <v>889</v>
      </c>
      <c r="E12" s="19" t="n">
        <v>928</v>
      </c>
      <c r="F12" s="19" t="n">
        <v>487</v>
      </c>
      <c r="G12" s="19" t="n">
        <v>710</v>
      </c>
      <c r="H12" s="19" t="n">
        <v>2309</v>
      </c>
      <c r="I12" s="19" t="n">
        <v>1362</v>
      </c>
      <c r="J12" s="19" t="n">
        <v>834</v>
      </c>
      <c r="K12" s="19" t="n">
        <v>1068</v>
      </c>
      <c r="L12" s="19" t="n">
        <v>770</v>
      </c>
      <c r="M12" s="19" t="n">
        <v>1002</v>
      </c>
      <c r="N12" s="19" t="n">
        <v>306</v>
      </c>
      <c r="O12" s="19" t="n">
        <v>381</v>
      </c>
      <c r="P12" s="19" t="n">
        <v>316</v>
      </c>
      <c r="Q12" s="19" t="n">
        <v>681</v>
      </c>
      <c r="R12" s="19" t="n">
        <v>638</v>
      </c>
      <c r="S12" s="19" t="n">
        <v>2393</v>
      </c>
      <c r="T12" s="19" t="n">
        <v>1264</v>
      </c>
      <c r="U12" s="19" t="n">
        <v>1440</v>
      </c>
      <c r="V12" s="33" t="n">
        <v>1407</v>
      </c>
      <c r="X12" s="16" t="n">
        <v>19185</v>
      </c>
    </row>
    <row r="13" customFormat="false" ht="20.4" hidden="false" customHeight="false" outlineLevel="0" collapsed="false">
      <c r="A13" s="31"/>
      <c r="B13" s="29" t="s">
        <v>207</v>
      </c>
      <c r="D13" s="19" t="n">
        <v>2183</v>
      </c>
      <c r="E13" s="19" t="n">
        <v>2879</v>
      </c>
      <c r="F13" s="19" t="n">
        <v>1845</v>
      </c>
      <c r="G13" s="19" t="n">
        <v>2849</v>
      </c>
      <c r="H13" s="19" t="n">
        <v>7755</v>
      </c>
      <c r="I13" s="19" t="n">
        <v>4675</v>
      </c>
      <c r="J13" s="19" t="n">
        <v>4246</v>
      </c>
      <c r="K13" s="19" t="n">
        <v>5016</v>
      </c>
      <c r="L13" s="19" t="n">
        <v>5269</v>
      </c>
      <c r="M13" s="19" t="n">
        <v>5755</v>
      </c>
      <c r="N13" s="19" t="n">
        <v>773</v>
      </c>
      <c r="O13" s="19" t="n">
        <v>1115</v>
      </c>
      <c r="P13" s="19" t="n">
        <v>2143</v>
      </c>
      <c r="Q13" s="19" t="n">
        <v>1423</v>
      </c>
      <c r="R13" s="19" t="n">
        <v>2618</v>
      </c>
      <c r="S13" s="19" t="n">
        <v>9801</v>
      </c>
      <c r="T13" s="19" t="n">
        <v>6973</v>
      </c>
      <c r="U13" s="19" t="n">
        <v>8740</v>
      </c>
      <c r="V13" s="33" t="n">
        <v>6197</v>
      </c>
      <c r="X13" s="16" t="n">
        <v>82255</v>
      </c>
    </row>
    <row r="14" customFormat="false" ht="10.2" hidden="false" customHeight="false" outlineLevel="0" collapsed="false">
      <c r="A14" s="31"/>
      <c r="B14" s="29" t="s">
        <v>208</v>
      </c>
      <c r="D14" s="19" t="n">
        <v>4298</v>
      </c>
      <c r="E14" s="19" t="n">
        <v>1120</v>
      </c>
      <c r="F14" s="19" t="n">
        <v>1938</v>
      </c>
      <c r="G14" s="19" t="n">
        <v>1784</v>
      </c>
      <c r="H14" s="19" t="n">
        <v>4019</v>
      </c>
      <c r="I14" s="19" t="n">
        <v>2684</v>
      </c>
      <c r="J14" s="19" t="n">
        <v>3073</v>
      </c>
      <c r="K14" s="19" t="n">
        <v>3312</v>
      </c>
      <c r="L14" s="19" t="n">
        <v>3399</v>
      </c>
      <c r="M14" s="19" t="n">
        <v>5137</v>
      </c>
      <c r="N14" s="19" t="n">
        <v>247</v>
      </c>
      <c r="O14" s="19" t="n">
        <v>33</v>
      </c>
      <c r="P14" s="19" t="n">
        <v>733</v>
      </c>
      <c r="Q14" s="19" t="n">
        <v>1335</v>
      </c>
      <c r="R14" s="19" t="n">
        <v>853</v>
      </c>
      <c r="S14" s="19" t="n">
        <v>42</v>
      </c>
      <c r="T14" s="19" t="n">
        <v>1669</v>
      </c>
      <c r="U14" s="19" t="n">
        <v>748</v>
      </c>
      <c r="V14" s="33" t="n">
        <v>1953</v>
      </c>
      <c r="X14" s="16" t="n">
        <v>38377</v>
      </c>
    </row>
    <row r="15" customFormat="false" ht="10.2" hidden="false" customHeight="false" outlineLevel="0" collapsed="false">
      <c r="A15" s="31"/>
      <c r="B15" s="29" t="s">
        <v>209</v>
      </c>
      <c r="D15" s="19" t="n">
        <v>249</v>
      </c>
      <c r="E15" s="19" t="n">
        <v>984</v>
      </c>
      <c r="F15" s="19" t="n">
        <v>1353</v>
      </c>
      <c r="G15" s="19" t="n">
        <v>936</v>
      </c>
      <c r="H15" s="19" t="n">
        <v>2214</v>
      </c>
      <c r="I15" s="19" t="n">
        <v>2605</v>
      </c>
      <c r="J15" s="19" t="n">
        <v>1789</v>
      </c>
      <c r="K15" s="19" t="n">
        <v>886</v>
      </c>
      <c r="L15" s="19" t="n">
        <v>3943</v>
      </c>
      <c r="M15" s="19" t="n">
        <v>3310</v>
      </c>
      <c r="N15" s="19" t="n">
        <v>609</v>
      </c>
      <c r="O15" s="19" t="n">
        <v>518</v>
      </c>
      <c r="P15" s="19" t="n">
        <v>1058</v>
      </c>
      <c r="Q15" s="19" t="n">
        <v>158</v>
      </c>
      <c r="R15" s="19" t="n">
        <v>824</v>
      </c>
      <c r="S15" s="19" t="n">
        <v>1100</v>
      </c>
      <c r="T15" s="19" t="n">
        <v>1367</v>
      </c>
      <c r="U15" s="19" t="n">
        <v>2539</v>
      </c>
      <c r="V15" s="33" t="n">
        <v>992</v>
      </c>
      <c r="X15" s="16" t="n">
        <v>27434</v>
      </c>
    </row>
    <row r="16" customFormat="false" ht="10.2" hidden="false" customHeight="false" outlineLevel="0" collapsed="false">
      <c r="A16" s="31"/>
      <c r="B16" s="29" t="s">
        <v>210</v>
      </c>
      <c r="D16" s="19" t="n">
        <v>1479</v>
      </c>
      <c r="E16" s="19" t="n">
        <v>258</v>
      </c>
      <c r="F16" s="19" t="n">
        <v>2095</v>
      </c>
      <c r="G16" s="19" t="n">
        <v>4119</v>
      </c>
      <c r="H16" s="19" t="n">
        <v>5086</v>
      </c>
      <c r="I16" s="19" t="n">
        <v>3585</v>
      </c>
      <c r="J16" s="19" t="n">
        <v>2633</v>
      </c>
      <c r="K16" s="19" t="n">
        <v>1241</v>
      </c>
      <c r="L16" s="19" t="n">
        <v>3082</v>
      </c>
      <c r="M16" s="19" t="n">
        <v>4715</v>
      </c>
      <c r="N16" s="19" t="n">
        <v>655</v>
      </c>
      <c r="O16" s="19" t="n">
        <v>302</v>
      </c>
      <c r="P16" s="19" t="n">
        <v>1149</v>
      </c>
      <c r="Q16" s="19" t="n">
        <v>701</v>
      </c>
      <c r="R16" s="19" t="n">
        <v>5009</v>
      </c>
      <c r="S16" s="19" t="n">
        <v>3219</v>
      </c>
      <c r="T16" s="19" t="n">
        <v>2384</v>
      </c>
      <c r="U16" s="19" t="n">
        <v>3564</v>
      </c>
      <c r="V16" s="33" t="n">
        <v>5739</v>
      </c>
      <c r="X16" s="16" t="n">
        <v>51015</v>
      </c>
    </row>
    <row r="17" customFormat="false" ht="10.2" hidden="false" customHeight="false" outlineLevel="0" collapsed="false">
      <c r="A17" s="31"/>
      <c r="B17" s="40" t="s">
        <v>226</v>
      </c>
      <c r="D17" s="25" t="n">
        <v>18463</v>
      </c>
      <c r="E17" s="25" t="n">
        <v>19409</v>
      </c>
      <c r="F17" s="25" t="n">
        <v>14212</v>
      </c>
      <c r="G17" s="25" t="n">
        <v>21076</v>
      </c>
      <c r="H17" s="25" t="n">
        <v>51607</v>
      </c>
      <c r="I17" s="25" t="n">
        <v>26563</v>
      </c>
      <c r="J17" s="25" t="n">
        <v>24225</v>
      </c>
      <c r="K17" s="25" t="n">
        <v>26341</v>
      </c>
      <c r="L17" s="25" t="n">
        <v>34155</v>
      </c>
      <c r="M17" s="25" t="n">
        <v>34584</v>
      </c>
      <c r="N17" s="25" t="n">
        <v>6945</v>
      </c>
      <c r="O17" s="25" t="n">
        <v>6154</v>
      </c>
      <c r="P17" s="25" t="n">
        <v>12816</v>
      </c>
      <c r="Q17" s="25" t="n">
        <v>8437</v>
      </c>
      <c r="R17" s="25" t="n">
        <v>16499</v>
      </c>
      <c r="S17" s="25" t="n">
        <v>50438</v>
      </c>
      <c r="T17" s="25" t="n">
        <v>32400</v>
      </c>
      <c r="U17" s="25" t="n">
        <v>34264</v>
      </c>
      <c r="V17" s="15" t="n">
        <v>33752</v>
      </c>
      <c r="X17" s="15" t="n">
        <v>472340</v>
      </c>
    </row>
    <row r="18" customFormat="false" ht="3" hidden="false" customHeight="true" outlineLevel="0" collapsed="false">
      <c r="A18" s="31"/>
    </row>
    <row r="19" customFormat="false" ht="10.2" hidden="false" customHeight="false" outlineLevel="0" collapsed="false">
      <c r="A19" s="31"/>
      <c r="B19" s="29" t="s">
        <v>212</v>
      </c>
      <c r="D19" s="19" t="n">
        <v>4964</v>
      </c>
      <c r="E19" s="19" t="n">
        <v>8519</v>
      </c>
      <c r="F19" s="19" t="n">
        <v>2778</v>
      </c>
      <c r="G19" s="19" t="n">
        <v>8963</v>
      </c>
      <c r="H19" s="19" t="n">
        <v>26657</v>
      </c>
      <c r="I19" s="19" t="n">
        <v>15188</v>
      </c>
      <c r="J19" s="19" t="n">
        <v>18573</v>
      </c>
      <c r="K19" s="19" t="n">
        <v>27120</v>
      </c>
      <c r="L19" s="19" t="n">
        <v>14503</v>
      </c>
      <c r="M19" s="19" t="n">
        <v>14663</v>
      </c>
      <c r="N19" s="19" t="n">
        <v>871</v>
      </c>
      <c r="O19" s="19" t="n">
        <v>2415</v>
      </c>
      <c r="P19" s="19" t="n">
        <v>4472</v>
      </c>
      <c r="Q19" s="19" t="n">
        <v>6744</v>
      </c>
      <c r="R19" s="19" t="n">
        <v>6915</v>
      </c>
      <c r="S19" s="19" t="n">
        <v>36777</v>
      </c>
      <c r="T19" s="19" t="n">
        <v>14342</v>
      </c>
      <c r="U19" s="19" t="n">
        <v>30303</v>
      </c>
      <c r="V19" s="33" t="n">
        <v>19674</v>
      </c>
      <c r="X19" s="16" t="n">
        <v>264441</v>
      </c>
    </row>
    <row r="20" customFormat="false" ht="10.2" hidden="false" customHeight="false" outlineLevel="0" collapsed="false">
      <c r="A20" s="31"/>
      <c r="B20" s="29" t="s">
        <v>213</v>
      </c>
      <c r="D20" s="19" t="n">
        <v>910</v>
      </c>
      <c r="E20" s="19" t="n">
        <v>2442</v>
      </c>
      <c r="F20" s="19" t="n">
        <v>1564</v>
      </c>
      <c r="G20" s="19" t="n">
        <v>1722</v>
      </c>
      <c r="H20" s="19" t="n">
        <v>5812</v>
      </c>
      <c r="I20" s="19" t="n">
        <v>8606</v>
      </c>
      <c r="J20" s="19" t="n">
        <v>2399</v>
      </c>
      <c r="K20" s="19" t="n">
        <v>5816</v>
      </c>
      <c r="L20" s="19" t="n">
        <v>3363</v>
      </c>
      <c r="M20" s="19" t="n">
        <v>4934</v>
      </c>
      <c r="N20" s="19" t="n">
        <v>526</v>
      </c>
      <c r="O20" s="19" t="n">
        <v>321</v>
      </c>
      <c r="P20" s="19" t="n">
        <v>1606</v>
      </c>
      <c r="Q20" s="19" t="n">
        <v>1781</v>
      </c>
      <c r="R20" s="19" t="n">
        <v>2667</v>
      </c>
      <c r="S20" s="19" t="n">
        <v>7943</v>
      </c>
      <c r="T20" s="19" t="n">
        <v>4453</v>
      </c>
      <c r="U20" s="19" t="n">
        <v>8781</v>
      </c>
      <c r="V20" s="33" t="n">
        <v>5943</v>
      </c>
      <c r="X20" s="16" t="n">
        <v>71589</v>
      </c>
    </row>
    <row r="21" customFormat="false" ht="10.2" hidden="false" customHeight="false" outlineLevel="0" collapsed="false">
      <c r="A21" s="31"/>
      <c r="B21" s="29" t="s">
        <v>214</v>
      </c>
      <c r="D21" s="19" t="n">
        <v>2436</v>
      </c>
      <c r="E21" s="19" t="n">
        <v>3011</v>
      </c>
      <c r="F21" s="19" t="n">
        <v>3267</v>
      </c>
      <c r="G21" s="19" t="n">
        <v>5028</v>
      </c>
      <c r="H21" s="19" t="n">
        <v>18401</v>
      </c>
      <c r="I21" s="19" t="n">
        <v>4375</v>
      </c>
      <c r="J21" s="19" t="n">
        <v>8664</v>
      </c>
      <c r="K21" s="19" t="n">
        <v>7323</v>
      </c>
      <c r="L21" s="19" t="n">
        <v>2265</v>
      </c>
      <c r="M21" s="19" t="n">
        <v>1527</v>
      </c>
      <c r="N21" s="19" t="n">
        <v>237</v>
      </c>
      <c r="O21" s="19" t="n">
        <v>681</v>
      </c>
      <c r="P21" s="19" t="n">
        <v>6508</v>
      </c>
      <c r="Q21" s="19" t="n">
        <v>2086</v>
      </c>
      <c r="R21" s="19" t="n">
        <v>984</v>
      </c>
      <c r="S21" s="19" t="n">
        <v>2990</v>
      </c>
      <c r="T21" s="19" t="n">
        <v>817</v>
      </c>
      <c r="U21" s="19" t="n">
        <v>19705</v>
      </c>
      <c r="V21" s="33" t="n">
        <v>1694</v>
      </c>
      <c r="X21" s="16" t="n">
        <v>91999</v>
      </c>
    </row>
    <row r="22" customFormat="false" ht="10.2" hidden="false" customHeight="false" outlineLevel="0" collapsed="false">
      <c r="A22" s="31"/>
      <c r="B22" s="29" t="s">
        <v>215</v>
      </c>
      <c r="D22" s="19" t="n">
        <v>63</v>
      </c>
      <c r="E22" s="19" t="n">
        <v>242</v>
      </c>
      <c r="F22" s="19" t="n">
        <v>64</v>
      </c>
      <c r="G22" s="19" t="n">
        <v>651</v>
      </c>
      <c r="H22" s="19" t="n">
        <v>806</v>
      </c>
      <c r="I22" s="19" t="n">
        <v>609</v>
      </c>
      <c r="J22" s="19" t="n">
        <v>455</v>
      </c>
      <c r="K22" s="19" t="n">
        <v>1333</v>
      </c>
      <c r="L22" s="19" t="n">
        <v>324</v>
      </c>
      <c r="M22" s="19" t="n">
        <v>539</v>
      </c>
      <c r="N22" s="19" t="n">
        <v>131</v>
      </c>
      <c r="O22" s="19" t="n">
        <v>215</v>
      </c>
      <c r="P22" s="19" t="n">
        <v>361</v>
      </c>
      <c r="Q22" s="19" t="n">
        <v>170</v>
      </c>
      <c r="R22" s="19" t="n">
        <v>452</v>
      </c>
      <c r="S22" s="19" t="n">
        <v>724</v>
      </c>
      <c r="T22" s="19" t="n">
        <v>144</v>
      </c>
      <c r="U22" s="19" t="n">
        <v>574</v>
      </c>
      <c r="V22" s="33" t="n">
        <v>414</v>
      </c>
      <c r="X22" s="16" t="n">
        <v>8271</v>
      </c>
    </row>
    <row r="23" customFormat="false" ht="10.2" hidden="false" customHeight="false" outlineLevel="0" collapsed="false">
      <c r="A23" s="31"/>
      <c r="B23" s="40" t="s">
        <v>227</v>
      </c>
      <c r="D23" s="25" t="n">
        <v>8373</v>
      </c>
      <c r="E23" s="25" t="n">
        <v>14214</v>
      </c>
      <c r="F23" s="25" t="n">
        <v>7673</v>
      </c>
      <c r="G23" s="25" t="n">
        <v>16364</v>
      </c>
      <c r="H23" s="25" t="n">
        <v>51676</v>
      </c>
      <c r="I23" s="25" t="n">
        <v>28778</v>
      </c>
      <c r="J23" s="25" t="n">
        <v>30091</v>
      </c>
      <c r="K23" s="25" t="n">
        <v>41592</v>
      </c>
      <c r="L23" s="25" t="n">
        <v>20455</v>
      </c>
      <c r="M23" s="25" t="n">
        <v>21663</v>
      </c>
      <c r="N23" s="25" t="n">
        <v>1765</v>
      </c>
      <c r="O23" s="25" t="n">
        <v>3632</v>
      </c>
      <c r="P23" s="25" t="n">
        <v>12947</v>
      </c>
      <c r="Q23" s="25" t="n">
        <v>10781</v>
      </c>
      <c r="R23" s="25" t="n">
        <v>11018</v>
      </c>
      <c r="S23" s="25" t="n">
        <v>48434</v>
      </c>
      <c r="T23" s="25" t="n">
        <v>19756</v>
      </c>
      <c r="U23" s="25" t="n">
        <v>59363</v>
      </c>
      <c r="V23" s="15" t="n">
        <v>27725</v>
      </c>
      <c r="X23" s="15" t="n">
        <v>436300</v>
      </c>
    </row>
    <row r="24" customFormat="false" ht="3" hidden="false" customHeight="true" outlineLevel="0" collapsed="false">
      <c r="A24" s="31"/>
    </row>
    <row r="25" customFormat="false" ht="10.2" hidden="false" customHeight="false" outlineLevel="0" collapsed="false">
      <c r="A25" s="31"/>
      <c r="B25" s="29" t="s">
        <v>217</v>
      </c>
      <c r="D25" s="19" t="n">
        <v>50</v>
      </c>
      <c r="E25" s="19" t="n">
        <v>12</v>
      </c>
      <c r="F25" s="19" t="n">
        <v>56</v>
      </c>
      <c r="G25" s="19" t="n">
        <v>87</v>
      </c>
      <c r="H25" s="19" t="n">
        <v>260</v>
      </c>
      <c r="I25" s="19" t="n">
        <v>62</v>
      </c>
      <c r="J25" s="19" t="n">
        <v>110</v>
      </c>
      <c r="K25" s="19" t="n">
        <v>2778</v>
      </c>
      <c r="L25" s="19" t="n">
        <v>171</v>
      </c>
      <c r="M25" s="19" t="n">
        <v>71</v>
      </c>
      <c r="N25" s="19" t="n">
        <v>39</v>
      </c>
      <c r="O25" s="19" t="n">
        <v>63</v>
      </c>
      <c r="P25" s="19" t="n">
        <v>35</v>
      </c>
      <c r="Q25" s="19" t="n">
        <v>0</v>
      </c>
      <c r="R25" s="19" t="n">
        <v>58</v>
      </c>
      <c r="S25" s="19" t="n">
        <v>658</v>
      </c>
      <c r="T25" s="19" t="n">
        <v>215</v>
      </c>
      <c r="U25" s="19" t="n">
        <v>261</v>
      </c>
      <c r="V25" s="33" t="n">
        <v>781</v>
      </c>
      <c r="X25" s="16" t="n">
        <v>5767</v>
      </c>
    </row>
    <row r="26" customFormat="false" ht="10.2" hidden="false" customHeight="false" outlineLevel="0" collapsed="false">
      <c r="A26" s="31"/>
      <c r="B26" s="29" t="s">
        <v>218</v>
      </c>
      <c r="D26" s="19" t="n">
        <v>1292</v>
      </c>
      <c r="E26" s="19" t="n">
        <v>2013</v>
      </c>
      <c r="F26" s="19" t="n">
        <v>1492</v>
      </c>
      <c r="G26" s="19" t="n">
        <v>3431</v>
      </c>
      <c r="H26" s="19" t="n">
        <v>6405</v>
      </c>
      <c r="I26" s="19" t="n">
        <v>4830</v>
      </c>
      <c r="J26" s="19" t="n">
        <v>3252</v>
      </c>
      <c r="K26" s="19" t="n">
        <v>6580</v>
      </c>
      <c r="L26" s="19" t="n">
        <v>3369</v>
      </c>
      <c r="M26" s="19" t="n">
        <v>3302</v>
      </c>
      <c r="N26" s="19" t="n">
        <v>687</v>
      </c>
      <c r="O26" s="19" t="n">
        <v>937</v>
      </c>
      <c r="P26" s="19" t="n">
        <v>1595</v>
      </c>
      <c r="Q26" s="19" t="n">
        <v>1487</v>
      </c>
      <c r="R26" s="19" t="n">
        <v>3594</v>
      </c>
      <c r="S26" s="19" t="n">
        <v>10007</v>
      </c>
      <c r="T26" s="19" t="n">
        <v>5228</v>
      </c>
      <c r="U26" s="19" t="n">
        <v>6080</v>
      </c>
      <c r="V26" s="33" t="n">
        <v>2588</v>
      </c>
      <c r="X26" s="16" t="n">
        <v>68169</v>
      </c>
    </row>
    <row r="27" customFormat="false" ht="10.2" hidden="false" customHeight="false" outlineLevel="0" collapsed="false">
      <c r="A27" s="31"/>
      <c r="B27" s="29" t="s">
        <v>219</v>
      </c>
      <c r="D27" s="19" t="n">
        <v>49</v>
      </c>
      <c r="E27" s="19" t="n">
        <v>42</v>
      </c>
      <c r="F27" s="19" t="n">
        <v>23</v>
      </c>
      <c r="G27" s="19" t="n">
        <v>52</v>
      </c>
      <c r="H27" s="19" t="n">
        <v>208</v>
      </c>
      <c r="I27" s="19" t="n">
        <v>110</v>
      </c>
      <c r="J27" s="19" t="n">
        <v>154</v>
      </c>
      <c r="K27" s="19" t="n">
        <v>134</v>
      </c>
      <c r="L27" s="19" t="n">
        <v>64</v>
      </c>
      <c r="M27" s="19" t="n">
        <v>300</v>
      </c>
      <c r="N27" s="19" t="n">
        <v>18</v>
      </c>
      <c r="O27" s="19" t="n">
        <v>12</v>
      </c>
      <c r="P27" s="19" t="n">
        <v>61</v>
      </c>
      <c r="Q27" s="19" t="n">
        <v>95</v>
      </c>
      <c r="R27" s="19" t="n">
        <v>31</v>
      </c>
      <c r="S27" s="19" t="n">
        <v>707</v>
      </c>
      <c r="T27" s="19" t="n">
        <v>220</v>
      </c>
      <c r="U27" s="19" t="n">
        <v>194</v>
      </c>
      <c r="V27" s="33" t="n">
        <v>171</v>
      </c>
      <c r="X27" s="16" t="n">
        <v>2645</v>
      </c>
    </row>
    <row r="28" customFormat="false" ht="10.2" hidden="false" customHeight="false" outlineLevel="0" collapsed="false">
      <c r="A28" s="31"/>
      <c r="B28" s="29" t="s">
        <v>220</v>
      </c>
      <c r="D28" s="19" t="n">
        <v>93</v>
      </c>
      <c r="E28" s="19" t="n">
        <v>128</v>
      </c>
      <c r="F28" s="19" t="n">
        <v>79</v>
      </c>
      <c r="G28" s="19" t="n">
        <v>234</v>
      </c>
      <c r="H28" s="19" t="n">
        <v>484</v>
      </c>
      <c r="I28" s="19" t="n">
        <v>242</v>
      </c>
      <c r="J28" s="19" t="n">
        <v>204</v>
      </c>
      <c r="K28" s="19" t="n">
        <v>248</v>
      </c>
      <c r="L28" s="19" t="n">
        <v>136</v>
      </c>
      <c r="M28" s="19" t="n">
        <v>226</v>
      </c>
      <c r="N28" s="19" t="n">
        <v>90</v>
      </c>
      <c r="O28" s="19" t="n">
        <v>123</v>
      </c>
      <c r="P28" s="19" t="n">
        <v>142</v>
      </c>
      <c r="Q28" s="19" t="n">
        <v>38</v>
      </c>
      <c r="R28" s="19" t="n">
        <v>256</v>
      </c>
      <c r="S28" s="19" t="n">
        <v>413</v>
      </c>
      <c r="T28" s="19" t="n">
        <v>279</v>
      </c>
      <c r="U28" s="19" t="n">
        <v>230</v>
      </c>
      <c r="V28" s="33" t="n">
        <v>239</v>
      </c>
      <c r="X28" s="16" t="n">
        <v>3884</v>
      </c>
    </row>
    <row r="29" customFormat="false" ht="10.2" hidden="false" customHeight="false" outlineLevel="0" collapsed="false">
      <c r="A29" s="31"/>
      <c r="B29" s="40" t="s">
        <v>228</v>
      </c>
      <c r="D29" s="25" t="n">
        <v>1484</v>
      </c>
      <c r="E29" s="25" t="n">
        <v>2195</v>
      </c>
      <c r="F29" s="25" t="n">
        <v>1650</v>
      </c>
      <c r="G29" s="25" t="n">
        <v>3804</v>
      </c>
      <c r="H29" s="25" t="n">
        <v>7357</v>
      </c>
      <c r="I29" s="25" t="n">
        <v>5244</v>
      </c>
      <c r="J29" s="25" t="n">
        <v>3720</v>
      </c>
      <c r="K29" s="25" t="n">
        <v>9740</v>
      </c>
      <c r="L29" s="25" t="n">
        <v>3740</v>
      </c>
      <c r="M29" s="25" t="n">
        <v>3899</v>
      </c>
      <c r="N29" s="25" t="n">
        <v>834</v>
      </c>
      <c r="O29" s="25" t="n">
        <v>1135</v>
      </c>
      <c r="P29" s="25" t="n">
        <v>1833</v>
      </c>
      <c r="Q29" s="25" t="n">
        <v>1620</v>
      </c>
      <c r="R29" s="25" t="n">
        <v>3939</v>
      </c>
      <c r="S29" s="25" t="n">
        <v>11785</v>
      </c>
      <c r="T29" s="25" t="n">
        <v>5942</v>
      </c>
      <c r="U29" s="25" t="n">
        <v>6765</v>
      </c>
      <c r="V29" s="15" t="n">
        <v>3779</v>
      </c>
      <c r="X29" s="15" t="n">
        <v>80465</v>
      </c>
    </row>
    <row r="30" customFormat="false" ht="3" hidden="false" customHeight="true" outlineLevel="0" collapsed="false">
      <c r="A30" s="31"/>
    </row>
    <row r="31" customFormat="false" ht="10.2" hidden="false" customHeight="false" outlineLevel="0" collapsed="false">
      <c r="A31" s="31"/>
      <c r="B31" s="40" t="s">
        <v>175</v>
      </c>
      <c r="D31" s="25" t="n">
        <v>28320</v>
      </c>
      <c r="E31" s="25" t="n">
        <v>35818</v>
      </c>
      <c r="F31" s="25" t="n">
        <v>23535</v>
      </c>
      <c r="G31" s="25" t="n">
        <v>41244</v>
      </c>
      <c r="H31" s="25" t="n">
        <v>110640</v>
      </c>
      <c r="I31" s="25" t="n">
        <v>60585</v>
      </c>
      <c r="J31" s="25" t="n">
        <v>58036</v>
      </c>
      <c r="K31" s="25" t="n">
        <v>77673</v>
      </c>
      <c r="L31" s="25" t="n">
        <v>58350</v>
      </c>
      <c r="M31" s="25" t="n">
        <v>60146</v>
      </c>
      <c r="N31" s="25" t="n">
        <v>9544</v>
      </c>
      <c r="O31" s="25" t="n">
        <v>10921</v>
      </c>
      <c r="P31" s="25" t="n">
        <v>27596</v>
      </c>
      <c r="Q31" s="25" t="n">
        <v>20838</v>
      </c>
      <c r="R31" s="25" t="n">
        <v>31456</v>
      </c>
      <c r="S31" s="25" t="n">
        <v>110657</v>
      </c>
      <c r="T31" s="25" t="n">
        <v>58098</v>
      </c>
      <c r="U31" s="25" t="n">
        <v>100392</v>
      </c>
      <c r="V31" s="15" t="n">
        <v>65256</v>
      </c>
      <c r="X31" s="15" t="n">
        <v>989105</v>
      </c>
    </row>
    <row r="34" customFormat="false" ht="19.2" hidden="false" customHeight="false" outlineLevel="0" collapsed="false">
      <c r="B34" s="15" t="s">
        <v>22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42</v>
      </c>
      <c r="B36" s="32" t="s">
        <v>203</v>
      </c>
      <c r="D36" s="20" t="n">
        <v>0.312863317931137</v>
      </c>
      <c r="E36" s="20" t="n">
        <v>0.296404247092764</v>
      </c>
      <c r="F36" s="20" t="n">
        <v>0.266346812885538</v>
      </c>
      <c r="G36" s="20" t="n">
        <v>0.190758547008547</v>
      </c>
      <c r="H36" s="20" t="n">
        <v>0.157508980180669</v>
      </c>
      <c r="I36" s="20" t="n">
        <v>0.155074899260946</v>
      </c>
      <c r="J36" s="20" t="n">
        <v>0.179468296634509</v>
      </c>
      <c r="K36" s="20" t="n">
        <v>0.167429673354629</v>
      </c>
      <c r="L36" s="20" t="n">
        <v>0.269859000183117</v>
      </c>
      <c r="M36" s="20" t="n">
        <v>0.203975323128345</v>
      </c>
      <c r="N36" s="20" t="n">
        <v>0.292422502870264</v>
      </c>
      <c r="O36" s="20" t="n">
        <v>0.278459023094216</v>
      </c>
      <c r="P36" s="20" t="n">
        <v>0.224042231106626</v>
      </c>
      <c r="Q36" s="20" t="n">
        <v>0.187064210635862</v>
      </c>
      <c r="R36" s="20" t="n">
        <v>0.1868299596613</v>
      </c>
      <c r="S36" s="20" t="n">
        <v>0.168895137147018</v>
      </c>
      <c r="T36" s="20" t="n">
        <v>0.185616228238362</v>
      </c>
      <c r="U36" s="20" t="n">
        <v>0.11277729714719</v>
      </c>
      <c r="V36" s="21" t="n">
        <v>0.166842884330725</v>
      </c>
      <c r="X36" s="38" t="n">
        <v>0.187633166050361</v>
      </c>
    </row>
    <row r="37" customFormat="false" ht="10.2" hidden="false" customHeight="false" outlineLevel="0" collapsed="false">
      <c r="A37" s="31"/>
      <c r="B37" s="32" t="s">
        <v>204</v>
      </c>
      <c r="D37" s="20" t="n">
        <v>0.0188180056640334</v>
      </c>
      <c r="E37" s="20" t="n">
        <v>0.06221931415995</v>
      </c>
      <c r="F37" s="20" t="n">
        <v>0.00913867946081791</v>
      </c>
      <c r="G37" s="20" t="n">
        <v>0.0293269230769231</v>
      </c>
      <c r="H37" s="20" t="n">
        <v>0.0833825508554167</v>
      </c>
      <c r="I37" s="20" t="n">
        <v>0.0245387687248152</v>
      </c>
      <c r="J37" s="20" t="n">
        <v>0.013660799764342</v>
      </c>
      <c r="K37" s="20" t="n">
        <v>0.010966687765887</v>
      </c>
      <c r="L37" s="20" t="n">
        <v>0.00640908258560703</v>
      </c>
      <c r="M37" s="20" t="n">
        <v>0.00487137091756005</v>
      </c>
      <c r="N37" s="20" t="n">
        <v>0.0128587830080367</v>
      </c>
      <c r="O37" s="20" t="n">
        <v>0.0110361741263029</v>
      </c>
      <c r="P37" s="20" t="n">
        <v>0.00896634708690758</v>
      </c>
      <c r="Q37" s="20" t="n">
        <v>0.00952232282235404</v>
      </c>
      <c r="R37" s="20" t="n">
        <v>0.0161718210560744</v>
      </c>
      <c r="S37" s="20" t="n">
        <v>0.0124403268872886</v>
      </c>
      <c r="T37" s="20" t="n">
        <v>0.0390175626965258</v>
      </c>
      <c r="U37" s="20" t="n">
        <v>0.00855522445448428</v>
      </c>
      <c r="V37" s="21" t="n">
        <v>0.00823072043203149</v>
      </c>
      <c r="X37" s="38" t="n">
        <v>0.0238015055467512</v>
      </c>
    </row>
    <row r="38" customFormat="false" ht="10.2" hidden="false" customHeight="false" outlineLevel="0" collapsed="false">
      <c r="A38" s="31"/>
      <c r="B38" s="32" t="s">
        <v>205</v>
      </c>
      <c r="D38" s="20" t="n">
        <v>0.0172902071843792</v>
      </c>
      <c r="E38" s="20" t="n">
        <v>0.0351545073312911</v>
      </c>
      <c r="F38" s="20" t="n">
        <v>0.0212474297464016</v>
      </c>
      <c r="G38" s="20" t="n">
        <v>0.0651175213675214</v>
      </c>
      <c r="H38" s="20" t="n">
        <v>0.051741332068201</v>
      </c>
      <c r="I38" s="20" t="n">
        <v>0.0309354727959379</v>
      </c>
      <c r="J38" s="20" t="n">
        <v>0.0213565063701303</v>
      </c>
      <c r="K38" s="20" t="n">
        <v>0.039730322523663</v>
      </c>
      <c r="L38" s="20" t="n">
        <v>0.0477018861014466</v>
      </c>
      <c r="M38" s="20" t="n">
        <v>0.0518783223994169</v>
      </c>
      <c r="N38" s="20" t="n">
        <v>0.194718714121699</v>
      </c>
      <c r="O38" s="20" t="n">
        <v>0.0993255671367259</v>
      </c>
      <c r="P38" s="20" t="n">
        <v>0.0548849124713737</v>
      </c>
      <c r="Q38" s="20" t="n">
        <v>0.018784472889999</v>
      </c>
      <c r="R38" s="20" t="n">
        <v>0.0352872769560635</v>
      </c>
      <c r="S38" s="20" t="n">
        <v>0.161360142406344</v>
      </c>
      <c r="T38" s="20" t="n">
        <v>0.134730424112279</v>
      </c>
      <c r="U38" s="20" t="n">
        <v>0.0627276319864996</v>
      </c>
      <c r="V38" s="21" t="n">
        <v>0.109000113863721</v>
      </c>
      <c r="X38" s="38" t="n">
        <v>0.0681854199683043</v>
      </c>
    </row>
    <row r="39" customFormat="false" ht="10.2" hidden="false" customHeight="false" outlineLevel="0" collapsed="false">
      <c r="A39" s="31"/>
      <c r="B39" s="32" t="s">
        <v>206</v>
      </c>
      <c r="D39" s="20" t="n">
        <v>0.0331271426442093</v>
      </c>
      <c r="E39" s="20" t="n">
        <v>0.027600154656039</v>
      </c>
      <c r="F39" s="20" t="n">
        <v>0.0222526844870916</v>
      </c>
      <c r="G39" s="20" t="n">
        <v>0.0189636752136752</v>
      </c>
      <c r="H39" s="20" t="n">
        <v>0.0223560508505756</v>
      </c>
      <c r="I39" s="20" t="n">
        <v>0.0246110478668618</v>
      </c>
      <c r="J39" s="20" t="n">
        <v>0.0153545916488696</v>
      </c>
      <c r="K39" s="20" t="n">
        <v>0.0157213725288152</v>
      </c>
      <c r="L39" s="20" t="n">
        <v>0.0140999816883355</v>
      </c>
      <c r="M39" s="20" t="n">
        <v>0.0178142834284495</v>
      </c>
      <c r="N39" s="20" t="n">
        <v>0.0351320321469575</v>
      </c>
      <c r="O39" s="20" t="n">
        <v>0.0389331698344574</v>
      </c>
      <c r="P39" s="20" t="n">
        <v>0.0122656522920467</v>
      </c>
      <c r="Q39" s="20" t="n">
        <v>0.0354355291913831</v>
      </c>
      <c r="R39" s="20" t="n">
        <v>0.0231856670421921</v>
      </c>
      <c r="S39" s="20" t="n">
        <v>0.0242030099522615</v>
      </c>
      <c r="T39" s="20" t="n">
        <v>0.0242349873456553</v>
      </c>
      <c r="U39" s="20" t="n">
        <v>0.0153801787945785</v>
      </c>
      <c r="V39" s="21" t="n">
        <v>0.0228866079997397</v>
      </c>
      <c r="X39" s="38" t="n">
        <v>0.0211139725303751</v>
      </c>
    </row>
    <row r="40" customFormat="false" ht="20.4" hidden="false" customHeight="false" outlineLevel="0" collapsed="false">
      <c r="A40" s="31"/>
      <c r="B40" s="32" t="s">
        <v>207</v>
      </c>
      <c r="D40" s="20" t="n">
        <v>0.0813459531971978</v>
      </c>
      <c r="E40" s="20" t="n">
        <v>0.0856259108348452</v>
      </c>
      <c r="F40" s="20" t="n">
        <v>0.0843043180260452</v>
      </c>
      <c r="G40" s="20" t="n">
        <v>0.0760950854700855</v>
      </c>
      <c r="H40" s="20" t="n">
        <v>0.0750849607389406</v>
      </c>
      <c r="I40" s="20" t="n">
        <v>0.0844762472669449</v>
      </c>
      <c r="J40" s="20" t="n">
        <v>0.0781721776272185</v>
      </c>
      <c r="K40" s="20" t="n">
        <v>0.0738374574948847</v>
      </c>
      <c r="L40" s="20" t="n">
        <v>0.0964841604101813</v>
      </c>
      <c r="M40" s="20" t="n">
        <v>0.102316567994738</v>
      </c>
      <c r="N40" s="20" t="n">
        <v>0.0887485648679679</v>
      </c>
      <c r="O40" s="20" t="n">
        <v>0.113938279174331</v>
      </c>
      <c r="P40" s="20" t="n">
        <v>0.0831813065248612</v>
      </c>
      <c r="Q40" s="20" t="n">
        <v>0.0740451659902175</v>
      </c>
      <c r="R40" s="20" t="n">
        <v>0.0951411854489952</v>
      </c>
      <c r="S40" s="20" t="n">
        <v>0.0991281657091998</v>
      </c>
      <c r="T40" s="20" t="n">
        <v>0.133695068640233</v>
      </c>
      <c r="U40" s="20" t="n">
        <v>0.0933491407393167</v>
      </c>
      <c r="V40" s="21" t="n">
        <v>0.100801925923516</v>
      </c>
      <c r="X40" s="38" t="n">
        <v>0.090525400598697</v>
      </c>
    </row>
    <row r="41" customFormat="false" ht="10.2" hidden="false" customHeight="false" outlineLevel="0" collapsed="false">
      <c r="A41" s="31"/>
      <c r="B41" s="32" t="s">
        <v>208</v>
      </c>
      <c r="D41" s="20" t="n">
        <v>0.160157996720823</v>
      </c>
      <c r="E41" s="20" t="n">
        <v>0.0333105314814264</v>
      </c>
      <c r="F41" s="20" t="n">
        <v>0.0885538039753256</v>
      </c>
      <c r="G41" s="20" t="n">
        <v>0.0476495726495727</v>
      </c>
      <c r="H41" s="20" t="n">
        <v>0.0389125025415606</v>
      </c>
      <c r="I41" s="20" t="n">
        <v>0.0484993043132578</v>
      </c>
      <c r="J41" s="20" t="n">
        <v>0.0565763310994919</v>
      </c>
      <c r="K41" s="20" t="n">
        <v>0.0487539193028425</v>
      </c>
      <c r="L41" s="20" t="n">
        <v>0.0622413477385094</v>
      </c>
      <c r="M41" s="20" t="n">
        <v>0.0913293153412627</v>
      </c>
      <c r="N41" s="20" t="n">
        <v>0.0283582089552239</v>
      </c>
      <c r="O41" s="20" t="n">
        <v>0.00337216431637033</v>
      </c>
      <c r="P41" s="20" t="n">
        <v>0.0284516554749059</v>
      </c>
      <c r="Q41" s="20" t="n">
        <v>0.0694661255073369</v>
      </c>
      <c r="R41" s="20" t="n">
        <v>0.0309990187883854</v>
      </c>
      <c r="S41" s="20" t="n">
        <v>0.000424791649809855</v>
      </c>
      <c r="T41" s="20" t="n">
        <v>0.0320001533859959</v>
      </c>
      <c r="U41" s="20" t="n">
        <v>0.00798914842940605</v>
      </c>
      <c r="V41" s="21" t="n">
        <v>0.0317679782682955</v>
      </c>
      <c r="X41" s="38" t="n">
        <v>0.0422356488818454</v>
      </c>
    </row>
    <row r="42" customFormat="false" ht="10.2" hidden="false" customHeight="false" outlineLevel="0" collapsed="false">
      <c r="A42" s="31"/>
      <c r="B42" s="32" t="s">
        <v>209</v>
      </c>
      <c r="D42" s="20" t="n">
        <v>0.0092785810105828</v>
      </c>
      <c r="E42" s="20" t="n">
        <v>0.0292656812301103</v>
      </c>
      <c r="F42" s="20" t="n">
        <v>0.0618231665524332</v>
      </c>
      <c r="G42" s="20" t="n">
        <v>0.025</v>
      </c>
      <c r="H42" s="20" t="n">
        <v>0.0214362479788542</v>
      </c>
      <c r="I42" s="20" t="n">
        <v>0.0470717912578378</v>
      </c>
      <c r="J42" s="20" t="n">
        <v>0.03293688784152</v>
      </c>
      <c r="K42" s="20" t="n">
        <v>0.0130422622289609</v>
      </c>
      <c r="L42" s="20" t="n">
        <v>0.0722028932429958</v>
      </c>
      <c r="M42" s="20" t="n">
        <v>0.0588475829822035</v>
      </c>
      <c r="N42" s="20" t="n">
        <v>0.0699196326061998</v>
      </c>
      <c r="O42" s="20" t="n">
        <v>0.0529327610872675</v>
      </c>
      <c r="P42" s="20" t="n">
        <v>0.0410666459651438</v>
      </c>
      <c r="Q42" s="20" t="n">
        <v>0.00822145904880841</v>
      </c>
      <c r="R42" s="20" t="n">
        <v>0.0299451248319221</v>
      </c>
      <c r="S42" s="20" t="n">
        <v>0.0111254955902581</v>
      </c>
      <c r="T42" s="20" t="n">
        <v>0.0262098320423345</v>
      </c>
      <c r="U42" s="20" t="n">
        <v>0.027118245805163</v>
      </c>
      <c r="V42" s="21" t="n">
        <v>0.0161361159458009</v>
      </c>
      <c r="X42" s="38" t="n">
        <v>0.0301923754182074</v>
      </c>
    </row>
    <row r="43" customFormat="false" ht="10.2" hidden="false" customHeight="false" outlineLevel="0" collapsed="false">
      <c r="A43" s="31"/>
      <c r="B43" s="32" t="s">
        <v>210</v>
      </c>
      <c r="D43" s="20" t="n">
        <v>0.0551125354002087</v>
      </c>
      <c r="E43" s="20" t="n">
        <v>0.0076733188591143</v>
      </c>
      <c r="F43" s="20" t="n">
        <v>0.0957276673520676</v>
      </c>
      <c r="G43" s="20" t="n">
        <v>0.110016025641026</v>
      </c>
      <c r="H43" s="20" t="n">
        <v>0.0492433411113155</v>
      </c>
      <c r="I43" s="20" t="n">
        <v>0.0647801810592508</v>
      </c>
      <c r="J43" s="20" t="n">
        <v>0.0484755873039252</v>
      </c>
      <c r="K43" s="20" t="n">
        <v>0.018267999352303</v>
      </c>
      <c r="L43" s="20" t="n">
        <v>0.0564365500824025</v>
      </c>
      <c r="M43" s="20" t="n">
        <v>0.0838266929791811</v>
      </c>
      <c r="N43" s="20" t="n">
        <v>0.0752009184845006</v>
      </c>
      <c r="O43" s="20" t="n">
        <v>0.0308604128346618</v>
      </c>
      <c r="P43" s="20" t="n">
        <v>0.0445988433024104</v>
      </c>
      <c r="Q43" s="20" t="n">
        <v>0.0364762202102196</v>
      </c>
      <c r="R43" s="20" t="n">
        <v>0.182032925100847</v>
      </c>
      <c r="S43" s="20" t="n">
        <v>0.0325572457318553</v>
      </c>
      <c r="T43" s="20" t="n">
        <v>0.0457090267658563</v>
      </c>
      <c r="U43" s="20" t="n">
        <v>0.0380659425165818</v>
      </c>
      <c r="V43" s="21" t="n">
        <v>0.0933519852953137</v>
      </c>
      <c r="X43" s="38" t="n">
        <v>0.0561443475964078</v>
      </c>
    </row>
    <row r="44" customFormat="false" ht="10.2" hidden="false" customHeight="false" outlineLevel="0" collapsed="false">
      <c r="A44" s="31"/>
      <c r="B44" s="40" t="s">
        <v>226</v>
      </c>
      <c r="D44" s="26" t="n">
        <v>0.687993739752571</v>
      </c>
      <c r="E44" s="26" t="n">
        <v>0.57725366564554</v>
      </c>
      <c r="F44" s="26" t="n">
        <v>0.649394562485721</v>
      </c>
      <c r="G44" s="26" t="n">
        <v>0.56292735042735</v>
      </c>
      <c r="H44" s="26" t="n">
        <v>0.499665966325533</v>
      </c>
      <c r="I44" s="26" t="n">
        <v>0.479987712545852</v>
      </c>
      <c r="J44" s="26" t="n">
        <v>0.446001178290007</v>
      </c>
      <c r="K44" s="26" t="n">
        <v>0.387749694551985</v>
      </c>
      <c r="L44" s="26" t="n">
        <v>0.625434902032595</v>
      </c>
      <c r="M44" s="26" t="n">
        <v>0.614859459171156</v>
      </c>
      <c r="N44" s="26" t="n">
        <v>0.79735935706085</v>
      </c>
      <c r="O44" s="26" t="n">
        <v>0.628857551604333</v>
      </c>
      <c r="P44" s="26" t="n">
        <v>0.497457594224275</v>
      </c>
      <c r="Q44" s="26" t="n">
        <v>0.439015506296181</v>
      </c>
      <c r="R44" s="26" t="n">
        <v>0.59959297888578</v>
      </c>
      <c r="S44" s="26" t="n">
        <v>0.510134315074035</v>
      </c>
      <c r="T44" s="26" t="n">
        <v>0.621213283227241</v>
      </c>
      <c r="U44" s="26" t="n">
        <v>0.36596280987322</v>
      </c>
      <c r="V44" s="27" t="n">
        <v>0.549018332059144</v>
      </c>
      <c r="X44" s="27" t="n">
        <v>0.519831836590949</v>
      </c>
    </row>
    <row r="45" customFormat="false" ht="3" hidden="false" customHeight="true" outlineLevel="0" collapsed="false">
      <c r="A45" s="31"/>
    </row>
    <row r="46" customFormat="false" ht="10.2" hidden="false" customHeight="false" outlineLevel="0" collapsed="false">
      <c r="A46" s="31"/>
      <c r="B46" s="32" t="s">
        <v>212</v>
      </c>
      <c r="D46" s="20" t="n">
        <v>0.184975406170815</v>
      </c>
      <c r="E46" s="20" t="n">
        <v>0.2533682300806</v>
      </c>
      <c r="F46" s="20" t="n">
        <v>0.126936257710761</v>
      </c>
      <c r="G46" s="20" t="n">
        <v>0.239396367521368</v>
      </c>
      <c r="H46" s="20" t="n">
        <v>0.258096685805021</v>
      </c>
      <c r="I46" s="20" t="n">
        <v>0.274443902350879</v>
      </c>
      <c r="J46" s="20" t="n">
        <v>0.341943442079682</v>
      </c>
      <c r="K46" s="20" t="n">
        <v>0.399216875450812</v>
      </c>
      <c r="L46" s="20" t="n">
        <v>0.265574070683025</v>
      </c>
      <c r="M46" s="20" t="n">
        <v>0.260689458993369</v>
      </c>
      <c r="N46" s="20" t="n">
        <v>0.1</v>
      </c>
      <c r="O46" s="20" t="n">
        <v>0.246781115879828</v>
      </c>
      <c r="P46" s="20" t="n">
        <v>0.173582269145674</v>
      </c>
      <c r="Q46" s="20" t="n">
        <v>0.35092101155167</v>
      </c>
      <c r="R46" s="20" t="n">
        <v>0.251299196860123</v>
      </c>
      <c r="S46" s="20" t="n">
        <v>0.37196577392993</v>
      </c>
      <c r="T46" s="20" t="n">
        <v>0.274982744075466</v>
      </c>
      <c r="U46" s="20" t="n">
        <v>0.323656637508411</v>
      </c>
      <c r="V46" s="21" t="n">
        <v>0.320022122094442</v>
      </c>
      <c r="X46" s="38" t="n">
        <v>0.291029450607501</v>
      </c>
    </row>
    <row r="47" customFormat="false" ht="10.2" hidden="false" customHeight="false" outlineLevel="0" collapsed="false">
      <c r="A47" s="31"/>
      <c r="B47" s="32" t="s">
        <v>213</v>
      </c>
      <c r="D47" s="20" t="n">
        <v>0.0339096735728126</v>
      </c>
      <c r="E47" s="20" t="n">
        <v>0.0726288552478958</v>
      </c>
      <c r="F47" s="20" t="n">
        <v>0.0714644733835961</v>
      </c>
      <c r="G47" s="20" t="n">
        <v>0.0459935897435898</v>
      </c>
      <c r="H47" s="20" t="n">
        <v>0.0562725714783653</v>
      </c>
      <c r="I47" s="20" t="n">
        <v>0.155508574113225</v>
      </c>
      <c r="J47" s="20" t="n">
        <v>0.044167464467192</v>
      </c>
      <c r="K47" s="20" t="n">
        <v>0.0856137665052331</v>
      </c>
      <c r="L47" s="20" t="n">
        <v>0.0615821278154184</v>
      </c>
      <c r="M47" s="20" t="n">
        <v>0.0877202339680339</v>
      </c>
      <c r="N47" s="20" t="n">
        <v>0.060390355912744</v>
      </c>
      <c r="O47" s="20" t="n">
        <v>0.0328019619865113</v>
      </c>
      <c r="P47" s="20" t="n">
        <v>0.0623374606994527</v>
      </c>
      <c r="Q47" s="20" t="n">
        <v>0.092673535227391</v>
      </c>
      <c r="R47" s="20" t="n">
        <v>0.096921902823709</v>
      </c>
      <c r="S47" s="20" t="n">
        <v>0.0803361922485638</v>
      </c>
      <c r="T47" s="20" t="n">
        <v>0.085378479944781</v>
      </c>
      <c r="U47" s="20" t="n">
        <v>0.0937870486077734</v>
      </c>
      <c r="V47" s="21" t="n">
        <v>0.0966702994615873</v>
      </c>
      <c r="X47" s="38" t="n">
        <v>0.0787869783412573</v>
      </c>
    </row>
    <row r="48" customFormat="false" ht="10.2" hidden="false" customHeight="false" outlineLevel="0" collapsed="false">
      <c r="A48" s="31"/>
      <c r="B48" s="32" t="s">
        <v>214</v>
      </c>
      <c r="D48" s="20" t="n">
        <v>0.0907735877179908</v>
      </c>
      <c r="E48" s="20" t="n">
        <v>0.089551794902299</v>
      </c>
      <c r="F48" s="20" t="n">
        <v>0.149280328992461</v>
      </c>
      <c r="G48" s="20" t="n">
        <v>0.134294871794872</v>
      </c>
      <c r="H48" s="20" t="n">
        <v>0.178160975184687</v>
      </c>
      <c r="I48" s="20" t="n">
        <v>0.0790553116134512</v>
      </c>
      <c r="J48" s="20" t="n">
        <v>0.159511009647249</v>
      </c>
      <c r="K48" s="20" t="n">
        <v>0.107797388603477</v>
      </c>
      <c r="L48" s="20" t="n">
        <v>0.0414759201611427</v>
      </c>
      <c r="M48" s="20" t="n">
        <v>0.0271481145661102</v>
      </c>
      <c r="N48" s="20" t="n">
        <v>0.0272101033295063</v>
      </c>
      <c r="O48" s="20" t="n">
        <v>0.0695892090741876</v>
      </c>
      <c r="P48" s="20" t="n">
        <v>0.252610332647595</v>
      </c>
      <c r="Q48" s="20" t="n">
        <v>0.108544073264648</v>
      </c>
      <c r="R48" s="20" t="n">
        <v>0.0357597121779264</v>
      </c>
      <c r="S48" s="20" t="n">
        <v>0.0302411198317016</v>
      </c>
      <c r="T48" s="20" t="n">
        <v>0.0156645448270573</v>
      </c>
      <c r="U48" s="20" t="n">
        <v>0.210462793852201</v>
      </c>
      <c r="V48" s="21" t="n">
        <v>0.0275550205768011</v>
      </c>
      <c r="X48" s="38" t="n">
        <v>0.101249119563303</v>
      </c>
    </row>
    <row r="49" customFormat="false" ht="10.2" hidden="false" customHeight="false" outlineLevel="0" collapsed="false">
      <c r="A49" s="31"/>
      <c r="B49" s="32" t="s">
        <v>215</v>
      </c>
      <c r="D49" s="20" t="n">
        <v>0.00234759278581011</v>
      </c>
      <c r="E49" s="20" t="n">
        <v>0.00719745412366535</v>
      </c>
      <c r="F49" s="20" t="n">
        <v>0.00292437742746173</v>
      </c>
      <c r="G49" s="20" t="n">
        <v>0.0173878205128205</v>
      </c>
      <c r="H49" s="20" t="n">
        <v>0.00780380120639408</v>
      </c>
      <c r="I49" s="20" t="n">
        <v>0.0110044993765924</v>
      </c>
      <c r="J49" s="20" t="n">
        <v>0.00837690551587009</v>
      </c>
      <c r="K49" s="20" t="n">
        <v>0.0196222748884931</v>
      </c>
      <c r="L49" s="20" t="n">
        <v>0.00593297930781908</v>
      </c>
      <c r="M49" s="20" t="n">
        <v>0.00958273330133163</v>
      </c>
      <c r="N49" s="20" t="n">
        <v>0.0150401836969001</v>
      </c>
      <c r="O49" s="20" t="n">
        <v>0.02197016145514</v>
      </c>
      <c r="P49" s="20" t="n">
        <v>0.0140123432830028</v>
      </c>
      <c r="Q49" s="20" t="n">
        <v>0.00884587366011031</v>
      </c>
      <c r="R49" s="20" t="n">
        <v>0.0164262092524621</v>
      </c>
      <c r="S49" s="20" t="n">
        <v>0.00732259891576988</v>
      </c>
      <c r="T49" s="20" t="n">
        <v>0.00276094792545441</v>
      </c>
      <c r="U49" s="20" t="n">
        <v>0.00613071015839448</v>
      </c>
      <c r="V49" s="21" t="n">
        <v>0.00673422580802577</v>
      </c>
      <c r="X49" s="38" t="n">
        <v>0.00910261489698891</v>
      </c>
    </row>
    <row r="50" customFormat="false" ht="10.2" hidden="false" customHeight="false" outlineLevel="0" collapsed="false">
      <c r="A50" s="31"/>
      <c r="B50" s="40" t="s">
        <v>227</v>
      </c>
      <c r="D50" s="26" t="n">
        <v>0.312006260247429</v>
      </c>
      <c r="E50" s="26" t="n">
        <v>0.42274633435446</v>
      </c>
      <c r="F50" s="26" t="n">
        <v>0.350605437514279</v>
      </c>
      <c r="G50" s="26" t="n">
        <v>0.43707264957265</v>
      </c>
      <c r="H50" s="26" t="n">
        <v>0.500334033674467</v>
      </c>
      <c r="I50" s="26" t="n">
        <v>0.520012287454148</v>
      </c>
      <c r="J50" s="26" t="n">
        <v>0.553998821709993</v>
      </c>
      <c r="K50" s="26" t="n">
        <v>0.612250305448015</v>
      </c>
      <c r="L50" s="26" t="n">
        <v>0.374565097967405</v>
      </c>
      <c r="M50" s="26" t="n">
        <v>0.385140540828844</v>
      </c>
      <c r="N50" s="26" t="n">
        <v>0.20264064293915</v>
      </c>
      <c r="O50" s="26" t="n">
        <v>0.371142448395667</v>
      </c>
      <c r="P50" s="26" t="n">
        <v>0.502542405775725</v>
      </c>
      <c r="Q50" s="26" t="n">
        <v>0.560984493703819</v>
      </c>
      <c r="R50" s="26" t="n">
        <v>0.40040702111422</v>
      </c>
      <c r="S50" s="26" t="n">
        <v>0.489865684925965</v>
      </c>
      <c r="T50" s="26" t="n">
        <v>0.378786716772759</v>
      </c>
      <c r="U50" s="26" t="n">
        <v>0.63403719012678</v>
      </c>
      <c r="V50" s="27" t="n">
        <v>0.450981667940856</v>
      </c>
      <c r="X50" s="27" t="n">
        <v>0.480168163409051</v>
      </c>
    </row>
    <row r="51" customFormat="false" ht="3" hidden="false" customHeight="true" outlineLevel="0" collapsed="false">
      <c r="A51" s="31"/>
    </row>
    <row r="52" customFormat="false" ht="10.2" hidden="false" customHeight="false" outlineLevel="0" collapsed="false">
      <c r="A52" s="31"/>
      <c r="B52" s="41" t="s">
        <v>175</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29.25" hidden="false" customHeight="true" outlineLevel="0" collapsed="false">
      <c r="A54" s="28" t="s">
        <v>258</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5.75"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25.5" hidden="false" customHeight="true" outlineLevel="0" collapsed="false">
      <c r="A56" s="28" t="s">
        <v>1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25.5" hidden="false" customHeight="true" outlineLevel="0" collapsed="false">
      <c r="A57" s="28" t="s">
        <v>259</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5.75"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260</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201</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6</v>
      </c>
      <c r="B9" s="32" t="s">
        <v>203</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33" t="n">
        <v>0</v>
      </c>
      <c r="X9" s="16" t="n">
        <v>0</v>
      </c>
    </row>
    <row r="10" customFormat="false" ht="10.2" hidden="false" customHeight="false" outlineLevel="0" collapsed="false">
      <c r="A10" s="31"/>
      <c r="B10" s="29" t="s">
        <v>204</v>
      </c>
      <c r="D10" s="19" t="n">
        <v>0</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33" t="n">
        <v>0</v>
      </c>
      <c r="X10" s="16" t="n">
        <v>0</v>
      </c>
    </row>
    <row r="11" customFormat="false" ht="10.2" hidden="false" customHeight="false" outlineLevel="0" collapsed="false">
      <c r="A11" s="31"/>
      <c r="B11" s="29" t="s">
        <v>205</v>
      </c>
      <c r="D11" s="19" t="n">
        <v>13</v>
      </c>
      <c r="E11" s="19" t="n">
        <v>1476</v>
      </c>
      <c r="F11" s="19" t="n">
        <v>24</v>
      </c>
      <c r="G11" s="19" t="n">
        <v>273</v>
      </c>
      <c r="H11" s="19" t="n">
        <v>719</v>
      </c>
      <c r="I11" s="19" t="n">
        <v>268</v>
      </c>
      <c r="J11" s="19" t="n">
        <v>125</v>
      </c>
      <c r="K11" s="19" t="n">
        <v>350</v>
      </c>
      <c r="L11" s="19" t="n">
        <v>138</v>
      </c>
      <c r="M11" s="19" t="n">
        <v>279</v>
      </c>
      <c r="N11" s="19" t="n">
        <v>96</v>
      </c>
      <c r="O11" s="19" t="n">
        <v>9</v>
      </c>
      <c r="P11" s="19" t="n">
        <v>148</v>
      </c>
      <c r="Q11" s="19" t="n">
        <v>14</v>
      </c>
      <c r="R11" s="19" t="n">
        <v>72</v>
      </c>
      <c r="S11" s="19" t="n">
        <v>43</v>
      </c>
      <c r="T11" s="19" t="n">
        <v>74</v>
      </c>
      <c r="U11" s="19" t="n">
        <v>1189</v>
      </c>
      <c r="V11" s="33" t="n">
        <v>66</v>
      </c>
      <c r="X11" s="16" t="n">
        <v>5376</v>
      </c>
    </row>
    <row r="12" customFormat="false" ht="10.2" hidden="false" customHeight="false" outlineLevel="0" collapsed="false">
      <c r="A12" s="31"/>
      <c r="B12" s="29" t="s">
        <v>206</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33" t="n">
        <v>0</v>
      </c>
      <c r="X12" s="16" t="n">
        <v>0</v>
      </c>
    </row>
    <row r="13" customFormat="false" ht="20.4" hidden="false" customHeight="false" outlineLevel="0" collapsed="false">
      <c r="A13" s="31"/>
      <c r="B13" s="29" t="s">
        <v>207</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33" t="n">
        <v>0</v>
      </c>
      <c r="X13" s="16" t="n">
        <v>0</v>
      </c>
    </row>
    <row r="14" customFormat="false" ht="10.2" hidden="false" customHeight="false" outlineLevel="0" collapsed="false">
      <c r="A14" s="31"/>
      <c r="B14" s="29" t="s">
        <v>208</v>
      </c>
      <c r="D14" s="19" t="n">
        <v>0</v>
      </c>
      <c r="E14" s="19" t="n">
        <v>1</v>
      </c>
      <c r="F14" s="19" t="n">
        <v>0</v>
      </c>
      <c r="G14" s="19" t="n">
        <v>0</v>
      </c>
      <c r="H14" s="19" t="n">
        <v>1</v>
      </c>
      <c r="I14" s="19" t="n">
        <v>0</v>
      </c>
      <c r="J14" s="19" t="n">
        <v>0</v>
      </c>
      <c r="K14" s="19" t="n">
        <v>0</v>
      </c>
      <c r="L14" s="19" t="n">
        <v>1</v>
      </c>
      <c r="M14" s="19" t="n">
        <v>4</v>
      </c>
      <c r="N14" s="19" t="n">
        <v>0</v>
      </c>
      <c r="O14" s="19" t="n">
        <v>0</v>
      </c>
      <c r="P14" s="19" t="n">
        <v>0</v>
      </c>
      <c r="Q14" s="19" t="n">
        <v>0</v>
      </c>
      <c r="R14" s="19" t="n">
        <v>0</v>
      </c>
      <c r="S14" s="19" t="n">
        <v>0</v>
      </c>
      <c r="T14" s="19" t="n">
        <v>0</v>
      </c>
      <c r="U14" s="19" t="n">
        <v>0</v>
      </c>
      <c r="V14" s="33" t="n">
        <v>0</v>
      </c>
      <c r="X14" s="16" t="n">
        <v>7</v>
      </c>
    </row>
    <row r="15" customFormat="false" ht="10.2" hidden="false" customHeight="false" outlineLevel="0" collapsed="false">
      <c r="A15" s="31"/>
      <c r="B15" s="29" t="s">
        <v>209</v>
      </c>
      <c r="D15" s="19" t="n">
        <v>0</v>
      </c>
      <c r="E15" s="19" t="n">
        <v>0</v>
      </c>
      <c r="F15" s="19" t="n">
        <v>0</v>
      </c>
      <c r="G15" s="19" t="n">
        <v>0</v>
      </c>
      <c r="H15" s="19" t="n">
        <v>0</v>
      </c>
      <c r="I15" s="19" t="n">
        <v>1</v>
      </c>
      <c r="J15" s="19" t="n">
        <v>0</v>
      </c>
      <c r="K15" s="19" t="n">
        <v>0</v>
      </c>
      <c r="L15" s="19" t="n">
        <v>0</v>
      </c>
      <c r="M15" s="19" t="n">
        <v>1</v>
      </c>
      <c r="N15" s="19" t="n">
        <v>0</v>
      </c>
      <c r="O15" s="19" t="n">
        <v>0</v>
      </c>
      <c r="P15" s="19" t="n">
        <v>0</v>
      </c>
      <c r="Q15" s="19" t="n">
        <v>0</v>
      </c>
      <c r="R15" s="19" t="n">
        <v>0</v>
      </c>
      <c r="S15" s="19" t="n">
        <v>0</v>
      </c>
      <c r="T15" s="19" t="n">
        <v>0</v>
      </c>
      <c r="U15" s="19" t="n">
        <v>0</v>
      </c>
      <c r="V15" s="33" t="n">
        <v>0</v>
      </c>
      <c r="X15" s="16" t="n">
        <v>2</v>
      </c>
    </row>
    <row r="16" customFormat="false" ht="10.2" hidden="false" customHeight="false" outlineLevel="0" collapsed="false">
      <c r="A16" s="31"/>
      <c r="B16" s="29" t="s">
        <v>210</v>
      </c>
      <c r="D16" s="19" t="n">
        <v>2326</v>
      </c>
      <c r="E16" s="19" t="n">
        <v>993</v>
      </c>
      <c r="F16" s="19" t="n">
        <v>3027</v>
      </c>
      <c r="G16" s="19" t="n">
        <v>5074</v>
      </c>
      <c r="H16" s="19" t="n">
        <v>9105</v>
      </c>
      <c r="I16" s="19" t="n">
        <v>2544</v>
      </c>
      <c r="J16" s="19" t="n">
        <v>4875</v>
      </c>
      <c r="K16" s="19" t="n">
        <v>4475</v>
      </c>
      <c r="L16" s="19" t="n">
        <v>6270</v>
      </c>
      <c r="M16" s="19" t="n">
        <v>3507</v>
      </c>
      <c r="N16" s="19" t="n">
        <v>1131</v>
      </c>
      <c r="O16" s="19" t="n">
        <v>1073</v>
      </c>
      <c r="P16" s="19" t="n">
        <v>2070</v>
      </c>
      <c r="Q16" s="19" t="n">
        <v>1375</v>
      </c>
      <c r="R16" s="19" t="n">
        <v>4376</v>
      </c>
      <c r="S16" s="19" t="n">
        <v>5307</v>
      </c>
      <c r="T16" s="19" t="n">
        <v>5780</v>
      </c>
      <c r="U16" s="19" t="n">
        <v>7765</v>
      </c>
      <c r="V16" s="33" t="n">
        <v>4380</v>
      </c>
      <c r="X16" s="16" t="n">
        <v>75453</v>
      </c>
    </row>
    <row r="17" customFormat="false" ht="10.2" hidden="false" customHeight="false" outlineLevel="0" collapsed="false">
      <c r="A17" s="31"/>
      <c r="B17" s="40" t="s">
        <v>226</v>
      </c>
      <c r="D17" s="25" t="n">
        <v>2339</v>
      </c>
      <c r="E17" s="25" t="n">
        <v>2470</v>
      </c>
      <c r="F17" s="25" t="n">
        <v>3051</v>
      </c>
      <c r="G17" s="25" t="n">
        <v>5347</v>
      </c>
      <c r="H17" s="25" t="n">
        <v>9825</v>
      </c>
      <c r="I17" s="25" t="n">
        <v>2813</v>
      </c>
      <c r="J17" s="25" t="n">
        <v>5000</v>
      </c>
      <c r="K17" s="25" t="n">
        <v>4825</v>
      </c>
      <c r="L17" s="25" t="n">
        <v>6409</v>
      </c>
      <c r="M17" s="25" t="n">
        <v>3791</v>
      </c>
      <c r="N17" s="25" t="n">
        <v>1227</v>
      </c>
      <c r="O17" s="25" t="n">
        <v>1082</v>
      </c>
      <c r="P17" s="25" t="n">
        <v>2218</v>
      </c>
      <c r="Q17" s="25" t="n">
        <v>1389</v>
      </c>
      <c r="R17" s="25" t="n">
        <v>4448</v>
      </c>
      <c r="S17" s="25" t="n">
        <v>5350</v>
      </c>
      <c r="T17" s="25" t="n">
        <v>5854</v>
      </c>
      <c r="U17" s="25" t="n">
        <v>8954</v>
      </c>
      <c r="V17" s="15" t="n">
        <v>4446</v>
      </c>
      <c r="X17" s="15" t="n">
        <v>80838</v>
      </c>
    </row>
    <row r="18" customFormat="false" ht="3" hidden="false" customHeight="true" outlineLevel="0" collapsed="false">
      <c r="A18" s="31"/>
    </row>
    <row r="19" customFormat="false" ht="10.2" hidden="false" customHeight="false" outlineLevel="0" collapsed="false">
      <c r="A19" s="31"/>
      <c r="B19" s="29" t="s">
        <v>212</v>
      </c>
      <c r="D19" s="19" t="n">
        <v>15046</v>
      </c>
      <c r="E19" s="19" t="n">
        <v>29381</v>
      </c>
      <c r="F19" s="19" t="n">
        <v>10149</v>
      </c>
      <c r="G19" s="19" t="n">
        <v>31669</v>
      </c>
      <c r="H19" s="19" t="n">
        <v>71066</v>
      </c>
      <c r="I19" s="19" t="n">
        <v>32285</v>
      </c>
      <c r="J19" s="19" t="n">
        <v>39566</v>
      </c>
      <c r="K19" s="19" t="n">
        <v>67072</v>
      </c>
      <c r="L19" s="19" t="n">
        <v>32301</v>
      </c>
      <c r="M19" s="19" t="n">
        <v>31816</v>
      </c>
      <c r="N19" s="19" t="n">
        <v>2279</v>
      </c>
      <c r="O19" s="19" t="n">
        <v>3582</v>
      </c>
      <c r="P19" s="19" t="n">
        <v>11726</v>
      </c>
      <c r="Q19" s="19" t="n">
        <v>12512</v>
      </c>
      <c r="R19" s="19" t="n">
        <v>17916</v>
      </c>
      <c r="S19" s="19" t="n">
        <v>130275</v>
      </c>
      <c r="T19" s="19" t="n">
        <v>74531</v>
      </c>
      <c r="U19" s="19" t="n">
        <v>68567</v>
      </c>
      <c r="V19" s="33" t="n">
        <v>70389</v>
      </c>
      <c r="X19" s="16" t="n">
        <v>752128</v>
      </c>
    </row>
    <row r="20" customFormat="false" ht="10.2" hidden="false" customHeight="false" outlineLevel="0" collapsed="false">
      <c r="A20" s="31"/>
      <c r="B20" s="29" t="s">
        <v>213</v>
      </c>
      <c r="D20" s="19" t="n">
        <v>130</v>
      </c>
      <c r="E20" s="19" t="n">
        <v>368</v>
      </c>
      <c r="F20" s="19" t="n">
        <v>231</v>
      </c>
      <c r="G20" s="19" t="n">
        <v>315</v>
      </c>
      <c r="H20" s="19" t="n">
        <v>1004</v>
      </c>
      <c r="I20" s="19" t="n">
        <v>503</v>
      </c>
      <c r="J20" s="19" t="n">
        <v>554</v>
      </c>
      <c r="K20" s="19" t="n">
        <v>1409</v>
      </c>
      <c r="L20" s="19" t="n">
        <v>994</v>
      </c>
      <c r="M20" s="19" t="n">
        <v>568</v>
      </c>
      <c r="N20" s="19" t="n">
        <v>98</v>
      </c>
      <c r="O20" s="19" t="n">
        <v>82</v>
      </c>
      <c r="P20" s="19" t="n">
        <v>360</v>
      </c>
      <c r="Q20" s="19" t="n">
        <v>148</v>
      </c>
      <c r="R20" s="19" t="n">
        <v>338</v>
      </c>
      <c r="S20" s="19" t="n">
        <v>1978</v>
      </c>
      <c r="T20" s="19" t="n">
        <v>1578</v>
      </c>
      <c r="U20" s="19" t="n">
        <v>1576</v>
      </c>
      <c r="V20" s="33" t="n">
        <v>1154</v>
      </c>
      <c r="X20" s="16" t="n">
        <v>13388</v>
      </c>
    </row>
    <row r="21" customFormat="false" ht="10.2" hidden="false" customHeight="false" outlineLevel="0" collapsed="false">
      <c r="A21" s="31"/>
      <c r="B21" s="29" t="s">
        <v>214</v>
      </c>
      <c r="D21" s="19" t="n">
        <v>90</v>
      </c>
      <c r="E21" s="19" t="n">
        <v>621</v>
      </c>
      <c r="F21" s="19" t="n">
        <v>1607</v>
      </c>
      <c r="G21" s="19" t="n">
        <v>624</v>
      </c>
      <c r="H21" s="19" t="n">
        <v>2737</v>
      </c>
      <c r="I21" s="19" t="n">
        <v>1608</v>
      </c>
      <c r="J21" s="19" t="n">
        <v>1952</v>
      </c>
      <c r="K21" s="19" t="n">
        <v>2226</v>
      </c>
      <c r="L21" s="19" t="n">
        <v>731</v>
      </c>
      <c r="M21" s="19" t="n">
        <v>406</v>
      </c>
      <c r="N21" s="19" t="n">
        <v>536</v>
      </c>
      <c r="O21" s="19" t="n">
        <v>72</v>
      </c>
      <c r="P21" s="19" t="n">
        <v>941</v>
      </c>
      <c r="Q21" s="19" t="n">
        <v>121</v>
      </c>
      <c r="R21" s="19" t="n">
        <v>504</v>
      </c>
      <c r="S21" s="19" t="n">
        <v>2950</v>
      </c>
      <c r="T21" s="19" t="n">
        <v>404</v>
      </c>
      <c r="U21" s="19" t="n">
        <v>1031</v>
      </c>
      <c r="V21" s="33" t="n">
        <v>10</v>
      </c>
      <c r="X21" s="16" t="n">
        <v>19171</v>
      </c>
    </row>
    <row r="22" customFormat="false" ht="10.2" hidden="false" customHeight="false" outlineLevel="0" collapsed="false">
      <c r="A22" s="31"/>
      <c r="B22" s="29" t="s">
        <v>215</v>
      </c>
      <c r="D22" s="19" t="n">
        <v>74</v>
      </c>
      <c r="E22" s="19" t="n">
        <v>204</v>
      </c>
      <c r="F22" s="19" t="n">
        <v>40</v>
      </c>
      <c r="G22" s="19" t="n">
        <v>374</v>
      </c>
      <c r="H22" s="19" t="n">
        <v>327</v>
      </c>
      <c r="I22" s="19" t="n">
        <v>261</v>
      </c>
      <c r="J22" s="19" t="n">
        <v>148</v>
      </c>
      <c r="K22" s="19" t="n">
        <v>993</v>
      </c>
      <c r="L22" s="19" t="n">
        <v>193</v>
      </c>
      <c r="M22" s="19" t="n">
        <v>270</v>
      </c>
      <c r="N22" s="19" t="n">
        <v>62</v>
      </c>
      <c r="O22" s="19" t="n">
        <v>119</v>
      </c>
      <c r="P22" s="19" t="n">
        <v>340</v>
      </c>
      <c r="Q22" s="19" t="n">
        <v>107</v>
      </c>
      <c r="R22" s="19" t="n">
        <v>308</v>
      </c>
      <c r="S22" s="19" t="n">
        <v>693</v>
      </c>
      <c r="T22" s="19" t="n">
        <v>345</v>
      </c>
      <c r="U22" s="19" t="n">
        <v>422</v>
      </c>
      <c r="V22" s="33" t="n">
        <v>471</v>
      </c>
      <c r="X22" s="16" t="n">
        <v>5751</v>
      </c>
    </row>
    <row r="23" customFormat="false" ht="10.2" hidden="false" customHeight="false" outlineLevel="0" collapsed="false">
      <c r="A23" s="31"/>
      <c r="B23" s="40" t="s">
        <v>227</v>
      </c>
      <c r="D23" s="25" t="n">
        <v>15340</v>
      </c>
      <c r="E23" s="25" t="n">
        <v>30574</v>
      </c>
      <c r="F23" s="25" t="n">
        <v>12027</v>
      </c>
      <c r="G23" s="25" t="n">
        <v>32982</v>
      </c>
      <c r="H23" s="25" t="n">
        <v>75134</v>
      </c>
      <c r="I23" s="25" t="n">
        <v>34657</v>
      </c>
      <c r="J23" s="25" t="n">
        <v>42220</v>
      </c>
      <c r="K23" s="25" t="n">
        <v>71700</v>
      </c>
      <c r="L23" s="25" t="n">
        <v>34219</v>
      </c>
      <c r="M23" s="25" t="n">
        <v>33060</v>
      </c>
      <c r="N23" s="25" t="n">
        <v>2975</v>
      </c>
      <c r="O23" s="25" t="n">
        <v>3855</v>
      </c>
      <c r="P23" s="25" t="n">
        <v>13367</v>
      </c>
      <c r="Q23" s="25" t="n">
        <v>12888</v>
      </c>
      <c r="R23" s="25" t="n">
        <v>19066</v>
      </c>
      <c r="S23" s="25" t="n">
        <v>135896</v>
      </c>
      <c r="T23" s="25" t="n">
        <v>76858</v>
      </c>
      <c r="U23" s="25" t="n">
        <v>71596</v>
      </c>
      <c r="V23" s="15" t="n">
        <v>72024</v>
      </c>
      <c r="X23" s="15" t="n">
        <v>790438</v>
      </c>
    </row>
    <row r="24" customFormat="false" ht="3" hidden="false" customHeight="true" outlineLevel="0" collapsed="false">
      <c r="A24" s="31"/>
    </row>
    <row r="25" customFormat="false" ht="10.2" hidden="false" customHeight="false" outlineLevel="0" collapsed="false">
      <c r="A25" s="31"/>
      <c r="B25" s="29" t="s">
        <v>217</v>
      </c>
      <c r="D25" s="19" t="n">
        <v>53</v>
      </c>
      <c r="E25" s="19" t="n">
        <v>21</v>
      </c>
      <c r="F25" s="19" t="n">
        <v>8</v>
      </c>
      <c r="G25" s="19" t="n">
        <v>47</v>
      </c>
      <c r="H25" s="19" t="n">
        <v>117</v>
      </c>
      <c r="I25" s="19" t="n">
        <v>18</v>
      </c>
      <c r="J25" s="19" t="n">
        <v>57</v>
      </c>
      <c r="K25" s="19" t="n">
        <v>534</v>
      </c>
      <c r="L25" s="19" t="n">
        <v>107</v>
      </c>
      <c r="M25" s="19" t="n">
        <v>34</v>
      </c>
      <c r="N25" s="19" t="n">
        <v>18</v>
      </c>
      <c r="O25" s="19" t="n">
        <v>20</v>
      </c>
      <c r="P25" s="19" t="n">
        <v>30</v>
      </c>
      <c r="Q25" s="19" t="n">
        <v>0</v>
      </c>
      <c r="R25" s="19" t="n">
        <v>145</v>
      </c>
      <c r="S25" s="19" t="n">
        <v>670</v>
      </c>
      <c r="T25" s="19" t="n">
        <v>279</v>
      </c>
      <c r="U25" s="19" t="n">
        <v>181</v>
      </c>
      <c r="V25" s="33" t="n">
        <v>217</v>
      </c>
      <c r="X25" s="16" t="n">
        <v>2556</v>
      </c>
    </row>
    <row r="26" customFormat="false" ht="10.2" hidden="false" customHeight="false" outlineLevel="0" collapsed="false">
      <c r="A26" s="31"/>
      <c r="B26" s="29" t="s">
        <v>218</v>
      </c>
      <c r="D26" s="19" t="n">
        <v>815</v>
      </c>
      <c r="E26" s="19" t="n">
        <v>3152</v>
      </c>
      <c r="F26" s="19" t="n">
        <v>1004</v>
      </c>
      <c r="G26" s="19" t="n">
        <v>2825</v>
      </c>
      <c r="H26" s="19" t="n">
        <v>4460</v>
      </c>
      <c r="I26" s="19" t="n">
        <v>1977</v>
      </c>
      <c r="J26" s="19" t="n">
        <v>1572</v>
      </c>
      <c r="K26" s="19" t="n">
        <v>5511</v>
      </c>
      <c r="L26" s="19" t="n">
        <v>4260</v>
      </c>
      <c r="M26" s="19" t="n">
        <v>1397</v>
      </c>
      <c r="N26" s="19" t="n">
        <v>456</v>
      </c>
      <c r="O26" s="19" t="n">
        <v>265</v>
      </c>
      <c r="P26" s="19" t="n">
        <v>1284</v>
      </c>
      <c r="Q26" s="19" t="n">
        <v>1351</v>
      </c>
      <c r="R26" s="19" t="n">
        <v>2059</v>
      </c>
      <c r="S26" s="19" t="n">
        <v>10885</v>
      </c>
      <c r="T26" s="19" t="n">
        <v>5262</v>
      </c>
      <c r="U26" s="19" t="n">
        <v>3718</v>
      </c>
      <c r="V26" s="33" t="n">
        <v>6270</v>
      </c>
      <c r="X26" s="16" t="n">
        <v>58523</v>
      </c>
    </row>
    <row r="27" customFormat="false" ht="10.2" hidden="false" customHeight="false" outlineLevel="0" collapsed="false">
      <c r="A27" s="31"/>
      <c r="B27" s="29" t="s">
        <v>219</v>
      </c>
      <c r="D27" s="19" t="n">
        <v>6</v>
      </c>
      <c r="E27" s="19" t="n">
        <v>6</v>
      </c>
      <c r="F27" s="19" t="n">
        <v>4</v>
      </c>
      <c r="G27" s="19" t="n">
        <v>39</v>
      </c>
      <c r="H27" s="19" t="n">
        <v>41</v>
      </c>
      <c r="I27" s="19" t="n">
        <v>8</v>
      </c>
      <c r="J27" s="19" t="n">
        <v>11</v>
      </c>
      <c r="K27" s="19" t="n">
        <v>8</v>
      </c>
      <c r="L27" s="19" t="n">
        <v>6</v>
      </c>
      <c r="M27" s="19" t="n">
        <v>35</v>
      </c>
      <c r="N27" s="19" t="n">
        <v>1</v>
      </c>
      <c r="O27" s="19" t="n">
        <v>0</v>
      </c>
      <c r="P27" s="19" t="n">
        <v>6</v>
      </c>
      <c r="Q27" s="19" t="n">
        <v>15</v>
      </c>
      <c r="R27" s="19" t="n">
        <v>1</v>
      </c>
      <c r="S27" s="19" t="n">
        <v>100</v>
      </c>
      <c r="T27" s="19" t="n">
        <v>35</v>
      </c>
      <c r="U27" s="19" t="n">
        <v>21</v>
      </c>
      <c r="V27" s="33" t="n">
        <v>30</v>
      </c>
      <c r="X27" s="16" t="n">
        <v>373</v>
      </c>
    </row>
    <row r="28" customFormat="false" ht="10.2" hidden="false" customHeight="false" outlineLevel="0" collapsed="false">
      <c r="A28" s="31"/>
      <c r="B28" s="29" t="s">
        <v>220</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33" t="n">
        <v>0</v>
      </c>
      <c r="X28" s="16" t="n">
        <v>0</v>
      </c>
    </row>
    <row r="29" customFormat="false" ht="10.2" hidden="false" customHeight="false" outlineLevel="0" collapsed="false">
      <c r="A29" s="31"/>
      <c r="B29" s="40" t="s">
        <v>228</v>
      </c>
      <c r="D29" s="25" t="n">
        <v>874</v>
      </c>
      <c r="E29" s="25" t="n">
        <v>3179</v>
      </c>
      <c r="F29" s="25" t="n">
        <v>1016</v>
      </c>
      <c r="G29" s="25" t="n">
        <v>2911</v>
      </c>
      <c r="H29" s="25" t="n">
        <v>4618</v>
      </c>
      <c r="I29" s="25" t="n">
        <v>2003</v>
      </c>
      <c r="J29" s="25" t="n">
        <v>1640</v>
      </c>
      <c r="K29" s="25" t="n">
        <v>6053</v>
      </c>
      <c r="L29" s="25" t="n">
        <v>4373</v>
      </c>
      <c r="M29" s="25" t="n">
        <v>1466</v>
      </c>
      <c r="N29" s="25" t="n">
        <v>475</v>
      </c>
      <c r="O29" s="25" t="n">
        <v>285</v>
      </c>
      <c r="P29" s="25" t="n">
        <v>1320</v>
      </c>
      <c r="Q29" s="25" t="n">
        <v>1366</v>
      </c>
      <c r="R29" s="25" t="n">
        <v>2205</v>
      </c>
      <c r="S29" s="25" t="n">
        <v>11655</v>
      </c>
      <c r="T29" s="25" t="n">
        <v>5576</v>
      </c>
      <c r="U29" s="25" t="n">
        <v>3920</v>
      </c>
      <c r="V29" s="15" t="n">
        <v>6517</v>
      </c>
      <c r="X29" s="15" t="n">
        <v>61452</v>
      </c>
    </row>
    <row r="30" customFormat="false" ht="3" hidden="false" customHeight="true" outlineLevel="0" collapsed="false">
      <c r="A30" s="31"/>
    </row>
    <row r="31" customFormat="false" ht="10.2" hidden="false" customHeight="false" outlineLevel="0" collapsed="false">
      <c r="A31" s="31"/>
      <c r="B31" s="40" t="s">
        <v>175</v>
      </c>
      <c r="D31" s="25" t="n">
        <v>18553</v>
      </c>
      <c r="E31" s="25" t="n">
        <v>36223</v>
      </c>
      <c r="F31" s="25" t="n">
        <v>16094</v>
      </c>
      <c r="G31" s="25" t="n">
        <v>41240</v>
      </c>
      <c r="H31" s="25" t="n">
        <v>89577</v>
      </c>
      <c r="I31" s="25" t="n">
        <v>39473</v>
      </c>
      <c r="J31" s="25" t="n">
        <v>48860</v>
      </c>
      <c r="K31" s="25" t="n">
        <v>82578</v>
      </c>
      <c r="L31" s="25" t="n">
        <v>45001</v>
      </c>
      <c r="M31" s="25" t="n">
        <v>38317</v>
      </c>
      <c r="N31" s="25" t="n">
        <v>4677</v>
      </c>
      <c r="O31" s="25" t="n">
        <v>5222</v>
      </c>
      <c r="P31" s="25" t="n">
        <v>16905</v>
      </c>
      <c r="Q31" s="25" t="n">
        <v>15643</v>
      </c>
      <c r="R31" s="25" t="n">
        <v>25719</v>
      </c>
      <c r="S31" s="25" t="n">
        <v>152901</v>
      </c>
      <c r="T31" s="25" t="n">
        <v>88288</v>
      </c>
      <c r="U31" s="25" t="n">
        <v>84470</v>
      </c>
      <c r="V31" s="15" t="n">
        <v>82987</v>
      </c>
      <c r="X31" s="15" t="n">
        <v>932728</v>
      </c>
    </row>
    <row r="34" customFormat="false" ht="19.2" hidden="false" customHeight="false" outlineLevel="0" collapsed="false">
      <c r="B34" s="15" t="s">
        <v>22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46</v>
      </c>
      <c r="B36" s="32" t="s">
        <v>203</v>
      </c>
      <c r="D36" s="20" t="n">
        <v>0</v>
      </c>
      <c r="E36" s="20" t="n">
        <v>0</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0</v>
      </c>
      <c r="U36" s="20" t="n">
        <v>0</v>
      </c>
      <c r="V36" s="21" t="n">
        <v>0</v>
      </c>
      <c r="X36" s="38" t="n">
        <v>0</v>
      </c>
    </row>
    <row r="37" customFormat="false" ht="10.2" hidden="false" customHeight="false" outlineLevel="0" collapsed="false">
      <c r="A37" s="31"/>
      <c r="B37" s="32" t="s">
        <v>204</v>
      </c>
      <c r="D37" s="20" t="n">
        <v>0</v>
      </c>
      <c r="E37" s="20" t="n">
        <v>0</v>
      </c>
      <c r="F37" s="20" t="n">
        <v>0</v>
      </c>
      <c r="G37" s="20" t="n">
        <v>0</v>
      </c>
      <c r="H37" s="20" t="n">
        <v>0</v>
      </c>
      <c r="I37" s="20" t="n">
        <v>0</v>
      </c>
      <c r="J37" s="20" t="n">
        <v>0</v>
      </c>
      <c r="K37" s="20" t="n">
        <v>0</v>
      </c>
      <c r="L37" s="20" t="n">
        <v>0</v>
      </c>
      <c r="M37" s="20" t="n">
        <v>0</v>
      </c>
      <c r="N37" s="20" t="n">
        <v>0</v>
      </c>
      <c r="O37" s="20" t="n">
        <v>0</v>
      </c>
      <c r="P37" s="20" t="n">
        <v>0</v>
      </c>
      <c r="Q37" s="20" t="n">
        <v>0</v>
      </c>
      <c r="R37" s="20" t="n">
        <v>0</v>
      </c>
      <c r="S37" s="20" t="n">
        <v>0</v>
      </c>
      <c r="T37" s="20" t="n">
        <v>0</v>
      </c>
      <c r="U37" s="20" t="n">
        <v>0</v>
      </c>
      <c r="V37" s="21" t="n">
        <v>0</v>
      </c>
      <c r="X37" s="38" t="n">
        <v>0</v>
      </c>
    </row>
    <row r="38" customFormat="false" ht="10.2" hidden="false" customHeight="false" outlineLevel="0" collapsed="false">
      <c r="A38" s="31"/>
      <c r="B38" s="32" t="s">
        <v>205</v>
      </c>
      <c r="D38" s="20" t="n">
        <v>0.000735335709033316</v>
      </c>
      <c r="E38" s="20" t="n">
        <v>0.0446677157729089</v>
      </c>
      <c r="F38" s="20" t="n">
        <v>0.00159172304019101</v>
      </c>
      <c r="G38" s="20" t="n">
        <v>0.00712254428761512</v>
      </c>
      <c r="H38" s="20" t="n">
        <v>0.00846290563683659</v>
      </c>
      <c r="I38" s="20" t="n">
        <v>0.00715238857752869</v>
      </c>
      <c r="J38" s="20" t="n">
        <v>0.00264718339686573</v>
      </c>
      <c r="K38" s="20" t="n">
        <v>0.00457366873570729</v>
      </c>
      <c r="L38" s="20" t="n">
        <v>0.00339667224574185</v>
      </c>
      <c r="M38" s="20" t="n">
        <v>0.00757102928007381</v>
      </c>
      <c r="N38" s="20" t="n">
        <v>0.02284626368396</v>
      </c>
      <c r="O38" s="20" t="n">
        <v>0.00182296941462427</v>
      </c>
      <c r="P38" s="20" t="n">
        <v>0.00949631055502085</v>
      </c>
      <c r="Q38" s="20" t="n">
        <v>0.000980598164880577</v>
      </c>
      <c r="R38" s="20" t="n">
        <v>0.00306200561367696</v>
      </c>
      <c r="S38" s="20" t="n">
        <v>0.000304433399883891</v>
      </c>
      <c r="T38" s="20" t="n">
        <v>0.000894670664474321</v>
      </c>
      <c r="U38" s="20" t="n">
        <v>0.0147610180012415</v>
      </c>
      <c r="V38" s="21" t="n">
        <v>0.000863083562181248</v>
      </c>
      <c r="X38" s="38" t="n">
        <v>0.00617026062923804</v>
      </c>
    </row>
    <row r="39" customFormat="false" ht="10.2" hidden="false" customHeight="false" outlineLevel="0" collapsed="false">
      <c r="A39" s="31"/>
      <c r="B39" s="32" t="s">
        <v>206</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c r="U39" s="20" t="n">
        <v>0</v>
      </c>
      <c r="V39" s="21" t="n">
        <v>0</v>
      </c>
      <c r="X39" s="38" t="n">
        <v>0</v>
      </c>
    </row>
    <row r="40" customFormat="false" ht="20.4" hidden="false" customHeight="false" outlineLevel="0" collapsed="false">
      <c r="A40" s="31"/>
      <c r="B40" s="32" t="s">
        <v>207</v>
      </c>
      <c r="D40" s="20" t="n">
        <v>0</v>
      </c>
      <c r="E40" s="20" t="n">
        <v>0</v>
      </c>
      <c r="F40" s="20" t="n">
        <v>0</v>
      </c>
      <c r="G40" s="20" t="n">
        <v>0</v>
      </c>
      <c r="H40" s="20" t="n">
        <v>0</v>
      </c>
      <c r="I40" s="20" t="n">
        <v>0</v>
      </c>
      <c r="J40" s="20" t="n">
        <v>0</v>
      </c>
      <c r="K40" s="20" t="n">
        <v>0</v>
      </c>
      <c r="L40" s="20" t="n">
        <v>0</v>
      </c>
      <c r="M40" s="20" t="n">
        <v>0</v>
      </c>
      <c r="N40" s="20" t="n">
        <v>0</v>
      </c>
      <c r="O40" s="20" t="n">
        <v>0</v>
      </c>
      <c r="P40" s="20" t="n">
        <v>0</v>
      </c>
      <c r="Q40" s="20" t="n">
        <v>0</v>
      </c>
      <c r="R40" s="20" t="n">
        <v>0</v>
      </c>
      <c r="S40" s="20" t="n">
        <v>0</v>
      </c>
      <c r="T40" s="20" t="n">
        <v>0</v>
      </c>
      <c r="U40" s="20" t="n">
        <v>0</v>
      </c>
      <c r="V40" s="21" t="n">
        <v>0</v>
      </c>
      <c r="X40" s="38" t="n">
        <v>0</v>
      </c>
    </row>
    <row r="41" customFormat="false" ht="10.2" hidden="false" customHeight="false" outlineLevel="0" collapsed="false">
      <c r="A41" s="31"/>
      <c r="B41" s="32" t="s">
        <v>208</v>
      </c>
      <c r="D41" s="20" t="n">
        <v>0</v>
      </c>
      <c r="E41" s="20" t="n">
        <v>3.02626800629464E-005</v>
      </c>
      <c r="F41" s="20" t="n">
        <v>0</v>
      </c>
      <c r="G41" s="20" t="n">
        <v>0</v>
      </c>
      <c r="H41" s="20" t="n">
        <v>1.17703833613861E-005</v>
      </c>
      <c r="I41" s="20" t="n">
        <v>0</v>
      </c>
      <c r="J41" s="20" t="n">
        <v>0</v>
      </c>
      <c r="K41" s="20" t="n">
        <v>0</v>
      </c>
      <c r="L41" s="20" t="n">
        <v>2.46135669981294E-005</v>
      </c>
      <c r="M41" s="20" t="n">
        <v>0.000108545222653388</v>
      </c>
      <c r="N41" s="20" t="n">
        <v>0</v>
      </c>
      <c r="O41" s="20" t="n">
        <v>0</v>
      </c>
      <c r="P41" s="20" t="n">
        <v>0</v>
      </c>
      <c r="Q41" s="20" t="n">
        <v>0</v>
      </c>
      <c r="R41" s="20" t="n">
        <v>0</v>
      </c>
      <c r="S41" s="20" t="n">
        <v>0</v>
      </c>
      <c r="T41" s="20" t="n">
        <v>0</v>
      </c>
      <c r="U41" s="20" t="n">
        <v>0</v>
      </c>
      <c r="V41" s="21" t="n">
        <v>0</v>
      </c>
      <c r="X41" s="38" t="n">
        <v>8.03419352765369E-006</v>
      </c>
    </row>
    <row r="42" customFormat="false" ht="10.2" hidden="false" customHeight="false" outlineLevel="0" collapsed="false">
      <c r="A42" s="31"/>
      <c r="B42" s="32" t="s">
        <v>209</v>
      </c>
      <c r="D42" s="20" t="n">
        <v>0</v>
      </c>
      <c r="E42" s="20" t="n">
        <v>0</v>
      </c>
      <c r="F42" s="20" t="n">
        <v>0</v>
      </c>
      <c r="G42" s="20" t="n">
        <v>0</v>
      </c>
      <c r="H42" s="20" t="n">
        <v>0</v>
      </c>
      <c r="I42" s="20" t="n">
        <v>2.66880170803309E-005</v>
      </c>
      <c r="J42" s="20" t="n">
        <v>0</v>
      </c>
      <c r="K42" s="20" t="n">
        <v>0</v>
      </c>
      <c r="L42" s="20" t="n">
        <v>0</v>
      </c>
      <c r="M42" s="20" t="n">
        <v>2.7136305663347E-005</v>
      </c>
      <c r="N42" s="20" t="n">
        <v>0</v>
      </c>
      <c r="O42" s="20" t="n">
        <v>0</v>
      </c>
      <c r="P42" s="20" t="n">
        <v>0</v>
      </c>
      <c r="Q42" s="20" t="n">
        <v>0</v>
      </c>
      <c r="R42" s="20" t="n">
        <v>0</v>
      </c>
      <c r="S42" s="20" t="n">
        <v>0</v>
      </c>
      <c r="T42" s="20" t="n">
        <v>0</v>
      </c>
      <c r="U42" s="20" t="n">
        <v>0</v>
      </c>
      <c r="V42" s="21" t="n">
        <v>0</v>
      </c>
      <c r="X42" s="38" t="n">
        <v>2.29548386504391E-006</v>
      </c>
    </row>
    <row r="43" customFormat="false" ht="10.2" hidden="false" customHeight="false" outlineLevel="0" collapsed="false">
      <c r="A43" s="31"/>
      <c r="B43" s="32" t="s">
        <v>210</v>
      </c>
      <c r="D43" s="20" t="n">
        <v>0.131568527631653</v>
      </c>
      <c r="E43" s="20" t="n">
        <v>0.0300508413025058</v>
      </c>
      <c r="F43" s="20" t="n">
        <v>0.200756068444091</v>
      </c>
      <c r="G43" s="20" t="n">
        <v>0.132380182107543</v>
      </c>
      <c r="H43" s="20" t="n">
        <v>0.10716934050542</v>
      </c>
      <c r="I43" s="20" t="n">
        <v>0.0678943154523619</v>
      </c>
      <c r="J43" s="20" t="n">
        <v>0.103240152477764</v>
      </c>
      <c r="K43" s="20" t="n">
        <v>0.0584776216922574</v>
      </c>
      <c r="L43" s="20" t="n">
        <v>0.154327065078271</v>
      </c>
      <c r="M43" s="20" t="n">
        <v>0.0951670239613579</v>
      </c>
      <c r="N43" s="20" t="n">
        <v>0.269157544026654</v>
      </c>
      <c r="O43" s="20" t="n">
        <v>0.217338464654649</v>
      </c>
      <c r="P43" s="20" t="n">
        <v>0.132820019249278</v>
      </c>
      <c r="Q43" s="20" t="n">
        <v>0.0963087483364853</v>
      </c>
      <c r="R43" s="20" t="n">
        <v>0.186101896742366</v>
      </c>
      <c r="S43" s="20" t="n">
        <v>0.0375727454228792</v>
      </c>
      <c r="T43" s="20" t="n">
        <v>0.0698810329819131</v>
      </c>
      <c r="U43" s="20" t="n">
        <v>0.0963997517070143</v>
      </c>
      <c r="V43" s="21" t="n">
        <v>0.0572773636720282</v>
      </c>
      <c r="X43" s="38" t="n">
        <v>0.0866005720345792</v>
      </c>
    </row>
    <row r="44" customFormat="false" ht="10.2" hidden="false" customHeight="false" outlineLevel="0" collapsed="false">
      <c r="A44" s="31"/>
      <c r="B44" s="40" t="s">
        <v>226</v>
      </c>
      <c r="D44" s="26" t="n">
        <v>0.132303863340687</v>
      </c>
      <c r="E44" s="26" t="n">
        <v>0.0747488197554776</v>
      </c>
      <c r="F44" s="26" t="n">
        <v>0.202347791484282</v>
      </c>
      <c r="G44" s="26" t="n">
        <v>0.139502726395158</v>
      </c>
      <c r="H44" s="26" t="n">
        <v>0.115644016525618</v>
      </c>
      <c r="I44" s="26" t="n">
        <v>0.0750733920469709</v>
      </c>
      <c r="J44" s="26" t="n">
        <v>0.105887335874629</v>
      </c>
      <c r="K44" s="26" t="n">
        <v>0.0630512904279647</v>
      </c>
      <c r="L44" s="26" t="n">
        <v>0.157748350891011</v>
      </c>
      <c r="M44" s="26" t="n">
        <v>0.102873734769748</v>
      </c>
      <c r="N44" s="26" t="n">
        <v>0.292003807710614</v>
      </c>
      <c r="O44" s="26" t="n">
        <v>0.219161434069273</v>
      </c>
      <c r="P44" s="26" t="n">
        <v>0.142316329804299</v>
      </c>
      <c r="Q44" s="26" t="n">
        <v>0.0972893465013658</v>
      </c>
      <c r="R44" s="26" t="n">
        <v>0.189163902356043</v>
      </c>
      <c r="S44" s="26" t="n">
        <v>0.0378771788227631</v>
      </c>
      <c r="T44" s="26" t="n">
        <v>0.0707757036463875</v>
      </c>
      <c r="U44" s="26" t="n">
        <v>0.111160769708256</v>
      </c>
      <c r="V44" s="27" t="n">
        <v>0.0581404472342095</v>
      </c>
      <c r="X44" s="27" t="n">
        <v>0.0927811623412099</v>
      </c>
    </row>
    <row r="45" customFormat="false" ht="3" hidden="false" customHeight="true" outlineLevel="0" collapsed="false">
      <c r="A45" s="31"/>
    </row>
    <row r="46" customFormat="false" ht="10.2" hidden="false" customHeight="false" outlineLevel="0" collapsed="false">
      <c r="A46" s="31"/>
      <c r="B46" s="32" t="s">
        <v>212</v>
      </c>
      <c r="D46" s="20" t="n">
        <v>0.851066236778098</v>
      </c>
      <c r="E46" s="20" t="n">
        <v>0.889147802929427</v>
      </c>
      <c r="F46" s="20" t="n">
        <v>0.673099880620772</v>
      </c>
      <c r="G46" s="20" t="n">
        <v>0.82624122726917</v>
      </c>
      <c r="H46" s="20" t="n">
        <v>0.836474063960263</v>
      </c>
      <c r="I46" s="20" t="n">
        <v>0.861622631438484</v>
      </c>
      <c r="J46" s="20" t="n">
        <v>0.837907666243117</v>
      </c>
      <c r="K46" s="20" t="n">
        <v>0.876471741261026</v>
      </c>
      <c r="L46" s="20" t="n">
        <v>0.795042827606577</v>
      </c>
      <c r="M46" s="20" t="n">
        <v>0.863368700985048</v>
      </c>
      <c r="N46" s="20" t="n">
        <v>0.542360780580676</v>
      </c>
      <c r="O46" s="20" t="n">
        <v>0.725541827020458</v>
      </c>
      <c r="P46" s="20" t="n">
        <v>0.752390118703882</v>
      </c>
      <c r="Q46" s="20" t="n">
        <v>0.876374588498984</v>
      </c>
      <c r="R46" s="20" t="n">
        <v>0.761929063536617</v>
      </c>
      <c r="S46" s="20" t="n">
        <v>0.922327003950554</v>
      </c>
      <c r="T46" s="20" t="n">
        <v>0.90109053099913</v>
      </c>
      <c r="U46" s="20" t="n">
        <v>0.851235257603973</v>
      </c>
      <c r="V46" s="21" t="n">
        <v>0.920478619066301</v>
      </c>
      <c r="X46" s="38" t="n">
        <v>0.863248844223874</v>
      </c>
    </row>
    <row r="47" customFormat="false" ht="10.2" hidden="false" customHeight="false" outlineLevel="0" collapsed="false">
      <c r="A47" s="31"/>
      <c r="B47" s="32" t="s">
        <v>213</v>
      </c>
      <c r="D47" s="20" t="n">
        <v>0.00735335709033316</v>
      </c>
      <c r="E47" s="20" t="n">
        <v>0.0111366662631643</v>
      </c>
      <c r="F47" s="20" t="n">
        <v>0.0153203342618384</v>
      </c>
      <c r="G47" s="20" t="n">
        <v>0.0082183203318636</v>
      </c>
      <c r="H47" s="20" t="n">
        <v>0.0118174648948316</v>
      </c>
      <c r="I47" s="20" t="n">
        <v>0.0134240725914065</v>
      </c>
      <c r="J47" s="20" t="n">
        <v>0.0117323168149089</v>
      </c>
      <c r="K47" s="20" t="n">
        <v>0.0184122835674616</v>
      </c>
      <c r="L47" s="20" t="n">
        <v>0.0244658855961406</v>
      </c>
      <c r="M47" s="20" t="n">
        <v>0.0154134216167811</v>
      </c>
      <c r="N47" s="20" t="n">
        <v>0.0233222275107092</v>
      </c>
      <c r="O47" s="20" t="n">
        <v>0.0166092768887989</v>
      </c>
      <c r="P47" s="20" t="n">
        <v>0.0230991337824832</v>
      </c>
      <c r="Q47" s="20" t="n">
        <v>0.010366323457309</v>
      </c>
      <c r="R47" s="20" t="n">
        <v>0.0143744152419835</v>
      </c>
      <c r="S47" s="20" t="n">
        <v>0.014003936394659</v>
      </c>
      <c r="T47" s="20" t="n">
        <v>0.0190782474127092</v>
      </c>
      <c r="U47" s="20" t="n">
        <v>0.0195654872749845</v>
      </c>
      <c r="V47" s="21" t="n">
        <v>0.0150908853145024</v>
      </c>
      <c r="X47" s="38" t="n">
        <v>0.015365968992604</v>
      </c>
    </row>
    <row r="48" customFormat="false" ht="10.2" hidden="false" customHeight="false" outlineLevel="0" collapsed="false">
      <c r="A48" s="31"/>
      <c r="B48" s="32" t="s">
        <v>214</v>
      </c>
      <c r="D48" s="20" t="n">
        <v>0.00509078567792296</v>
      </c>
      <c r="E48" s="20" t="n">
        <v>0.0187931243190897</v>
      </c>
      <c r="F48" s="20" t="n">
        <v>0.106579121899456</v>
      </c>
      <c r="G48" s="20" t="n">
        <v>0.0162801012288346</v>
      </c>
      <c r="H48" s="20" t="n">
        <v>0.0322155392601137</v>
      </c>
      <c r="I48" s="20" t="n">
        <v>0.0429143314651721</v>
      </c>
      <c r="J48" s="20" t="n">
        <v>0.0413384159254553</v>
      </c>
      <c r="K48" s="20" t="n">
        <v>0.0290885331590983</v>
      </c>
      <c r="L48" s="20" t="n">
        <v>0.0179925174756326</v>
      </c>
      <c r="M48" s="20" t="n">
        <v>0.0110173400993189</v>
      </c>
      <c r="N48" s="20" t="n">
        <v>0.127558305568777</v>
      </c>
      <c r="O48" s="20" t="n">
        <v>0.0145837553169941</v>
      </c>
      <c r="P48" s="20" t="n">
        <v>0.0603785691369907</v>
      </c>
      <c r="Q48" s="20" t="n">
        <v>0.0084751698536107</v>
      </c>
      <c r="R48" s="20" t="n">
        <v>0.0214340392957387</v>
      </c>
      <c r="S48" s="20" t="n">
        <v>0.0208855472013367</v>
      </c>
      <c r="T48" s="20" t="n">
        <v>0.00488441822226521</v>
      </c>
      <c r="U48" s="20" t="n">
        <v>0.0127995034140286</v>
      </c>
      <c r="V48" s="21" t="n">
        <v>0.000130770236694128</v>
      </c>
      <c r="X48" s="38" t="n">
        <v>0.0220033605883784</v>
      </c>
    </row>
    <row r="49" customFormat="false" ht="10.2" hidden="false" customHeight="false" outlineLevel="0" collapsed="false">
      <c r="A49" s="31"/>
      <c r="B49" s="32" t="s">
        <v>215</v>
      </c>
      <c r="D49" s="20" t="n">
        <v>0.00418575711295888</v>
      </c>
      <c r="E49" s="20" t="n">
        <v>0.00617358673284106</v>
      </c>
      <c r="F49" s="20" t="n">
        <v>0.00265287173365168</v>
      </c>
      <c r="G49" s="20" t="n">
        <v>0.00975762477497456</v>
      </c>
      <c r="H49" s="20" t="n">
        <v>0.00384891535917325</v>
      </c>
      <c r="I49" s="20" t="n">
        <v>0.00696557245796637</v>
      </c>
      <c r="J49" s="20" t="n">
        <v>0.00313426514188903</v>
      </c>
      <c r="K49" s="20" t="n">
        <v>0.0129761515844495</v>
      </c>
      <c r="L49" s="20" t="n">
        <v>0.00475041843063897</v>
      </c>
      <c r="M49" s="20" t="n">
        <v>0.00732680252910369</v>
      </c>
      <c r="N49" s="20" t="n">
        <v>0.0147548786292242</v>
      </c>
      <c r="O49" s="20" t="n">
        <v>0.0241037067044764</v>
      </c>
      <c r="P49" s="20" t="n">
        <v>0.0218158485723452</v>
      </c>
      <c r="Q49" s="20" t="n">
        <v>0.00749457168873013</v>
      </c>
      <c r="R49" s="20" t="n">
        <v>0.0130985795696181</v>
      </c>
      <c r="S49" s="20" t="n">
        <v>0.00490633363068689</v>
      </c>
      <c r="T49" s="20" t="n">
        <v>0.00417109971950866</v>
      </c>
      <c r="U49" s="20" t="n">
        <v>0.00523898199875854</v>
      </c>
      <c r="V49" s="21" t="n">
        <v>0.00615927814829345</v>
      </c>
      <c r="X49" s="38" t="n">
        <v>0.00660066385393377</v>
      </c>
    </row>
    <row r="50" customFormat="false" ht="10.2" hidden="false" customHeight="false" outlineLevel="0" collapsed="false">
      <c r="A50" s="31"/>
      <c r="B50" s="40" t="s">
        <v>227</v>
      </c>
      <c r="D50" s="26" t="n">
        <v>0.867696136659313</v>
      </c>
      <c r="E50" s="26" t="n">
        <v>0.925251180244523</v>
      </c>
      <c r="F50" s="26" t="n">
        <v>0.797652208515718</v>
      </c>
      <c r="G50" s="26" t="n">
        <v>0.860497273604842</v>
      </c>
      <c r="H50" s="26" t="n">
        <v>0.884355983474382</v>
      </c>
      <c r="I50" s="26" t="n">
        <v>0.924926607953029</v>
      </c>
      <c r="J50" s="26" t="n">
        <v>0.894112664125371</v>
      </c>
      <c r="K50" s="26" t="n">
        <v>0.936948709572035</v>
      </c>
      <c r="L50" s="26" t="n">
        <v>0.842251649108989</v>
      </c>
      <c r="M50" s="26" t="n">
        <v>0.897126265230252</v>
      </c>
      <c r="N50" s="26" t="n">
        <v>0.707996192289386</v>
      </c>
      <c r="O50" s="26" t="n">
        <v>0.780838565930727</v>
      </c>
      <c r="P50" s="26" t="n">
        <v>0.857683670195701</v>
      </c>
      <c r="Q50" s="26" t="n">
        <v>0.902710653498634</v>
      </c>
      <c r="R50" s="26" t="n">
        <v>0.810836097643957</v>
      </c>
      <c r="S50" s="26" t="n">
        <v>0.962122821177237</v>
      </c>
      <c r="T50" s="26" t="n">
        <v>0.929224296353613</v>
      </c>
      <c r="U50" s="26" t="n">
        <v>0.888839230291744</v>
      </c>
      <c r="V50" s="27" t="n">
        <v>0.941859552765791</v>
      </c>
      <c r="X50" s="27" t="n">
        <v>0.90721883765879</v>
      </c>
    </row>
    <row r="51" customFormat="false" ht="3" hidden="false" customHeight="true" outlineLevel="0" collapsed="false">
      <c r="A51" s="31"/>
    </row>
    <row r="52" customFormat="false" ht="10.2" hidden="false" customHeight="false" outlineLevel="0" collapsed="false">
      <c r="A52" s="31"/>
      <c r="B52" s="41" t="s">
        <v>175</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26.25" hidden="false" customHeight="true" outlineLevel="0" collapsed="false">
      <c r="A54" s="28" t="s">
        <v>261</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4.25"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26.25" hidden="false" customHeight="true" outlineLevel="0" collapsed="false">
      <c r="A56" s="28" t="s">
        <v>2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26.25" hidden="false" customHeight="true" outlineLevel="0" collapsed="false">
      <c r="A57" s="28" t="s">
        <v>259</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6.5"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263</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44"/>
    </row>
    <row r="7" customFormat="false" ht="19.2" hidden="false" customHeight="false" outlineLevel="0" collapsed="false">
      <c r="B7" s="15" t="s">
        <v>201</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264</v>
      </c>
      <c r="B9" s="32" t="s">
        <v>203</v>
      </c>
      <c r="D9" s="19" t="n">
        <v>5884</v>
      </c>
      <c r="E9" s="19" t="n">
        <v>5238</v>
      </c>
      <c r="F9" s="19" t="n">
        <v>3503</v>
      </c>
      <c r="G9" s="19" t="n">
        <v>3729</v>
      </c>
      <c r="H9" s="19" t="n">
        <v>10189</v>
      </c>
      <c r="I9" s="19" t="n">
        <v>4664</v>
      </c>
      <c r="J9" s="19" t="n">
        <v>5920</v>
      </c>
      <c r="K9" s="19" t="n">
        <v>6219</v>
      </c>
      <c r="L9" s="19" t="n">
        <v>9148</v>
      </c>
      <c r="M9" s="19" t="n">
        <v>6079</v>
      </c>
      <c r="N9" s="19" t="n">
        <v>987</v>
      </c>
      <c r="O9" s="19" t="n">
        <v>1327</v>
      </c>
      <c r="P9" s="19" t="n">
        <v>2566</v>
      </c>
      <c r="Q9" s="19" t="n">
        <v>1924</v>
      </c>
      <c r="R9" s="19" t="n">
        <v>2011</v>
      </c>
      <c r="S9" s="19" t="n">
        <v>9771</v>
      </c>
      <c r="T9" s="19" t="n">
        <v>5745</v>
      </c>
      <c r="U9" s="19" t="n">
        <v>5459</v>
      </c>
      <c r="V9" s="33" t="n">
        <v>8188</v>
      </c>
      <c r="X9" s="16" t="n">
        <v>98551</v>
      </c>
    </row>
    <row r="10" customFormat="false" ht="10.2" hidden="false" customHeight="false" outlineLevel="0" collapsed="false">
      <c r="A10" s="31"/>
      <c r="B10" s="29" t="s">
        <v>204</v>
      </c>
      <c r="D10" s="19" t="n">
        <v>393</v>
      </c>
      <c r="E10" s="19" t="n">
        <v>1673</v>
      </c>
      <c r="F10" s="19" t="n">
        <v>107</v>
      </c>
      <c r="G10" s="19" t="n">
        <v>711</v>
      </c>
      <c r="H10" s="19" t="n">
        <v>7018</v>
      </c>
      <c r="I10" s="19" t="n">
        <v>906</v>
      </c>
      <c r="J10" s="19" t="n">
        <v>499</v>
      </c>
      <c r="K10" s="19" t="n">
        <v>476</v>
      </c>
      <c r="L10" s="19" t="n">
        <v>147</v>
      </c>
      <c r="M10" s="19" t="n">
        <v>138</v>
      </c>
      <c r="N10" s="19" t="n">
        <v>46</v>
      </c>
      <c r="O10" s="19" t="n">
        <v>44</v>
      </c>
      <c r="P10" s="19" t="n">
        <v>124</v>
      </c>
      <c r="Q10" s="19" t="n">
        <v>98</v>
      </c>
      <c r="R10" s="19" t="n">
        <v>299</v>
      </c>
      <c r="S10" s="19" t="n">
        <v>895</v>
      </c>
      <c r="T10" s="19" t="n">
        <v>1413</v>
      </c>
      <c r="U10" s="19" t="n">
        <v>430</v>
      </c>
      <c r="V10" s="33" t="n">
        <v>364</v>
      </c>
      <c r="X10" s="16" t="n">
        <v>15781</v>
      </c>
    </row>
    <row r="11" customFormat="false" ht="10.2" hidden="false" customHeight="false" outlineLevel="0" collapsed="false">
      <c r="A11" s="31"/>
      <c r="B11" s="29" t="s">
        <v>205</v>
      </c>
      <c r="D11" s="19" t="n">
        <v>241</v>
      </c>
      <c r="E11" s="19" t="n">
        <v>639</v>
      </c>
      <c r="F11" s="19" t="n">
        <v>195</v>
      </c>
      <c r="G11" s="19" t="n">
        <v>1067</v>
      </c>
      <c r="H11" s="19" t="n">
        <v>2640</v>
      </c>
      <c r="I11" s="19" t="n">
        <v>763</v>
      </c>
      <c r="J11" s="19" t="n">
        <v>415</v>
      </c>
      <c r="K11" s="19" t="n">
        <v>822</v>
      </c>
      <c r="L11" s="19" t="n">
        <v>959</v>
      </c>
      <c r="M11" s="19" t="n">
        <v>1332</v>
      </c>
      <c r="N11" s="19" t="n">
        <v>483</v>
      </c>
      <c r="O11" s="19" t="n">
        <v>387</v>
      </c>
      <c r="P11" s="19" t="n">
        <v>412</v>
      </c>
      <c r="Q11" s="19" t="n">
        <v>137</v>
      </c>
      <c r="R11" s="19" t="n">
        <v>317</v>
      </c>
      <c r="S11" s="19" t="n">
        <v>4669</v>
      </c>
      <c r="T11" s="19" t="n">
        <v>4362</v>
      </c>
      <c r="U11" s="19" t="n">
        <v>3190</v>
      </c>
      <c r="V11" s="33" t="n">
        <v>5139</v>
      </c>
      <c r="X11" s="16" t="n">
        <v>28169</v>
      </c>
    </row>
    <row r="12" customFormat="false" ht="10.2" hidden="false" customHeight="false" outlineLevel="0" collapsed="false">
      <c r="A12" s="31"/>
      <c r="B12" s="29" t="s">
        <v>206</v>
      </c>
      <c r="D12" s="19" t="n">
        <v>501</v>
      </c>
      <c r="E12" s="19" t="n">
        <v>460</v>
      </c>
      <c r="F12" s="19" t="n">
        <v>258</v>
      </c>
      <c r="G12" s="19" t="n">
        <v>361</v>
      </c>
      <c r="H12" s="19" t="n">
        <v>1416</v>
      </c>
      <c r="I12" s="19" t="n">
        <v>841</v>
      </c>
      <c r="J12" s="19" t="n">
        <v>398</v>
      </c>
      <c r="K12" s="19" t="n">
        <v>513</v>
      </c>
      <c r="L12" s="19" t="n">
        <v>410</v>
      </c>
      <c r="M12" s="19" t="n">
        <v>464</v>
      </c>
      <c r="N12" s="19" t="n">
        <v>126</v>
      </c>
      <c r="O12" s="19" t="n">
        <v>170</v>
      </c>
      <c r="P12" s="19" t="n">
        <v>119</v>
      </c>
      <c r="Q12" s="19" t="n">
        <v>351</v>
      </c>
      <c r="R12" s="19" t="n">
        <v>263</v>
      </c>
      <c r="S12" s="19" t="n">
        <v>1352</v>
      </c>
      <c r="T12" s="19" t="n">
        <v>696</v>
      </c>
      <c r="U12" s="19" t="n">
        <v>762</v>
      </c>
      <c r="V12" s="33" t="n">
        <v>1033</v>
      </c>
      <c r="X12" s="16" t="n">
        <v>10494</v>
      </c>
    </row>
    <row r="13" customFormat="false" ht="20.4" hidden="false" customHeight="false" outlineLevel="0" collapsed="false">
      <c r="A13" s="31"/>
      <c r="B13" s="29" t="s">
        <v>207</v>
      </c>
      <c r="D13" s="19" t="n">
        <v>1543</v>
      </c>
      <c r="E13" s="19" t="n">
        <v>1867</v>
      </c>
      <c r="F13" s="19" t="n">
        <v>1168</v>
      </c>
      <c r="G13" s="19" t="n">
        <v>1385</v>
      </c>
      <c r="H13" s="19" t="n">
        <v>4844</v>
      </c>
      <c r="I13" s="19" t="n">
        <v>2752</v>
      </c>
      <c r="J13" s="19" t="n">
        <v>2299</v>
      </c>
      <c r="K13" s="19" t="n">
        <v>2535</v>
      </c>
      <c r="L13" s="19" t="n">
        <v>3411</v>
      </c>
      <c r="M13" s="19" t="n">
        <v>2965</v>
      </c>
      <c r="N13" s="19" t="n">
        <v>330</v>
      </c>
      <c r="O13" s="19" t="n">
        <v>576</v>
      </c>
      <c r="P13" s="19" t="n">
        <v>919</v>
      </c>
      <c r="Q13" s="19" t="n">
        <v>782</v>
      </c>
      <c r="R13" s="19" t="n">
        <v>1015</v>
      </c>
      <c r="S13" s="19" t="n">
        <v>7047</v>
      </c>
      <c r="T13" s="19" t="n">
        <v>4523</v>
      </c>
      <c r="U13" s="19" t="n">
        <v>4927</v>
      </c>
      <c r="V13" s="33" t="n">
        <v>5139</v>
      </c>
      <c r="X13" s="16" t="n">
        <v>50027</v>
      </c>
    </row>
    <row r="14" customFormat="false" ht="10.2" hidden="false" customHeight="false" outlineLevel="0" collapsed="false">
      <c r="A14" s="31"/>
      <c r="B14" s="29" t="s">
        <v>208</v>
      </c>
      <c r="D14" s="19" t="n">
        <v>2816</v>
      </c>
      <c r="E14" s="19" t="n">
        <v>667</v>
      </c>
      <c r="F14" s="19" t="n">
        <v>1306</v>
      </c>
      <c r="G14" s="19" t="n">
        <v>847</v>
      </c>
      <c r="H14" s="19" t="n">
        <v>2128</v>
      </c>
      <c r="I14" s="19" t="n">
        <v>1448</v>
      </c>
      <c r="J14" s="19" t="n">
        <v>1605</v>
      </c>
      <c r="K14" s="19" t="n">
        <v>1706</v>
      </c>
      <c r="L14" s="19" t="n">
        <v>2089</v>
      </c>
      <c r="M14" s="19" t="n">
        <v>2786</v>
      </c>
      <c r="N14" s="19" t="n">
        <v>111</v>
      </c>
      <c r="O14" s="19" t="n">
        <v>9</v>
      </c>
      <c r="P14" s="19" t="n">
        <v>249</v>
      </c>
      <c r="Q14" s="19" t="n">
        <v>768</v>
      </c>
      <c r="R14" s="19" t="n">
        <v>327</v>
      </c>
      <c r="S14" s="19" t="n">
        <v>28</v>
      </c>
      <c r="T14" s="19" t="n">
        <v>1324</v>
      </c>
      <c r="U14" s="19" t="n">
        <v>299</v>
      </c>
      <c r="V14" s="33" t="n">
        <v>1730</v>
      </c>
      <c r="X14" s="16" t="n">
        <v>22243</v>
      </c>
    </row>
    <row r="15" customFormat="false" ht="10.2" hidden="false" customHeight="false" outlineLevel="0" collapsed="false">
      <c r="A15" s="31"/>
      <c r="B15" s="29" t="s">
        <v>209</v>
      </c>
      <c r="D15" s="19" t="n">
        <v>177</v>
      </c>
      <c r="E15" s="19" t="n">
        <v>581</v>
      </c>
      <c r="F15" s="19" t="n">
        <v>837</v>
      </c>
      <c r="G15" s="19" t="n">
        <v>330</v>
      </c>
      <c r="H15" s="19" t="n">
        <v>1026</v>
      </c>
      <c r="I15" s="19" t="n">
        <v>1541</v>
      </c>
      <c r="J15" s="19" t="n">
        <v>930</v>
      </c>
      <c r="K15" s="19" t="n">
        <v>449</v>
      </c>
      <c r="L15" s="19" t="n">
        <v>2149</v>
      </c>
      <c r="M15" s="19" t="n">
        <v>1882</v>
      </c>
      <c r="N15" s="19" t="n">
        <v>230</v>
      </c>
      <c r="O15" s="19" t="n">
        <v>245</v>
      </c>
      <c r="P15" s="19" t="n">
        <v>373</v>
      </c>
      <c r="Q15" s="19" t="n">
        <v>94</v>
      </c>
      <c r="R15" s="19" t="n">
        <v>350</v>
      </c>
      <c r="S15" s="19" t="n">
        <v>616</v>
      </c>
      <c r="T15" s="19" t="n">
        <v>829</v>
      </c>
      <c r="U15" s="19" t="n">
        <v>623</v>
      </c>
      <c r="V15" s="33" t="n">
        <v>797</v>
      </c>
      <c r="X15" s="16" t="n">
        <v>14059</v>
      </c>
    </row>
    <row r="16" customFormat="false" ht="10.2" hidden="false" customHeight="false" outlineLevel="0" collapsed="false">
      <c r="A16" s="31"/>
      <c r="B16" s="29" t="s">
        <v>210</v>
      </c>
      <c r="D16" s="19" t="n">
        <v>2</v>
      </c>
      <c r="E16" s="19" t="n">
        <v>0</v>
      </c>
      <c r="F16" s="19" t="n">
        <v>5</v>
      </c>
      <c r="G16" s="19" t="n">
        <v>1</v>
      </c>
      <c r="H16" s="19" t="n">
        <v>5</v>
      </c>
      <c r="I16" s="19" t="n">
        <v>10</v>
      </c>
      <c r="J16" s="19" t="n">
        <v>4</v>
      </c>
      <c r="K16" s="19" t="n">
        <v>4</v>
      </c>
      <c r="L16" s="19" t="n">
        <v>3</v>
      </c>
      <c r="M16" s="19" t="n">
        <v>1</v>
      </c>
      <c r="N16" s="19" t="n">
        <v>4</v>
      </c>
      <c r="O16" s="19" t="n">
        <v>0</v>
      </c>
      <c r="P16" s="19" t="n">
        <v>4</v>
      </c>
      <c r="Q16" s="19" t="n">
        <v>3</v>
      </c>
      <c r="R16" s="19" t="n">
        <v>1</v>
      </c>
      <c r="S16" s="19" t="n">
        <v>11</v>
      </c>
      <c r="T16" s="19" t="n">
        <v>20</v>
      </c>
      <c r="U16" s="19" t="n">
        <v>13</v>
      </c>
      <c r="V16" s="33" t="n">
        <v>4</v>
      </c>
      <c r="X16" s="16" t="n">
        <v>95</v>
      </c>
    </row>
    <row r="17" customFormat="false" ht="10.2" hidden="false" customHeight="false" outlineLevel="0" collapsed="false">
      <c r="A17" s="31"/>
      <c r="B17" s="40" t="s">
        <v>226</v>
      </c>
      <c r="D17" s="25" t="n">
        <v>11557</v>
      </c>
      <c r="E17" s="25" t="n">
        <v>11125</v>
      </c>
      <c r="F17" s="25" t="n">
        <v>7379</v>
      </c>
      <c r="G17" s="25" t="n">
        <v>8431</v>
      </c>
      <c r="H17" s="25" t="n">
        <v>29266</v>
      </c>
      <c r="I17" s="25" t="n">
        <v>12925</v>
      </c>
      <c r="J17" s="25" t="n">
        <v>12070</v>
      </c>
      <c r="K17" s="25" t="n">
        <v>12724</v>
      </c>
      <c r="L17" s="25" t="n">
        <v>18316</v>
      </c>
      <c r="M17" s="25" t="n">
        <v>15647</v>
      </c>
      <c r="N17" s="25" t="n">
        <v>2317</v>
      </c>
      <c r="O17" s="25" t="n">
        <v>2758</v>
      </c>
      <c r="P17" s="25" t="n">
        <v>4766</v>
      </c>
      <c r="Q17" s="25" t="n">
        <v>4157</v>
      </c>
      <c r="R17" s="25" t="n">
        <v>4583</v>
      </c>
      <c r="S17" s="25" t="n">
        <v>24389</v>
      </c>
      <c r="T17" s="25" t="n">
        <v>18912</v>
      </c>
      <c r="U17" s="25" t="n">
        <v>15703</v>
      </c>
      <c r="V17" s="15" t="n">
        <v>22394</v>
      </c>
      <c r="X17" s="15" t="n">
        <v>239419</v>
      </c>
    </row>
    <row r="18" customFormat="false" ht="3" hidden="false" customHeight="true" outlineLevel="0" collapsed="false">
      <c r="A18" s="31"/>
    </row>
    <row r="19" customFormat="false" ht="10.2" hidden="false" customHeight="false" outlineLevel="0" collapsed="false">
      <c r="A19" s="31"/>
      <c r="B19" s="29" t="s">
        <v>212</v>
      </c>
      <c r="D19" s="19" t="n">
        <v>41</v>
      </c>
      <c r="E19" s="19" t="n">
        <v>9</v>
      </c>
      <c r="F19" s="19" t="n">
        <v>3</v>
      </c>
      <c r="G19" s="19" t="n">
        <v>10</v>
      </c>
      <c r="H19" s="19" t="n">
        <v>72</v>
      </c>
      <c r="I19" s="19" t="n">
        <v>106</v>
      </c>
      <c r="J19" s="19" t="n">
        <v>68</v>
      </c>
      <c r="K19" s="19" t="n">
        <v>58</v>
      </c>
      <c r="L19" s="19" t="n">
        <v>27</v>
      </c>
      <c r="M19" s="19" t="n">
        <v>65</v>
      </c>
      <c r="N19" s="19" t="n">
        <v>3</v>
      </c>
      <c r="O19" s="19" t="n">
        <v>9</v>
      </c>
      <c r="P19" s="19" t="n">
        <v>17</v>
      </c>
      <c r="Q19" s="19" t="n">
        <v>20</v>
      </c>
      <c r="R19" s="19" t="n">
        <v>9</v>
      </c>
      <c r="S19" s="19" t="n">
        <v>37</v>
      </c>
      <c r="T19" s="19" t="n">
        <v>32</v>
      </c>
      <c r="U19" s="19" t="n">
        <v>183</v>
      </c>
      <c r="V19" s="33" t="n">
        <v>16</v>
      </c>
      <c r="X19" s="16" t="n">
        <v>785</v>
      </c>
    </row>
    <row r="20" customFormat="false" ht="10.2" hidden="false" customHeight="false" outlineLevel="0" collapsed="false">
      <c r="A20" s="31"/>
      <c r="B20" s="29" t="s">
        <v>213</v>
      </c>
      <c r="D20" s="19" t="n">
        <v>476</v>
      </c>
      <c r="E20" s="19" t="n">
        <v>1606</v>
      </c>
      <c r="F20" s="19" t="n">
        <v>634</v>
      </c>
      <c r="G20" s="19" t="n">
        <v>755</v>
      </c>
      <c r="H20" s="19" t="n">
        <v>2476</v>
      </c>
      <c r="I20" s="19" t="n">
        <v>4927</v>
      </c>
      <c r="J20" s="19" t="n">
        <v>755</v>
      </c>
      <c r="K20" s="19" t="n">
        <v>2636</v>
      </c>
      <c r="L20" s="19" t="n">
        <v>1719</v>
      </c>
      <c r="M20" s="19" t="n">
        <v>1771</v>
      </c>
      <c r="N20" s="19" t="n">
        <v>184</v>
      </c>
      <c r="O20" s="19" t="n">
        <v>85</v>
      </c>
      <c r="P20" s="19" t="n">
        <v>496</v>
      </c>
      <c r="Q20" s="19" t="n">
        <v>986</v>
      </c>
      <c r="R20" s="19" t="n">
        <v>962</v>
      </c>
      <c r="S20" s="19" t="n">
        <v>3301</v>
      </c>
      <c r="T20" s="19" t="n">
        <v>1312</v>
      </c>
      <c r="U20" s="19" t="n">
        <v>4155</v>
      </c>
      <c r="V20" s="33" t="n">
        <v>3113</v>
      </c>
      <c r="X20" s="16" t="n">
        <v>32349</v>
      </c>
    </row>
    <row r="21" customFormat="false" ht="10.2" hidden="false" customHeight="false" outlineLevel="0" collapsed="false">
      <c r="A21" s="31"/>
      <c r="B21" s="29" t="s">
        <v>214</v>
      </c>
      <c r="D21" s="19" t="n">
        <v>212</v>
      </c>
      <c r="E21" s="19" t="n">
        <v>126</v>
      </c>
      <c r="F21" s="19" t="n">
        <v>98</v>
      </c>
      <c r="G21" s="19" t="n">
        <v>325</v>
      </c>
      <c r="H21" s="19" t="n">
        <v>1268</v>
      </c>
      <c r="I21" s="19" t="n">
        <v>487</v>
      </c>
      <c r="J21" s="19" t="n">
        <v>741</v>
      </c>
      <c r="K21" s="19" t="n">
        <v>1352</v>
      </c>
      <c r="L21" s="19" t="n">
        <v>276</v>
      </c>
      <c r="M21" s="19" t="n">
        <v>253</v>
      </c>
      <c r="N21" s="19" t="n">
        <v>16</v>
      </c>
      <c r="O21" s="19" t="n">
        <v>184</v>
      </c>
      <c r="P21" s="19" t="n">
        <v>329</v>
      </c>
      <c r="Q21" s="19" t="n">
        <v>7</v>
      </c>
      <c r="R21" s="19" t="n">
        <v>108</v>
      </c>
      <c r="S21" s="19" t="n">
        <v>339</v>
      </c>
      <c r="T21" s="19" t="n">
        <v>394</v>
      </c>
      <c r="U21" s="19" t="n">
        <v>966</v>
      </c>
      <c r="V21" s="33" t="n">
        <v>1378</v>
      </c>
      <c r="X21" s="16" t="n">
        <v>8859</v>
      </c>
    </row>
    <row r="22" customFormat="false" ht="10.2" hidden="false" customHeight="false" outlineLevel="0" collapsed="false">
      <c r="A22" s="31"/>
      <c r="B22" s="29" t="s">
        <v>215</v>
      </c>
      <c r="D22" s="19" t="n">
        <v>2</v>
      </c>
      <c r="E22" s="19" t="n">
        <v>7</v>
      </c>
      <c r="F22" s="19" t="n">
        <v>0</v>
      </c>
      <c r="G22" s="19" t="n">
        <v>0</v>
      </c>
      <c r="H22" s="19" t="n">
        <v>6</v>
      </c>
      <c r="I22" s="19" t="n">
        <v>9</v>
      </c>
      <c r="J22" s="19" t="n">
        <v>9</v>
      </c>
      <c r="K22" s="19" t="n">
        <v>3</v>
      </c>
      <c r="L22" s="19" t="n">
        <v>11</v>
      </c>
      <c r="M22" s="19" t="n">
        <v>10</v>
      </c>
      <c r="N22" s="19" t="n">
        <v>0</v>
      </c>
      <c r="O22" s="19" t="n">
        <v>0</v>
      </c>
      <c r="P22" s="19" t="n">
        <v>1</v>
      </c>
      <c r="Q22" s="19" t="n">
        <v>0</v>
      </c>
      <c r="R22" s="19" t="n">
        <v>0</v>
      </c>
      <c r="S22" s="19" t="n">
        <v>8</v>
      </c>
      <c r="T22" s="19" t="n">
        <v>13</v>
      </c>
      <c r="U22" s="19" t="n">
        <v>9</v>
      </c>
      <c r="V22" s="33" t="n">
        <v>16</v>
      </c>
      <c r="X22" s="16" t="n">
        <v>104</v>
      </c>
    </row>
    <row r="23" customFormat="false" ht="10.2" hidden="false" customHeight="false" outlineLevel="0" collapsed="false">
      <c r="A23" s="31"/>
      <c r="B23" s="40" t="s">
        <v>227</v>
      </c>
      <c r="D23" s="25" t="n">
        <v>731</v>
      </c>
      <c r="E23" s="25" t="n">
        <v>1748</v>
      </c>
      <c r="F23" s="25" t="n">
        <v>735</v>
      </c>
      <c r="G23" s="25" t="n">
        <v>1090</v>
      </c>
      <c r="H23" s="25" t="n">
        <v>3822</v>
      </c>
      <c r="I23" s="25" t="n">
        <v>5529</v>
      </c>
      <c r="J23" s="25" t="n">
        <v>1573</v>
      </c>
      <c r="K23" s="25" t="n">
        <v>4049</v>
      </c>
      <c r="L23" s="25" t="n">
        <v>2033</v>
      </c>
      <c r="M23" s="25" t="n">
        <v>2099</v>
      </c>
      <c r="N23" s="25" t="n">
        <v>203</v>
      </c>
      <c r="O23" s="25" t="n">
        <v>278</v>
      </c>
      <c r="P23" s="25" t="n">
        <v>843</v>
      </c>
      <c r="Q23" s="25" t="n">
        <v>1013</v>
      </c>
      <c r="R23" s="25" t="n">
        <v>1079</v>
      </c>
      <c r="S23" s="25" t="n">
        <v>3685</v>
      </c>
      <c r="T23" s="25" t="n">
        <v>1751</v>
      </c>
      <c r="U23" s="25" t="n">
        <v>5313</v>
      </c>
      <c r="V23" s="15" t="n">
        <v>4523</v>
      </c>
      <c r="X23" s="15" t="n">
        <v>42097</v>
      </c>
    </row>
    <row r="24" customFormat="false" ht="3" hidden="false" customHeight="true" outlineLevel="0" collapsed="false">
      <c r="A24" s="31"/>
    </row>
    <row r="25" customFormat="false" ht="10.2" hidden="false" customHeight="false" outlineLevel="0" collapsed="false">
      <c r="A25" s="31"/>
      <c r="B25" s="29" t="s">
        <v>217</v>
      </c>
      <c r="D25" s="19" t="n">
        <v>1</v>
      </c>
      <c r="E25" s="19" t="n">
        <v>0</v>
      </c>
      <c r="F25" s="19" t="n">
        <v>0</v>
      </c>
      <c r="G25" s="19" t="n">
        <v>7</v>
      </c>
      <c r="H25" s="19" t="n">
        <v>9</v>
      </c>
      <c r="I25" s="19" t="n">
        <v>0</v>
      </c>
      <c r="J25" s="19" t="n">
        <v>0</v>
      </c>
      <c r="K25" s="19" t="n">
        <v>19</v>
      </c>
      <c r="L25" s="19" t="n">
        <v>4</v>
      </c>
      <c r="M25" s="19" t="n">
        <v>0</v>
      </c>
      <c r="N25" s="19" t="n">
        <v>0</v>
      </c>
      <c r="O25" s="19" t="n">
        <v>1</v>
      </c>
      <c r="P25" s="19" t="n">
        <v>1</v>
      </c>
      <c r="Q25" s="19" t="n">
        <v>0</v>
      </c>
      <c r="R25" s="19" t="n">
        <v>0</v>
      </c>
      <c r="S25" s="19" t="n">
        <v>12</v>
      </c>
      <c r="T25" s="19" t="n">
        <v>10</v>
      </c>
      <c r="U25" s="19" t="n">
        <v>1</v>
      </c>
      <c r="V25" s="33" t="n">
        <v>8</v>
      </c>
      <c r="X25" s="16" t="n">
        <v>73</v>
      </c>
    </row>
    <row r="26" customFormat="false" ht="10.2" hidden="false" customHeight="false" outlineLevel="0" collapsed="false">
      <c r="A26" s="31"/>
      <c r="B26" s="29" t="s">
        <v>218</v>
      </c>
      <c r="D26" s="19" t="n">
        <v>119</v>
      </c>
      <c r="E26" s="19" t="n">
        <v>246</v>
      </c>
      <c r="F26" s="19" t="n">
        <v>173</v>
      </c>
      <c r="G26" s="19" t="n">
        <v>163</v>
      </c>
      <c r="H26" s="19" t="n">
        <v>579</v>
      </c>
      <c r="I26" s="19" t="n">
        <v>779</v>
      </c>
      <c r="J26" s="19" t="n">
        <v>327</v>
      </c>
      <c r="K26" s="19" t="n">
        <v>594</v>
      </c>
      <c r="L26" s="19" t="n">
        <v>578</v>
      </c>
      <c r="M26" s="19" t="n">
        <v>637</v>
      </c>
      <c r="N26" s="19" t="n">
        <v>88</v>
      </c>
      <c r="O26" s="19" t="n">
        <v>179</v>
      </c>
      <c r="P26" s="19" t="n">
        <v>151</v>
      </c>
      <c r="Q26" s="19" t="n">
        <v>162</v>
      </c>
      <c r="R26" s="19" t="n">
        <v>283</v>
      </c>
      <c r="S26" s="19" t="n">
        <v>771</v>
      </c>
      <c r="T26" s="19" t="n">
        <v>260</v>
      </c>
      <c r="U26" s="19" t="n">
        <v>686</v>
      </c>
      <c r="V26" s="33" t="n">
        <v>146</v>
      </c>
      <c r="X26" s="16" t="n">
        <v>6921</v>
      </c>
    </row>
    <row r="27" customFormat="false" ht="10.2" hidden="false" customHeight="false" outlineLevel="0" collapsed="false">
      <c r="A27" s="31"/>
      <c r="B27" s="29" t="s">
        <v>219</v>
      </c>
      <c r="D27" s="19" t="n">
        <v>26</v>
      </c>
      <c r="E27" s="19" t="n">
        <v>12</v>
      </c>
      <c r="F27" s="19" t="n">
        <v>14</v>
      </c>
      <c r="G27" s="19" t="n">
        <v>7</v>
      </c>
      <c r="H27" s="19" t="n">
        <v>57</v>
      </c>
      <c r="I27" s="19" t="n">
        <v>42</v>
      </c>
      <c r="J27" s="19" t="n">
        <v>62</v>
      </c>
      <c r="K27" s="19" t="n">
        <v>57</v>
      </c>
      <c r="L27" s="19" t="n">
        <v>22</v>
      </c>
      <c r="M27" s="19" t="n">
        <v>123</v>
      </c>
      <c r="N27" s="19" t="n">
        <v>8</v>
      </c>
      <c r="O27" s="19" t="n">
        <v>6</v>
      </c>
      <c r="P27" s="19" t="n">
        <v>36</v>
      </c>
      <c r="Q27" s="19" t="n">
        <v>16</v>
      </c>
      <c r="R27" s="19" t="n">
        <v>16</v>
      </c>
      <c r="S27" s="19" t="n">
        <v>226</v>
      </c>
      <c r="T27" s="19" t="n">
        <v>106</v>
      </c>
      <c r="U27" s="19" t="n">
        <v>99</v>
      </c>
      <c r="V27" s="33" t="n">
        <v>96</v>
      </c>
      <c r="X27" s="16" t="n">
        <v>1031</v>
      </c>
    </row>
    <row r="28" customFormat="false" ht="10.2" hidden="false" customHeight="false" outlineLevel="0" collapsed="false">
      <c r="A28" s="31"/>
      <c r="B28" s="29" t="s">
        <v>220</v>
      </c>
      <c r="D28" s="19" t="n">
        <v>87</v>
      </c>
      <c r="E28" s="19" t="n">
        <v>103</v>
      </c>
      <c r="F28" s="19" t="n">
        <v>55</v>
      </c>
      <c r="G28" s="19" t="n">
        <v>170</v>
      </c>
      <c r="H28" s="19" t="n">
        <v>399</v>
      </c>
      <c r="I28" s="19" t="n">
        <v>196</v>
      </c>
      <c r="J28" s="19" t="n">
        <v>168</v>
      </c>
      <c r="K28" s="19" t="n">
        <v>192</v>
      </c>
      <c r="L28" s="19" t="n">
        <v>97</v>
      </c>
      <c r="M28" s="19" t="n">
        <v>173</v>
      </c>
      <c r="N28" s="19" t="n">
        <v>58</v>
      </c>
      <c r="O28" s="19" t="n">
        <v>90</v>
      </c>
      <c r="P28" s="19" t="n">
        <v>102</v>
      </c>
      <c r="Q28" s="19" t="n">
        <v>33</v>
      </c>
      <c r="R28" s="19" t="n">
        <v>158</v>
      </c>
      <c r="S28" s="19" t="n">
        <v>311</v>
      </c>
      <c r="T28" s="19" t="n">
        <v>177</v>
      </c>
      <c r="U28" s="19" t="n">
        <v>160</v>
      </c>
      <c r="V28" s="33" t="n">
        <v>214</v>
      </c>
      <c r="X28" s="16" t="n">
        <v>2943</v>
      </c>
    </row>
    <row r="29" customFormat="false" ht="10.2" hidden="false" customHeight="false" outlineLevel="0" collapsed="false">
      <c r="A29" s="31"/>
      <c r="B29" s="40" t="s">
        <v>228</v>
      </c>
      <c r="D29" s="25" t="n">
        <v>233</v>
      </c>
      <c r="E29" s="25" t="n">
        <v>361</v>
      </c>
      <c r="F29" s="25" t="n">
        <v>242</v>
      </c>
      <c r="G29" s="25" t="n">
        <v>347</v>
      </c>
      <c r="H29" s="25" t="n">
        <v>1044</v>
      </c>
      <c r="I29" s="25" t="n">
        <v>1017</v>
      </c>
      <c r="J29" s="25" t="n">
        <v>557</v>
      </c>
      <c r="K29" s="25" t="n">
        <v>862</v>
      </c>
      <c r="L29" s="25" t="n">
        <v>701</v>
      </c>
      <c r="M29" s="25" t="n">
        <v>933</v>
      </c>
      <c r="N29" s="25" t="n">
        <v>154</v>
      </c>
      <c r="O29" s="25" t="n">
        <v>276</v>
      </c>
      <c r="P29" s="25" t="n">
        <v>290</v>
      </c>
      <c r="Q29" s="25" t="n">
        <v>211</v>
      </c>
      <c r="R29" s="25" t="n">
        <v>457</v>
      </c>
      <c r="S29" s="25" t="n">
        <v>1320</v>
      </c>
      <c r="T29" s="25" t="n">
        <v>553</v>
      </c>
      <c r="U29" s="25" t="n">
        <v>946</v>
      </c>
      <c r="V29" s="15" t="n">
        <v>464</v>
      </c>
      <c r="X29" s="15" t="n">
        <v>10968</v>
      </c>
    </row>
    <row r="30" customFormat="false" ht="3" hidden="false" customHeight="true" outlineLevel="0" collapsed="false">
      <c r="A30" s="31"/>
    </row>
    <row r="31" customFormat="false" ht="10.2" hidden="false" customHeight="false" outlineLevel="0" collapsed="false">
      <c r="A31" s="31"/>
      <c r="B31" s="40" t="s">
        <v>175</v>
      </c>
      <c r="D31" s="25" t="n">
        <v>12521</v>
      </c>
      <c r="E31" s="25" t="n">
        <v>13234</v>
      </c>
      <c r="F31" s="25" t="n">
        <v>8356</v>
      </c>
      <c r="G31" s="25" t="n">
        <v>9868</v>
      </c>
      <c r="H31" s="25" t="n">
        <v>34132</v>
      </c>
      <c r="I31" s="25" t="n">
        <v>19471</v>
      </c>
      <c r="J31" s="25" t="n">
        <v>14200</v>
      </c>
      <c r="K31" s="25" t="n">
        <v>17635</v>
      </c>
      <c r="L31" s="25" t="n">
        <v>21050</v>
      </c>
      <c r="M31" s="25" t="n">
        <v>18679</v>
      </c>
      <c r="N31" s="25" t="n">
        <v>2674</v>
      </c>
      <c r="O31" s="25" t="n">
        <v>3312</v>
      </c>
      <c r="P31" s="25" t="n">
        <v>5899</v>
      </c>
      <c r="Q31" s="25" t="n">
        <v>5381</v>
      </c>
      <c r="R31" s="25" t="n">
        <v>6119</v>
      </c>
      <c r="S31" s="25" t="n">
        <v>29394</v>
      </c>
      <c r="T31" s="25" t="n">
        <v>21216</v>
      </c>
      <c r="U31" s="25" t="n">
        <v>21962</v>
      </c>
      <c r="V31" s="15" t="n">
        <v>27381</v>
      </c>
      <c r="X31" s="15" t="n">
        <v>292484</v>
      </c>
    </row>
    <row r="34" customFormat="false" ht="19.2" hidden="false" customHeight="false" outlineLevel="0" collapsed="false">
      <c r="B34" s="15" t="s">
        <v>22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264</v>
      </c>
      <c r="B36" s="32" t="s">
        <v>203</v>
      </c>
      <c r="D36" s="20" t="n">
        <v>0.478841145833333</v>
      </c>
      <c r="E36" s="20" t="n">
        <v>0.406898158937311</v>
      </c>
      <c r="F36" s="20" t="n">
        <v>0.431722947991126</v>
      </c>
      <c r="G36" s="20" t="n">
        <v>0.391660539859258</v>
      </c>
      <c r="H36" s="20" t="n">
        <v>0.307936411992263</v>
      </c>
      <c r="I36" s="20" t="n">
        <v>0.252736534084751</v>
      </c>
      <c r="J36" s="20" t="n">
        <v>0.433922157883164</v>
      </c>
      <c r="K36" s="20" t="n">
        <v>0.370774458951887</v>
      </c>
      <c r="L36" s="20" t="n">
        <v>0.449555260700772</v>
      </c>
      <c r="M36" s="20" t="n">
        <v>0.34255606897329</v>
      </c>
      <c r="N36" s="20" t="n">
        <v>0.391666666666667</v>
      </c>
      <c r="O36" s="20" t="n">
        <v>0.437088274044796</v>
      </c>
      <c r="P36" s="20" t="n">
        <v>0.457479051524336</v>
      </c>
      <c r="Q36" s="20" t="n">
        <v>0.372147001934236</v>
      </c>
      <c r="R36" s="20" t="n">
        <v>0.355174849876369</v>
      </c>
      <c r="S36" s="20" t="n">
        <v>0.34804445394315</v>
      </c>
      <c r="T36" s="20" t="n">
        <v>0.27803319943861</v>
      </c>
      <c r="U36" s="20" t="n">
        <v>0.259754472782642</v>
      </c>
      <c r="V36" s="21" t="n">
        <v>0.304194375301854</v>
      </c>
      <c r="X36" s="38" t="n">
        <v>0.350072464797738</v>
      </c>
    </row>
    <row r="37" customFormat="false" ht="10.2" hidden="false" customHeight="false" outlineLevel="0" collapsed="false">
      <c r="A37" s="31"/>
      <c r="B37" s="32" t="s">
        <v>204</v>
      </c>
      <c r="D37" s="20" t="n">
        <v>0.031982421875</v>
      </c>
      <c r="E37" s="20" t="n">
        <v>0.129961935834693</v>
      </c>
      <c r="F37" s="20" t="n">
        <v>0.0131870840522554</v>
      </c>
      <c r="G37" s="20" t="n">
        <v>0.0746770297237685</v>
      </c>
      <c r="H37" s="20" t="n">
        <v>0.212101063829787</v>
      </c>
      <c r="I37" s="20" t="n">
        <v>0.0490950471442506</v>
      </c>
      <c r="J37" s="20" t="n">
        <v>0.0365755332404896</v>
      </c>
      <c r="K37" s="20" t="n">
        <v>0.0283789423478209</v>
      </c>
      <c r="L37" s="20" t="n">
        <v>0.00722394220846233</v>
      </c>
      <c r="M37" s="20" t="n">
        <v>0.00777640031556407</v>
      </c>
      <c r="N37" s="20" t="n">
        <v>0.0182539682539683</v>
      </c>
      <c r="O37" s="20" t="n">
        <v>0.0144927536231884</v>
      </c>
      <c r="P37" s="20" t="n">
        <v>0.02210732750936</v>
      </c>
      <c r="Q37" s="20" t="n">
        <v>0.0189555125725338</v>
      </c>
      <c r="R37" s="20" t="n">
        <v>0.0528081949841046</v>
      </c>
      <c r="S37" s="20" t="n">
        <v>0.0318800313457291</v>
      </c>
      <c r="T37" s="20" t="n">
        <v>0.0683831002274597</v>
      </c>
      <c r="U37" s="20" t="n">
        <v>0.0204606014465169</v>
      </c>
      <c r="V37" s="21" t="n">
        <v>0.013523052346101</v>
      </c>
      <c r="X37" s="38" t="n">
        <v>0.0560572045638614</v>
      </c>
    </row>
    <row r="38" customFormat="false" ht="10.2" hidden="false" customHeight="false" outlineLevel="0" collapsed="false">
      <c r="A38" s="31"/>
      <c r="B38" s="32" t="s">
        <v>205</v>
      </c>
      <c r="D38" s="20" t="n">
        <v>0.0196126302083333</v>
      </c>
      <c r="E38" s="20" t="n">
        <v>0.0496387788394314</v>
      </c>
      <c r="F38" s="20" t="n">
        <v>0.024032536356914</v>
      </c>
      <c r="G38" s="20" t="n">
        <v>0.112068060077723</v>
      </c>
      <c r="H38" s="20" t="n">
        <v>0.0797872340425532</v>
      </c>
      <c r="I38" s="20" t="n">
        <v>0.0413460496369351</v>
      </c>
      <c r="J38" s="20" t="n">
        <v>0.0304185296489042</v>
      </c>
      <c r="K38" s="20" t="n">
        <v>0.0490073332140941</v>
      </c>
      <c r="L38" s="20" t="n">
        <v>0.0471276229790162</v>
      </c>
      <c r="M38" s="20" t="n">
        <v>0.0750591682632706</v>
      </c>
      <c r="N38" s="20" t="n">
        <v>0.191666666666667</v>
      </c>
      <c r="O38" s="20" t="n">
        <v>0.127470355731225</v>
      </c>
      <c r="P38" s="20" t="n">
        <v>0.0734533784988412</v>
      </c>
      <c r="Q38" s="20" t="n">
        <v>0.0264990328820116</v>
      </c>
      <c r="R38" s="20" t="n">
        <v>0.055987283645355</v>
      </c>
      <c r="S38" s="20" t="n">
        <v>0.166310465199117</v>
      </c>
      <c r="T38" s="20" t="n">
        <v>0.211101969704302</v>
      </c>
      <c r="U38" s="20" t="n">
        <v>0.151789113056719</v>
      </c>
      <c r="V38" s="21" t="n">
        <v>0.190920236281904</v>
      </c>
      <c r="X38" s="38" t="n">
        <v>0.100061808209835</v>
      </c>
    </row>
    <row r="39" customFormat="false" ht="10.2" hidden="false" customHeight="false" outlineLevel="0" collapsed="false">
      <c r="A39" s="31"/>
      <c r="B39" s="32" t="s">
        <v>206</v>
      </c>
      <c r="D39" s="20" t="n">
        <v>0.040771484375</v>
      </c>
      <c r="E39" s="20" t="n">
        <v>0.0357337062067894</v>
      </c>
      <c r="F39" s="20" t="n">
        <v>0.03179689425684</v>
      </c>
      <c r="G39" s="20" t="n">
        <v>0.037916185274656</v>
      </c>
      <c r="H39" s="20" t="n">
        <v>0.0427949709864603</v>
      </c>
      <c r="I39" s="20" t="n">
        <v>0.0455727755500163</v>
      </c>
      <c r="J39" s="20" t="n">
        <v>0.0291724693982262</v>
      </c>
      <c r="K39" s="20" t="n">
        <v>0.0305848685387229</v>
      </c>
      <c r="L39" s="20" t="n">
        <v>0.0201484102412895</v>
      </c>
      <c r="M39" s="20" t="n">
        <v>0.0261467372929111</v>
      </c>
      <c r="N39" s="20" t="n">
        <v>0.05</v>
      </c>
      <c r="O39" s="20" t="n">
        <v>0.0559947299077734</v>
      </c>
      <c r="P39" s="20" t="n">
        <v>0.0212159030130148</v>
      </c>
      <c r="Q39" s="20" t="n">
        <v>0.0678916827852998</v>
      </c>
      <c r="R39" s="20" t="n">
        <v>0.0464500176616037</v>
      </c>
      <c r="S39" s="20" t="n">
        <v>0.0481584384127663</v>
      </c>
      <c r="T39" s="20" t="n">
        <v>0.0336833954411267</v>
      </c>
      <c r="U39" s="20" t="n">
        <v>0.0362580890749905</v>
      </c>
      <c r="V39" s="21" t="n">
        <v>0.0383772337184679</v>
      </c>
      <c r="X39" s="38" t="n">
        <v>0.0372767444834397</v>
      </c>
    </row>
    <row r="40" customFormat="false" ht="20.4" hidden="false" customHeight="false" outlineLevel="0" collapsed="false">
      <c r="A40" s="31"/>
      <c r="B40" s="32" t="s">
        <v>207</v>
      </c>
      <c r="D40" s="20" t="n">
        <v>0.125569661458333</v>
      </c>
      <c r="E40" s="20" t="n">
        <v>0.145032238017556</v>
      </c>
      <c r="F40" s="20" t="n">
        <v>0.143948730589105</v>
      </c>
      <c r="G40" s="20" t="n">
        <v>0.145467913034345</v>
      </c>
      <c r="H40" s="20" t="n">
        <v>0.14639748549323</v>
      </c>
      <c r="I40" s="20" t="n">
        <v>0.149127560420505</v>
      </c>
      <c r="J40" s="20" t="n">
        <v>0.168511324488749</v>
      </c>
      <c r="K40" s="20" t="n">
        <v>0.151135753890181</v>
      </c>
      <c r="L40" s="20" t="n">
        <v>0.167624944714728</v>
      </c>
      <c r="M40" s="20" t="n">
        <v>0.167079905330779</v>
      </c>
      <c r="N40" s="20" t="n">
        <v>0.130952380952381</v>
      </c>
      <c r="O40" s="20" t="n">
        <v>0.189723320158103</v>
      </c>
      <c r="P40" s="20" t="n">
        <v>0.16384382242824</v>
      </c>
      <c r="Q40" s="20" t="n">
        <v>0.151257253384913</v>
      </c>
      <c r="R40" s="20" t="n">
        <v>0.179265277287178</v>
      </c>
      <c r="S40" s="20" t="n">
        <v>0.251015174182518</v>
      </c>
      <c r="T40" s="20" t="n">
        <v>0.218893674684218</v>
      </c>
      <c r="U40" s="20" t="n">
        <v>0.234440426341835</v>
      </c>
      <c r="V40" s="21" t="n">
        <v>0.190920236281904</v>
      </c>
      <c r="X40" s="38" t="n">
        <v>0.177705707668481</v>
      </c>
    </row>
    <row r="41" customFormat="false" ht="10.2" hidden="false" customHeight="false" outlineLevel="0" collapsed="false">
      <c r="A41" s="31"/>
      <c r="B41" s="32" t="s">
        <v>208</v>
      </c>
      <c r="D41" s="20" t="n">
        <v>0.229166666666667</v>
      </c>
      <c r="E41" s="20" t="n">
        <v>0.0518138739998446</v>
      </c>
      <c r="F41" s="20" t="n">
        <v>0.160956371703229</v>
      </c>
      <c r="G41" s="20" t="n">
        <v>0.0889612435668522</v>
      </c>
      <c r="H41" s="20" t="n">
        <v>0.0643133462282399</v>
      </c>
      <c r="I41" s="20" t="n">
        <v>0.078465373360789</v>
      </c>
      <c r="J41" s="20" t="n">
        <v>0.117642747196364</v>
      </c>
      <c r="K41" s="20" t="n">
        <v>0.101711083288619</v>
      </c>
      <c r="L41" s="20" t="n">
        <v>0.10265860730257</v>
      </c>
      <c r="M41" s="20" t="n">
        <v>0.156993125211315</v>
      </c>
      <c r="N41" s="20" t="n">
        <v>0.0440476190476191</v>
      </c>
      <c r="O41" s="20" t="n">
        <v>0.00296442687747036</v>
      </c>
      <c r="P41" s="20" t="n">
        <v>0.044392939917989</v>
      </c>
      <c r="Q41" s="20" t="n">
        <v>0.148549323017408</v>
      </c>
      <c r="R41" s="20" t="n">
        <v>0.0577534440127164</v>
      </c>
      <c r="S41" s="20" t="n">
        <v>0.00099736410914013</v>
      </c>
      <c r="T41" s="20" t="n">
        <v>0.0640758844311088</v>
      </c>
      <c r="U41" s="20" t="n">
        <v>0.0142272554244385</v>
      </c>
      <c r="V41" s="21" t="n">
        <v>0.0642716498866887</v>
      </c>
      <c r="X41" s="38" t="n">
        <v>0.079011494906151</v>
      </c>
    </row>
    <row r="42" customFormat="false" ht="10.2" hidden="false" customHeight="false" outlineLevel="0" collapsed="false">
      <c r="A42" s="31"/>
      <c r="B42" s="32" t="s">
        <v>209</v>
      </c>
      <c r="D42" s="20" t="n">
        <v>0.014404296875</v>
      </c>
      <c r="E42" s="20" t="n">
        <v>0.0451332245785753</v>
      </c>
      <c r="F42" s="20" t="n">
        <v>0.103155040670446</v>
      </c>
      <c r="G42" s="20" t="n">
        <v>0.0346602247663061</v>
      </c>
      <c r="H42" s="20" t="n">
        <v>0.0310082205029014</v>
      </c>
      <c r="I42" s="20" t="n">
        <v>0.0835049311802319</v>
      </c>
      <c r="J42" s="20" t="n">
        <v>0.0681668254782673</v>
      </c>
      <c r="K42" s="20" t="n">
        <v>0.0267692124247302</v>
      </c>
      <c r="L42" s="20" t="n">
        <v>0.105607155142759</v>
      </c>
      <c r="M42" s="20" t="n">
        <v>0.106052068071678</v>
      </c>
      <c r="N42" s="20" t="n">
        <v>0.0912698412698413</v>
      </c>
      <c r="O42" s="20" t="n">
        <v>0.0806982872200264</v>
      </c>
      <c r="P42" s="20" t="n">
        <v>0.0665002674273489</v>
      </c>
      <c r="Q42" s="20" t="n">
        <v>0.0181818181818182</v>
      </c>
      <c r="R42" s="20" t="n">
        <v>0.0618156128576475</v>
      </c>
      <c r="S42" s="20" t="n">
        <v>0.0219420104010829</v>
      </c>
      <c r="T42" s="20" t="n">
        <v>0.0401200212941006</v>
      </c>
      <c r="U42" s="20" t="n">
        <v>0.0296440807004187</v>
      </c>
      <c r="V42" s="21" t="n">
        <v>0.0296095404391277</v>
      </c>
      <c r="X42" s="38" t="n">
        <v>0.0499403231077452</v>
      </c>
    </row>
    <row r="43" customFormat="false" ht="10.2" hidden="false" customHeight="false" outlineLevel="0" collapsed="false">
      <c r="A43" s="31"/>
      <c r="B43" s="32" t="s">
        <v>210</v>
      </c>
      <c r="D43" s="20" t="n">
        <v>0.000162760416666667</v>
      </c>
      <c r="E43" s="20" t="n">
        <v>0</v>
      </c>
      <c r="F43" s="20" t="n">
        <v>0.000616218880946512</v>
      </c>
      <c r="G43" s="20" t="n">
        <v>0.000105030984140321</v>
      </c>
      <c r="H43" s="20" t="n">
        <v>0.000151112185686654</v>
      </c>
      <c r="I43" s="20" t="n">
        <v>0.00054188793757451</v>
      </c>
      <c r="J43" s="20" t="n">
        <v>0.000293190647218354</v>
      </c>
      <c r="K43" s="20" t="n">
        <v>0.000238478507124545</v>
      </c>
      <c r="L43" s="20" t="n">
        <v>0.000147427392009435</v>
      </c>
      <c r="M43" s="20" t="n">
        <v>5.63507269243773E-005</v>
      </c>
      <c r="N43" s="20" t="n">
        <v>0.00158730158730159</v>
      </c>
      <c r="O43" s="20" t="n">
        <v>0</v>
      </c>
      <c r="P43" s="20" t="n">
        <v>0.000713139597076128</v>
      </c>
      <c r="Q43" s="20" t="n">
        <v>0.00058027079303675</v>
      </c>
      <c r="R43" s="20" t="n">
        <v>0.000176616036736136</v>
      </c>
      <c r="S43" s="20" t="n">
        <v>0.000391821614305051</v>
      </c>
      <c r="T43" s="20" t="n">
        <v>0.000967913662101341</v>
      </c>
      <c r="U43" s="20" t="n">
        <v>0.000618576322801675</v>
      </c>
      <c r="V43" s="21" t="n">
        <v>0.000148604970836274</v>
      </c>
      <c r="X43" s="38" t="n">
        <v>0.000337458616916978</v>
      </c>
    </row>
    <row r="44" customFormat="false" ht="10.2" hidden="false" customHeight="false" outlineLevel="0" collapsed="false">
      <c r="A44" s="31"/>
      <c r="B44" s="40" t="s">
        <v>226</v>
      </c>
      <c r="D44" s="26" t="n">
        <v>0.940511067708333</v>
      </c>
      <c r="E44" s="26" t="n">
        <v>0.8642119164142</v>
      </c>
      <c r="F44" s="26" t="n">
        <v>0.909415824500863</v>
      </c>
      <c r="G44" s="26" t="n">
        <v>0.88551622728705</v>
      </c>
      <c r="H44" s="26" t="n">
        <v>0.884489845261122</v>
      </c>
      <c r="I44" s="26" t="n">
        <v>0.700390159315054</v>
      </c>
      <c r="J44" s="26" t="n">
        <v>0.884702777981382</v>
      </c>
      <c r="K44" s="26" t="n">
        <v>0.758600131163179</v>
      </c>
      <c r="L44" s="26" t="n">
        <v>0.900093370681606</v>
      </c>
      <c r="M44" s="26" t="n">
        <v>0.881719824185732</v>
      </c>
      <c r="N44" s="26" t="n">
        <v>0.919444444444444</v>
      </c>
      <c r="O44" s="26" t="n">
        <v>0.908432147562582</v>
      </c>
      <c r="P44" s="26" t="n">
        <v>0.849705829916206</v>
      </c>
      <c r="Q44" s="26" t="n">
        <v>0.804061895551257</v>
      </c>
      <c r="R44" s="26" t="n">
        <v>0.80943129636171</v>
      </c>
      <c r="S44" s="26" t="n">
        <v>0.868739759207808</v>
      </c>
      <c r="T44" s="26" t="n">
        <v>0.915259158883028</v>
      </c>
      <c r="U44" s="26" t="n">
        <v>0.747192615150362</v>
      </c>
      <c r="V44" s="27" t="n">
        <v>0.831964929226883</v>
      </c>
      <c r="X44" s="27" t="n">
        <v>0.850463206354168</v>
      </c>
    </row>
    <row r="45" customFormat="false" ht="3" hidden="false" customHeight="true" outlineLevel="0" collapsed="false">
      <c r="A45" s="31"/>
    </row>
    <row r="46" customFormat="false" ht="10.2" hidden="false" customHeight="false" outlineLevel="0" collapsed="false">
      <c r="A46" s="31"/>
      <c r="B46" s="32" t="s">
        <v>212</v>
      </c>
      <c r="D46" s="20" t="n">
        <v>0.00333658854166667</v>
      </c>
      <c r="E46" s="20" t="n">
        <v>0.000699137730132836</v>
      </c>
      <c r="F46" s="20" t="n">
        <v>0.000369731328567907</v>
      </c>
      <c r="G46" s="20" t="n">
        <v>0.00105030984140321</v>
      </c>
      <c r="H46" s="20" t="n">
        <v>0.00217601547388781</v>
      </c>
      <c r="I46" s="20" t="n">
        <v>0.0057440121382898</v>
      </c>
      <c r="J46" s="20" t="n">
        <v>0.00498424100271201</v>
      </c>
      <c r="K46" s="20" t="n">
        <v>0.00345793835330591</v>
      </c>
      <c r="L46" s="20" t="n">
        <v>0.00132684652808492</v>
      </c>
      <c r="M46" s="20" t="n">
        <v>0.00366279725008453</v>
      </c>
      <c r="N46" s="20" t="n">
        <v>0.00119047619047619</v>
      </c>
      <c r="O46" s="20" t="n">
        <v>0.00296442687747036</v>
      </c>
      <c r="P46" s="20" t="n">
        <v>0.00303084328757354</v>
      </c>
      <c r="Q46" s="20" t="n">
        <v>0.00386847195357834</v>
      </c>
      <c r="R46" s="20" t="n">
        <v>0.00158954433062522</v>
      </c>
      <c r="S46" s="20" t="n">
        <v>0.00131794542993517</v>
      </c>
      <c r="T46" s="20" t="n">
        <v>0.00154866185936214</v>
      </c>
      <c r="U46" s="20" t="n">
        <v>0.00870765131328512</v>
      </c>
      <c r="V46" s="21" t="n">
        <v>0.000594419883345098</v>
      </c>
      <c r="X46" s="38" t="n">
        <v>0.0027884738345245</v>
      </c>
    </row>
    <row r="47" customFormat="false" ht="10.2" hidden="false" customHeight="false" outlineLevel="0" collapsed="false">
      <c r="A47" s="31"/>
      <c r="B47" s="32" t="s">
        <v>213</v>
      </c>
      <c r="D47" s="20" t="n">
        <v>0.0387369791666667</v>
      </c>
      <c r="E47" s="20" t="n">
        <v>0.124757243843704</v>
      </c>
      <c r="F47" s="20" t="n">
        <v>0.0781365541040178</v>
      </c>
      <c r="G47" s="20" t="n">
        <v>0.0792983930259427</v>
      </c>
      <c r="H47" s="20" t="n">
        <v>0.074830754352031</v>
      </c>
      <c r="I47" s="20" t="n">
        <v>0.266988186842961</v>
      </c>
      <c r="J47" s="20" t="n">
        <v>0.0553397346624643</v>
      </c>
      <c r="K47" s="20" t="n">
        <v>0.157157336195075</v>
      </c>
      <c r="L47" s="20" t="n">
        <v>0.0844758956214065</v>
      </c>
      <c r="M47" s="20" t="n">
        <v>0.0997971373830723</v>
      </c>
      <c r="N47" s="20" t="n">
        <v>0.073015873015873</v>
      </c>
      <c r="O47" s="20" t="n">
        <v>0.0279973649538867</v>
      </c>
      <c r="P47" s="20" t="n">
        <v>0.0884293100374398</v>
      </c>
      <c r="Q47" s="20" t="n">
        <v>0.190715667311412</v>
      </c>
      <c r="R47" s="20" t="n">
        <v>0.169904627340162</v>
      </c>
      <c r="S47" s="20" t="n">
        <v>0.11758210443827</v>
      </c>
      <c r="T47" s="20" t="n">
        <v>0.0634951362338479</v>
      </c>
      <c r="U47" s="20" t="n">
        <v>0.197706509326228</v>
      </c>
      <c r="V47" s="21" t="n">
        <v>0.115651818553331</v>
      </c>
      <c r="X47" s="38" t="n">
        <v>0.114909987354182</v>
      </c>
    </row>
    <row r="48" customFormat="false" ht="10.2" hidden="false" customHeight="false" outlineLevel="0" collapsed="false">
      <c r="A48" s="31"/>
      <c r="B48" s="32" t="s">
        <v>214</v>
      </c>
      <c r="D48" s="20" t="n">
        <v>0.0172526041666667</v>
      </c>
      <c r="E48" s="20" t="n">
        <v>0.00978792822185971</v>
      </c>
      <c r="F48" s="20" t="n">
        <v>0.0120778900665516</v>
      </c>
      <c r="G48" s="20" t="n">
        <v>0.0341350698456045</v>
      </c>
      <c r="H48" s="20" t="n">
        <v>0.0383220502901354</v>
      </c>
      <c r="I48" s="20" t="n">
        <v>0.0263899425598786</v>
      </c>
      <c r="J48" s="20" t="n">
        <v>0.0543135673972</v>
      </c>
      <c r="K48" s="20" t="n">
        <v>0.0806057354080964</v>
      </c>
      <c r="L48" s="20" t="n">
        <v>0.0135633200648681</v>
      </c>
      <c r="M48" s="20" t="n">
        <v>0.0142567339118675</v>
      </c>
      <c r="N48" s="20" t="n">
        <v>0.00634920634920635</v>
      </c>
      <c r="O48" s="20" t="n">
        <v>0.0606060606060606</v>
      </c>
      <c r="P48" s="20" t="n">
        <v>0.0586557318595115</v>
      </c>
      <c r="Q48" s="20" t="n">
        <v>0.00135396518375242</v>
      </c>
      <c r="R48" s="20" t="n">
        <v>0.0190745319675027</v>
      </c>
      <c r="S48" s="20" t="n">
        <v>0.0120752297499466</v>
      </c>
      <c r="T48" s="20" t="n">
        <v>0.0190678991433964</v>
      </c>
      <c r="U48" s="20" t="n">
        <v>0.0459649790635706</v>
      </c>
      <c r="V48" s="21" t="n">
        <v>0.0511944124530966</v>
      </c>
      <c r="X48" s="38" t="n">
        <v>0.0314689040765001</v>
      </c>
    </row>
    <row r="49" customFormat="false" ht="10.2" hidden="false" customHeight="false" outlineLevel="0" collapsed="false">
      <c r="A49" s="31"/>
      <c r="B49" s="32" t="s">
        <v>215</v>
      </c>
      <c r="D49" s="20" t="n">
        <v>0.000162760416666667</v>
      </c>
      <c r="E49" s="20" t="n">
        <v>0.000543773790103317</v>
      </c>
      <c r="F49" s="20" t="n">
        <v>0</v>
      </c>
      <c r="G49" s="20" t="n">
        <v>0</v>
      </c>
      <c r="H49" s="20" t="n">
        <v>0.000181334622823985</v>
      </c>
      <c r="I49" s="20" t="n">
        <v>0.000487699143817059</v>
      </c>
      <c r="J49" s="20" t="n">
        <v>0.000659678956241296</v>
      </c>
      <c r="K49" s="20" t="n">
        <v>0.000178858880343409</v>
      </c>
      <c r="L49" s="20" t="n">
        <v>0.000540567104034596</v>
      </c>
      <c r="M49" s="20" t="n">
        <v>0.000563507269243773</v>
      </c>
      <c r="N49" s="20" t="n">
        <v>0</v>
      </c>
      <c r="O49" s="20" t="n">
        <v>0</v>
      </c>
      <c r="P49" s="20" t="n">
        <v>0.000178284899269032</v>
      </c>
      <c r="Q49" s="20" t="n">
        <v>0</v>
      </c>
      <c r="R49" s="20" t="n">
        <v>0</v>
      </c>
      <c r="S49" s="20" t="n">
        <v>0.000284961174040037</v>
      </c>
      <c r="T49" s="20" t="n">
        <v>0.000629143880365871</v>
      </c>
      <c r="U49" s="20" t="n">
        <v>0.000428245146555006</v>
      </c>
      <c r="V49" s="21" t="n">
        <v>0.000594419883345098</v>
      </c>
      <c r="X49" s="38" t="n">
        <v>0.000369428380624902</v>
      </c>
    </row>
    <row r="50" customFormat="false" ht="10.2" hidden="false" customHeight="false" outlineLevel="0" collapsed="false">
      <c r="A50" s="31"/>
      <c r="B50" s="40" t="s">
        <v>227</v>
      </c>
      <c r="D50" s="26" t="n">
        <v>0.0594889322916667</v>
      </c>
      <c r="E50" s="26" t="n">
        <v>0.1357880835858</v>
      </c>
      <c r="F50" s="26" t="n">
        <v>0.0905841754991373</v>
      </c>
      <c r="G50" s="26" t="n">
        <v>0.11448377271295</v>
      </c>
      <c r="H50" s="26" t="n">
        <v>0.115510154738878</v>
      </c>
      <c r="I50" s="26" t="n">
        <v>0.299609840684946</v>
      </c>
      <c r="J50" s="26" t="n">
        <v>0.115297222018618</v>
      </c>
      <c r="K50" s="26" t="n">
        <v>0.241399868836821</v>
      </c>
      <c r="L50" s="26" t="n">
        <v>0.099906629318394</v>
      </c>
      <c r="M50" s="26" t="n">
        <v>0.118280175814268</v>
      </c>
      <c r="N50" s="26" t="n">
        <v>0.0805555555555556</v>
      </c>
      <c r="O50" s="26" t="n">
        <v>0.0915678524374177</v>
      </c>
      <c r="P50" s="26" t="n">
        <v>0.150294170083794</v>
      </c>
      <c r="Q50" s="26" t="n">
        <v>0.195938104448743</v>
      </c>
      <c r="R50" s="26" t="n">
        <v>0.19056870363829</v>
      </c>
      <c r="S50" s="26" t="n">
        <v>0.131260240792192</v>
      </c>
      <c r="T50" s="26" t="n">
        <v>0.0847408411169724</v>
      </c>
      <c r="U50" s="26" t="n">
        <v>0.252807384849638</v>
      </c>
      <c r="V50" s="27" t="n">
        <v>0.168035070773117</v>
      </c>
      <c r="X50" s="27" t="n">
        <v>0.149536793645832</v>
      </c>
    </row>
    <row r="51" customFormat="false" ht="3" hidden="false" customHeight="true" outlineLevel="0" collapsed="false">
      <c r="A51" s="31"/>
    </row>
    <row r="52" customFormat="false" ht="10.2" hidden="false" customHeight="false" outlineLevel="0" collapsed="false">
      <c r="A52" s="31"/>
      <c r="B52" s="41" t="s">
        <v>175</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38.25" hidden="false" customHeight="true" outlineLevel="0" collapsed="false">
      <c r="A54" s="28" t="s">
        <v>265</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4.25"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24.75" hidden="false" customHeight="true" outlineLevel="0" collapsed="false">
      <c r="A56" s="28" t="s">
        <v>1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24.75" hidden="false" customHeight="true" outlineLevel="0" collapsed="false">
      <c r="A57" s="28" t="s">
        <v>259</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4.25"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266</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44"/>
    </row>
    <row r="7" customFormat="false" ht="19.2" hidden="false" customHeight="false" outlineLevel="0" collapsed="false">
      <c r="B7" s="15" t="s">
        <v>201</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267</v>
      </c>
      <c r="B9" s="32" t="s">
        <v>203</v>
      </c>
      <c r="D9" s="19" t="n">
        <v>2512</v>
      </c>
      <c r="E9" s="19" t="n">
        <v>4728</v>
      </c>
      <c r="F9" s="19" t="n">
        <v>2326</v>
      </c>
      <c r="G9" s="19" t="n">
        <v>3413</v>
      </c>
      <c r="H9" s="19" t="n">
        <v>6079</v>
      </c>
      <c r="I9" s="19" t="n">
        <v>3918</v>
      </c>
      <c r="J9" s="19" t="n">
        <v>3828</v>
      </c>
      <c r="K9" s="19" t="n">
        <v>5155</v>
      </c>
      <c r="L9" s="19" t="n">
        <v>5589</v>
      </c>
      <c r="M9" s="19" t="n">
        <v>5394</v>
      </c>
      <c r="N9" s="19" t="n">
        <v>1560</v>
      </c>
      <c r="O9" s="19" t="n">
        <v>1398</v>
      </c>
      <c r="P9" s="19" t="n">
        <v>3206</v>
      </c>
      <c r="Q9" s="19" t="n">
        <v>1671</v>
      </c>
      <c r="R9" s="19" t="n">
        <v>3130</v>
      </c>
      <c r="S9" s="19" t="n">
        <v>6928</v>
      </c>
      <c r="T9" s="19" t="n">
        <v>3936</v>
      </c>
      <c r="U9" s="19" t="n">
        <v>5100</v>
      </c>
      <c r="V9" s="33" t="n">
        <v>2069</v>
      </c>
      <c r="X9" s="16" t="n">
        <v>71940</v>
      </c>
    </row>
    <row r="10" customFormat="false" ht="10.2" hidden="false" customHeight="false" outlineLevel="0" collapsed="false">
      <c r="A10" s="31"/>
      <c r="B10" s="29" t="s">
        <v>204</v>
      </c>
      <c r="D10" s="19" t="n">
        <v>112</v>
      </c>
      <c r="E10" s="19" t="n">
        <v>419</v>
      </c>
      <c r="F10" s="19" t="n">
        <v>93</v>
      </c>
      <c r="G10" s="19" t="n">
        <v>387</v>
      </c>
      <c r="H10" s="19" t="n">
        <v>1594</v>
      </c>
      <c r="I10" s="19" t="n">
        <v>452</v>
      </c>
      <c r="J10" s="19" t="n">
        <v>243</v>
      </c>
      <c r="K10" s="19" t="n">
        <v>269</v>
      </c>
      <c r="L10" s="19" t="n">
        <v>203</v>
      </c>
      <c r="M10" s="19" t="n">
        <v>136</v>
      </c>
      <c r="N10" s="19" t="n">
        <v>66</v>
      </c>
      <c r="O10" s="19" t="n">
        <v>64</v>
      </c>
      <c r="P10" s="19" t="n">
        <v>107</v>
      </c>
      <c r="Q10" s="19" t="n">
        <v>85</v>
      </c>
      <c r="R10" s="19" t="n">
        <v>146</v>
      </c>
      <c r="S10" s="19" t="n">
        <v>335</v>
      </c>
      <c r="T10" s="19" t="n">
        <v>622</v>
      </c>
      <c r="U10" s="19" t="n">
        <v>371</v>
      </c>
      <c r="V10" s="33" t="n">
        <v>142</v>
      </c>
      <c r="X10" s="16" t="n">
        <v>5846</v>
      </c>
    </row>
    <row r="11" customFormat="false" ht="10.2" hidden="false" customHeight="false" outlineLevel="0" collapsed="false">
      <c r="A11" s="31"/>
      <c r="B11" s="29" t="s">
        <v>205</v>
      </c>
      <c r="D11" s="19" t="n">
        <v>223</v>
      </c>
      <c r="E11" s="19" t="n">
        <v>543</v>
      </c>
      <c r="F11" s="19" t="n">
        <v>270</v>
      </c>
      <c r="G11" s="19" t="n">
        <v>1371</v>
      </c>
      <c r="H11" s="19" t="n">
        <v>2704</v>
      </c>
      <c r="I11" s="19" t="n">
        <v>949</v>
      </c>
      <c r="J11" s="19" t="n">
        <v>745</v>
      </c>
      <c r="K11" s="19" t="n">
        <v>1877</v>
      </c>
      <c r="L11" s="19" t="n">
        <v>1646</v>
      </c>
      <c r="M11" s="19" t="n">
        <v>1586</v>
      </c>
      <c r="N11" s="19" t="n">
        <v>1213</v>
      </c>
      <c r="O11" s="19" t="n">
        <v>585</v>
      </c>
      <c r="P11" s="19" t="n">
        <v>1002</v>
      </c>
      <c r="Q11" s="19" t="n">
        <v>224</v>
      </c>
      <c r="R11" s="19" t="n">
        <v>654</v>
      </c>
      <c r="S11" s="19" t="n">
        <v>11285</v>
      </c>
      <c r="T11" s="19" t="n">
        <v>2665</v>
      </c>
      <c r="U11" s="19" t="n">
        <v>2683</v>
      </c>
      <c r="V11" s="33" t="n">
        <v>1562</v>
      </c>
      <c r="X11" s="16" t="n">
        <v>33787</v>
      </c>
    </row>
    <row r="12" customFormat="false" ht="10.2" hidden="false" customHeight="false" outlineLevel="0" collapsed="false">
      <c r="A12" s="31"/>
      <c r="B12" s="29" t="s">
        <v>206</v>
      </c>
      <c r="D12" s="19" t="n">
        <v>388</v>
      </c>
      <c r="E12" s="19" t="n">
        <v>468</v>
      </c>
      <c r="F12" s="19" t="n">
        <v>229</v>
      </c>
      <c r="G12" s="19" t="n">
        <v>349</v>
      </c>
      <c r="H12" s="19" t="n">
        <v>893</v>
      </c>
      <c r="I12" s="19" t="n">
        <v>521</v>
      </c>
      <c r="J12" s="19" t="n">
        <v>436</v>
      </c>
      <c r="K12" s="19" t="n">
        <v>555</v>
      </c>
      <c r="L12" s="19" t="n">
        <v>360</v>
      </c>
      <c r="M12" s="19" t="n">
        <v>538</v>
      </c>
      <c r="N12" s="19" t="n">
        <v>180</v>
      </c>
      <c r="O12" s="19" t="n">
        <v>211</v>
      </c>
      <c r="P12" s="19" t="n">
        <v>197</v>
      </c>
      <c r="Q12" s="19" t="n">
        <v>330</v>
      </c>
      <c r="R12" s="19" t="n">
        <v>375</v>
      </c>
      <c r="S12" s="19" t="n">
        <v>1041</v>
      </c>
      <c r="T12" s="19" t="n">
        <v>568</v>
      </c>
      <c r="U12" s="19" t="n">
        <v>678</v>
      </c>
      <c r="V12" s="33" t="n">
        <v>374</v>
      </c>
      <c r="X12" s="16" t="n">
        <v>8691</v>
      </c>
    </row>
    <row r="13" customFormat="false" ht="20.4" hidden="false" customHeight="false" outlineLevel="0" collapsed="false">
      <c r="A13" s="31"/>
      <c r="B13" s="29" t="s">
        <v>207</v>
      </c>
      <c r="D13" s="19" t="n">
        <v>640</v>
      </c>
      <c r="E13" s="19" t="n">
        <v>1012</v>
      </c>
      <c r="F13" s="19" t="n">
        <v>677</v>
      </c>
      <c r="G13" s="19" t="n">
        <v>1464</v>
      </c>
      <c r="H13" s="19" t="n">
        <v>2911</v>
      </c>
      <c r="I13" s="19" t="n">
        <v>1923</v>
      </c>
      <c r="J13" s="19" t="n">
        <v>1947</v>
      </c>
      <c r="K13" s="19" t="n">
        <v>2481</v>
      </c>
      <c r="L13" s="19" t="n">
        <v>1858</v>
      </c>
      <c r="M13" s="19" t="n">
        <v>2790</v>
      </c>
      <c r="N13" s="19" t="n">
        <v>443</v>
      </c>
      <c r="O13" s="19" t="n">
        <v>539</v>
      </c>
      <c r="P13" s="19" t="n">
        <v>1224</v>
      </c>
      <c r="Q13" s="19" t="n">
        <v>641</v>
      </c>
      <c r="R13" s="19" t="n">
        <v>1603</v>
      </c>
      <c r="S13" s="19" t="n">
        <v>2754</v>
      </c>
      <c r="T13" s="19" t="n">
        <v>2450</v>
      </c>
      <c r="U13" s="19" t="n">
        <v>3813</v>
      </c>
      <c r="V13" s="33" t="n">
        <v>1058</v>
      </c>
      <c r="X13" s="16" t="n">
        <v>32228</v>
      </c>
    </row>
    <row r="14" customFormat="false" ht="10.2" hidden="false" customHeight="false" outlineLevel="0" collapsed="false">
      <c r="A14" s="31"/>
      <c r="B14" s="29" t="s">
        <v>208</v>
      </c>
      <c r="D14" s="19" t="n">
        <v>1482</v>
      </c>
      <c r="E14" s="19" t="n">
        <v>453</v>
      </c>
      <c r="F14" s="19" t="n">
        <v>632</v>
      </c>
      <c r="G14" s="19" t="n">
        <v>937</v>
      </c>
      <c r="H14" s="19" t="n">
        <v>1891</v>
      </c>
      <c r="I14" s="19" t="n">
        <v>1236</v>
      </c>
      <c r="J14" s="19" t="n">
        <v>1468</v>
      </c>
      <c r="K14" s="19" t="n">
        <v>1606</v>
      </c>
      <c r="L14" s="19" t="n">
        <v>1310</v>
      </c>
      <c r="M14" s="19" t="n">
        <v>2351</v>
      </c>
      <c r="N14" s="19" t="n">
        <v>136</v>
      </c>
      <c r="O14" s="19" t="n">
        <v>24</v>
      </c>
      <c r="P14" s="19" t="n">
        <v>484</v>
      </c>
      <c r="Q14" s="19" t="n">
        <v>567</v>
      </c>
      <c r="R14" s="19" t="n">
        <v>526</v>
      </c>
      <c r="S14" s="19" t="n">
        <v>14</v>
      </c>
      <c r="T14" s="19" t="n">
        <v>345</v>
      </c>
      <c r="U14" s="19" t="n">
        <v>449</v>
      </c>
      <c r="V14" s="33" t="n">
        <v>223</v>
      </c>
      <c r="X14" s="16" t="n">
        <v>16134</v>
      </c>
    </row>
    <row r="15" customFormat="false" ht="10.2" hidden="false" customHeight="false" outlineLevel="0" collapsed="false">
      <c r="A15" s="31"/>
      <c r="B15" s="29" t="s">
        <v>209</v>
      </c>
      <c r="D15" s="19" t="n">
        <v>72</v>
      </c>
      <c r="E15" s="19" t="n">
        <v>403</v>
      </c>
      <c r="F15" s="19" t="n">
        <v>516</v>
      </c>
      <c r="G15" s="19" t="n">
        <v>606</v>
      </c>
      <c r="H15" s="19" t="n">
        <v>1188</v>
      </c>
      <c r="I15" s="19" t="n">
        <v>1064</v>
      </c>
      <c r="J15" s="19" t="n">
        <v>859</v>
      </c>
      <c r="K15" s="19" t="n">
        <v>437</v>
      </c>
      <c r="L15" s="19" t="n">
        <v>1794</v>
      </c>
      <c r="M15" s="19" t="n">
        <v>1428</v>
      </c>
      <c r="N15" s="19" t="n">
        <v>379</v>
      </c>
      <c r="O15" s="19" t="n">
        <v>273</v>
      </c>
      <c r="P15" s="19" t="n">
        <v>685</v>
      </c>
      <c r="Q15" s="19" t="n">
        <v>64</v>
      </c>
      <c r="R15" s="19" t="n">
        <v>474</v>
      </c>
      <c r="S15" s="19" t="n">
        <v>484</v>
      </c>
      <c r="T15" s="19" t="n">
        <v>538</v>
      </c>
      <c r="U15" s="19" t="n">
        <v>1916</v>
      </c>
      <c r="V15" s="33" t="n">
        <v>195</v>
      </c>
      <c r="X15" s="16" t="n">
        <v>13375</v>
      </c>
    </row>
    <row r="16" customFormat="false" ht="10.2" hidden="false" customHeight="false" outlineLevel="0" collapsed="false">
      <c r="A16" s="31"/>
      <c r="B16" s="29" t="s">
        <v>210</v>
      </c>
      <c r="D16" s="19" t="n">
        <v>1477</v>
      </c>
      <c r="E16" s="19" t="n">
        <v>258</v>
      </c>
      <c r="F16" s="19" t="n">
        <v>2090</v>
      </c>
      <c r="G16" s="19" t="n">
        <v>4118</v>
      </c>
      <c r="H16" s="19" t="n">
        <v>5081</v>
      </c>
      <c r="I16" s="19" t="n">
        <v>3575</v>
      </c>
      <c r="J16" s="19" t="n">
        <v>2629</v>
      </c>
      <c r="K16" s="19" t="n">
        <v>1237</v>
      </c>
      <c r="L16" s="19" t="n">
        <v>3079</v>
      </c>
      <c r="M16" s="19" t="n">
        <v>4714</v>
      </c>
      <c r="N16" s="19" t="n">
        <v>651</v>
      </c>
      <c r="O16" s="19" t="n">
        <v>302</v>
      </c>
      <c r="P16" s="19" t="n">
        <v>1145</v>
      </c>
      <c r="Q16" s="19" t="n">
        <v>698</v>
      </c>
      <c r="R16" s="19" t="n">
        <v>5008</v>
      </c>
      <c r="S16" s="19" t="n">
        <v>3208</v>
      </c>
      <c r="T16" s="19" t="n">
        <v>2364</v>
      </c>
      <c r="U16" s="19" t="n">
        <v>3551</v>
      </c>
      <c r="V16" s="33" t="n">
        <v>5735</v>
      </c>
      <c r="X16" s="16" t="n">
        <v>50920</v>
      </c>
    </row>
    <row r="17" customFormat="false" ht="10.2" hidden="false" customHeight="false" outlineLevel="0" collapsed="false">
      <c r="A17" s="31"/>
      <c r="B17" s="40" t="s">
        <v>226</v>
      </c>
      <c r="D17" s="25" t="n">
        <v>6906</v>
      </c>
      <c r="E17" s="25" t="n">
        <v>8284</v>
      </c>
      <c r="F17" s="25" t="n">
        <v>6833</v>
      </c>
      <c r="G17" s="25" t="n">
        <v>12645</v>
      </c>
      <c r="H17" s="25" t="n">
        <v>22341</v>
      </c>
      <c r="I17" s="25" t="n">
        <v>13638</v>
      </c>
      <c r="J17" s="25" t="n">
        <v>12155</v>
      </c>
      <c r="K17" s="25" t="n">
        <v>13617</v>
      </c>
      <c r="L17" s="25" t="n">
        <v>15839</v>
      </c>
      <c r="M17" s="25" t="n">
        <v>18937</v>
      </c>
      <c r="N17" s="25" t="n">
        <v>4628</v>
      </c>
      <c r="O17" s="25" t="n">
        <v>3396</v>
      </c>
      <c r="P17" s="25" t="n">
        <v>8050</v>
      </c>
      <c r="Q17" s="25" t="n">
        <v>4280</v>
      </c>
      <c r="R17" s="25" t="n">
        <v>11916</v>
      </c>
      <c r="S17" s="25" t="n">
        <v>26049</v>
      </c>
      <c r="T17" s="25" t="n">
        <v>13488</v>
      </c>
      <c r="U17" s="25" t="n">
        <v>18561</v>
      </c>
      <c r="V17" s="15" t="n">
        <v>11358</v>
      </c>
      <c r="X17" s="15" t="n">
        <v>232921</v>
      </c>
    </row>
    <row r="18" customFormat="false" ht="3" hidden="false" customHeight="true" outlineLevel="0" collapsed="false">
      <c r="A18" s="31"/>
    </row>
    <row r="19" customFormat="false" ht="10.2" hidden="false" customHeight="false" outlineLevel="0" collapsed="false">
      <c r="A19" s="31"/>
      <c r="B19" s="29" t="s">
        <v>212</v>
      </c>
      <c r="D19" s="19" t="n">
        <v>4923</v>
      </c>
      <c r="E19" s="19" t="n">
        <v>8510</v>
      </c>
      <c r="F19" s="19" t="n">
        <v>2775</v>
      </c>
      <c r="G19" s="19" t="n">
        <v>8953</v>
      </c>
      <c r="H19" s="19" t="n">
        <v>26585</v>
      </c>
      <c r="I19" s="19" t="n">
        <v>15082</v>
      </c>
      <c r="J19" s="19" t="n">
        <v>18505</v>
      </c>
      <c r="K19" s="19" t="n">
        <v>27062</v>
      </c>
      <c r="L19" s="19" t="n">
        <v>14476</v>
      </c>
      <c r="M19" s="19" t="n">
        <v>14598</v>
      </c>
      <c r="N19" s="19" t="n">
        <v>868</v>
      </c>
      <c r="O19" s="19" t="n">
        <v>2406</v>
      </c>
      <c r="P19" s="19" t="n">
        <v>4455</v>
      </c>
      <c r="Q19" s="19" t="n">
        <v>6724</v>
      </c>
      <c r="R19" s="19" t="n">
        <v>6906</v>
      </c>
      <c r="S19" s="19" t="n">
        <v>36740</v>
      </c>
      <c r="T19" s="19" t="n">
        <v>14310</v>
      </c>
      <c r="U19" s="19" t="n">
        <v>30120</v>
      </c>
      <c r="V19" s="33" t="n">
        <v>19658</v>
      </c>
      <c r="X19" s="16" t="n">
        <v>263656</v>
      </c>
    </row>
    <row r="20" customFormat="false" ht="10.2" hidden="false" customHeight="false" outlineLevel="0" collapsed="false">
      <c r="A20" s="31"/>
      <c r="B20" s="29" t="s">
        <v>213</v>
      </c>
      <c r="D20" s="19" t="n">
        <v>434</v>
      </c>
      <c r="E20" s="19" t="n">
        <v>836</v>
      </c>
      <c r="F20" s="19" t="n">
        <v>930</v>
      </c>
      <c r="G20" s="19" t="n">
        <v>967</v>
      </c>
      <c r="H20" s="19" t="n">
        <v>3336</v>
      </c>
      <c r="I20" s="19" t="n">
        <v>3679</v>
      </c>
      <c r="J20" s="19" t="n">
        <v>1644</v>
      </c>
      <c r="K20" s="19" t="n">
        <v>3180</v>
      </c>
      <c r="L20" s="19" t="n">
        <v>1644</v>
      </c>
      <c r="M20" s="19" t="n">
        <v>3163</v>
      </c>
      <c r="N20" s="19" t="n">
        <v>342</v>
      </c>
      <c r="O20" s="19" t="n">
        <v>236</v>
      </c>
      <c r="P20" s="19" t="n">
        <v>1110</v>
      </c>
      <c r="Q20" s="19" t="n">
        <v>795</v>
      </c>
      <c r="R20" s="19" t="n">
        <v>1705</v>
      </c>
      <c r="S20" s="19" t="n">
        <v>4642</v>
      </c>
      <c r="T20" s="19" t="n">
        <v>3141</v>
      </c>
      <c r="U20" s="19" t="n">
        <v>4626</v>
      </c>
      <c r="V20" s="33" t="n">
        <v>2830</v>
      </c>
      <c r="X20" s="16" t="n">
        <v>39240</v>
      </c>
    </row>
    <row r="21" customFormat="false" ht="10.2" hidden="false" customHeight="false" outlineLevel="0" collapsed="false">
      <c r="A21" s="31"/>
      <c r="B21" s="29" t="s">
        <v>214</v>
      </c>
      <c r="D21" s="19" t="n">
        <v>2224</v>
      </c>
      <c r="E21" s="19" t="n">
        <v>2885</v>
      </c>
      <c r="F21" s="19" t="n">
        <v>3169</v>
      </c>
      <c r="G21" s="19" t="n">
        <v>4703</v>
      </c>
      <c r="H21" s="19" t="n">
        <v>17133</v>
      </c>
      <c r="I21" s="19" t="n">
        <v>3888</v>
      </c>
      <c r="J21" s="19" t="n">
        <v>7923</v>
      </c>
      <c r="K21" s="19" t="n">
        <v>5971</v>
      </c>
      <c r="L21" s="19" t="n">
        <v>1989</v>
      </c>
      <c r="M21" s="19" t="n">
        <v>1274</v>
      </c>
      <c r="N21" s="19" t="n">
        <v>221</v>
      </c>
      <c r="O21" s="19" t="n">
        <v>497</v>
      </c>
      <c r="P21" s="19" t="n">
        <v>6179</v>
      </c>
      <c r="Q21" s="19" t="n">
        <v>2079</v>
      </c>
      <c r="R21" s="19" t="n">
        <v>876</v>
      </c>
      <c r="S21" s="19" t="n">
        <v>2651</v>
      </c>
      <c r="T21" s="19" t="n">
        <v>423</v>
      </c>
      <c r="U21" s="19" t="n">
        <v>18739</v>
      </c>
      <c r="V21" s="33" t="n">
        <v>316</v>
      </c>
      <c r="X21" s="16" t="n">
        <v>83140</v>
      </c>
    </row>
    <row r="22" customFormat="false" ht="10.2" hidden="false" customHeight="false" outlineLevel="0" collapsed="false">
      <c r="A22" s="31"/>
      <c r="B22" s="29" t="s">
        <v>215</v>
      </c>
      <c r="D22" s="19" t="n">
        <v>61</v>
      </c>
      <c r="E22" s="19" t="n">
        <v>235</v>
      </c>
      <c r="F22" s="19" t="n">
        <v>64</v>
      </c>
      <c r="G22" s="19" t="n">
        <v>651</v>
      </c>
      <c r="H22" s="19" t="n">
        <v>800</v>
      </c>
      <c r="I22" s="19" t="n">
        <v>600</v>
      </c>
      <c r="J22" s="19" t="n">
        <v>446</v>
      </c>
      <c r="K22" s="19" t="n">
        <v>1330</v>
      </c>
      <c r="L22" s="19" t="n">
        <v>313</v>
      </c>
      <c r="M22" s="19" t="n">
        <v>529</v>
      </c>
      <c r="N22" s="19" t="n">
        <v>131</v>
      </c>
      <c r="O22" s="19" t="n">
        <v>215</v>
      </c>
      <c r="P22" s="19" t="n">
        <v>360</v>
      </c>
      <c r="Q22" s="19" t="n">
        <v>170</v>
      </c>
      <c r="R22" s="19" t="n">
        <v>452</v>
      </c>
      <c r="S22" s="19" t="n">
        <v>716</v>
      </c>
      <c r="T22" s="19" t="n">
        <v>131</v>
      </c>
      <c r="U22" s="19" t="n">
        <v>565</v>
      </c>
      <c r="V22" s="33" t="n">
        <v>398</v>
      </c>
      <c r="X22" s="16" t="n">
        <v>8167</v>
      </c>
    </row>
    <row r="23" customFormat="false" ht="10.2" hidden="false" customHeight="false" outlineLevel="0" collapsed="false">
      <c r="A23" s="31"/>
      <c r="B23" s="40" t="s">
        <v>227</v>
      </c>
      <c r="D23" s="25" t="n">
        <v>7642</v>
      </c>
      <c r="E23" s="25" t="n">
        <v>12466</v>
      </c>
      <c r="F23" s="25" t="n">
        <v>6938</v>
      </c>
      <c r="G23" s="25" t="n">
        <v>15274</v>
      </c>
      <c r="H23" s="25" t="n">
        <v>47854</v>
      </c>
      <c r="I23" s="25" t="n">
        <v>23249</v>
      </c>
      <c r="J23" s="25" t="n">
        <v>28518</v>
      </c>
      <c r="K23" s="25" t="n">
        <v>37543</v>
      </c>
      <c r="L23" s="25" t="n">
        <v>18422</v>
      </c>
      <c r="M23" s="25" t="n">
        <v>19564</v>
      </c>
      <c r="N23" s="25" t="n">
        <v>1562</v>
      </c>
      <c r="O23" s="25" t="n">
        <v>3354</v>
      </c>
      <c r="P23" s="25" t="n">
        <v>12104</v>
      </c>
      <c r="Q23" s="25" t="n">
        <v>9768</v>
      </c>
      <c r="R23" s="25" t="n">
        <v>9939</v>
      </c>
      <c r="S23" s="25" t="n">
        <v>44749</v>
      </c>
      <c r="T23" s="25" t="n">
        <v>18005</v>
      </c>
      <c r="U23" s="25" t="n">
        <v>54050</v>
      </c>
      <c r="V23" s="15" t="n">
        <v>23202</v>
      </c>
      <c r="X23" s="15" t="n">
        <v>394203</v>
      </c>
    </row>
    <row r="24" customFormat="false" ht="3" hidden="false" customHeight="true" outlineLevel="0" collapsed="false">
      <c r="A24" s="31"/>
    </row>
    <row r="25" customFormat="false" ht="10.2" hidden="false" customHeight="false" outlineLevel="0" collapsed="false">
      <c r="A25" s="31"/>
      <c r="B25" s="29" t="s">
        <v>217</v>
      </c>
      <c r="D25" s="19" t="n">
        <v>49</v>
      </c>
      <c r="E25" s="19" t="n">
        <v>12</v>
      </c>
      <c r="F25" s="19" t="n">
        <v>56</v>
      </c>
      <c r="G25" s="19" t="n">
        <v>80</v>
      </c>
      <c r="H25" s="19" t="n">
        <v>251</v>
      </c>
      <c r="I25" s="19" t="n">
        <v>62</v>
      </c>
      <c r="J25" s="19" t="n">
        <v>110</v>
      </c>
      <c r="K25" s="19" t="n">
        <v>2759</v>
      </c>
      <c r="L25" s="19" t="n">
        <v>167</v>
      </c>
      <c r="M25" s="19" t="n">
        <v>71</v>
      </c>
      <c r="N25" s="19" t="n">
        <v>39</v>
      </c>
      <c r="O25" s="19" t="n">
        <v>62</v>
      </c>
      <c r="P25" s="19" t="n">
        <v>34</v>
      </c>
      <c r="Q25" s="19" t="n">
        <v>0</v>
      </c>
      <c r="R25" s="19" t="n">
        <v>58</v>
      </c>
      <c r="S25" s="19" t="n">
        <v>646</v>
      </c>
      <c r="T25" s="19" t="n">
        <v>205</v>
      </c>
      <c r="U25" s="19" t="n">
        <v>260</v>
      </c>
      <c r="V25" s="33" t="n">
        <v>773</v>
      </c>
      <c r="X25" s="16" t="n">
        <v>5694</v>
      </c>
    </row>
    <row r="26" customFormat="false" ht="10.2" hidden="false" customHeight="false" outlineLevel="0" collapsed="false">
      <c r="A26" s="31"/>
      <c r="B26" s="29" t="s">
        <v>218</v>
      </c>
      <c r="D26" s="19" t="n">
        <v>1173</v>
      </c>
      <c r="E26" s="19" t="n">
        <v>1767</v>
      </c>
      <c r="F26" s="19" t="n">
        <v>1319</v>
      </c>
      <c r="G26" s="19" t="n">
        <v>3268</v>
      </c>
      <c r="H26" s="19" t="n">
        <v>5826</v>
      </c>
      <c r="I26" s="19" t="n">
        <v>4051</v>
      </c>
      <c r="J26" s="19" t="n">
        <v>2925</v>
      </c>
      <c r="K26" s="19" t="n">
        <v>5986</v>
      </c>
      <c r="L26" s="19" t="n">
        <v>2791</v>
      </c>
      <c r="M26" s="19" t="n">
        <v>2665</v>
      </c>
      <c r="N26" s="19" t="n">
        <v>599</v>
      </c>
      <c r="O26" s="19" t="n">
        <v>758</v>
      </c>
      <c r="P26" s="19" t="n">
        <v>1444</v>
      </c>
      <c r="Q26" s="19" t="n">
        <v>1325</v>
      </c>
      <c r="R26" s="19" t="n">
        <v>3311</v>
      </c>
      <c r="S26" s="19" t="n">
        <v>9236</v>
      </c>
      <c r="T26" s="19" t="n">
        <v>4968</v>
      </c>
      <c r="U26" s="19" t="n">
        <v>5394</v>
      </c>
      <c r="V26" s="33" t="n">
        <v>2442</v>
      </c>
      <c r="X26" s="16" t="n">
        <v>61248</v>
      </c>
    </row>
    <row r="27" customFormat="false" ht="10.2" hidden="false" customHeight="false" outlineLevel="0" collapsed="false">
      <c r="A27" s="31"/>
      <c r="B27" s="29" t="s">
        <v>219</v>
      </c>
      <c r="D27" s="19" t="n">
        <v>23</v>
      </c>
      <c r="E27" s="19" t="n">
        <v>30</v>
      </c>
      <c r="F27" s="19" t="n">
        <v>9</v>
      </c>
      <c r="G27" s="19" t="n">
        <v>45</v>
      </c>
      <c r="H27" s="19" t="n">
        <v>151</v>
      </c>
      <c r="I27" s="19" t="n">
        <v>68</v>
      </c>
      <c r="J27" s="19" t="n">
        <v>92</v>
      </c>
      <c r="K27" s="19" t="n">
        <v>77</v>
      </c>
      <c r="L27" s="19" t="n">
        <v>42</v>
      </c>
      <c r="M27" s="19" t="n">
        <v>177</v>
      </c>
      <c r="N27" s="19" t="n">
        <v>10</v>
      </c>
      <c r="O27" s="19" t="n">
        <v>6</v>
      </c>
      <c r="P27" s="19" t="n">
        <v>25</v>
      </c>
      <c r="Q27" s="19" t="n">
        <v>79</v>
      </c>
      <c r="R27" s="19" t="n">
        <v>15</v>
      </c>
      <c r="S27" s="19" t="n">
        <v>481</v>
      </c>
      <c r="T27" s="19" t="n">
        <v>114</v>
      </c>
      <c r="U27" s="19" t="n">
        <v>95</v>
      </c>
      <c r="V27" s="33" t="n">
        <v>75</v>
      </c>
      <c r="X27" s="16" t="n">
        <v>1614</v>
      </c>
    </row>
    <row r="28" customFormat="false" ht="10.2" hidden="false" customHeight="false" outlineLevel="0" collapsed="false">
      <c r="A28" s="31"/>
      <c r="B28" s="29" t="s">
        <v>220</v>
      </c>
      <c r="D28" s="19" t="n">
        <v>6</v>
      </c>
      <c r="E28" s="19" t="n">
        <v>25</v>
      </c>
      <c r="F28" s="19" t="n">
        <v>24</v>
      </c>
      <c r="G28" s="19" t="n">
        <v>64</v>
      </c>
      <c r="H28" s="19" t="n">
        <v>85</v>
      </c>
      <c r="I28" s="19" t="n">
        <v>46</v>
      </c>
      <c r="J28" s="19" t="n">
        <v>36</v>
      </c>
      <c r="K28" s="19" t="n">
        <v>56</v>
      </c>
      <c r="L28" s="19" t="n">
        <v>39</v>
      </c>
      <c r="M28" s="19" t="n">
        <v>53</v>
      </c>
      <c r="N28" s="19" t="n">
        <v>32</v>
      </c>
      <c r="O28" s="19" t="n">
        <v>33</v>
      </c>
      <c r="P28" s="19" t="n">
        <v>40</v>
      </c>
      <c r="Q28" s="19" t="n">
        <v>5</v>
      </c>
      <c r="R28" s="19" t="n">
        <v>98</v>
      </c>
      <c r="S28" s="19" t="n">
        <v>102</v>
      </c>
      <c r="T28" s="19" t="n">
        <v>102</v>
      </c>
      <c r="U28" s="19" t="n">
        <v>70</v>
      </c>
      <c r="V28" s="33" t="n">
        <v>25</v>
      </c>
      <c r="X28" s="16" t="n">
        <v>941</v>
      </c>
    </row>
    <row r="29" customFormat="false" ht="10.2" hidden="false" customHeight="false" outlineLevel="0" collapsed="false">
      <c r="A29" s="31"/>
      <c r="B29" s="40" t="s">
        <v>228</v>
      </c>
      <c r="D29" s="25" t="n">
        <v>1251</v>
      </c>
      <c r="E29" s="25" t="n">
        <v>1834</v>
      </c>
      <c r="F29" s="25" t="n">
        <v>1408</v>
      </c>
      <c r="G29" s="25" t="n">
        <v>3457</v>
      </c>
      <c r="H29" s="25" t="n">
        <v>6313</v>
      </c>
      <c r="I29" s="25" t="n">
        <v>4227</v>
      </c>
      <c r="J29" s="25" t="n">
        <v>3163</v>
      </c>
      <c r="K29" s="25" t="n">
        <v>8878</v>
      </c>
      <c r="L29" s="25" t="n">
        <v>3039</v>
      </c>
      <c r="M29" s="25" t="n">
        <v>2966</v>
      </c>
      <c r="N29" s="25" t="n">
        <v>680</v>
      </c>
      <c r="O29" s="25" t="n">
        <v>859</v>
      </c>
      <c r="P29" s="25" t="n">
        <v>1543</v>
      </c>
      <c r="Q29" s="25" t="n">
        <v>1409</v>
      </c>
      <c r="R29" s="25" t="n">
        <v>3482</v>
      </c>
      <c r="S29" s="25" t="n">
        <v>10465</v>
      </c>
      <c r="T29" s="25" t="n">
        <v>5389</v>
      </c>
      <c r="U29" s="25" t="n">
        <v>5819</v>
      </c>
      <c r="V29" s="15" t="n">
        <v>3315</v>
      </c>
      <c r="X29" s="15" t="n">
        <v>69497</v>
      </c>
    </row>
    <row r="30" customFormat="false" ht="3" hidden="false" customHeight="true" outlineLevel="0" collapsed="false">
      <c r="A30" s="31"/>
    </row>
    <row r="31" customFormat="false" ht="10.2" hidden="false" customHeight="false" outlineLevel="0" collapsed="false">
      <c r="A31" s="31"/>
      <c r="B31" s="40" t="s">
        <v>175</v>
      </c>
      <c r="D31" s="25" t="n">
        <v>15799</v>
      </c>
      <c r="E31" s="25" t="n">
        <v>22584</v>
      </c>
      <c r="F31" s="25" t="n">
        <v>15179</v>
      </c>
      <c r="G31" s="25" t="n">
        <v>31376</v>
      </c>
      <c r="H31" s="25" t="n">
        <v>76508</v>
      </c>
      <c r="I31" s="25" t="n">
        <v>41114</v>
      </c>
      <c r="J31" s="25" t="n">
        <v>43836</v>
      </c>
      <c r="K31" s="25" t="n">
        <v>60038</v>
      </c>
      <c r="L31" s="25" t="n">
        <v>37300</v>
      </c>
      <c r="M31" s="25" t="n">
        <v>41467</v>
      </c>
      <c r="N31" s="25" t="n">
        <v>6870</v>
      </c>
      <c r="O31" s="25" t="n">
        <v>7609</v>
      </c>
      <c r="P31" s="25" t="n">
        <v>21697</v>
      </c>
      <c r="Q31" s="25" t="n">
        <v>15457</v>
      </c>
      <c r="R31" s="25" t="n">
        <v>25337</v>
      </c>
      <c r="S31" s="25" t="n">
        <v>81263</v>
      </c>
      <c r="T31" s="25" t="n">
        <v>36882</v>
      </c>
      <c r="U31" s="25" t="n">
        <v>78430</v>
      </c>
      <c r="V31" s="15" t="n">
        <v>37875</v>
      </c>
      <c r="X31" s="15" t="n">
        <v>696621</v>
      </c>
    </row>
    <row r="34" customFormat="false" ht="19.2" hidden="false" customHeight="false" outlineLevel="0" collapsed="false">
      <c r="B34" s="15" t="s">
        <v>22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267</v>
      </c>
      <c r="B36" s="32" t="s">
        <v>203</v>
      </c>
      <c r="D36" s="20" t="n">
        <v>0.172669782788012</v>
      </c>
      <c r="E36" s="20" t="n">
        <v>0.227855421686747</v>
      </c>
      <c r="F36" s="20" t="n">
        <v>0.16890567133832</v>
      </c>
      <c r="G36" s="20" t="n">
        <v>0.1222464988001</v>
      </c>
      <c r="H36" s="20" t="n">
        <v>0.0866016098012679</v>
      </c>
      <c r="I36" s="20" t="n">
        <v>0.106216282159026</v>
      </c>
      <c r="J36" s="20" t="n">
        <v>0.0941164900548275</v>
      </c>
      <c r="K36" s="20" t="n">
        <v>0.100762314308053</v>
      </c>
      <c r="L36" s="20" t="n">
        <v>0.163130089606258</v>
      </c>
      <c r="M36" s="20" t="n">
        <v>0.140100257136178</v>
      </c>
      <c r="N36" s="20" t="n">
        <v>0.252019386106624</v>
      </c>
      <c r="O36" s="20" t="n">
        <v>0.207111111111111</v>
      </c>
      <c r="P36" s="20" t="n">
        <v>0.159075121563958</v>
      </c>
      <c r="Q36" s="20" t="n">
        <v>0.118949316628702</v>
      </c>
      <c r="R36" s="20" t="n">
        <v>0.143216655227637</v>
      </c>
      <c r="S36" s="20" t="n">
        <v>0.0978558716347919</v>
      </c>
      <c r="T36" s="20" t="n">
        <v>0.124980154320008</v>
      </c>
      <c r="U36" s="20" t="n">
        <v>0.0702372918703778</v>
      </c>
      <c r="V36" s="21" t="n">
        <v>0.0598668981481482</v>
      </c>
      <c r="X36" s="38" t="n">
        <v>0.11471415541424</v>
      </c>
    </row>
    <row r="37" customFormat="false" ht="10.2" hidden="false" customHeight="false" outlineLevel="0" collapsed="false">
      <c r="A37" s="31"/>
      <c r="B37" s="32" t="s">
        <v>204</v>
      </c>
      <c r="D37" s="20" t="n">
        <v>0.00769865273577124</v>
      </c>
      <c r="E37" s="20" t="n">
        <v>0.0201927710843373</v>
      </c>
      <c r="F37" s="20" t="n">
        <v>0.00675332219882362</v>
      </c>
      <c r="G37" s="20" t="n">
        <v>0.0138615279916902</v>
      </c>
      <c r="H37" s="20" t="n">
        <v>0.0227081700975853</v>
      </c>
      <c r="I37" s="20" t="n">
        <v>0.0122536394935885</v>
      </c>
      <c r="J37" s="20" t="n">
        <v>0.00597447938435817</v>
      </c>
      <c r="K37" s="20" t="n">
        <v>0.00525801407349492</v>
      </c>
      <c r="L37" s="20" t="n">
        <v>0.00592510434604944</v>
      </c>
      <c r="M37" s="20" t="n">
        <v>0.00353237578244721</v>
      </c>
      <c r="N37" s="20" t="n">
        <v>0.0106623586429725</v>
      </c>
      <c r="O37" s="20" t="n">
        <v>0.00948148148148148</v>
      </c>
      <c r="P37" s="20" t="n">
        <v>0.00530911977771162</v>
      </c>
      <c r="Q37" s="20" t="n">
        <v>0.00605068337129841</v>
      </c>
      <c r="R37" s="20" t="n">
        <v>0.00668039350263098</v>
      </c>
      <c r="S37" s="20" t="n">
        <v>0.00473177208395717</v>
      </c>
      <c r="T37" s="20" t="n">
        <v>0.0197504207284158</v>
      </c>
      <c r="U37" s="20" t="n">
        <v>0.00510941868311964</v>
      </c>
      <c r="V37" s="21" t="n">
        <v>0.0041087962962963</v>
      </c>
      <c r="X37" s="38" t="n">
        <v>0.00932192038576103</v>
      </c>
    </row>
    <row r="38" customFormat="false" ht="10.2" hidden="false" customHeight="false" outlineLevel="0" collapsed="false">
      <c r="A38" s="31"/>
      <c r="B38" s="32" t="s">
        <v>205</v>
      </c>
      <c r="D38" s="20" t="n">
        <v>0.0153285675006874</v>
      </c>
      <c r="E38" s="20" t="n">
        <v>0.0261686746987952</v>
      </c>
      <c r="F38" s="20" t="n">
        <v>0.0196064192869073</v>
      </c>
      <c r="G38" s="20" t="n">
        <v>0.0491063433504065</v>
      </c>
      <c r="H38" s="20" t="n">
        <v>0.0385212621981623</v>
      </c>
      <c r="I38" s="20" t="n">
        <v>0.0257272209721582</v>
      </c>
      <c r="J38" s="20" t="n">
        <v>0.0183168195117154</v>
      </c>
      <c r="K38" s="20" t="n">
        <v>0.0366888193901486</v>
      </c>
      <c r="L38" s="20" t="n">
        <v>0.0480429643034354</v>
      </c>
      <c r="M38" s="20" t="n">
        <v>0.0411937352276564</v>
      </c>
      <c r="N38" s="20" t="n">
        <v>0.195961227786753</v>
      </c>
      <c r="O38" s="20" t="n">
        <v>0.0866666666666667</v>
      </c>
      <c r="P38" s="20" t="n">
        <v>0.0497171777314677</v>
      </c>
      <c r="Q38" s="20" t="n">
        <v>0.0159453302961276</v>
      </c>
      <c r="R38" s="20" t="n">
        <v>0.0299245024021963</v>
      </c>
      <c r="S38" s="20" t="n">
        <v>0.159397158111811</v>
      </c>
      <c r="T38" s="20" t="n">
        <v>0.0846219794875052</v>
      </c>
      <c r="U38" s="20" t="n">
        <v>0.0369503243310242</v>
      </c>
      <c r="V38" s="21" t="n">
        <v>0.0451967592592593</v>
      </c>
      <c r="X38" s="38" t="n">
        <v>0.0538761074364878</v>
      </c>
    </row>
    <row r="39" customFormat="false" ht="10.2" hidden="false" customHeight="false" outlineLevel="0" collapsed="false">
      <c r="A39" s="31"/>
      <c r="B39" s="32" t="s">
        <v>206</v>
      </c>
      <c r="D39" s="20" t="n">
        <v>0.0266703326917789</v>
      </c>
      <c r="E39" s="20" t="n">
        <v>0.0225542168674699</v>
      </c>
      <c r="F39" s="20" t="n">
        <v>0.0166291482100065</v>
      </c>
      <c r="G39" s="20" t="n">
        <v>0.0125004477237723</v>
      </c>
      <c r="H39" s="20" t="n">
        <v>0.0127217038250588</v>
      </c>
      <c r="I39" s="20" t="n">
        <v>0.014124217203893</v>
      </c>
      <c r="J39" s="20" t="n">
        <v>0.0107196420229636</v>
      </c>
      <c r="K39" s="20" t="n">
        <v>0.0108483189992181</v>
      </c>
      <c r="L39" s="20" t="n">
        <v>0.0105075742097429</v>
      </c>
      <c r="M39" s="20" t="n">
        <v>0.0139736630217397</v>
      </c>
      <c r="N39" s="20" t="n">
        <v>0.0290791599353796</v>
      </c>
      <c r="O39" s="20" t="n">
        <v>0.0312592592592593</v>
      </c>
      <c r="P39" s="20" t="n">
        <v>0.00977473454401111</v>
      </c>
      <c r="Q39" s="20" t="n">
        <v>0.0234908883826879</v>
      </c>
      <c r="R39" s="20" t="n">
        <v>0.0171585449553878</v>
      </c>
      <c r="S39" s="20" t="n">
        <v>0.0147038051922371</v>
      </c>
      <c r="T39" s="20" t="n">
        <v>0.0180357539770743</v>
      </c>
      <c r="U39" s="20" t="n">
        <v>0.0093374282133561</v>
      </c>
      <c r="V39" s="21" t="n">
        <v>0.0108217592592593</v>
      </c>
      <c r="X39" s="38" t="n">
        <v>0.0138585032625127</v>
      </c>
    </row>
    <row r="40" customFormat="false" ht="20.4" hidden="false" customHeight="false" outlineLevel="0" collapsed="false">
      <c r="A40" s="31"/>
      <c r="B40" s="32" t="s">
        <v>207</v>
      </c>
      <c r="D40" s="20" t="n">
        <v>0.0439923013472642</v>
      </c>
      <c r="E40" s="20" t="n">
        <v>0.0487710843373494</v>
      </c>
      <c r="F40" s="20" t="n">
        <v>0.0491612809527267</v>
      </c>
      <c r="G40" s="20" t="n">
        <v>0.0524374082166267</v>
      </c>
      <c r="H40" s="20" t="n">
        <v>0.0414701901844861</v>
      </c>
      <c r="I40" s="20" t="n">
        <v>0.0521321874915282</v>
      </c>
      <c r="J40" s="20" t="n">
        <v>0.0478695940796106</v>
      </c>
      <c r="K40" s="20" t="n">
        <v>0.048494917904613</v>
      </c>
      <c r="L40" s="20" t="n">
        <v>0.0542307580047284</v>
      </c>
      <c r="M40" s="20" t="n">
        <v>0.0724656502428508</v>
      </c>
      <c r="N40" s="20" t="n">
        <v>0.0715670436187399</v>
      </c>
      <c r="O40" s="20" t="n">
        <v>0.0798518518518519</v>
      </c>
      <c r="P40" s="20" t="n">
        <v>0.0607323608216731</v>
      </c>
      <c r="Q40" s="20" t="n">
        <v>0.045629271070615</v>
      </c>
      <c r="R40" s="20" t="n">
        <v>0.0733470601692976</v>
      </c>
      <c r="S40" s="20" t="n">
        <v>0.0388994039379644</v>
      </c>
      <c r="T40" s="20" t="n">
        <v>0.0777950655701267</v>
      </c>
      <c r="U40" s="20" t="n">
        <v>0.0525127046866177</v>
      </c>
      <c r="V40" s="21" t="n">
        <v>0.0306134259259259</v>
      </c>
      <c r="X40" s="38" t="n">
        <v>0.0513901556948865</v>
      </c>
    </row>
    <row r="41" customFormat="false" ht="10.2" hidden="false" customHeight="false" outlineLevel="0" collapsed="false">
      <c r="A41" s="31"/>
      <c r="B41" s="32" t="s">
        <v>208</v>
      </c>
      <c r="D41" s="20" t="n">
        <v>0.101869672807259</v>
      </c>
      <c r="E41" s="20" t="n">
        <v>0.0218313253012048</v>
      </c>
      <c r="F41" s="20" t="n">
        <v>0.0458935444049089</v>
      </c>
      <c r="G41" s="20" t="n">
        <v>0.0335613739747126</v>
      </c>
      <c r="H41" s="20" t="n">
        <v>0.0269392406866586</v>
      </c>
      <c r="I41" s="20" t="n">
        <v>0.0335077398541492</v>
      </c>
      <c r="J41" s="20" t="n">
        <v>0.0360927396552996</v>
      </c>
      <c r="K41" s="20" t="n">
        <v>0.031391712275215</v>
      </c>
      <c r="L41" s="20" t="n">
        <v>0.0382358950410087</v>
      </c>
      <c r="M41" s="20" t="n">
        <v>0.061063349003922</v>
      </c>
      <c r="N41" s="20" t="n">
        <v>0.0219709208400646</v>
      </c>
      <c r="O41" s="20" t="n">
        <v>0.00355555555555556</v>
      </c>
      <c r="P41" s="20" t="n">
        <v>0.0240150838543217</v>
      </c>
      <c r="Q41" s="20" t="n">
        <v>0.0403616173120729</v>
      </c>
      <c r="R41" s="20" t="n">
        <v>0.0240677190574239</v>
      </c>
      <c r="S41" s="20" t="n">
        <v>0.000197745699031046</v>
      </c>
      <c r="T41" s="20" t="n">
        <v>0.0109548153557934</v>
      </c>
      <c r="U41" s="20" t="n">
        <v>0.006183636088196</v>
      </c>
      <c r="V41" s="21" t="n">
        <v>0.0064525462962963</v>
      </c>
      <c r="X41" s="38" t="n">
        <v>0.0257269694669635</v>
      </c>
    </row>
    <row r="42" customFormat="false" ht="10.2" hidden="false" customHeight="false" outlineLevel="0" collapsed="false">
      <c r="A42" s="31"/>
      <c r="B42" s="32" t="s">
        <v>209</v>
      </c>
      <c r="D42" s="20" t="n">
        <v>0.00494913390156723</v>
      </c>
      <c r="E42" s="20" t="n">
        <v>0.019421686746988</v>
      </c>
      <c r="F42" s="20" t="n">
        <v>0.0374700457483117</v>
      </c>
      <c r="G42" s="20" t="n">
        <v>0.0217056484831119</v>
      </c>
      <c r="H42" s="20" t="n">
        <v>0.0169242823562932</v>
      </c>
      <c r="I42" s="20" t="n">
        <v>0.0288448504893323</v>
      </c>
      <c r="J42" s="20" t="n">
        <v>0.0211196616920316</v>
      </c>
      <c r="K42" s="20" t="n">
        <v>0.00854182955433933</v>
      </c>
      <c r="L42" s="20" t="n">
        <v>0.0523627448118852</v>
      </c>
      <c r="M42" s="20" t="n">
        <v>0.0370899457156957</v>
      </c>
      <c r="N42" s="20" t="n">
        <v>0.0612277867528271</v>
      </c>
      <c r="O42" s="20" t="n">
        <v>0.0404444444444444</v>
      </c>
      <c r="P42" s="20" t="n">
        <v>0.0339882901657239</v>
      </c>
      <c r="Q42" s="20" t="n">
        <v>0.00455580865603645</v>
      </c>
      <c r="R42" s="20" t="n">
        <v>0.0216884008236102</v>
      </c>
      <c r="S42" s="20" t="n">
        <v>0.00683635130935902</v>
      </c>
      <c r="T42" s="20" t="n">
        <v>0.0170831613374401</v>
      </c>
      <c r="U42" s="20" t="n">
        <v>0.02638718651444</v>
      </c>
      <c r="V42" s="21" t="n">
        <v>0.00564236111111111</v>
      </c>
      <c r="X42" s="38" t="n">
        <v>0.0213275205541488</v>
      </c>
    </row>
    <row r="43" customFormat="false" ht="10.2" hidden="false" customHeight="false" outlineLevel="0" collapsed="false">
      <c r="A43" s="31"/>
      <c r="B43" s="32" t="s">
        <v>210</v>
      </c>
      <c r="D43" s="20" t="n">
        <v>0.101525982952983</v>
      </c>
      <c r="E43" s="20" t="n">
        <v>0.012433734939759</v>
      </c>
      <c r="F43" s="20" t="n">
        <v>0.151768208554208</v>
      </c>
      <c r="G43" s="20" t="n">
        <v>0.147498119560156</v>
      </c>
      <c r="H43" s="20" t="n">
        <v>0.0723840729396681</v>
      </c>
      <c r="I43" s="20" t="n">
        <v>0.0969176132512809</v>
      </c>
      <c r="J43" s="20" t="n">
        <v>0.0646374744916775</v>
      </c>
      <c r="K43" s="20" t="n">
        <v>0.0241790461297889</v>
      </c>
      <c r="L43" s="20" t="n">
        <v>0.0898689471994396</v>
      </c>
      <c r="M43" s="20" t="n">
        <v>0.122438378223942</v>
      </c>
      <c r="N43" s="20" t="n">
        <v>0.105169628432956</v>
      </c>
      <c r="O43" s="20" t="n">
        <v>0.0447407407407407</v>
      </c>
      <c r="P43" s="20" t="n">
        <v>0.0568125434156991</v>
      </c>
      <c r="Q43" s="20" t="n">
        <v>0.0496867881548975</v>
      </c>
      <c r="R43" s="20" t="n">
        <v>0.229146648364219</v>
      </c>
      <c r="S43" s="20" t="n">
        <v>0.0453120144636854</v>
      </c>
      <c r="T43" s="20" t="n">
        <v>0.0750643000031753</v>
      </c>
      <c r="U43" s="20" t="n">
        <v>0.0489044359670022</v>
      </c>
      <c r="V43" s="21" t="n">
        <v>0.165943287037037</v>
      </c>
      <c r="X43" s="38" t="n">
        <v>0.0811960632984864</v>
      </c>
    </row>
    <row r="44" customFormat="false" ht="10.2" hidden="false" customHeight="false" outlineLevel="0" collapsed="false">
      <c r="A44" s="31"/>
      <c r="B44" s="40" t="s">
        <v>226</v>
      </c>
      <c r="D44" s="26" t="n">
        <v>0.474704426725323</v>
      </c>
      <c r="E44" s="26" t="n">
        <v>0.399228915662651</v>
      </c>
      <c r="F44" s="26" t="n">
        <v>0.496187640694212</v>
      </c>
      <c r="G44" s="26" t="n">
        <v>0.452917368100577</v>
      </c>
      <c r="H44" s="26" t="n">
        <v>0.31827053208918</v>
      </c>
      <c r="I44" s="26" t="n">
        <v>0.369723750914956</v>
      </c>
      <c r="J44" s="26" t="n">
        <v>0.298846900892484</v>
      </c>
      <c r="K44" s="26" t="n">
        <v>0.266164972634871</v>
      </c>
      <c r="L44" s="26" t="n">
        <v>0.462304077522548</v>
      </c>
      <c r="M44" s="26" t="n">
        <v>0.491857354354432</v>
      </c>
      <c r="N44" s="26" t="n">
        <v>0.747657512116317</v>
      </c>
      <c r="O44" s="26" t="n">
        <v>0.503111111111111</v>
      </c>
      <c r="P44" s="26" t="n">
        <v>0.399424431874566</v>
      </c>
      <c r="Q44" s="26" t="n">
        <v>0.304669703872437</v>
      </c>
      <c r="R44" s="26" t="n">
        <v>0.545229924502402</v>
      </c>
      <c r="S44" s="26" t="n">
        <v>0.367934122432837</v>
      </c>
      <c r="T44" s="26" t="n">
        <v>0.428285650779538</v>
      </c>
      <c r="U44" s="26" t="n">
        <v>0.255622426354134</v>
      </c>
      <c r="V44" s="27" t="n">
        <v>0.328645833333333</v>
      </c>
      <c r="X44" s="27" t="n">
        <v>0.371411395513487</v>
      </c>
    </row>
    <row r="45" customFormat="false" ht="3" hidden="false" customHeight="true" outlineLevel="0" collapsed="false">
      <c r="A45" s="31"/>
    </row>
    <row r="46" customFormat="false" ht="10.2" hidden="false" customHeight="false" outlineLevel="0" collapsed="false">
      <c r="A46" s="31"/>
      <c r="B46" s="32" t="s">
        <v>212</v>
      </c>
      <c r="D46" s="20" t="n">
        <v>0.338397030519659</v>
      </c>
      <c r="E46" s="20" t="n">
        <v>0.410120481927711</v>
      </c>
      <c r="F46" s="20" t="n">
        <v>0.201510420448769</v>
      </c>
      <c r="G46" s="20" t="n">
        <v>0.320677674701816</v>
      </c>
      <c r="H46" s="20" t="n">
        <v>0.378730678823278</v>
      </c>
      <c r="I46" s="20" t="n">
        <v>0.408870333721907</v>
      </c>
      <c r="J46" s="20" t="n">
        <v>0.454970127603078</v>
      </c>
      <c r="K46" s="20" t="n">
        <v>0.52896794370602</v>
      </c>
      <c r="L46" s="20" t="n">
        <v>0.422521234056216</v>
      </c>
      <c r="M46" s="20" t="n">
        <v>0.379158982883562</v>
      </c>
      <c r="N46" s="20" t="n">
        <v>0.140226171243942</v>
      </c>
      <c r="O46" s="20" t="n">
        <v>0.356444444444444</v>
      </c>
      <c r="P46" s="20" t="n">
        <v>0.221047930931825</v>
      </c>
      <c r="Q46" s="20" t="n">
        <v>0.478644646924829</v>
      </c>
      <c r="R46" s="20" t="n">
        <v>0.315991763898421</v>
      </c>
      <c r="S46" s="20" t="n">
        <v>0.518941213028617</v>
      </c>
      <c r="T46" s="20" t="n">
        <v>0.454386689105516</v>
      </c>
      <c r="U46" s="20" t="n">
        <v>0.414813182575643</v>
      </c>
      <c r="V46" s="21" t="n">
        <v>0.56880787037037</v>
      </c>
      <c r="X46" s="38" t="n">
        <v>0.420420841811189</v>
      </c>
    </row>
    <row r="47" customFormat="false" ht="10.2" hidden="false" customHeight="false" outlineLevel="0" collapsed="false">
      <c r="A47" s="31"/>
      <c r="B47" s="32" t="s">
        <v>213</v>
      </c>
      <c r="D47" s="20" t="n">
        <v>0.0298322793511136</v>
      </c>
      <c r="E47" s="20" t="n">
        <v>0.040289156626506</v>
      </c>
      <c r="F47" s="20" t="n">
        <v>0.0675332219882362</v>
      </c>
      <c r="G47" s="20" t="n">
        <v>0.034635911028332</v>
      </c>
      <c r="H47" s="20" t="n">
        <v>0.0475247524752475</v>
      </c>
      <c r="I47" s="20" t="n">
        <v>0.0997370347276818</v>
      </c>
      <c r="J47" s="20" t="n">
        <v>0.0404199346003491</v>
      </c>
      <c r="K47" s="20" t="n">
        <v>0.062157935887412</v>
      </c>
      <c r="L47" s="20" t="n">
        <v>0.047984588891159</v>
      </c>
      <c r="M47" s="20" t="n">
        <v>0.0821537102932391</v>
      </c>
      <c r="N47" s="20" t="n">
        <v>0.0552504038772213</v>
      </c>
      <c r="O47" s="20" t="n">
        <v>0.034962962962963</v>
      </c>
      <c r="P47" s="20" t="n">
        <v>0.0550759154510271</v>
      </c>
      <c r="Q47" s="20" t="n">
        <v>0.0565916856492027</v>
      </c>
      <c r="R47" s="20" t="n">
        <v>0.0780141843971631</v>
      </c>
      <c r="S47" s="20" t="n">
        <v>0.0655668239215797</v>
      </c>
      <c r="T47" s="20" t="n">
        <v>0.0997364493697012</v>
      </c>
      <c r="U47" s="20" t="n">
        <v>0.0637093553318368</v>
      </c>
      <c r="V47" s="21" t="n">
        <v>0.0818865740740741</v>
      </c>
      <c r="X47" s="38" t="n">
        <v>0.0625713574986765</v>
      </c>
    </row>
    <row r="48" customFormat="false" ht="10.2" hidden="false" customHeight="false" outlineLevel="0" collapsed="false">
      <c r="A48" s="31"/>
      <c r="B48" s="32" t="s">
        <v>214</v>
      </c>
      <c r="D48" s="20" t="n">
        <v>0.152873247181743</v>
      </c>
      <c r="E48" s="20" t="n">
        <v>0.139036144578313</v>
      </c>
      <c r="F48" s="20" t="n">
        <v>0.230121269334108</v>
      </c>
      <c r="G48" s="20" t="n">
        <v>0.168451592105734</v>
      </c>
      <c r="H48" s="20" t="n">
        <v>0.244077213476743</v>
      </c>
      <c r="I48" s="20" t="n">
        <v>0.105402987502372</v>
      </c>
      <c r="J48" s="20" t="n">
        <v>0.194797531531975</v>
      </c>
      <c r="K48" s="20" t="n">
        <v>0.116712275215012</v>
      </c>
      <c r="L48" s="20" t="n">
        <v>0.0580543475088293</v>
      </c>
      <c r="M48" s="20" t="n">
        <v>0.0330900496091011</v>
      </c>
      <c r="N48" s="20" t="n">
        <v>0.035702746365105</v>
      </c>
      <c r="O48" s="20" t="n">
        <v>0.0736296296296296</v>
      </c>
      <c r="P48" s="20" t="n">
        <v>0.306589262677384</v>
      </c>
      <c r="Q48" s="20" t="n">
        <v>0.147992596810934</v>
      </c>
      <c r="R48" s="20" t="n">
        <v>0.0400823610157859</v>
      </c>
      <c r="S48" s="20" t="n">
        <v>0.0374445605808074</v>
      </c>
      <c r="T48" s="20" t="n">
        <v>0.0134315562188423</v>
      </c>
      <c r="U48" s="20" t="n">
        <v>0.25807384556059</v>
      </c>
      <c r="V48" s="21" t="n">
        <v>0.00914351851851852</v>
      </c>
      <c r="X48" s="38" t="n">
        <v>0.132573462345565</v>
      </c>
    </row>
    <row r="49" customFormat="false" ht="10.2" hidden="false" customHeight="false" outlineLevel="0" collapsed="false">
      <c r="A49" s="31"/>
      <c r="B49" s="32" t="s">
        <v>215</v>
      </c>
      <c r="D49" s="20" t="n">
        <v>0.00419301622216112</v>
      </c>
      <c r="E49" s="20" t="n">
        <v>0.0113253012048193</v>
      </c>
      <c r="F49" s="20" t="n">
        <v>0.00464744753467432</v>
      </c>
      <c r="G49" s="20" t="n">
        <v>0.023317454063541</v>
      </c>
      <c r="H49" s="20" t="n">
        <v>0.011396823135551</v>
      </c>
      <c r="I49" s="20" t="n">
        <v>0.0162658931330821</v>
      </c>
      <c r="J49" s="20" t="n">
        <v>0.0109655053721142</v>
      </c>
      <c r="K49" s="20" t="n">
        <v>0.0259968725566849</v>
      </c>
      <c r="L49" s="20" t="n">
        <v>0.00913575202124865</v>
      </c>
      <c r="M49" s="20" t="n">
        <v>0.013739902859666</v>
      </c>
      <c r="N49" s="20" t="n">
        <v>0.0211631663974152</v>
      </c>
      <c r="O49" s="20" t="n">
        <v>0.0318518518518519</v>
      </c>
      <c r="P49" s="20" t="n">
        <v>0.017862459065198</v>
      </c>
      <c r="Q49" s="20" t="n">
        <v>0.0121013667425968</v>
      </c>
      <c r="R49" s="20" t="n">
        <v>0.0206817661862274</v>
      </c>
      <c r="S49" s="20" t="n">
        <v>0.0101132800361592</v>
      </c>
      <c r="T49" s="20" t="n">
        <v>0.00415965452640269</v>
      </c>
      <c r="U49" s="20" t="n">
        <v>0.00778119017779675</v>
      </c>
      <c r="V49" s="21" t="n">
        <v>0.0115162037037037</v>
      </c>
      <c r="X49" s="38" t="n">
        <v>0.0130229428310828</v>
      </c>
    </row>
    <row r="50" customFormat="false" ht="10.2" hidden="false" customHeight="false" outlineLevel="0" collapsed="false">
      <c r="A50" s="31"/>
      <c r="B50" s="40" t="s">
        <v>227</v>
      </c>
      <c r="D50" s="26" t="n">
        <v>0.525295573274677</v>
      </c>
      <c r="E50" s="26" t="n">
        <v>0.600771084337349</v>
      </c>
      <c r="F50" s="26" t="n">
        <v>0.503812359305788</v>
      </c>
      <c r="G50" s="26" t="n">
        <v>0.547082631899423</v>
      </c>
      <c r="H50" s="26" t="n">
        <v>0.68172946791082</v>
      </c>
      <c r="I50" s="26" t="n">
        <v>0.630276249085044</v>
      </c>
      <c r="J50" s="26" t="n">
        <v>0.701153099107516</v>
      </c>
      <c r="K50" s="26" t="n">
        <v>0.733835027365129</v>
      </c>
      <c r="L50" s="26" t="n">
        <v>0.537695922477453</v>
      </c>
      <c r="M50" s="26" t="n">
        <v>0.508142645645568</v>
      </c>
      <c r="N50" s="26" t="n">
        <v>0.252342487883683</v>
      </c>
      <c r="O50" s="26" t="n">
        <v>0.496888888888889</v>
      </c>
      <c r="P50" s="26" t="n">
        <v>0.600575568125434</v>
      </c>
      <c r="Q50" s="26" t="n">
        <v>0.695330296127563</v>
      </c>
      <c r="R50" s="26" t="n">
        <v>0.454770075497598</v>
      </c>
      <c r="S50" s="26" t="n">
        <v>0.632065877567163</v>
      </c>
      <c r="T50" s="26" t="n">
        <v>0.571714349220462</v>
      </c>
      <c r="U50" s="26" t="n">
        <v>0.744377573645866</v>
      </c>
      <c r="V50" s="27" t="n">
        <v>0.671354166666667</v>
      </c>
      <c r="X50" s="27" t="n">
        <v>0.628588604486513</v>
      </c>
    </row>
    <row r="51" customFormat="false" ht="3" hidden="false" customHeight="true" outlineLevel="0" collapsed="false">
      <c r="A51" s="31"/>
    </row>
    <row r="52" customFormat="false" ht="10.2" hidden="false" customHeight="false" outlineLevel="0" collapsed="false">
      <c r="A52" s="31"/>
      <c r="B52" s="41" t="s">
        <v>175</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40.5" hidden="false" customHeight="true" outlineLevel="0" collapsed="false">
      <c r="A54" s="28" t="s">
        <v>268</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5"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29.25" hidden="false" customHeight="true" outlineLevel="0" collapsed="false">
      <c r="A56" s="28" t="s">
        <v>1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29.25" hidden="false" customHeight="true" outlineLevel="0" collapsed="false">
      <c r="A57" s="28" t="s">
        <v>259</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4.25"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13" min="4" style="11" width="11.32"/>
    <col collapsed="false" customWidth="true" hidden="false" outlineLevel="0" max="14" min="14" style="11" width="8.87"/>
    <col collapsed="false" customWidth="false" hidden="false" outlineLevel="0" max="257" min="15" style="11" width="11.43"/>
  </cols>
  <sheetData>
    <row r="1" customFormat="false" ht="15.6" hidden="false" customHeight="true" outlineLevel="0" collapsed="false">
      <c r="A1" s="12" t="s">
        <v>269</v>
      </c>
      <c r="B1" s="12"/>
      <c r="C1" s="12"/>
      <c r="D1" s="12"/>
      <c r="E1" s="12"/>
      <c r="F1" s="12"/>
      <c r="G1" s="12"/>
      <c r="H1" s="12"/>
      <c r="I1" s="12"/>
      <c r="J1" s="12"/>
      <c r="K1" s="12"/>
      <c r="L1" s="12"/>
      <c r="M1" s="12"/>
      <c r="N1" s="12"/>
    </row>
    <row r="2" customFormat="false" ht="13.2" hidden="false" customHeight="false" outlineLevel="0" collapsed="false">
      <c r="A2" s="13" t="s">
        <v>64</v>
      </c>
      <c r="B2" s="13"/>
      <c r="C2" s="13"/>
      <c r="D2" s="13"/>
      <c r="E2" s="13"/>
      <c r="F2" s="13"/>
      <c r="G2" s="13"/>
      <c r="H2" s="13"/>
      <c r="I2" s="13"/>
      <c r="J2" s="13"/>
      <c r="K2" s="13"/>
      <c r="L2" s="13"/>
      <c r="M2" s="13"/>
      <c r="N2" s="13"/>
    </row>
    <row r="3" customFormat="false" ht="10.2" hidden="false" customHeight="false" outlineLevel="0" collapsed="false">
      <c r="A3" s="44"/>
    </row>
    <row r="7" customFormat="false" ht="22.5" hidden="false" customHeight="true" outlineLevel="0" collapsed="false">
      <c r="B7" s="15" t="s">
        <v>201</v>
      </c>
      <c r="D7" s="16" t="s">
        <v>109</v>
      </c>
      <c r="E7" s="16"/>
      <c r="F7" s="16"/>
      <c r="G7" s="16"/>
      <c r="H7" s="16"/>
      <c r="I7" s="16"/>
      <c r="J7" s="16"/>
      <c r="K7" s="16"/>
      <c r="L7" s="16"/>
      <c r="M7" s="16"/>
      <c r="N7" s="16"/>
    </row>
    <row r="8" customFormat="false" ht="33" hidden="false" customHeight="false" outlineLevel="0" collapsed="false">
      <c r="B8" s="15"/>
      <c r="D8" s="46" t="s">
        <v>114</v>
      </c>
      <c r="E8" s="46" t="s">
        <v>115</v>
      </c>
      <c r="F8" s="46" t="s">
        <v>116</v>
      </c>
      <c r="G8" s="46" t="s">
        <v>117</v>
      </c>
      <c r="H8" s="46" t="s">
        <v>118</v>
      </c>
      <c r="I8" s="46" t="s">
        <v>119</v>
      </c>
      <c r="J8" s="46" t="s">
        <v>120</v>
      </c>
      <c r="K8" s="46" t="s">
        <v>121</v>
      </c>
      <c r="L8" s="46" t="s">
        <v>122</v>
      </c>
      <c r="M8" s="46" t="s">
        <v>123</v>
      </c>
      <c r="N8" s="47" t="s">
        <v>124</v>
      </c>
    </row>
    <row r="9" customFormat="false" ht="3" hidden="false" customHeight="true" outlineLevel="0" collapsed="false"/>
    <row r="10" customFormat="false" ht="10.2" hidden="false" customHeight="true" outlineLevel="0" collapsed="false">
      <c r="A10" s="31" t="s">
        <v>264</v>
      </c>
      <c r="B10" s="32" t="s">
        <v>203</v>
      </c>
      <c r="D10" s="19" t="n">
        <v>542</v>
      </c>
      <c r="E10" s="19" t="n">
        <v>3033</v>
      </c>
      <c r="F10" s="19" t="n">
        <v>8882</v>
      </c>
      <c r="G10" s="19" t="n">
        <v>38</v>
      </c>
      <c r="H10" s="19" t="n">
        <v>12</v>
      </c>
      <c r="I10" s="19" t="n">
        <v>4457</v>
      </c>
      <c r="J10" s="19" t="n">
        <v>22</v>
      </c>
      <c r="K10" s="19" t="n">
        <v>942</v>
      </c>
      <c r="L10" s="19" t="n">
        <v>221</v>
      </c>
      <c r="M10" s="19" t="n">
        <v>11817</v>
      </c>
      <c r="N10" s="33" t="n">
        <v>13174</v>
      </c>
    </row>
    <row r="11" customFormat="false" ht="10.2" hidden="false" customHeight="false" outlineLevel="0" collapsed="false">
      <c r="A11" s="31"/>
      <c r="B11" s="29" t="s">
        <v>204</v>
      </c>
      <c r="D11" s="19" t="n">
        <v>30</v>
      </c>
      <c r="E11" s="19" t="n">
        <v>402</v>
      </c>
      <c r="F11" s="19" t="n">
        <v>3868</v>
      </c>
      <c r="G11" s="19" t="n">
        <v>2</v>
      </c>
      <c r="H11" s="19" t="n">
        <v>3</v>
      </c>
      <c r="I11" s="19" t="n">
        <v>651</v>
      </c>
      <c r="J11" s="19" t="n">
        <v>35</v>
      </c>
      <c r="K11" s="19" t="n">
        <v>129</v>
      </c>
      <c r="L11" s="19" t="n">
        <v>9</v>
      </c>
      <c r="M11" s="19" t="n">
        <v>654</v>
      </c>
      <c r="N11" s="33" t="n">
        <v>490</v>
      </c>
    </row>
    <row r="12" customFormat="false" ht="10.2" hidden="false" customHeight="false" outlineLevel="0" collapsed="false">
      <c r="A12" s="31"/>
      <c r="B12" s="29" t="s">
        <v>205</v>
      </c>
      <c r="D12" s="19" t="n">
        <v>146</v>
      </c>
      <c r="E12" s="19" t="n">
        <v>853</v>
      </c>
      <c r="F12" s="19" t="n">
        <v>6190</v>
      </c>
      <c r="G12" s="19" t="n">
        <v>56</v>
      </c>
      <c r="H12" s="19" t="n">
        <v>3</v>
      </c>
      <c r="I12" s="19" t="n">
        <v>500</v>
      </c>
      <c r="J12" s="19" t="n">
        <v>2</v>
      </c>
      <c r="K12" s="19" t="n">
        <v>513</v>
      </c>
      <c r="L12" s="19" t="n">
        <v>30</v>
      </c>
      <c r="M12" s="19" t="n">
        <v>631</v>
      </c>
      <c r="N12" s="33" t="n">
        <v>2681</v>
      </c>
    </row>
    <row r="13" customFormat="false" ht="10.2" hidden="false" customHeight="false" outlineLevel="0" collapsed="false">
      <c r="A13" s="31"/>
      <c r="B13" s="29" t="s">
        <v>206</v>
      </c>
      <c r="D13" s="19" t="n">
        <v>59</v>
      </c>
      <c r="E13" s="19" t="n">
        <v>326</v>
      </c>
      <c r="F13" s="19" t="n">
        <v>1899</v>
      </c>
      <c r="G13" s="19" t="n">
        <v>3</v>
      </c>
      <c r="H13" s="19" t="n">
        <v>1</v>
      </c>
      <c r="I13" s="19" t="n">
        <v>171</v>
      </c>
      <c r="J13" s="19" t="n">
        <v>0</v>
      </c>
      <c r="K13" s="19" t="n">
        <v>334</v>
      </c>
      <c r="L13" s="19" t="n">
        <v>36</v>
      </c>
      <c r="M13" s="19" t="n">
        <v>709</v>
      </c>
      <c r="N13" s="33" t="n">
        <v>1220</v>
      </c>
    </row>
    <row r="14" customFormat="false" ht="20.4" hidden="false" customHeight="false" outlineLevel="0" collapsed="false">
      <c r="A14" s="31"/>
      <c r="B14" s="29" t="s">
        <v>207</v>
      </c>
      <c r="D14" s="19" t="n">
        <v>228</v>
      </c>
      <c r="E14" s="19" t="n">
        <v>965</v>
      </c>
      <c r="F14" s="19" t="n">
        <v>9823</v>
      </c>
      <c r="G14" s="19" t="n">
        <v>41</v>
      </c>
      <c r="H14" s="19" t="n">
        <v>6</v>
      </c>
      <c r="I14" s="19" t="n">
        <v>515</v>
      </c>
      <c r="J14" s="19" t="n">
        <v>8</v>
      </c>
      <c r="K14" s="19" t="n">
        <v>687</v>
      </c>
      <c r="L14" s="19" t="n">
        <v>80</v>
      </c>
      <c r="M14" s="19" t="n">
        <v>1725</v>
      </c>
      <c r="N14" s="33" t="n">
        <v>8458</v>
      </c>
    </row>
    <row r="15" customFormat="false" ht="10.2" hidden="false" customHeight="false" outlineLevel="0" collapsed="false">
      <c r="A15" s="31"/>
      <c r="B15" s="29" t="s">
        <v>208</v>
      </c>
      <c r="D15" s="19" t="n">
        <v>124</v>
      </c>
      <c r="E15" s="19" t="n">
        <v>347</v>
      </c>
      <c r="F15" s="19" t="n">
        <v>3825</v>
      </c>
      <c r="G15" s="19" t="n">
        <v>24</v>
      </c>
      <c r="H15" s="19" t="n">
        <v>2</v>
      </c>
      <c r="I15" s="19" t="n">
        <v>354</v>
      </c>
      <c r="J15" s="19" t="n">
        <v>2</v>
      </c>
      <c r="K15" s="19" t="n">
        <v>227</v>
      </c>
      <c r="L15" s="19" t="n">
        <v>41</v>
      </c>
      <c r="M15" s="19" t="n">
        <v>699</v>
      </c>
      <c r="N15" s="33" t="n">
        <v>3533</v>
      </c>
    </row>
    <row r="16" customFormat="false" ht="10.2" hidden="false" customHeight="false" outlineLevel="0" collapsed="false">
      <c r="A16" s="31"/>
      <c r="B16" s="29" t="s">
        <v>209</v>
      </c>
      <c r="D16" s="19" t="n">
        <v>389</v>
      </c>
      <c r="E16" s="19" t="n">
        <v>33</v>
      </c>
      <c r="F16" s="19" t="n">
        <v>4614</v>
      </c>
      <c r="G16" s="19" t="n">
        <v>36</v>
      </c>
      <c r="H16" s="19" t="n">
        <v>0</v>
      </c>
      <c r="I16" s="19" t="n">
        <v>35</v>
      </c>
      <c r="J16" s="19" t="n">
        <v>0</v>
      </c>
      <c r="K16" s="19" t="n">
        <v>669</v>
      </c>
      <c r="L16" s="19" t="n">
        <v>22</v>
      </c>
      <c r="M16" s="19" t="n">
        <v>2</v>
      </c>
      <c r="N16" s="33" t="n">
        <v>81</v>
      </c>
    </row>
    <row r="17" customFormat="false" ht="10.2" hidden="false" customHeight="false" outlineLevel="0" collapsed="false">
      <c r="A17" s="31"/>
      <c r="B17" s="29" t="s">
        <v>210</v>
      </c>
      <c r="D17" s="19" t="n">
        <v>0</v>
      </c>
      <c r="E17" s="19" t="n">
        <v>4</v>
      </c>
      <c r="F17" s="19" t="n">
        <v>17</v>
      </c>
      <c r="G17" s="19" t="n">
        <v>0</v>
      </c>
      <c r="H17" s="19" t="n">
        <v>0</v>
      </c>
      <c r="I17" s="19" t="n">
        <v>7</v>
      </c>
      <c r="J17" s="19" t="n">
        <v>0</v>
      </c>
      <c r="K17" s="19" t="n">
        <v>2</v>
      </c>
      <c r="L17" s="19" t="n">
        <v>0</v>
      </c>
      <c r="M17" s="19" t="n">
        <v>5</v>
      </c>
      <c r="N17" s="33" t="n">
        <v>8</v>
      </c>
    </row>
    <row r="18" customFormat="false" ht="10.2" hidden="false" customHeight="false" outlineLevel="0" collapsed="false">
      <c r="A18" s="31"/>
      <c r="B18" s="15" t="s">
        <v>226</v>
      </c>
      <c r="D18" s="25" t="n">
        <v>1518</v>
      </c>
      <c r="E18" s="25" t="n">
        <v>5963</v>
      </c>
      <c r="F18" s="25" t="n">
        <v>39118</v>
      </c>
      <c r="G18" s="25" t="n">
        <v>200</v>
      </c>
      <c r="H18" s="25" t="n">
        <v>27</v>
      </c>
      <c r="I18" s="25" t="n">
        <v>6690</v>
      </c>
      <c r="J18" s="25" t="n">
        <v>69</v>
      </c>
      <c r="K18" s="25" t="n">
        <v>3503</v>
      </c>
      <c r="L18" s="25" t="n">
        <v>439</v>
      </c>
      <c r="M18" s="25" t="n">
        <v>16242</v>
      </c>
      <c r="N18" s="15" t="n">
        <v>29645</v>
      </c>
    </row>
    <row r="19" customFormat="false" ht="3" hidden="false" customHeight="true" outlineLevel="0" collapsed="false">
      <c r="A19" s="31"/>
    </row>
    <row r="20" customFormat="false" ht="10.2" hidden="false" customHeight="false" outlineLevel="0" collapsed="false">
      <c r="A20" s="31"/>
      <c r="B20" s="29" t="s">
        <v>212</v>
      </c>
      <c r="D20" s="19" t="n">
        <v>9</v>
      </c>
      <c r="E20" s="19" t="n">
        <v>50</v>
      </c>
      <c r="F20" s="19" t="n">
        <v>131</v>
      </c>
      <c r="G20" s="19" t="n">
        <v>0</v>
      </c>
      <c r="H20" s="19" t="n">
        <v>0</v>
      </c>
      <c r="I20" s="19" t="n">
        <v>51</v>
      </c>
      <c r="J20" s="19" t="n">
        <v>0</v>
      </c>
      <c r="K20" s="19" t="n">
        <v>9</v>
      </c>
      <c r="L20" s="19" t="n">
        <v>0</v>
      </c>
      <c r="M20" s="19" t="n">
        <v>58</v>
      </c>
      <c r="N20" s="33" t="n">
        <v>21</v>
      </c>
    </row>
    <row r="21" customFormat="false" ht="10.2" hidden="false" customHeight="false" outlineLevel="0" collapsed="false">
      <c r="A21" s="31"/>
      <c r="B21" s="29" t="s">
        <v>213</v>
      </c>
      <c r="D21" s="19" t="n">
        <v>72</v>
      </c>
      <c r="E21" s="19" t="n">
        <v>1362</v>
      </c>
      <c r="F21" s="19" t="n">
        <v>8348</v>
      </c>
      <c r="G21" s="19" t="n">
        <v>8</v>
      </c>
      <c r="H21" s="19" t="n">
        <v>3</v>
      </c>
      <c r="I21" s="19" t="n">
        <v>1094</v>
      </c>
      <c r="J21" s="19" t="n">
        <v>5</v>
      </c>
      <c r="K21" s="19" t="n">
        <v>342</v>
      </c>
      <c r="L21" s="19" t="n">
        <v>31</v>
      </c>
      <c r="M21" s="19" t="n">
        <v>943</v>
      </c>
      <c r="N21" s="33" t="n">
        <v>955</v>
      </c>
    </row>
    <row r="22" customFormat="false" ht="10.2" hidden="false" customHeight="false" outlineLevel="0" collapsed="false">
      <c r="A22" s="31"/>
      <c r="B22" s="29" t="s">
        <v>214</v>
      </c>
      <c r="D22" s="19" t="n">
        <v>23</v>
      </c>
      <c r="E22" s="19" t="n">
        <v>87</v>
      </c>
      <c r="F22" s="19" t="n">
        <v>2238</v>
      </c>
      <c r="G22" s="19" t="n">
        <v>9</v>
      </c>
      <c r="H22" s="19" t="n">
        <v>0</v>
      </c>
      <c r="I22" s="19" t="n">
        <v>25</v>
      </c>
      <c r="J22" s="19" t="n">
        <v>0</v>
      </c>
      <c r="K22" s="19" t="n">
        <v>138</v>
      </c>
      <c r="L22" s="19" t="n">
        <v>8</v>
      </c>
      <c r="M22" s="19" t="n">
        <v>23</v>
      </c>
      <c r="N22" s="33" t="n">
        <v>85</v>
      </c>
    </row>
    <row r="23" customFormat="false" ht="10.2" hidden="false" customHeight="false" outlineLevel="0" collapsed="false">
      <c r="A23" s="31"/>
      <c r="B23" s="29" t="s">
        <v>215</v>
      </c>
      <c r="D23" s="19" t="n">
        <v>4</v>
      </c>
      <c r="E23" s="19" t="n">
        <v>2</v>
      </c>
      <c r="F23" s="19" t="n">
        <v>15</v>
      </c>
      <c r="G23" s="19" t="n">
        <v>0</v>
      </c>
      <c r="H23" s="19" t="n">
        <v>0</v>
      </c>
      <c r="I23" s="19" t="n">
        <v>13</v>
      </c>
      <c r="J23" s="19" t="n">
        <v>0</v>
      </c>
      <c r="K23" s="19" t="n">
        <v>1</v>
      </c>
      <c r="L23" s="19" t="n">
        <v>0</v>
      </c>
      <c r="M23" s="19" t="n">
        <v>5</v>
      </c>
      <c r="N23" s="33" t="n">
        <v>18</v>
      </c>
    </row>
    <row r="24" customFormat="false" ht="10.2" hidden="false" customHeight="false" outlineLevel="0" collapsed="false">
      <c r="A24" s="31"/>
      <c r="B24" s="15" t="s">
        <v>227</v>
      </c>
      <c r="D24" s="25" t="n">
        <v>108</v>
      </c>
      <c r="E24" s="25" t="n">
        <v>1501</v>
      </c>
      <c r="F24" s="25" t="n">
        <v>10732</v>
      </c>
      <c r="G24" s="25" t="n">
        <v>17</v>
      </c>
      <c r="H24" s="25" t="n">
        <v>3</v>
      </c>
      <c r="I24" s="25" t="n">
        <v>1183</v>
      </c>
      <c r="J24" s="25" t="n">
        <v>5</v>
      </c>
      <c r="K24" s="25" t="n">
        <v>490</v>
      </c>
      <c r="L24" s="25" t="n">
        <v>39</v>
      </c>
      <c r="M24" s="25" t="n">
        <v>1029</v>
      </c>
      <c r="N24" s="15" t="n">
        <v>1079</v>
      </c>
    </row>
    <row r="25" customFormat="false" ht="3" hidden="false" customHeight="true" outlineLevel="0" collapsed="false">
      <c r="A25" s="31"/>
    </row>
    <row r="26" customFormat="false" ht="10.2" hidden="false" customHeight="false" outlineLevel="0" collapsed="false">
      <c r="A26" s="31"/>
      <c r="B26" s="29" t="s">
        <v>217</v>
      </c>
      <c r="D26" s="19" t="n">
        <v>0</v>
      </c>
      <c r="E26" s="19" t="n">
        <v>7</v>
      </c>
      <c r="F26" s="19" t="n">
        <v>4</v>
      </c>
      <c r="G26" s="19" t="n">
        <v>0</v>
      </c>
      <c r="H26" s="19" t="n">
        <v>0</v>
      </c>
      <c r="I26" s="19" t="n">
        <v>12</v>
      </c>
      <c r="J26" s="19" t="n">
        <v>0</v>
      </c>
      <c r="K26" s="19" t="n">
        <v>0</v>
      </c>
      <c r="L26" s="19" t="n">
        <v>0</v>
      </c>
      <c r="M26" s="19" t="n">
        <v>3</v>
      </c>
      <c r="N26" s="33" t="n">
        <v>5</v>
      </c>
    </row>
    <row r="27" customFormat="false" ht="10.2" hidden="false" customHeight="false" outlineLevel="0" collapsed="false">
      <c r="A27" s="31"/>
      <c r="B27" s="29" t="s">
        <v>218</v>
      </c>
      <c r="D27" s="19" t="n">
        <v>3</v>
      </c>
      <c r="E27" s="19" t="n">
        <v>1311</v>
      </c>
      <c r="F27" s="19" t="n">
        <v>1314</v>
      </c>
      <c r="G27" s="19" t="n">
        <v>4</v>
      </c>
      <c r="H27" s="19" t="n">
        <v>1</v>
      </c>
      <c r="I27" s="19" t="n">
        <v>198</v>
      </c>
      <c r="J27" s="19" t="n">
        <v>0</v>
      </c>
      <c r="K27" s="19" t="n">
        <v>34</v>
      </c>
      <c r="L27" s="19" t="n">
        <v>24</v>
      </c>
      <c r="M27" s="19" t="n">
        <v>533</v>
      </c>
      <c r="N27" s="33" t="n">
        <v>466</v>
      </c>
    </row>
    <row r="28" customFormat="false" ht="10.2" hidden="false" customHeight="false" outlineLevel="0" collapsed="false">
      <c r="A28" s="31"/>
      <c r="B28" s="29" t="s">
        <v>219</v>
      </c>
      <c r="D28" s="19" t="n">
        <v>2</v>
      </c>
      <c r="E28" s="19" t="n">
        <v>31</v>
      </c>
      <c r="F28" s="19" t="n">
        <v>140</v>
      </c>
      <c r="G28" s="19" t="n">
        <v>0</v>
      </c>
      <c r="H28" s="19" t="n">
        <v>0</v>
      </c>
      <c r="I28" s="19" t="n">
        <v>128</v>
      </c>
      <c r="J28" s="19" t="n">
        <v>0</v>
      </c>
      <c r="K28" s="19" t="n">
        <v>28</v>
      </c>
      <c r="L28" s="19" t="n">
        <v>0</v>
      </c>
      <c r="M28" s="19" t="n">
        <v>180</v>
      </c>
      <c r="N28" s="33" t="n">
        <v>47</v>
      </c>
    </row>
    <row r="29" customFormat="false" ht="10.2" hidden="false" customHeight="false" outlineLevel="0" collapsed="false">
      <c r="A29" s="31"/>
      <c r="B29" s="29" t="s">
        <v>220</v>
      </c>
      <c r="D29" s="19" t="n">
        <v>1</v>
      </c>
      <c r="E29" s="19" t="n">
        <v>251</v>
      </c>
      <c r="F29" s="19" t="n">
        <v>866</v>
      </c>
      <c r="G29" s="19" t="n">
        <v>0</v>
      </c>
      <c r="H29" s="19" t="n">
        <v>0</v>
      </c>
      <c r="I29" s="19" t="n">
        <v>63</v>
      </c>
      <c r="J29" s="19" t="n">
        <v>0</v>
      </c>
      <c r="K29" s="19" t="n">
        <v>9</v>
      </c>
      <c r="L29" s="19" t="n">
        <v>0</v>
      </c>
      <c r="M29" s="19" t="n">
        <v>54</v>
      </c>
      <c r="N29" s="33" t="n">
        <v>60</v>
      </c>
    </row>
    <row r="30" customFormat="false" ht="10.2" hidden="false" customHeight="false" outlineLevel="0" collapsed="false">
      <c r="A30" s="31"/>
      <c r="B30" s="15" t="s">
        <v>228</v>
      </c>
      <c r="D30" s="25" t="n">
        <v>6</v>
      </c>
      <c r="E30" s="25" t="n">
        <v>1600</v>
      </c>
      <c r="F30" s="25" t="n">
        <v>2324</v>
      </c>
      <c r="G30" s="25" t="n">
        <v>4</v>
      </c>
      <c r="H30" s="25" t="n">
        <v>1</v>
      </c>
      <c r="I30" s="25" t="n">
        <v>401</v>
      </c>
      <c r="J30" s="25" t="n">
        <v>0</v>
      </c>
      <c r="K30" s="25" t="n">
        <v>71</v>
      </c>
      <c r="L30" s="25" t="n">
        <v>24</v>
      </c>
      <c r="M30" s="25" t="n">
        <v>770</v>
      </c>
      <c r="N30" s="15" t="n">
        <v>578</v>
      </c>
    </row>
    <row r="31" customFormat="false" ht="3" hidden="false" customHeight="true" outlineLevel="0" collapsed="false">
      <c r="A31" s="31"/>
    </row>
    <row r="32" customFormat="false" ht="10.2" hidden="false" customHeight="false" outlineLevel="0" collapsed="false">
      <c r="A32" s="31"/>
      <c r="B32" s="40" t="s">
        <v>175</v>
      </c>
      <c r="D32" s="25" t="n">
        <v>1632</v>
      </c>
      <c r="E32" s="25" t="n">
        <v>9064</v>
      </c>
      <c r="F32" s="25" t="n">
        <v>52174</v>
      </c>
      <c r="G32" s="25" t="n">
        <v>221</v>
      </c>
      <c r="H32" s="25" t="n">
        <v>31</v>
      </c>
      <c r="I32" s="25" t="n">
        <v>8274</v>
      </c>
      <c r="J32" s="25" t="n">
        <v>74</v>
      </c>
      <c r="K32" s="25" t="n">
        <v>4064</v>
      </c>
      <c r="L32" s="25" t="n">
        <v>502</v>
      </c>
      <c r="M32" s="25" t="n">
        <v>18041</v>
      </c>
      <c r="N32" s="15" t="n">
        <v>31302</v>
      </c>
    </row>
    <row r="35" customFormat="false" ht="22.5" hidden="false" customHeight="true" outlineLevel="0" collapsed="false">
      <c r="B35" s="15" t="s">
        <v>201</v>
      </c>
      <c r="D35" s="16" t="s">
        <v>109</v>
      </c>
      <c r="E35" s="16"/>
      <c r="F35" s="16"/>
      <c r="G35" s="16"/>
      <c r="H35" s="16"/>
      <c r="I35" s="16"/>
      <c r="J35" s="16"/>
      <c r="K35" s="16"/>
      <c r="L35" s="16"/>
      <c r="M35" s="16"/>
      <c r="N35" s="16"/>
    </row>
    <row r="36" customFormat="false" ht="19.8" hidden="false" customHeight="false" outlineLevel="0" collapsed="false">
      <c r="B36" s="15"/>
      <c r="D36" s="46" t="s">
        <v>125</v>
      </c>
      <c r="E36" s="46" t="s">
        <v>126</v>
      </c>
      <c r="F36" s="46" t="s">
        <v>127</v>
      </c>
      <c r="G36" s="46" t="s">
        <v>128</v>
      </c>
      <c r="H36" s="46" t="s">
        <v>129</v>
      </c>
      <c r="I36" s="46" t="s">
        <v>130</v>
      </c>
      <c r="J36" s="46" t="s">
        <v>131</v>
      </c>
      <c r="K36" s="46" t="s">
        <v>132</v>
      </c>
      <c r="L36" s="46" t="s">
        <v>133</v>
      </c>
      <c r="M36" s="46" t="s">
        <v>134</v>
      </c>
      <c r="N36" s="18" t="s">
        <v>141</v>
      </c>
    </row>
    <row r="37" customFormat="false" ht="3" hidden="false" customHeight="true" outlineLevel="0" collapsed="false"/>
    <row r="38" customFormat="false" ht="10.2" hidden="false" customHeight="true" outlineLevel="0" collapsed="false">
      <c r="A38" s="31" t="s">
        <v>264</v>
      </c>
      <c r="B38" s="32" t="s">
        <v>203</v>
      </c>
      <c r="D38" s="19" t="n">
        <v>1473</v>
      </c>
      <c r="E38" s="19" t="n">
        <v>4175</v>
      </c>
      <c r="F38" s="19" t="n">
        <v>76</v>
      </c>
      <c r="G38" s="19" t="n">
        <v>1206</v>
      </c>
      <c r="H38" s="19" t="n">
        <v>6361</v>
      </c>
      <c r="I38" s="19" t="n">
        <v>10594</v>
      </c>
      <c r="J38" s="19" t="n">
        <v>3365</v>
      </c>
      <c r="K38" s="19" t="n">
        <v>9673</v>
      </c>
      <c r="L38" s="19" t="n">
        <v>9235</v>
      </c>
      <c r="M38" s="19" t="n">
        <v>9253</v>
      </c>
      <c r="N38" s="16" t="n">
        <v>98551</v>
      </c>
    </row>
    <row r="39" customFormat="false" ht="10.2" hidden="false" customHeight="false" outlineLevel="0" collapsed="false">
      <c r="A39" s="31"/>
      <c r="B39" s="29" t="s">
        <v>204</v>
      </c>
      <c r="D39" s="19" t="n">
        <v>240</v>
      </c>
      <c r="E39" s="19" t="n">
        <v>279</v>
      </c>
      <c r="F39" s="19" t="n">
        <v>12</v>
      </c>
      <c r="G39" s="19" t="n">
        <v>202</v>
      </c>
      <c r="H39" s="19" t="n">
        <v>1855</v>
      </c>
      <c r="I39" s="19" t="n">
        <v>3549</v>
      </c>
      <c r="J39" s="19" t="n">
        <v>446</v>
      </c>
      <c r="K39" s="19" t="n">
        <v>1396</v>
      </c>
      <c r="L39" s="19" t="n">
        <v>601</v>
      </c>
      <c r="M39" s="19" t="n">
        <v>928</v>
      </c>
      <c r="N39" s="16" t="n">
        <v>15781</v>
      </c>
    </row>
    <row r="40" customFormat="false" ht="10.2" hidden="false" customHeight="false" outlineLevel="0" collapsed="false">
      <c r="A40" s="31"/>
      <c r="B40" s="29" t="s">
        <v>205</v>
      </c>
      <c r="D40" s="19" t="n">
        <v>187</v>
      </c>
      <c r="E40" s="19" t="n">
        <v>595</v>
      </c>
      <c r="F40" s="19" t="n">
        <v>34</v>
      </c>
      <c r="G40" s="19" t="n">
        <v>57</v>
      </c>
      <c r="H40" s="19" t="n">
        <v>4980</v>
      </c>
      <c r="I40" s="19" t="n">
        <v>5431</v>
      </c>
      <c r="J40" s="19" t="n">
        <v>1493</v>
      </c>
      <c r="K40" s="19" t="n">
        <v>2245</v>
      </c>
      <c r="L40" s="19" t="n">
        <v>326</v>
      </c>
      <c r="M40" s="19" t="n">
        <v>1216</v>
      </c>
      <c r="N40" s="16" t="n">
        <v>28169</v>
      </c>
    </row>
    <row r="41" customFormat="false" ht="10.2" hidden="false" customHeight="false" outlineLevel="0" collapsed="false">
      <c r="A41" s="31"/>
      <c r="B41" s="29" t="s">
        <v>206</v>
      </c>
      <c r="D41" s="19" t="n">
        <v>131</v>
      </c>
      <c r="E41" s="19" t="n">
        <v>201</v>
      </c>
      <c r="F41" s="19" t="n">
        <v>4</v>
      </c>
      <c r="G41" s="19" t="n">
        <v>31</v>
      </c>
      <c r="H41" s="19" t="n">
        <v>901</v>
      </c>
      <c r="I41" s="19" t="n">
        <v>1892</v>
      </c>
      <c r="J41" s="19" t="n">
        <v>297</v>
      </c>
      <c r="K41" s="19" t="n">
        <v>1291</v>
      </c>
      <c r="L41" s="19" t="n">
        <v>363</v>
      </c>
      <c r="M41" s="19" t="n">
        <v>625</v>
      </c>
      <c r="N41" s="16" t="n">
        <v>10494</v>
      </c>
    </row>
    <row r="42" customFormat="false" ht="20.4" hidden="false" customHeight="false" outlineLevel="0" collapsed="false">
      <c r="A42" s="31"/>
      <c r="B42" s="29" t="s">
        <v>207</v>
      </c>
      <c r="D42" s="19" t="n">
        <v>312</v>
      </c>
      <c r="E42" s="19" t="n">
        <v>1087</v>
      </c>
      <c r="F42" s="19" t="n">
        <v>71</v>
      </c>
      <c r="G42" s="19" t="n">
        <v>20</v>
      </c>
      <c r="H42" s="19" t="n">
        <v>5150</v>
      </c>
      <c r="I42" s="19" t="n">
        <v>13572</v>
      </c>
      <c r="J42" s="19" t="n">
        <v>1884</v>
      </c>
      <c r="K42" s="19" t="n">
        <v>3884</v>
      </c>
      <c r="L42" s="19" t="n">
        <v>450</v>
      </c>
      <c r="M42" s="19" t="n">
        <v>1061</v>
      </c>
      <c r="N42" s="16" t="n">
        <v>50027</v>
      </c>
    </row>
    <row r="43" customFormat="false" ht="10.2" hidden="false" customHeight="false" outlineLevel="0" collapsed="false">
      <c r="A43" s="31"/>
      <c r="B43" s="29" t="s">
        <v>208</v>
      </c>
      <c r="D43" s="19" t="n">
        <v>120</v>
      </c>
      <c r="E43" s="19" t="n">
        <v>520</v>
      </c>
      <c r="F43" s="19" t="n">
        <v>14</v>
      </c>
      <c r="G43" s="19" t="n">
        <v>1</v>
      </c>
      <c r="H43" s="19" t="n">
        <v>2482</v>
      </c>
      <c r="I43" s="19" t="n">
        <v>6376</v>
      </c>
      <c r="J43" s="19" t="n">
        <v>1362</v>
      </c>
      <c r="K43" s="19" t="n">
        <v>1610</v>
      </c>
      <c r="L43" s="19" t="n">
        <v>137</v>
      </c>
      <c r="M43" s="19" t="n">
        <v>443</v>
      </c>
      <c r="N43" s="16" t="n">
        <v>22243</v>
      </c>
    </row>
    <row r="44" customFormat="false" ht="10.2" hidden="false" customHeight="false" outlineLevel="0" collapsed="false">
      <c r="A44" s="31"/>
      <c r="B44" s="29" t="s">
        <v>209</v>
      </c>
      <c r="D44" s="19" t="n">
        <v>6</v>
      </c>
      <c r="E44" s="19" t="n">
        <v>466</v>
      </c>
      <c r="F44" s="19" t="n">
        <v>4</v>
      </c>
      <c r="G44" s="19" t="n">
        <v>0</v>
      </c>
      <c r="H44" s="19" t="n">
        <v>1610</v>
      </c>
      <c r="I44" s="19" t="n">
        <v>3234</v>
      </c>
      <c r="J44" s="19" t="n">
        <v>64</v>
      </c>
      <c r="K44" s="19" t="n">
        <v>2161</v>
      </c>
      <c r="L44" s="19" t="n">
        <v>51</v>
      </c>
      <c r="M44" s="19" t="n">
        <v>582</v>
      </c>
      <c r="N44" s="16" t="n">
        <v>14059</v>
      </c>
    </row>
    <row r="45" customFormat="false" ht="10.2" hidden="false" customHeight="false" outlineLevel="0" collapsed="false">
      <c r="A45" s="31"/>
      <c r="B45" s="29" t="s">
        <v>210</v>
      </c>
      <c r="D45" s="19" t="n">
        <v>4</v>
      </c>
      <c r="E45" s="19" t="n">
        <v>4</v>
      </c>
      <c r="F45" s="19" t="n">
        <v>0</v>
      </c>
      <c r="G45" s="19" t="n">
        <v>0</v>
      </c>
      <c r="H45" s="19" t="n">
        <v>3</v>
      </c>
      <c r="I45" s="19" t="n">
        <v>12</v>
      </c>
      <c r="J45" s="19" t="n">
        <v>6</v>
      </c>
      <c r="K45" s="19" t="n">
        <v>17</v>
      </c>
      <c r="L45" s="19" t="n">
        <v>5</v>
      </c>
      <c r="M45" s="19" t="n">
        <v>1</v>
      </c>
      <c r="N45" s="16" t="n">
        <v>95</v>
      </c>
    </row>
    <row r="46" customFormat="false" ht="10.2" hidden="false" customHeight="false" outlineLevel="0" collapsed="false">
      <c r="A46" s="31"/>
      <c r="B46" s="15" t="s">
        <v>226</v>
      </c>
      <c r="D46" s="25" t="n">
        <v>2473</v>
      </c>
      <c r="E46" s="25" t="n">
        <v>7327</v>
      </c>
      <c r="F46" s="25" t="n">
        <v>215</v>
      </c>
      <c r="G46" s="25" t="n">
        <v>1517</v>
      </c>
      <c r="H46" s="25" t="n">
        <v>23342</v>
      </c>
      <c r="I46" s="25" t="n">
        <v>44660</v>
      </c>
      <c r="J46" s="25" t="n">
        <v>8917</v>
      </c>
      <c r="K46" s="25" t="n">
        <v>22277</v>
      </c>
      <c r="L46" s="25" t="n">
        <v>11168</v>
      </c>
      <c r="M46" s="25" t="n">
        <v>14109</v>
      </c>
      <c r="N46" s="15" t="n">
        <v>239419</v>
      </c>
    </row>
    <row r="47" customFormat="false" ht="3" hidden="false" customHeight="true" outlineLevel="0" collapsed="false">
      <c r="A47" s="31"/>
    </row>
    <row r="48" customFormat="false" ht="10.2" hidden="false" customHeight="false" outlineLevel="0" collapsed="false">
      <c r="A48" s="31"/>
      <c r="B48" s="29" t="s">
        <v>212</v>
      </c>
      <c r="D48" s="19" t="n">
        <v>21</v>
      </c>
      <c r="E48" s="19" t="n">
        <v>20</v>
      </c>
      <c r="F48" s="19" t="n">
        <v>2</v>
      </c>
      <c r="G48" s="19" t="n">
        <v>5</v>
      </c>
      <c r="H48" s="19" t="n">
        <v>25</v>
      </c>
      <c r="I48" s="19" t="n">
        <v>123</v>
      </c>
      <c r="J48" s="19" t="n">
        <v>80</v>
      </c>
      <c r="K48" s="19" t="n">
        <v>121</v>
      </c>
      <c r="L48" s="19" t="n">
        <v>32</v>
      </c>
      <c r="M48" s="19" t="n">
        <v>27</v>
      </c>
      <c r="N48" s="16" t="n">
        <v>785</v>
      </c>
    </row>
    <row r="49" customFormat="false" ht="10.2" hidden="false" customHeight="false" outlineLevel="0" collapsed="false">
      <c r="A49" s="31"/>
      <c r="B49" s="29" t="s">
        <v>213</v>
      </c>
      <c r="D49" s="19" t="n">
        <v>507</v>
      </c>
      <c r="E49" s="19" t="n">
        <v>539</v>
      </c>
      <c r="F49" s="19" t="n">
        <v>21</v>
      </c>
      <c r="G49" s="19" t="n">
        <v>160</v>
      </c>
      <c r="H49" s="19" t="n">
        <v>2300</v>
      </c>
      <c r="I49" s="19" t="n">
        <v>8971</v>
      </c>
      <c r="J49" s="19" t="n">
        <v>714</v>
      </c>
      <c r="K49" s="19" t="n">
        <v>3510</v>
      </c>
      <c r="L49" s="19" t="n">
        <v>1295</v>
      </c>
      <c r="M49" s="19" t="n">
        <v>1169</v>
      </c>
      <c r="N49" s="16" t="n">
        <v>32349</v>
      </c>
    </row>
    <row r="50" customFormat="false" ht="10.2" hidden="false" customHeight="false" outlineLevel="0" collapsed="false">
      <c r="A50" s="31"/>
      <c r="B50" s="29" t="s">
        <v>214</v>
      </c>
      <c r="D50" s="19" t="n">
        <v>5</v>
      </c>
      <c r="E50" s="19" t="n">
        <v>600</v>
      </c>
      <c r="F50" s="19" t="n">
        <v>12</v>
      </c>
      <c r="G50" s="19" t="n">
        <v>0</v>
      </c>
      <c r="H50" s="19" t="n">
        <v>2233</v>
      </c>
      <c r="I50" s="19" t="n">
        <v>1377</v>
      </c>
      <c r="J50" s="19" t="n">
        <v>873</v>
      </c>
      <c r="K50" s="19" t="n">
        <v>929</v>
      </c>
      <c r="L50" s="19" t="n">
        <v>15</v>
      </c>
      <c r="M50" s="19" t="n">
        <v>179</v>
      </c>
      <c r="N50" s="16" t="n">
        <v>8859</v>
      </c>
    </row>
    <row r="51" customFormat="false" ht="10.2" hidden="false" customHeight="false" outlineLevel="0" collapsed="false">
      <c r="A51" s="31"/>
      <c r="B51" s="29" t="s">
        <v>215</v>
      </c>
      <c r="D51" s="19" t="n">
        <v>2</v>
      </c>
      <c r="E51" s="19" t="n">
        <v>1</v>
      </c>
      <c r="F51" s="19" t="n">
        <v>2</v>
      </c>
      <c r="G51" s="19" t="n">
        <v>0</v>
      </c>
      <c r="H51" s="19" t="n">
        <v>2</v>
      </c>
      <c r="I51" s="19" t="n">
        <v>18</v>
      </c>
      <c r="J51" s="19" t="n">
        <v>3</v>
      </c>
      <c r="K51" s="19" t="n">
        <v>13</v>
      </c>
      <c r="L51" s="19" t="n">
        <v>3</v>
      </c>
      <c r="M51" s="19" t="n">
        <v>2</v>
      </c>
      <c r="N51" s="16" t="n">
        <v>104</v>
      </c>
    </row>
    <row r="52" customFormat="false" ht="10.2" hidden="false" customHeight="false" outlineLevel="0" collapsed="false">
      <c r="A52" s="31"/>
      <c r="B52" s="15" t="s">
        <v>227</v>
      </c>
      <c r="D52" s="25" t="n">
        <v>535</v>
      </c>
      <c r="E52" s="25" t="n">
        <v>1160</v>
      </c>
      <c r="F52" s="25" t="n">
        <v>37</v>
      </c>
      <c r="G52" s="25" t="n">
        <v>165</v>
      </c>
      <c r="H52" s="25" t="n">
        <v>4560</v>
      </c>
      <c r="I52" s="25" t="n">
        <v>10489</v>
      </c>
      <c r="J52" s="25" t="n">
        <v>1670</v>
      </c>
      <c r="K52" s="25" t="n">
        <v>4573</v>
      </c>
      <c r="L52" s="25" t="n">
        <v>1345</v>
      </c>
      <c r="M52" s="25" t="n">
        <v>1377</v>
      </c>
      <c r="N52" s="15" t="n">
        <v>42097</v>
      </c>
    </row>
    <row r="53" customFormat="false" ht="3" hidden="false" customHeight="true" outlineLevel="0" collapsed="false">
      <c r="A53" s="31"/>
    </row>
    <row r="54" customFormat="false" ht="10.2" hidden="false" customHeight="false" outlineLevel="0" collapsed="false">
      <c r="A54" s="31"/>
      <c r="B54" s="29" t="s">
        <v>217</v>
      </c>
      <c r="D54" s="19" t="n">
        <v>3</v>
      </c>
      <c r="E54" s="19" t="n">
        <v>0</v>
      </c>
      <c r="F54" s="19" t="n">
        <v>0</v>
      </c>
      <c r="G54" s="19" t="n">
        <v>0</v>
      </c>
      <c r="H54" s="19" t="n">
        <v>0</v>
      </c>
      <c r="I54" s="19" t="n">
        <v>10</v>
      </c>
      <c r="J54" s="19" t="n">
        <v>2</v>
      </c>
      <c r="K54" s="19" t="n">
        <v>14</v>
      </c>
      <c r="L54" s="19" t="n">
        <v>6</v>
      </c>
      <c r="M54" s="19" t="n">
        <v>7</v>
      </c>
      <c r="N54" s="16" t="n">
        <v>73</v>
      </c>
    </row>
    <row r="55" customFormat="false" ht="10.2" hidden="false" customHeight="false" outlineLevel="0" collapsed="false">
      <c r="A55" s="31"/>
      <c r="B55" s="29" t="s">
        <v>218</v>
      </c>
      <c r="D55" s="19" t="n">
        <v>31</v>
      </c>
      <c r="E55" s="19" t="n">
        <v>120</v>
      </c>
      <c r="F55" s="19" t="n">
        <v>15</v>
      </c>
      <c r="G55" s="19" t="n">
        <v>23</v>
      </c>
      <c r="H55" s="19" t="n">
        <v>416</v>
      </c>
      <c r="I55" s="19" t="n">
        <v>903</v>
      </c>
      <c r="J55" s="19" t="n">
        <v>156</v>
      </c>
      <c r="K55" s="19" t="n">
        <v>520</v>
      </c>
      <c r="L55" s="19" t="n">
        <v>306</v>
      </c>
      <c r="M55" s="19" t="n">
        <v>543</v>
      </c>
      <c r="N55" s="16" t="n">
        <v>6921</v>
      </c>
    </row>
    <row r="56" customFormat="false" ht="10.2" hidden="false" customHeight="false" outlineLevel="0" collapsed="false">
      <c r="A56" s="31"/>
      <c r="B56" s="29" t="s">
        <v>219</v>
      </c>
      <c r="D56" s="19" t="n">
        <v>15</v>
      </c>
      <c r="E56" s="19" t="n">
        <v>19</v>
      </c>
      <c r="F56" s="19" t="n">
        <v>3</v>
      </c>
      <c r="G56" s="19" t="n">
        <v>17</v>
      </c>
      <c r="H56" s="19" t="n">
        <v>36</v>
      </c>
      <c r="I56" s="19" t="n">
        <v>129</v>
      </c>
      <c r="J56" s="19" t="n">
        <v>52</v>
      </c>
      <c r="K56" s="19" t="n">
        <v>109</v>
      </c>
      <c r="L56" s="19" t="n">
        <v>64</v>
      </c>
      <c r="M56" s="19" t="n">
        <v>31</v>
      </c>
      <c r="N56" s="16" t="n">
        <v>1031</v>
      </c>
    </row>
    <row r="57" customFormat="false" ht="10.2" hidden="false" customHeight="false" outlineLevel="0" collapsed="false">
      <c r="A57" s="31"/>
      <c r="B57" s="29" t="s">
        <v>220</v>
      </c>
      <c r="D57" s="19" t="n">
        <v>67</v>
      </c>
      <c r="E57" s="19" t="n">
        <v>49</v>
      </c>
      <c r="F57" s="19" t="n">
        <v>0</v>
      </c>
      <c r="G57" s="19" t="n">
        <v>55</v>
      </c>
      <c r="H57" s="19" t="n">
        <v>128</v>
      </c>
      <c r="I57" s="19" t="n">
        <v>538</v>
      </c>
      <c r="J57" s="19" t="n">
        <v>91</v>
      </c>
      <c r="K57" s="19" t="n">
        <v>339</v>
      </c>
      <c r="L57" s="19" t="n">
        <v>139</v>
      </c>
      <c r="M57" s="19" t="n">
        <v>233</v>
      </c>
      <c r="N57" s="16" t="n">
        <v>2943</v>
      </c>
    </row>
    <row r="58" customFormat="false" ht="10.2" hidden="false" customHeight="false" outlineLevel="0" collapsed="false">
      <c r="A58" s="31"/>
      <c r="B58" s="15" t="s">
        <v>228</v>
      </c>
      <c r="D58" s="25" t="n">
        <v>116</v>
      </c>
      <c r="E58" s="25" t="n">
        <v>188</v>
      </c>
      <c r="F58" s="25" t="n">
        <v>18</v>
      </c>
      <c r="G58" s="25" t="n">
        <v>95</v>
      </c>
      <c r="H58" s="25" t="n">
        <v>580</v>
      </c>
      <c r="I58" s="25" t="n">
        <v>1580</v>
      </c>
      <c r="J58" s="25" t="n">
        <v>301</v>
      </c>
      <c r="K58" s="25" t="n">
        <v>982</v>
      </c>
      <c r="L58" s="25" t="n">
        <v>515</v>
      </c>
      <c r="M58" s="25" t="n">
        <v>814</v>
      </c>
      <c r="N58" s="15" t="n">
        <v>10968</v>
      </c>
    </row>
    <row r="59" customFormat="false" ht="3" hidden="false" customHeight="true" outlineLevel="0" collapsed="false">
      <c r="A59" s="31"/>
    </row>
    <row r="60" customFormat="false" ht="10.2" hidden="false" customHeight="false" outlineLevel="0" collapsed="false">
      <c r="A60" s="31"/>
      <c r="B60" s="40" t="s">
        <v>175</v>
      </c>
      <c r="D60" s="25" t="n">
        <v>3124</v>
      </c>
      <c r="E60" s="25" t="n">
        <v>8675</v>
      </c>
      <c r="F60" s="25" t="n">
        <v>270</v>
      </c>
      <c r="G60" s="25" t="n">
        <v>1777</v>
      </c>
      <c r="H60" s="25" t="n">
        <v>28482</v>
      </c>
      <c r="I60" s="25" t="n">
        <v>56729</v>
      </c>
      <c r="J60" s="25" t="n">
        <v>10888</v>
      </c>
      <c r="K60" s="25" t="n">
        <v>27832</v>
      </c>
      <c r="L60" s="25" t="n">
        <v>13028</v>
      </c>
      <c r="M60" s="25" t="n">
        <v>16300</v>
      </c>
      <c r="N60" s="15" t="n">
        <v>292484</v>
      </c>
    </row>
    <row r="62" customFormat="false" ht="43.5" hidden="false" customHeight="true" outlineLevel="0" collapsed="false">
      <c r="A62" s="28" t="s">
        <v>265</v>
      </c>
      <c r="B62" s="28"/>
      <c r="C62" s="28"/>
      <c r="D62" s="28"/>
      <c r="E62" s="28"/>
      <c r="F62" s="28"/>
      <c r="G62" s="28"/>
      <c r="H62" s="28"/>
      <c r="I62" s="28"/>
      <c r="J62" s="28"/>
      <c r="K62" s="28"/>
      <c r="L62" s="28"/>
      <c r="M62" s="28"/>
      <c r="N62" s="28"/>
    </row>
    <row r="63" customFormat="false" ht="26.25" hidden="false" customHeight="true" outlineLevel="0" collapsed="false">
      <c r="A63" s="28" t="s">
        <v>162</v>
      </c>
      <c r="B63" s="28"/>
      <c r="C63" s="28"/>
      <c r="D63" s="28"/>
      <c r="E63" s="28"/>
      <c r="F63" s="28"/>
      <c r="G63" s="28"/>
      <c r="H63" s="28"/>
      <c r="I63" s="28"/>
      <c r="J63" s="28"/>
      <c r="K63" s="28"/>
      <c r="L63" s="28"/>
      <c r="M63" s="28"/>
      <c r="N63" s="28"/>
    </row>
    <row r="64" customFormat="false" ht="26.25" hidden="false" customHeight="true" outlineLevel="0" collapsed="false">
      <c r="A64" s="28" t="s">
        <v>259</v>
      </c>
      <c r="B64" s="28"/>
      <c r="C64" s="28"/>
      <c r="D64" s="28"/>
      <c r="E64" s="28"/>
      <c r="F64" s="28"/>
      <c r="G64" s="28"/>
      <c r="H64" s="28"/>
      <c r="I64" s="28"/>
      <c r="J64" s="28"/>
      <c r="K64" s="28"/>
      <c r="L64" s="28"/>
      <c r="M64" s="28"/>
      <c r="N64" s="28"/>
    </row>
    <row r="65" customFormat="false" ht="14.25" hidden="false" customHeight="true" outlineLevel="0" collapsed="false">
      <c r="A65" s="28" t="s">
        <v>98</v>
      </c>
      <c r="B65" s="28"/>
      <c r="C65" s="28"/>
      <c r="D65" s="28"/>
      <c r="E65" s="28"/>
      <c r="F65" s="28"/>
      <c r="G65" s="28"/>
      <c r="H65" s="28"/>
      <c r="I65" s="28"/>
      <c r="J65" s="28"/>
      <c r="K65" s="28"/>
      <c r="L65" s="28"/>
      <c r="M65" s="28"/>
      <c r="N65" s="28"/>
    </row>
  </sheetData>
  <mergeCells count="12">
    <mergeCell ref="A1:N1"/>
    <mergeCell ref="A2:N2"/>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13" min="4" style="11" width="11.32"/>
    <col collapsed="false" customWidth="true" hidden="false" outlineLevel="0" max="14" min="14" style="11" width="8.87"/>
    <col collapsed="false" customWidth="false" hidden="false" outlineLevel="0" max="257" min="15" style="11" width="11.43"/>
  </cols>
  <sheetData>
    <row r="1" customFormat="false" ht="15.6" hidden="false" customHeight="true" outlineLevel="0" collapsed="false">
      <c r="A1" s="12" t="s">
        <v>270</v>
      </c>
      <c r="B1" s="12"/>
      <c r="C1" s="12"/>
      <c r="D1" s="12"/>
      <c r="E1" s="12"/>
      <c r="F1" s="12"/>
      <c r="G1" s="12"/>
      <c r="H1" s="12"/>
      <c r="I1" s="12"/>
      <c r="J1" s="12"/>
      <c r="K1" s="12"/>
      <c r="L1" s="12"/>
      <c r="M1" s="12"/>
      <c r="N1" s="12"/>
    </row>
    <row r="2" customFormat="false" ht="13.2" hidden="false" customHeight="false" outlineLevel="0" collapsed="false">
      <c r="A2" s="13" t="s">
        <v>64</v>
      </c>
      <c r="B2" s="13"/>
      <c r="C2" s="13"/>
      <c r="D2" s="13"/>
      <c r="E2" s="13"/>
      <c r="F2" s="13"/>
      <c r="G2" s="13"/>
      <c r="H2" s="13"/>
      <c r="I2" s="13"/>
      <c r="J2" s="13"/>
      <c r="K2" s="13"/>
      <c r="L2" s="13"/>
      <c r="M2" s="13"/>
      <c r="N2" s="13"/>
    </row>
    <row r="3" customFormat="false" ht="10.2" hidden="false" customHeight="false" outlineLevel="0" collapsed="false">
      <c r="A3" s="14"/>
      <c r="B3" s="14"/>
      <c r="C3" s="14"/>
      <c r="D3" s="14"/>
      <c r="E3" s="14"/>
      <c r="F3" s="14"/>
      <c r="G3" s="14"/>
      <c r="H3" s="14"/>
      <c r="I3" s="14"/>
      <c r="J3" s="14"/>
      <c r="K3" s="14"/>
      <c r="L3" s="14"/>
      <c r="M3" s="14"/>
      <c r="N3" s="14"/>
    </row>
    <row r="7" customFormat="false" ht="22.5" hidden="false" customHeight="true" outlineLevel="0" collapsed="false">
      <c r="B7" s="15" t="s">
        <v>201</v>
      </c>
      <c r="D7" s="16" t="s">
        <v>109</v>
      </c>
      <c r="E7" s="16"/>
      <c r="F7" s="16"/>
      <c r="G7" s="16"/>
      <c r="H7" s="16"/>
      <c r="I7" s="16"/>
      <c r="J7" s="16"/>
      <c r="K7" s="16"/>
      <c r="L7" s="16"/>
      <c r="M7" s="16"/>
      <c r="N7" s="16"/>
    </row>
    <row r="8" customFormat="false" ht="33" hidden="false" customHeight="false" outlineLevel="0" collapsed="false">
      <c r="B8" s="15"/>
      <c r="D8" s="46" t="s">
        <v>114</v>
      </c>
      <c r="E8" s="46" t="s">
        <v>115</v>
      </c>
      <c r="F8" s="46" t="s">
        <v>116</v>
      </c>
      <c r="G8" s="46" t="s">
        <v>117</v>
      </c>
      <c r="H8" s="46" t="s">
        <v>118</v>
      </c>
      <c r="I8" s="46" t="s">
        <v>119</v>
      </c>
      <c r="J8" s="46" t="s">
        <v>120</v>
      </c>
      <c r="K8" s="46" t="s">
        <v>121</v>
      </c>
      <c r="L8" s="46" t="s">
        <v>122</v>
      </c>
      <c r="M8" s="46" t="s">
        <v>123</v>
      </c>
      <c r="N8" s="47" t="s">
        <v>124</v>
      </c>
    </row>
    <row r="9" customFormat="false" ht="3" hidden="false" customHeight="true" outlineLevel="0" collapsed="false"/>
    <row r="10" customFormat="false" ht="10.2" hidden="false" customHeight="true" outlineLevel="0" collapsed="false">
      <c r="A10" s="31" t="s">
        <v>267</v>
      </c>
      <c r="B10" s="32" t="s">
        <v>203</v>
      </c>
      <c r="D10" s="19" t="n">
        <v>624</v>
      </c>
      <c r="E10" s="19" t="n">
        <v>1853</v>
      </c>
      <c r="F10" s="19" t="n">
        <v>3856</v>
      </c>
      <c r="G10" s="19" t="n">
        <v>39</v>
      </c>
      <c r="H10" s="19" t="n">
        <v>7</v>
      </c>
      <c r="I10" s="19" t="n">
        <v>1802</v>
      </c>
      <c r="J10" s="19" t="n">
        <v>97</v>
      </c>
      <c r="K10" s="19" t="n">
        <v>2377</v>
      </c>
      <c r="L10" s="19" t="n">
        <v>272</v>
      </c>
      <c r="M10" s="19" t="n">
        <v>1934</v>
      </c>
      <c r="N10" s="33" t="n">
        <v>13487</v>
      </c>
    </row>
    <row r="11" customFormat="false" ht="10.2" hidden="false" customHeight="false" outlineLevel="0" collapsed="false">
      <c r="A11" s="31"/>
      <c r="B11" s="29" t="s">
        <v>204</v>
      </c>
      <c r="D11" s="19" t="n">
        <v>93</v>
      </c>
      <c r="E11" s="19" t="n">
        <v>240</v>
      </c>
      <c r="F11" s="19" t="n">
        <v>1413</v>
      </c>
      <c r="G11" s="19" t="n">
        <v>6</v>
      </c>
      <c r="H11" s="19" t="n">
        <v>4</v>
      </c>
      <c r="I11" s="19" t="n">
        <v>316</v>
      </c>
      <c r="J11" s="19" t="n">
        <v>37</v>
      </c>
      <c r="K11" s="19" t="n">
        <v>222</v>
      </c>
      <c r="L11" s="19" t="n">
        <v>36</v>
      </c>
      <c r="M11" s="19" t="n">
        <v>186</v>
      </c>
      <c r="N11" s="33" t="n">
        <v>437</v>
      </c>
    </row>
    <row r="12" customFormat="false" ht="10.2" hidden="false" customHeight="false" outlineLevel="0" collapsed="false">
      <c r="A12" s="31"/>
      <c r="B12" s="29" t="s">
        <v>205</v>
      </c>
      <c r="D12" s="19" t="n">
        <v>1192</v>
      </c>
      <c r="E12" s="19" t="n">
        <v>1133</v>
      </c>
      <c r="F12" s="19" t="n">
        <v>3057</v>
      </c>
      <c r="G12" s="19" t="n">
        <v>390</v>
      </c>
      <c r="H12" s="19" t="n">
        <v>6</v>
      </c>
      <c r="I12" s="19" t="n">
        <v>10491</v>
      </c>
      <c r="J12" s="19" t="n">
        <v>46</v>
      </c>
      <c r="K12" s="19" t="n">
        <v>3149</v>
      </c>
      <c r="L12" s="19" t="n">
        <v>349</v>
      </c>
      <c r="M12" s="19" t="n">
        <v>259</v>
      </c>
      <c r="N12" s="33" t="n">
        <v>3263</v>
      </c>
    </row>
    <row r="13" customFormat="false" ht="10.2" hidden="false" customHeight="false" outlineLevel="0" collapsed="false">
      <c r="A13" s="31"/>
      <c r="B13" s="29" t="s">
        <v>206</v>
      </c>
      <c r="D13" s="19" t="n">
        <v>212</v>
      </c>
      <c r="E13" s="19" t="n">
        <v>303</v>
      </c>
      <c r="F13" s="19" t="n">
        <v>1147</v>
      </c>
      <c r="G13" s="19" t="n">
        <v>44</v>
      </c>
      <c r="H13" s="19" t="n">
        <v>0</v>
      </c>
      <c r="I13" s="19" t="n">
        <v>179</v>
      </c>
      <c r="J13" s="19" t="n">
        <v>2</v>
      </c>
      <c r="K13" s="19" t="n">
        <v>1028</v>
      </c>
      <c r="L13" s="19" t="n">
        <v>39</v>
      </c>
      <c r="M13" s="19" t="n">
        <v>158</v>
      </c>
      <c r="N13" s="33" t="n">
        <v>2323</v>
      </c>
    </row>
    <row r="14" customFormat="false" ht="20.4" hidden="false" customHeight="false" outlineLevel="0" collapsed="false">
      <c r="A14" s="31"/>
      <c r="B14" s="29" t="s">
        <v>207</v>
      </c>
      <c r="D14" s="19" t="n">
        <v>850</v>
      </c>
      <c r="E14" s="19" t="n">
        <v>681</v>
      </c>
      <c r="F14" s="19" t="n">
        <v>4654</v>
      </c>
      <c r="G14" s="19" t="n">
        <v>481</v>
      </c>
      <c r="H14" s="19" t="n">
        <v>7</v>
      </c>
      <c r="I14" s="19" t="n">
        <v>1010</v>
      </c>
      <c r="J14" s="19" t="n">
        <v>37</v>
      </c>
      <c r="K14" s="19" t="n">
        <v>1321</v>
      </c>
      <c r="L14" s="19" t="n">
        <v>134</v>
      </c>
      <c r="M14" s="19" t="n">
        <v>367</v>
      </c>
      <c r="N14" s="33" t="n">
        <v>9485</v>
      </c>
    </row>
    <row r="15" customFormat="false" ht="10.2" hidden="false" customHeight="false" outlineLevel="0" collapsed="false">
      <c r="A15" s="31"/>
      <c r="B15" s="29" t="s">
        <v>208</v>
      </c>
      <c r="D15" s="19" t="n">
        <v>544</v>
      </c>
      <c r="E15" s="19" t="n">
        <v>365</v>
      </c>
      <c r="F15" s="19" t="n">
        <v>2185</v>
      </c>
      <c r="G15" s="19" t="n">
        <v>137</v>
      </c>
      <c r="H15" s="19" t="n">
        <v>6</v>
      </c>
      <c r="I15" s="19" t="n">
        <v>498</v>
      </c>
      <c r="J15" s="19" t="n">
        <v>7</v>
      </c>
      <c r="K15" s="19" t="n">
        <v>576</v>
      </c>
      <c r="L15" s="19" t="n">
        <v>101</v>
      </c>
      <c r="M15" s="19" t="n">
        <v>267</v>
      </c>
      <c r="N15" s="33" t="n">
        <v>5254</v>
      </c>
    </row>
    <row r="16" customFormat="false" ht="10.2" hidden="false" customHeight="false" outlineLevel="0" collapsed="false">
      <c r="A16" s="31"/>
      <c r="B16" s="29" t="s">
        <v>209</v>
      </c>
      <c r="D16" s="19" t="n">
        <v>1667</v>
      </c>
      <c r="E16" s="19" t="n">
        <v>85</v>
      </c>
      <c r="F16" s="19" t="n">
        <v>3014</v>
      </c>
      <c r="G16" s="19" t="n">
        <v>274</v>
      </c>
      <c r="H16" s="19" t="n">
        <v>0</v>
      </c>
      <c r="I16" s="19" t="n">
        <v>89</v>
      </c>
      <c r="J16" s="19" t="n">
        <v>0</v>
      </c>
      <c r="K16" s="19" t="n">
        <v>2853</v>
      </c>
      <c r="L16" s="19" t="n">
        <v>73</v>
      </c>
      <c r="M16" s="19" t="n">
        <v>1</v>
      </c>
      <c r="N16" s="33" t="n">
        <v>444</v>
      </c>
    </row>
    <row r="17" customFormat="false" ht="10.2" hidden="false" customHeight="false" outlineLevel="0" collapsed="false">
      <c r="A17" s="31"/>
      <c r="B17" s="29" t="s">
        <v>210</v>
      </c>
      <c r="D17" s="19" t="n">
        <v>607</v>
      </c>
      <c r="E17" s="19" t="n">
        <v>2175</v>
      </c>
      <c r="F17" s="19" t="n">
        <v>10467</v>
      </c>
      <c r="G17" s="19" t="n">
        <v>3</v>
      </c>
      <c r="H17" s="19" t="n">
        <v>10</v>
      </c>
      <c r="I17" s="19" t="n">
        <v>14309</v>
      </c>
      <c r="J17" s="19" t="n">
        <v>0</v>
      </c>
      <c r="K17" s="19" t="n">
        <v>3401</v>
      </c>
      <c r="L17" s="19" t="n">
        <v>87</v>
      </c>
      <c r="M17" s="19" t="n">
        <v>185</v>
      </c>
      <c r="N17" s="33" t="n">
        <v>1234</v>
      </c>
    </row>
    <row r="18" customFormat="false" ht="10.2" hidden="false" customHeight="false" outlineLevel="0" collapsed="false">
      <c r="A18" s="31"/>
      <c r="B18" s="15" t="s">
        <v>226</v>
      </c>
      <c r="D18" s="25" t="n">
        <v>5789</v>
      </c>
      <c r="E18" s="25" t="n">
        <v>6835</v>
      </c>
      <c r="F18" s="25" t="n">
        <v>29793</v>
      </c>
      <c r="G18" s="25" t="n">
        <v>1374</v>
      </c>
      <c r="H18" s="25" t="n">
        <v>40</v>
      </c>
      <c r="I18" s="25" t="n">
        <v>28694</v>
      </c>
      <c r="J18" s="25" t="n">
        <v>226</v>
      </c>
      <c r="K18" s="25" t="n">
        <v>14927</v>
      </c>
      <c r="L18" s="25" t="n">
        <v>1091</v>
      </c>
      <c r="M18" s="25" t="n">
        <v>3357</v>
      </c>
      <c r="N18" s="15" t="n">
        <v>35927</v>
      </c>
    </row>
    <row r="19" customFormat="false" ht="3" hidden="false" customHeight="true" outlineLevel="0" collapsed="false">
      <c r="A19" s="31"/>
    </row>
    <row r="20" customFormat="false" ht="10.2" hidden="false" customHeight="false" outlineLevel="0" collapsed="false">
      <c r="A20" s="31"/>
      <c r="B20" s="29" t="s">
        <v>212</v>
      </c>
      <c r="D20" s="19" t="n">
        <v>4509</v>
      </c>
      <c r="E20" s="19" t="n">
        <v>9611</v>
      </c>
      <c r="F20" s="19" t="n">
        <v>58970</v>
      </c>
      <c r="G20" s="19" t="n">
        <v>412</v>
      </c>
      <c r="H20" s="19" t="n">
        <v>46</v>
      </c>
      <c r="I20" s="19" t="n">
        <v>27860</v>
      </c>
      <c r="J20" s="19" t="n">
        <v>324</v>
      </c>
      <c r="K20" s="19" t="n">
        <v>31168</v>
      </c>
      <c r="L20" s="19" t="n">
        <v>727</v>
      </c>
      <c r="M20" s="19" t="n">
        <v>4304</v>
      </c>
      <c r="N20" s="33" t="n">
        <v>4670</v>
      </c>
    </row>
    <row r="21" customFormat="false" ht="10.2" hidden="false" customHeight="false" outlineLevel="0" collapsed="false">
      <c r="A21" s="31"/>
      <c r="B21" s="29" t="s">
        <v>213</v>
      </c>
      <c r="D21" s="19" t="n">
        <v>715</v>
      </c>
      <c r="E21" s="19" t="n">
        <v>2266</v>
      </c>
      <c r="F21" s="19" t="n">
        <v>7577</v>
      </c>
      <c r="G21" s="19" t="n">
        <v>423</v>
      </c>
      <c r="H21" s="19" t="n">
        <v>7</v>
      </c>
      <c r="I21" s="19" t="n">
        <v>2733</v>
      </c>
      <c r="J21" s="19" t="n">
        <v>253</v>
      </c>
      <c r="K21" s="19" t="n">
        <v>6860</v>
      </c>
      <c r="L21" s="19" t="n">
        <v>726</v>
      </c>
      <c r="M21" s="19" t="n">
        <v>376</v>
      </c>
      <c r="N21" s="33" t="n">
        <v>807</v>
      </c>
    </row>
    <row r="22" customFormat="false" ht="10.2" hidden="false" customHeight="false" outlineLevel="0" collapsed="false">
      <c r="A22" s="31"/>
      <c r="B22" s="29" t="s">
        <v>214</v>
      </c>
      <c r="D22" s="19" t="n">
        <v>337</v>
      </c>
      <c r="E22" s="19" t="n">
        <v>152</v>
      </c>
      <c r="F22" s="19" t="n">
        <v>7067</v>
      </c>
      <c r="G22" s="19" t="n">
        <v>184</v>
      </c>
      <c r="H22" s="19" t="n">
        <v>1878</v>
      </c>
      <c r="I22" s="19" t="n">
        <v>44113</v>
      </c>
      <c r="J22" s="19" t="n">
        <v>0</v>
      </c>
      <c r="K22" s="19" t="n">
        <v>5642</v>
      </c>
      <c r="L22" s="19" t="n">
        <v>23</v>
      </c>
      <c r="M22" s="19" t="n">
        <v>121</v>
      </c>
      <c r="N22" s="33" t="n">
        <v>370</v>
      </c>
    </row>
    <row r="23" customFormat="false" ht="10.2" hidden="false" customHeight="false" outlineLevel="0" collapsed="false">
      <c r="A23" s="31"/>
      <c r="B23" s="29" t="s">
        <v>215</v>
      </c>
      <c r="D23" s="19" t="n">
        <v>536</v>
      </c>
      <c r="E23" s="19" t="n">
        <v>68</v>
      </c>
      <c r="F23" s="19" t="n">
        <v>689</v>
      </c>
      <c r="G23" s="19" t="n">
        <v>0</v>
      </c>
      <c r="H23" s="19" t="n">
        <v>0</v>
      </c>
      <c r="I23" s="19" t="n">
        <v>573</v>
      </c>
      <c r="J23" s="19" t="n">
        <v>0</v>
      </c>
      <c r="K23" s="19" t="n">
        <v>61</v>
      </c>
      <c r="L23" s="19" t="n">
        <v>9</v>
      </c>
      <c r="M23" s="19" t="n">
        <v>32</v>
      </c>
      <c r="N23" s="33" t="n">
        <v>493</v>
      </c>
    </row>
    <row r="24" customFormat="false" ht="10.2" hidden="false" customHeight="false" outlineLevel="0" collapsed="false">
      <c r="A24" s="31"/>
      <c r="B24" s="15" t="s">
        <v>227</v>
      </c>
      <c r="D24" s="25" t="n">
        <v>6097</v>
      </c>
      <c r="E24" s="25" t="n">
        <v>12097</v>
      </c>
      <c r="F24" s="25" t="n">
        <v>74303</v>
      </c>
      <c r="G24" s="25" t="n">
        <v>1019</v>
      </c>
      <c r="H24" s="25" t="n">
        <v>1931</v>
      </c>
      <c r="I24" s="25" t="n">
        <v>75279</v>
      </c>
      <c r="J24" s="25" t="n">
        <v>577</v>
      </c>
      <c r="K24" s="25" t="n">
        <v>43731</v>
      </c>
      <c r="L24" s="25" t="n">
        <v>1485</v>
      </c>
      <c r="M24" s="25" t="n">
        <v>4833</v>
      </c>
      <c r="N24" s="15" t="n">
        <v>6340</v>
      </c>
    </row>
    <row r="25" customFormat="false" ht="3" hidden="false" customHeight="true" outlineLevel="0" collapsed="false">
      <c r="A25" s="31"/>
    </row>
    <row r="26" customFormat="false" ht="10.2" hidden="false" customHeight="false" outlineLevel="0" collapsed="false">
      <c r="A26" s="31"/>
      <c r="B26" s="29" t="s">
        <v>217</v>
      </c>
      <c r="D26" s="19" t="n">
        <v>82</v>
      </c>
      <c r="E26" s="19" t="n">
        <v>539</v>
      </c>
      <c r="F26" s="19" t="n">
        <v>633</v>
      </c>
      <c r="G26" s="19" t="n">
        <v>9</v>
      </c>
      <c r="H26" s="19" t="n">
        <v>7</v>
      </c>
      <c r="I26" s="19" t="n">
        <v>226</v>
      </c>
      <c r="J26" s="19" t="n">
        <v>3</v>
      </c>
      <c r="K26" s="19" t="n">
        <v>175</v>
      </c>
      <c r="L26" s="19" t="n">
        <v>4</v>
      </c>
      <c r="M26" s="19" t="n">
        <v>358</v>
      </c>
      <c r="N26" s="33" t="n">
        <v>249</v>
      </c>
    </row>
    <row r="27" customFormat="false" ht="10.2" hidden="false" customHeight="false" outlineLevel="0" collapsed="false">
      <c r="A27" s="31"/>
      <c r="B27" s="29" t="s">
        <v>218</v>
      </c>
      <c r="D27" s="19" t="n">
        <v>692</v>
      </c>
      <c r="E27" s="19" t="n">
        <v>7002</v>
      </c>
      <c r="F27" s="19" t="n">
        <v>10541</v>
      </c>
      <c r="G27" s="19" t="n">
        <v>607</v>
      </c>
      <c r="H27" s="19" t="n">
        <v>6</v>
      </c>
      <c r="I27" s="19" t="n">
        <v>6658</v>
      </c>
      <c r="J27" s="19" t="n">
        <v>131</v>
      </c>
      <c r="K27" s="19" t="n">
        <v>5990</v>
      </c>
      <c r="L27" s="19" t="n">
        <v>430</v>
      </c>
      <c r="M27" s="19" t="n">
        <v>1941</v>
      </c>
      <c r="N27" s="33" t="n">
        <v>1863</v>
      </c>
    </row>
    <row r="28" customFormat="false" ht="10.2" hidden="false" customHeight="false" outlineLevel="0" collapsed="false">
      <c r="A28" s="31"/>
      <c r="B28" s="29" t="s">
        <v>219</v>
      </c>
      <c r="D28" s="19" t="n">
        <v>37</v>
      </c>
      <c r="E28" s="19" t="n">
        <v>130</v>
      </c>
      <c r="F28" s="19" t="n">
        <v>135</v>
      </c>
      <c r="G28" s="19" t="n">
        <v>6</v>
      </c>
      <c r="H28" s="19" t="n">
        <v>0</v>
      </c>
      <c r="I28" s="19" t="n">
        <v>142</v>
      </c>
      <c r="J28" s="19" t="n">
        <v>10</v>
      </c>
      <c r="K28" s="19" t="n">
        <v>144</v>
      </c>
      <c r="L28" s="19" t="n">
        <v>11</v>
      </c>
      <c r="M28" s="19" t="n">
        <v>140</v>
      </c>
      <c r="N28" s="33" t="n">
        <v>99</v>
      </c>
    </row>
    <row r="29" customFormat="false" ht="10.2" hidden="false" customHeight="false" outlineLevel="0" collapsed="false">
      <c r="A29" s="31"/>
      <c r="B29" s="29" t="s">
        <v>220</v>
      </c>
      <c r="D29" s="19" t="n">
        <v>12</v>
      </c>
      <c r="E29" s="19" t="n">
        <v>91</v>
      </c>
      <c r="F29" s="19" t="n">
        <v>236</v>
      </c>
      <c r="G29" s="19" t="n">
        <v>0</v>
      </c>
      <c r="H29" s="19" t="n">
        <v>0</v>
      </c>
      <c r="I29" s="19" t="n">
        <v>35</v>
      </c>
      <c r="J29" s="19" t="n">
        <v>0</v>
      </c>
      <c r="K29" s="19" t="n">
        <v>23</v>
      </c>
      <c r="L29" s="19" t="n">
        <v>9</v>
      </c>
      <c r="M29" s="19" t="n">
        <v>5</v>
      </c>
      <c r="N29" s="33" t="n">
        <v>56</v>
      </c>
    </row>
    <row r="30" customFormat="false" ht="10.2" hidden="false" customHeight="false" outlineLevel="0" collapsed="false">
      <c r="A30" s="31"/>
      <c r="B30" s="15" t="s">
        <v>228</v>
      </c>
      <c r="D30" s="25" t="n">
        <v>823</v>
      </c>
      <c r="E30" s="25" t="n">
        <v>7762</v>
      </c>
      <c r="F30" s="25" t="n">
        <v>11545</v>
      </c>
      <c r="G30" s="25" t="n">
        <v>622</v>
      </c>
      <c r="H30" s="25" t="n">
        <v>13</v>
      </c>
      <c r="I30" s="25" t="n">
        <v>7061</v>
      </c>
      <c r="J30" s="25" t="n">
        <v>144</v>
      </c>
      <c r="K30" s="25" t="n">
        <v>6332</v>
      </c>
      <c r="L30" s="25" t="n">
        <v>454</v>
      </c>
      <c r="M30" s="25" t="n">
        <v>2444</v>
      </c>
      <c r="N30" s="15" t="n">
        <v>2267</v>
      </c>
    </row>
    <row r="31" customFormat="false" ht="3" hidden="false" customHeight="true" outlineLevel="0" collapsed="false">
      <c r="A31" s="31"/>
    </row>
    <row r="32" customFormat="false" ht="10.2" hidden="false" customHeight="false" outlineLevel="0" collapsed="false">
      <c r="A32" s="31"/>
      <c r="B32" s="40" t="s">
        <v>175</v>
      </c>
      <c r="D32" s="25" t="n">
        <v>12709</v>
      </c>
      <c r="E32" s="25" t="n">
        <v>26694</v>
      </c>
      <c r="F32" s="25" t="n">
        <v>115641</v>
      </c>
      <c r="G32" s="25" t="n">
        <v>3015</v>
      </c>
      <c r="H32" s="25" t="n">
        <v>1984</v>
      </c>
      <c r="I32" s="25" t="n">
        <v>111034</v>
      </c>
      <c r="J32" s="25" t="n">
        <v>947</v>
      </c>
      <c r="K32" s="25" t="n">
        <v>64990</v>
      </c>
      <c r="L32" s="25" t="n">
        <v>3030</v>
      </c>
      <c r="M32" s="25" t="n">
        <v>10634</v>
      </c>
      <c r="N32" s="15" t="n">
        <v>44534</v>
      </c>
    </row>
    <row r="35" customFormat="false" ht="22.5" hidden="false" customHeight="true" outlineLevel="0" collapsed="false">
      <c r="B35" s="15" t="s">
        <v>201</v>
      </c>
      <c r="D35" s="16" t="s">
        <v>109</v>
      </c>
      <c r="E35" s="16"/>
      <c r="F35" s="16"/>
      <c r="G35" s="16"/>
      <c r="H35" s="16"/>
      <c r="I35" s="16"/>
      <c r="J35" s="16"/>
      <c r="K35" s="16"/>
      <c r="L35" s="16"/>
      <c r="M35" s="16"/>
      <c r="N35" s="16"/>
    </row>
    <row r="36" customFormat="false" ht="19.8" hidden="false" customHeight="false" outlineLevel="0" collapsed="false">
      <c r="B36" s="15"/>
      <c r="D36" s="46" t="s">
        <v>125</v>
      </c>
      <c r="E36" s="46" t="s">
        <v>126</v>
      </c>
      <c r="F36" s="46" t="s">
        <v>127</v>
      </c>
      <c r="G36" s="46" t="s">
        <v>128</v>
      </c>
      <c r="H36" s="46" t="s">
        <v>129</v>
      </c>
      <c r="I36" s="46" t="s">
        <v>130</v>
      </c>
      <c r="J36" s="46" t="s">
        <v>131</v>
      </c>
      <c r="K36" s="46" t="s">
        <v>132</v>
      </c>
      <c r="L36" s="46" t="s">
        <v>133</v>
      </c>
      <c r="M36" s="46" t="s">
        <v>134</v>
      </c>
      <c r="N36" s="18" t="s">
        <v>141</v>
      </c>
    </row>
    <row r="37" customFormat="false" ht="3" hidden="false" customHeight="true" outlineLevel="0" collapsed="false"/>
    <row r="38" customFormat="false" ht="10.2" hidden="false" customHeight="true" outlineLevel="0" collapsed="false">
      <c r="A38" s="31" t="s">
        <v>267</v>
      </c>
      <c r="B38" s="32" t="s">
        <v>203</v>
      </c>
      <c r="D38" s="19" t="n">
        <v>2643</v>
      </c>
      <c r="E38" s="19" t="n">
        <v>21008</v>
      </c>
      <c r="F38" s="19" t="n">
        <v>471</v>
      </c>
      <c r="G38" s="19" t="n">
        <v>372</v>
      </c>
      <c r="H38" s="19" t="n">
        <v>1292</v>
      </c>
      <c r="I38" s="19" t="n">
        <v>12933</v>
      </c>
      <c r="J38" s="19" t="n">
        <v>1347</v>
      </c>
      <c r="K38" s="19" t="n">
        <v>2417</v>
      </c>
      <c r="L38" s="19" t="n">
        <v>1498</v>
      </c>
      <c r="M38" s="19" t="n">
        <v>1611</v>
      </c>
      <c r="N38" s="16" t="n">
        <v>71940</v>
      </c>
    </row>
    <row r="39" customFormat="false" ht="10.2" hidden="false" customHeight="false" outlineLevel="0" collapsed="false">
      <c r="A39" s="31"/>
      <c r="B39" s="29" t="s">
        <v>204</v>
      </c>
      <c r="D39" s="19" t="n">
        <v>471</v>
      </c>
      <c r="E39" s="19" t="n">
        <v>91</v>
      </c>
      <c r="F39" s="19" t="n">
        <v>14</v>
      </c>
      <c r="G39" s="19" t="n">
        <v>84</v>
      </c>
      <c r="H39" s="19" t="n">
        <v>265</v>
      </c>
      <c r="I39" s="19" t="n">
        <v>1088</v>
      </c>
      <c r="J39" s="19" t="n">
        <v>117</v>
      </c>
      <c r="K39" s="19" t="n">
        <v>441</v>
      </c>
      <c r="L39" s="19" t="n">
        <v>208</v>
      </c>
      <c r="M39" s="19" t="n">
        <v>77</v>
      </c>
      <c r="N39" s="16" t="n">
        <v>5846</v>
      </c>
    </row>
    <row r="40" customFormat="false" ht="10.2" hidden="false" customHeight="false" outlineLevel="0" collapsed="false">
      <c r="A40" s="31"/>
      <c r="B40" s="29" t="s">
        <v>205</v>
      </c>
      <c r="D40" s="19" t="n">
        <v>1022</v>
      </c>
      <c r="E40" s="19" t="n">
        <v>1644</v>
      </c>
      <c r="F40" s="19" t="n">
        <v>213</v>
      </c>
      <c r="G40" s="19" t="n">
        <v>79</v>
      </c>
      <c r="H40" s="19" t="n">
        <v>946</v>
      </c>
      <c r="I40" s="19" t="n">
        <v>3412</v>
      </c>
      <c r="J40" s="19" t="n">
        <v>1660</v>
      </c>
      <c r="K40" s="19" t="n">
        <v>1221</v>
      </c>
      <c r="L40" s="19" t="n">
        <v>83</v>
      </c>
      <c r="M40" s="19" t="n">
        <v>172</v>
      </c>
      <c r="N40" s="16" t="n">
        <v>33787</v>
      </c>
    </row>
    <row r="41" customFormat="false" ht="10.2" hidden="false" customHeight="false" outlineLevel="0" collapsed="false">
      <c r="A41" s="31"/>
      <c r="B41" s="29" t="s">
        <v>206</v>
      </c>
      <c r="D41" s="19" t="n">
        <v>463</v>
      </c>
      <c r="E41" s="19" t="n">
        <v>81</v>
      </c>
      <c r="F41" s="19" t="n">
        <v>10</v>
      </c>
      <c r="G41" s="19" t="n">
        <v>103</v>
      </c>
      <c r="H41" s="19" t="n">
        <v>349</v>
      </c>
      <c r="I41" s="19" t="n">
        <v>1258</v>
      </c>
      <c r="J41" s="19" t="n">
        <v>255</v>
      </c>
      <c r="K41" s="19" t="n">
        <v>466</v>
      </c>
      <c r="L41" s="19" t="n">
        <v>147</v>
      </c>
      <c r="M41" s="19" t="n">
        <v>124</v>
      </c>
      <c r="N41" s="16" t="n">
        <v>8691</v>
      </c>
    </row>
    <row r="42" customFormat="false" ht="20.4" hidden="false" customHeight="false" outlineLevel="0" collapsed="false">
      <c r="A42" s="31"/>
      <c r="B42" s="29" t="s">
        <v>207</v>
      </c>
      <c r="D42" s="19" t="n">
        <v>733</v>
      </c>
      <c r="E42" s="19" t="n">
        <v>399</v>
      </c>
      <c r="F42" s="19" t="n">
        <v>680</v>
      </c>
      <c r="G42" s="19" t="n">
        <v>3</v>
      </c>
      <c r="H42" s="19" t="n">
        <v>1056</v>
      </c>
      <c r="I42" s="19" t="n">
        <v>7310</v>
      </c>
      <c r="J42" s="19" t="n">
        <v>1215</v>
      </c>
      <c r="K42" s="19" t="n">
        <v>1647</v>
      </c>
      <c r="L42" s="19" t="n">
        <v>21</v>
      </c>
      <c r="M42" s="19" t="n">
        <v>137</v>
      </c>
      <c r="N42" s="16" t="n">
        <v>32228</v>
      </c>
    </row>
    <row r="43" customFormat="false" ht="10.2" hidden="false" customHeight="false" outlineLevel="0" collapsed="false">
      <c r="A43" s="31"/>
      <c r="B43" s="29" t="s">
        <v>208</v>
      </c>
      <c r="D43" s="19" t="n">
        <v>344</v>
      </c>
      <c r="E43" s="19" t="n">
        <v>202</v>
      </c>
      <c r="F43" s="19" t="n">
        <v>20</v>
      </c>
      <c r="G43" s="19" t="n">
        <v>3</v>
      </c>
      <c r="H43" s="19" t="n">
        <v>764</v>
      </c>
      <c r="I43" s="19" t="n">
        <v>3115</v>
      </c>
      <c r="J43" s="19" t="n">
        <v>903</v>
      </c>
      <c r="K43" s="19" t="n">
        <v>780</v>
      </c>
      <c r="L43" s="19" t="n">
        <v>17</v>
      </c>
      <c r="M43" s="19" t="n">
        <v>46</v>
      </c>
      <c r="N43" s="16" t="n">
        <v>16134</v>
      </c>
    </row>
    <row r="44" customFormat="false" ht="10.2" hidden="false" customHeight="false" outlineLevel="0" collapsed="false">
      <c r="A44" s="31"/>
      <c r="B44" s="29" t="s">
        <v>209</v>
      </c>
      <c r="D44" s="19" t="n">
        <v>6</v>
      </c>
      <c r="E44" s="19" t="n">
        <v>267</v>
      </c>
      <c r="F44" s="19" t="n">
        <v>14</v>
      </c>
      <c r="G44" s="19" t="n">
        <v>1</v>
      </c>
      <c r="H44" s="19" t="n">
        <v>638</v>
      </c>
      <c r="I44" s="19" t="n">
        <v>1591</v>
      </c>
      <c r="J44" s="19" t="n">
        <v>725</v>
      </c>
      <c r="K44" s="19" t="n">
        <v>1540</v>
      </c>
      <c r="L44" s="19" t="n">
        <v>6</v>
      </c>
      <c r="M44" s="19" t="n">
        <v>87</v>
      </c>
      <c r="N44" s="16" t="n">
        <v>13375</v>
      </c>
    </row>
    <row r="45" customFormat="false" ht="10.2" hidden="false" customHeight="false" outlineLevel="0" collapsed="false">
      <c r="A45" s="31"/>
      <c r="B45" s="29" t="s">
        <v>210</v>
      </c>
      <c r="D45" s="19" t="n">
        <v>801</v>
      </c>
      <c r="E45" s="19" t="n">
        <v>1831</v>
      </c>
      <c r="F45" s="19" t="n">
        <v>6728</v>
      </c>
      <c r="G45" s="19" t="n">
        <v>3</v>
      </c>
      <c r="H45" s="19" t="n">
        <v>349</v>
      </c>
      <c r="I45" s="19" t="n">
        <v>5218</v>
      </c>
      <c r="J45" s="19" t="n">
        <v>1805</v>
      </c>
      <c r="K45" s="19" t="n">
        <v>1653</v>
      </c>
      <c r="L45" s="19" t="n">
        <v>8</v>
      </c>
      <c r="M45" s="19" t="n">
        <v>46</v>
      </c>
      <c r="N45" s="16" t="n">
        <v>50920</v>
      </c>
    </row>
    <row r="46" customFormat="false" ht="10.2" hidden="false" customHeight="false" outlineLevel="0" collapsed="false">
      <c r="A46" s="31"/>
      <c r="B46" s="15" t="s">
        <v>226</v>
      </c>
      <c r="D46" s="25" t="n">
        <v>6483</v>
      </c>
      <c r="E46" s="25" t="n">
        <v>25523</v>
      </c>
      <c r="F46" s="25" t="n">
        <v>8150</v>
      </c>
      <c r="G46" s="25" t="n">
        <v>648</v>
      </c>
      <c r="H46" s="25" t="n">
        <v>5659</v>
      </c>
      <c r="I46" s="25" t="n">
        <v>35925</v>
      </c>
      <c r="J46" s="25" t="n">
        <v>8027</v>
      </c>
      <c r="K46" s="25" t="n">
        <v>10165</v>
      </c>
      <c r="L46" s="25" t="n">
        <v>1988</v>
      </c>
      <c r="M46" s="25" t="n">
        <v>2300</v>
      </c>
      <c r="N46" s="15" t="n">
        <v>232921</v>
      </c>
    </row>
    <row r="47" customFormat="false" ht="3" hidden="false" customHeight="true" outlineLevel="0" collapsed="false">
      <c r="A47" s="31"/>
    </row>
    <row r="48" customFormat="false" ht="10.2" hidden="false" customHeight="false" outlineLevel="0" collapsed="false">
      <c r="A48" s="31"/>
      <c r="B48" s="29" t="s">
        <v>212</v>
      </c>
      <c r="D48" s="19" t="n">
        <v>16401</v>
      </c>
      <c r="E48" s="19" t="n">
        <v>9937</v>
      </c>
      <c r="F48" s="19" t="n">
        <v>12881</v>
      </c>
      <c r="G48" s="19" t="n">
        <v>121</v>
      </c>
      <c r="H48" s="19" t="n">
        <v>6381</v>
      </c>
      <c r="I48" s="19" t="n">
        <v>46436</v>
      </c>
      <c r="J48" s="19" t="n">
        <v>10964</v>
      </c>
      <c r="K48" s="19" t="n">
        <v>13770</v>
      </c>
      <c r="L48" s="19" t="n">
        <v>1582</v>
      </c>
      <c r="M48" s="19" t="n">
        <v>2582</v>
      </c>
      <c r="N48" s="16" t="n">
        <v>263656</v>
      </c>
    </row>
    <row r="49" customFormat="false" ht="10.2" hidden="false" customHeight="false" outlineLevel="0" collapsed="false">
      <c r="A49" s="31"/>
      <c r="B49" s="29" t="s">
        <v>213</v>
      </c>
      <c r="D49" s="19" t="n">
        <v>1726</v>
      </c>
      <c r="E49" s="19" t="n">
        <v>522</v>
      </c>
      <c r="F49" s="19" t="n">
        <v>914</v>
      </c>
      <c r="G49" s="19" t="n">
        <v>163</v>
      </c>
      <c r="H49" s="19" t="n">
        <v>1164</v>
      </c>
      <c r="I49" s="19" t="n">
        <v>7947</v>
      </c>
      <c r="J49" s="19" t="n">
        <v>1014</v>
      </c>
      <c r="K49" s="19" t="n">
        <v>2152</v>
      </c>
      <c r="L49" s="19" t="n">
        <v>469</v>
      </c>
      <c r="M49" s="19" t="n">
        <v>426</v>
      </c>
      <c r="N49" s="16" t="n">
        <v>39240</v>
      </c>
    </row>
    <row r="50" customFormat="false" ht="10.2" hidden="false" customHeight="false" outlineLevel="0" collapsed="false">
      <c r="A50" s="31"/>
      <c r="B50" s="29" t="s">
        <v>214</v>
      </c>
      <c r="D50" s="19" t="n">
        <v>25</v>
      </c>
      <c r="E50" s="19" t="n">
        <v>8127</v>
      </c>
      <c r="F50" s="19" t="n">
        <v>324</v>
      </c>
      <c r="G50" s="19" t="n">
        <v>2</v>
      </c>
      <c r="H50" s="19" t="n">
        <v>3052</v>
      </c>
      <c r="I50" s="19" t="n">
        <v>7792</v>
      </c>
      <c r="J50" s="19" t="n">
        <v>1633</v>
      </c>
      <c r="K50" s="19" t="n">
        <v>2268</v>
      </c>
      <c r="L50" s="19" t="n">
        <v>2</v>
      </c>
      <c r="M50" s="19" t="n">
        <v>28</v>
      </c>
      <c r="N50" s="16" t="n">
        <v>83140</v>
      </c>
    </row>
    <row r="51" customFormat="false" ht="10.2" hidden="false" customHeight="false" outlineLevel="0" collapsed="false">
      <c r="A51" s="31"/>
      <c r="B51" s="29" t="s">
        <v>215</v>
      </c>
      <c r="D51" s="19" t="n">
        <v>1068</v>
      </c>
      <c r="E51" s="19" t="n">
        <v>677</v>
      </c>
      <c r="F51" s="19" t="n">
        <v>935</v>
      </c>
      <c r="G51" s="19" t="n">
        <v>3</v>
      </c>
      <c r="H51" s="19" t="n">
        <v>15</v>
      </c>
      <c r="I51" s="19" t="n">
        <v>1909</v>
      </c>
      <c r="J51" s="19" t="n">
        <v>812</v>
      </c>
      <c r="K51" s="19" t="n">
        <v>285</v>
      </c>
      <c r="L51" s="19" t="n">
        <v>0</v>
      </c>
      <c r="M51" s="19" t="n">
        <v>2</v>
      </c>
      <c r="N51" s="16" t="n">
        <v>8167</v>
      </c>
    </row>
    <row r="52" customFormat="false" ht="10.2" hidden="false" customHeight="false" outlineLevel="0" collapsed="false">
      <c r="A52" s="31"/>
      <c r="B52" s="15" t="s">
        <v>227</v>
      </c>
      <c r="D52" s="25" t="n">
        <v>19220</v>
      </c>
      <c r="E52" s="25" t="n">
        <v>19263</v>
      </c>
      <c r="F52" s="25" t="n">
        <v>15054</v>
      </c>
      <c r="G52" s="25" t="n">
        <v>289</v>
      </c>
      <c r="H52" s="25" t="n">
        <v>10612</v>
      </c>
      <c r="I52" s="25" t="n">
        <v>64084</v>
      </c>
      <c r="J52" s="25" t="n">
        <v>14423</v>
      </c>
      <c r="K52" s="25" t="n">
        <v>18475</v>
      </c>
      <c r="L52" s="25" t="n">
        <v>2053</v>
      </c>
      <c r="M52" s="25" t="n">
        <v>3038</v>
      </c>
      <c r="N52" s="15" t="n">
        <v>394203</v>
      </c>
    </row>
    <row r="53" customFormat="false" ht="3" hidden="false" customHeight="true" outlineLevel="0" collapsed="false">
      <c r="A53" s="31"/>
    </row>
    <row r="54" customFormat="false" ht="10.2" hidden="false" customHeight="false" outlineLevel="0" collapsed="false">
      <c r="A54" s="31"/>
      <c r="B54" s="29" t="s">
        <v>217</v>
      </c>
      <c r="D54" s="19" t="n">
        <v>163</v>
      </c>
      <c r="E54" s="19" t="n">
        <v>230</v>
      </c>
      <c r="F54" s="19" t="n">
        <v>369</v>
      </c>
      <c r="G54" s="19" t="n">
        <v>26</v>
      </c>
      <c r="H54" s="19" t="n">
        <v>199</v>
      </c>
      <c r="I54" s="19" t="n">
        <v>1006</v>
      </c>
      <c r="J54" s="19" t="n">
        <v>198</v>
      </c>
      <c r="K54" s="19" t="n">
        <v>507</v>
      </c>
      <c r="L54" s="19" t="n">
        <v>231</v>
      </c>
      <c r="M54" s="19" t="n">
        <v>480</v>
      </c>
      <c r="N54" s="16" t="n">
        <v>5694</v>
      </c>
    </row>
    <row r="55" customFormat="false" ht="10.2" hidden="false" customHeight="false" outlineLevel="0" collapsed="false">
      <c r="A55" s="31"/>
      <c r="B55" s="29" t="s">
        <v>218</v>
      </c>
      <c r="D55" s="19" t="n">
        <v>4478</v>
      </c>
      <c r="E55" s="19" t="n">
        <v>1551</v>
      </c>
      <c r="F55" s="19" t="n">
        <v>2482</v>
      </c>
      <c r="G55" s="19" t="n">
        <v>308</v>
      </c>
      <c r="H55" s="19" t="n">
        <v>1870</v>
      </c>
      <c r="I55" s="19" t="n">
        <v>8620</v>
      </c>
      <c r="J55" s="19" t="n">
        <v>2035</v>
      </c>
      <c r="K55" s="19" t="n">
        <v>2274</v>
      </c>
      <c r="L55" s="19" t="n">
        <v>711</v>
      </c>
      <c r="M55" s="19" t="n">
        <v>1058</v>
      </c>
      <c r="N55" s="16" t="n">
        <v>61248</v>
      </c>
    </row>
    <row r="56" customFormat="false" ht="10.2" hidden="false" customHeight="false" outlineLevel="0" collapsed="false">
      <c r="A56" s="31"/>
      <c r="B56" s="29" t="s">
        <v>219</v>
      </c>
      <c r="D56" s="19" t="n">
        <v>73</v>
      </c>
      <c r="E56" s="19" t="n">
        <v>83</v>
      </c>
      <c r="F56" s="19" t="n">
        <v>94</v>
      </c>
      <c r="G56" s="19" t="n">
        <v>32</v>
      </c>
      <c r="H56" s="19" t="n">
        <v>47</v>
      </c>
      <c r="I56" s="19" t="n">
        <v>173</v>
      </c>
      <c r="J56" s="19" t="n">
        <v>79</v>
      </c>
      <c r="K56" s="19" t="n">
        <v>97</v>
      </c>
      <c r="L56" s="19" t="n">
        <v>55</v>
      </c>
      <c r="M56" s="19" t="n">
        <v>27</v>
      </c>
      <c r="N56" s="16" t="n">
        <v>1614</v>
      </c>
    </row>
    <row r="57" customFormat="false" ht="10.2" hidden="false" customHeight="false" outlineLevel="0" collapsed="false">
      <c r="A57" s="31"/>
      <c r="B57" s="29" t="s">
        <v>220</v>
      </c>
      <c r="D57" s="19" t="n">
        <v>129</v>
      </c>
      <c r="E57" s="19" t="n">
        <v>26</v>
      </c>
      <c r="F57" s="19" t="n">
        <v>4</v>
      </c>
      <c r="G57" s="19" t="n">
        <v>6</v>
      </c>
      <c r="H57" s="19" t="n">
        <v>31</v>
      </c>
      <c r="I57" s="19" t="n">
        <v>143</v>
      </c>
      <c r="J57" s="19" t="n">
        <v>12</v>
      </c>
      <c r="K57" s="19" t="n">
        <v>80</v>
      </c>
      <c r="L57" s="19" t="n">
        <v>19</v>
      </c>
      <c r="M57" s="19" t="n">
        <v>24</v>
      </c>
      <c r="N57" s="16" t="n">
        <v>941</v>
      </c>
    </row>
    <row r="58" customFormat="false" ht="10.2" hidden="false" customHeight="false" outlineLevel="0" collapsed="false">
      <c r="A58" s="31"/>
      <c r="B58" s="15" t="s">
        <v>228</v>
      </c>
      <c r="D58" s="25" t="n">
        <v>4843</v>
      </c>
      <c r="E58" s="25" t="n">
        <v>1890</v>
      </c>
      <c r="F58" s="25" t="n">
        <v>2949</v>
      </c>
      <c r="G58" s="25" t="n">
        <v>372</v>
      </c>
      <c r="H58" s="25" t="n">
        <v>2147</v>
      </c>
      <c r="I58" s="25" t="n">
        <v>9942</v>
      </c>
      <c r="J58" s="25" t="n">
        <v>2324</v>
      </c>
      <c r="K58" s="25" t="n">
        <v>2958</v>
      </c>
      <c r="L58" s="25" t="n">
        <v>1016</v>
      </c>
      <c r="M58" s="25" t="n">
        <v>1589</v>
      </c>
      <c r="N58" s="15" t="n">
        <v>69497</v>
      </c>
    </row>
    <row r="59" customFormat="false" ht="3" hidden="false" customHeight="true" outlineLevel="0" collapsed="false">
      <c r="A59" s="31"/>
    </row>
    <row r="60" customFormat="false" ht="10.2" hidden="false" customHeight="false" outlineLevel="0" collapsed="false">
      <c r="A60" s="31"/>
      <c r="B60" s="40" t="s">
        <v>175</v>
      </c>
      <c r="D60" s="25" t="n">
        <v>30546</v>
      </c>
      <c r="E60" s="25" t="n">
        <v>46676</v>
      </c>
      <c r="F60" s="25" t="n">
        <v>26153</v>
      </c>
      <c r="G60" s="25" t="n">
        <v>1309</v>
      </c>
      <c r="H60" s="25" t="n">
        <v>18418</v>
      </c>
      <c r="I60" s="25" t="n">
        <v>109951</v>
      </c>
      <c r="J60" s="25" t="n">
        <v>24774</v>
      </c>
      <c r="K60" s="25" t="n">
        <v>31598</v>
      </c>
      <c r="L60" s="25" t="n">
        <v>5057</v>
      </c>
      <c r="M60" s="25" t="n">
        <v>6927</v>
      </c>
      <c r="N60" s="15" t="n">
        <v>696621</v>
      </c>
    </row>
    <row r="62" customFormat="false" ht="40.5" hidden="false" customHeight="true" outlineLevel="0" collapsed="false">
      <c r="A62" s="28" t="s">
        <v>268</v>
      </c>
      <c r="B62" s="28"/>
      <c r="C62" s="28"/>
      <c r="D62" s="28"/>
      <c r="E62" s="28"/>
      <c r="F62" s="28"/>
      <c r="G62" s="28"/>
      <c r="H62" s="28"/>
      <c r="I62" s="28"/>
      <c r="J62" s="28"/>
      <c r="K62" s="28"/>
      <c r="L62" s="28"/>
      <c r="M62" s="28"/>
      <c r="N62" s="28"/>
    </row>
    <row r="63" customFormat="false" ht="27" hidden="false" customHeight="true" outlineLevel="0" collapsed="false">
      <c r="A63" s="28" t="s">
        <v>162</v>
      </c>
      <c r="B63" s="28"/>
      <c r="C63" s="28"/>
      <c r="D63" s="28"/>
      <c r="E63" s="28"/>
      <c r="F63" s="28"/>
      <c r="G63" s="28"/>
      <c r="H63" s="28"/>
      <c r="I63" s="28"/>
      <c r="J63" s="28"/>
      <c r="K63" s="28"/>
      <c r="L63" s="28"/>
      <c r="M63" s="28"/>
      <c r="N63" s="28"/>
    </row>
    <row r="64" customFormat="false" ht="27" hidden="false" customHeight="true" outlineLevel="0" collapsed="false">
      <c r="A64" s="28" t="s">
        <v>271</v>
      </c>
      <c r="B64" s="28"/>
      <c r="C64" s="28"/>
      <c r="D64" s="28"/>
      <c r="E64" s="28"/>
      <c r="F64" s="28"/>
      <c r="G64" s="28"/>
      <c r="H64" s="28"/>
      <c r="I64" s="28"/>
      <c r="J64" s="28"/>
      <c r="K64" s="28"/>
      <c r="L64" s="28"/>
      <c r="M64" s="28"/>
      <c r="N64" s="28"/>
    </row>
    <row r="65" customFormat="false" ht="17.25" hidden="false" customHeight="true" outlineLevel="0" collapsed="false">
      <c r="A65" s="28" t="s">
        <v>98</v>
      </c>
      <c r="B65" s="28"/>
      <c r="C65" s="28"/>
      <c r="D65" s="28"/>
      <c r="E65" s="28"/>
      <c r="F65" s="28"/>
      <c r="G65" s="28"/>
      <c r="H65" s="28"/>
      <c r="I65" s="28"/>
      <c r="J65" s="28"/>
      <c r="K65" s="28"/>
      <c r="L65" s="28"/>
      <c r="M65" s="28"/>
      <c r="N65" s="28"/>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13" min="4" style="11" width="11.32"/>
    <col collapsed="false" customWidth="true" hidden="false" outlineLevel="0" max="14" min="14" style="11" width="8.87"/>
    <col collapsed="false" customWidth="false" hidden="false" outlineLevel="0" max="257" min="15" style="11" width="11.43"/>
  </cols>
  <sheetData>
    <row r="1" customFormat="false" ht="15.6" hidden="false" customHeight="true" outlineLevel="0" collapsed="false">
      <c r="A1" s="12" t="s">
        <v>272</v>
      </c>
      <c r="B1" s="12"/>
      <c r="C1" s="12"/>
      <c r="D1" s="12"/>
      <c r="E1" s="12"/>
      <c r="F1" s="12"/>
      <c r="G1" s="12"/>
      <c r="H1" s="12"/>
      <c r="I1" s="12"/>
      <c r="J1" s="12"/>
      <c r="K1" s="12"/>
      <c r="L1" s="12"/>
      <c r="M1" s="12"/>
      <c r="N1" s="12"/>
    </row>
    <row r="2" customFormat="false" ht="13.2" hidden="false" customHeight="false" outlineLevel="0" collapsed="false">
      <c r="A2" s="13" t="s">
        <v>64</v>
      </c>
      <c r="B2" s="13"/>
      <c r="C2" s="13"/>
      <c r="D2" s="13"/>
      <c r="E2" s="13"/>
      <c r="F2" s="13"/>
      <c r="G2" s="13"/>
      <c r="H2" s="13"/>
      <c r="I2" s="13"/>
      <c r="J2" s="13"/>
      <c r="K2" s="13"/>
      <c r="L2" s="13"/>
      <c r="M2" s="13"/>
      <c r="N2" s="13"/>
    </row>
    <row r="3" customFormat="false" ht="10.2" hidden="false" customHeight="false" outlineLevel="0" collapsed="false">
      <c r="A3" s="14"/>
      <c r="B3" s="14"/>
      <c r="C3" s="14"/>
      <c r="D3" s="14"/>
      <c r="E3" s="14"/>
      <c r="F3" s="14"/>
      <c r="G3" s="14"/>
      <c r="H3" s="14"/>
      <c r="I3" s="14"/>
      <c r="J3" s="14"/>
      <c r="K3" s="14"/>
      <c r="L3" s="14"/>
      <c r="M3" s="14"/>
      <c r="N3" s="14"/>
    </row>
    <row r="7" customFormat="false" ht="22.5" hidden="false" customHeight="true" outlineLevel="0" collapsed="false">
      <c r="B7" s="15" t="s">
        <v>201</v>
      </c>
      <c r="D7" s="16" t="s">
        <v>109</v>
      </c>
      <c r="E7" s="16"/>
      <c r="F7" s="16"/>
      <c r="G7" s="16"/>
      <c r="H7" s="16"/>
      <c r="I7" s="16"/>
      <c r="J7" s="16"/>
      <c r="K7" s="16"/>
      <c r="L7" s="16"/>
      <c r="M7" s="16"/>
      <c r="N7" s="16"/>
    </row>
    <row r="8" customFormat="false" ht="33" hidden="false" customHeight="false" outlineLevel="0" collapsed="false">
      <c r="B8" s="15"/>
      <c r="D8" s="46" t="s">
        <v>114</v>
      </c>
      <c r="E8" s="46" t="s">
        <v>115</v>
      </c>
      <c r="F8" s="46" t="s">
        <v>116</v>
      </c>
      <c r="G8" s="46" t="s">
        <v>117</v>
      </c>
      <c r="H8" s="46" t="s">
        <v>118</v>
      </c>
      <c r="I8" s="46" t="s">
        <v>119</v>
      </c>
      <c r="J8" s="46" t="s">
        <v>120</v>
      </c>
      <c r="K8" s="46" t="s">
        <v>121</v>
      </c>
      <c r="L8" s="46" t="s">
        <v>122</v>
      </c>
      <c r="M8" s="46" t="s">
        <v>123</v>
      </c>
      <c r="N8" s="47" t="s">
        <v>124</v>
      </c>
    </row>
    <row r="9" customFormat="false" ht="3" hidden="false" customHeight="true" outlineLevel="0" collapsed="false"/>
    <row r="10" customFormat="false" ht="10.2" hidden="false" customHeight="true" outlineLevel="0" collapsed="false">
      <c r="A10" s="31" t="s">
        <v>273</v>
      </c>
      <c r="B10" s="32" t="s">
        <v>203</v>
      </c>
      <c r="D10" s="19" t="n">
        <v>0</v>
      </c>
      <c r="E10" s="19" t="n">
        <v>0</v>
      </c>
      <c r="F10" s="19" t="n">
        <v>0</v>
      </c>
      <c r="G10" s="19" t="n">
        <v>0</v>
      </c>
      <c r="H10" s="19" t="n">
        <v>0</v>
      </c>
      <c r="I10" s="19" t="n">
        <v>0</v>
      </c>
      <c r="J10" s="19" t="n">
        <v>0</v>
      </c>
      <c r="K10" s="19" t="n">
        <v>0</v>
      </c>
      <c r="L10" s="19" t="n">
        <v>0</v>
      </c>
      <c r="M10" s="19" t="n">
        <v>0</v>
      </c>
      <c r="N10" s="33" t="n">
        <v>0</v>
      </c>
    </row>
    <row r="11" customFormat="false" ht="10.2" hidden="false" customHeight="false" outlineLevel="0" collapsed="false">
      <c r="A11" s="31"/>
      <c r="B11" s="29" t="s">
        <v>204</v>
      </c>
      <c r="D11" s="19" t="n">
        <v>0</v>
      </c>
      <c r="E11" s="19" t="n">
        <v>0</v>
      </c>
      <c r="F11" s="19" t="n">
        <v>0</v>
      </c>
      <c r="G11" s="19" t="n">
        <v>0</v>
      </c>
      <c r="H11" s="19" t="n">
        <v>0</v>
      </c>
      <c r="I11" s="19" t="n">
        <v>0</v>
      </c>
      <c r="J11" s="19" t="n">
        <v>0</v>
      </c>
      <c r="K11" s="19" t="n">
        <v>0</v>
      </c>
      <c r="L11" s="19" t="n">
        <v>0</v>
      </c>
      <c r="M11" s="19" t="n">
        <v>0</v>
      </c>
      <c r="N11" s="33" t="n">
        <v>0</v>
      </c>
    </row>
    <row r="12" customFormat="false" ht="10.2" hidden="false" customHeight="false" outlineLevel="0" collapsed="false">
      <c r="A12" s="31"/>
      <c r="B12" s="29" t="s">
        <v>205</v>
      </c>
      <c r="D12" s="19" t="n">
        <v>177</v>
      </c>
      <c r="E12" s="19" t="n">
        <v>34</v>
      </c>
      <c r="F12" s="19" t="n">
        <v>65</v>
      </c>
      <c r="G12" s="19" t="n">
        <v>73</v>
      </c>
      <c r="H12" s="19" t="n">
        <v>0</v>
      </c>
      <c r="I12" s="19" t="n">
        <v>18</v>
      </c>
      <c r="J12" s="19" t="n">
        <v>12</v>
      </c>
      <c r="K12" s="19" t="n">
        <v>100</v>
      </c>
      <c r="L12" s="19" t="n">
        <v>25</v>
      </c>
      <c r="M12" s="19" t="n">
        <v>10</v>
      </c>
      <c r="N12" s="33" t="n">
        <v>255</v>
      </c>
    </row>
    <row r="13" customFormat="false" ht="10.2" hidden="false" customHeight="false" outlineLevel="0" collapsed="false">
      <c r="A13" s="31"/>
      <c r="B13" s="29" t="s">
        <v>206</v>
      </c>
      <c r="D13" s="19" t="n">
        <v>0</v>
      </c>
      <c r="E13" s="19" t="n">
        <v>0</v>
      </c>
      <c r="F13" s="19" t="n">
        <v>0</v>
      </c>
      <c r="G13" s="19" t="n">
        <v>0</v>
      </c>
      <c r="H13" s="19" t="n">
        <v>0</v>
      </c>
      <c r="I13" s="19" t="n">
        <v>0</v>
      </c>
      <c r="J13" s="19" t="n">
        <v>0</v>
      </c>
      <c r="K13" s="19" t="n">
        <v>0</v>
      </c>
      <c r="L13" s="19" t="n">
        <v>0</v>
      </c>
      <c r="M13" s="19" t="n">
        <v>0</v>
      </c>
      <c r="N13" s="33" t="n">
        <v>0</v>
      </c>
    </row>
    <row r="14" customFormat="false" ht="20.4" hidden="false" customHeight="false" outlineLevel="0" collapsed="false">
      <c r="A14" s="31"/>
      <c r="B14" s="29" t="s">
        <v>207</v>
      </c>
      <c r="D14" s="19" t="n">
        <v>0</v>
      </c>
      <c r="E14" s="19" t="n">
        <v>0</v>
      </c>
      <c r="F14" s="19" t="n">
        <v>0</v>
      </c>
      <c r="G14" s="19" t="n">
        <v>0</v>
      </c>
      <c r="H14" s="19" t="n">
        <v>0</v>
      </c>
      <c r="I14" s="19" t="n">
        <v>0</v>
      </c>
      <c r="J14" s="19" t="n">
        <v>0</v>
      </c>
      <c r="K14" s="19" t="n">
        <v>0</v>
      </c>
      <c r="L14" s="19" t="n">
        <v>0</v>
      </c>
      <c r="M14" s="19" t="n">
        <v>0</v>
      </c>
      <c r="N14" s="33" t="n">
        <v>0</v>
      </c>
    </row>
    <row r="15" customFormat="false" ht="10.2" hidden="false" customHeight="false" outlineLevel="0" collapsed="false">
      <c r="A15" s="31"/>
      <c r="B15" s="29" t="s">
        <v>208</v>
      </c>
      <c r="D15" s="19" t="n">
        <v>3</v>
      </c>
      <c r="E15" s="19" t="n">
        <v>0</v>
      </c>
      <c r="F15" s="19" t="n">
        <v>1</v>
      </c>
      <c r="G15" s="19" t="n">
        <v>0</v>
      </c>
      <c r="H15" s="19" t="n">
        <v>0</v>
      </c>
      <c r="I15" s="19" t="n">
        <v>0</v>
      </c>
      <c r="J15" s="19" t="n">
        <v>0</v>
      </c>
      <c r="K15" s="19" t="n">
        <v>0</v>
      </c>
      <c r="L15" s="19" t="n">
        <v>0</v>
      </c>
      <c r="M15" s="19" t="n">
        <v>0</v>
      </c>
      <c r="N15" s="33" t="n">
        <v>1</v>
      </c>
    </row>
    <row r="16" customFormat="false" ht="10.2" hidden="false" customHeight="false" outlineLevel="0" collapsed="false">
      <c r="A16" s="31"/>
      <c r="B16" s="29" t="s">
        <v>209</v>
      </c>
      <c r="D16" s="19" t="n">
        <v>0</v>
      </c>
      <c r="E16" s="19" t="n">
        <v>0</v>
      </c>
      <c r="F16" s="19" t="n">
        <v>1</v>
      </c>
      <c r="G16" s="19" t="n">
        <v>0</v>
      </c>
      <c r="H16" s="19" t="n">
        <v>0</v>
      </c>
      <c r="I16" s="19" t="n">
        <v>0</v>
      </c>
      <c r="J16" s="19" t="n">
        <v>0</v>
      </c>
      <c r="K16" s="19" t="n">
        <v>0</v>
      </c>
      <c r="L16" s="19" t="n">
        <v>0</v>
      </c>
      <c r="M16" s="19" t="n">
        <v>0</v>
      </c>
      <c r="N16" s="33" t="n">
        <v>0</v>
      </c>
    </row>
    <row r="17" customFormat="false" ht="10.2" hidden="false" customHeight="false" outlineLevel="0" collapsed="false">
      <c r="A17" s="31"/>
      <c r="B17" s="29" t="s">
        <v>210</v>
      </c>
      <c r="D17" s="19" t="n">
        <v>557</v>
      </c>
      <c r="E17" s="19" t="n">
        <v>243</v>
      </c>
      <c r="F17" s="19" t="n">
        <v>10395</v>
      </c>
      <c r="G17" s="19" t="n">
        <v>2</v>
      </c>
      <c r="H17" s="19" t="n">
        <v>0</v>
      </c>
      <c r="I17" s="19" t="n">
        <v>2181</v>
      </c>
      <c r="J17" s="19" t="n">
        <v>9</v>
      </c>
      <c r="K17" s="19" t="n">
        <v>2985</v>
      </c>
      <c r="L17" s="19" t="n">
        <v>104</v>
      </c>
      <c r="M17" s="19" t="n">
        <v>59</v>
      </c>
      <c r="N17" s="33" t="n">
        <v>601</v>
      </c>
    </row>
    <row r="18" customFormat="false" ht="10.2" hidden="false" customHeight="false" outlineLevel="0" collapsed="false">
      <c r="A18" s="31"/>
      <c r="B18" s="15" t="s">
        <v>226</v>
      </c>
      <c r="D18" s="25" t="n">
        <v>737</v>
      </c>
      <c r="E18" s="25" t="n">
        <v>277</v>
      </c>
      <c r="F18" s="25" t="n">
        <v>10462</v>
      </c>
      <c r="G18" s="25" t="n">
        <v>75</v>
      </c>
      <c r="H18" s="25" t="n">
        <v>0</v>
      </c>
      <c r="I18" s="25" t="n">
        <v>2199</v>
      </c>
      <c r="J18" s="25" t="n">
        <v>21</v>
      </c>
      <c r="K18" s="25" t="n">
        <v>3085</v>
      </c>
      <c r="L18" s="25" t="n">
        <v>129</v>
      </c>
      <c r="M18" s="25" t="n">
        <v>69</v>
      </c>
      <c r="N18" s="15" t="n">
        <v>857</v>
      </c>
    </row>
    <row r="19" customFormat="false" ht="3" hidden="false" customHeight="true" outlineLevel="0" collapsed="false">
      <c r="A19" s="31"/>
    </row>
    <row r="20" customFormat="false" ht="10.2" hidden="false" customHeight="false" outlineLevel="0" collapsed="false">
      <c r="A20" s="31"/>
      <c r="B20" s="29" t="s">
        <v>212</v>
      </c>
      <c r="D20" s="19" t="n">
        <v>3170</v>
      </c>
      <c r="E20" s="19" t="n">
        <v>6893</v>
      </c>
      <c r="F20" s="19" t="n">
        <v>64794</v>
      </c>
      <c r="G20" s="19" t="n">
        <v>60</v>
      </c>
      <c r="H20" s="19" t="n">
        <v>11</v>
      </c>
      <c r="I20" s="19" t="n">
        <v>11396</v>
      </c>
      <c r="J20" s="19" t="n">
        <v>2476</v>
      </c>
      <c r="K20" s="19" t="n">
        <v>63500</v>
      </c>
      <c r="L20" s="19" t="n">
        <v>1157</v>
      </c>
      <c r="M20" s="19" t="n">
        <v>9758</v>
      </c>
      <c r="N20" s="33" t="n">
        <v>4587</v>
      </c>
    </row>
    <row r="21" customFormat="false" ht="10.2" hidden="false" customHeight="false" outlineLevel="0" collapsed="false">
      <c r="A21" s="31"/>
      <c r="B21" s="29" t="s">
        <v>213</v>
      </c>
      <c r="D21" s="19" t="n">
        <v>315</v>
      </c>
      <c r="E21" s="19" t="n">
        <v>267</v>
      </c>
      <c r="F21" s="19" t="n">
        <v>1950</v>
      </c>
      <c r="G21" s="19" t="n">
        <v>83</v>
      </c>
      <c r="H21" s="19" t="n">
        <v>11</v>
      </c>
      <c r="I21" s="19" t="n">
        <v>347</v>
      </c>
      <c r="J21" s="19" t="n">
        <v>1033</v>
      </c>
      <c r="K21" s="19" t="n">
        <v>732</v>
      </c>
      <c r="L21" s="19" t="n">
        <v>168</v>
      </c>
      <c r="M21" s="19" t="n">
        <v>157</v>
      </c>
      <c r="N21" s="33" t="n">
        <v>85</v>
      </c>
    </row>
    <row r="22" customFormat="false" ht="10.2" hidden="false" customHeight="false" outlineLevel="0" collapsed="false">
      <c r="A22" s="31"/>
      <c r="B22" s="29" t="s">
        <v>214</v>
      </c>
      <c r="D22" s="19" t="n">
        <v>58</v>
      </c>
      <c r="E22" s="19" t="n">
        <v>140</v>
      </c>
      <c r="F22" s="19" t="n">
        <v>3107</v>
      </c>
      <c r="G22" s="19" t="n">
        <v>117</v>
      </c>
      <c r="H22" s="19" t="n">
        <v>2</v>
      </c>
      <c r="I22" s="19" t="n">
        <v>291</v>
      </c>
      <c r="J22" s="19" t="n">
        <v>1</v>
      </c>
      <c r="K22" s="19" t="n">
        <v>3110</v>
      </c>
      <c r="L22" s="19" t="n">
        <v>7</v>
      </c>
      <c r="M22" s="19" t="n">
        <v>9</v>
      </c>
      <c r="N22" s="33" t="n">
        <v>88</v>
      </c>
    </row>
    <row r="23" customFormat="false" ht="10.2" hidden="false" customHeight="false" outlineLevel="0" collapsed="false">
      <c r="A23" s="31"/>
      <c r="B23" s="29" t="s">
        <v>215</v>
      </c>
      <c r="D23" s="19" t="n">
        <v>345</v>
      </c>
      <c r="E23" s="19" t="n">
        <v>12</v>
      </c>
      <c r="F23" s="19" t="n">
        <v>311</v>
      </c>
      <c r="G23" s="19" t="n">
        <v>1</v>
      </c>
      <c r="H23" s="19" t="n">
        <v>1</v>
      </c>
      <c r="I23" s="19" t="n">
        <v>247</v>
      </c>
      <c r="J23" s="19" t="n">
        <v>0</v>
      </c>
      <c r="K23" s="19" t="n">
        <v>8</v>
      </c>
      <c r="L23" s="19" t="n">
        <v>4</v>
      </c>
      <c r="M23" s="19" t="n">
        <v>13</v>
      </c>
      <c r="N23" s="33" t="n">
        <v>170</v>
      </c>
    </row>
    <row r="24" customFormat="false" ht="10.2" hidden="false" customHeight="false" outlineLevel="0" collapsed="false">
      <c r="A24" s="31"/>
      <c r="B24" s="15" t="s">
        <v>227</v>
      </c>
      <c r="D24" s="25" t="n">
        <v>3888</v>
      </c>
      <c r="E24" s="25" t="n">
        <v>7312</v>
      </c>
      <c r="F24" s="25" t="n">
        <v>70162</v>
      </c>
      <c r="G24" s="25" t="n">
        <v>261</v>
      </c>
      <c r="H24" s="25" t="n">
        <v>25</v>
      </c>
      <c r="I24" s="25" t="n">
        <v>12281</v>
      </c>
      <c r="J24" s="25" t="n">
        <v>3510</v>
      </c>
      <c r="K24" s="25" t="n">
        <v>67350</v>
      </c>
      <c r="L24" s="25" t="n">
        <v>1336</v>
      </c>
      <c r="M24" s="25" t="n">
        <v>9937</v>
      </c>
      <c r="N24" s="15" t="n">
        <v>4930</v>
      </c>
    </row>
    <row r="25" customFormat="false" ht="3" hidden="false" customHeight="true" outlineLevel="0" collapsed="false">
      <c r="A25" s="31"/>
    </row>
    <row r="26" customFormat="false" ht="10.2" hidden="false" customHeight="false" outlineLevel="0" collapsed="false">
      <c r="A26" s="31"/>
      <c r="B26" s="29" t="s">
        <v>217</v>
      </c>
      <c r="D26" s="19" t="n">
        <v>14</v>
      </c>
      <c r="E26" s="19" t="n">
        <v>39</v>
      </c>
      <c r="F26" s="19" t="n">
        <v>177</v>
      </c>
      <c r="G26" s="19" t="n">
        <v>1</v>
      </c>
      <c r="H26" s="19" t="n">
        <v>0</v>
      </c>
      <c r="I26" s="19" t="n">
        <v>73</v>
      </c>
      <c r="J26" s="19" t="n">
        <v>29</v>
      </c>
      <c r="K26" s="19" t="n">
        <v>79</v>
      </c>
      <c r="L26" s="19" t="n">
        <v>10</v>
      </c>
      <c r="M26" s="19" t="n">
        <v>92</v>
      </c>
      <c r="N26" s="33" t="n">
        <v>38</v>
      </c>
    </row>
    <row r="27" customFormat="false" ht="10.2" hidden="false" customHeight="false" outlineLevel="0" collapsed="false">
      <c r="A27" s="31"/>
      <c r="B27" s="29" t="s">
        <v>218</v>
      </c>
      <c r="D27" s="19" t="n">
        <v>217</v>
      </c>
      <c r="E27" s="19" t="n">
        <v>1299</v>
      </c>
      <c r="F27" s="19" t="n">
        <v>2805</v>
      </c>
      <c r="G27" s="19" t="n">
        <v>56</v>
      </c>
      <c r="H27" s="19" t="n">
        <v>1</v>
      </c>
      <c r="I27" s="19" t="n">
        <v>871</v>
      </c>
      <c r="J27" s="19" t="n">
        <v>280</v>
      </c>
      <c r="K27" s="19" t="n">
        <v>2768</v>
      </c>
      <c r="L27" s="19" t="n">
        <v>197</v>
      </c>
      <c r="M27" s="19" t="n">
        <v>5069</v>
      </c>
      <c r="N27" s="33" t="n">
        <v>226</v>
      </c>
    </row>
    <row r="28" customFormat="false" ht="10.2" hidden="false" customHeight="false" outlineLevel="0" collapsed="false">
      <c r="A28" s="31"/>
      <c r="B28" s="29" t="s">
        <v>219</v>
      </c>
      <c r="D28" s="19" t="n">
        <v>5</v>
      </c>
      <c r="E28" s="19" t="n">
        <v>3</v>
      </c>
      <c r="F28" s="19" t="n">
        <v>11</v>
      </c>
      <c r="G28" s="19" t="n">
        <v>0</v>
      </c>
      <c r="H28" s="19" t="n">
        <v>0</v>
      </c>
      <c r="I28" s="19" t="n">
        <v>22</v>
      </c>
      <c r="J28" s="19" t="n">
        <v>5</v>
      </c>
      <c r="K28" s="19" t="n">
        <v>17</v>
      </c>
      <c r="L28" s="19" t="n">
        <v>1</v>
      </c>
      <c r="M28" s="19" t="n">
        <v>32</v>
      </c>
      <c r="N28" s="33" t="n">
        <v>18</v>
      </c>
    </row>
    <row r="29" customFormat="false" ht="10.2" hidden="false" customHeight="false" outlineLevel="0" collapsed="false">
      <c r="A29" s="31"/>
      <c r="B29" s="29" t="s">
        <v>220</v>
      </c>
      <c r="D29" s="19" t="n">
        <v>0</v>
      </c>
      <c r="E29" s="19" t="n">
        <v>0</v>
      </c>
      <c r="F29" s="19" t="n">
        <v>0</v>
      </c>
      <c r="G29" s="19" t="n">
        <v>0</v>
      </c>
      <c r="H29" s="19" t="n">
        <v>0</v>
      </c>
      <c r="I29" s="19" t="n">
        <v>0</v>
      </c>
      <c r="J29" s="19" t="n">
        <v>0</v>
      </c>
      <c r="K29" s="19" t="n">
        <v>0</v>
      </c>
      <c r="L29" s="19" t="n">
        <v>0</v>
      </c>
      <c r="M29" s="19" t="n">
        <v>0</v>
      </c>
      <c r="N29" s="33" t="n">
        <v>0</v>
      </c>
    </row>
    <row r="30" customFormat="false" ht="10.2" hidden="false" customHeight="false" outlineLevel="0" collapsed="false">
      <c r="A30" s="31"/>
      <c r="B30" s="15" t="s">
        <v>228</v>
      </c>
      <c r="D30" s="25" t="n">
        <v>236</v>
      </c>
      <c r="E30" s="25" t="n">
        <v>1341</v>
      </c>
      <c r="F30" s="25" t="n">
        <v>2993</v>
      </c>
      <c r="G30" s="25" t="n">
        <v>57</v>
      </c>
      <c r="H30" s="25" t="n">
        <v>1</v>
      </c>
      <c r="I30" s="25" t="n">
        <v>966</v>
      </c>
      <c r="J30" s="25" t="n">
        <v>314</v>
      </c>
      <c r="K30" s="25" t="n">
        <v>2864</v>
      </c>
      <c r="L30" s="25" t="n">
        <v>208</v>
      </c>
      <c r="M30" s="25" t="n">
        <v>5193</v>
      </c>
      <c r="N30" s="15" t="n">
        <v>282</v>
      </c>
    </row>
    <row r="31" customFormat="false" ht="3" hidden="false" customHeight="true" outlineLevel="0" collapsed="false">
      <c r="A31" s="31"/>
    </row>
    <row r="32" customFormat="false" ht="10.2" hidden="false" customHeight="false" outlineLevel="0" collapsed="false">
      <c r="A32" s="31"/>
      <c r="B32" s="40" t="s">
        <v>175</v>
      </c>
      <c r="D32" s="25" t="n">
        <v>4861</v>
      </c>
      <c r="E32" s="25" t="n">
        <v>8930</v>
      </c>
      <c r="F32" s="25" t="n">
        <v>83617</v>
      </c>
      <c r="G32" s="25" t="n">
        <v>393</v>
      </c>
      <c r="H32" s="25" t="n">
        <v>26</v>
      </c>
      <c r="I32" s="25" t="n">
        <v>15446</v>
      </c>
      <c r="J32" s="25" t="n">
        <v>3845</v>
      </c>
      <c r="K32" s="25" t="n">
        <v>73299</v>
      </c>
      <c r="L32" s="25" t="n">
        <v>1673</v>
      </c>
      <c r="M32" s="25" t="n">
        <v>15199</v>
      </c>
      <c r="N32" s="15" t="n">
        <v>6069</v>
      </c>
    </row>
    <row r="35" customFormat="false" ht="22.5" hidden="false" customHeight="true" outlineLevel="0" collapsed="false">
      <c r="B35" s="15" t="s">
        <v>201</v>
      </c>
      <c r="D35" s="16" t="s">
        <v>109</v>
      </c>
      <c r="E35" s="16"/>
      <c r="F35" s="16"/>
      <c r="G35" s="16"/>
      <c r="H35" s="16"/>
      <c r="I35" s="16"/>
      <c r="J35" s="16"/>
      <c r="K35" s="16"/>
      <c r="L35" s="16"/>
      <c r="M35" s="16"/>
      <c r="N35" s="16"/>
    </row>
    <row r="36" customFormat="false" ht="19.8" hidden="false" customHeight="false" outlineLevel="0" collapsed="false">
      <c r="B36" s="15"/>
      <c r="D36" s="46" t="s">
        <v>125</v>
      </c>
      <c r="E36" s="46" t="s">
        <v>126</v>
      </c>
      <c r="F36" s="46" t="s">
        <v>127</v>
      </c>
      <c r="G36" s="46" t="s">
        <v>128</v>
      </c>
      <c r="H36" s="46" t="s">
        <v>129</v>
      </c>
      <c r="I36" s="46" t="s">
        <v>130</v>
      </c>
      <c r="J36" s="46" t="s">
        <v>131</v>
      </c>
      <c r="K36" s="46" t="s">
        <v>132</v>
      </c>
      <c r="L36" s="46" t="s">
        <v>133</v>
      </c>
      <c r="M36" s="46" t="s">
        <v>134</v>
      </c>
      <c r="N36" s="18" t="s">
        <v>141</v>
      </c>
    </row>
    <row r="37" customFormat="false" ht="3" hidden="false" customHeight="true" outlineLevel="0" collapsed="false"/>
    <row r="38" customFormat="false" ht="10.2" hidden="false" customHeight="true" outlineLevel="0" collapsed="false">
      <c r="A38" s="31" t="s">
        <v>273</v>
      </c>
      <c r="B38" s="32" t="s">
        <v>203</v>
      </c>
      <c r="D38" s="19" t="n">
        <v>0</v>
      </c>
      <c r="E38" s="19" t="n">
        <v>0</v>
      </c>
      <c r="F38" s="19" t="n">
        <v>0</v>
      </c>
      <c r="G38" s="19" t="n">
        <v>0</v>
      </c>
      <c r="H38" s="19" t="n">
        <v>0</v>
      </c>
      <c r="I38" s="19" t="n">
        <v>0</v>
      </c>
      <c r="J38" s="19" t="n">
        <v>0</v>
      </c>
      <c r="K38" s="19" t="n">
        <v>0</v>
      </c>
      <c r="L38" s="19" t="n">
        <v>0</v>
      </c>
      <c r="M38" s="19" t="n">
        <v>0</v>
      </c>
      <c r="N38" s="16" t="n">
        <v>0</v>
      </c>
    </row>
    <row r="39" customFormat="false" ht="10.2" hidden="false" customHeight="false" outlineLevel="0" collapsed="false">
      <c r="A39" s="31"/>
      <c r="B39" s="29" t="s">
        <v>204</v>
      </c>
      <c r="D39" s="19" t="n">
        <v>0</v>
      </c>
      <c r="E39" s="19" t="n">
        <v>0</v>
      </c>
      <c r="F39" s="19" t="n">
        <v>0</v>
      </c>
      <c r="G39" s="19" t="n">
        <v>0</v>
      </c>
      <c r="H39" s="19" t="n">
        <v>0</v>
      </c>
      <c r="I39" s="19" t="n">
        <v>0</v>
      </c>
      <c r="J39" s="19" t="n">
        <v>0</v>
      </c>
      <c r="K39" s="19" t="n">
        <v>0</v>
      </c>
      <c r="L39" s="19" t="n">
        <v>0</v>
      </c>
      <c r="M39" s="19" t="n">
        <v>0</v>
      </c>
      <c r="N39" s="16" t="n">
        <v>0</v>
      </c>
    </row>
    <row r="40" customFormat="false" ht="10.2" hidden="false" customHeight="false" outlineLevel="0" collapsed="false">
      <c r="A40" s="31"/>
      <c r="B40" s="29" t="s">
        <v>205</v>
      </c>
      <c r="D40" s="19" t="n">
        <v>239</v>
      </c>
      <c r="E40" s="19" t="n">
        <v>98</v>
      </c>
      <c r="F40" s="19" t="n">
        <v>3640</v>
      </c>
      <c r="G40" s="19" t="n">
        <v>16</v>
      </c>
      <c r="H40" s="19" t="n">
        <v>83</v>
      </c>
      <c r="I40" s="19" t="n">
        <v>185</v>
      </c>
      <c r="J40" s="19" t="n">
        <v>40</v>
      </c>
      <c r="K40" s="19" t="n">
        <v>278</v>
      </c>
      <c r="L40" s="19" t="n">
        <v>8</v>
      </c>
      <c r="M40" s="19" t="n">
        <v>20</v>
      </c>
      <c r="N40" s="16" t="n">
        <v>5376</v>
      </c>
    </row>
    <row r="41" customFormat="false" ht="10.2" hidden="false" customHeight="false" outlineLevel="0" collapsed="false">
      <c r="A41" s="31"/>
      <c r="B41" s="29" t="s">
        <v>206</v>
      </c>
      <c r="D41" s="19" t="n">
        <v>0</v>
      </c>
      <c r="E41" s="19" t="n">
        <v>0</v>
      </c>
      <c r="F41" s="19" t="n">
        <v>0</v>
      </c>
      <c r="G41" s="19" t="n">
        <v>0</v>
      </c>
      <c r="H41" s="19" t="n">
        <v>0</v>
      </c>
      <c r="I41" s="19" t="n">
        <v>0</v>
      </c>
      <c r="J41" s="19" t="n">
        <v>0</v>
      </c>
      <c r="K41" s="19" t="n">
        <v>0</v>
      </c>
      <c r="L41" s="19" t="n">
        <v>0</v>
      </c>
      <c r="M41" s="19" t="n">
        <v>0</v>
      </c>
      <c r="N41" s="16" t="n">
        <v>0</v>
      </c>
    </row>
    <row r="42" customFormat="false" ht="20.4" hidden="false" customHeight="false" outlineLevel="0" collapsed="false">
      <c r="A42" s="31"/>
      <c r="B42" s="29" t="s">
        <v>207</v>
      </c>
      <c r="D42" s="19" t="n">
        <v>0</v>
      </c>
      <c r="E42" s="19" t="n">
        <v>0</v>
      </c>
      <c r="F42" s="19" t="n">
        <v>0</v>
      </c>
      <c r="G42" s="19" t="n">
        <v>0</v>
      </c>
      <c r="H42" s="19" t="n">
        <v>0</v>
      </c>
      <c r="I42" s="19" t="n">
        <v>0</v>
      </c>
      <c r="J42" s="19" t="n">
        <v>0</v>
      </c>
      <c r="K42" s="19" t="n">
        <v>0</v>
      </c>
      <c r="L42" s="19" t="n">
        <v>0</v>
      </c>
      <c r="M42" s="19" t="n">
        <v>0</v>
      </c>
      <c r="N42" s="16" t="n">
        <v>0</v>
      </c>
    </row>
    <row r="43" customFormat="false" ht="10.2" hidden="false" customHeight="false" outlineLevel="0" collapsed="false">
      <c r="A43" s="31"/>
      <c r="B43" s="29" t="s">
        <v>208</v>
      </c>
      <c r="D43" s="19" t="n">
        <v>0</v>
      </c>
      <c r="E43" s="19" t="n">
        <v>0</v>
      </c>
      <c r="F43" s="19" t="n">
        <v>0</v>
      </c>
      <c r="G43" s="19" t="n">
        <v>0</v>
      </c>
      <c r="H43" s="19" t="n">
        <v>0</v>
      </c>
      <c r="I43" s="19" t="n">
        <v>0</v>
      </c>
      <c r="J43" s="19" t="n">
        <v>1</v>
      </c>
      <c r="K43" s="19" t="n">
        <v>1</v>
      </c>
      <c r="L43" s="19" t="n">
        <v>0</v>
      </c>
      <c r="M43" s="19" t="n">
        <v>0</v>
      </c>
      <c r="N43" s="16" t="n">
        <v>7</v>
      </c>
    </row>
    <row r="44" customFormat="false" ht="10.2" hidden="false" customHeight="false" outlineLevel="0" collapsed="false">
      <c r="A44" s="31"/>
      <c r="B44" s="29" t="s">
        <v>209</v>
      </c>
      <c r="D44" s="19" t="n">
        <v>0</v>
      </c>
      <c r="E44" s="19" t="n">
        <v>0</v>
      </c>
      <c r="F44" s="19" t="n">
        <v>0</v>
      </c>
      <c r="G44" s="19" t="n">
        <v>0</v>
      </c>
      <c r="H44" s="19" t="n">
        <v>0</v>
      </c>
      <c r="I44" s="19" t="n">
        <v>1</v>
      </c>
      <c r="J44" s="19" t="n">
        <v>0</v>
      </c>
      <c r="K44" s="19" t="n">
        <v>0</v>
      </c>
      <c r="L44" s="19" t="n">
        <v>0</v>
      </c>
      <c r="M44" s="19" t="n">
        <v>0</v>
      </c>
      <c r="N44" s="16" t="n">
        <v>2</v>
      </c>
    </row>
    <row r="45" customFormat="false" ht="10.2" hidden="false" customHeight="false" outlineLevel="0" collapsed="false">
      <c r="A45" s="31"/>
      <c r="B45" s="29" t="s">
        <v>210</v>
      </c>
      <c r="D45" s="19" t="n">
        <v>567</v>
      </c>
      <c r="E45" s="19" t="n">
        <v>1065</v>
      </c>
      <c r="F45" s="19" t="n">
        <v>43972</v>
      </c>
      <c r="G45" s="19" t="n">
        <v>50</v>
      </c>
      <c r="H45" s="19" t="n">
        <v>785</v>
      </c>
      <c r="I45" s="19" t="n">
        <v>6437</v>
      </c>
      <c r="J45" s="19" t="n">
        <v>658</v>
      </c>
      <c r="K45" s="19" t="n">
        <v>4591</v>
      </c>
      <c r="L45" s="19" t="n">
        <v>26</v>
      </c>
      <c r="M45" s="19" t="n">
        <v>166</v>
      </c>
      <c r="N45" s="16" t="n">
        <v>75453</v>
      </c>
    </row>
    <row r="46" customFormat="false" ht="10.2" hidden="false" customHeight="false" outlineLevel="0" collapsed="false">
      <c r="A46" s="31"/>
      <c r="B46" s="15" t="s">
        <v>226</v>
      </c>
      <c r="D46" s="25" t="n">
        <v>806</v>
      </c>
      <c r="E46" s="25" t="n">
        <v>1163</v>
      </c>
      <c r="F46" s="25" t="n">
        <v>47612</v>
      </c>
      <c r="G46" s="25" t="n">
        <v>66</v>
      </c>
      <c r="H46" s="25" t="n">
        <v>868</v>
      </c>
      <c r="I46" s="25" t="n">
        <v>6623</v>
      </c>
      <c r="J46" s="25" t="n">
        <v>699</v>
      </c>
      <c r="K46" s="25" t="n">
        <v>4870</v>
      </c>
      <c r="L46" s="25" t="n">
        <v>34</v>
      </c>
      <c r="M46" s="25" t="n">
        <v>186</v>
      </c>
      <c r="N46" s="15" t="n">
        <v>80838</v>
      </c>
    </row>
    <row r="47" customFormat="false" ht="3" hidden="false" customHeight="true" outlineLevel="0" collapsed="false">
      <c r="A47" s="31"/>
    </row>
    <row r="48" customFormat="false" ht="10.2" hidden="false" customHeight="false" outlineLevel="0" collapsed="false">
      <c r="A48" s="31"/>
      <c r="B48" s="29" t="s">
        <v>212</v>
      </c>
      <c r="D48" s="19" t="n">
        <v>15490</v>
      </c>
      <c r="E48" s="19" t="n">
        <v>8192</v>
      </c>
      <c r="F48" s="19" t="n">
        <v>53904</v>
      </c>
      <c r="G48" s="19" t="n">
        <v>463</v>
      </c>
      <c r="H48" s="19" t="n">
        <v>92893</v>
      </c>
      <c r="I48" s="19" t="n">
        <v>56922</v>
      </c>
      <c r="J48" s="19" t="n">
        <v>6458</v>
      </c>
      <c r="K48" s="19" t="n">
        <v>56824</v>
      </c>
      <c r="L48" s="19" t="n">
        <v>104692</v>
      </c>
      <c r="M48" s="19" t="n">
        <v>188488</v>
      </c>
      <c r="N48" s="16" t="n">
        <v>752128</v>
      </c>
    </row>
    <row r="49" customFormat="false" ht="10.2" hidden="false" customHeight="false" outlineLevel="0" collapsed="false">
      <c r="A49" s="31"/>
      <c r="B49" s="29" t="s">
        <v>213</v>
      </c>
      <c r="D49" s="19" t="n">
        <v>296</v>
      </c>
      <c r="E49" s="19" t="n">
        <v>264</v>
      </c>
      <c r="F49" s="19" t="n">
        <v>436</v>
      </c>
      <c r="G49" s="19" t="n">
        <v>136</v>
      </c>
      <c r="H49" s="19" t="n">
        <v>1713</v>
      </c>
      <c r="I49" s="19" t="n">
        <v>451</v>
      </c>
      <c r="J49" s="19" t="n">
        <v>154</v>
      </c>
      <c r="K49" s="19" t="n">
        <v>1420</v>
      </c>
      <c r="L49" s="19" t="n">
        <v>827</v>
      </c>
      <c r="M49" s="19" t="n">
        <v>2543</v>
      </c>
      <c r="N49" s="16" t="n">
        <v>13388</v>
      </c>
    </row>
    <row r="50" customFormat="false" ht="10.2" hidden="false" customHeight="false" outlineLevel="0" collapsed="false">
      <c r="A50" s="31"/>
      <c r="B50" s="29" t="s">
        <v>214</v>
      </c>
      <c r="D50" s="19" t="n">
        <v>8</v>
      </c>
      <c r="E50" s="19" t="n">
        <v>1933</v>
      </c>
      <c r="F50" s="19" t="n">
        <v>174</v>
      </c>
      <c r="G50" s="19" t="n">
        <v>0</v>
      </c>
      <c r="H50" s="19" t="n">
        <v>2864</v>
      </c>
      <c r="I50" s="19" t="n">
        <v>4910</v>
      </c>
      <c r="J50" s="19" t="n">
        <v>99</v>
      </c>
      <c r="K50" s="19" t="n">
        <v>2212</v>
      </c>
      <c r="L50" s="19" t="n">
        <v>5</v>
      </c>
      <c r="M50" s="19" t="n">
        <v>36</v>
      </c>
      <c r="N50" s="16" t="n">
        <v>19171</v>
      </c>
    </row>
    <row r="51" customFormat="false" ht="10.2" hidden="false" customHeight="false" outlineLevel="0" collapsed="false">
      <c r="A51" s="31"/>
      <c r="B51" s="29" t="s">
        <v>215</v>
      </c>
      <c r="D51" s="19" t="n">
        <v>968</v>
      </c>
      <c r="E51" s="19" t="n">
        <v>150</v>
      </c>
      <c r="F51" s="19" t="n">
        <v>1095</v>
      </c>
      <c r="G51" s="19" t="n">
        <v>18</v>
      </c>
      <c r="H51" s="19" t="n">
        <v>9</v>
      </c>
      <c r="I51" s="19" t="n">
        <v>1377</v>
      </c>
      <c r="J51" s="19" t="n">
        <v>308</v>
      </c>
      <c r="K51" s="19" t="n">
        <v>705</v>
      </c>
      <c r="L51" s="19" t="n">
        <v>3</v>
      </c>
      <c r="M51" s="19" t="n">
        <v>6</v>
      </c>
      <c r="N51" s="16" t="n">
        <v>5751</v>
      </c>
    </row>
    <row r="52" customFormat="false" ht="10.2" hidden="false" customHeight="false" outlineLevel="0" collapsed="false">
      <c r="A52" s="31"/>
      <c r="B52" s="15" t="s">
        <v>227</v>
      </c>
      <c r="D52" s="25" t="n">
        <v>16762</v>
      </c>
      <c r="E52" s="25" t="n">
        <v>10539</v>
      </c>
      <c r="F52" s="25" t="n">
        <v>55609</v>
      </c>
      <c r="G52" s="25" t="n">
        <v>617</v>
      </c>
      <c r="H52" s="25" t="n">
        <v>97479</v>
      </c>
      <c r="I52" s="25" t="n">
        <v>63660</v>
      </c>
      <c r="J52" s="25" t="n">
        <v>7019</v>
      </c>
      <c r="K52" s="25" t="n">
        <v>61161</v>
      </c>
      <c r="L52" s="25" t="n">
        <v>105527</v>
      </c>
      <c r="M52" s="25" t="n">
        <v>191073</v>
      </c>
      <c r="N52" s="15" t="n">
        <v>790438</v>
      </c>
    </row>
    <row r="53" customFormat="false" ht="3" hidden="false" customHeight="true" outlineLevel="0" collapsed="false">
      <c r="A53" s="31"/>
    </row>
    <row r="54" customFormat="false" ht="10.2" hidden="false" customHeight="false" outlineLevel="0" collapsed="false">
      <c r="A54" s="31"/>
      <c r="B54" s="29" t="s">
        <v>217</v>
      </c>
      <c r="D54" s="19" t="n">
        <v>165</v>
      </c>
      <c r="E54" s="19" t="n">
        <v>71</v>
      </c>
      <c r="F54" s="19" t="n">
        <v>703</v>
      </c>
      <c r="G54" s="19" t="n">
        <v>23</v>
      </c>
      <c r="H54" s="19" t="n">
        <v>148</v>
      </c>
      <c r="I54" s="19" t="n">
        <v>332</v>
      </c>
      <c r="J54" s="19" t="n">
        <v>74</v>
      </c>
      <c r="K54" s="19" t="n">
        <v>145</v>
      </c>
      <c r="L54" s="19" t="n">
        <v>156</v>
      </c>
      <c r="M54" s="19" t="n">
        <v>187</v>
      </c>
      <c r="N54" s="16" t="n">
        <v>2556</v>
      </c>
    </row>
    <row r="55" customFormat="false" ht="10.2" hidden="false" customHeight="false" outlineLevel="0" collapsed="false">
      <c r="A55" s="31"/>
      <c r="B55" s="29" t="s">
        <v>218</v>
      </c>
      <c r="D55" s="19" t="n">
        <v>2901</v>
      </c>
      <c r="E55" s="19" t="n">
        <v>257</v>
      </c>
      <c r="F55" s="19" t="n">
        <v>28747</v>
      </c>
      <c r="G55" s="19" t="n">
        <v>367</v>
      </c>
      <c r="H55" s="19" t="n">
        <v>1182</v>
      </c>
      <c r="I55" s="19" t="n">
        <v>2348</v>
      </c>
      <c r="J55" s="19" t="n">
        <v>502</v>
      </c>
      <c r="K55" s="19" t="n">
        <v>2446</v>
      </c>
      <c r="L55" s="19" t="n">
        <v>2738</v>
      </c>
      <c r="M55" s="19" t="n">
        <v>3246</v>
      </c>
      <c r="N55" s="16" t="n">
        <v>58523</v>
      </c>
    </row>
    <row r="56" customFormat="false" ht="10.2" hidden="false" customHeight="false" outlineLevel="0" collapsed="false">
      <c r="A56" s="31"/>
      <c r="B56" s="29" t="s">
        <v>219</v>
      </c>
      <c r="D56" s="19" t="n">
        <v>12</v>
      </c>
      <c r="E56" s="19" t="n">
        <v>5</v>
      </c>
      <c r="F56" s="19" t="n">
        <v>134</v>
      </c>
      <c r="G56" s="19" t="n">
        <v>19</v>
      </c>
      <c r="H56" s="19" t="n">
        <v>10</v>
      </c>
      <c r="I56" s="19" t="n">
        <v>14</v>
      </c>
      <c r="J56" s="19" t="n">
        <v>2</v>
      </c>
      <c r="K56" s="19" t="n">
        <v>14</v>
      </c>
      <c r="L56" s="19" t="n">
        <v>25</v>
      </c>
      <c r="M56" s="19" t="n">
        <v>24</v>
      </c>
      <c r="N56" s="16" t="n">
        <v>373</v>
      </c>
    </row>
    <row r="57" customFormat="false" ht="10.2" hidden="false" customHeight="false" outlineLevel="0" collapsed="false">
      <c r="A57" s="31"/>
      <c r="B57" s="29" t="s">
        <v>220</v>
      </c>
      <c r="D57" s="19" t="n">
        <v>0</v>
      </c>
      <c r="E57" s="19" t="n">
        <v>0</v>
      </c>
      <c r="F57" s="19" t="n">
        <v>0</v>
      </c>
      <c r="G57" s="19" t="n">
        <v>0</v>
      </c>
      <c r="H57" s="19" t="n">
        <v>0</v>
      </c>
      <c r="I57" s="19" t="n">
        <v>0</v>
      </c>
      <c r="J57" s="19" t="n">
        <v>0</v>
      </c>
      <c r="K57" s="19" t="n">
        <v>0</v>
      </c>
      <c r="L57" s="19" t="n">
        <v>0</v>
      </c>
      <c r="M57" s="19" t="n">
        <v>0</v>
      </c>
      <c r="N57" s="16" t="n">
        <v>0</v>
      </c>
    </row>
    <row r="58" customFormat="false" ht="10.2" hidden="false" customHeight="false" outlineLevel="0" collapsed="false">
      <c r="A58" s="31"/>
      <c r="B58" s="15" t="s">
        <v>228</v>
      </c>
      <c r="D58" s="25" t="n">
        <v>3078</v>
      </c>
      <c r="E58" s="25" t="n">
        <v>333</v>
      </c>
      <c r="F58" s="25" t="n">
        <v>29584</v>
      </c>
      <c r="G58" s="25" t="n">
        <v>409</v>
      </c>
      <c r="H58" s="25" t="n">
        <v>1340</v>
      </c>
      <c r="I58" s="25" t="n">
        <v>2694</v>
      </c>
      <c r="J58" s="25" t="n">
        <v>578</v>
      </c>
      <c r="K58" s="25" t="n">
        <v>2605</v>
      </c>
      <c r="L58" s="25" t="n">
        <v>2919</v>
      </c>
      <c r="M58" s="25" t="n">
        <v>3457</v>
      </c>
      <c r="N58" s="15" t="n">
        <v>61452</v>
      </c>
    </row>
    <row r="59" customFormat="false" ht="3" hidden="false" customHeight="true" outlineLevel="0" collapsed="false">
      <c r="A59" s="31"/>
    </row>
    <row r="60" customFormat="false" ht="10.2" hidden="false" customHeight="false" outlineLevel="0" collapsed="false">
      <c r="A60" s="31"/>
      <c r="B60" s="40" t="s">
        <v>175</v>
      </c>
      <c r="D60" s="25" t="n">
        <v>20646</v>
      </c>
      <c r="E60" s="25" t="n">
        <v>12035</v>
      </c>
      <c r="F60" s="25" t="n">
        <v>132805</v>
      </c>
      <c r="G60" s="25" t="n">
        <v>1092</v>
      </c>
      <c r="H60" s="25" t="n">
        <v>99687</v>
      </c>
      <c r="I60" s="25" t="n">
        <v>72977</v>
      </c>
      <c r="J60" s="25" t="n">
        <v>8296</v>
      </c>
      <c r="K60" s="25" t="n">
        <v>68636</v>
      </c>
      <c r="L60" s="25" t="n">
        <v>108480</v>
      </c>
      <c r="M60" s="25" t="n">
        <v>194716</v>
      </c>
      <c r="N60" s="15" t="n">
        <v>932728</v>
      </c>
    </row>
    <row r="62" customFormat="false" ht="38.25" hidden="false" customHeight="true" outlineLevel="0" collapsed="false">
      <c r="A62" s="28" t="s">
        <v>274</v>
      </c>
      <c r="B62" s="28"/>
      <c r="C62" s="28"/>
      <c r="D62" s="28"/>
      <c r="E62" s="28"/>
      <c r="F62" s="28"/>
      <c r="G62" s="28"/>
      <c r="H62" s="28"/>
      <c r="I62" s="28"/>
      <c r="J62" s="28"/>
      <c r="K62" s="28"/>
      <c r="L62" s="28"/>
      <c r="M62" s="28"/>
      <c r="N62" s="28"/>
    </row>
    <row r="63" customFormat="false" ht="27" hidden="false" customHeight="true" outlineLevel="0" collapsed="false">
      <c r="A63" s="28" t="s">
        <v>262</v>
      </c>
      <c r="B63" s="28"/>
      <c r="C63" s="28"/>
      <c r="D63" s="28"/>
      <c r="E63" s="28"/>
      <c r="F63" s="28"/>
      <c r="G63" s="28"/>
      <c r="H63" s="28"/>
      <c r="I63" s="28"/>
      <c r="J63" s="28"/>
      <c r="K63" s="28"/>
      <c r="L63" s="28"/>
      <c r="M63" s="28"/>
      <c r="N63" s="28"/>
    </row>
    <row r="64" customFormat="false" ht="27" hidden="false" customHeight="true" outlineLevel="0" collapsed="false">
      <c r="A64" s="28" t="s">
        <v>259</v>
      </c>
      <c r="B64" s="28"/>
      <c r="C64" s="28"/>
      <c r="D64" s="28"/>
      <c r="E64" s="28"/>
      <c r="F64" s="28"/>
      <c r="G64" s="28"/>
      <c r="H64" s="28"/>
      <c r="I64" s="28"/>
      <c r="J64" s="28"/>
      <c r="K64" s="28"/>
      <c r="L64" s="28"/>
      <c r="M64" s="28"/>
      <c r="N64" s="28"/>
    </row>
    <row r="65" customFormat="false" ht="13.5" hidden="false" customHeight="true" outlineLevel="0" collapsed="false">
      <c r="A65" s="28" t="s">
        <v>98</v>
      </c>
      <c r="B65" s="28"/>
      <c r="C65" s="28"/>
      <c r="D65" s="28"/>
      <c r="E65" s="28"/>
      <c r="F65" s="28"/>
      <c r="G65" s="28"/>
      <c r="H65" s="28"/>
      <c r="I65" s="28"/>
      <c r="J65" s="28"/>
      <c r="K65" s="28"/>
      <c r="L65" s="28"/>
      <c r="M65" s="28"/>
      <c r="N65" s="28"/>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true" hidden="false" outlineLevel="0" max="11" min="11" style="11" width="0.55"/>
    <col collapsed="false" customWidth="true" hidden="false" outlineLevel="0" max="12" min="12" style="11" width="12.66"/>
    <col collapsed="false" customWidth="true" hidden="false" outlineLevel="0" max="13" min="13" style="11" width="0.55"/>
    <col collapsed="false" customWidth="false" hidden="false" outlineLevel="0" max="257" min="14" style="11" width="11.43"/>
  </cols>
  <sheetData>
    <row r="1" customFormat="false" ht="15.6" hidden="false" customHeight="true" outlineLevel="0" collapsed="false">
      <c r="A1" s="12" t="s">
        <v>275</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44"/>
    </row>
    <row r="7" customFormat="false" ht="22.5" hidden="false" customHeight="true" outlineLevel="0" collapsed="false">
      <c r="A7" s="15" t="s">
        <v>65</v>
      </c>
      <c r="C7" s="16" t="s">
        <v>276</v>
      </c>
      <c r="D7" s="16"/>
      <c r="F7" s="16" t="s">
        <v>277</v>
      </c>
      <c r="G7" s="16"/>
      <c r="I7" s="16" t="s">
        <v>278</v>
      </c>
      <c r="J7" s="16"/>
      <c r="L7" s="15" t="s">
        <v>175</v>
      </c>
    </row>
    <row r="8" customFormat="false" ht="10.2" hidden="false" customHeight="false" outlineLevel="0" collapsed="false">
      <c r="A8" s="15"/>
      <c r="C8" s="17" t="s">
        <v>279</v>
      </c>
      <c r="D8" s="18" t="s">
        <v>280</v>
      </c>
      <c r="F8" s="17" t="s">
        <v>279</v>
      </c>
      <c r="G8" s="18" t="s">
        <v>280</v>
      </c>
      <c r="I8" s="17" t="s">
        <v>279</v>
      </c>
      <c r="J8" s="18" t="s">
        <v>280</v>
      </c>
      <c r="L8" s="15"/>
    </row>
    <row r="9" customFormat="false" ht="3" hidden="false" customHeight="true" outlineLevel="0" collapsed="false"/>
    <row r="10" customFormat="false" ht="10.2" hidden="false" customHeight="false" outlineLevel="0" collapsed="false">
      <c r="A10" s="16" t="s">
        <v>73</v>
      </c>
      <c r="C10" s="19" t="n">
        <v>3798</v>
      </c>
      <c r="D10" s="21" t="n">
        <v>0.443847142690195</v>
      </c>
      <c r="F10" s="19" t="n">
        <v>1804</v>
      </c>
      <c r="G10" s="21" t="n">
        <v>0.210821549608508</v>
      </c>
      <c r="I10" s="19" t="n">
        <v>2955</v>
      </c>
      <c r="J10" s="21" t="n">
        <v>0.345331307701297</v>
      </c>
      <c r="L10" s="16" t="n">
        <v>8557</v>
      </c>
    </row>
    <row r="11" customFormat="false" ht="10.2" hidden="false" customHeight="false" outlineLevel="0" collapsed="false">
      <c r="A11" s="16" t="s">
        <v>74</v>
      </c>
      <c r="C11" s="19" t="n">
        <v>3831</v>
      </c>
      <c r="D11" s="21" t="n">
        <v>0.518262987012987</v>
      </c>
      <c r="F11" s="19" t="n">
        <v>1121</v>
      </c>
      <c r="G11" s="21" t="n">
        <v>0.151650432900433</v>
      </c>
      <c r="I11" s="19" t="n">
        <v>2440</v>
      </c>
      <c r="J11" s="21" t="n">
        <v>0.33008658008658</v>
      </c>
      <c r="L11" s="16" t="n">
        <v>7392</v>
      </c>
    </row>
    <row r="12" customFormat="false" ht="10.2" hidden="false" customHeight="false" outlineLevel="0" collapsed="false">
      <c r="A12" s="16" t="s">
        <v>75</v>
      </c>
      <c r="C12" s="19" t="n">
        <v>1885</v>
      </c>
      <c r="D12" s="21" t="n">
        <v>0.398435848657789</v>
      </c>
      <c r="F12" s="19" t="n">
        <v>1047</v>
      </c>
      <c r="G12" s="21" t="n">
        <v>0.221306277742549</v>
      </c>
      <c r="I12" s="19" t="n">
        <v>1799</v>
      </c>
      <c r="J12" s="21" t="n">
        <v>0.380257873599662</v>
      </c>
      <c r="L12" s="16" t="n">
        <v>4731</v>
      </c>
    </row>
    <row r="13" customFormat="false" ht="10.2" hidden="false" customHeight="false" outlineLevel="0" collapsed="false">
      <c r="A13" s="16" t="s">
        <v>76</v>
      </c>
      <c r="C13" s="19" t="n">
        <v>2111</v>
      </c>
      <c r="D13" s="21" t="n">
        <v>0.415551181102362</v>
      </c>
      <c r="F13" s="19" t="n">
        <v>1207</v>
      </c>
      <c r="G13" s="21" t="n">
        <v>0.23759842519685</v>
      </c>
      <c r="I13" s="19" t="n">
        <v>1762</v>
      </c>
      <c r="J13" s="21" t="n">
        <v>0.346850393700787</v>
      </c>
      <c r="L13" s="16" t="n">
        <v>5080</v>
      </c>
    </row>
    <row r="14" customFormat="false" ht="10.2" hidden="false" customHeight="false" outlineLevel="0" collapsed="false">
      <c r="A14" s="16" t="s">
        <v>77</v>
      </c>
      <c r="C14" s="19" t="n">
        <v>6576</v>
      </c>
      <c r="D14" s="21" t="n">
        <v>0.429663508657302</v>
      </c>
      <c r="F14" s="19" t="n">
        <v>4418</v>
      </c>
      <c r="G14" s="21" t="n">
        <v>0.288663835347926</v>
      </c>
      <c r="I14" s="19" t="n">
        <v>4311</v>
      </c>
      <c r="J14" s="21" t="n">
        <v>0.281672655994773</v>
      </c>
      <c r="L14" s="16" t="n">
        <v>15305</v>
      </c>
    </row>
    <row r="15" customFormat="false" ht="10.2" hidden="false" customHeight="false" outlineLevel="0" collapsed="false">
      <c r="A15" s="16" t="s">
        <v>78</v>
      </c>
      <c r="C15" s="19" t="n">
        <v>2564</v>
      </c>
      <c r="D15" s="21" t="n">
        <v>0.421156373193167</v>
      </c>
      <c r="F15" s="19" t="n">
        <v>1660</v>
      </c>
      <c r="G15" s="21" t="n">
        <v>0.272667542706965</v>
      </c>
      <c r="I15" s="19" t="n">
        <v>1864</v>
      </c>
      <c r="J15" s="21" t="n">
        <v>0.306176084099869</v>
      </c>
      <c r="L15" s="16" t="n">
        <v>6088</v>
      </c>
    </row>
    <row r="16" customFormat="false" ht="10.2" hidden="false" customHeight="false" outlineLevel="0" collapsed="false">
      <c r="A16" s="16" t="s">
        <v>79</v>
      </c>
      <c r="C16" s="19" t="n">
        <v>3719</v>
      </c>
      <c r="D16" s="21" t="n">
        <v>0.456319018404908</v>
      </c>
      <c r="F16" s="19" t="n">
        <v>1840</v>
      </c>
      <c r="G16" s="21" t="n">
        <v>0.225766871165644</v>
      </c>
      <c r="I16" s="19" t="n">
        <v>2591</v>
      </c>
      <c r="J16" s="21" t="n">
        <v>0.317914110429448</v>
      </c>
      <c r="L16" s="16" t="n">
        <v>8150</v>
      </c>
    </row>
    <row r="17" customFormat="false" ht="10.2" hidden="false" customHeight="false" outlineLevel="0" collapsed="false">
      <c r="A17" s="16" t="s">
        <v>80</v>
      </c>
      <c r="C17" s="19" t="n">
        <v>3705</v>
      </c>
      <c r="D17" s="21" t="n">
        <v>0.431717548357026</v>
      </c>
      <c r="F17" s="19" t="n">
        <v>2236</v>
      </c>
      <c r="G17" s="21" t="n">
        <v>0.260545327429504</v>
      </c>
      <c r="I17" s="19" t="n">
        <v>2641</v>
      </c>
      <c r="J17" s="21" t="n">
        <v>0.30773712421347</v>
      </c>
      <c r="L17" s="16" t="n">
        <v>8582</v>
      </c>
    </row>
    <row r="18" customFormat="false" ht="10.2" hidden="false" customHeight="false" outlineLevel="0" collapsed="false">
      <c r="A18" s="16" t="s">
        <v>81</v>
      </c>
      <c r="C18" s="19" t="n">
        <v>4735</v>
      </c>
      <c r="D18" s="21" t="n">
        <v>0.364314841886589</v>
      </c>
      <c r="F18" s="19" t="n">
        <v>3047</v>
      </c>
      <c r="G18" s="21" t="n">
        <v>0.234438716626914</v>
      </c>
      <c r="I18" s="19" t="n">
        <v>5215</v>
      </c>
      <c r="J18" s="21" t="n">
        <v>0.401246441486497</v>
      </c>
      <c r="L18" s="16" t="n">
        <v>12997</v>
      </c>
    </row>
    <row r="19" customFormat="false" ht="10.2" hidden="false" customHeight="false" outlineLevel="0" collapsed="false">
      <c r="A19" s="16" t="s">
        <v>82</v>
      </c>
      <c r="C19" s="19" t="n">
        <v>3475</v>
      </c>
      <c r="D19" s="21" t="n">
        <v>0.397961520842877</v>
      </c>
      <c r="F19" s="19" t="n">
        <v>2244</v>
      </c>
      <c r="G19" s="21" t="n">
        <v>0.256985799358681</v>
      </c>
      <c r="I19" s="19" t="n">
        <v>3013</v>
      </c>
      <c r="J19" s="21" t="n">
        <v>0.345052679798443</v>
      </c>
      <c r="L19" s="16" t="n">
        <v>8732</v>
      </c>
    </row>
    <row r="20" customFormat="false" ht="10.2" hidden="false" customHeight="false" outlineLevel="0" collapsed="false">
      <c r="A20" s="16" t="s">
        <v>83</v>
      </c>
      <c r="C20" s="19" t="n">
        <v>465</v>
      </c>
      <c r="D20" s="21" t="n">
        <v>0.336468885672938</v>
      </c>
      <c r="F20" s="19" t="n">
        <v>392</v>
      </c>
      <c r="G20" s="21" t="n">
        <v>0.283646888567294</v>
      </c>
      <c r="I20" s="19" t="n">
        <v>525</v>
      </c>
      <c r="J20" s="21" t="n">
        <v>0.379884225759768</v>
      </c>
      <c r="L20" s="16" t="n">
        <v>1382</v>
      </c>
    </row>
    <row r="21" customFormat="false" ht="10.2" hidden="false" customHeight="false" outlineLevel="0" collapsed="false">
      <c r="A21" s="16" t="s">
        <v>84</v>
      </c>
      <c r="C21" s="19" t="n">
        <v>757</v>
      </c>
      <c r="D21" s="21" t="n">
        <v>0.37401185770751</v>
      </c>
      <c r="F21" s="19" t="n">
        <v>585</v>
      </c>
      <c r="G21" s="21" t="n">
        <v>0.28903162055336</v>
      </c>
      <c r="I21" s="19" t="n">
        <v>682</v>
      </c>
      <c r="J21" s="21" t="n">
        <v>0.33695652173913</v>
      </c>
      <c r="L21" s="16" t="n">
        <v>2024</v>
      </c>
    </row>
    <row r="22" customFormat="false" ht="10.2" hidden="false" customHeight="false" outlineLevel="0" collapsed="false">
      <c r="A22" s="16" t="s">
        <v>85</v>
      </c>
      <c r="C22" s="19" t="n">
        <v>1398</v>
      </c>
      <c r="D22" s="21" t="n">
        <v>0.412876550502067</v>
      </c>
      <c r="F22" s="19" t="n">
        <v>766</v>
      </c>
      <c r="G22" s="21" t="n">
        <v>0.226225634967513</v>
      </c>
      <c r="I22" s="19" t="n">
        <v>1222</v>
      </c>
      <c r="J22" s="21" t="n">
        <v>0.360897814530419</v>
      </c>
      <c r="L22" s="16" t="n">
        <v>3386</v>
      </c>
    </row>
    <row r="23" customFormat="false" ht="10.2" hidden="false" customHeight="false" outlineLevel="0" collapsed="false">
      <c r="A23" s="16" t="s">
        <v>86</v>
      </c>
      <c r="C23" s="19" t="n">
        <v>1246</v>
      </c>
      <c r="D23" s="21" t="n">
        <v>0.423233695652174</v>
      </c>
      <c r="F23" s="19" t="n">
        <v>808</v>
      </c>
      <c r="G23" s="21" t="n">
        <v>0.27445652173913</v>
      </c>
      <c r="I23" s="19" t="n">
        <v>890</v>
      </c>
      <c r="J23" s="21" t="n">
        <v>0.302309782608696</v>
      </c>
      <c r="L23" s="16" t="n">
        <v>2944</v>
      </c>
    </row>
    <row r="24" customFormat="false" ht="10.2" hidden="false" customHeight="false" outlineLevel="0" collapsed="false">
      <c r="A24" s="16" t="s">
        <v>87</v>
      </c>
      <c r="C24" s="19" t="n">
        <v>1085</v>
      </c>
      <c r="D24" s="21" t="n">
        <v>0.416666666666667</v>
      </c>
      <c r="F24" s="19" t="n">
        <v>655</v>
      </c>
      <c r="G24" s="21" t="n">
        <v>0.251536098310292</v>
      </c>
      <c r="I24" s="19" t="n">
        <v>864</v>
      </c>
      <c r="J24" s="21" t="n">
        <v>0.331797235023042</v>
      </c>
      <c r="L24" s="16" t="n">
        <v>2604</v>
      </c>
    </row>
    <row r="25" customFormat="false" ht="10.2" hidden="false" customHeight="false" outlineLevel="0" collapsed="false">
      <c r="A25" s="16" t="s">
        <v>88</v>
      </c>
      <c r="C25" s="19" t="n">
        <v>5946</v>
      </c>
      <c r="D25" s="21" t="n">
        <v>0.502747949606832</v>
      </c>
      <c r="F25" s="19" t="n">
        <v>2671</v>
      </c>
      <c r="G25" s="21" t="n">
        <v>0.225839181533779</v>
      </c>
      <c r="I25" s="19" t="n">
        <v>3210</v>
      </c>
      <c r="J25" s="21" t="n">
        <v>0.27141286885939</v>
      </c>
      <c r="L25" s="16" t="n">
        <v>11827</v>
      </c>
    </row>
    <row r="26" customFormat="false" ht="10.2" hidden="false" customHeight="false" outlineLevel="0" collapsed="false">
      <c r="A26" s="16" t="s">
        <v>89</v>
      </c>
      <c r="C26" s="19" t="n">
        <v>3385</v>
      </c>
      <c r="D26" s="21" t="n">
        <v>0.451996261183069</v>
      </c>
      <c r="F26" s="19" t="n">
        <v>2109</v>
      </c>
      <c r="G26" s="21" t="n">
        <v>0.28161303244759</v>
      </c>
      <c r="I26" s="19" t="n">
        <v>1995</v>
      </c>
      <c r="J26" s="21" t="n">
        <v>0.266390706369342</v>
      </c>
      <c r="L26" s="16" t="n">
        <v>7489</v>
      </c>
    </row>
    <row r="27" customFormat="false" ht="10.2" hidden="false" customHeight="false" outlineLevel="0" collapsed="false">
      <c r="A27" s="16" t="s">
        <v>90</v>
      </c>
      <c r="C27" s="19" t="n">
        <v>3360</v>
      </c>
      <c r="D27" s="21" t="n">
        <v>0.472906403940887</v>
      </c>
      <c r="F27" s="19" t="n">
        <v>1892</v>
      </c>
      <c r="G27" s="21" t="n">
        <v>0.266291344123856</v>
      </c>
      <c r="I27" s="19" t="n">
        <v>1853</v>
      </c>
      <c r="J27" s="21" t="n">
        <v>0.260802251935257</v>
      </c>
      <c r="L27" s="16" t="n">
        <v>7105</v>
      </c>
    </row>
    <row r="28" customFormat="false" ht="10.2" hidden="false" customHeight="false" outlineLevel="0" collapsed="false">
      <c r="A28" s="15" t="s">
        <v>91</v>
      </c>
      <c r="C28" s="22" t="n">
        <v>4508</v>
      </c>
      <c r="D28" s="24" t="n">
        <v>0.415445581052438</v>
      </c>
      <c r="F28" s="22" t="n">
        <v>2514</v>
      </c>
      <c r="G28" s="24" t="n">
        <v>0.231683715786563</v>
      </c>
      <c r="I28" s="22" t="n">
        <v>3829</v>
      </c>
      <c r="J28" s="24" t="n">
        <v>0.352870703160999</v>
      </c>
      <c r="L28" s="15" t="n">
        <v>10851</v>
      </c>
    </row>
    <row r="29" customFormat="false" ht="3" hidden="false" customHeight="true" outlineLevel="0" collapsed="false"/>
    <row r="30" customFormat="false" ht="10.2" hidden="false" customHeight="false" outlineLevel="0" collapsed="false">
      <c r="A30" s="15" t="s">
        <v>92</v>
      </c>
      <c r="C30" s="25" t="n">
        <v>58549</v>
      </c>
      <c r="D30" s="27" t="n">
        <v>0.432971469983583</v>
      </c>
      <c r="F30" s="25" t="n">
        <v>33016</v>
      </c>
      <c r="G30" s="27" t="n">
        <v>0.244154230695281</v>
      </c>
      <c r="I30" s="25" t="n">
        <v>43661</v>
      </c>
      <c r="J30" s="27" t="n">
        <v>0.322874299321137</v>
      </c>
      <c r="L30" s="15" t="n">
        <v>135226</v>
      </c>
    </row>
    <row r="32" customFormat="false" ht="47.1" hidden="false" customHeight="true" outlineLevel="0" collapsed="false">
      <c r="A32" s="28" t="s">
        <v>281</v>
      </c>
      <c r="B32" s="28"/>
      <c r="C32" s="28"/>
      <c r="D32" s="28"/>
      <c r="E32" s="28"/>
      <c r="F32" s="28"/>
      <c r="G32" s="28"/>
      <c r="H32" s="28"/>
      <c r="I32" s="28"/>
      <c r="J32" s="28"/>
      <c r="K32" s="28"/>
      <c r="L32" s="28"/>
    </row>
    <row r="33" customFormat="false" ht="25.5" hidden="false" customHeight="true" outlineLevel="0" collapsed="false">
      <c r="A33" s="28" t="s">
        <v>282</v>
      </c>
      <c r="B33" s="28"/>
      <c r="C33" s="28"/>
      <c r="D33" s="28"/>
      <c r="E33" s="28"/>
      <c r="F33" s="28"/>
      <c r="G33" s="28"/>
      <c r="H33" s="28"/>
      <c r="I33" s="28"/>
      <c r="J33" s="28"/>
      <c r="K33" s="28"/>
      <c r="L33" s="28"/>
    </row>
    <row r="34" customFormat="false" ht="25.5" hidden="false" customHeight="true" outlineLevel="0" collapsed="false">
      <c r="A34" s="28" t="s">
        <v>283</v>
      </c>
      <c r="B34" s="28"/>
      <c r="C34" s="28"/>
      <c r="D34" s="28"/>
      <c r="E34" s="28"/>
      <c r="F34" s="28"/>
      <c r="G34" s="28"/>
      <c r="H34" s="28"/>
      <c r="I34" s="28"/>
      <c r="J34" s="28"/>
      <c r="K34" s="28"/>
      <c r="L34" s="28"/>
    </row>
    <row r="35" customFormat="false" ht="25.5" hidden="false" customHeight="true" outlineLevel="0" collapsed="false">
      <c r="A35" s="28" t="s">
        <v>284</v>
      </c>
      <c r="B35" s="28"/>
      <c r="C35" s="28"/>
      <c r="D35" s="28"/>
      <c r="E35" s="28"/>
      <c r="F35" s="28"/>
      <c r="G35" s="28"/>
      <c r="H35" s="28"/>
      <c r="I35" s="28"/>
      <c r="J35" s="28"/>
      <c r="K35" s="28"/>
      <c r="L35" s="28"/>
    </row>
    <row r="36" customFormat="false" ht="15.75" hidden="false" customHeight="true" outlineLevel="0" collapsed="false">
      <c r="A36" s="28" t="s">
        <v>98</v>
      </c>
      <c r="B36" s="28"/>
      <c r="C36" s="28"/>
      <c r="D36" s="28"/>
      <c r="E36" s="28"/>
      <c r="F36" s="28"/>
      <c r="G36" s="28"/>
      <c r="H36" s="28"/>
      <c r="I36" s="28"/>
      <c r="J36" s="28"/>
      <c r="K36" s="28"/>
      <c r="L36" s="28"/>
    </row>
  </sheetData>
  <mergeCells count="12">
    <mergeCell ref="A1:L1"/>
    <mergeCell ref="A2:L2"/>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21" customFormat="false" ht="90" hidden="false" customHeight="true" outlineLevel="0" collapsed="false">
      <c r="A21" s="10" t="s">
        <v>5</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true" hidden="false" outlineLevel="0" max="11" min="11" style="11" width="0.55"/>
    <col collapsed="false" customWidth="true" hidden="false" outlineLevel="0" max="12" min="12" style="11" width="12.66"/>
    <col collapsed="false" customWidth="true" hidden="false" outlineLevel="0" max="13" min="13" style="11" width="0.55"/>
    <col collapsed="false" customWidth="false" hidden="false" outlineLevel="0" max="257" min="14" style="11" width="11.43"/>
  </cols>
  <sheetData>
    <row r="1" customFormat="false" ht="15.6" hidden="false" customHeight="true" outlineLevel="0" collapsed="false">
      <c r="A1" s="12" t="s">
        <v>285</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14"/>
      <c r="B3" s="14"/>
      <c r="C3" s="14"/>
      <c r="D3" s="14"/>
      <c r="E3" s="14"/>
      <c r="F3" s="14"/>
      <c r="G3" s="14"/>
      <c r="H3" s="14"/>
      <c r="I3" s="14"/>
      <c r="J3" s="14"/>
      <c r="K3" s="14"/>
      <c r="L3" s="14"/>
    </row>
    <row r="7" customFormat="false" ht="22.5" hidden="false" customHeight="true" outlineLevel="0" collapsed="false">
      <c r="A7" s="15" t="s">
        <v>65</v>
      </c>
      <c r="C7" s="16" t="s">
        <v>276</v>
      </c>
      <c r="D7" s="16"/>
      <c r="F7" s="16" t="s">
        <v>277</v>
      </c>
      <c r="G7" s="16"/>
      <c r="I7" s="16" t="s">
        <v>278</v>
      </c>
      <c r="J7" s="16"/>
      <c r="L7" s="15" t="s">
        <v>175</v>
      </c>
    </row>
    <row r="8" customFormat="false" ht="10.2" hidden="false" customHeight="false" outlineLevel="0" collapsed="false">
      <c r="A8" s="15"/>
      <c r="C8" s="17" t="s">
        <v>279</v>
      </c>
      <c r="D8" s="18" t="s">
        <v>280</v>
      </c>
      <c r="F8" s="17" t="s">
        <v>279</v>
      </c>
      <c r="G8" s="18" t="s">
        <v>280</v>
      </c>
      <c r="I8" s="17" t="s">
        <v>279</v>
      </c>
      <c r="J8" s="18" t="s">
        <v>280</v>
      </c>
      <c r="L8" s="15"/>
    </row>
    <row r="9" customFormat="false" ht="3" hidden="false" customHeight="true" outlineLevel="0" collapsed="false"/>
    <row r="10" customFormat="false" ht="10.2" hidden="false" customHeight="false" outlineLevel="0" collapsed="false">
      <c r="A10" s="16" t="s">
        <v>73</v>
      </c>
      <c r="C10" s="19" t="n">
        <v>911</v>
      </c>
      <c r="D10" s="21" t="n">
        <v>0.275392986698912</v>
      </c>
      <c r="F10" s="19" t="n">
        <v>549</v>
      </c>
      <c r="G10" s="21" t="n">
        <v>0.16596130592503</v>
      </c>
      <c r="I10" s="19" t="n">
        <v>1848</v>
      </c>
      <c r="J10" s="21" t="n">
        <v>0.558645707376058</v>
      </c>
      <c r="L10" s="16" t="n">
        <v>3308</v>
      </c>
    </row>
    <row r="11" customFormat="false" ht="10.2" hidden="false" customHeight="false" outlineLevel="0" collapsed="false">
      <c r="A11" s="16" t="s">
        <v>74</v>
      </c>
      <c r="C11" s="19" t="n">
        <v>1649</v>
      </c>
      <c r="D11" s="21" t="n">
        <v>0.286135693215339</v>
      </c>
      <c r="F11" s="19" t="n">
        <v>536</v>
      </c>
      <c r="G11" s="21" t="n">
        <v>0.0930071143501648</v>
      </c>
      <c r="I11" s="19" t="n">
        <v>3578</v>
      </c>
      <c r="J11" s="21" t="n">
        <v>0.620857192434496</v>
      </c>
      <c r="L11" s="16" t="n">
        <v>5763</v>
      </c>
    </row>
    <row r="12" customFormat="false" ht="10.2" hidden="false" customHeight="false" outlineLevel="0" collapsed="false">
      <c r="A12" s="16" t="s">
        <v>75</v>
      </c>
      <c r="C12" s="19" t="n">
        <v>659</v>
      </c>
      <c r="D12" s="21" t="n">
        <v>0.237135660309464</v>
      </c>
      <c r="F12" s="19" t="n">
        <v>469</v>
      </c>
      <c r="G12" s="21" t="n">
        <v>0.168765743073048</v>
      </c>
      <c r="I12" s="19" t="n">
        <v>1651</v>
      </c>
      <c r="J12" s="21" t="n">
        <v>0.594098596617488</v>
      </c>
      <c r="L12" s="16" t="n">
        <v>2779</v>
      </c>
    </row>
    <row r="13" customFormat="false" ht="10.2" hidden="false" customHeight="false" outlineLevel="0" collapsed="false">
      <c r="A13" s="16" t="s">
        <v>76</v>
      </c>
      <c r="C13" s="19" t="n">
        <v>986</v>
      </c>
      <c r="D13" s="21" t="n">
        <v>0.242200933431589</v>
      </c>
      <c r="F13" s="19" t="n">
        <v>693</v>
      </c>
      <c r="G13" s="21" t="n">
        <v>0.170228445099484</v>
      </c>
      <c r="I13" s="19" t="n">
        <v>2392</v>
      </c>
      <c r="J13" s="21" t="n">
        <v>0.587570621468927</v>
      </c>
      <c r="L13" s="16" t="n">
        <v>4071</v>
      </c>
    </row>
    <row r="14" customFormat="false" ht="10.2" hidden="false" customHeight="false" outlineLevel="0" collapsed="false">
      <c r="A14" s="16" t="s">
        <v>77</v>
      </c>
      <c r="C14" s="19" t="n">
        <v>2179</v>
      </c>
      <c r="D14" s="21" t="n">
        <v>0.278253096667092</v>
      </c>
      <c r="F14" s="19" t="n">
        <v>1604</v>
      </c>
      <c r="G14" s="21" t="n">
        <v>0.204826969735666</v>
      </c>
      <c r="I14" s="19" t="n">
        <v>4048</v>
      </c>
      <c r="J14" s="21" t="n">
        <v>0.516919933597242</v>
      </c>
      <c r="L14" s="16" t="n">
        <v>7831</v>
      </c>
    </row>
    <row r="15" customFormat="false" ht="10.2" hidden="false" customHeight="false" outlineLevel="0" collapsed="false">
      <c r="A15" s="16" t="s">
        <v>78</v>
      </c>
      <c r="C15" s="19" t="n">
        <v>1117</v>
      </c>
      <c r="D15" s="21" t="n">
        <v>0.261837787154243</v>
      </c>
      <c r="F15" s="19" t="n">
        <v>839</v>
      </c>
      <c r="G15" s="21" t="n">
        <v>0.196671354899203</v>
      </c>
      <c r="I15" s="19" t="n">
        <v>2310</v>
      </c>
      <c r="J15" s="21" t="n">
        <v>0.541490857946554</v>
      </c>
      <c r="L15" s="16" t="n">
        <v>4266</v>
      </c>
    </row>
    <row r="16" customFormat="false" ht="10.2" hidden="false" customHeight="false" outlineLevel="0" collapsed="false">
      <c r="A16" s="16" t="s">
        <v>79</v>
      </c>
      <c r="C16" s="19" t="n">
        <v>1709</v>
      </c>
      <c r="D16" s="21" t="n">
        <v>0.327206586253111</v>
      </c>
      <c r="F16" s="19" t="n">
        <v>985</v>
      </c>
      <c r="G16" s="21" t="n">
        <v>0.188588933563086</v>
      </c>
      <c r="I16" s="19" t="n">
        <v>2529</v>
      </c>
      <c r="J16" s="21" t="n">
        <v>0.484204480183802</v>
      </c>
      <c r="L16" s="16" t="n">
        <v>5223</v>
      </c>
    </row>
    <row r="17" customFormat="false" ht="10.2" hidden="false" customHeight="false" outlineLevel="0" collapsed="false">
      <c r="A17" s="16" t="s">
        <v>80</v>
      </c>
      <c r="C17" s="19" t="n">
        <v>1885</v>
      </c>
      <c r="D17" s="21" t="n">
        <v>0.269748139668002</v>
      </c>
      <c r="F17" s="19" t="n">
        <v>1507</v>
      </c>
      <c r="G17" s="21" t="n">
        <v>0.21565540927304</v>
      </c>
      <c r="I17" s="19" t="n">
        <v>3596</v>
      </c>
      <c r="J17" s="21" t="n">
        <v>0.514596451058958</v>
      </c>
      <c r="L17" s="16" t="n">
        <v>6988</v>
      </c>
    </row>
    <row r="18" customFormat="false" ht="10.2" hidden="false" customHeight="false" outlineLevel="0" collapsed="false">
      <c r="A18" s="16" t="s">
        <v>81</v>
      </c>
      <c r="C18" s="19" t="n">
        <v>1460</v>
      </c>
      <c r="D18" s="21" t="n">
        <v>0.226743283118497</v>
      </c>
      <c r="F18" s="19" t="n">
        <v>990</v>
      </c>
      <c r="G18" s="21" t="n">
        <v>0.15375058238857</v>
      </c>
      <c r="I18" s="19" t="n">
        <v>3989</v>
      </c>
      <c r="J18" s="21" t="n">
        <v>0.619506134492934</v>
      </c>
      <c r="L18" s="16" t="n">
        <v>6439</v>
      </c>
    </row>
    <row r="19" customFormat="false" ht="10.2" hidden="false" customHeight="false" outlineLevel="0" collapsed="false">
      <c r="A19" s="16" t="s">
        <v>82</v>
      </c>
      <c r="C19" s="19" t="n">
        <v>1825</v>
      </c>
      <c r="D19" s="21" t="n">
        <v>0.253261171246184</v>
      </c>
      <c r="F19" s="19" t="n">
        <v>1531</v>
      </c>
      <c r="G19" s="21" t="n">
        <v>0.212461837357757</v>
      </c>
      <c r="I19" s="19" t="n">
        <v>3850</v>
      </c>
      <c r="J19" s="21" t="n">
        <v>0.534276991396059</v>
      </c>
      <c r="L19" s="16" t="n">
        <v>7206</v>
      </c>
    </row>
    <row r="20" customFormat="false" ht="10.2" hidden="false" customHeight="false" outlineLevel="0" collapsed="false">
      <c r="A20" s="16" t="s">
        <v>83</v>
      </c>
      <c r="C20" s="19" t="n">
        <v>321</v>
      </c>
      <c r="D20" s="21" t="n">
        <v>0.194545454545455</v>
      </c>
      <c r="F20" s="19" t="n">
        <v>283</v>
      </c>
      <c r="G20" s="21" t="n">
        <v>0.171515151515152</v>
      </c>
      <c r="I20" s="19" t="n">
        <v>1046</v>
      </c>
      <c r="J20" s="21" t="n">
        <v>0.633939393939394</v>
      </c>
      <c r="L20" s="16" t="n">
        <v>1650</v>
      </c>
    </row>
    <row r="21" customFormat="false" ht="10.2" hidden="false" customHeight="false" outlineLevel="0" collapsed="false">
      <c r="A21" s="16" t="s">
        <v>84</v>
      </c>
      <c r="C21" s="19" t="n">
        <v>563</v>
      </c>
      <c r="D21" s="21" t="n">
        <v>0.294148380355277</v>
      </c>
      <c r="F21" s="19" t="n">
        <v>473</v>
      </c>
      <c r="G21" s="21" t="n">
        <v>0.247126436781609</v>
      </c>
      <c r="I21" s="19" t="n">
        <v>878</v>
      </c>
      <c r="J21" s="21" t="n">
        <v>0.458725182863114</v>
      </c>
      <c r="L21" s="16" t="n">
        <v>1914</v>
      </c>
    </row>
    <row r="22" customFormat="false" ht="10.2" hidden="false" customHeight="false" outlineLevel="0" collapsed="false">
      <c r="A22" s="16" t="s">
        <v>85</v>
      </c>
      <c r="C22" s="19" t="n">
        <v>930</v>
      </c>
      <c r="D22" s="21" t="n">
        <v>0.229459659511473</v>
      </c>
      <c r="F22" s="19" t="n">
        <v>686</v>
      </c>
      <c r="G22" s="21" t="n">
        <v>0.169257340241796</v>
      </c>
      <c r="I22" s="19" t="n">
        <v>2437</v>
      </c>
      <c r="J22" s="21" t="n">
        <v>0.601283000246731</v>
      </c>
      <c r="L22" s="16" t="n">
        <v>4053</v>
      </c>
    </row>
    <row r="23" customFormat="false" ht="10.2" hidden="false" customHeight="false" outlineLevel="0" collapsed="false">
      <c r="A23" s="16" t="s">
        <v>86</v>
      </c>
      <c r="C23" s="19" t="n">
        <v>515</v>
      </c>
      <c r="D23" s="21" t="n">
        <v>0.276881720430108</v>
      </c>
      <c r="F23" s="19" t="n">
        <v>409</v>
      </c>
      <c r="G23" s="21" t="n">
        <v>0.21989247311828</v>
      </c>
      <c r="I23" s="19" t="n">
        <v>936</v>
      </c>
      <c r="J23" s="21" t="n">
        <v>0.503225806451613</v>
      </c>
      <c r="L23" s="16" t="n">
        <v>1860</v>
      </c>
    </row>
    <row r="24" customFormat="false" ht="10.2" hidden="false" customHeight="false" outlineLevel="0" collapsed="false">
      <c r="A24" s="16" t="s">
        <v>87</v>
      </c>
      <c r="C24" s="19" t="n">
        <v>787</v>
      </c>
      <c r="D24" s="21" t="n">
        <v>0.205805439330544</v>
      </c>
      <c r="F24" s="19" t="n">
        <v>645</v>
      </c>
      <c r="G24" s="21" t="n">
        <v>0.168671548117155</v>
      </c>
      <c r="I24" s="19" t="n">
        <v>2392</v>
      </c>
      <c r="J24" s="21" t="n">
        <v>0.625523012552301</v>
      </c>
      <c r="L24" s="16" t="n">
        <v>3824</v>
      </c>
    </row>
    <row r="25" customFormat="false" ht="10.2" hidden="false" customHeight="false" outlineLevel="0" collapsed="false">
      <c r="A25" s="16" t="s">
        <v>88</v>
      </c>
      <c r="C25" s="19" t="n">
        <v>1465</v>
      </c>
      <c r="D25" s="21" t="n">
        <v>0.212626995645864</v>
      </c>
      <c r="F25" s="19" t="n">
        <v>736</v>
      </c>
      <c r="G25" s="21" t="n">
        <v>0.106821480406386</v>
      </c>
      <c r="I25" s="19" t="n">
        <v>4689</v>
      </c>
      <c r="J25" s="21" t="n">
        <v>0.68055152394775</v>
      </c>
      <c r="L25" s="16" t="n">
        <v>6890</v>
      </c>
    </row>
    <row r="26" customFormat="false" ht="10.2" hidden="false" customHeight="false" outlineLevel="0" collapsed="false">
      <c r="A26" s="16" t="s">
        <v>89</v>
      </c>
      <c r="C26" s="19" t="n">
        <v>1086</v>
      </c>
      <c r="D26" s="21" t="n">
        <v>0.247380410022779</v>
      </c>
      <c r="F26" s="19" t="n">
        <v>841</v>
      </c>
      <c r="G26" s="21" t="n">
        <v>0.191571753986333</v>
      </c>
      <c r="I26" s="19" t="n">
        <v>2463</v>
      </c>
      <c r="J26" s="21" t="n">
        <v>0.561047835990888</v>
      </c>
      <c r="L26" s="16" t="n">
        <v>4390</v>
      </c>
    </row>
    <row r="27" customFormat="false" ht="10.2" hidden="false" customHeight="false" outlineLevel="0" collapsed="false">
      <c r="A27" s="16" t="s">
        <v>90</v>
      </c>
      <c r="C27" s="19" t="n">
        <v>1292</v>
      </c>
      <c r="D27" s="21" t="n">
        <v>0.275479744136461</v>
      </c>
      <c r="F27" s="19" t="n">
        <v>859</v>
      </c>
      <c r="G27" s="21" t="n">
        <v>0.183155650319829</v>
      </c>
      <c r="I27" s="19" t="n">
        <v>2539</v>
      </c>
      <c r="J27" s="21" t="n">
        <v>0.54136460554371</v>
      </c>
      <c r="L27" s="16" t="n">
        <v>4690</v>
      </c>
    </row>
    <row r="28" customFormat="false" ht="10.2" hidden="false" customHeight="false" outlineLevel="0" collapsed="false">
      <c r="A28" s="15" t="s">
        <v>91</v>
      </c>
      <c r="C28" s="22" t="n">
        <v>632</v>
      </c>
      <c r="D28" s="24" t="n">
        <v>0.286102308736985</v>
      </c>
      <c r="F28" s="22" t="n">
        <v>347</v>
      </c>
      <c r="G28" s="24" t="n">
        <v>0.157084653689452</v>
      </c>
      <c r="I28" s="22" t="n">
        <v>1230</v>
      </c>
      <c r="J28" s="24" t="n">
        <v>0.556813037573563</v>
      </c>
      <c r="L28" s="15" t="n">
        <v>2209</v>
      </c>
    </row>
    <row r="29" customFormat="false" ht="3" hidden="false" customHeight="true" outlineLevel="0" collapsed="false"/>
    <row r="30" customFormat="false" ht="10.2" hidden="false" customHeight="false" outlineLevel="0" collapsed="false">
      <c r="A30" s="15" t="s">
        <v>92</v>
      </c>
      <c r="C30" s="25" t="n">
        <v>21971</v>
      </c>
      <c r="D30" s="27" t="n">
        <v>0.257410314689411</v>
      </c>
      <c r="F30" s="25" t="n">
        <v>14982</v>
      </c>
      <c r="G30" s="27" t="n">
        <v>0.175527801860487</v>
      </c>
      <c r="I30" s="25" t="n">
        <v>48401</v>
      </c>
      <c r="J30" s="27" t="n">
        <v>0.567061883450102</v>
      </c>
      <c r="L30" s="15" t="n">
        <v>85354</v>
      </c>
    </row>
    <row r="32" customFormat="false" ht="36" hidden="false" customHeight="true" outlineLevel="0" collapsed="false">
      <c r="A32" s="28" t="s">
        <v>286</v>
      </c>
      <c r="B32" s="28"/>
      <c r="C32" s="28"/>
      <c r="D32" s="28"/>
      <c r="E32" s="28"/>
      <c r="F32" s="28"/>
      <c r="G32" s="28"/>
      <c r="H32" s="28"/>
      <c r="I32" s="28"/>
      <c r="J32" s="28"/>
      <c r="K32" s="28"/>
      <c r="L32" s="28"/>
    </row>
    <row r="33" customFormat="false" ht="27" hidden="false" customHeight="true" outlineLevel="0" collapsed="false">
      <c r="A33" s="28" t="s">
        <v>282</v>
      </c>
      <c r="B33" s="28"/>
      <c r="C33" s="28"/>
      <c r="D33" s="28"/>
      <c r="E33" s="28"/>
      <c r="F33" s="28"/>
      <c r="G33" s="28"/>
      <c r="H33" s="28"/>
      <c r="I33" s="28"/>
      <c r="J33" s="28"/>
      <c r="K33" s="28"/>
      <c r="L33" s="28"/>
    </row>
    <row r="34" customFormat="false" ht="27" hidden="false" customHeight="true" outlineLevel="0" collapsed="false">
      <c r="A34" s="28" t="s">
        <v>287</v>
      </c>
      <c r="B34" s="28"/>
      <c r="C34" s="28"/>
      <c r="D34" s="28"/>
      <c r="E34" s="28"/>
      <c r="F34" s="28"/>
      <c r="G34" s="28"/>
      <c r="H34" s="28"/>
      <c r="I34" s="28"/>
      <c r="J34" s="28"/>
      <c r="K34" s="28"/>
      <c r="L34" s="28"/>
    </row>
    <row r="35" customFormat="false" ht="27" hidden="false" customHeight="true" outlineLevel="0" collapsed="false">
      <c r="A35" s="28" t="s">
        <v>284</v>
      </c>
      <c r="B35" s="28"/>
      <c r="C35" s="28"/>
      <c r="D35" s="28"/>
      <c r="E35" s="28"/>
      <c r="F35" s="28"/>
      <c r="G35" s="28"/>
      <c r="H35" s="28"/>
      <c r="I35" s="28"/>
      <c r="J35" s="28"/>
      <c r="K35" s="28"/>
      <c r="L35" s="28"/>
    </row>
    <row r="36" customFormat="false" ht="16.5" hidden="false" customHeight="true" outlineLevel="0" collapsed="false">
      <c r="A36" s="28" t="s">
        <v>98</v>
      </c>
      <c r="B36" s="28"/>
      <c r="C36" s="28"/>
      <c r="D36" s="28"/>
      <c r="E36" s="28"/>
      <c r="F36" s="28"/>
      <c r="G36" s="28"/>
      <c r="H36" s="28"/>
      <c r="I36" s="28"/>
      <c r="J36" s="28"/>
      <c r="K36" s="28"/>
      <c r="L36" s="28"/>
    </row>
  </sheetData>
  <mergeCells count="13">
    <mergeCell ref="A1:L1"/>
    <mergeCell ref="A2:L2"/>
    <mergeCell ref="A3:L3"/>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3" activeCellId="0" sqref="Z43"/>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288</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44"/>
    </row>
    <row r="7" customFormat="false" ht="19.2" hidden="false" customHeight="false" outlineLevel="0" collapsed="false">
      <c r="B7" s="15" t="s">
        <v>28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290</v>
      </c>
      <c r="B9" s="32" t="s">
        <v>114</v>
      </c>
      <c r="D9" s="19" t="n">
        <v>768</v>
      </c>
      <c r="E9" s="19" t="n">
        <v>861</v>
      </c>
      <c r="F9" s="19" t="n">
        <v>619</v>
      </c>
      <c r="G9" s="19" t="n">
        <v>659</v>
      </c>
      <c r="H9" s="19" t="n">
        <v>735</v>
      </c>
      <c r="I9" s="19" t="n">
        <v>710</v>
      </c>
      <c r="J9" s="19" t="n">
        <v>684</v>
      </c>
      <c r="K9" s="19" t="n">
        <v>1079</v>
      </c>
      <c r="L9" s="19" t="n">
        <v>694</v>
      </c>
      <c r="M9" s="19" t="n">
        <v>408</v>
      </c>
      <c r="N9" s="19" t="n">
        <v>579</v>
      </c>
      <c r="O9" s="19" t="n">
        <v>1146</v>
      </c>
      <c r="P9" s="19" t="n">
        <v>413</v>
      </c>
      <c r="Q9" s="19" t="n">
        <v>737</v>
      </c>
      <c r="R9" s="19" t="n">
        <v>452</v>
      </c>
      <c r="S9" s="19" t="n">
        <v>779</v>
      </c>
      <c r="T9" s="19" t="n">
        <v>822</v>
      </c>
      <c r="U9" s="19" t="n">
        <v>676</v>
      </c>
      <c r="V9" s="33" t="n">
        <v>968</v>
      </c>
      <c r="X9" s="16" t="n">
        <v>723.632148184983</v>
      </c>
    </row>
    <row r="10" customFormat="false" ht="10.2" hidden="false" customHeight="false" outlineLevel="0" collapsed="false">
      <c r="A10" s="31"/>
      <c r="B10" s="29" t="s">
        <v>115</v>
      </c>
      <c r="D10" s="19" t="n">
        <v>492</v>
      </c>
      <c r="E10" s="19" t="n">
        <v>482</v>
      </c>
      <c r="F10" s="19" t="n">
        <v>418</v>
      </c>
      <c r="G10" s="19" t="n">
        <v>380</v>
      </c>
      <c r="H10" s="19" t="n">
        <v>603</v>
      </c>
      <c r="I10" s="19" t="n">
        <v>292</v>
      </c>
      <c r="J10" s="19" t="n">
        <v>611</v>
      </c>
      <c r="K10" s="19" t="n">
        <v>569</v>
      </c>
      <c r="L10" s="19" t="n">
        <v>410</v>
      </c>
      <c r="M10" s="19" t="n">
        <v>336</v>
      </c>
      <c r="N10" s="19" t="n">
        <v>396</v>
      </c>
      <c r="O10" s="19" t="n">
        <v>591</v>
      </c>
      <c r="P10" s="19" t="n">
        <v>381</v>
      </c>
      <c r="Q10" s="19" t="n">
        <v>402</v>
      </c>
      <c r="R10" s="19" t="n">
        <v>389</v>
      </c>
      <c r="S10" s="19" t="n">
        <v>812</v>
      </c>
      <c r="T10" s="19" t="n">
        <v>590</v>
      </c>
      <c r="U10" s="19" t="n">
        <v>505</v>
      </c>
      <c r="V10" s="33" t="n">
        <v>671</v>
      </c>
      <c r="X10" s="16" t="n">
        <v>506.947283609576</v>
      </c>
    </row>
    <row r="11" customFormat="false" ht="20.4" hidden="false" customHeight="false" outlineLevel="0" collapsed="false">
      <c r="A11" s="31"/>
      <c r="B11" s="29" t="s">
        <v>116</v>
      </c>
      <c r="D11" s="19" t="n">
        <v>312</v>
      </c>
      <c r="E11" s="19" t="n">
        <v>316</v>
      </c>
      <c r="F11" s="19" t="n">
        <v>173</v>
      </c>
      <c r="G11" s="19" t="n">
        <v>253</v>
      </c>
      <c r="H11" s="19" t="n">
        <v>266</v>
      </c>
      <c r="I11" s="19" t="n">
        <v>275</v>
      </c>
      <c r="J11" s="19" t="n">
        <v>223</v>
      </c>
      <c r="K11" s="19" t="n">
        <v>446</v>
      </c>
      <c r="L11" s="19" t="n">
        <v>249</v>
      </c>
      <c r="M11" s="19" t="n">
        <v>219</v>
      </c>
      <c r="N11" s="19" t="n">
        <v>231</v>
      </c>
      <c r="O11" s="19" t="n">
        <v>531</v>
      </c>
      <c r="P11" s="19" t="n">
        <v>227</v>
      </c>
      <c r="Q11" s="19" t="n">
        <v>321</v>
      </c>
      <c r="R11" s="19" t="n">
        <v>211</v>
      </c>
      <c r="S11" s="19" t="n">
        <v>430</v>
      </c>
      <c r="T11" s="19" t="n">
        <v>323</v>
      </c>
      <c r="U11" s="19" t="n">
        <v>240</v>
      </c>
      <c r="V11" s="33" t="n">
        <v>241</v>
      </c>
      <c r="X11" s="16" t="n">
        <v>276.140011627613</v>
      </c>
    </row>
    <row r="12" customFormat="false" ht="20.4" hidden="false" customHeight="false" outlineLevel="0" collapsed="false">
      <c r="A12" s="31"/>
      <c r="B12" s="29" t="s">
        <v>117</v>
      </c>
      <c r="D12" s="19" t="n">
        <v>815</v>
      </c>
      <c r="E12" s="19" t="n">
        <v>1036</v>
      </c>
      <c r="F12" s="19" t="n">
        <v>248</v>
      </c>
      <c r="G12" s="19" t="n">
        <v>594</v>
      </c>
      <c r="H12" s="19" t="n">
        <v>1034</v>
      </c>
      <c r="I12" s="19" t="n">
        <v>1539</v>
      </c>
      <c r="J12" s="19" t="n">
        <v>761</v>
      </c>
      <c r="K12" s="19" t="n">
        <v>1187</v>
      </c>
      <c r="L12" s="19" t="n">
        <v>1164</v>
      </c>
      <c r="M12" s="19" t="n">
        <v>343</v>
      </c>
      <c r="N12" s="19" t="n">
        <v>10</v>
      </c>
      <c r="O12" s="19" t="n">
        <v>837</v>
      </c>
      <c r="P12" s="19" t="n">
        <v>311</v>
      </c>
      <c r="Q12" s="19" t="n">
        <v>382</v>
      </c>
      <c r="R12" s="19" t="n">
        <v>1708</v>
      </c>
      <c r="S12" s="19" t="n">
        <v>576</v>
      </c>
      <c r="T12" s="19" t="n">
        <v>1020</v>
      </c>
      <c r="U12" s="19" t="n">
        <v>477</v>
      </c>
      <c r="V12" s="33" t="n">
        <v>1194</v>
      </c>
      <c r="X12" s="16" t="n">
        <v>668.768810679612</v>
      </c>
    </row>
    <row r="13" customFormat="false" ht="10.2" hidden="false" customHeight="false" outlineLevel="0" collapsed="false">
      <c r="A13" s="31"/>
      <c r="B13" s="29" t="s">
        <v>118</v>
      </c>
      <c r="D13" s="19" t="n">
        <v>1203</v>
      </c>
      <c r="E13" s="19" t="n">
        <v>0</v>
      </c>
      <c r="F13" s="19" t="n">
        <v>63</v>
      </c>
      <c r="G13" s="19" t="n">
        <v>1155</v>
      </c>
      <c r="H13" s="19" t="n">
        <v>811</v>
      </c>
      <c r="I13" s="19" t="n">
        <v>0</v>
      </c>
      <c r="J13" s="19" t="n">
        <v>435</v>
      </c>
      <c r="K13" s="19" t="n">
        <v>353</v>
      </c>
      <c r="L13" s="19" t="n">
        <v>46</v>
      </c>
      <c r="M13" s="19" t="n">
        <v>75</v>
      </c>
      <c r="N13" s="19" t="n">
        <v>370</v>
      </c>
      <c r="O13" s="19" t="n">
        <v>666</v>
      </c>
      <c r="P13" s="19" t="n">
        <v>0</v>
      </c>
      <c r="Q13" s="19" t="n">
        <v>62</v>
      </c>
      <c r="R13" s="19" t="n">
        <v>0</v>
      </c>
      <c r="S13" s="19" t="n">
        <v>535</v>
      </c>
      <c r="T13" s="19" t="n">
        <v>270</v>
      </c>
      <c r="U13" s="19" t="n">
        <v>468</v>
      </c>
      <c r="V13" s="33" t="n">
        <v>0</v>
      </c>
      <c r="X13" s="16" t="n">
        <v>469.044776119403</v>
      </c>
    </row>
    <row r="14" customFormat="false" ht="10.2" hidden="false" customHeight="false" outlineLevel="0" collapsed="false">
      <c r="A14" s="31"/>
      <c r="B14" s="29" t="s">
        <v>119</v>
      </c>
      <c r="D14" s="19" t="n">
        <v>335</v>
      </c>
      <c r="E14" s="19" t="n">
        <v>516</v>
      </c>
      <c r="F14" s="19" t="n">
        <v>227</v>
      </c>
      <c r="G14" s="19" t="n">
        <v>192</v>
      </c>
      <c r="H14" s="19" t="n">
        <v>439</v>
      </c>
      <c r="I14" s="19" t="n">
        <v>535</v>
      </c>
      <c r="J14" s="19" t="n">
        <v>426</v>
      </c>
      <c r="K14" s="19" t="n">
        <v>610</v>
      </c>
      <c r="L14" s="19" t="n">
        <v>357</v>
      </c>
      <c r="M14" s="19" t="n">
        <v>98</v>
      </c>
      <c r="N14" s="19" t="n">
        <v>145</v>
      </c>
      <c r="O14" s="19" t="n">
        <v>390</v>
      </c>
      <c r="P14" s="19" t="n">
        <v>296</v>
      </c>
      <c r="Q14" s="19" t="n">
        <v>335</v>
      </c>
      <c r="R14" s="19" t="n">
        <v>94</v>
      </c>
      <c r="S14" s="19" t="n">
        <v>80</v>
      </c>
      <c r="T14" s="19" t="n">
        <v>330</v>
      </c>
      <c r="U14" s="19" t="n">
        <v>502</v>
      </c>
      <c r="V14" s="33" t="n">
        <v>415</v>
      </c>
      <c r="X14" s="16" t="n">
        <v>219.606138856352</v>
      </c>
    </row>
    <row r="15" customFormat="false" ht="20.4" hidden="false" customHeight="false" outlineLevel="0" collapsed="false">
      <c r="A15" s="31"/>
      <c r="B15" s="29" t="s">
        <v>120</v>
      </c>
      <c r="D15" s="19" t="n">
        <v>579</v>
      </c>
      <c r="E15" s="19" t="n">
        <v>1283</v>
      </c>
      <c r="F15" s="19" t="n">
        <v>1090</v>
      </c>
      <c r="G15" s="19" t="n">
        <v>1479</v>
      </c>
      <c r="H15" s="19" t="n">
        <v>1210</v>
      </c>
      <c r="I15" s="19" t="n">
        <v>1042</v>
      </c>
      <c r="J15" s="19" t="n">
        <v>538</v>
      </c>
      <c r="K15" s="19" t="n">
        <v>1325</v>
      </c>
      <c r="L15" s="19" t="n">
        <v>942</v>
      </c>
      <c r="M15" s="19" t="n">
        <v>977</v>
      </c>
      <c r="N15" s="19" t="n">
        <v>428</v>
      </c>
      <c r="O15" s="19" t="n">
        <v>1055</v>
      </c>
      <c r="P15" s="19" t="n">
        <v>1885</v>
      </c>
      <c r="Q15" s="19" t="n">
        <v>425</v>
      </c>
      <c r="R15" s="19" t="n">
        <v>601</v>
      </c>
      <c r="S15" s="19" t="n">
        <v>989</v>
      </c>
      <c r="T15" s="19" t="n">
        <v>1334</v>
      </c>
      <c r="U15" s="19" t="n">
        <v>1270</v>
      </c>
      <c r="V15" s="33" t="n">
        <v>1345</v>
      </c>
      <c r="X15" s="16" t="n">
        <v>1139.25</v>
      </c>
    </row>
    <row r="16" customFormat="false" ht="10.2" hidden="false" customHeight="false" outlineLevel="0" collapsed="false">
      <c r="A16" s="31"/>
      <c r="B16" s="29" t="s">
        <v>121</v>
      </c>
      <c r="D16" s="19" t="n">
        <v>717</v>
      </c>
      <c r="E16" s="19" t="n">
        <v>1026</v>
      </c>
      <c r="F16" s="19" t="n">
        <v>465</v>
      </c>
      <c r="G16" s="19" t="n">
        <v>791</v>
      </c>
      <c r="H16" s="19" t="n">
        <v>678</v>
      </c>
      <c r="I16" s="19" t="n">
        <v>1070</v>
      </c>
      <c r="J16" s="19" t="n">
        <v>658</v>
      </c>
      <c r="K16" s="19" t="n">
        <v>1004</v>
      </c>
      <c r="L16" s="19" t="n">
        <v>673</v>
      </c>
      <c r="M16" s="19" t="n">
        <v>631</v>
      </c>
      <c r="N16" s="19" t="n">
        <v>754</v>
      </c>
      <c r="O16" s="19" t="n">
        <v>934</v>
      </c>
      <c r="P16" s="19" t="n">
        <v>410</v>
      </c>
      <c r="Q16" s="19" t="n">
        <v>1399</v>
      </c>
      <c r="R16" s="19" t="n">
        <v>292</v>
      </c>
      <c r="S16" s="19" t="n">
        <v>821</v>
      </c>
      <c r="T16" s="19" t="n">
        <v>865</v>
      </c>
      <c r="U16" s="19" t="n">
        <v>765</v>
      </c>
      <c r="V16" s="33" t="n">
        <v>1060</v>
      </c>
      <c r="X16" s="16" t="n">
        <v>760.322852225685</v>
      </c>
    </row>
    <row r="17" customFormat="false" ht="10.2" hidden="false" customHeight="false" outlineLevel="0" collapsed="false">
      <c r="A17" s="31"/>
      <c r="B17" s="29" t="s">
        <v>122</v>
      </c>
      <c r="D17" s="19" t="n">
        <v>564</v>
      </c>
      <c r="E17" s="19" t="n">
        <v>635</v>
      </c>
      <c r="F17" s="19" t="n">
        <v>764</v>
      </c>
      <c r="G17" s="19" t="n">
        <v>498</v>
      </c>
      <c r="H17" s="19" t="n">
        <v>939</v>
      </c>
      <c r="I17" s="19" t="n">
        <v>781</v>
      </c>
      <c r="J17" s="19" t="n">
        <v>701</v>
      </c>
      <c r="K17" s="19" t="n">
        <v>1003</v>
      </c>
      <c r="L17" s="19" t="n">
        <v>1125</v>
      </c>
      <c r="M17" s="19" t="n">
        <v>498</v>
      </c>
      <c r="N17" s="19" t="n">
        <v>1397</v>
      </c>
      <c r="O17" s="19" t="n">
        <v>1253</v>
      </c>
      <c r="P17" s="19" t="n">
        <v>1069</v>
      </c>
      <c r="Q17" s="19" t="n">
        <v>525</v>
      </c>
      <c r="R17" s="19" t="n">
        <v>449</v>
      </c>
      <c r="S17" s="19" t="n">
        <v>756</v>
      </c>
      <c r="T17" s="19" t="n">
        <v>582</v>
      </c>
      <c r="U17" s="19" t="n">
        <v>1177</v>
      </c>
      <c r="V17" s="33" t="n">
        <v>943</v>
      </c>
      <c r="X17" s="16" t="n">
        <v>840.879445449066</v>
      </c>
    </row>
    <row r="18" customFormat="false" ht="10.2" hidden="false" customHeight="false" outlineLevel="0" collapsed="false">
      <c r="A18" s="31"/>
      <c r="B18" s="29" t="s">
        <v>123</v>
      </c>
      <c r="D18" s="19" t="n">
        <v>373</v>
      </c>
      <c r="E18" s="19" t="n">
        <v>468</v>
      </c>
      <c r="F18" s="19" t="n">
        <v>404</v>
      </c>
      <c r="G18" s="19" t="n">
        <v>439</v>
      </c>
      <c r="H18" s="19" t="n">
        <v>605</v>
      </c>
      <c r="I18" s="19" t="n">
        <v>565</v>
      </c>
      <c r="J18" s="19" t="n">
        <v>553</v>
      </c>
      <c r="K18" s="19" t="n">
        <v>615</v>
      </c>
      <c r="L18" s="19" t="n">
        <v>400</v>
      </c>
      <c r="M18" s="19" t="n">
        <v>296</v>
      </c>
      <c r="N18" s="19" t="n">
        <v>313</v>
      </c>
      <c r="O18" s="19" t="n">
        <v>469</v>
      </c>
      <c r="P18" s="19" t="n">
        <v>487</v>
      </c>
      <c r="Q18" s="19" t="n">
        <v>559</v>
      </c>
      <c r="R18" s="19" t="n">
        <v>567</v>
      </c>
      <c r="S18" s="19" t="n">
        <v>559</v>
      </c>
      <c r="T18" s="19" t="n">
        <v>418</v>
      </c>
      <c r="U18" s="19" t="n">
        <v>682</v>
      </c>
      <c r="V18" s="33" t="n">
        <v>573</v>
      </c>
      <c r="X18" s="16" t="n">
        <v>520.237479641694</v>
      </c>
    </row>
    <row r="19" customFormat="false" ht="10.2" hidden="false" customHeight="false" outlineLevel="0" collapsed="false">
      <c r="A19" s="31"/>
      <c r="B19" s="29" t="s">
        <v>124</v>
      </c>
      <c r="D19" s="19" t="n">
        <v>537</v>
      </c>
      <c r="E19" s="19" t="n">
        <v>497</v>
      </c>
      <c r="F19" s="19" t="n">
        <v>314</v>
      </c>
      <c r="G19" s="19" t="n">
        <v>479</v>
      </c>
      <c r="H19" s="19" t="n">
        <v>502</v>
      </c>
      <c r="I19" s="19" t="n">
        <v>411</v>
      </c>
      <c r="J19" s="19" t="n">
        <v>488</v>
      </c>
      <c r="K19" s="19" t="n">
        <v>690</v>
      </c>
      <c r="L19" s="19" t="n">
        <v>287</v>
      </c>
      <c r="M19" s="19" t="n">
        <v>363</v>
      </c>
      <c r="N19" s="19" t="n">
        <v>357</v>
      </c>
      <c r="O19" s="19" t="n">
        <v>533</v>
      </c>
      <c r="P19" s="19" t="n">
        <v>328</v>
      </c>
      <c r="Q19" s="19" t="n">
        <v>520</v>
      </c>
      <c r="R19" s="19" t="n">
        <v>486</v>
      </c>
      <c r="S19" s="19" t="n">
        <v>437</v>
      </c>
      <c r="T19" s="19" t="n">
        <v>432</v>
      </c>
      <c r="U19" s="19" t="n">
        <v>430</v>
      </c>
      <c r="V19" s="33" t="n">
        <v>467</v>
      </c>
      <c r="X19" s="16" t="n">
        <v>448.760581232176</v>
      </c>
    </row>
    <row r="20" customFormat="false" ht="10.2" hidden="false" customHeight="false" outlineLevel="0" collapsed="false">
      <c r="A20" s="31"/>
      <c r="B20" s="29" t="s">
        <v>125</v>
      </c>
      <c r="D20" s="19" t="n">
        <v>567</v>
      </c>
      <c r="E20" s="19" t="n">
        <v>672</v>
      </c>
      <c r="F20" s="19" t="n">
        <v>732</v>
      </c>
      <c r="G20" s="19" t="n">
        <v>804</v>
      </c>
      <c r="H20" s="19" t="n">
        <v>880</v>
      </c>
      <c r="I20" s="19" t="n">
        <v>992</v>
      </c>
      <c r="J20" s="19" t="n">
        <v>855</v>
      </c>
      <c r="K20" s="19" t="n">
        <v>990</v>
      </c>
      <c r="L20" s="19" t="n">
        <v>667</v>
      </c>
      <c r="M20" s="19" t="n">
        <v>585</v>
      </c>
      <c r="N20" s="19" t="n">
        <v>504</v>
      </c>
      <c r="O20" s="19" t="n">
        <v>646</v>
      </c>
      <c r="P20" s="19" t="n">
        <v>915</v>
      </c>
      <c r="Q20" s="19" t="n">
        <v>745</v>
      </c>
      <c r="R20" s="19" t="n">
        <v>637</v>
      </c>
      <c r="S20" s="19" t="n">
        <v>1233</v>
      </c>
      <c r="T20" s="19" t="n">
        <v>522</v>
      </c>
      <c r="U20" s="19" t="n">
        <v>786</v>
      </c>
      <c r="V20" s="33" t="n">
        <v>1179</v>
      </c>
      <c r="X20" s="16" t="n">
        <v>803.106121193479</v>
      </c>
    </row>
    <row r="21" customFormat="false" ht="10.2" hidden="false" customHeight="false" outlineLevel="0" collapsed="false">
      <c r="A21" s="31"/>
      <c r="B21" s="29" t="s">
        <v>126</v>
      </c>
      <c r="D21" s="19" t="n">
        <v>106</v>
      </c>
      <c r="E21" s="19" t="n">
        <v>109</v>
      </c>
      <c r="F21" s="19" t="n">
        <v>68</v>
      </c>
      <c r="G21" s="19" t="n">
        <v>104</v>
      </c>
      <c r="H21" s="19" t="n">
        <v>158</v>
      </c>
      <c r="I21" s="19" t="n">
        <v>120</v>
      </c>
      <c r="J21" s="19" t="n">
        <v>158</v>
      </c>
      <c r="K21" s="19" t="n">
        <v>195</v>
      </c>
      <c r="L21" s="19" t="n">
        <v>188</v>
      </c>
      <c r="M21" s="19" t="n">
        <v>71</v>
      </c>
      <c r="N21" s="19" t="n">
        <v>119</v>
      </c>
      <c r="O21" s="19" t="n">
        <v>163</v>
      </c>
      <c r="P21" s="19" t="n">
        <v>78</v>
      </c>
      <c r="Q21" s="19" t="n">
        <v>77</v>
      </c>
      <c r="R21" s="19" t="n">
        <v>89</v>
      </c>
      <c r="S21" s="19" t="n">
        <v>54</v>
      </c>
      <c r="T21" s="19" t="n">
        <v>108</v>
      </c>
      <c r="U21" s="19" t="n">
        <v>88</v>
      </c>
      <c r="V21" s="33" t="n">
        <v>154</v>
      </c>
      <c r="X21" s="16" t="n">
        <v>121.901980461025</v>
      </c>
    </row>
    <row r="22" customFormat="false" ht="10.2" hidden="false" customHeight="false" outlineLevel="0" collapsed="false">
      <c r="A22" s="31"/>
      <c r="B22" s="29" t="s">
        <v>127</v>
      </c>
      <c r="D22" s="19" t="n">
        <v>82</v>
      </c>
      <c r="E22" s="19" t="n">
        <v>94</v>
      </c>
      <c r="F22" s="19" t="n">
        <v>39</v>
      </c>
      <c r="G22" s="19" t="n">
        <v>117</v>
      </c>
      <c r="H22" s="19" t="n">
        <v>83</v>
      </c>
      <c r="I22" s="19" t="n">
        <v>125</v>
      </c>
      <c r="J22" s="19" t="n">
        <v>85</v>
      </c>
      <c r="K22" s="19" t="n">
        <v>137</v>
      </c>
      <c r="L22" s="19" t="n">
        <v>51</v>
      </c>
      <c r="M22" s="19" t="n">
        <v>37</v>
      </c>
      <c r="N22" s="19" t="n">
        <v>30</v>
      </c>
      <c r="O22" s="19" t="n">
        <v>84</v>
      </c>
      <c r="P22" s="19" t="n">
        <v>42</v>
      </c>
      <c r="Q22" s="19" t="n">
        <v>29</v>
      </c>
      <c r="R22" s="19" t="n">
        <v>96</v>
      </c>
      <c r="S22" s="19" t="n">
        <v>50</v>
      </c>
      <c r="T22" s="19" t="n">
        <v>74</v>
      </c>
      <c r="U22" s="19" t="n">
        <v>152</v>
      </c>
      <c r="V22" s="33" t="n">
        <v>57</v>
      </c>
      <c r="X22" s="16" t="n">
        <v>87.3253104618958</v>
      </c>
    </row>
    <row r="23" customFormat="false" ht="10.2" hidden="false" customHeight="false" outlineLevel="0" collapsed="false">
      <c r="A23" s="31"/>
      <c r="B23" s="29" t="s">
        <v>128</v>
      </c>
      <c r="D23" s="19" t="n">
        <v>504</v>
      </c>
      <c r="E23" s="19" t="n">
        <v>729</v>
      </c>
      <c r="F23" s="19" t="n">
        <v>757</v>
      </c>
      <c r="G23" s="19" t="n">
        <v>602</v>
      </c>
      <c r="H23" s="19" t="n">
        <v>785</v>
      </c>
      <c r="I23" s="19" t="n">
        <v>709</v>
      </c>
      <c r="J23" s="19" t="n">
        <v>549</v>
      </c>
      <c r="K23" s="19" t="n">
        <v>768</v>
      </c>
      <c r="L23" s="19" t="n">
        <v>651</v>
      </c>
      <c r="M23" s="19" t="n">
        <v>540</v>
      </c>
      <c r="N23" s="19" t="n">
        <v>360</v>
      </c>
      <c r="O23" s="19" t="n">
        <v>1072</v>
      </c>
      <c r="P23" s="19" t="n">
        <v>896</v>
      </c>
      <c r="Q23" s="19" t="n">
        <v>478</v>
      </c>
      <c r="R23" s="19" t="n">
        <v>576</v>
      </c>
      <c r="S23" s="19" t="n">
        <v>975</v>
      </c>
      <c r="T23" s="19" t="n">
        <v>801</v>
      </c>
      <c r="U23" s="19" t="n">
        <v>1120</v>
      </c>
      <c r="V23" s="33" t="n">
        <v>828</v>
      </c>
      <c r="X23" s="16" t="n">
        <v>776.037651277454</v>
      </c>
    </row>
    <row r="24" customFormat="false" ht="10.2" hidden="false" customHeight="false" outlineLevel="0" collapsed="false">
      <c r="A24" s="31"/>
      <c r="B24" s="29" t="s">
        <v>129</v>
      </c>
      <c r="D24" s="19" t="n">
        <v>197</v>
      </c>
      <c r="E24" s="19" t="n">
        <v>415</v>
      </c>
      <c r="F24" s="19" t="n">
        <v>208</v>
      </c>
      <c r="G24" s="19" t="n">
        <v>259</v>
      </c>
      <c r="H24" s="19" t="n">
        <v>349</v>
      </c>
      <c r="I24" s="19" t="n">
        <v>285</v>
      </c>
      <c r="J24" s="19" t="n">
        <v>358</v>
      </c>
      <c r="K24" s="19" t="n">
        <v>451</v>
      </c>
      <c r="L24" s="19" t="n">
        <v>313</v>
      </c>
      <c r="M24" s="19" t="n">
        <v>216</v>
      </c>
      <c r="N24" s="19" t="n">
        <v>376</v>
      </c>
      <c r="O24" s="19" t="n">
        <v>535</v>
      </c>
      <c r="P24" s="19" t="n">
        <v>268</v>
      </c>
      <c r="Q24" s="19" t="n">
        <v>330</v>
      </c>
      <c r="R24" s="19" t="n">
        <v>308</v>
      </c>
      <c r="S24" s="19" t="n">
        <v>353</v>
      </c>
      <c r="T24" s="19" t="n">
        <v>214</v>
      </c>
      <c r="U24" s="19" t="n">
        <v>199</v>
      </c>
      <c r="V24" s="33" t="n">
        <v>302</v>
      </c>
      <c r="X24" s="16" t="n">
        <v>292.452837851559</v>
      </c>
    </row>
    <row r="25" customFormat="false" ht="10.2" hidden="false" customHeight="false" outlineLevel="0" collapsed="false">
      <c r="A25" s="31"/>
      <c r="B25" s="29" t="s">
        <v>130</v>
      </c>
      <c r="D25" s="19" t="n">
        <v>251</v>
      </c>
      <c r="E25" s="19" t="n">
        <v>250</v>
      </c>
      <c r="F25" s="19" t="n">
        <v>198</v>
      </c>
      <c r="G25" s="19" t="n">
        <v>259</v>
      </c>
      <c r="H25" s="19" t="n">
        <v>295</v>
      </c>
      <c r="I25" s="19" t="n">
        <v>237</v>
      </c>
      <c r="J25" s="19" t="n">
        <v>238</v>
      </c>
      <c r="K25" s="19" t="n">
        <v>409</v>
      </c>
      <c r="L25" s="19" t="n">
        <v>258</v>
      </c>
      <c r="M25" s="19" t="n">
        <v>177</v>
      </c>
      <c r="N25" s="19" t="n">
        <v>234</v>
      </c>
      <c r="O25" s="19" t="n">
        <v>503</v>
      </c>
      <c r="P25" s="19" t="n">
        <v>222</v>
      </c>
      <c r="Q25" s="19" t="n">
        <v>193</v>
      </c>
      <c r="R25" s="19" t="n">
        <v>226</v>
      </c>
      <c r="S25" s="19" t="n">
        <v>312</v>
      </c>
      <c r="T25" s="19" t="n">
        <v>326</v>
      </c>
      <c r="U25" s="19" t="n">
        <v>250</v>
      </c>
      <c r="V25" s="33" t="n">
        <v>278</v>
      </c>
      <c r="X25" s="16" t="n">
        <v>268.895884920589</v>
      </c>
    </row>
    <row r="26" customFormat="false" ht="10.2" hidden="false" customHeight="false" outlineLevel="0" collapsed="false">
      <c r="A26" s="31"/>
      <c r="B26" s="29" t="s">
        <v>131</v>
      </c>
      <c r="D26" s="19" t="n">
        <v>225</v>
      </c>
      <c r="E26" s="19" t="n">
        <v>444</v>
      </c>
      <c r="F26" s="19" t="n">
        <v>191</v>
      </c>
      <c r="G26" s="19" t="n">
        <v>296</v>
      </c>
      <c r="H26" s="19" t="n">
        <v>539</v>
      </c>
      <c r="I26" s="19" t="n">
        <v>313</v>
      </c>
      <c r="J26" s="19" t="n">
        <v>285</v>
      </c>
      <c r="K26" s="19" t="n">
        <v>506</v>
      </c>
      <c r="L26" s="19" t="n">
        <v>427</v>
      </c>
      <c r="M26" s="19" t="n">
        <v>323</v>
      </c>
      <c r="N26" s="19" t="n">
        <v>238</v>
      </c>
      <c r="O26" s="19" t="n">
        <v>595</v>
      </c>
      <c r="P26" s="19" t="n">
        <v>330</v>
      </c>
      <c r="Q26" s="19" t="n">
        <v>187</v>
      </c>
      <c r="R26" s="19" t="n">
        <v>357</v>
      </c>
      <c r="S26" s="19" t="n">
        <v>341</v>
      </c>
      <c r="T26" s="19" t="n">
        <v>429</v>
      </c>
      <c r="U26" s="19" t="n">
        <v>648</v>
      </c>
      <c r="V26" s="33" t="n">
        <v>435</v>
      </c>
      <c r="X26" s="16" t="n">
        <v>406.673780313837</v>
      </c>
    </row>
    <row r="27" customFormat="false" ht="10.2" hidden="false" customHeight="false" outlineLevel="0" collapsed="false">
      <c r="A27" s="31"/>
      <c r="B27" s="29" t="s">
        <v>132</v>
      </c>
      <c r="D27" s="19" t="n">
        <v>338</v>
      </c>
      <c r="E27" s="19" t="n">
        <v>471</v>
      </c>
      <c r="F27" s="19" t="n">
        <v>250</v>
      </c>
      <c r="G27" s="19" t="n">
        <v>341</v>
      </c>
      <c r="H27" s="19" t="n">
        <v>426</v>
      </c>
      <c r="I27" s="19" t="n">
        <v>395</v>
      </c>
      <c r="J27" s="19" t="n">
        <v>378</v>
      </c>
      <c r="K27" s="19" t="n">
        <v>556</v>
      </c>
      <c r="L27" s="19" t="n">
        <v>353</v>
      </c>
      <c r="M27" s="19" t="n">
        <v>311</v>
      </c>
      <c r="N27" s="19" t="n">
        <v>286</v>
      </c>
      <c r="O27" s="19" t="n">
        <v>546</v>
      </c>
      <c r="P27" s="19" t="n">
        <v>257</v>
      </c>
      <c r="Q27" s="19" t="n">
        <v>293</v>
      </c>
      <c r="R27" s="19" t="n">
        <v>565</v>
      </c>
      <c r="S27" s="19" t="n">
        <v>456</v>
      </c>
      <c r="T27" s="19" t="n">
        <v>371</v>
      </c>
      <c r="U27" s="19" t="n">
        <v>433</v>
      </c>
      <c r="V27" s="33" t="n">
        <v>438</v>
      </c>
      <c r="X27" s="16" t="n">
        <v>403.280418021116</v>
      </c>
    </row>
    <row r="28" customFormat="false" ht="10.2" hidden="false" customHeight="false" outlineLevel="0" collapsed="false">
      <c r="A28" s="31"/>
      <c r="B28" s="29" t="s">
        <v>133</v>
      </c>
      <c r="D28" s="19" t="n">
        <v>417</v>
      </c>
      <c r="E28" s="19" t="n">
        <v>319</v>
      </c>
      <c r="F28" s="19" t="n">
        <v>312</v>
      </c>
      <c r="G28" s="19" t="n">
        <v>381</v>
      </c>
      <c r="H28" s="19" t="n">
        <v>447</v>
      </c>
      <c r="I28" s="19" t="n">
        <v>464</v>
      </c>
      <c r="J28" s="19" t="n">
        <v>474</v>
      </c>
      <c r="K28" s="19" t="n">
        <v>488</v>
      </c>
      <c r="L28" s="19" t="n">
        <v>454</v>
      </c>
      <c r="M28" s="19" t="n">
        <v>297</v>
      </c>
      <c r="N28" s="19" t="n">
        <v>427</v>
      </c>
      <c r="O28" s="19" t="n">
        <v>268</v>
      </c>
      <c r="P28" s="19" t="n">
        <v>365</v>
      </c>
      <c r="Q28" s="19" t="n">
        <v>266</v>
      </c>
      <c r="R28" s="19" t="n">
        <v>479</v>
      </c>
      <c r="S28" s="19" t="n">
        <v>469</v>
      </c>
      <c r="T28" s="19" t="n">
        <v>378</v>
      </c>
      <c r="U28" s="19" t="n">
        <v>537</v>
      </c>
      <c r="V28" s="33" t="n">
        <v>486</v>
      </c>
      <c r="X28" s="16" t="n">
        <v>439.959405114197</v>
      </c>
    </row>
    <row r="29" customFormat="false" ht="10.2" hidden="false" customHeight="false" outlineLevel="0" collapsed="false">
      <c r="A29" s="31"/>
      <c r="B29" s="30" t="s">
        <v>134</v>
      </c>
      <c r="D29" s="22" t="n">
        <v>252</v>
      </c>
      <c r="E29" s="22" t="n">
        <v>499</v>
      </c>
      <c r="F29" s="22" t="n">
        <v>348</v>
      </c>
      <c r="G29" s="22" t="n">
        <v>372</v>
      </c>
      <c r="H29" s="22" t="n">
        <v>581</v>
      </c>
      <c r="I29" s="22" t="n">
        <v>426</v>
      </c>
      <c r="J29" s="22" t="n">
        <v>399</v>
      </c>
      <c r="K29" s="22" t="n">
        <v>522</v>
      </c>
      <c r="L29" s="22" t="n">
        <v>383</v>
      </c>
      <c r="M29" s="22" t="n">
        <v>316</v>
      </c>
      <c r="N29" s="22" t="n">
        <v>435</v>
      </c>
      <c r="O29" s="22" t="n">
        <v>990</v>
      </c>
      <c r="P29" s="22" t="n">
        <v>438</v>
      </c>
      <c r="Q29" s="22" t="n">
        <v>233</v>
      </c>
      <c r="R29" s="22" t="n">
        <v>528</v>
      </c>
      <c r="S29" s="22" t="n">
        <v>490</v>
      </c>
      <c r="T29" s="22" t="n">
        <v>428</v>
      </c>
      <c r="U29" s="22" t="n">
        <v>679</v>
      </c>
      <c r="V29" s="35" t="n">
        <v>616</v>
      </c>
      <c r="X29" s="15" t="n">
        <v>488.657087659986</v>
      </c>
    </row>
    <row r="30" customFormat="false" ht="3" hidden="false" customHeight="true" outlineLevel="0" collapsed="false">
      <c r="A30" s="31"/>
    </row>
    <row r="31" customFormat="false" ht="10.2" hidden="false" customHeight="false" outlineLevel="0" collapsed="false">
      <c r="A31" s="31"/>
      <c r="B31" s="40" t="s">
        <v>291</v>
      </c>
      <c r="D31" s="25" t="n">
        <v>340</v>
      </c>
      <c r="E31" s="25" t="n">
        <v>371</v>
      </c>
      <c r="F31" s="25" t="n">
        <v>240</v>
      </c>
      <c r="G31" s="25" t="n">
        <v>291</v>
      </c>
      <c r="H31" s="25" t="n">
        <v>377</v>
      </c>
      <c r="I31" s="25" t="n">
        <v>371</v>
      </c>
      <c r="J31" s="25" t="n">
        <v>359</v>
      </c>
      <c r="K31" s="25" t="n">
        <v>481</v>
      </c>
      <c r="L31" s="25" t="n">
        <v>299</v>
      </c>
      <c r="M31" s="25" t="n">
        <v>236</v>
      </c>
      <c r="N31" s="25" t="n">
        <v>294</v>
      </c>
      <c r="O31" s="25" t="n">
        <v>513</v>
      </c>
      <c r="P31" s="25" t="n">
        <v>264</v>
      </c>
      <c r="Q31" s="25" t="n">
        <v>351</v>
      </c>
      <c r="R31" s="25" t="n">
        <v>270</v>
      </c>
      <c r="S31" s="25" t="n">
        <v>333</v>
      </c>
      <c r="T31" s="25" t="n">
        <v>350</v>
      </c>
      <c r="U31" s="25" t="n">
        <v>382</v>
      </c>
      <c r="V31" s="15" t="n">
        <v>354</v>
      </c>
      <c r="X31" s="15" t="n">
        <v>341.432779698568</v>
      </c>
    </row>
    <row r="34" customFormat="false" ht="19.2" hidden="false" customHeight="false" outlineLevel="0" collapsed="false">
      <c r="B34" s="15" t="s">
        <v>28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292</v>
      </c>
      <c r="B36" s="32" t="s">
        <v>114</v>
      </c>
      <c r="D36" s="19" t="n">
        <v>539</v>
      </c>
      <c r="E36" s="19" t="n">
        <v>257</v>
      </c>
      <c r="F36" s="19" t="n">
        <v>530</v>
      </c>
      <c r="G36" s="19" t="n">
        <v>549</v>
      </c>
      <c r="H36" s="19" t="n">
        <v>437</v>
      </c>
      <c r="I36" s="19" t="n">
        <v>522</v>
      </c>
      <c r="J36" s="19" t="n">
        <v>455</v>
      </c>
      <c r="K36" s="19" t="n">
        <v>543</v>
      </c>
      <c r="L36" s="19" t="n">
        <v>302</v>
      </c>
      <c r="M36" s="19" t="n">
        <v>270</v>
      </c>
      <c r="N36" s="19" t="n">
        <v>733</v>
      </c>
      <c r="O36" s="19" t="n">
        <v>479</v>
      </c>
      <c r="P36" s="19" t="n">
        <v>289</v>
      </c>
      <c r="Q36" s="19" t="n">
        <v>623</v>
      </c>
      <c r="R36" s="19" t="n">
        <v>325</v>
      </c>
      <c r="S36" s="19" t="n">
        <v>286</v>
      </c>
      <c r="T36" s="19" t="n">
        <v>548</v>
      </c>
      <c r="U36" s="19" t="n">
        <v>281</v>
      </c>
      <c r="V36" s="33" t="n">
        <v>371</v>
      </c>
      <c r="X36" s="16" t="n">
        <v>425.468886246532</v>
      </c>
    </row>
    <row r="37" customFormat="false" ht="10.2" hidden="false" customHeight="false" outlineLevel="0" collapsed="false">
      <c r="A37" s="31"/>
      <c r="B37" s="29" t="s">
        <v>115</v>
      </c>
      <c r="D37" s="19" t="n">
        <v>562</v>
      </c>
      <c r="E37" s="19" t="n">
        <v>324</v>
      </c>
      <c r="F37" s="19" t="n">
        <v>320</v>
      </c>
      <c r="G37" s="19" t="n">
        <v>319</v>
      </c>
      <c r="H37" s="19" t="n">
        <v>262</v>
      </c>
      <c r="I37" s="19" t="n">
        <v>294</v>
      </c>
      <c r="J37" s="19" t="n">
        <v>227</v>
      </c>
      <c r="K37" s="19" t="n">
        <v>321</v>
      </c>
      <c r="L37" s="19" t="n">
        <v>323</v>
      </c>
      <c r="M37" s="19" t="n">
        <v>271</v>
      </c>
      <c r="N37" s="19" t="n">
        <v>279</v>
      </c>
      <c r="O37" s="19" t="n">
        <v>242</v>
      </c>
      <c r="P37" s="19" t="n">
        <v>235</v>
      </c>
      <c r="Q37" s="19" t="n">
        <v>264</v>
      </c>
      <c r="R37" s="19" t="n">
        <v>420</v>
      </c>
      <c r="S37" s="19" t="n">
        <v>407</v>
      </c>
      <c r="T37" s="19" t="n">
        <v>335</v>
      </c>
      <c r="U37" s="19" t="n">
        <v>166</v>
      </c>
      <c r="V37" s="33" t="n">
        <v>372</v>
      </c>
      <c r="X37" s="16" t="n">
        <v>306.043386749581</v>
      </c>
    </row>
    <row r="38" customFormat="false" ht="20.4" hidden="false" customHeight="false" outlineLevel="0" collapsed="false">
      <c r="A38" s="31"/>
      <c r="B38" s="29" t="s">
        <v>116</v>
      </c>
      <c r="D38" s="19" t="n">
        <v>182</v>
      </c>
      <c r="E38" s="19" t="n">
        <v>180</v>
      </c>
      <c r="F38" s="19" t="n">
        <v>151</v>
      </c>
      <c r="G38" s="19" t="n">
        <v>120</v>
      </c>
      <c r="H38" s="19" t="n">
        <v>126</v>
      </c>
      <c r="I38" s="19" t="n">
        <v>157</v>
      </c>
      <c r="J38" s="19" t="n">
        <v>105</v>
      </c>
      <c r="K38" s="19" t="n">
        <v>196</v>
      </c>
      <c r="L38" s="19" t="n">
        <v>147</v>
      </c>
      <c r="M38" s="19" t="n">
        <v>81</v>
      </c>
      <c r="N38" s="19" t="n">
        <v>119</v>
      </c>
      <c r="O38" s="19" t="n">
        <v>176</v>
      </c>
      <c r="P38" s="19" t="n">
        <v>124</v>
      </c>
      <c r="Q38" s="19" t="n">
        <v>191</v>
      </c>
      <c r="R38" s="19" t="n">
        <v>181</v>
      </c>
      <c r="S38" s="19" t="n">
        <v>84</v>
      </c>
      <c r="T38" s="19" t="n">
        <v>140</v>
      </c>
      <c r="U38" s="19" t="n">
        <v>95</v>
      </c>
      <c r="V38" s="33" t="n">
        <v>117</v>
      </c>
      <c r="X38" s="16" t="n">
        <v>127.761317429324</v>
      </c>
    </row>
    <row r="39" customFormat="false" ht="20.4" hidden="false" customHeight="false" outlineLevel="0" collapsed="false">
      <c r="A39" s="31"/>
      <c r="B39" s="29" t="s">
        <v>117</v>
      </c>
      <c r="D39" s="19" t="n">
        <v>692</v>
      </c>
      <c r="E39" s="19" t="n">
        <v>340</v>
      </c>
      <c r="F39" s="19" t="n">
        <v>11</v>
      </c>
      <c r="G39" s="19" t="n">
        <v>456</v>
      </c>
      <c r="H39" s="19" t="n">
        <v>1189</v>
      </c>
      <c r="I39" s="19" t="n">
        <v>42</v>
      </c>
      <c r="J39" s="19" t="n">
        <v>146</v>
      </c>
      <c r="K39" s="19" t="n">
        <v>785</v>
      </c>
      <c r="L39" s="19" t="n">
        <v>521</v>
      </c>
      <c r="M39" s="19" t="n">
        <v>9</v>
      </c>
      <c r="N39" s="19" t="n">
        <v>1887</v>
      </c>
      <c r="O39" s="19" t="n">
        <v>202</v>
      </c>
      <c r="P39" s="19" t="n">
        <v>307</v>
      </c>
      <c r="Q39" s="19" t="n">
        <v>521</v>
      </c>
      <c r="R39" s="19" t="n">
        <v>279</v>
      </c>
      <c r="S39" s="19" t="n">
        <v>530</v>
      </c>
      <c r="T39" s="19" t="n">
        <v>535</v>
      </c>
      <c r="U39" s="19" t="n">
        <v>139</v>
      </c>
      <c r="V39" s="33" t="n">
        <v>488</v>
      </c>
      <c r="X39" s="16" t="n">
        <v>539.318427139553</v>
      </c>
    </row>
    <row r="40" customFormat="false" ht="10.2" hidden="false" customHeight="false" outlineLevel="0" collapsed="false">
      <c r="A40" s="31"/>
      <c r="B40" s="29" t="s">
        <v>118</v>
      </c>
      <c r="D40" s="19" t="n">
        <v>406</v>
      </c>
      <c r="E40" s="19" t="n">
        <v>181</v>
      </c>
      <c r="F40" s="19" t="n">
        <v>0</v>
      </c>
      <c r="G40" s="19" t="n">
        <v>1045</v>
      </c>
      <c r="H40" s="19" t="n">
        <v>204</v>
      </c>
      <c r="I40" s="19" t="n">
        <v>109</v>
      </c>
      <c r="J40" s="19" t="n">
        <v>5</v>
      </c>
      <c r="K40" s="19" t="n">
        <v>691</v>
      </c>
      <c r="L40" s="19" t="n">
        <v>64</v>
      </c>
      <c r="M40" s="19" t="n">
        <v>41</v>
      </c>
      <c r="N40" s="19" t="n">
        <v>205</v>
      </c>
      <c r="O40" s="19" t="n">
        <v>0</v>
      </c>
      <c r="P40" s="19" t="n">
        <v>25</v>
      </c>
      <c r="Q40" s="19" t="n">
        <v>14</v>
      </c>
      <c r="R40" s="19" t="n">
        <v>479</v>
      </c>
      <c r="S40" s="19" t="n">
        <v>217</v>
      </c>
      <c r="T40" s="19" t="n">
        <v>600</v>
      </c>
      <c r="U40" s="19" t="n">
        <v>188</v>
      </c>
      <c r="V40" s="33" t="n">
        <v>0</v>
      </c>
      <c r="X40" s="16" t="n">
        <v>24.0546197039306</v>
      </c>
    </row>
    <row r="41" customFormat="false" ht="10.2" hidden="false" customHeight="false" outlineLevel="0" collapsed="false">
      <c r="A41" s="31"/>
      <c r="B41" s="29" t="s">
        <v>119</v>
      </c>
      <c r="D41" s="19" t="n">
        <v>48</v>
      </c>
      <c r="E41" s="19" t="n">
        <v>167</v>
      </c>
      <c r="F41" s="19" t="n">
        <v>87</v>
      </c>
      <c r="G41" s="19" t="n">
        <v>193</v>
      </c>
      <c r="H41" s="19" t="n">
        <v>102</v>
      </c>
      <c r="I41" s="19" t="n">
        <v>155</v>
      </c>
      <c r="J41" s="19" t="n">
        <v>150</v>
      </c>
      <c r="K41" s="19" t="n">
        <v>188</v>
      </c>
      <c r="L41" s="19" t="n">
        <v>335</v>
      </c>
      <c r="M41" s="19" t="n">
        <v>124</v>
      </c>
      <c r="N41" s="19" t="n">
        <v>156</v>
      </c>
      <c r="O41" s="19" t="n">
        <v>151</v>
      </c>
      <c r="P41" s="19" t="n">
        <v>104</v>
      </c>
      <c r="Q41" s="19" t="n">
        <v>171</v>
      </c>
      <c r="R41" s="19" t="n">
        <v>421</v>
      </c>
      <c r="S41" s="19" t="n">
        <v>78</v>
      </c>
      <c r="T41" s="19" t="n">
        <v>205</v>
      </c>
      <c r="U41" s="19" t="n">
        <v>94</v>
      </c>
      <c r="V41" s="33" t="n">
        <v>258</v>
      </c>
      <c r="X41" s="16" t="n">
        <v>141.405774562175</v>
      </c>
    </row>
    <row r="42" customFormat="false" ht="20.4" hidden="false" customHeight="false" outlineLevel="0" collapsed="false">
      <c r="A42" s="31"/>
      <c r="B42" s="29" t="s">
        <v>120</v>
      </c>
      <c r="D42" s="19" t="n">
        <v>765</v>
      </c>
      <c r="E42" s="19" t="n">
        <v>690</v>
      </c>
      <c r="F42" s="19" t="n">
        <v>749</v>
      </c>
      <c r="G42" s="19" t="n">
        <v>619</v>
      </c>
      <c r="H42" s="19" t="n">
        <v>669</v>
      </c>
      <c r="I42" s="19" t="n">
        <v>901</v>
      </c>
      <c r="J42" s="19" t="n">
        <v>689</v>
      </c>
      <c r="K42" s="19" t="n">
        <v>669</v>
      </c>
      <c r="L42" s="19" t="n">
        <v>590</v>
      </c>
      <c r="M42" s="19" t="n">
        <v>288</v>
      </c>
      <c r="N42" s="19" t="n">
        <v>480</v>
      </c>
      <c r="O42" s="19" t="n">
        <v>575</v>
      </c>
      <c r="P42" s="19" t="n">
        <v>528</v>
      </c>
      <c r="Q42" s="19" t="n">
        <v>712</v>
      </c>
      <c r="R42" s="19" t="n">
        <v>424</v>
      </c>
      <c r="S42" s="19" t="n">
        <v>712</v>
      </c>
      <c r="T42" s="19" t="n">
        <v>744</v>
      </c>
      <c r="U42" s="19" t="n">
        <v>555</v>
      </c>
      <c r="V42" s="33" t="n">
        <v>992</v>
      </c>
      <c r="X42" s="16" t="n">
        <v>656.084555229717</v>
      </c>
    </row>
    <row r="43" customFormat="false" ht="10.2" hidden="false" customHeight="false" outlineLevel="0" collapsed="false">
      <c r="A43" s="31"/>
      <c r="B43" s="29" t="s">
        <v>121</v>
      </c>
      <c r="D43" s="19" t="n">
        <v>224</v>
      </c>
      <c r="E43" s="19" t="n">
        <v>200</v>
      </c>
      <c r="F43" s="19" t="n">
        <v>203</v>
      </c>
      <c r="G43" s="19" t="n">
        <v>246</v>
      </c>
      <c r="H43" s="19" t="n">
        <v>224</v>
      </c>
      <c r="I43" s="19" t="n">
        <v>259</v>
      </c>
      <c r="J43" s="19" t="n">
        <v>147</v>
      </c>
      <c r="K43" s="19" t="n">
        <v>230</v>
      </c>
      <c r="L43" s="19" t="n">
        <v>234</v>
      </c>
      <c r="M43" s="19" t="n">
        <v>105</v>
      </c>
      <c r="N43" s="19" t="n">
        <v>437</v>
      </c>
      <c r="O43" s="19" t="n">
        <v>230</v>
      </c>
      <c r="P43" s="19" t="n">
        <v>219</v>
      </c>
      <c r="Q43" s="19" t="n">
        <v>211</v>
      </c>
      <c r="R43" s="19" t="n">
        <v>254</v>
      </c>
      <c r="S43" s="19" t="n">
        <v>161</v>
      </c>
      <c r="T43" s="19" t="n">
        <v>142</v>
      </c>
      <c r="U43" s="19" t="n">
        <v>92</v>
      </c>
      <c r="V43" s="33" t="n">
        <v>85</v>
      </c>
      <c r="X43" s="16" t="n">
        <v>174.890803000834</v>
      </c>
    </row>
    <row r="44" customFormat="false" ht="10.2" hidden="false" customHeight="false" outlineLevel="0" collapsed="false">
      <c r="A44" s="31"/>
      <c r="B44" s="29" t="s">
        <v>122</v>
      </c>
      <c r="D44" s="19" t="n">
        <v>611</v>
      </c>
      <c r="E44" s="19" t="n">
        <v>495</v>
      </c>
      <c r="F44" s="19" t="n">
        <v>707</v>
      </c>
      <c r="G44" s="19" t="n">
        <v>615</v>
      </c>
      <c r="H44" s="19" t="n">
        <v>586</v>
      </c>
      <c r="I44" s="19" t="n">
        <v>564</v>
      </c>
      <c r="J44" s="19" t="n">
        <v>878</v>
      </c>
      <c r="K44" s="19" t="n">
        <v>726</v>
      </c>
      <c r="L44" s="19" t="n">
        <v>546</v>
      </c>
      <c r="M44" s="19" t="n">
        <v>488</v>
      </c>
      <c r="N44" s="19" t="n">
        <v>469</v>
      </c>
      <c r="O44" s="19" t="n">
        <v>745</v>
      </c>
      <c r="P44" s="19" t="n">
        <v>550</v>
      </c>
      <c r="Q44" s="19" t="n">
        <v>614</v>
      </c>
      <c r="R44" s="19" t="n">
        <v>571</v>
      </c>
      <c r="S44" s="19" t="n">
        <v>750</v>
      </c>
      <c r="T44" s="19" t="n">
        <v>960</v>
      </c>
      <c r="U44" s="19" t="n">
        <v>536</v>
      </c>
      <c r="V44" s="33" t="n">
        <v>724</v>
      </c>
      <c r="X44" s="16" t="n">
        <v>665.352097902098</v>
      </c>
    </row>
    <row r="45" customFormat="false" ht="10.2" hidden="false" customHeight="false" outlineLevel="0" collapsed="false">
      <c r="A45" s="31"/>
      <c r="B45" s="29" t="s">
        <v>123</v>
      </c>
      <c r="D45" s="19" t="n">
        <v>379</v>
      </c>
      <c r="E45" s="19" t="n">
        <v>295</v>
      </c>
      <c r="F45" s="19" t="n">
        <v>240</v>
      </c>
      <c r="G45" s="19" t="n">
        <v>326</v>
      </c>
      <c r="H45" s="19" t="n">
        <v>251</v>
      </c>
      <c r="I45" s="19" t="n">
        <v>399</v>
      </c>
      <c r="J45" s="19" t="n">
        <v>230</v>
      </c>
      <c r="K45" s="19" t="n">
        <v>363</v>
      </c>
      <c r="L45" s="19" t="n">
        <v>244</v>
      </c>
      <c r="M45" s="19" t="n">
        <v>237</v>
      </c>
      <c r="N45" s="19" t="n">
        <v>272</v>
      </c>
      <c r="O45" s="19" t="n">
        <v>267</v>
      </c>
      <c r="P45" s="19" t="n">
        <v>272</v>
      </c>
      <c r="Q45" s="19" t="n">
        <v>271</v>
      </c>
      <c r="R45" s="19" t="n">
        <v>263</v>
      </c>
      <c r="S45" s="19" t="n">
        <v>237</v>
      </c>
      <c r="T45" s="19" t="n">
        <v>199</v>
      </c>
      <c r="U45" s="19" t="n">
        <v>239</v>
      </c>
      <c r="V45" s="33" t="n">
        <v>409</v>
      </c>
      <c r="X45" s="16" t="n">
        <v>278.519977205091</v>
      </c>
    </row>
    <row r="46" customFormat="false" ht="10.2" hidden="false" customHeight="false" outlineLevel="0" collapsed="false">
      <c r="A46" s="31"/>
      <c r="B46" s="29" t="s">
        <v>124</v>
      </c>
      <c r="D46" s="19" t="n">
        <v>324</v>
      </c>
      <c r="E46" s="19" t="n">
        <v>250</v>
      </c>
      <c r="F46" s="19" t="n">
        <v>258</v>
      </c>
      <c r="G46" s="19" t="n">
        <v>337</v>
      </c>
      <c r="H46" s="19" t="n">
        <v>375</v>
      </c>
      <c r="I46" s="19" t="n">
        <v>421</v>
      </c>
      <c r="J46" s="19" t="n">
        <v>218</v>
      </c>
      <c r="K46" s="19" t="n">
        <v>509</v>
      </c>
      <c r="L46" s="19" t="n">
        <v>287</v>
      </c>
      <c r="M46" s="19" t="n">
        <v>232</v>
      </c>
      <c r="N46" s="19" t="n">
        <v>95</v>
      </c>
      <c r="O46" s="19" t="n">
        <v>251</v>
      </c>
      <c r="P46" s="19" t="n">
        <v>157</v>
      </c>
      <c r="Q46" s="19" t="n">
        <v>315</v>
      </c>
      <c r="R46" s="19" t="n">
        <v>360</v>
      </c>
      <c r="S46" s="19" t="n">
        <v>218</v>
      </c>
      <c r="T46" s="19" t="n">
        <v>323</v>
      </c>
      <c r="U46" s="19" t="n">
        <v>237</v>
      </c>
      <c r="V46" s="33" t="n">
        <v>364</v>
      </c>
      <c r="X46" s="16" t="n">
        <v>299.943148688047</v>
      </c>
    </row>
    <row r="47" customFormat="false" ht="10.2" hidden="false" customHeight="false" outlineLevel="0" collapsed="false">
      <c r="A47" s="31"/>
      <c r="B47" s="29" t="s">
        <v>125</v>
      </c>
      <c r="D47" s="19" t="n">
        <v>260</v>
      </c>
      <c r="E47" s="19" t="n">
        <v>240</v>
      </c>
      <c r="F47" s="19" t="n">
        <v>409</v>
      </c>
      <c r="G47" s="19" t="n">
        <v>440</v>
      </c>
      <c r="H47" s="19" t="n">
        <v>307</v>
      </c>
      <c r="I47" s="19" t="n">
        <v>502</v>
      </c>
      <c r="J47" s="19" t="n">
        <v>398</v>
      </c>
      <c r="K47" s="19" t="n">
        <v>243</v>
      </c>
      <c r="L47" s="19" t="n">
        <v>257</v>
      </c>
      <c r="M47" s="19" t="n">
        <v>239</v>
      </c>
      <c r="N47" s="19" t="n">
        <v>320</v>
      </c>
      <c r="O47" s="19" t="n">
        <v>348</v>
      </c>
      <c r="P47" s="19" t="n">
        <v>356</v>
      </c>
      <c r="Q47" s="19" t="n">
        <v>182</v>
      </c>
      <c r="R47" s="19" t="n">
        <v>427</v>
      </c>
      <c r="S47" s="19" t="n">
        <v>445</v>
      </c>
      <c r="T47" s="19" t="n">
        <v>412</v>
      </c>
      <c r="U47" s="19" t="n">
        <v>248</v>
      </c>
      <c r="V47" s="33" t="n">
        <v>330</v>
      </c>
      <c r="X47" s="16" t="n">
        <v>333.922499726147</v>
      </c>
    </row>
    <row r="48" customFormat="false" ht="10.2" hidden="false" customHeight="false" outlineLevel="0" collapsed="false">
      <c r="A48" s="31"/>
      <c r="B48" s="29" t="s">
        <v>126</v>
      </c>
      <c r="D48" s="19" t="n">
        <v>136</v>
      </c>
      <c r="E48" s="19" t="n">
        <v>88</v>
      </c>
      <c r="F48" s="19" t="n">
        <v>88</v>
      </c>
      <c r="G48" s="19" t="n">
        <v>66</v>
      </c>
      <c r="H48" s="19" t="n">
        <v>59</v>
      </c>
      <c r="I48" s="19" t="n">
        <v>104</v>
      </c>
      <c r="J48" s="19" t="n">
        <v>63</v>
      </c>
      <c r="K48" s="19" t="n">
        <v>93</v>
      </c>
      <c r="L48" s="19" t="n">
        <v>94</v>
      </c>
      <c r="M48" s="19" t="n">
        <v>31</v>
      </c>
      <c r="N48" s="19" t="n">
        <v>66</v>
      </c>
      <c r="O48" s="19" t="n">
        <v>51</v>
      </c>
      <c r="P48" s="19" t="n">
        <v>58</v>
      </c>
      <c r="Q48" s="19" t="n">
        <v>78</v>
      </c>
      <c r="R48" s="19" t="n">
        <v>90</v>
      </c>
      <c r="S48" s="19" t="n">
        <v>41</v>
      </c>
      <c r="T48" s="19" t="n">
        <v>93</v>
      </c>
      <c r="U48" s="19" t="n">
        <v>87</v>
      </c>
      <c r="V48" s="33" t="n">
        <v>107</v>
      </c>
      <c r="X48" s="16" t="n">
        <v>74.5564388431087</v>
      </c>
    </row>
    <row r="49" customFormat="false" ht="10.2" hidden="false" customHeight="false" outlineLevel="0" collapsed="false">
      <c r="A49" s="31"/>
      <c r="B49" s="29" t="s">
        <v>127</v>
      </c>
      <c r="D49" s="19" t="n">
        <v>105</v>
      </c>
      <c r="E49" s="19" t="n">
        <v>106</v>
      </c>
      <c r="F49" s="19" t="n">
        <v>43</v>
      </c>
      <c r="G49" s="19" t="n">
        <v>88</v>
      </c>
      <c r="H49" s="19" t="n">
        <v>85</v>
      </c>
      <c r="I49" s="19" t="n">
        <v>84</v>
      </c>
      <c r="J49" s="19" t="n">
        <v>90</v>
      </c>
      <c r="K49" s="19" t="n">
        <v>94</v>
      </c>
      <c r="L49" s="19" t="n">
        <v>126</v>
      </c>
      <c r="M49" s="19" t="n">
        <v>165</v>
      </c>
      <c r="N49" s="19" t="n">
        <v>121</v>
      </c>
      <c r="O49" s="19" t="n">
        <v>131</v>
      </c>
      <c r="P49" s="19" t="n">
        <v>75</v>
      </c>
      <c r="Q49" s="19" t="n">
        <v>52</v>
      </c>
      <c r="R49" s="19" t="n">
        <v>88</v>
      </c>
      <c r="S49" s="19" t="n">
        <v>59</v>
      </c>
      <c r="T49" s="19" t="n">
        <v>89</v>
      </c>
      <c r="U49" s="19" t="n">
        <v>57</v>
      </c>
      <c r="V49" s="33" t="n">
        <v>71</v>
      </c>
      <c r="X49" s="16" t="n">
        <v>81.5914478895553</v>
      </c>
    </row>
    <row r="50" customFormat="false" ht="10.2" hidden="false" customHeight="false" outlineLevel="0" collapsed="false">
      <c r="A50" s="31"/>
      <c r="B50" s="29" t="s">
        <v>128</v>
      </c>
      <c r="D50" s="19" t="n">
        <v>332</v>
      </c>
      <c r="E50" s="19" t="n">
        <v>479</v>
      </c>
      <c r="F50" s="19" t="n">
        <v>396</v>
      </c>
      <c r="G50" s="19" t="n">
        <v>871</v>
      </c>
      <c r="H50" s="19" t="n">
        <v>873</v>
      </c>
      <c r="I50" s="19" t="n">
        <v>758</v>
      </c>
      <c r="J50" s="19" t="n">
        <v>618</v>
      </c>
      <c r="K50" s="19" t="n">
        <v>652</v>
      </c>
      <c r="L50" s="19" t="n">
        <v>694</v>
      </c>
      <c r="M50" s="19" t="n">
        <v>441</v>
      </c>
      <c r="N50" s="19" t="n">
        <v>551</v>
      </c>
      <c r="O50" s="19" t="n">
        <v>920</v>
      </c>
      <c r="P50" s="19" t="n">
        <v>921</v>
      </c>
      <c r="Q50" s="19" t="n">
        <v>402</v>
      </c>
      <c r="R50" s="19" t="n">
        <v>718</v>
      </c>
      <c r="S50" s="19" t="n">
        <v>779</v>
      </c>
      <c r="T50" s="19" t="n">
        <v>859</v>
      </c>
      <c r="U50" s="19" t="n">
        <v>885</v>
      </c>
      <c r="V50" s="33" t="n">
        <v>872</v>
      </c>
      <c r="X50" s="16" t="n">
        <v>762.503267973856</v>
      </c>
    </row>
    <row r="51" customFormat="false" ht="10.2" hidden="false" customHeight="false" outlineLevel="0" collapsed="false">
      <c r="A51" s="31"/>
      <c r="B51" s="29" t="s">
        <v>129</v>
      </c>
      <c r="D51" s="19" t="n">
        <v>114</v>
      </c>
      <c r="E51" s="19" t="n">
        <v>109</v>
      </c>
      <c r="F51" s="19" t="n">
        <v>60</v>
      </c>
      <c r="G51" s="19" t="n">
        <v>68</v>
      </c>
      <c r="H51" s="19" t="n">
        <v>70</v>
      </c>
      <c r="I51" s="19" t="n">
        <v>116</v>
      </c>
      <c r="J51" s="19" t="n">
        <v>58</v>
      </c>
      <c r="K51" s="19" t="n">
        <v>128</v>
      </c>
      <c r="L51" s="19" t="n">
        <v>108</v>
      </c>
      <c r="M51" s="19" t="n">
        <v>44</v>
      </c>
      <c r="N51" s="19" t="n">
        <v>111</v>
      </c>
      <c r="O51" s="19" t="n">
        <v>128</v>
      </c>
      <c r="P51" s="19" t="n">
        <v>67</v>
      </c>
      <c r="Q51" s="19" t="n">
        <v>107</v>
      </c>
      <c r="R51" s="19" t="n">
        <v>92</v>
      </c>
      <c r="S51" s="19" t="n">
        <v>32</v>
      </c>
      <c r="T51" s="19" t="n">
        <v>37</v>
      </c>
      <c r="U51" s="19" t="n">
        <v>48</v>
      </c>
      <c r="V51" s="33" t="n">
        <v>56</v>
      </c>
      <c r="X51" s="16" t="n">
        <v>68.1018324514365</v>
      </c>
    </row>
    <row r="52" customFormat="false" ht="10.2" hidden="false" customHeight="false" outlineLevel="0" collapsed="false">
      <c r="A52" s="31"/>
      <c r="B52" s="29" t="s">
        <v>130</v>
      </c>
      <c r="D52" s="19" t="n">
        <v>180</v>
      </c>
      <c r="E52" s="19" t="n">
        <v>140</v>
      </c>
      <c r="F52" s="19" t="n">
        <v>130</v>
      </c>
      <c r="G52" s="19" t="n">
        <v>138</v>
      </c>
      <c r="H52" s="19" t="n">
        <v>124</v>
      </c>
      <c r="I52" s="19" t="n">
        <v>141</v>
      </c>
      <c r="J52" s="19" t="n">
        <v>110</v>
      </c>
      <c r="K52" s="19" t="n">
        <v>168</v>
      </c>
      <c r="L52" s="19" t="n">
        <v>157</v>
      </c>
      <c r="M52" s="19" t="n">
        <v>71</v>
      </c>
      <c r="N52" s="19" t="n">
        <v>88</v>
      </c>
      <c r="O52" s="19" t="n">
        <v>192</v>
      </c>
      <c r="P52" s="19" t="n">
        <v>104</v>
      </c>
      <c r="Q52" s="19" t="n">
        <v>146</v>
      </c>
      <c r="R52" s="19" t="n">
        <v>158</v>
      </c>
      <c r="S52" s="19" t="n">
        <v>101</v>
      </c>
      <c r="T52" s="19" t="n">
        <v>174</v>
      </c>
      <c r="U52" s="19" t="n">
        <v>114</v>
      </c>
      <c r="V52" s="33" t="n">
        <v>180</v>
      </c>
      <c r="X52" s="16" t="n">
        <v>133.741344254466</v>
      </c>
    </row>
    <row r="53" customFormat="false" ht="10.2" hidden="false" customHeight="false" outlineLevel="0" collapsed="false">
      <c r="A53" s="31"/>
      <c r="B53" s="29" t="s">
        <v>131</v>
      </c>
      <c r="D53" s="19" t="n">
        <v>292</v>
      </c>
      <c r="E53" s="19" t="n">
        <v>290</v>
      </c>
      <c r="F53" s="19" t="n">
        <v>162</v>
      </c>
      <c r="G53" s="19" t="n">
        <v>284</v>
      </c>
      <c r="H53" s="19" t="n">
        <v>215</v>
      </c>
      <c r="I53" s="19" t="n">
        <v>174</v>
      </c>
      <c r="J53" s="19" t="n">
        <v>123</v>
      </c>
      <c r="K53" s="19" t="n">
        <v>318</v>
      </c>
      <c r="L53" s="19" t="n">
        <v>190</v>
      </c>
      <c r="M53" s="19" t="n">
        <v>189</v>
      </c>
      <c r="N53" s="19" t="n">
        <v>175</v>
      </c>
      <c r="O53" s="19" t="n">
        <v>274</v>
      </c>
      <c r="P53" s="19" t="n">
        <v>130</v>
      </c>
      <c r="Q53" s="19" t="n">
        <v>194</v>
      </c>
      <c r="R53" s="19" t="n">
        <v>245</v>
      </c>
      <c r="S53" s="19" t="n">
        <v>163</v>
      </c>
      <c r="T53" s="19" t="n">
        <v>253</v>
      </c>
      <c r="U53" s="19" t="n">
        <v>163</v>
      </c>
      <c r="V53" s="33" t="n">
        <v>200</v>
      </c>
      <c r="X53" s="16" t="n">
        <v>210.399437472955</v>
      </c>
    </row>
    <row r="54" customFormat="false" ht="10.2" hidden="false" customHeight="false" outlineLevel="0" collapsed="false">
      <c r="A54" s="31"/>
      <c r="B54" s="29" t="s">
        <v>132</v>
      </c>
      <c r="D54" s="19" t="n">
        <v>178</v>
      </c>
      <c r="E54" s="19" t="n">
        <v>146</v>
      </c>
      <c r="F54" s="19" t="n">
        <v>108</v>
      </c>
      <c r="G54" s="19" t="n">
        <v>123</v>
      </c>
      <c r="H54" s="19" t="n">
        <v>127</v>
      </c>
      <c r="I54" s="19" t="n">
        <v>154</v>
      </c>
      <c r="J54" s="19" t="n">
        <v>106</v>
      </c>
      <c r="K54" s="19" t="n">
        <v>199</v>
      </c>
      <c r="L54" s="19" t="n">
        <v>176</v>
      </c>
      <c r="M54" s="19" t="n">
        <v>92</v>
      </c>
      <c r="N54" s="19" t="n">
        <v>99</v>
      </c>
      <c r="O54" s="19" t="n">
        <v>154</v>
      </c>
      <c r="P54" s="19" t="n">
        <v>118</v>
      </c>
      <c r="Q54" s="19" t="n">
        <v>171</v>
      </c>
      <c r="R54" s="19" t="n">
        <v>148</v>
      </c>
      <c r="S54" s="19" t="n">
        <v>107</v>
      </c>
      <c r="T54" s="19" t="n">
        <v>106</v>
      </c>
      <c r="U54" s="19" t="n">
        <v>107</v>
      </c>
      <c r="V54" s="33" t="n">
        <v>141</v>
      </c>
      <c r="X54" s="16" t="n">
        <v>135.376328760615</v>
      </c>
    </row>
    <row r="55" customFormat="false" ht="10.2" hidden="false" customHeight="false" outlineLevel="0" collapsed="false">
      <c r="A55" s="31"/>
      <c r="B55" s="29" t="s">
        <v>133</v>
      </c>
      <c r="D55" s="19" t="n">
        <v>150</v>
      </c>
      <c r="E55" s="19" t="n">
        <v>118</v>
      </c>
      <c r="F55" s="19" t="n">
        <v>104</v>
      </c>
      <c r="G55" s="19" t="n">
        <v>105</v>
      </c>
      <c r="H55" s="19" t="n">
        <v>125</v>
      </c>
      <c r="I55" s="19" t="n">
        <v>149</v>
      </c>
      <c r="J55" s="19" t="n">
        <v>133</v>
      </c>
      <c r="K55" s="19" t="n">
        <v>127</v>
      </c>
      <c r="L55" s="19" t="n">
        <v>273</v>
      </c>
      <c r="M55" s="19" t="n">
        <v>67</v>
      </c>
      <c r="N55" s="19" t="n">
        <v>288</v>
      </c>
      <c r="O55" s="19" t="n">
        <v>319</v>
      </c>
      <c r="P55" s="19" t="n">
        <v>185</v>
      </c>
      <c r="Q55" s="19" t="n">
        <v>61</v>
      </c>
      <c r="R55" s="19" t="n">
        <v>157</v>
      </c>
      <c r="S55" s="19" t="n">
        <v>49</v>
      </c>
      <c r="T55" s="19" t="n">
        <v>83</v>
      </c>
      <c r="U55" s="19" t="n">
        <v>53</v>
      </c>
      <c r="V55" s="33" t="n">
        <v>71</v>
      </c>
      <c r="X55" s="16" t="n">
        <v>83.2563744708983</v>
      </c>
    </row>
    <row r="56" customFormat="false" ht="10.2" hidden="false" customHeight="false" outlineLevel="0" collapsed="false">
      <c r="A56" s="31"/>
      <c r="B56" s="30" t="s">
        <v>134</v>
      </c>
      <c r="D56" s="22" t="n">
        <v>126</v>
      </c>
      <c r="E56" s="22" t="n">
        <v>117</v>
      </c>
      <c r="F56" s="22" t="n">
        <v>65</v>
      </c>
      <c r="G56" s="22" t="n">
        <v>55</v>
      </c>
      <c r="H56" s="22" t="n">
        <v>75</v>
      </c>
      <c r="I56" s="22" t="n">
        <v>100</v>
      </c>
      <c r="J56" s="22" t="n">
        <v>130</v>
      </c>
      <c r="K56" s="22" t="n">
        <v>78</v>
      </c>
      <c r="L56" s="22" t="n">
        <v>138</v>
      </c>
      <c r="M56" s="22" t="n">
        <v>44</v>
      </c>
      <c r="N56" s="22" t="n">
        <v>123</v>
      </c>
      <c r="O56" s="22" t="n">
        <v>287</v>
      </c>
      <c r="P56" s="22" t="n">
        <v>95</v>
      </c>
      <c r="Q56" s="22" t="n">
        <v>56</v>
      </c>
      <c r="R56" s="22" t="n">
        <v>88</v>
      </c>
      <c r="S56" s="22" t="n">
        <v>59</v>
      </c>
      <c r="T56" s="22" t="n">
        <v>61</v>
      </c>
      <c r="U56" s="22" t="n">
        <v>42</v>
      </c>
      <c r="V56" s="35" t="n">
        <v>81</v>
      </c>
      <c r="X56" s="15" t="n">
        <v>77.3769202427617</v>
      </c>
    </row>
    <row r="57" customFormat="false" ht="3" hidden="false" customHeight="true" outlineLevel="0" collapsed="false">
      <c r="A57" s="31"/>
    </row>
    <row r="58" customFormat="false" ht="10.2" hidden="false" customHeight="false" outlineLevel="0" collapsed="false">
      <c r="A58" s="31"/>
      <c r="B58" s="40" t="s">
        <v>291</v>
      </c>
      <c r="D58" s="25" t="n">
        <v>170</v>
      </c>
      <c r="E58" s="25" t="n">
        <v>152</v>
      </c>
      <c r="F58" s="25" t="n">
        <v>129</v>
      </c>
      <c r="G58" s="25" t="n">
        <v>147</v>
      </c>
      <c r="H58" s="25" t="n">
        <v>134</v>
      </c>
      <c r="I58" s="25" t="n">
        <v>174</v>
      </c>
      <c r="J58" s="25" t="n">
        <v>137</v>
      </c>
      <c r="K58" s="25" t="n">
        <v>176</v>
      </c>
      <c r="L58" s="25" t="n">
        <v>180</v>
      </c>
      <c r="M58" s="25" t="n">
        <v>100</v>
      </c>
      <c r="N58" s="25" t="n">
        <v>188</v>
      </c>
      <c r="O58" s="25" t="n">
        <v>207</v>
      </c>
      <c r="P58" s="25" t="n">
        <v>126</v>
      </c>
      <c r="Q58" s="25" t="n">
        <v>135</v>
      </c>
      <c r="R58" s="25" t="n">
        <v>201</v>
      </c>
      <c r="S58" s="25" t="n">
        <v>97</v>
      </c>
      <c r="T58" s="25" t="n">
        <v>123</v>
      </c>
      <c r="U58" s="25" t="n">
        <v>93</v>
      </c>
      <c r="V58" s="15" t="n">
        <v>129</v>
      </c>
      <c r="X58" s="15" t="n">
        <v>133.468019153205</v>
      </c>
    </row>
    <row r="60" customFormat="false" ht="19.5" hidden="false" customHeight="true" outlineLevel="0" collapsed="false">
      <c r="A60" s="28" t="s">
        <v>293</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27.75" hidden="false" customHeight="true" outlineLevel="0" collapsed="false">
      <c r="A61" s="28" t="s">
        <v>294</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9.5"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7">
    <mergeCell ref="A1:X1"/>
    <mergeCell ref="A2:X2"/>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false" hidden="false" outlineLevel="0" max="257" min="11" style="11" width="11.43"/>
  </cols>
  <sheetData>
    <row r="1" customFormat="false" ht="15.6" hidden="false" customHeight="true" outlineLevel="0" collapsed="false">
      <c r="A1" s="12" t="s">
        <v>295</v>
      </c>
      <c r="B1" s="12"/>
      <c r="C1" s="12"/>
      <c r="D1" s="12"/>
      <c r="E1" s="12"/>
      <c r="F1" s="12"/>
      <c r="G1" s="12"/>
      <c r="H1" s="12"/>
      <c r="I1" s="12"/>
      <c r="J1" s="12"/>
    </row>
    <row r="2" customFormat="false" ht="13.2" hidden="false" customHeight="false" outlineLevel="0" collapsed="false">
      <c r="A2" s="13" t="s">
        <v>64</v>
      </c>
      <c r="B2" s="13"/>
      <c r="C2" s="13"/>
      <c r="D2" s="13"/>
      <c r="E2" s="13"/>
      <c r="F2" s="13"/>
      <c r="G2" s="13"/>
      <c r="H2" s="13"/>
      <c r="I2" s="13"/>
      <c r="J2" s="13"/>
    </row>
    <row r="3" customFormat="false" ht="10.2" hidden="false" customHeight="false" outlineLevel="0" collapsed="false">
      <c r="A3" s="14"/>
      <c r="B3" s="14"/>
      <c r="C3" s="14"/>
      <c r="D3" s="14"/>
      <c r="E3" s="14"/>
      <c r="F3" s="14"/>
      <c r="G3" s="14"/>
      <c r="H3" s="14"/>
      <c r="I3" s="14"/>
      <c r="J3" s="14"/>
    </row>
    <row r="7" customFormat="false" ht="22.5" hidden="false" customHeight="true" outlineLevel="0" collapsed="false">
      <c r="A7" s="15" t="s">
        <v>65</v>
      </c>
      <c r="C7" s="16" t="s">
        <v>296</v>
      </c>
      <c r="D7" s="16"/>
      <c r="F7" s="16" t="s">
        <v>297</v>
      </c>
      <c r="G7" s="16"/>
      <c r="I7" s="16" t="s">
        <v>298</v>
      </c>
      <c r="J7" s="16"/>
    </row>
    <row r="8" customFormat="false" ht="10.2" hidden="false" customHeight="false" outlineLevel="0" collapsed="false">
      <c r="A8" s="15"/>
      <c r="C8" s="17" t="s">
        <v>279</v>
      </c>
      <c r="D8" s="18" t="s">
        <v>280</v>
      </c>
      <c r="F8" s="17" t="s">
        <v>279</v>
      </c>
      <c r="G8" s="18" t="s">
        <v>280</v>
      </c>
      <c r="I8" s="17" t="s">
        <v>279</v>
      </c>
      <c r="J8" s="18" t="s">
        <v>280</v>
      </c>
    </row>
    <row r="9" customFormat="false" ht="3" hidden="false" customHeight="true" outlineLevel="0" collapsed="false"/>
    <row r="10" customFormat="false" ht="13.2" hidden="false" customHeight="false" outlineLevel="0" collapsed="false">
      <c r="A10" s="16" t="s">
        <v>73</v>
      </c>
      <c r="C10" s="19" t="n">
        <v>643</v>
      </c>
      <c r="D10" s="21" t="n">
        <f aca="false">C10/C$30</f>
        <v>0.0716993755575379</v>
      </c>
      <c r="F10" s="19" t="n">
        <v>586</v>
      </c>
      <c r="G10" s="21" t="n">
        <v>0.911353032659409</v>
      </c>
      <c r="H10" s="0"/>
      <c r="I10" s="19" t="n">
        <v>57</v>
      </c>
      <c r="J10" s="21" t="n">
        <v>0.088646967340591</v>
      </c>
    </row>
    <row r="11" customFormat="false" ht="13.2" hidden="false" customHeight="false" outlineLevel="0" collapsed="false">
      <c r="A11" s="16" t="s">
        <v>74</v>
      </c>
      <c r="C11" s="19" t="n">
        <v>637</v>
      </c>
      <c r="D11" s="21" t="n">
        <f aca="false">C11/C$30</f>
        <v>0.0710303300624443</v>
      </c>
      <c r="F11" s="19" t="n">
        <v>560</v>
      </c>
      <c r="G11" s="21" t="n">
        <v>0.879120879120879</v>
      </c>
      <c r="H11" s="0"/>
      <c r="I11" s="19" t="n">
        <v>77</v>
      </c>
      <c r="J11" s="21" t="n">
        <v>0.120879120879121</v>
      </c>
    </row>
    <row r="12" customFormat="false" ht="13.2" hidden="false" customHeight="false" outlineLevel="0" collapsed="false">
      <c r="A12" s="16" t="s">
        <v>75</v>
      </c>
      <c r="C12" s="19" t="n">
        <v>260</v>
      </c>
      <c r="D12" s="21" t="n">
        <f aca="false">C12/C$30</f>
        <v>0.0289919714540589</v>
      </c>
      <c r="F12" s="19" t="n">
        <v>228</v>
      </c>
      <c r="G12" s="21" t="n">
        <v>0.876923076923077</v>
      </c>
      <c r="H12" s="0"/>
      <c r="I12" s="19" t="n">
        <v>32</v>
      </c>
      <c r="J12" s="21" t="n">
        <v>0.123076923076923</v>
      </c>
    </row>
    <row r="13" customFormat="false" ht="13.2" hidden="false" customHeight="false" outlineLevel="0" collapsed="false">
      <c r="A13" s="16" t="s">
        <v>76</v>
      </c>
      <c r="C13" s="19" t="n">
        <v>324</v>
      </c>
      <c r="D13" s="21" t="n">
        <f aca="false">C13/C$30</f>
        <v>0.036128456735058</v>
      </c>
      <c r="F13" s="19" t="n">
        <v>252</v>
      </c>
      <c r="G13" s="21" t="n">
        <v>0.777777777777778</v>
      </c>
      <c r="H13" s="0"/>
      <c r="I13" s="19" t="n">
        <v>72</v>
      </c>
      <c r="J13" s="21" t="n">
        <v>0.222222222222222</v>
      </c>
    </row>
    <row r="14" customFormat="false" ht="13.2" hidden="false" customHeight="false" outlineLevel="0" collapsed="false">
      <c r="A14" s="16" t="s">
        <v>77</v>
      </c>
      <c r="C14" s="19" t="n">
        <v>1492</v>
      </c>
      <c r="D14" s="21" t="n">
        <f aca="false">C14/C$30</f>
        <v>0.166369313113292</v>
      </c>
      <c r="F14" s="19" t="n">
        <v>1147</v>
      </c>
      <c r="G14" s="21" t="n">
        <v>0.768766756032172</v>
      </c>
      <c r="H14" s="0"/>
      <c r="I14" s="19" t="n">
        <v>345</v>
      </c>
      <c r="J14" s="21" t="n">
        <v>0.231233243967828</v>
      </c>
    </row>
    <row r="15" customFormat="false" ht="13.2" hidden="false" customHeight="false" outlineLevel="0" collapsed="false">
      <c r="A15" s="16" t="s">
        <v>78</v>
      </c>
      <c r="C15" s="19" t="n">
        <v>613</v>
      </c>
      <c r="D15" s="21" t="n">
        <f aca="false">C15/C$30</f>
        <v>0.0683541480820696</v>
      </c>
      <c r="F15" s="19" t="n">
        <v>412</v>
      </c>
      <c r="G15" s="21" t="n">
        <v>0.6721044045677</v>
      </c>
      <c r="H15" s="0"/>
      <c r="I15" s="19" t="n">
        <v>201</v>
      </c>
      <c r="J15" s="21" t="n">
        <v>0.3278955954323</v>
      </c>
    </row>
    <row r="16" customFormat="false" ht="13.2" hidden="false" customHeight="false" outlineLevel="0" collapsed="false">
      <c r="A16" s="16" t="s">
        <v>79</v>
      </c>
      <c r="C16" s="19" t="n">
        <v>583</v>
      </c>
      <c r="D16" s="21" t="n">
        <f aca="false">C16/C$30</f>
        <v>0.0650089206066013</v>
      </c>
      <c r="F16" s="19" t="n">
        <v>480</v>
      </c>
      <c r="G16" s="21" t="n">
        <v>0.823327615780446</v>
      </c>
      <c r="H16" s="0"/>
      <c r="I16" s="19" t="n">
        <v>103</v>
      </c>
      <c r="J16" s="21" t="n">
        <v>0.176672384219554</v>
      </c>
    </row>
    <row r="17" customFormat="false" ht="13.2" hidden="false" customHeight="false" outlineLevel="0" collapsed="false">
      <c r="A17" s="16" t="s">
        <v>80</v>
      </c>
      <c r="C17" s="19" t="n">
        <v>546</v>
      </c>
      <c r="D17" s="21" t="n">
        <f aca="false">C17/C$30</f>
        <v>0.0608831400535236</v>
      </c>
      <c r="F17" s="19" t="n">
        <v>425</v>
      </c>
      <c r="G17" s="21" t="n">
        <v>0.778388278388278</v>
      </c>
      <c r="H17" s="0"/>
      <c r="I17" s="19" t="n">
        <v>121</v>
      </c>
      <c r="J17" s="21" t="n">
        <v>0.221611721611722</v>
      </c>
    </row>
    <row r="18" customFormat="false" ht="13.2" hidden="false" customHeight="false" outlineLevel="0" collapsed="false">
      <c r="A18" s="16" t="s">
        <v>81</v>
      </c>
      <c r="C18" s="19" t="n">
        <v>319</v>
      </c>
      <c r="D18" s="21" t="n">
        <f aca="false">C18/C$30</f>
        <v>0.0355709188224799</v>
      </c>
      <c r="F18" s="19" t="n">
        <v>274</v>
      </c>
      <c r="G18" s="21" t="n">
        <v>0.858934169278997</v>
      </c>
      <c r="H18" s="0"/>
      <c r="I18" s="19" t="n">
        <v>45</v>
      </c>
      <c r="J18" s="21" t="n">
        <v>0.141065830721003</v>
      </c>
    </row>
    <row r="19" customFormat="false" ht="13.2" hidden="false" customHeight="false" outlineLevel="0" collapsed="false">
      <c r="A19" s="16" t="s">
        <v>82</v>
      </c>
      <c r="C19" s="19" t="n">
        <v>303</v>
      </c>
      <c r="D19" s="21" t="n">
        <f aca="false">C19/C$30</f>
        <v>0.0337867975022302</v>
      </c>
      <c r="F19" s="19" t="n">
        <v>266</v>
      </c>
      <c r="G19" s="21" t="n">
        <v>0.877887788778878</v>
      </c>
      <c r="H19" s="0"/>
      <c r="I19" s="19" t="n">
        <v>37</v>
      </c>
      <c r="J19" s="21" t="n">
        <v>0.122112211221122</v>
      </c>
    </row>
    <row r="20" customFormat="false" ht="13.2" hidden="false" customHeight="false" outlineLevel="0" collapsed="false">
      <c r="A20" s="16" t="s">
        <v>83</v>
      </c>
      <c r="C20" s="19" t="n">
        <v>75</v>
      </c>
      <c r="D20" s="21" t="n">
        <f aca="false">C20/C$30</f>
        <v>0.00836306868867083</v>
      </c>
      <c r="F20" s="19" t="n">
        <v>64</v>
      </c>
      <c r="G20" s="21" t="n">
        <v>0.853333333333333</v>
      </c>
      <c r="H20" s="0"/>
      <c r="I20" s="19" t="n">
        <v>11</v>
      </c>
      <c r="J20" s="21" t="n">
        <v>0.146666666666667</v>
      </c>
    </row>
    <row r="21" customFormat="false" ht="13.2" hidden="false" customHeight="false" outlineLevel="0" collapsed="false">
      <c r="A21" s="16" t="s">
        <v>84</v>
      </c>
      <c r="C21" s="19" t="n">
        <v>119</v>
      </c>
      <c r="D21" s="21" t="n">
        <f aca="false">C21/C$30</f>
        <v>0.0132694023193577</v>
      </c>
      <c r="F21" s="19" t="n">
        <v>109</v>
      </c>
      <c r="G21" s="21" t="n">
        <v>0.915966386554622</v>
      </c>
      <c r="H21" s="0"/>
      <c r="I21" s="19" t="n">
        <v>10</v>
      </c>
      <c r="J21" s="21" t="n">
        <v>0.0840336134453782</v>
      </c>
    </row>
    <row r="22" customFormat="false" ht="13.2" hidden="false" customHeight="false" outlineLevel="0" collapsed="false">
      <c r="A22" s="16" t="s">
        <v>85</v>
      </c>
      <c r="C22" s="19" t="n">
        <v>151</v>
      </c>
      <c r="D22" s="21" t="n">
        <f aca="false">C22/C$30</f>
        <v>0.0168376449598573</v>
      </c>
      <c r="F22" s="19" t="n">
        <v>118</v>
      </c>
      <c r="G22" s="21" t="n">
        <v>0.781456953642384</v>
      </c>
      <c r="H22" s="0"/>
      <c r="I22" s="19" t="n">
        <v>33</v>
      </c>
      <c r="J22" s="21" t="n">
        <v>0.218543046357616</v>
      </c>
    </row>
    <row r="23" customFormat="false" ht="13.2" hidden="false" customHeight="false" outlineLevel="0" collapsed="false">
      <c r="A23" s="16" t="s">
        <v>86</v>
      </c>
      <c r="C23" s="19" t="n">
        <v>253</v>
      </c>
      <c r="D23" s="21" t="n">
        <f aca="false">C23/C$30</f>
        <v>0.0282114183764496</v>
      </c>
      <c r="F23" s="19" t="n">
        <v>207</v>
      </c>
      <c r="G23" s="21" t="n">
        <v>0.818181818181818</v>
      </c>
      <c r="H23" s="0"/>
      <c r="I23" s="19" t="n">
        <v>46</v>
      </c>
      <c r="J23" s="21" t="n">
        <v>0.181818181818182</v>
      </c>
    </row>
    <row r="24" customFormat="false" ht="13.2" hidden="false" customHeight="false" outlineLevel="0" collapsed="false">
      <c r="A24" s="16" t="s">
        <v>87</v>
      </c>
      <c r="C24" s="19" t="n">
        <v>280</v>
      </c>
      <c r="D24" s="21" t="n">
        <f aca="false">C24/C$30</f>
        <v>0.0312221231043711</v>
      </c>
      <c r="F24" s="19" t="n">
        <v>196</v>
      </c>
      <c r="G24" s="21" t="n">
        <v>0.7</v>
      </c>
      <c r="H24" s="0"/>
      <c r="I24" s="19" t="n">
        <v>84</v>
      </c>
      <c r="J24" s="21" t="n">
        <v>0.3</v>
      </c>
      <c r="L24" s="48"/>
    </row>
    <row r="25" customFormat="false" ht="13.2" hidden="false" customHeight="false" outlineLevel="0" collapsed="false">
      <c r="A25" s="16" t="s">
        <v>88</v>
      </c>
      <c r="C25" s="19" t="n">
        <v>765</v>
      </c>
      <c r="D25" s="21" t="n">
        <f aca="false">C25/C$30</f>
        <v>0.0853033006244425</v>
      </c>
      <c r="F25" s="19" t="n">
        <v>597</v>
      </c>
      <c r="G25" s="21" t="n">
        <v>0.780392156862745</v>
      </c>
      <c r="H25" s="0"/>
      <c r="I25" s="19" t="n">
        <v>168</v>
      </c>
      <c r="J25" s="21" t="n">
        <v>0.219607843137255</v>
      </c>
    </row>
    <row r="26" customFormat="false" ht="13.2" hidden="false" customHeight="false" outlineLevel="0" collapsed="false">
      <c r="A26" s="16" t="s">
        <v>89</v>
      </c>
      <c r="C26" s="19" t="n">
        <v>517</v>
      </c>
      <c r="D26" s="21" t="n">
        <f aca="false">C26/C$30</f>
        <v>0.0576494201605709</v>
      </c>
      <c r="F26" s="19" t="n">
        <v>424</v>
      </c>
      <c r="G26" s="21" t="n">
        <v>0.820116054158607</v>
      </c>
      <c r="H26" s="0"/>
      <c r="I26" s="19" t="n">
        <v>93</v>
      </c>
      <c r="J26" s="21" t="n">
        <v>0.179883945841393</v>
      </c>
    </row>
    <row r="27" customFormat="false" ht="13.2" hidden="false" customHeight="false" outlineLevel="0" collapsed="false">
      <c r="A27" s="16" t="s">
        <v>90</v>
      </c>
      <c r="C27" s="19" t="n">
        <v>469</v>
      </c>
      <c r="D27" s="21" t="n">
        <f aca="false">C27/C$30</f>
        <v>0.0522970561998216</v>
      </c>
      <c r="F27" s="19" t="n">
        <v>374</v>
      </c>
      <c r="G27" s="21" t="n">
        <v>0.797441364605544</v>
      </c>
      <c r="H27" s="0"/>
      <c r="I27" s="19" t="n">
        <v>95</v>
      </c>
      <c r="J27" s="21" t="n">
        <v>0.202558635394456</v>
      </c>
    </row>
    <row r="28" customFormat="false" ht="13.2" hidden="false" customHeight="false" outlineLevel="0" collapsed="false">
      <c r="A28" s="15" t="s">
        <v>91</v>
      </c>
      <c r="C28" s="22" t="n">
        <v>619</v>
      </c>
      <c r="D28" s="24" t="n">
        <f aca="false">C28/C$30</f>
        <v>0.0690231935771632</v>
      </c>
      <c r="F28" s="22" t="n">
        <v>471</v>
      </c>
      <c r="G28" s="24" t="n">
        <v>0.760904684975767</v>
      </c>
      <c r="H28" s="0"/>
      <c r="I28" s="22" t="n">
        <v>148</v>
      </c>
      <c r="J28" s="24" t="n">
        <v>0.239095315024233</v>
      </c>
    </row>
    <row r="29" customFormat="false" ht="3" hidden="false" customHeight="true" outlineLevel="0" collapsed="false">
      <c r="C29" s="0"/>
      <c r="F29" s="0"/>
      <c r="G29" s="0"/>
      <c r="H29" s="0"/>
      <c r="I29" s="0"/>
      <c r="J29" s="0"/>
    </row>
    <row r="30" customFormat="false" ht="13.2" hidden="false" customHeight="false" outlineLevel="0" collapsed="false">
      <c r="A30" s="15" t="s">
        <v>92</v>
      </c>
      <c r="C30" s="25" t="n">
        <v>8968</v>
      </c>
      <c r="D30" s="27" t="n">
        <f aca="false">SUM(D10:D28)</f>
        <v>1</v>
      </c>
      <c r="F30" s="25" t="n">
        <v>7190</v>
      </c>
      <c r="G30" s="27" t="n">
        <v>0.801739518287244</v>
      </c>
      <c r="H30" s="0"/>
      <c r="I30" s="25" t="n">
        <v>1778</v>
      </c>
      <c r="J30" s="27" t="n">
        <v>0.198260481712756</v>
      </c>
    </row>
    <row r="31" customFormat="false" ht="10.2" hidden="false" customHeight="false" outlineLevel="0" collapsed="false">
      <c r="D31" s="49"/>
    </row>
    <row r="32" customFormat="false" ht="19.5" hidden="false" customHeight="true" outlineLevel="0" collapsed="false">
      <c r="A32" s="28" t="s">
        <v>299</v>
      </c>
      <c r="B32" s="28"/>
      <c r="C32" s="28"/>
      <c r="D32" s="28"/>
      <c r="E32" s="28"/>
      <c r="F32" s="28"/>
      <c r="G32" s="28"/>
      <c r="H32" s="28"/>
      <c r="I32" s="28"/>
      <c r="J32" s="28"/>
    </row>
    <row r="33" customFormat="false" ht="28.5" hidden="false" customHeight="true" outlineLevel="0" collapsed="false">
      <c r="A33" s="28" t="s">
        <v>300</v>
      </c>
      <c r="B33" s="28"/>
      <c r="C33" s="28"/>
      <c r="D33" s="28"/>
      <c r="E33" s="28"/>
      <c r="F33" s="28"/>
      <c r="G33" s="28"/>
      <c r="H33" s="28"/>
      <c r="I33" s="28"/>
      <c r="J33" s="28"/>
    </row>
    <row r="34" customFormat="false" ht="28.5" hidden="false" customHeight="true" outlineLevel="0" collapsed="false">
      <c r="A34" s="28" t="s">
        <v>301</v>
      </c>
      <c r="B34" s="28"/>
      <c r="C34" s="28"/>
      <c r="D34" s="28"/>
      <c r="E34" s="28"/>
      <c r="F34" s="28"/>
      <c r="G34" s="28"/>
      <c r="H34" s="28"/>
      <c r="I34" s="28"/>
      <c r="J34" s="28"/>
    </row>
    <row r="35" customFormat="false" ht="28.5" hidden="false" customHeight="true" outlineLevel="0" collapsed="false">
      <c r="A35" s="28" t="s">
        <v>302</v>
      </c>
      <c r="B35" s="28"/>
      <c r="C35" s="28"/>
      <c r="D35" s="28"/>
      <c r="E35" s="28"/>
      <c r="F35" s="28"/>
      <c r="G35" s="28"/>
      <c r="H35" s="28"/>
      <c r="I35" s="28"/>
      <c r="J35" s="28"/>
    </row>
    <row r="36" customFormat="false" ht="50.25" hidden="false" customHeight="true" outlineLevel="0" collapsed="false">
      <c r="A36" s="28" t="s">
        <v>303</v>
      </c>
      <c r="B36" s="28"/>
      <c r="C36" s="28"/>
      <c r="D36" s="28"/>
      <c r="E36" s="28"/>
      <c r="F36" s="28"/>
      <c r="G36" s="28"/>
      <c r="H36" s="28"/>
      <c r="I36" s="28"/>
      <c r="J36" s="28"/>
    </row>
    <row r="37" customFormat="false" ht="34.5" hidden="false" customHeight="true" outlineLevel="0" collapsed="false">
      <c r="A37" s="28" t="s">
        <v>284</v>
      </c>
      <c r="B37" s="28"/>
      <c r="C37" s="28"/>
      <c r="D37" s="28"/>
      <c r="E37" s="28"/>
      <c r="F37" s="28"/>
      <c r="G37" s="28"/>
      <c r="H37" s="28"/>
      <c r="I37" s="28"/>
      <c r="J37" s="28"/>
    </row>
    <row r="38" customFormat="false" ht="19.5" hidden="false" customHeight="true" outlineLevel="0" collapsed="false">
      <c r="A38" s="28" t="s">
        <v>98</v>
      </c>
      <c r="B38" s="28"/>
      <c r="C38" s="28"/>
      <c r="D38" s="28"/>
      <c r="E38" s="28"/>
      <c r="F38" s="28"/>
      <c r="G38" s="28"/>
      <c r="H38" s="28"/>
      <c r="I38" s="28"/>
      <c r="J38" s="28"/>
    </row>
  </sheetData>
  <mergeCells count="14">
    <mergeCell ref="A1:J1"/>
    <mergeCell ref="A2:J2"/>
    <mergeCell ref="A3:J3"/>
    <mergeCell ref="A7:A8"/>
    <mergeCell ref="C7:D7"/>
    <mergeCell ref="F7:G7"/>
    <mergeCell ref="I7:J7"/>
    <mergeCell ref="A32:J32"/>
    <mergeCell ref="A33:J33"/>
    <mergeCell ref="A34:J34"/>
    <mergeCell ref="A35:J35"/>
    <mergeCell ref="A36:J36"/>
    <mergeCell ref="A37:J37"/>
    <mergeCell ref="A38:J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false" hidden="false" outlineLevel="0" max="257" min="11" style="11" width="11.43"/>
  </cols>
  <sheetData>
    <row r="1" customFormat="false" ht="15.6" hidden="false" customHeight="true" outlineLevel="0" collapsed="false">
      <c r="A1" s="12" t="s">
        <v>304</v>
      </c>
      <c r="B1" s="12"/>
      <c r="C1" s="12"/>
      <c r="D1" s="12"/>
      <c r="E1" s="12"/>
      <c r="F1" s="12"/>
      <c r="G1" s="12"/>
      <c r="H1" s="12"/>
      <c r="I1" s="12"/>
      <c r="J1" s="12"/>
    </row>
    <row r="2" customFormat="false" ht="13.2" hidden="false" customHeight="false" outlineLevel="0" collapsed="false">
      <c r="A2" s="13" t="s">
        <v>64</v>
      </c>
      <c r="B2" s="13"/>
      <c r="C2" s="13"/>
      <c r="D2" s="13"/>
      <c r="E2" s="13"/>
      <c r="F2" s="13"/>
      <c r="G2" s="13"/>
      <c r="H2" s="13"/>
      <c r="I2" s="13"/>
      <c r="J2" s="13"/>
    </row>
    <row r="3" customFormat="false" ht="10.2" hidden="false" customHeight="false" outlineLevel="0" collapsed="false">
      <c r="A3" s="14"/>
      <c r="B3" s="14"/>
      <c r="C3" s="14"/>
      <c r="D3" s="14"/>
      <c r="E3" s="14"/>
      <c r="F3" s="14"/>
      <c r="G3" s="14"/>
      <c r="H3" s="14"/>
      <c r="I3" s="14"/>
      <c r="J3" s="14"/>
    </row>
    <row r="7" customFormat="false" ht="22.5" hidden="false" customHeight="true" outlineLevel="0" collapsed="false">
      <c r="A7" s="15" t="s">
        <v>65</v>
      </c>
      <c r="C7" s="16" t="s">
        <v>296</v>
      </c>
      <c r="D7" s="16"/>
      <c r="F7" s="16" t="s">
        <v>297</v>
      </c>
      <c r="G7" s="16"/>
      <c r="I7" s="16" t="s">
        <v>298</v>
      </c>
      <c r="J7" s="16"/>
    </row>
    <row r="8" customFormat="false" ht="10.2" hidden="false" customHeight="false" outlineLevel="0" collapsed="false">
      <c r="A8" s="15"/>
      <c r="C8" s="17" t="s">
        <v>279</v>
      </c>
      <c r="D8" s="18" t="s">
        <v>280</v>
      </c>
      <c r="F8" s="17" t="s">
        <v>279</v>
      </c>
      <c r="G8" s="18" t="s">
        <v>280</v>
      </c>
      <c r="I8" s="17" t="s">
        <v>279</v>
      </c>
      <c r="J8" s="18" t="s">
        <v>280</v>
      </c>
    </row>
    <row r="9" customFormat="false" ht="3" hidden="false" customHeight="true" outlineLevel="0" collapsed="false"/>
    <row r="10" customFormat="false" ht="13.2" hidden="false" customHeight="false" outlineLevel="0" collapsed="false">
      <c r="A10" s="16" t="s">
        <v>73</v>
      </c>
      <c r="C10" s="19" t="n">
        <v>991</v>
      </c>
      <c r="D10" s="21" t="n">
        <v>0.0848458904109589</v>
      </c>
      <c r="E10" s="0"/>
      <c r="F10" s="19" t="n">
        <v>894</v>
      </c>
      <c r="G10" s="21" t="n">
        <v>0.902119071644803</v>
      </c>
      <c r="H10" s="0"/>
      <c r="I10" s="19" t="n">
        <v>97</v>
      </c>
      <c r="J10" s="21" t="n">
        <v>0.0978809283551968</v>
      </c>
    </row>
    <row r="11" customFormat="false" ht="13.2" hidden="false" customHeight="false" outlineLevel="0" collapsed="false">
      <c r="A11" s="16" t="s">
        <v>74</v>
      </c>
      <c r="C11" s="19" t="n">
        <v>947</v>
      </c>
      <c r="D11" s="21" t="n">
        <v>0.0810787671232877</v>
      </c>
      <c r="E11" s="0"/>
      <c r="F11" s="19" t="n">
        <v>842</v>
      </c>
      <c r="G11" s="21" t="n">
        <v>0.889123548046463</v>
      </c>
      <c r="H11" s="0"/>
      <c r="I11" s="19" t="n">
        <v>105</v>
      </c>
      <c r="J11" s="21" t="n">
        <v>0.110876451953537</v>
      </c>
    </row>
    <row r="12" customFormat="false" ht="13.2" hidden="false" customHeight="false" outlineLevel="0" collapsed="false">
      <c r="A12" s="16" t="s">
        <v>75</v>
      </c>
      <c r="C12" s="19" t="n">
        <v>339</v>
      </c>
      <c r="D12" s="21" t="n">
        <v>0.0290239726027397</v>
      </c>
      <c r="E12" s="0"/>
      <c r="F12" s="19" t="n">
        <v>296</v>
      </c>
      <c r="G12" s="21" t="n">
        <v>0.873156342182891</v>
      </c>
      <c r="H12" s="0"/>
      <c r="I12" s="19" t="n">
        <v>43</v>
      </c>
      <c r="J12" s="21" t="n">
        <v>0.126843657817109</v>
      </c>
    </row>
    <row r="13" customFormat="false" ht="13.2" hidden="false" customHeight="false" outlineLevel="0" collapsed="false">
      <c r="A13" s="16" t="s">
        <v>76</v>
      </c>
      <c r="C13" s="19" t="n">
        <v>444</v>
      </c>
      <c r="D13" s="21" t="n">
        <v>0.038013698630137</v>
      </c>
      <c r="E13" s="0"/>
      <c r="F13" s="19" t="n">
        <v>326</v>
      </c>
      <c r="G13" s="21" t="n">
        <v>0.734234234234234</v>
      </c>
      <c r="H13" s="0"/>
      <c r="I13" s="19" t="n">
        <v>118</v>
      </c>
      <c r="J13" s="21" t="n">
        <v>0.265765765765766</v>
      </c>
    </row>
    <row r="14" customFormat="false" ht="13.2" hidden="false" customHeight="false" outlineLevel="0" collapsed="false">
      <c r="A14" s="16" t="s">
        <v>77</v>
      </c>
      <c r="C14" s="19" t="n">
        <v>1901</v>
      </c>
      <c r="D14" s="21" t="n">
        <v>0.162756849315068</v>
      </c>
      <c r="E14" s="0"/>
      <c r="F14" s="19" t="n">
        <v>1394</v>
      </c>
      <c r="G14" s="21" t="n">
        <v>0.733298264071541</v>
      </c>
      <c r="H14" s="0"/>
      <c r="I14" s="19" t="n">
        <v>507</v>
      </c>
      <c r="J14" s="21" t="n">
        <v>0.266701735928459</v>
      </c>
    </row>
    <row r="15" customFormat="false" ht="13.2" hidden="false" customHeight="false" outlineLevel="0" collapsed="false">
      <c r="A15" s="16" t="s">
        <v>78</v>
      </c>
      <c r="C15" s="19" t="n">
        <v>752</v>
      </c>
      <c r="D15" s="21" t="n">
        <v>0.0643835616438356</v>
      </c>
      <c r="E15" s="0"/>
      <c r="F15" s="19" t="n">
        <v>484</v>
      </c>
      <c r="G15" s="21" t="n">
        <v>0.643617021276596</v>
      </c>
      <c r="H15" s="0"/>
      <c r="I15" s="19" t="n">
        <v>268</v>
      </c>
      <c r="J15" s="21" t="n">
        <v>0.356382978723404</v>
      </c>
    </row>
    <row r="16" customFormat="false" ht="13.2" hidden="false" customHeight="false" outlineLevel="0" collapsed="false">
      <c r="A16" s="16" t="s">
        <v>79</v>
      </c>
      <c r="C16" s="19" t="n">
        <v>739</v>
      </c>
      <c r="D16" s="21" t="n">
        <v>0.0632705479452055</v>
      </c>
      <c r="E16" s="0"/>
      <c r="F16" s="19" t="n">
        <v>592</v>
      </c>
      <c r="G16" s="21" t="n">
        <v>0.801082543978349</v>
      </c>
      <c r="H16" s="0"/>
      <c r="I16" s="19" t="n">
        <v>147</v>
      </c>
      <c r="J16" s="21" t="n">
        <v>0.198917456021651</v>
      </c>
    </row>
    <row r="17" customFormat="false" ht="13.2" hidden="false" customHeight="false" outlineLevel="0" collapsed="false">
      <c r="A17" s="16" t="s">
        <v>80</v>
      </c>
      <c r="C17" s="19" t="n">
        <v>713</v>
      </c>
      <c r="D17" s="21" t="n">
        <v>0.0610445205479452</v>
      </c>
      <c r="E17" s="0"/>
      <c r="F17" s="19" t="n">
        <v>549</v>
      </c>
      <c r="G17" s="21" t="n">
        <v>0.769985974754558</v>
      </c>
      <c r="H17" s="0"/>
      <c r="I17" s="19" t="n">
        <v>164</v>
      </c>
      <c r="J17" s="21" t="n">
        <v>0.230014025245442</v>
      </c>
    </row>
    <row r="18" customFormat="false" ht="13.2" hidden="false" customHeight="false" outlineLevel="0" collapsed="false">
      <c r="A18" s="16" t="s">
        <v>81</v>
      </c>
      <c r="C18" s="19" t="n">
        <v>385</v>
      </c>
      <c r="D18" s="21" t="n">
        <v>0.0329623287671233</v>
      </c>
      <c r="E18" s="0"/>
      <c r="F18" s="19" t="n">
        <v>325</v>
      </c>
      <c r="G18" s="21" t="n">
        <v>0.844155844155844</v>
      </c>
      <c r="H18" s="0"/>
      <c r="I18" s="19" t="n">
        <v>60</v>
      </c>
      <c r="J18" s="21" t="n">
        <v>0.155844155844156</v>
      </c>
    </row>
    <row r="19" customFormat="false" ht="13.2" hidden="false" customHeight="false" outlineLevel="0" collapsed="false">
      <c r="A19" s="16" t="s">
        <v>82</v>
      </c>
      <c r="C19" s="19" t="n">
        <v>347</v>
      </c>
      <c r="D19" s="21" t="n">
        <v>0.029708904109589</v>
      </c>
      <c r="E19" s="0"/>
      <c r="F19" s="19" t="n">
        <v>301</v>
      </c>
      <c r="G19" s="21" t="n">
        <v>0.867435158501441</v>
      </c>
      <c r="H19" s="0"/>
      <c r="I19" s="19" t="n">
        <v>46</v>
      </c>
      <c r="J19" s="21" t="n">
        <v>0.132564841498559</v>
      </c>
    </row>
    <row r="20" customFormat="false" ht="13.2" hidden="false" customHeight="false" outlineLevel="0" collapsed="false">
      <c r="A20" s="16" t="s">
        <v>83</v>
      </c>
      <c r="C20" s="19" t="n">
        <v>94</v>
      </c>
      <c r="D20" s="21" t="n">
        <v>0.00804794520547945</v>
      </c>
      <c r="E20" s="0"/>
      <c r="F20" s="19" t="n">
        <v>79</v>
      </c>
      <c r="G20" s="21" t="n">
        <v>0.840425531914894</v>
      </c>
      <c r="H20" s="0"/>
      <c r="I20" s="19" t="n">
        <v>15</v>
      </c>
      <c r="J20" s="21" t="n">
        <v>0.159574468085106</v>
      </c>
    </row>
    <row r="21" customFormat="false" ht="13.2" hidden="false" customHeight="false" outlineLevel="0" collapsed="false">
      <c r="A21" s="16" t="s">
        <v>84</v>
      </c>
      <c r="C21" s="19" t="n">
        <v>137</v>
      </c>
      <c r="D21" s="21" t="n">
        <v>0.0117294520547945</v>
      </c>
      <c r="E21" s="0"/>
      <c r="F21" s="19" t="n">
        <v>122</v>
      </c>
      <c r="G21" s="21" t="n">
        <v>0.89051094890511</v>
      </c>
      <c r="H21" s="0"/>
      <c r="I21" s="19" t="n">
        <v>15</v>
      </c>
      <c r="J21" s="21" t="n">
        <v>0.109489051094891</v>
      </c>
    </row>
    <row r="22" customFormat="false" ht="13.2" hidden="false" customHeight="false" outlineLevel="0" collapsed="false">
      <c r="A22" s="16" t="s">
        <v>85</v>
      </c>
      <c r="C22" s="19" t="n">
        <v>198</v>
      </c>
      <c r="D22" s="21" t="n">
        <v>0.0169520547945205</v>
      </c>
      <c r="E22" s="0"/>
      <c r="F22" s="19" t="n">
        <v>147</v>
      </c>
      <c r="G22" s="21" t="n">
        <v>0.742424242424242</v>
      </c>
      <c r="H22" s="0"/>
      <c r="I22" s="19" t="n">
        <v>51</v>
      </c>
      <c r="J22" s="21" t="n">
        <v>0.257575757575758</v>
      </c>
    </row>
    <row r="23" customFormat="false" ht="13.2" hidden="false" customHeight="false" outlineLevel="0" collapsed="false">
      <c r="A23" s="16" t="s">
        <v>86</v>
      </c>
      <c r="C23" s="19" t="n">
        <v>373</v>
      </c>
      <c r="D23" s="21" t="n">
        <v>0.0319349315068493</v>
      </c>
      <c r="E23" s="0"/>
      <c r="F23" s="19" t="n">
        <v>297</v>
      </c>
      <c r="G23" s="21" t="n">
        <v>0.796246648793566</v>
      </c>
      <c r="H23" s="0"/>
      <c r="I23" s="19" t="n">
        <v>76</v>
      </c>
      <c r="J23" s="21" t="n">
        <v>0.203753351206434</v>
      </c>
    </row>
    <row r="24" customFormat="false" ht="13.2" hidden="false" customHeight="false" outlineLevel="0" collapsed="false">
      <c r="A24" s="16" t="s">
        <v>87</v>
      </c>
      <c r="C24" s="19" t="n">
        <v>364</v>
      </c>
      <c r="D24" s="21" t="n">
        <v>0.0311643835616438</v>
      </c>
      <c r="E24" s="0"/>
      <c r="F24" s="19" t="n">
        <v>253</v>
      </c>
      <c r="G24" s="21" t="n">
        <v>0.695054945054945</v>
      </c>
      <c r="H24" s="0"/>
      <c r="I24" s="19" t="n">
        <v>111</v>
      </c>
      <c r="J24" s="21" t="n">
        <v>0.304945054945055</v>
      </c>
    </row>
    <row r="25" customFormat="false" ht="13.2" hidden="false" customHeight="false" outlineLevel="0" collapsed="false">
      <c r="A25" s="16" t="s">
        <v>88</v>
      </c>
      <c r="C25" s="19" t="n">
        <v>935</v>
      </c>
      <c r="D25" s="21" t="n">
        <v>0.0800513698630137</v>
      </c>
      <c r="E25" s="0"/>
      <c r="F25" s="19" t="n">
        <v>717</v>
      </c>
      <c r="G25" s="21" t="n">
        <v>0.766844919786096</v>
      </c>
      <c r="H25" s="0"/>
      <c r="I25" s="19" t="n">
        <v>218</v>
      </c>
      <c r="J25" s="21" t="n">
        <v>0.233155080213904</v>
      </c>
    </row>
    <row r="26" customFormat="false" ht="13.2" hidden="false" customHeight="false" outlineLevel="0" collapsed="false">
      <c r="A26" s="16" t="s">
        <v>89</v>
      </c>
      <c r="C26" s="19" t="n">
        <v>706</v>
      </c>
      <c r="D26" s="21" t="n">
        <v>0.0604452054794521</v>
      </c>
      <c r="E26" s="0"/>
      <c r="F26" s="19" t="n">
        <v>584</v>
      </c>
      <c r="G26" s="21" t="n">
        <v>0.827195467422096</v>
      </c>
      <c r="H26" s="0"/>
      <c r="I26" s="19" t="n">
        <v>122</v>
      </c>
      <c r="J26" s="21" t="n">
        <v>0.172804532577904</v>
      </c>
    </row>
    <row r="27" customFormat="false" ht="13.2" hidden="false" customHeight="false" outlineLevel="0" collapsed="false">
      <c r="A27" s="16" t="s">
        <v>90</v>
      </c>
      <c r="C27" s="19" t="n">
        <v>566</v>
      </c>
      <c r="D27" s="21" t="n">
        <v>0.048458904109589</v>
      </c>
      <c r="E27" s="0"/>
      <c r="F27" s="19" t="n">
        <v>430</v>
      </c>
      <c r="G27" s="21" t="n">
        <v>0.759717314487633</v>
      </c>
      <c r="H27" s="0"/>
      <c r="I27" s="19" t="n">
        <v>136</v>
      </c>
      <c r="J27" s="21" t="n">
        <v>0.240282685512367</v>
      </c>
    </row>
    <row r="28" customFormat="false" ht="13.2" hidden="false" customHeight="false" outlineLevel="0" collapsed="false">
      <c r="A28" s="15" t="s">
        <v>91</v>
      </c>
      <c r="C28" s="22" t="n">
        <v>749</v>
      </c>
      <c r="D28" s="24" t="n">
        <v>0.0641267123287671</v>
      </c>
      <c r="E28" s="0"/>
      <c r="F28" s="22" t="n">
        <v>566</v>
      </c>
      <c r="G28" s="24" t="n">
        <v>0.755674232309746</v>
      </c>
      <c r="H28" s="0"/>
      <c r="I28" s="22" t="n">
        <v>183</v>
      </c>
      <c r="J28" s="24" t="n">
        <v>0.244325767690254</v>
      </c>
    </row>
    <row r="29" customFormat="false" ht="3" hidden="false" customHeight="true" outlineLevel="0" collapsed="false">
      <c r="C29" s="0"/>
      <c r="D29" s="0"/>
      <c r="E29" s="0"/>
      <c r="F29" s="0"/>
      <c r="G29" s="0"/>
      <c r="H29" s="0"/>
      <c r="I29" s="0"/>
      <c r="J29" s="0"/>
    </row>
    <row r="30" customFormat="false" ht="13.2" hidden="false" customHeight="false" outlineLevel="0" collapsed="false">
      <c r="A30" s="15" t="s">
        <v>92</v>
      </c>
      <c r="C30" s="25" t="n">
        <v>11680</v>
      </c>
      <c r="D30" s="27" t="n">
        <v>1</v>
      </c>
      <c r="E30" s="0"/>
      <c r="F30" s="25" t="n">
        <v>9198</v>
      </c>
      <c r="G30" s="27" t="n">
        <v>0.7875</v>
      </c>
      <c r="H30" s="0"/>
      <c r="I30" s="25" t="n">
        <v>2482</v>
      </c>
      <c r="J30" s="27" t="n">
        <v>0.2125</v>
      </c>
    </row>
    <row r="32" customFormat="false" ht="24.6" hidden="false" customHeight="true" outlineLevel="0" collapsed="false">
      <c r="A32" s="28" t="s">
        <v>305</v>
      </c>
      <c r="B32" s="28"/>
      <c r="C32" s="28"/>
      <c r="D32" s="28"/>
      <c r="E32" s="28"/>
      <c r="F32" s="28"/>
      <c r="G32" s="28"/>
      <c r="H32" s="28"/>
      <c r="I32" s="28"/>
      <c r="J32" s="28"/>
    </row>
    <row r="33" customFormat="false" ht="35.85" hidden="false" customHeight="true" outlineLevel="0" collapsed="false">
      <c r="A33" s="28" t="s">
        <v>306</v>
      </c>
      <c r="B33" s="28"/>
      <c r="C33" s="28"/>
      <c r="D33" s="28"/>
      <c r="E33" s="28"/>
      <c r="F33" s="28"/>
      <c r="G33" s="28"/>
      <c r="H33" s="28"/>
      <c r="I33" s="28"/>
      <c r="J33" s="28"/>
    </row>
    <row r="34" customFormat="false" ht="10.2" hidden="false" customHeight="true" outlineLevel="0" collapsed="false">
      <c r="A34" s="28" t="s">
        <v>301</v>
      </c>
      <c r="B34" s="28"/>
      <c r="C34" s="28"/>
      <c r="D34" s="28"/>
      <c r="E34" s="28"/>
      <c r="F34" s="28"/>
      <c r="G34" s="28"/>
      <c r="H34" s="28"/>
      <c r="I34" s="28"/>
      <c r="J34" s="28"/>
    </row>
    <row r="35" customFormat="false" ht="24.6" hidden="false" customHeight="true" outlineLevel="0" collapsed="false">
      <c r="A35" s="28" t="s">
        <v>307</v>
      </c>
      <c r="B35" s="28"/>
      <c r="C35" s="28"/>
      <c r="D35" s="28"/>
      <c r="E35" s="28"/>
      <c r="F35" s="28"/>
      <c r="G35" s="28"/>
      <c r="H35" s="28"/>
      <c r="I35" s="28"/>
      <c r="J35" s="28"/>
    </row>
    <row r="36" customFormat="false" ht="47.1" hidden="false" customHeight="true" outlineLevel="0" collapsed="false">
      <c r="A36" s="28" t="s">
        <v>308</v>
      </c>
      <c r="B36" s="28"/>
      <c r="C36" s="28"/>
      <c r="D36" s="28"/>
      <c r="E36" s="28"/>
      <c r="F36" s="28"/>
      <c r="G36" s="28"/>
      <c r="H36" s="28"/>
      <c r="I36" s="28"/>
      <c r="J36" s="28"/>
    </row>
    <row r="37" customFormat="false" ht="24.6" hidden="false" customHeight="true" outlineLevel="0" collapsed="false">
      <c r="A37" s="28" t="s">
        <v>309</v>
      </c>
      <c r="B37" s="28"/>
      <c r="C37" s="28"/>
      <c r="D37" s="28"/>
      <c r="E37" s="28"/>
      <c r="F37" s="28"/>
      <c r="G37" s="28"/>
      <c r="H37" s="28"/>
      <c r="I37" s="28"/>
      <c r="J37" s="28"/>
    </row>
    <row r="38" customFormat="false" ht="35.85" hidden="false" customHeight="true" outlineLevel="0" collapsed="false">
      <c r="A38" s="28" t="s">
        <v>284</v>
      </c>
      <c r="B38" s="28"/>
      <c r="C38" s="28"/>
      <c r="D38" s="28"/>
      <c r="E38" s="28"/>
      <c r="F38" s="28"/>
      <c r="G38" s="28"/>
      <c r="H38" s="28"/>
      <c r="I38" s="28"/>
      <c r="J38" s="28"/>
    </row>
    <row r="39" customFormat="false" ht="10.2" hidden="false" customHeight="true" outlineLevel="0" collapsed="false">
      <c r="A39" s="28" t="s">
        <v>98</v>
      </c>
      <c r="B39" s="28"/>
      <c r="C39" s="28"/>
      <c r="D39" s="28"/>
      <c r="E39" s="28"/>
      <c r="F39" s="28"/>
      <c r="G39" s="28"/>
      <c r="H39" s="28"/>
      <c r="I39" s="28"/>
      <c r="J39" s="28"/>
    </row>
  </sheetData>
  <mergeCells count="15">
    <mergeCell ref="A1:J1"/>
    <mergeCell ref="A2:J2"/>
    <mergeCell ref="A3:J3"/>
    <mergeCell ref="A7:A8"/>
    <mergeCell ref="C7:D7"/>
    <mergeCell ref="F7:G7"/>
    <mergeCell ref="I7:J7"/>
    <mergeCell ref="A32:J32"/>
    <mergeCell ref="A33:J33"/>
    <mergeCell ref="A34:J34"/>
    <mergeCell ref="A35:J35"/>
    <mergeCell ref="A36:J36"/>
    <mergeCell ref="A37:J37"/>
    <mergeCell ref="A38:J38"/>
    <mergeCell ref="A39:J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310</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311</v>
      </c>
      <c r="B7" s="0"/>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V7" s="0"/>
      <c r="W7" s="18" t="s">
        <v>141</v>
      </c>
    </row>
    <row r="8" customFormat="false" ht="3" hidden="false" customHeight="true" outlineLevel="0" collapsed="false">
      <c r="A8" s="0"/>
      <c r="B8" s="0"/>
      <c r="C8" s="0"/>
      <c r="D8" s="0"/>
      <c r="E8" s="0"/>
      <c r="F8" s="0"/>
      <c r="G8" s="0"/>
      <c r="H8" s="0"/>
      <c r="I8" s="0"/>
      <c r="J8" s="0"/>
      <c r="K8" s="0"/>
      <c r="L8" s="0"/>
      <c r="M8" s="0"/>
      <c r="N8" s="0"/>
      <c r="O8" s="0"/>
      <c r="P8" s="0"/>
      <c r="Q8" s="0"/>
      <c r="R8" s="0"/>
      <c r="S8" s="0"/>
      <c r="T8" s="0"/>
      <c r="U8" s="0"/>
      <c r="V8" s="0"/>
      <c r="W8" s="0"/>
    </row>
    <row r="9" customFormat="false" ht="13.2" hidden="false" customHeight="false" outlineLevel="0" collapsed="false">
      <c r="A9" s="29" t="s">
        <v>114</v>
      </c>
      <c r="B9" s="0"/>
      <c r="C9" s="19" t="n">
        <v>2</v>
      </c>
      <c r="D9" s="19" t="n">
        <v>0</v>
      </c>
      <c r="E9" s="19" t="n">
        <v>4</v>
      </c>
      <c r="F9" s="19" t="n">
        <v>4</v>
      </c>
      <c r="G9" s="19" t="n">
        <v>9</v>
      </c>
      <c r="H9" s="19" t="n">
        <v>6</v>
      </c>
      <c r="I9" s="19" t="n">
        <v>10</v>
      </c>
      <c r="J9" s="19" t="n">
        <v>6</v>
      </c>
      <c r="K9" s="19" t="n">
        <v>2</v>
      </c>
      <c r="L9" s="19" t="n">
        <v>3</v>
      </c>
      <c r="M9" s="19" t="n">
        <v>2</v>
      </c>
      <c r="N9" s="19" t="n">
        <v>2</v>
      </c>
      <c r="O9" s="19" t="n">
        <v>1</v>
      </c>
      <c r="P9" s="19" t="n">
        <v>2</v>
      </c>
      <c r="Q9" s="19" t="n">
        <v>2</v>
      </c>
      <c r="R9" s="19" t="n">
        <v>9</v>
      </c>
      <c r="S9" s="19" t="n">
        <v>3</v>
      </c>
      <c r="T9" s="19" t="n">
        <v>4</v>
      </c>
      <c r="U9" s="33" t="n">
        <v>5</v>
      </c>
      <c r="V9" s="0"/>
      <c r="W9" s="16" t="n">
        <v>76</v>
      </c>
    </row>
    <row r="10" customFormat="false" ht="13.2" hidden="false" customHeight="false" outlineLevel="0" collapsed="false">
      <c r="A10" s="29" t="s">
        <v>115</v>
      </c>
      <c r="B10" s="0"/>
      <c r="C10" s="19" t="n">
        <v>17</v>
      </c>
      <c r="D10" s="19" t="n">
        <v>32</v>
      </c>
      <c r="E10" s="19" t="n">
        <v>26</v>
      </c>
      <c r="F10" s="19" t="n">
        <v>63</v>
      </c>
      <c r="G10" s="19" t="n">
        <v>151</v>
      </c>
      <c r="H10" s="19" t="n">
        <v>87</v>
      </c>
      <c r="I10" s="19" t="n">
        <v>62</v>
      </c>
      <c r="J10" s="19" t="n">
        <v>39</v>
      </c>
      <c r="K10" s="19" t="n">
        <v>20</v>
      </c>
      <c r="L10" s="19" t="n">
        <v>32</v>
      </c>
      <c r="M10" s="19" t="n">
        <v>3</v>
      </c>
      <c r="N10" s="19" t="n">
        <v>6</v>
      </c>
      <c r="O10" s="19" t="n">
        <v>8</v>
      </c>
      <c r="P10" s="19" t="n">
        <v>21</v>
      </c>
      <c r="Q10" s="19" t="n">
        <v>42</v>
      </c>
      <c r="R10" s="19" t="n">
        <v>55</v>
      </c>
      <c r="S10" s="19" t="n">
        <v>35</v>
      </c>
      <c r="T10" s="19" t="n">
        <v>50</v>
      </c>
      <c r="U10" s="33" t="n">
        <v>51</v>
      </c>
      <c r="V10" s="0"/>
      <c r="W10" s="16" t="n">
        <v>800</v>
      </c>
    </row>
    <row r="11" customFormat="false" ht="20.4" hidden="false" customHeight="false" outlineLevel="0" collapsed="false">
      <c r="A11" s="29" t="s">
        <v>116</v>
      </c>
      <c r="B11" s="0"/>
      <c r="C11" s="19" t="n">
        <v>40</v>
      </c>
      <c r="D11" s="19" t="n">
        <v>36</v>
      </c>
      <c r="E11" s="19" t="n">
        <v>21</v>
      </c>
      <c r="F11" s="19" t="n">
        <v>53</v>
      </c>
      <c r="G11" s="19" t="n">
        <v>170</v>
      </c>
      <c r="H11" s="19" t="n">
        <v>87</v>
      </c>
      <c r="I11" s="19" t="n">
        <v>45</v>
      </c>
      <c r="J11" s="19" t="n">
        <v>47</v>
      </c>
      <c r="K11" s="19" t="n">
        <v>28</v>
      </c>
      <c r="L11" s="19" t="n">
        <v>46</v>
      </c>
      <c r="M11" s="19" t="n">
        <v>10</v>
      </c>
      <c r="N11" s="19" t="n">
        <v>10</v>
      </c>
      <c r="O11" s="19" t="n">
        <v>14</v>
      </c>
      <c r="P11" s="19" t="n">
        <v>11</v>
      </c>
      <c r="Q11" s="19" t="n">
        <v>58</v>
      </c>
      <c r="R11" s="19" t="n">
        <v>97</v>
      </c>
      <c r="S11" s="19" t="n">
        <v>46</v>
      </c>
      <c r="T11" s="19" t="n">
        <v>36</v>
      </c>
      <c r="U11" s="33" t="n">
        <v>56</v>
      </c>
      <c r="V11" s="0"/>
      <c r="W11" s="16" t="n">
        <v>911</v>
      </c>
    </row>
    <row r="12" customFormat="false" ht="20.4" hidden="false" customHeight="false" outlineLevel="0" collapsed="false">
      <c r="A12" s="29" t="s">
        <v>117</v>
      </c>
      <c r="B12" s="0"/>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33" t="n">
        <v>0</v>
      </c>
      <c r="V12" s="0"/>
      <c r="W12" s="16" t="n">
        <v>0</v>
      </c>
    </row>
    <row r="13" customFormat="false" ht="13.2" hidden="false" customHeight="false" outlineLevel="0" collapsed="false">
      <c r="A13" s="29" t="s">
        <v>118</v>
      </c>
      <c r="B13" s="0"/>
      <c r="C13" s="19" t="n">
        <v>0</v>
      </c>
      <c r="D13" s="19" t="n">
        <v>0</v>
      </c>
      <c r="E13" s="19" t="n">
        <v>0</v>
      </c>
      <c r="F13" s="19" t="n">
        <v>0</v>
      </c>
      <c r="G13" s="19" t="n">
        <v>3</v>
      </c>
      <c r="H13" s="19" t="n">
        <v>0</v>
      </c>
      <c r="I13" s="19" t="n">
        <v>0</v>
      </c>
      <c r="J13" s="19" t="n">
        <v>1</v>
      </c>
      <c r="K13" s="19" t="n">
        <v>0</v>
      </c>
      <c r="L13" s="19" t="n">
        <v>0</v>
      </c>
      <c r="M13" s="19" t="n">
        <v>0</v>
      </c>
      <c r="N13" s="19" t="n">
        <v>2</v>
      </c>
      <c r="O13" s="19" t="n">
        <v>0</v>
      </c>
      <c r="P13" s="19" t="n">
        <v>0</v>
      </c>
      <c r="Q13" s="19" t="n">
        <v>0</v>
      </c>
      <c r="R13" s="19" t="n">
        <v>0</v>
      </c>
      <c r="S13" s="19" t="n">
        <v>0</v>
      </c>
      <c r="T13" s="19" t="n">
        <v>1</v>
      </c>
      <c r="U13" s="33" t="n">
        <v>0</v>
      </c>
      <c r="V13" s="0"/>
      <c r="W13" s="16" t="n">
        <v>7</v>
      </c>
    </row>
    <row r="14" customFormat="false" ht="13.2" hidden="false" customHeight="false" outlineLevel="0" collapsed="false">
      <c r="A14" s="29" t="s">
        <v>119</v>
      </c>
      <c r="B14" s="0"/>
      <c r="C14" s="19" t="n">
        <v>72</v>
      </c>
      <c r="D14" s="19" t="n">
        <v>74</v>
      </c>
      <c r="E14" s="19" t="n">
        <v>47</v>
      </c>
      <c r="F14" s="19" t="n">
        <v>48</v>
      </c>
      <c r="G14" s="19" t="n">
        <v>249</v>
      </c>
      <c r="H14" s="19" t="n">
        <v>87</v>
      </c>
      <c r="I14" s="19" t="n">
        <v>81</v>
      </c>
      <c r="J14" s="19" t="n">
        <v>103</v>
      </c>
      <c r="K14" s="19" t="n">
        <v>46</v>
      </c>
      <c r="L14" s="19" t="n">
        <v>27</v>
      </c>
      <c r="M14" s="19" t="n">
        <v>2</v>
      </c>
      <c r="N14" s="19" t="n">
        <v>1</v>
      </c>
      <c r="O14" s="19" t="n">
        <v>27</v>
      </c>
      <c r="P14" s="19" t="n">
        <v>23</v>
      </c>
      <c r="Q14" s="19" t="n">
        <v>56</v>
      </c>
      <c r="R14" s="19" t="n">
        <v>129</v>
      </c>
      <c r="S14" s="19" t="n">
        <v>44</v>
      </c>
      <c r="T14" s="19" t="n">
        <v>55</v>
      </c>
      <c r="U14" s="33" t="n">
        <v>85</v>
      </c>
      <c r="V14" s="0"/>
      <c r="W14" s="16" t="n">
        <v>1256</v>
      </c>
    </row>
    <row r="15" customFormat="false" ht="20.4" hidden="false" customHeight="false" outlineLevel="0" collapsed="false">
      <c r="A15" s="29" t="s">
        <v>120</v>
      </c>
      <c r="B15" s="0"/>
      <c r="C15" s="19" t="n">
        <v>2</v>
      </c>
      <c r="D15" s="19" t="n">
        <v>0</v>
      </c>
      <c r="E15" s="19" t="n">
        <v>4</v>
      </c>
      <c r="F15" s="19" t="n">
        <v>2</v>
      </c>
      <c r="G15" s="19" t="n">
        <v>8</v>
      </c>
      <c r="H15" s="19" t="n">
        <v>0</v>
      </c>
      <c r="I15" s="19" t="n">
        <v>0</v>
      </c>
      <c r="J15" s="19" t="n">
        <v>4</v>
      </c>
      <c r="K15" s="19" t="n">
        <v>1</v>
      </c>
      <c r="L15" s="19" t="n">
        <v>1</v>
      </c>
      <c r="M15" s="19" t="n">
        <v>0</v>
      </c>
      <c r="N15" s="19" t="n">
        <v>1</v>
      </c>
      <c r="O15" s="19" t="n">
        <v>1</v>
      </c>
      <c r="P15" s="19" t="n">
        <v>0</v>
      </c>
      <c r="Q15" s="19" t="n">
        <v>0</v>
      </c>
      <c r="R15" s="19" t="n">
        <v>3</v>
      </c>
      <c r="S15" s="19" t="n">
        <v>2</v>
      </c>
      <c r="T15" s="19" t="n">
        <v>2</v>
      </c>
      <c r="U15" s="33" t="n">
        <v>4</v>
      </c>
      <c r="V15" s="0"/>
      <c r="W15" s="16" t="n">
        <v>35</v>
      </c>
    </row>
    <row r="16" customFormat="false" ht="13.2" hidden="false" customHeight="false" outlineLevel="0" collapsed="false">
      <c r="A16" s="29" t="s">
        <v>121</v>
      </c>
      <c r="B16" s="0"/>
      <c r="C16" s="19" t="n">
        <v>2</v>
      </c>
      <c r="D16" s="19" t="n">
        <v>15</v>
      </c>
      <c r="E16" s="19" t="n">
        <v>10</v>
      </c>
      <c r="F16" s="19" t="n">
        <v>8</v>
      </c>
      <c r="G16" s="19" t="n">
        <v>40</v>
      </c>
      <c r="H16" s="19" t="n">
        <v>12</v>
      </c>
      <c r="I16" s="19" t="n">
        <v>12</v>
      </c>
      <c r="J16" s="19" t="n">
        <v>11</v>
      </c>
      <c r="K16" s="19" t="n">
        <v>7</v>
      </c>
      <c r="L16" s="19" t="n">
        <v>4</v>
      </c>
      <c r="M16" s="19" t="n">
        <v>2</v>
      </c>
      <c r="N16" s="19" t="n">
        <v>4</v>
      </c>
      <c r="O16" s="19" t="n">
        <v>0</v>
      </c>
      <c r="P16" s="19" t="n">
        <v>8</v>
      </c>
      <c r="Q16" s="19" t="n">
        <v>3</v>
      </c>
      <c r="R16" s="19" t="n">
        <v>6</v>
      </c>
      <c r="S16" s="19" t="n">
        <v>7</v>
      </c>
      <c r="T16" s="19" t="n">
        <v>14</v>
      </c>
      <c r="U16" s="33" t="n">
        <v>8</v>
      </c>
      <c r="V16" s="0"/>
      <c r="W16" s="16" t="n">
        <v>173</v>
      </c>
    </row>
    <row r="17" customFormat="false" ht="13.2" hidden="false" customHeight="false" outlineLevel="0" collapsed="false">
      <c r="A17" s="29" t="s">
        <v>122</v>
      </c>
      <c r="B17" s="0"/>
      <c r="C17" s="19" t="n">
        <v>0</v>
      </c>
      <c r="D17" s="19" t="n">
        <v>6</v>
      </c>
      <c r="E17" s="19" t="n">
        <v>9</v>
      </c>
      <c r="F17" s="19" t="n">
        <v>1</v>
      </c>
      <c r="G17" s="19" t="n">
        <v>4</v>
      </c>
      <c r="H17" s="19" t="n">
        <v>3</v>
      </c>
      <c r="I17" s="19" t="n">
        <v>0</v>
      </c>
      <c r="J17" s="19" t="n">
        <v>2</v>
      </c>
      <c r="K17" s="19" t="n">
        <v>5</v>
      </c>
      <c r="L17" s="19" t="n">
        <v>2</v>
      </c>
      <c r="M17" s="19" t="n">
        <v>0</v>
      </c>
      <c r="N17" s="19" t="n">
        <v>1</v>
      </c>
      <c r="O17" s="19" t="n">
        <v>0</v>
      </c>
      <c r="P17" s="19" t="n">
        <v>2</v>
      </c>
      <c r="Q17" s="19" t="n">
        <v>1</v>
      </c>
      <c r="R17" s="19" t="n">
        <v>7</v>
      </c>
      <c r="S17" s="19" t="n">
        <v>1</v>
      </c>
      <c r="T17" s="19" t="n">
        <v>4</v>
      </c>
      <c r="U17" s="33" t="n">
        <v>10</v>
      </c>
      <c r="V17" s="0"/>
      <c r="W17" s="16" t="n">
        <v>58</v>
      </c>
    </row>
    <row r="18" customFormat="false" ht="13.2" hidden="false" customHeight="false" outlineLevel="0" collapsed="false">
      <c r="A18" s="29" t="s">
        <v>123</v>
      </c>
      <c r="B18" s="0"/>
      <c r="C18" s="19" t="n">
        <v>317</v>
      </c>
      <c r="D18" s="19" t="n">
        <v>283</v>
      </c>
      <c r="E18" s="19" t="n">
        <v>79</v>
      </c>
      <c r="F18" s="19" t="n">
        <v>54</v>
      </c>
      <c r="G18" s="19" t="n">
        <v>488</v>
      </c>
      <c r="H18" s="19" t="n">
        <v>73</v>
      </c>
      <c r="I18" s="19" t="n">
        <v>153</v>
      </c>
      <c r="J18" s="19" t="n">
        <v>141</v>
      </c>
      <c r="K18" s="19" t="n">
        <v>46</v>
      </c>
      <c r="L18" s="19" t="n">
        <v>31</v>
      </c>
      <c r="M18" s="19" t="n">
        <v>15</v>
      </c>
      <c r="N18" s="19" t="n">
        <v>25</v>
      </c>
      <c r="O18" s="19" t="n">
        <v>28</v>
      </c>
      <c r="P18" s="19" t="n">
        <v>115</v>
      </c>
      <c r="Q18" s="19" t="n">
        <v>76</v>
      </c>
      <c r="R18" s="19" t="n">
        <v>95</v>
      </c>
      <c r="S18" s="19" t="n">
        <v>55</v>
      </c>
      <c r="T18" s="19" t="n">
        <v>98</v>
      </c>
      <c r="U18" s="33" t="n">
        <v>147</v>
      </c>
      <c r="V18" s="0"/>
      <c r="W18" s="16" t="n">
        <v>2319</v>
      </c>
    </row>
    <row r="19" customFormat="false" ht="13.2" hidden="false" customHeight="false" outlineLevel="0" collapsed="false">
      <c r="A19" s="29" t="s">
        <v>124</v>
      </c>
      <c r="B19" s="0"/>
      <c r="C19" s="19" t="n">
        <v>52</v>
      </c>
      <c r="D19" s="19" t="n">
        <v>61</v>
      </c>
      <c r="E19" s="19" t="n">
        <v>53</v>
      </c>
      <c r="F19" s="19" t="n">
        <v>25</v>
      </c>
      <c r="G19" s="19" t="n">
        <v>153</v>
      </c>
      <c r="H19" s="19" t="n">
        <v>107</v>
      </c>
      <c r="I19" s="19" t="n">
        <v>109</v>
      </c>
      <c r="J19" s="19" t="n">
        <v>61</v>
      </c>
      <c r="K19" s="19" t="n">
        <v>65</v>
      </c>
      <c r="L19" s="19" t="n">
        <v>59</v>
      </c>
      <c r="M19" s="19" t="n">
        <v>22</v>
      </c>
      <c r="N19" s="19" t="n">
        <v>36</v>
      </c>
      <c r="O19" s="19" t="n">
        <v>11</v>
      </c>
      <c r="P19" s="19" t="n">
        <v>38</v>
      </c>
      <c r="Q19" s="19" t="n">
        <v>26</v>
      </c>
      <c r="R19" s="19" t="n">
        <v>95</v>
      </c>
      <c r="S19" s="19" t="n">
        <v>61</v>
      </c>
      <c r="T19" s="19" t="n">
        <v>81</v>
      </c>
      <c r="U19" s="33" t="n">
        <v>51</v>
      </c>
      <c r="V19" s="0"/>
      <c r="W19" s="16" t="n">
        <v>1166</v>
      </c>
    </row>
    <row r="20" customFormat="false" ht="13.2" hidden="false" customHeight="false" outlineLevel="0" collapsed="false">
      <c r="A20" s="29" t="s">
        <v>125</v>
      </c>
      <c r="B20" s="0"/>
      <c r="C20" s="19" t="n">
        <v>50</v>
      </c>
      <c r="D20" s="19" t="n">
        <v>81</v>
      </c>
      <c r="E20" s="19" t="n">
        <v>54</v>
      </c>
      <c r="F20" s="19" t="n">
        <v>34</v>
      </c>
      <c r="G20" s="19" t="n">
        <v>230</v>
      </c>
      <c r="H20" s="19" t="n">
        <v>106</v>
      </c>
      <c r="I20" s="19" t="n">
        <v>58</v>
      </c>
      <c r="J20" s="19" t="n">
        <v>95</v>
      </c>
      <c r="K20" s="19" t="n">
        <v>115</v>
      </c>
      <c r="L20" s="19" t="n">
        <v>126</v>
      </c>
      <c r="M20" s="19" t="n">
        <v>30</v>
      </c>
      <c r="N20" s="19" t="n">
        <v>33</v>
      </c>
      <c r="O20" s="19" t="n">
        <v>100</v>
      </c>
      <c r="P20" s="19" t="n">
        <v>50</v>
      </c>
      <c r="Q20" s="19" t="n">
        <v>57</v>
      </c>
      <c r="R20" s="19" t="n">
        <v>174</v>
      </c>
      <c r="S20" s="19" t="n">
        <v>31</v>
      </c>
      <c r="T20" s="19" t="n">
        <v>78</v>
      </c>
      <c r="U20" s="33" t="n">
        <v>98</v>
      </c>
      <c r="V20" s="0"/>
      <c r="W20" s="16" t="n">
        <v>1600</v>
      </c>
    </row>
    <row r="21" customFormat="false" ht="13.2" hidden="false" customHeight="false" outlineLevel="0" collapsed="false">
      <c r="A21" s="29" t="s">
        <v>126</v>
      </c>
      <c r="B21" s="0"/>
      <c r="C21" s="19" t="n">
        <v>5</v>
      </c>
      <c r="D21" s="19" t="n">
        <v>1</v>
      </c>
      <c r="E21" s="19" t="n">
        <v>3</v>
      </c>
      <c r="F21" s="19" t="n">
        <v>1</v>
      </c>
      <c r="G21" s="19" t="n">
        <v>77</v>
      </c>
      <c r="H21" s="19" t="n">
        <v>12</v>
      </c>
      <c r="I21" s="19" t="n">
        <v>6</v>
      </c>
      <c r="J21" s="19" t="n">
        <v>4</v>
      </c>
      <c r="K21" s="19" t="n">
        <v>3</v>
      </c>
      <c r="L21" s="19" t="n">
        <v>2</v>
      </c>
      <c r="M21" s="19" t="n">
        <v>3</v>
      </c>
      <c r="N21" s="19" t="n">
        <v>2</v>
      </c>
      <c r="O21" s="19" t="n">
        <v>0</v>
      </c>
      <c r="P21" s="19" t="n">
        <v>2</v>
      </c>
      <c r="Q21" s="19" t="n">
        <v>2</v>
      </c>
      <c r="R21" s="19" t="n">
        <v>6</v>
      </c>
      <c r="S21" s="19" t="n">
        <v>4</v>
      </c>
      <c r="T21" s="19" t="n">
        <v>5</v>
      </c>
      <c r="U21" s="33" t="n">
        <v>5</v>
      </c>
      <c r="V21" s="0"/>
      <c r="W21" s="16" t="n">
        <v>143</v>
      </c>
    </row>
    <row r="22" customFormat="false" ht="13.2" hidden="false" customHeight="false" outlineLevel="0" collapsed="false">
      <c r="A22" s="29" t="s">
        <v>127</v>
      </c>
      <c r="B22" s="0"/>
      <c r="C22" s="19" t="n">
        <v>0</v>
      </c>
      <c r="D22" s="19" t="n">
        <v>0</v>
      </c>
      <c r="E22" s="19" t="n">
        <v>0</v>
      </c>
      <c r="F22" s="19" t="n">
        <v>1</v>
      </c>
      <c r="G22" s="19" t="n">
        <v>1</v>
      </c>
      <c r="H22" s="19" t="n">
        <v>0</v>
      </c>
      <c r="I22" s="19" t="n">
        <v>0</v>
      </c>
      <c r="J22" s="19" t="n">
        <v>1</v>
      </c>
      <c r="K22" s="19" t="n">
        <v>1</v>
      </c>
      <c r="L22" s="19" t="n">
        <v>0</v>
      </c>
      <c r="M22" s="19" t="n">
        <v>0</v>
      </c>
      <c r="N22" s="19" t="n">
        <v>0</v>
      </c>
      <c r="O22" s="19" t="n">
        <v>2</v>
      </c>
      <c r="P22" s="19" t="n">
        <v>0</v>
      </c>
      <c r="Q22" s="19" t="n">
        <v>1</v>
      </c>
      <c r="R22" s="19" t="n">
        <v>0</v>
      </c>
      <c r="S22" s="19" t="n">
        <v>3</v>
      </c>
      <c r="T22" s="19" t="n">
        <v>2</v>
      </c>
      <c r="U22" s="33" t="n">
        <v>1</v>
      </c>
      <c r="V22" s="0"/>
      <c r="W22" s="16" t="n">
        <v>13</v>
      </c>
    </row>
    <row r="23" customFormat="false" ht="13.2" hidden="false" customHeight="false" outlineLevel="0" collapsed="false">
      <c r="A23" s="29" t="s">
        <v>128</v>
      </c>
      <c r="B23" s="0"/>
      <c r="C23" s="19" t="n">
        <v>37</v>
      </c>
      <c r="D23" s="19" t="n">
        <v>27</v>
      </c>
      <c r="E23" s="19" t="n">
        <v>24</v>
      </c>
      <c r="F23" s="19" t="n">
        <v>52</v>
      </c>
      <c r="G23" s="19" t="n">
        <v>76</v>
      </c>
      <c r="H23" s="19" t="n">
        <v>23</v>
      </c>
      <c r="I23" s="19" t="n">
        <v>35</v>
      </c>
      <c r="J23" s="19" t="n">
        <v>41</v>
      </c>
      <c r="K23" s="19" t="n">
        <v>28</v>
      </c>
      <c r="L23" s="19" t="n">
        <v>34</v>
      </c>
      <c r="M23" s="19" t="n">
        <v>10</v>
      </c>
      <c r="N23" s="19" t="n">
        <v>6</v>
      </c>
      <c r="O23" s="19" t="n">
        <v>18</v>
      </c>
      <c r="P23" s="19" t="n">
        <v>12</v>
      </c>
      <c r="Q23" s="19" t="n">
        <v>34</v>
      </c>
      <c r="R23" s="19" t="n">
        <v>100</v>
      </c>
      <c r="S23" s="19" t="n">
        <v>38</v>
      </c>
      <c r="T23" s="19" t="n">
        <v>33</v>
      </c>
      <c r="U23" s="33" t="n">
        <v>93</v>
      </c>
      <c r="V23" s="0"/>
      <c r="W23" s="16" t="n">
        <v>721</v>
      </c>
    </row>
    <row r="24" customFormat="false" ht="13.2" hidden="false" customHeight="false" outlineLevel="0" collapsed="false">
      <c r="A24" s="29" t="s">
        <v>129</v>
      </c>
      <c r="B24" s="0"/>
      <c r="C24" s="19" t="n">
        <v>9</v>
      </c>
      <c r="D24" s="19" t="n">
        <v>16</v>
      </c>
      <c r="E24" s="19" t="n">
        <v>4</v>
      </c>
      <c r="F24" s="19" t="n">
        <v>6</v>
      </c>
      <c r="G24" s="19" t="n">
        <v>28</v>
      </c>
      <c r="H24" s="19" t="n">
        <v>33</v>
      </c>
      <c r="I24" s="19" t="n">
        <v>36</v>
      </c>
      <c r="J24" s="19" t="n">
        <v>16</v>
      </c>
      <c r="K24" s="19" t="n">
        <v>9</v>
      </c>
      <c r="L24" s="19" t="n">
        <v>10</v>
      </c>
      <c r="M24" s="19" t="n">
        <v>2</v>
      </c>
      <c r="N24" s="19" t="n">
        <v>7</v>
      </c>
      <c r="O24" s="19" t="n">
        <v>1</v>
      </c>
      <c r="P24" s="19" t="n">
        <v>0</v>
      </c>
      <c r="Q24" s="19" t="n">
        <v>2</v>
      </c>
      <c r="R24" s="19" t="n">
        <v>24</v>
      </c>
      <c r="S24" s="19" t="n">
        <v>15</v>
      </c>
      <c r="T24" s="19" t="n">
        <v>7</v>
      </c>
      <c r="U24" s="33" t="n">
        <v>2</v>
      </c>
      <c r="V24" s="0"/>
      <c r="W24" s="16" t="n">
        <v>227</v>
      </c>
    </row>
    <row r="25" customFormat="false" ht="13.2" hidden="false" customHeight="false" outlineLevel="0" collapsed="false">
      <c r="A25" s="29" t="s">
        <v>130</v>
      </c>
      <c r="B25" s="0"/>
      <c r="C25" s="19" t="n">
        <v>44</v>
      </c>
      <c r="D25" s="19" t="n">
        <v>41</v>
      </c>
      <c r="E25" s="19" t="n">
        <v>26</v>
      </c>
      <c r="F25" s="19" t="n">
        <v>56</v>
      </c>
      <c r="G25" s="19" t="n">
        <v>139</v>
      </c>
      <c r="H25" s="19" t="n">
        <v>94</v>
      </c>
      <c r="I25" s="19" t="n">
        <v>63</v>
      </c>
      <c r="J25" s="19" t="n">
        <v>47</v>
      </c>
      <c r="K25" s="19" t="n">
        <v>40</v>
      </c>
      <c r="L25" s="19" t="n">
        <v>26</v>
      </c>
      <c r="M25" s="19" t="n">
        <v>7</v>
      </c>
      <c r="N25" s="19" t="n">
        <v>17</v>
      </c>
      <c r="O25" s="19" t="n">
        <v>14</v>
      </c>
      <c r="P25" s="19" t="n">
        <v>16</v>
      </c>
      <c r="Q25" s="19" t="n">
        <v>36</v>
      </c>
      <c r="R25" s="19" t="n">
        <v>96</v>
      </c>
      <c r="S25" s="19" t="n">
        <v>59</v>
      </c>
      <c r="T25" s="19" t="n">
        <v>47</v>
      </c>
      <c r="U25" s="33" t="n">
        <v>51</v>
      </c>
      <c r="V25" s="0"/>
      <c r="W25" s="16" t="n">
        <v>919</v>
      </c>
    </row>
    <row r="26" customFormat="false" ht="13.2" hidden="false" customHeight="false" outlineLevel="0" collapsed="false">
      <c r="A26" s="29" t="s">
        <v>131</v>
      </c>
      <c r="B26" s="0"/>
      <c r="C26" s="19" t="n">
        <v>8</v>
      </c>
      <c r="D26" s="19" t="n">
        <v>11</v>
      </c>
      <c r="E26" s="19" t="n">
        <v>0</v>
      </c>
      <c r="F26" s="19" t="n">
        <v>2</v>
      </c>
      <c r="G26" s="19" t="n">
        <v>36</v>
      </c>
      <c r="H26" s="19" t="n">
        <v>16</v>
      </c>
      <c r="I26" s="19" t="n">
        <v>10</v>
      </c>
      <c r="J26" s="19" t="n">
        <v>9</v>
      </c>
      <c r="K26" s="19" t="n">
        <v>3</v>
      </c>
      <c r="L26" s="19" t="n">
        <v>6</v>
      </c>
      <c r="M26" s="19" t="n">
        <v>1</v>
      </c>
      <c r="N26" s="19" t="n">
        <v>7</v>
      </c>
      <c r="O26" s="19" t="n">
        <v>3</v>
      </c>
      <c r="P26" s="19" t="n">
        <v>2</v>
      </c>
      <c r="Q26" s="19" t="n">
        <v>8</v>
      </c>
      <c r="R26" s="19" t="n">
        <v>15</v>
      </c>
      <c r="S26" s="19" t="n">
        <v>13</v>
      </c>
      <c r="T26" s="19" t="n">
        <v>12</v>
      </c>
      <c r="U26" s="33" t="n">
        <v>11</v>
      </c>
      <c r="V26" s="0"/>
      <c r="W26" s="16" t="n">
        <v>173</v>
      </c>
    </row>
    <row r="27" customFormat="false" ht="13.2" hidden="false" customHeight="false" outlineLevel="0" collapsed="false">
      <c r="A27" s="29" t="s">
        <v>132</v>
      </c>
      <c r="B27" s="0"/>
      <c r="C27" s="19" t="n">
        <v>59</v>
      </c>
      <c r="D27" s="19" t="n">
        <v>106</v>
      </c>
      <c r="E27" s="19" t="n">
        <v>16</v>
      </c>
      <c r="F27" s="19" t="n">
        <v>43</v>
      </c>
      <c r="G27" s="19" t="n">
        <v>153</v>
      </c>
      <c r="H27" s="19" t="n">
        <v>92</v>
      </c>
      <c r="I27" s="19" t="n">
        <v>58</v>
      </c>
      <c r="J27" s="19" t="n">
        <v>42</v>
      </c>
      <c r="K27" s="19" t="n">
        <v>33</v>
      </c>
      <c r="L27" s="19" t="n">
        <v>20</v>
      </c>
      <c r="M27" s="19" t="n">
        <v>5</v>
      </c>
      <c r="N27" s="19" t="n">
        <v>7</v>
      </c>
      <c r="O27" s="19" t="n">
        <v>9</v>
      </c>
      <c r="P27" s="19" t="n">
        <v>15</v>
      </c>
      <c r="Q27" s="19" t="n">
        <v>26</v>
      </c>
      <c r="R27" s="19" t="n">
        <v>97</v>
      </c>
      <c r="S27" s="19" t="n">
        <v>70</v>
      </c>
      <c r="T27" s="19" t="n">
        <v>65</v>
      </c>
      <c r="U27" s="33" t="n">
        <v>82</v>
      </c>
      <c r="V27" s="0"/>
      <c r="W27" s="16" t="n">
        <v>998</v>
      </c>
    </row>
    <row r="28" customFormat="false" ht="13.2" hidden="false" customHeight="false" outlineLevel="0" collapsed="false">
      <c r="A28" s="29" t="s">
        <v>133</v>
      </c>
      <c r="B28" s="0"/>
      <c r="C28" s="19" t="n">
        <v>97</v>
      </c>
      <c r="D28" s="19" t="n">
        <v>42</v>
      </c>
      <c r="E28" s="19" t="n">
        <v>15</v>
      </c>
      <c r="F28" s="19" t="n">
        <v>36</v>
      </c>
      <c r="G28" s="19" t="n">
        <v>170</v>
      </c>
      <c r="H28" s="19" t="n">
        <v>67</v>
      </c>
      <c r="I28" s="19" t="n">
        <v>64</v>
      </c>
      <c r="J28" s="19" t="n">
        <v>54</v>
      </c>
      <c r="K28" s="19" t="n">
        <v>28</v>
      </c>
      <c r="L28" s="19" t="n">
        <v>24</v>
      </c>
      <c r="M28" s="19" t="n">
        <v>3</v>
      </c>
      <c r="N28" s="19" t="n">
        <v>0</v>
      </c>
      <c r="O28" s="19" t="n">
        <v>7</v>
      </c>
      <c r="P28" s="19" t="n">
        <v>18</v>
      </c>
      <c r="Q28" s="19" t="n">
        <v>25</v>
      </c>
      <c r="R28" s="19" t="n">
        <v>130</v>
      </c>
      <c r="S28" s="19" t="n">
        <v>166</v>
      </c>
      <c r="T28" s="19" t="n">
        <v>54</v>
      </c>
      <c r="U28" s="33" t="n">
        <v>81</v>
      </c>
      <c r="V28" s="0"/>
      <c r="W28" s="16" t="n">
        <v>1081</v>
      </c>
    </row>
    <row r="29" customFormat="false" ht="13.2" hidden="false" customHeight="false" outlineLevel="0" collapsed="false">
      <c r="A29" s="30" t="s">
        <v>134</v>
      </c>
      <c r="B29" s="0"/>
      <c r="C29" s="22" t="n">
        <v>21</v>
      </c>
      <c r="D29" s="22" t="n">
        <v>47</v>
      </c>
      <c r="E29" s="22" t="n">
        <v>15</v>
      </c>
      <c r="F29" s="22" t="n">
        <v>39</v>
      </c>
      <c r="G29" s="22" t="n">
        <v>118</v>
      </c>
      <c r="H29" s="22" t="n">
        <v>103</v>
      </c>
      <c r="I29" s="22" t="n">
        <v>67</v>
      </c>
      <c r="J29" s="22" t="n">
        <v>61</v>
      </c>
      <c r="K29" s="22" t="n">
        <v>15</v>
      </c>
      <c r="L29" s="22" t="n">
        <v>19</v>
      </c>
      <c r="M29" s="22" t="n">
        <v>1</v>
      </c>
      <c r="N29" s="22" t="n">
        <v>6</v>
      </c>
      <c r="O29" s="22" t="n">
        <v>15</v>
      </c>
      <c r="P29" s="22" t="n">
        <v>12</v>
      </c>
      <c r="Q29" s="22" t="n">
        <v>38</v>
      </c>
      <c r="R29" s="22" t="n">
        <v>39</v>
      </c>
      <c r="S29" s="22" t="n">
        <v>70</v>
      </c>
      <c r="T29" s="22" t="n">
        <v>38</v>
      </c>
      <c r="U29" s="35" t="n">
        <v>28</v>
      </c>
      <c r="V29" s="0"/>
      <c r="W29" s="15" t="n">
        <v>752</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3.2" hidden="false" customHeight="false" outlineLevel="0" collapsed="false">
      <c r="A31" s="30" t="s">
        <v>92</v>
      </c>
      <c r="B31" s="0"/>
      <c r="C31" s="25" t="n">
        <v>834</v>
      </c>
      <c r="D31" s="25" t="n">
        <v>879</v>
      </c>
      <c r="E31" s="25" t="n">
        <v>410</v>
      </c>
      <c r="F31" s="25" t="n">
        <v>528</v>
      </c>
      <c r="G31" s="25" t="n">
        <v>2303</v>
      </c>
      <c r="H31" s="25" t="n">
        <v>1008</v>
      </c>
      <c r="I31" s="25" t="n">
        <v>869</v>
      </c>
      <c r="J31" s="25" t="n">
        <v>785</v>
      </c>
      <c r="K31" s="25" t="n">
        <v>495</v>
      </c>
      <c r="L31" s="25" t="n">
        <v>472</v>
      </c>
      <c r="M31" s="25" t="n">
        <v>118</v>
      </c>
      <c r="N31" s="25" t="n">
        <v>173</v>
      </c>
      <c r="O31" s="25" t="n">
        <v>259</v>
      </c>
      <c r="P31" s="25" t="n">
        <v>347</v>
      </c>
      <c r="Q31" s="25" t="n">
        <v>493</v>
      </c>
      <c r="R31" s="25" t="n">
        <v>1177</v>
      </c>
      <c r="S31" s="25" t="n">
        <v>723</v>
      </c>
      <c r="T31" s="25" t="n">
        <v>686</v>
      </c>
      <c r="U31" s="15" t="n">
        <v>869</v>
      </c>
      <c r="V31" s="0"/>
      <c r="W31" s="15" t="n">
        <v>13428</v>
      </c>
    </row>
    <row r="34" customFormat="false" ht="19.2" hidden="false" customHeight="false" outlineLevel="0" collapsed="false">
      <c r="A34" s="15" t="s">
        <v>109</v>
      </c>
      <c r="B34" s="0"/>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V34" s="0"/>
      <c r="W34" s="18" t="s">
        <v>141</v>
      </c>
    </row>
    <row r="35" customFormat="false" ht="3"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row>
    <row r="36" customFormat="false" ht="13.2" hidden="false" customHeight="false" outlineLevel="0" collapsed="false">
      <c r="A36" s="29" t="s">
        <v>114</v>
      </c>
      <c r="B36" s="0"/>
      <c r="C36" s="20" t="n">
        <v>0.00239808153477218</v>
      </c>
      <c r="D36" s="20" t="n">
        <v>0</v>
      </c>
      <c r="E36" s="20" t="n">
        <v>0.00975609756097561</v>
      </c>
      <c r="F36" s="20" t="n">
        <v>0.00757575757575758</v>
      </c>
      <c r="G36" s="20" t="n">
        <v>0.00390794615718628</v>
      </c>
      <c r="H36" s="20" t="n">
        <v>0.00595238095238095</v>
      </c>
      <c r="I36" s="20" t="n">
        <v>0.0115074798619102</v>
      </c>
      <c r="J36" s="20" t="n">
        <v>0.00764331210191083</v>
      </c>
      <c r="K36" s="20" t="n">
        <v>0.00404040404040404</v>
      </c>
      <c r="L36" s="20" t="n">
        <v>0.00635593220338983</v>
      </c>
      <c r="M36" s="20" t="n">
        <v>0.0169491525423729</v>
      </c>
      <c r="N36" s="20" t="n">
        <v>0.0115606936416185</v>
      </c>
      <c r="O36" s="20" t="n">
        <v>0.00386100386100386</v>
      </c>
      <c r="P36" s="20" t="n">
        <v>0.00576368876080692</v>
      </c>
      <c r="Q36" s="20" t="n">
        <v>0.00405679513184584</v>
      </c>
      <c r="R36" s="20" t="n">
        <v>0.00764655904842821</v>
      </c>
      <c r="S36" s="20" t="n">
        <v>0.004149377593361</v>
      </c>
      <c r="T36" s="20" t="n">
        <v>0.00583090379008746</v>
      </c>
      <c r="U36" s="21" t="n">
        <v>0.00575373993095512</v>
      </c>
      <c r="V36" s="0"/>
      <c r="W36" s="38" t="n">
        <v>0.00565981531128984</v>
      </c>
    </row>
    <row r="37" customFormat="false" ht="13.2" hidden="false" customHeight="false" outlineLevel="0" collapsed="false">
      <c r="A37" s="29" t="s">
        <v>115</v>
      </c>
      <c r="B37" s="0"/>
      <c r="C37" s="20" t="n">
        <v>0.0203836930455636</v>
      </c>
      <c r="D37" s="20" t="n">
        <v>0.0364050056882821</v>
      </c>
      <c r="E37" s="20" t="n">
        <v>0.0634146341463415</v>
      </c>
      <c r="F37" s="20" t="n">
        <v>0.119318181818182</v>
      </c>
      <c r="G37" s="20" t="n">
        <v>0.065566652192792</v>
      </c>
      <c r="H37" s="20" t="n">
        <v>0.0863095238095238</v>
      </c>
      <c r="I37" s="20" t="n">
        <v>0.0713463751438435</v>
      </c>
      <c r="J37" s="20" t="n">
        <v>0.0496815286624204</v>
      </c>
      <c r="K37" s="20" t="n">
        <v>0.0404040404040404</v>
      </c>
      <c r="L37" s="20" t="n">
        <v>0.0677966101694915</v>
      </c>
      <c r="M37" s="20" t="n">
        <v>0.0254237288135593</v>
      </c>
      <c r="N37" s="20" t="n">
        <v>0.0346820809248555</v>
      </c>
      <c r="O37" s="20" t="n">
        <v>0.0308880308880309</v>
      </c>
      <c r="P37" s="20" t="n">
        <v>0.0605187319884726</v>
      </c>
      <c r="Q37" s="20" t="n">
        <v>0.0851926977687627</v>
      </c>
      <c r="R37" s="20" t="n">
        <v>0.0467289719626168</v>
      </c>
      <c r="S37" s="20" t="n">
        <v>0.0484094052558783</v>
      </c>
      <c r="T37" s="20" t="n">
        <v>0.0728862973760933</v>
      </c>
      <c r="U37" s="21" t="n">
        <v>0.0586881472957422</v>
      </c>
      <c r="V37" s="0"/>
      <c r="W37" s="38" t="n">
        <v>0.0595770032767352</v>
      </c>
    </row>
    <row r="38" customFormat="false" ht="20.4" hidden="false" customHeight="false" outlineLevel="0" collapsed="false">
      <c r="A38" s="29" t="s">
        <v>116</v>
      </c>
      <c r="B38" s="0"/>
      <c r="C38" s="20" t="n">
        <v>0.0479616306954436</v>
      </c>
      <c r="D38" s="20" t="n">
        <v>0.0409556313993174</v>
      </c>
      <c r="E38" s="20" t="n">
        <v>0.051219512195122</v>
      </c>
      <c r="F38" s="20" t="n">
        <v>0.100378787878788</v>
      </c>
      <c r="G38" s="20" t="n">
        <v>0.0738167607468519</v>
      </c>
      <c r="H38" s="20" t="n">
        <v>0.0863095238095238</v>
      </c>
      <c r="I38" s="20" t="n">
        <v>0.0517836593785961</v>
      </c>
      <c r="J38" s="20" t="n">
        <v>0.0598726114649682</v>
      </c>
      <c r="K38" s="20" t="n">
        <v>0.0565656565656566</v>
      </c>
      <c r="L38" s="20" t="n">
        <v>0.0974576271186441</v>
      </c>
      <c r="M38" s="20" t="n">
        <v>0.0847457627118644</v>
      </c>
      <c r="N38" s="20" t="n">
        <v>0.0578034682080925</v>
      </c>
      <c r="O38" s="20" t="n">
        <v>0.0540540540540541</v>
      </c>
      <c r="P38" s="20" t="n">
        <v>0.031700288184438</v>
      </c>
      <c r="Q38" s="20" t="n">
        <v>0.117647058823529</v>
      </c>
      <c r="R38" s="20" t="n">
        <v>0.0824129141886151</v>
      </c>
      <c r="S38" s="20" t="n">
        <v>0.0636237897648686</v>
      </c>
      <c r="T38" s="20" t="n">
        <v>0.0524781341107872</v>
      </c>
      <c r="U38" s="21" t="n">
        <v>0.0644418872266974</v>
      </c>
      <c r="V38" s="0"/>
      <c r="W38" s="38" t="n">
        <v>0.0678433124813822</v>
      </c>
    </row>
    <row r="39" customFormat="false" ht="20.4" hidden="false" customHeight="false" outlineLevel="0" collapsed="false">
      <c r="A39" s="29" t="s">
        <v>117</v>
      </c>
      <c r="B39" s="0"/>
      <c r="C39" s="20" t="n">
        <v>0</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c r="U39" s="21" t="n">
        <v>0</v>
      </c>
      <c r="V39" s="0"/>
      <c r="W39" s="38" t="n">
        <v>0</v>
      </c>
    </row>
    <row r="40" customFormat="false" ht="13.2" hidden="false" customHeight="false" outlineLevel="0" collapsed="false">
      <c r="A40" s="29" t="s">
        <v>118</v>
      </c>
      <c r="B40" s="0"/>
      <c r="C40" s="20" t="n">
        <v>0</v>
      </c>
      <c r="D40" s="20" t="n">
        <v>0</v>
      </c>
      <c r="E40" s="20" t="n">
        <v>0</v>
      </c>
      <c r="F40" s="20" t="n">
        <v>0</v>
      </c>
      <c r="G40" s="20" t="n">
        <v>0.00130264871906209</v>
      </c>
      <c r="H40" s="20" t="n">
        <v>0</v>
      </c>
      <c r="I40" s="20" t="n">
        <v>0</v>
      </c>
      <c r="J40" s="20" t="n">
        <v>0.00127388535031847</v>
      </c>
      <c r="K40" s="20" t="n">
        <v>0</v>
      </c>
      <c r="L40" s="20" t="n">
        <v>0</v>
      </c>
      <c r="M40" s="20" t="n">
        <v>0</v>
      </c>
      <c r="N40" s="20" t="n">
        <v>0.0115606936416185</v>
      </c>
      <c r="O40" s="20" t="n">
        <v>0</v>
      </c>
      <c r="P40" s="20" t="n">
        <v>0</v>
      </c>
      <c r="Q40" s="20" t="n">
        <v>0</v>
      </c>
      <c r="R40" s="20" t="n">
        <v>0</v>
      </c>
      <c r="S40" s="20" t="n">
        <v>0</v>
      </c>
      <c r="T40" s="20" t="n">
        <v>0.00145772594752187</v>
      </c>
      <c r="U40" s="21" t="n">
        <v>0</v>
      </c>
      <c r="V40" s="0"/>
      <c r="W40" s="38" t="n">
        <v>0.000521298778671433</v>
      </c>
    </row>
    <row r="41" customFormat="false" ht="13.2" hidden="false" customHeight="false" outlineLevel="0" collapsed="false">
      <c r="A41" s="29" t="s">
        <v>119</v>
      </c>
      <c r="B41" s="0"/>
      <c r="C41" s="20" t="n">
        <v>0.0863309352517986</v>
      </c>
      <c r="D41" s="20" t="n">
        <v>0.0841865756541524</v>
      </c>
      <c r="E41" s="20" t="n">
        <v>0.114634146341463</v>
      </c>
      <c r="F41" s="20" t="n">
        <v>0.0909090909090909</v>
      </c>
      <c r="G41" s="20" t="n">
        <v>0.108119843682154</v>
      </c>
      <c r="H41" s="20" t="n">
        <v>0.0863095238095238</v>
      </c>
      <c r="I41" s="20" t="n">
        <v>0.093210586881473</v>
      </c>
      <c r="J41" s="20" t="n">
        <v>0.131210191082803</v>
      </c>
      <c r="K41" s="20" t="n">
        <v>0.0929292929292929</v>
      </c>
      <c r="L41" s="20" t="n">
        <v>0.0572033898305085</v>
      </c>
      <c r="M41" s="20" t="n">
        <v>0.0169491525423729</v>
      </c>
      <c r="N41" s="20" t="n">
        <v>0.00578034682080925</v>
      </c>
      <c r="O41" s="20" t="n">
        <v>0.104247104247104</v>
      </c>
      <c r="P41" s="20" t="n">
        <v>0.0662824207492795</v>
      </c>
      <c r="Q41" s="20" t="n">
        <v>0.113590263691684</v>
      </c>
      <c r="R41" s="20" t="n">
        <v>0.109600679694138</v>
      </c>
      <c r="S41" s="20" t="n">
        <v>0.0608575380359613</v>
      </c>
      <c r="T41" s="20" t="n">
        <v>0.0801749271137026</v>
      </c>
      <c r="U41" s="21" t="n">
        <v>0.0978135788262371</v>
      </c>
      <c r="V41" s="0"/>
      <c r="W41" s="38" t="n">
        <v>0.0935358951444742</v>
      </c>
    </row>
    <row r="42" customFormat="false" ht="20.4" hidden="false" customHeight="false" outlineLevel="0" collapsed="false">
      <c r="A42" s="29" t="s">
        <v>120</v>
      </c>
      <c r="B42" s="0"/>
      <c r="C42" s="20" t="n">
        <v>0.00239808153477218</v>
      </c>
      <c r="D42" s="20" t="n">
        <v>0</v>
      </c>
      <c r="E42" s="20" t="n">
        <v>0.00975609756097561</v>
      </c>
      <c r="F42" s="20" t="n">
        <v>0.00378787878787879</v>
      </c>
      <c r="G42" s="20" t="n">
        <v>0.00347372991749891</v>
      </c>
      <c r="H42" s="20" t="n">
        <v>0</v>
      </c>
      <c r="I42" s="20" t="n">
        <v>0</v>
      </c>
      <c r="J42" s="20" t="n">
        <v>0.00509554140127389</v>
      </c>
      <c r="K42" s="20" t="n">
        <v>0.00202020202020202</v>
      </c>
      <c r="L42" s="20" t="n">
        <v>0.00211864406779661</v>
      </c>
      <c r="M42" s="20" t="n">
        <v>0</v>
      </c>
      <c r="N42" s="20" t="n">
        <v>0.00578034682080925</v>
      </c>
      <c r="O42" s="20" t="n">
        <v>0.00386100386100386</v>
      </c>
      <c r="P42" s="20" t="n">
        <v>0</v>
      </c>
      <c r="Q42" s="20" t="n">
        <v>0</v>
      </c>
      <c r="R42" s="20" t="n">
        <v>0.00254885301614274</v>
      </c>
      <c r="S42" s="20" t="n">
        <v>0.00276625172890733</v>
      </c>
      <c r="T42" s="20" t="n">
        <v>0.00291545189504373</v>
      </c>
      <c r="U42" s="21" t="n">
        <v>0.0046029919447641</v>
      </c>
      <c r="V42" s="0"/>
      <c r="W42" s="38" t="n">
        <v>0.00260649389335716</v>
      </c>
    </row>
    <row r="43" customFormat="false" ht="13.2" hidden="false" customHeight="false" outlineLevel="0" collapsed="false">
      <c r="A43" s="29" t="s">
        <v>121</v>
      </c>
      <c r="B43" s="0"/>
      <c r="C43" s="20" t="n">
        <v>0.00239808153477218</v>
      </c>
      <c r="D43" s="20" t="n">
        <v>0.0170648464163823</v>
      </c>
      <c r="E43" s="20" t="n">
        <v>0.024390243902439</v>
      </c>
      <c r="F43" s="20" t="n">
        <v>0.0151515151515152</v>
      </c>
      <c r="G43" s="20" t="n">
        <v>0.0173686495874946</v>
      </c>
      <c r="H43" s="20" t="n">
        <v>0.0119047619047619</v>
      </c>
      <c r="I43" s="20" t="n">
        <v>0.0138089758342923</v>
      </c>
      <c r="J43" s="20" t="n">
        <v>0.0140127388535032</v>
      </c>
      <c r="K43" s="20" t="n">
        <v>0.0141414141414141</v>
      </c>
      <c r="L43" s="20" t="n">
        <v>0.00847457627118644</v>
      </c>
      <c r="M43" s="20" t="n">
        <v>0.0169491525423729</v>
      </c>
      <c r="N43" s="20" t="n">
        <v>0.023121387283237</v>
      </c>
      <c r="O43" s="20" t="n">
        <v>0</v>
      </c>
      <c r="P43" s="20" t="n">
        <v>0.0230547550432277</v>
      </c>
      <c r="Q43" s="20" t="n">
        <v>0.00608519269776876</v>
      </c>
      <c r="R43" s="20" t="n">
        <v>0.00509770603228547</v>
      </c>
      <c r="S43" s="20" t="n">
        <v>0.00968188105117566</v>
      </c>
      <c r="T43" s="20" t="n">
        <v>0.0204081632653061</v>
      </c>
      <c r="U43" s="21" t="n">
        <v>0.00920598388952819</v>
      </c>
      <c r="V43" s="0"/>
      <c r="W43" s="38" t="n">
        <v>0.012883526958594</v>
      </c>
    </row>
    <row r="44" customFormat="false" ht="13.2" hidden="false" customHeight="false" outlineLevel="0" collapsed="false">
      <c r="A44" s="29" t="s">
        <v>122</v>
      </c>
      <c r="B44" s="0"/>
      <c r="C44" s="20" t="n">
        <v>0</v>
      </c>
      <c r="D44" s="20" t="n">
        <v>0.0068259385665529</v>
      </c>
      <c r="E44" s="20" t="n">
        <v>0.0219512195121951</v>
      </c>
      <c r="F44" s="20" t="n">
        <v>0.00189393939393939</v>
      </c>
      <c r="G44" s="20" t="n">
        <v>0.00173686495874946</v>
      </c>
      <c r="H44" s="20" t="n">
        <v>0.00297619047619048</v>
      </c>
      <c r="I44" s="20" t="n">
        <v>0</v>
      </c>
      <c r="J44" s="20" t="n">
        <v>0.00254777070063694</v>
      </c>
      <c r="K44" s="20" t="n">
        <v>0.0101010101010101</v>
      </c>
      <c r="L44" s="20" t="n">
        <v>0.00423728813559322</v>
      </c>
      <c r="M44" s="20" t="n">
        <v>0</v>
      </c>
      <c r="N44" s="20" t="n">
        <v>0.00578034682080925</v>
      </c>
      <c r="O44" s="20" t="n">
        <v>0</v>
      </c>
      <c r="P44" s="20" t="n">
        <v>0.00576368876080692</v>
      </c>
      <c r="Q44" s="20" t="n">
        <v>0.00202839756592292</v>
      </c>
      <c r="R44" s="20" t="n">
        <v>0.00594732370433305</v>
      </c>
      <c r="S44" s="20" t="n">
        <v>0.00138312586445367</v>
      </c>
      <c r="T44" s="20" t="n">
        <v>0.00583090379008746</v>
      </c>
      <c r="U44" s="21" t="n">
        <v>0.0115074798619102</v>
      </c>
      <c r="V44" s="0"/>
      <c r="W44" s="38" t="n">
        <v>0.0043193327375633</v>
      </c>
    </row>
    <row r="45" customFormat="false" ht="13.2" hidden="false" customHeight="false" outlineLevel="0" collapsed="false">
      <c r="A45" s="29" t="s">
        <v>123</v>
      </c>
      <c r="B45" s="0"/>
      <c r="C45" s="20" t="n">
        <v>0.380095923261391</v>
      </c>
      <c r="D45" s="20" t="n">
        <v>0.321956769055745</v>
      </c>
      <c r="E45" s="20" t="n">
        <v>0.192682926829268</v>
      </c>
      <c r="F45" s="20" t="n">
        <v>0.102272727272727</v>
      </c>
      <c r="G45" s="20" t="n">
        <v>0.211897524967434</v>
      </c>
      <c r="H45" s="20" t="n">
        <v>0.0724206349206349</v>
      </c>
      <c r="I45" s="20" t="n">
        <v>0.176064441887227</v>
      </c>
      <c r="J45" s="20" t="n">
        <v>0.179617834394904</v>
      </c>
      <c r="K45" s="20" t="n">
        <v>0.0929292929292929</v>
      </c>
      <c r="L45" s="20" t="n">
        <v>0.0656779661016949</v>
      </c>
      <c r="M45" s="20" t="n">
        <v>0.127118644067797</v>
      </c>
      <c r="N45" s="20" t="n">
        <v>0.144508670520231</v>
      </c>
      <c r="O45" s="20" t="n">
        <v>0.108108108108108</v>
      </c>
      <c r="P45" s="20" t="n">
        <v>0.331412103746398</v>
      </c>
      <c r="Q45" s="20" t="n">
        <v>0.154158215010142</v>
      </c>
      <c r="R45" s="20" t="n">
        <v>0.08071367884452</v>
      </c>
      <c r="S45" s="20" t="n">
        <v>0.0760719225449516</v>
      </c>
      <c r="T45" s="20" t="n">
        <v>0.142857142857143</v>
      </c>
      <c r="U45" s="21" t="n">
        <v>0.169159953970081</v>
      </c>
      <c r="V45" s="0"/>
      <c r="W45" s="38" t="n">
        <v>0.172698838248436</v>
      </c>
    </row>
    <row r="46" customFormat="false" ht="13.2" hidden="false" customHeight="false" outlineLevel="0" collapsed="false">
      <c r="A46" s="29" t="s">
        <v>124</v>
      </c>
      <c r="B46" s="0"/>
      <c r="C46" s="20" t="n">
        <v>0.0623501199040767</v>
      </c>
      <c r="D46" s="20" t="n">
        <v>0.0693970420932878</v>
      </c>
      <c r="E46" s="20" t="n">
        <v>0.129268292682927</v>
      </c>
      <c r="F46" s="20" t="n">
        <v>0.0473484848484849</v>
      </c>
      <c r="G46" s="20" t="n">
        <v>0.0664350846721667</v>
      </c>
      <c r="H46" s="20" t="n">
        <v>0.106150793650794</v>
      </c>
      <c r="I46" s="20" t="n">
        <v>0.125431530494822</v>
      </c>
      <c r="J46" s="20" t="n">
        <v>0.0777070063694268</v>
      </c>
      <c r="K46" s="20" t="n">
        <v>0.131313131313131</v>
      </c>
      <c r="L46" s="20" t="n">
        <v>0.125</v>
      </c>
      <c r="M46" s="20" t="n">
        <v>0.186440677966102</v>
      </c>
      <c r="N46" s="20" t="n">
        <v>0.208092485549133</v>
      </c>
      <c r="O46" s="20" t="n">
        <v>0.0424710424710425</v>
      </c>
      <c r="P46" s="20" t="n">
        <v>0.109510086455331</v>
      </c>
      <c r="Q46" s="20" t="n">
        <v>0.0527383367139959</v>
      </c>
      <c r="R46" s="20" t="n">
        <v>0.08071367884452</v>
      </c>
      <c r="S46" s="20" t="n">
        <v>0.0843706777316736</v>
      </c>
      <c r="T46" s="20" t="n">
        <v>0.118075801749271</v>
      </c>
      <c r="U46" s="21" t="n">
        <v>0.0586881472957422</v>
      </c>
      <c r="V46" s="0"/>
      <c r="W46" s="38" t="n">
        <v>0.0868334822758415</v>
      </c>
    </row>
    <row r="47" customFormat="false" ht="13.2" hidden="false" customHeight="false" outlineLevel="0" collapsed="false">
      <c r="A47" s="29" t="s">
        <v>125</v>
      </c>
      <c r="B47" s="0"/>
      <c r="C47" s="20" t="n">
        <v>0.0599520383693046</v>
      </c>
      <c r="D47" s="20" t="n">
        <v>0.0921501706484642</v>
      </c>
      <c r="E47" s="20" t="n">
        <v>0.131707317073171</v>
      </c>
      <c r="F47" s="20" t="n">
        <v>0.0643939393939394</v>
      </c>
      <c r="G47" s="20" t="n">
        <v>0.0998697351280938</v>
      </c>
      <c r="H47" s="20" t="n">
        <v>0.10515873015873</v>
      </c>
      <c r="I47" s="20" t="n">
        <v>0.0667433831990794</v>
      </c>
      <c r="J47" s="20" t="n">
        <v>0.121019108280255</v>
      </c>
      <c r="K47" s="20" t="n">
        <v>0.232323232323232</v>
      </c>
      <c r="L47" s="20" t="n">
        <v>0.266949152542373</v>
      </c>
      <c r="M47" s="20" t="n">
        <v>0.254237288135593</v>
      </c>
      <c r="N47" s="20" t="n">
        <v>0.190751445086705</v>
      </c>
      <c r="O47" s="20" t="n">
        <v>0.386100386100386</v>
      </c>
      <c r="P47" s="20" t="n">
        <v>0.144092219020173</v>
      </c>
      <c r="Q47" s="20" t="n">
        <v>0.115618661257606</v>
      </c>
      <c r="R47" s="20" t="n">
        <v>0.147833474936279</v>
      </c>
      <c r="S47" s="20" t="n">
        <v>0.0428769017980636</v>
      </c>
      <c r="T47" s="20" t="n">
        <v>0.113702623906706</v>
      </c>
      <c r="U47" s="21" t="n">
        <v>0.11277330264672</v>
      </c>
      <c r="V47" s="0"/>
      <c r="W47" s="38" t="n">
        <v>0.11915400655347</v>
      </c>
    </row>
    <row r="48" customFormat="false" ht="13.2" hidden="false" customHeight="false" outlineLevel="0" collapsed="false">
      <c r="A48" s="29" t="s">
        <v>126</v>
      </c>
      <c r="B48" s="0"/>
      <c r="C48" s="20" t="n">
        <v>0.00599520383693046</v>
      </c>
      <c r="D48" s="20" t="n">
        <v>0.00113765642775882</v>
      </c>
      <c r="E48" s="20" t="n">
        <v>0.00731707317073171</v>
      </c>
      <c r="F48" s="20" t="n">
        <v>0.00189393939393939</v>
      </c>
      <c r="G48" s="20" t="n">
        <v>0.0334346504559271</v>
      </c>
      <c r="H48" s="20" t="n">
        <v>0.0119047619047619</v>
      </c>
      <c r="I48" s="20" t="n">
        <v>0.00690448791714615</v>
      </c>
      <c r="J48" s="20" t="n">
        <v>0.00509554140127389</v>
      </c>
      <c r="K48" s="20" t="n">
        <v>0.00606060606060606</v>
      </c>
      <c r="L48" s="20" t="n">
        <v>0.00423728813559322</v>
      </c>
      <c r="M48" s="20" t="n">
        <v>0.0254237288135593</v>
      </c>
      <c r="N48" s="20" t="n">
        <v>0.0115606936416185</v>
      </c>
      <c r="O48" s="20" t="n">
        <v>0</v>
      </c>
      <c r="P48" s="20" t="n">
        <v>0.00576368876080692</v>
      </c>
      <c r="Q48" s="20" t="n">
        <v>0.00405679513184584</v>
      </c>
      <c r="R48" s="20" t="n">
        <v>0.00509770603228547</v>
      </c>
      <c r="S48" s="20" t="n">
        <v>0.00553250345781466</v>
      </c>
      <c r="T48" s="20" t="n">
        <v>0.00728862973760933</v>
      </c>
      <c r="U48" s="21" t="n">
        <v>0.00575373993095512</v>
      </c>
      <c r="V48" s="0"/>
      <c r="W48" s="38" t="n">
        <v>0.0106493893357164</v>
      </c>
    </row>
    <row r="49" customFormat="false" ht="13.2" hidden="false" customHeight="false" outlineLevel="0" collapsed="false">
      <c r="A49" s="29" t="s">
        <v>127</v>
      </c>
      <c r="B49" s="0"/>
      <c r="C49" s="20" t="n">
        <v>0</v>
      </c>
      <c r="D49" s="20" t="n">
        <v>0</v>
      </c>
      <c r="E49" s="20" t="n">
        <v>0</v>
      </c>
      <c r="F49" s="20" t="n">
        <v>0.00189393939393939</v>
      </c>
      <c r="G49" s="20" t="n">
        <v>0.000434216239687364</v>
      </c>
      <c r="H49" s="20" t="n">
        <v>0</v>
      </c>
      <c r="I49" s="20" t="n">
        <v>0</v>
      </c>
      <c r="J49" s="20" t="n">
        <v>0.00127388535031847</v>
      </c>
      <c r="K49" s="20" t="n">
        <v>0.00202020202020202</v>
      </c>
      <c r="L49" s="20" t="n">
        <v>0</v>
      </c>
      <c r="M49" s="20" t="n">
        <v>0</v>
      </c>
      <c r="N49" s="20" t="n">
        <v>0</v>
      </c>
      <c r="O49" s="20" t="n">
        <v>0.00772200772200772</v>
      </c>
      <c r="P49" s="20" t="n">
        <v>0</v>
      </c>
      <c r="Q49" s="20" t="n">
        <v>0.00202839756592292</v>
      </c>
      <c r="R49" s="20" t="n">
        <v>0</v>
      </c>
      <c r="S49" s="20" t="n">
        <v>0.004149377593361</v>
      </c>
      <c r="T49" s="20" t="n">
        <v>0.00291545189504373</v>
      </c>
      <c r="U49" s="21" t="n">
        <v>0.00115074798619102</v>
      </c>
      <c r="V49" s="0"/>
      <c r="W49" s="38" t="n">
        <v>0.000968126303246947</v>
      </c>
    </row>
    <row r="50" customFormat="false" ht="13.2" hidden="false" customHeight="false" outlineLevel="0" collapsed="false">
      <c r="A50" s="29" t="s">
        <v>128</v>
      </c>
      <c r="B50" s="0"/>
      <c r="C50" s="20" t="n">
        <v>0.0443645083932854</v>
      </c>
      <c r="D50" s="20" t="n">
        <v>0.0307167235494881</v>
      </c>
      <c r="E50" s="20" t="n">
        <v>0.0585365853658537</v>
      </c>
      <c r="F50" s="20" t="n">
        <v>0.0984848484848485</v>
      </c>
      <c r="G50" s="20" t="n">
        <v>0.0330004342162397</v>
      </c>
      <c r="H50" s="20" t="n">
        <v>0.0228174603174603</v>
      </c>
      <c r="I50" s="20" t="n">
        <v>0.0402761795166859</v>
      </c>
      <c r="J50" s="20" t="n">
        <v>0.0522292993630573</v>
      </c>
      <c r="K50" s="20" t="n">
        <v>0.0565656565656566</v>
      </c>
      <c r="L50" s="20" t="n">
        <v>0.0720338983050848</v>
      </c>
      <c r="M50" s="20" t="n">
        <v>0.0847457627118644</v>
      </c>
      <c r="N50" s="20" t="n">
        <v>0.0346820809248555</v>
      </c>
      <c r="O50" s="20" t="n">
        <v>0.0694980694980695</v>
      </c>
      <c r="P50" s="20" t="n">
        <v>0.0345821325648415</v>
      </c>
      <c r="Q50" s="20" t="n">
        <v>0.0689655172413793</v>
      </c>
      <c r="R50" s="20" t="n">
        <v>0.0849617672047579</v>
      </c>
      <c r="S50" s="20" t="n">
        <v>0.0525587828492393</v>
      </c>
      <c r="T50" s="20" t="n">
        <v>0.0481049562682216</v>
      </c>
      <c r="U50" s="21" t="n">
        <v>0.107019562715765</v>
      </c>
      <c r="V50" s="0"/>
      <c r="W50" s="38" t="n">
        <v>0.0536937742031576</v>
      </c>
    </row>
    <row r="51" customFormat="false" ht="13.2" hidden="false" customHeight="false" outlineLevel="0" collapsed="false">
      <c r="A51" s="29" t="s">
        <v>129</v>
      </c>
      <c r="B51" s="0"/>
      <c r="C51" s="20" t="n">
        <v>0.0107913669064748</v>
      </c>
      <c r="D51" s="20" t="n">
        <v>0.0182025028441411</v>
      </c>
      <c r="E51" s="20" t="n">
        <v>0.00975609756097561</v>
      </c>
      <c r="F51" s="20" t="n">
        <v>0.0113636363636364</v>
      </c>
      <c r="G51" s="20" t="n">
        <v>0.0121580547112462</v>
      </c>
      <c r="H51" s="20" t="n">
        <v>0.0327380952380952</v>
      </c>
      <c r="I51" s="20" t="n">
        <v>0.0414269275028769</v>
      </c>
      <c r="J51" s="20" t="n">
        <v>0.0203821656050955</v>
      </c>
      <c r="K51" s="20" t="n">
        <v>0.0181818181818182</v>
      </c>
      <c r="L51" s="20" t="n">
        <v>0.0211864406779661</v>
      </c>
      <c r="M51" s="20" t="n">
        <v>0.0169491525423729</v>
      </c>
      <c r="N51" s="20" t="n">
        <v>0.0404624277456647</v>
      </c>
      <c r="O51" s="20" t="n">
        <v>0.00386100386100386</v>
      </c>
      <c r="P51" s="20" t="n">
        <v>0</v>
      </c>
      <c r="Q51" s="20" t="n">
        <v>0.00405679513184584</v>
      </c>
      <c r="R51" s="20" t="n">
        <v>0.0203908241291419</v>
      </c>
      <c r="S51" s="20" t="n">
        <v>0.020746887966805</v>
      </c>
      <c r="T51" s="20" t="n">
        <v>0.0102040816326531</v>
      </c>
      <c r="U51" s="21" t="n">
        <v>0.00230149597238205</v>
      </c>
      <c r="V51" s="0"/>
      <c r="W51" s="38" t="n">
        <v>0.0169049746797736</v>
      </c>
    </row>
    <row r="52" customFormat="false" ht="13.2" hidden="false" customHeight="false" outlineLevel="0" collapsed="false">
      <c r="A52" s="29" t="s">
        <v>130</v>
      </c>
      <c r="B52" s="0"/>
      <c r="C52" s="20" t="n">
        <v>0.052757793764988</v>
      </c>
      <c r="D52" s="20" t="n">
        <v>0.0466439135381115</v>
      </c>
      <c r="E52" s="20" t="n">
        <v>0.0634146341463415</v>
      </c>
      <c r="F52" s="20" t="n">
        <v>0.106060606060606</v>
      </c>
      <c r="G52" s="20" t="n">
        <v>0.0603560573165436</v>
      </c>
      <c r="H52" s="20" t="n">
        <v>0.0932539682539683</v>
      </c>
      <c r="I52" s="20" t="n">
        <v>0.0724971231300345</v>
      </c>
      <c r="J52" s="20" t="n">
        <v>0.0598726114649682</v>
      </c>
      <c r="K52" s="20" t="n">
        <v>0.0808080808080808</v>
      </c>
      <c r="L52" s="20" t="n">
        <v>0.0550847457627119</v>
      </c>
      <c r="M52" s="20" t="n">
        <v>0.0593220338983051</v>
      </c>
      <c r="N52" s="20" t="n">
        <v>0.0982658959537572</v>
      </c>
      <c r="O52" s="20" t="n">
        <v>0.0540540540540541</v>
      </c>
      <c r="P52" s="20" t="n">
        <v>0.0461095100864553</v>
      </c>
      <c r="Q52" s="20" t="n">
        <v>0.0730223123732252</v>
      </c>
      <c r="R52" s="20" t="n">
        <v>0.0815632965165676</v>
      </c>
      <c r="S52" s="20" t="n">
        <v>0.0816044260027663</v>
      </c>
      <c r="T52" s="20" t="n">
        <v>0.0685131195335277</v>
      </c>
      <c r="U52" s="21" t="n">
        <v>0.0586881472957422</v>
      </c>
      <c r="V52" s="0"/>
      <c r="W52" s="38" t="n">
        <v>0.0684390825141495</v>
      </c>
    </row>
    <row r="53" customFormat="false" ht="13.2" hidden="false" customHeight="false" outlineLevel="0" collapsed="false">
      <c r="A53" s="29" t="s">
        <v>131</v>
      </c>
      <c r="B53" s="0"/>
      <c r="C53" s="20" t="n">
        <v>0.00959232613908873</v>
      </c>
      <c r="D53" s="20" t="n">
        <v>0.012514220705347</v>
      </c>
      <c r="E53" s="20" t="n">
        <v>0</v>
      </c>
      <c r="F53" s="20" t="n">
        <v>0.00378787878787879</v>
      </c>
      <c r="G53" s="20" t="n">
        <v>0.0156317846287451</v>
      </c>
      <c r="H53" s="20" t="n">
        <v>0.0158730158730159</v>
      </c>
      <c r="I53" s="20" t="n">
        <v>0.0115074798619102</v>
      </c>
      <c r="J53" s="20" t="n">
        <v>0.0114649681528662</v>
      </c>
      <c r="K53" s="20" t="n">
        <v>0.00606060606060606</v>
      </c>
      <c r="L53" s="20" t="n">
        <v>0.0127118644067797</v>
      </c>
      <c r="M53" s="20" t="n">
        <v>0.00847457627118644</v>
      </c>
      <c r="N53" s="20" t="n">
        <v>0.0404624277456647</v>
      </c>
      <c r="O53" s="20" t="n">
        <v>0.0115830115830116</v>
      </c>
      <c r="P53" s="20" t="n">
        <v>0.00576368876080692</v>
      </c>
      <c r="Q53" s="20" t="n">
        <v>0.0162271805273834</v>
      </c>
      <c r="R53" s="20" t="n">
        <v>0.0127442650807137</v>
      </c>
      <c r="S53" s="20" t="n">
        <v>0.0179806362378976</v>
      </c>
      <c r="T53" s="20" t="n">
        <v>0.0174927113702624</v>
      </c>
      <c r="U53" s="21" t="n">
        <v>0.0126582278481013</v>
      </c>
      <c r="V53" s="0"/>
      <c r="W53" s="38" t="n">
        <v>0.012883526958594</v>
      </c>
    </row>
    <row r="54" customFormat="false" ht="13.2" hidden="false" customHeight="false" outlineLevel="0" collapsed="false">
      <c r="A54" s="29" t="s">
        <v>132</v>
      </c>
      <c r="B54" s="0"/>
      <c r="C54" s="20" t="n">
        <v>0.0707434052757794</v>
      </c>
      <c r="D54" s="20" t="n">
        <v>0.120591581342435</v>
      </c>
      <c r="E54" s="20" t="n">
        <v>0.0390243902439024</v>
      </c>
      <c r="F54" s="20" t="n">
        <v>0.0814393939393939</v>
      </c>
      <c r="G54" s="20" t="n">
        <v>0.0664350846721667</v>
      </c>
      <c r="H54" s="20" t="n">
        <v>0.0912698412698413</v>
      </c>
      <c r="I54" s="20" t="n">
        <v>0.0667433831990794</v>
      </c>
      <c r="J54" s="20" t="n">
        <v>0.0535031847133758</v>
      </c>
      <c r="K54" s="20" t="n">
        <v>0.0666666666666667</v>
      </c>
      <c r="L54" s="20" t="n">
        <v>0.0423728813559322</v>
      </c>
      <c r="M54" s="20" t="n">
        <v>0.0423728813559322</v>
      </c>
      <c r="N54" s="20" t="n">
        <v>0.0404624277456647</v>
      </c>
      <c r="O54" s="20" t="n">
        <v>0.0347490347490348</v>
      </c>
      <c r="P54" s="20" t="n">
        <v>0.0432276657060519</v>
      </c>
      <c r="Q54" s="20" t="n">
        <v>0.0527383367139959</v>
      </c>
      <c r="R54" s="20" t="n">
        <v>0.0824129141886151</v>
      </c>
      <c r="S54" s="20" t="n">
        <v>0.0968188105117566</v>
      </c>
      <c r="T54" s="20" t="n">
        <v>0.0947521865889213</v>
      </c>
      <c r="U54" s="21" t="n">
        <v>0.094361334867664</v>
      </c>
      <c r="V54" s="0"/>
      <c r="W54" s="38" t="n">
        <v>0.0743223115877271</v>
      </c>
    </row>
    <row r="55" customFormat="false" ht="13.2" hidden="false" customHeight="false" outlineLevel="0" collapsed="false">
      <c r="A55" s="29" t="s">
        <v>133</v>
      </c>
      <c r="B55" s="0"/>
      <c r="C55" s="20" t="n">
        <v>0.116306954436451</v>
      </c>
      <c r="D55" s="20" t="n">
        <v>0.0477815699658703</v>
      </c>
      <c r="E55" s="20" t="n">
        <v>0.0365853658536585</v>
      </c>
      <c r="F55" s="20" t="n">
        <v>0.0681818181818182</v>
      </c>
      <c r="G55" s="20" t="n">
        <v>0.0738167607468519</v>
      </c>
      <c r="H55" s="20" t="n">
        <v>0.066468253968254</v>
      </c>
      <c r="I55" s="20" t="n">
        <v>0.0736478711162256</v>
      </c>
      <c r="J55" s="20" t="n">
        <v>0.0687898089171975</v>
      </c>
      <c r="K55" s="20" t="n">
        <v>0.0565656565656566</v>
      </c>
      <c r="L55" s="20" t="n">
        <v>0.0508474576271187</v>
      </c>
      <c r="M55" s="20" t="n">
        <v>0.0254237288135593</v>
      </c>
      <c r="N55" s="20" t="n">
        <v>0</v>
      </c>
      <c r="O55" s="20" t="n">
        <v>0.027027027027027</v>
      </c>
      <c r="P55" s="20" t="n">
        <v>0.0518731988472623</v>
      </c>
      <c r="Q55" s="20" t="n">
        <v>0.050709939148073</v>
      </c>
      <c r="R55" s="20" t="n">
        <v>0.110450297366185</v>
      </c>
      <c r="S55" s="20" t="n">
        <v>0.229598893499308</v>
      </c>
      <c r="T55" s="20" t="n">
        <v>0.0787172011661808</v>
      </c>
      <c r="U55" s="21" t="n">
        <v>0.093210586881473</v>
      </c>
      <c r="V55" s="0"/>
      <c r="W55" s="38" t="n">
        <v>0.0805034256776884</v>
      </c>
    </row>
    <row r="56" customFormat="false" ht="13.2" hidden="false" customHeight="false" outlineLevel="0" collapsed="false">
      <c r="A56" s="30" t="s">
        <v>134</v>
      </c>
      <c r="B56" s="0"/>
      <c r="C56" s="23" t="n">
        <v>0.0251798561151079</v>
      </c>
      <c r="D56" s="23" t="n">
        <v>0.0534698521046644</v>
      </c>
      <c r="E56" s="23" t="n">
        <v>0.0365853658536585</v>
      </c>
      <c r="F56" s="23" t="n">
        <v>0.0738636363636364</v>
      </c>
      <c r="G56" s="23" t="n">
        <v>0.051237516283109</v>
      </c>
      <c r="H56" s="23" t="n">
        <v>0.10218253968254</v>
      </c>
      <c r="I56" s="23" t="n">
        <v>0.0771001150747986</v>
      </c>
      <c r="J56" s="23" t="n">
        <v>0.0777070063694268</v>
      </c>
      <c r="K56" s="23" t="n">
        <v>0.0303030303030303</v>
      </c>
      <c r="L56" s="23" t="n">
        <v>0.0402542372881356</v>
      </c>
      <c r="M56" s="23" t="n">
        <v>0.00847457627118644</v>
      </c>
      <c r="N56" s="23" t="n">
        <v>0.0346820809248555</v>
      </c>
      <c r="O56" s="23" t="n">
        <v>0.0579150579150579</v>
      </c>
      <c r="P56" s="23" t="n">
        <v>0.0345821325648415</v>
      </c>
      <c r="Q56" s="23" t="n">
        <v>0.077079107505071</v>
      </c>
      <c r="R56" s="23" t="n">
        <v>0.0331350892098556</v>
      </c>
      <c r="S56" s="23" t="n">
        <v>0.0968188105117566</v>
      </c>
      <c r="T56" s="23" t="n">
        <v>0.0553935860058309</v>
      </c>
      <c r="U56" s="24" t="n">
        <v>0.0322209436133487</v>
      </c>
      <c r="V56" s="0"/>
      <c r="W56" s="27" t="n">
        <v>0.0560023830801311</v>
      </c>
    </row>
    <row r="57" customFormat="false" ht="3"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row>
    <row r="58" customFormat="false" ht="13.2" hidden="false" customHeight="false" outlineLevel="0" collapsed="false">
      <c r="A58" s="30" t="s">
        <v>92</v>
      </c>
      <c r="B58" s="0"/>
      <c r="C58" s="26" t="n">
        <v>1</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7" t="n">
        <v>1</v>
      </c>
      <c r="V58" s="0"/>
      <c r="W58" s="27" t="n">
        <v>1</v>
      </c>
    </row>
    <row r="60" customFormat="false" ht="17.25" hidden="false" customHeight="true" outlineLevel="0" collapsed="false">
      <c r="A60" s="28" t="s">
        <v>312</v>
      </c>
      <c r="B60" s="28"/>
      <c r="C60" s="28"/>
      <c r="D60" s="28"/>
      <c r="E60" s="28"/>
      <c r="F60" s="28"/>
      <c r="G60" s="28"/>
      <c r="H60" s="28"/>
      <c r="I60" s="28"/>
      <c r="J60" s="28"/>
      <c r="K60" s="28"/>
      <c r="L60" s="28"/>
      <c r="M60" s="28"/>
      <c r="N60" s="28"/>
      <c r="O60" s="28"/>
      <c r="P60" s="28"/>
      <c r="Q60" s="28"/>
      <c r="R60" s="28"/>
      <c r="S60" s="28"/>
      <c r="T60" s="28"/>
      <c r="U60" s="28"/>
      <c r="V60" s="28"/>
      <c r="W60" s="28"/>
    </row>
    <row r="61" customFormat="false" ht="29.25" hidden="false" customHeight="true" outlineLevel="0" collapsed="false">
      <c r="A61" s="28" t="s">
        <v>313</v>
      </c>
      <c r="B61" s="28"/>
      <c r="C61" s="28"/>
      <c r="D61" s="28"/>
      <c r="E61" s="28"/>
      <c r="F61" s="28"/>
      <c r="G61" s="28"/>
      <c r="H61" s="28"/>
      <c r="I61" s="28"/>
      <c r="J61" s="28"/>
      <c r="K61" s="28"/>
      <c r="L61" s="28"/>
      <c r="M61" s="28"/>
      <c r="N61" s="28"/>
      <c r="O61" s="28"/>
      <c r="P61" s="28"/>
      <c r="Q61" s="28"/>
      <c r="R61" s="28"/>
      <c r="S61" s="28"/>
      <c r="T61" s="28"/>
      <c r="U61" s="28"/>
      <c r="V61" s="28"/>
      <c r="W61" s="28"/>
    </row>
    <row r="62" customFormat="false" ht="17.25" hidden="false" customHeight="true" outlineLevel="0" collapsed="false">
      <c r="A62" s="28" t="s">
        <v>314</v>
      </c>
      <c r="B62" s="28"/>
      <c r="C62" s="28"/>
      <c r="D62" s="28"/>
      <c r="E62" s="28"/>
      <c r="F62" s="28"/>
      <c r="G62" s="28"/>
      <c r="H62" s="28"/>
      <c r="I62" s="28"/>
      <c r="J62" s="28"/>
      <c r="K62" s="28"/>
      <c r="L62" s="28"/>
      <c r="M62" s="28"/>
      <c r="N62" s="28"/>
      <c r="O62" s="28"/>
      <c r="P62" s="28"/>
      <c r="Q62" s="28"/>
      <c r="R62" s="28"/>
      <c r="S62" s="28"/>
      <c r="T62" s="28"/>
      <c r="U62" s="28"/>
      <c r="V62" s="28"/>
      <c r="W62" s="28"/>
    </row>
    <row r="63" customFormat="false" ht="17.25" hidden="false" customHeight="true" outlineLevel="0" collapsed="false">
      <c r="A63" s="28" t="s">
        <v>302</v>
      </c>
      <c r="B63" s="28"/>
      <c r="C63" s="28"/>
      <c r="D63" s="28"/>
      <c r="E63" s="28"/>
      <c r="F63" s="28"/>
      <c r="G63" s="28"/>
      <c r="H63" s="28"/>
      <c r="I63" s="28"/>
      <c r="J63" s="28"/>
      <c r="K63" s="28"/>
      <c r="L63" s="28"/>
      <c r="M63" s="28"/>
      <c r="N63" s="28"/>
      <c r="O63" s="28"/>
      <c r="P63" s="28"/>
      <c r="Q63" s="28"/>
      <c r="R63" s="28"/>
      <c r="S63" s="28"/>
      <c r="T63" s="28"/>
      <c r="U63" s="28"/>
      <c r="V63" s="28"/>
      <c r="W63" s="28"/>
    </row>
    <row r="64" customFormat="false" ht="17.25" hidden="false" customHeight="true" outlineLevel="0" collapsed="false">
      <c r="A64" s="28" t="s">
        <v>315</v>
      </c>
      <c r="B64" s="28"/>
      <c r="C64" s="28"/>
      <c r="D64" s="28"/>
      <c r="E64" s="28"/>
      <c r="F64" s="28"/>
      <c r="G64" s="28"/>
      <c r="H64" s="28"/>
      <c r="I64" s="28"/>
      <c r="J64" s="28"/>
      <c r="K64" s="28"/>
      <c r="L64" s="28"/>
      <c r="M64" s="28"/>
      <c r="N64" s="28"/>
      <c r="O64" s="28"/>
      <c r="P64" s="28"/>
      <c r="Q64" s="28"/>
      <c r="R64" s="28"/>
      <c r="S64" s="28"/>
      <c r="T64" s="28"/>
      <c r="U64" s="28"/>
      <c r="V64" s="28"/>
      <c r="W64" s="28"/>
    </row>
    <row r="65" customFormat="false" ht="29.25" hidden="false" customHeight="true" outlineLevel="0" collapsed="false">
      <c r="A65" s="28" t="s">
        <v>284</v>
      </c>
      <c r="B65" s="28"/>
      <c r="C65" s="28"/>
      <c r="D65" s="28"/>
      <c r="E65" s="28"/>
      <c r="F65" s="28"/>
      <c r="G65" s="28"/>
      <c r="H65" s="28"/>
      <c r="I65" s="28"/>
      <c r="J65" s="28"/>
      <c r="K65" s="28"/>
      <c r="L65" s="28"/>
      <c r="M65" s="28"/>
      <c r="N65" s="28"/>
      <c r="O65" s="28"/>
      <c r="P65" s="28"/>
      <c r="Q65" s="28"/>
      <c r="R65" s="28"/>
      <c r="S65" s="28"/>
      <c r="T65" s="28"/>
      <c r="U65" s="28"/>
      <c r="V65" s="28"/>
      <c r="W65" s="28"/>
    </row>
    <row r="66" customFormat="false" ht="17.25" hidden="false" customHeight="true" outlineLevel="0" collapsed="false">
      <c r="A66" s="28" t="s">
        <v>98</v>
      </c>
      <c r="B66" s="28"/>
      <c r="C66" s="28"/>
      <c r="D66" s="28"/>
      <c r="E66" s="28"/>
      <c r="F66" s="28"/>
      <c r="G66" s="28"/>
      <c r="H66" s="28"/>
      <c r="I66" s="28"/>
      <c r="J66" s="28"/>
      <c r="K66" s="28"/>
      <c r="L66" s="28"/>
      <c r="M66" s="28"/>
      <c r="N66" s="28"/>
      <c r="O66" s="28"/>
      <c r="P66" s="28"/>
      <c r="Q66" s="28"/>
      <c r="R66" s="28"/>
      <c r="S66" s="28"/>
      <c r="T66" s="28"/>
      <c r="U66" s="28"/>
      <c r="V66" s="28"/>
      <c r="W66" s="28"/>
    </row>
  </sheetData>
  <mergeCells count="10">
    <mergeCell ref="A1:W1"/>
    <mergeCell ref="A2:W2"/>
    <mergeCell ref="A3:W3"/>
    <mergeCell ref="A60:W60"/>
    <mergeCell ref="A61:W61"/>
    <mergeCell ref="A62:W62"/>
    <mergeCell ref="A63:W63"/>
    <mergeCell ref="A64:W64"/>
    <mergeCell ref="A65:W65"/>
    <mergeCell ref="A66:W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316</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44"/>
    </row>
    <row r="7" customFormat="false" ht="19.2" hidden="false" customHeight="false" outlineLevel="0" collapsed="false">
      <c r="A7" s="15" t="s">
        <v>31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3.2" hidden="false" customHeight="false" outlineLevel="0" collapsed="false">
      <c r="A9" s="29" t="s">
        <v>114</v>
      </c>
      <c r="B9" s="0"/>
      <c r="C9" s="19" t="n">
        <v>1589</v>
      </c>
      <c r="D9" s="19" t="n">
        <v>0</v>
      </c>
      <c r="E9" s="19" t="n">
        <v>1409</v>
      </c>
      <c r="F9" s="19" t="n">
        <v>1165</v>
      </c>
      <c r="G9" s="19" t="n">
        <v>1090</v>
      </c>
      <c r="H9" s="19" t="n">
        <v>1043</v>
      </c>
      <c r="I9" s="19" t="n">
        <v>1477</v>
      </c>
      <c r="J9" s="19" t="n">
        <v>1287</v>
      </c>
      <c r="K9" s="19" t="n">
        <v>1468</v>
      </c>
      <c r="L9" s="19" t="n">
        <v>840</v>
      </c>
      <c r="M9" s="19" t="n">
        <v>353</v>
      </c>
      <c r="N9" s="19" t="n">
        <v>1525</v>
      </c>
      <c r="O9" s="19" t="n">
        <v>1176</v>
      </c>
      <c r="P9" s="19" t="n">
        <v>1233</v>
      </c>
      <c r="Q9" s="19" t="n">
        <v>889</v>
      </c>
      <c r="R9" s="19" t="n">
        <v>1321</v>
      </c>
      <c r="S9" s="19" t="n">
        <v>996</v>
      </c>
      <c r="T9" s="19" t="n">
        <v>987</v>
      </c>
      <c r="U9" s="33" t="n">
        <v>1060</v>
      </c>
      <c r="V9" s="0"/>
      <c r="W9" s="16" t="n">
        <v>1250</v>
      </c>
    </row>
    <row r="10" customFormat="false" ht="13.2" hidden="false" customHeight="false" outlineLevel="0" collapsed="false">
      <c r="A10" s="29" t="s">
        <v>115</v>
      </c>
      <c r="B10" s="0"/>
      <c r="C10" s="19" t="n">
        <v>521</v>
      </c>
      <c r="D10" s="19" t="n">
        <v>617</v>
      </c>
      <c r="E10" s="19" t="n">
        <v>712</v>
      </c>
      <c r="F10" s="19" t="n">
        <v>626</v>
      </c>
      <c r="G10" s="19" t="n">
        <v>763</v>
      </c>
      <c r="H10" s="19" t="n">
        <v>771</v>
      </c>
      <c r="I10" s="19" t="n">
        <v>864</v>
      </c>
      <c r="J10" s="19" t="n">
        <v>812</v>
      </c>
      <c r="K10" s="19" t="n">
        <v>779</v>
      </c>
      <c r="L10" s="19" t="n">
        <v>767</v>
      </c>
      <c r="M10" s="19" t="n">
        <v>405</v>
      </c>
      <c r="N10" s="19" t="n">
        <v>927</v>
      </c>
      <c r="O10" s="19" t="n">
        <v>848</v>
      </c>
      <c r="P10" s="19" t="n">
        <v>352</v>
      </c>
      <c r="Q10" s="19" t="n">
        <v>904</v>
      </c>
      <c r="R10" s="19" t="n">
        <v>836</v>
      </c>
      <c r="S10" s="19" t="n">
        <v>587</v>
      </c>
      <c r="T10" s="19" t="n">
        <v>885</v>
      </c>
      <c r="U10" s="33" t="n">
        <v>874</v>
      </c>
      <c r="V10" s="0"/>
      <c r="W10" s="16" t="n">
        <v>760</v>
      </c>
    </row>
    <row r="11" customFormat="false" ht="20.4" hidden="false" customHeight="false" outlineLevel="0" collapsed="false">
      <c r="A11" s="29" t="s">
        <v>116</v>
      </c>
      <c r="B11" s="0"/>
      <c r="C11" s="19" t="n">
        <v>673</v>
      </c>
      <c r="D11" s="19" t="n">
        <v>531</v>
      </c>
      <c r="E11" s="19" t="n">
        <v>601</v>
      </c>
      <c r="F11" s="19" t="n">
        <v>586</v>
      </c>
      <c r="G11" s="19" t="n">
        <v>700</v>
      </c>
      <c r="H11" s="19" t="n">
        <v>796</v>
      </c>
      <c r="I11" s="19" t="n">
        <v>681</v>
      </c>
      <c r="J11" s="19" t="n">
        <v>834</v>
      </c>
      <c r="K11" s="19" t="n">
        <v>762</v>
      </c>
      <c r="L11" s="19" t="n">
        <v>674</v>
      </c>
      <c r="M11" s="19" t="n">
        <v>425</v>
      </c>
      <c r="N11" s="19" t="n">
        <v>991</v>
      </c>
      <c r="O11" s="19" t="n">
        <v>792</v>
      </c>
      <c r="P11" s="19" t="n">
        <v>439</v>
      </c>
      <c r="Q11" s="19" t="n">
        <v>756</v>
      </c>
      <c r="R11" s="19" t="n">
        <v>963</v>
      </c>
      <c r="S11" s="19" t="n">
        <v>608</v>
      </c>
      <c r="T11" s="19" t="n">
        <v>727</v>
      </c>
      <c r="U11" s="33" t="n">
        <v>785</v>
      </c>
      <c r="V11" s="0"/>
      <c r="W11" s="16" t="n">
        <v>732</v>
      </c>
    </row>
    <row r="12" customFormat="false" ht="20.4" hidden="false" customHeight="false" outlineLevel="0" collapsed="false">
      <c r="A12" s="29" t="s">
        <v>117</v>
      </c>
      <c r="B12" s="0"/>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33" t="n">
        <v>0</v>
      </c>
      <c r="V12" s="0"/>
      <c r="W12" s="16" t="n">
        <v>0</v>
      </c>
    </row>
    <row r="13" customFormat="false" ht="13.2" hidden="false" customHeight="false" outlineLevel="0" collapsed="false">
      <c r="A13" s="29" t="s">
        <v>118</v>
      </c>
      <c r="B13" s="0"/>
      <c r="C13" s="19" t="n">
        <v>0</v>
      </c>
      <c r="D13" s="19" t="n">
        <v>0</v>
      </c>
      <c r="E13" s="19" t="n">
        <v>0</v>
      </c>
      <c r="F13" s="19" t="n">
        <v>0</v>
      </c>
      <c r="G13" s="19" t="n">
        <v>1012</v>
      </c>
      <c r="H13" s="19" t="n">
        <v>0</v>
      </c>
      <c r="I13" s="19" t="n">
        <v>0</v>
      </c>
      <c r="J13" s="19" t="n">
        <v>577</v>
      </c>
      <c r="K13" s="19" t="n">
        <v>0</v>
      </c>
      <c r="L13" s="19" t="n">
        <v>0</v>
      </c>
      <c r="M13" s="19" t="n">
        <v>0</v>
      </c>
      <c r="N13" s="19" t="n">
        <v>936</v>
      </c>
      <c r="O13" s="19" t="n">
        <v>0</v>
      </c>
      <c r="P13" s="19" t="n">
        <v>0</v>
      </c>
      <c r="Q13" s="19" t="n">
        <v>0</v>
      </c>
      <c r="R13" s="19" t="n">
        <v>0</v>
      </c>
      <c r="S13" s="19" t="n">
        <v>0</v>
      </c>
      <c r="T13" s="19" t="n">
        <v>1376</v>
      </c>
      <c r="U13" s="33" t="n">
        <v>0</v>
      </c>
      <c r="V13" s="0"/>
      <c r="W13" s="16" t="n">
        <v>971</v>
      </c>
    </row>
    <row r="14" customFormat="false" ht="13.2" hidden="false" customHeight="false" outlineLevel="0" collapsed="false">
      <c r="A14" s="29" t="s">
        <v>119</v>
      </c>
      <c r="B14" s="0"/>
      <c r="C14" s="19" t="n">
        <v>599</v>
      </c>
      <c r="D14" s="19" t="n">
        <v>565</v>
      </c>
      <c r="E14" s="19" t="n">
        <v>670</v>
      </c>
      <c r="F14" s="19" t="n">
        <v>809</v>
      </c>
      <c r="G14" s="19" t="n">
        <v>714</v>
      </c>
      <c r="H14" s="19" t="n">
        <v>1005</v>
      </c>
      <c r="I14" s="19" t="n">
        <v>937</v>
      </c>
      <c r="J14" s="19" t="n">
        <v>851</v>
      </c>
      <c r="K14" s="19" t="n">
        <v>850</v>
      </c>
      <c r="L14" s="19" t="n">
        <v>757</v>
      </c>
      <c r="M14" s="19" t="n">
        <v>314</v>
      </c>
      <c r="N14" s="19" t="n">
        <v>922</v>
      </c>
      <c r="O14" s="19" t="n">
        <v>755</v>
      </c>
      <c r="P14" s="19" t="n">
        <v>513</v>
      </c>
      <c r="Q14" s="19" t="n">
        <v>818</v>
      </c>
      <c r="R14" s="19" t="n">
        <v>958</v>
      </c>
      <c r="S14" s="19" t="n">
        <v>745</v>
      </c>
      <c r="T14" s="19" t="n">
        <v>892</v>
      </c>
      <c r="U14" s="33" t="n">
        <v>937</v>
      </c>
      <c r="V14" s="0"/>
      <c r="W14" s="16" t="n">
        <v>803</v>
      </c>
    </row>
    <row r="15" customFormat="false" ht="20.4" hidden="false" customHeight="false" outlineLevel="0" collapsed="false">
      <c r="A15" s="29" t="s">
        <v>120</v>
      </c>
      <c r="B15" s="0"/>
      <c r="C15" s="19" t="n">
        <v>579</v>
      </c>
      <c r="D15" s="19" t="n">
        <v>0</v>
      </c>
      <c r="E15" s="19" t="n">
        <v>1640</v>
      </c>
      <c r="F15" s="19" t="n">
        <v>1464</v>
      </c>
      <c r="G15" s="19" t="n">
        <v>1511</v>
      </c>
      <c r="H15" s="19" t="n">
        <v>1142</v>
      </c>
      <c r="I15" s="19" t="n">
        <v>0</v>
      </c>
      <c r="J15" s="19" t="n">
        <v>1549</v>
      </c>
      <c r="K15" s="19" t="n">
        <v>1142</v>
      </c>
      <c r="L15" s="19" t="n">
        <v>1253</v>
      </c>
      <c r="M15" s="19" t="n">
        <v>0</v>
      </c>
      <c r="N15" s="19" t="n">
        <v>1200</v>
      </c>
      <c r="O15" s="19" t="n">
        <v>1938</v>
      </c>
      <c r="P15" s="19" t="n">
        <v>0</v>
      </c>
      <c r="Q15" s="19" t="n">
        <v>0</v>
      </c>
      <c r="R15" s="19" t="n">
        <v>1768</v>
      </c>
      <c r="S15" s="19" t="n">
        <v>1323</v>
      </c>
      <c r="T15" s="19" t="n">
        <v>1325</v>
      </c>
      <c r="U15" s="33" t="n">
        <v>1326</v>
      </c>
      <c r="V15" s="0"/>
      <c r="W15" s="16" t="n">
        <v>1397</v>
      </c>
    </row>
    <row r="16" customFormat="false" ht="13.2" hidden="false" customHeight="false" outlineLevel="0" collapsed="false">
      <c r="A16" s="29" t="s">
        <v>121</v>
      </c>
      <c r="B16" s="0"/>
      <c r="C16" s="19" t="n">
        <v>1707</v>
      </c>
      <c r="D16" s="19" t="n">
        <v>852</v>
      </c>
      <c r="E16" s="19" t="n">
        <v>1123</v>
      </c>
      <c r="F16" s="19" t="n">
        <v>1875</v>
      </c>
      <c r="G16" s="19" t="n">
        <v>2065</v>
      </c>
      <c r="H16" s="19" t="n">
        <v>1362</v>
      </c>
      <c r="I16" s="19" t="n">
        <v>1949</v>
      </c>
      <c r="J16" s="19" t="n">
        <v>1967</v>
      </c>
      <c r="K16" s="19" t="n">
        <v>1531</v>
      </c>
      <c r="L16" s="19" t="n">
        <v>1484</v>
      </c>
      <c r="M16" s="19" t="n">
        <v>1105</v>
      </c>
      <c r="N16" s="19" t="n">
        <v>1335</v>
      </c>
      <c r="O16" s="19" t="n">
        <v>0</v>
      </c>
      <c r="P16" s="19" t="n">
        <v>1669</v>
      </c>
      <c r="Q16" s="19" t="n">
        <v>1455</v>
      </c>
      <c r="R16" s="19" t="n">
        <v>1701</v>
      </c>
      <c r="S16" s="19" t="n">
        <v>1974</v>
      </c>
      <c r="T16" s="19" t="n">
        <v>1924</v>
      </c>
      <c r="U16" s="33" t="n">
        <v>1915</v>
      </c>
      <c r="V16" s="0"/>
      <c r="W16" s="16" t="n">
        <v>1743</v>
      </c>
    </row>
    <row r="17" customFormat="false" ht="13.2" hidden="false" customHeight="false" outlineLevel="0" collapsed="false">
      <c r="A17" s="29" t="s">
        <v>122</v>
      </c>
      <c r="B17" s="0"/>
      <c r="C17" s="19" t="n">
        <v>0</v>
      </c>
      <c r="D17" s="19" t="n">
        <v>437</v>
      </c>
      <c r="E17" s="19" t="n">
        <v>1088</v>
      </c>
      <c r="F17" s="19" t="n">
        <v>953</v>
      </c>
      <c r="G17" s="19" t="n">
        <v>911</v>
      </c>
      <c r="H17" s="19" t="n">
        <v>1358</v>
      </c>
      <c r="I17" s="19" t="n">
        <v>0</v>
      </c>
      <c r="J17" s="19" t="n">
        <v>1473</v>
      </c>
      <c r="K17" s="19" t="n">
        <v>1212</v>
      </c>
      <c r="L17" s="19" t="n">
        <v>2145</v>
      </c>
      <c r="M17" s="19" t="n">
        <v>0</v>
      </c>
      <c r="N17" s="19" t="n">
        <v>1344</v>
      </c>
      <c r="O17" s="19" t="n">
        <v>0</v>
      </c>
      <c r="P17" s="19" t="n">
        <v>382</v>
      </c>
      <c r="Q17" s="19" t="n">
        <v>814</v>
      </c>
      <c r="R17" s="19" t="n">
        <v>1026</v>
      </c>
      <c r="S17" s="19" t="n">
        <v>2665</v>
      </c>
      <c r="T17" s="19" t="n">
        <v>1382</v>
      </c>
      <c r="U17" s="33" t="n">
        <v>1529</v>
      </c>
      <c r="V17" s="0"/>
      <c r="W17" s="16" t="n">
        <v>1137</v>
      </c>
    </row>
    <row r="18" customFormat="false" ht="13.2" hidden="false" customHeight="false" outlineLevel="0" collapsed="false">
      <c r="A18" s="29" t="s">
        <v>123</v>
      </c>
      <c r="B18" s="0"/>
      <c r="C18" s="19" t="n">
        <v>405</v>
      </c>
      <c r="D18" s="19" t="n">
        <v>459</v>
      </c>
      <c r="E18" s="19" t="n">
        <v>645</v>
      </c>
      <c r="F18" s="19" t="n">
        <v>690</v>
      </c>
      <c r="G18" s="19" t="n">
        <v>797</v>
      </c>
      <c r="H18" s="19" t="n">
        <v>1069</v>
      </c>
      <c r="I18" s="19" t="n">
        <v>827</v>
      </c>
      <c r="J18" s="19" t="n">
        <v>895</v>
      </c>
      <c r="K18" s="19" t="n">
        <v>475</v>
      </c>
      <c r="L18" s="19" t="n">
        <v>618</v>
      </c>
      <c r="M18" s="19" t="n">
        <v>379</v>
      </c>
      <c r="N18" s="19" t="n">
        <v>512</v>
      </c>
      <c r="O18" s="19" t="n">
        <v>880</v>
      </c>
      <c r="P18" s="19" t="n">
        <v>455</v>
      </c>
      <c r="Q18" s="19" t="n">
        <v>757</v>
      </c>
      <c r="R18" s="19" t="n">
        <v>1062</v>
      </c>
      <c r="S18" s="19" t="n">
        <v>823</v>
      </c>
      <c r="T18" s="19" t="n">
        <v>995</v>
      </c>
      <c r="U18" s="33" t="n">
        <v>873</v>
      </c>
      <c r="V18" s="0"/>
      <c r="W18" s="16" t="n">
        <v>693</v>
      </c>
    </row>
    <row r="19" customFormat="false" ht="13.2" hidden="false" customHeight="false" outlineLevel="0" collapsed="false">
      <c r="A19" s="29" t="s">
        <v>124</v>
      </c>
      <c r="B19" s="0"/>
      <c r="C19" s="19" t="n">
        <v>941</v>
      </c>
      <c r="D19" s="19" t="n">
        <v>641</v>
      </c>
      <c r="E19" s="19" t="n">
        <v>724</v>
      </c>
      <c r="F19" s="19" t="n">
        <v>951</v>
      </c>
      <c r="G19" s="19" t="n">
        <v>951</v>
      </c>
      <c r="H19" s="19" t="n">
        <v>916</v>
      </c>
      <c r="I19" s="19" t="n">
        <v>1104</v>
      </c>
      <c r="J19" s="19" t="n">
        <v>1059</v>
      </c>
      <c r="K19" s="19" t="n">
        <v>710</v>
      </c>
      <c r="L19" s="19" t="n">
        <v>620</v>
      </c>
      <c r="M19" s="19" t="n">
        <v>524</v>
      </c>
      <c r="N19" s="19" t="n">
        <v>759</v>
      </c>
      <c r="O19" s="19" t="n">
        <v>921</v>
      </c>
      <c r="P19" s="19" t="n">
        <v>800</v>
      </c>
      <c r="Q19" s="19" t="n">
        <v>1380</v>
      </c>
      <c r="R19" s="19" t="n">
        <v>789</v>
      </c>
      <c r="S19" s="19" t="n">
        <v>793</v>
      </c>
      <c r="T19" s="19" t="n">
        <v>845</v>
      </c>
      <c r="U19" s="33" t="n">
        <v>968</v>
      </c>
      <c r="V19" s="0"/>
      <c r="W19" s="16" t="n">
        <v>874</v>
      </c>
    </row>
    <row r="20" customFormat="false" ht="13.2" hidden="false" customHeight="false" outlineLevel="0" collapsed="false">
      <c r="A20" s="29" t="s">
        <v>125</v>
      </c>
      <c r="B20" s="0"/>
      <c r="C20" s="19" t="n">
        <v>1122</v>
      </c>
      <c r="D20" s="19" t="n">
        <v>851</v>
      </c>
      <c r="E20" s="19" t="n">
        <v>1300</v>
      </c>
      <c r="F20" s="19" t="n">
        <v>1156</v>
      </c>
      <c r="G20" s="19" t="n">
        <v>1230</v>
      </c>
      <c r="H20" s="19" t="n">
        <v>1255</v>
      </c>
      <c r="I20" s="19" t="n">
        <v>1165</v>
      </c>
      <c r="J20" s="19" t="n">
        <v>1396</v>
      </c>
      <c r="K20" s="19" t="n">
        <v>1017</v>
      </c>
      <c r="L20" s="19" t="n">
        <v>869</v>
      </c>
      <c r="M20" s="19" t="n">
        <v>800</v>
      </c>
      <c r="N20" s="19" t="n">
        <v>721</v>
      </c>
      <c r="O20" s="19" t="n">
        <v>1432</v>
      </c>
      <c r="P20" s="19" t="n">
        <v>990</v>
      </c>
      <c r="Q20" s="19" t="n">
        <v>1485</v>
      </c>
      <c r="R20" s="19" t="n">
        <v>1646</v>
      </c>
      <c r="S20" s="19" t="n">
        <v>1515</v>
      </c>
      <c r="T20" s="19" t="n">
        <v>1332</v>
      </c>
      <c r="U20" s="33" t="n">
        <v>1481</v>
      </c>
      <c r="V20" s="0"/>
      <c r="W20" s="16" t="n">
        <v>1244</v>
      </c>
    </row>
    <row r="21" customFormat="false" ht="13.2" hidden="false" customHeight="false" outlineLevel="0" collapsed="false">
      <c r="A21" s="29" t="s">
        <v>126</v>
      </c>
      <c r="B21" s="0"/>
      <c r="C21" s="19" t="n">
        <v>347</v>
      </c>
      <c r="D21" s="19" t="n">
        <v>306</v>
      </c>
      <c r="E21" s="19" t="n">
        <v>783</v>
      </c>
      <c r="F21" s="19" t="n">
        <v>293</v>
      </c>
      <c r="G21" s="19" t="n">
        <v>665</v>
      </c>
      <c r="H21" s="19" t="n">
        <v>828</v>
      </c>
      <c r="I21" s="19" t="n">
        <v>871</v>
      </c>
      <c r="J21" s="19" t="n">
        <v>686</v>
      </c>
      <c r="K21" s="19" t="n">
        <v>425</v>
      </c>
      <c r="L21" s="19" t="n">
        <v>1029</v>
      </c>
      <c r="M21" s="19" t="n">
        <v>394</v>
      </c>
      <c r="N21" s="19" t="n">
        <v>674</v>
      </c>
      <c r="O21" s="19" t="n">
        <v>0</v>
      </c>
      <c r="P21" s="19" t="n">
        <v>1187</v>
      </c>
      <c r="Q21" s="19" t="n">
        <v>536</v>
      </c>
      <c r="R21" s="19" t="n">
        <v>693</v>
      </c>
      <c r="S21" s="19" t="n">
        <v>724</v>
      </c>
      <c r="T21" s="19" t="n">
        <v>561</v>
      </c>
      <c r="U21" s="33" t="n">
        <v>862</v>
      </c>
      <c r="V21" s="0"/>
      <c r="W21" s="16" t="n">
        <v>663</v>
      </c>
    </row>
    <row r="22" customFormat="false" ht="13.2" hidden="false" customHeight="false" outlineLevel="0" collapsed="false">
      <c r="A22" s="29" t="s">
        <v>127</v>
      </c>
      <c r="B22" s="0"/>
      <c r="C22" s="19" t="n">
        <v>0</v>
      </c>
      <c r="D22" s="19" t="n">
        <v>0</v>
      </c>
      <c r="E22" s="19" t="n">
        <v>0</v>
      </c>
      <c r="F22" s="19" t="n">
        <v>725</v>
      </c>
      <c r="G22" s="19" t="n">
        <v>635</v>
      </c>
      <c r="H22" s="19" t="n">
        <v>901</v>
      </c>
      <c r="I22" s="19" t="n">
        <v>0</v>
      </c>
      <c r="J22" s="19" t="n">
        <v>1395</v>
      </c>
      <c r="K22" s="19" t="n">
        <v>335</v>
      </c>
      <c r="L22" s="19" t="n">
        <v>0</v>
      </c>
      <c r="M22" s="19" t="n">
        <v>0</v>
      </c>
      <c r="N22" s="19" t="n">
        <v>0</v>
      </c>
      <c r="O22" s="19" t="n">
        <v>904</v>
      </c>
      <c r="P22" s="19" t="n">
        <v>0</v>
      </c>
      <c r="Q22" s="19" t="n">
        <v>1228</v>
      </c>
      <c r="R22" s="19" t="n">
        <v>0</v>
      </c>
      <c r="S22" s="19" t="n">
        <v>383</v>
      </c>
      <c r="T22" s="19" t="n">
        <v>1045</v>
      </c>
      <c r="U22" s="33" t="n">
        <v>1850</v>
      </c>
      <c r="V22" s="0"/>
      <c r="W22" s="16" t="n">
        <v>865</v>
      </c>
    </row>
    <row r="23" customFormat="false" ht="13.2" hidden="false" customHeight="false" outlineLevel="0" collapsed="false">
      <c r="A23" s="29" t="s">
        <v>128</v>
      </c>
      <c r="B23" s="0"/>
      <c r="C23" s="19" t="n">
        <v>498</v>
      </c>
      <c r="D23" s="19" t="n">
        <v>685</v>
      </c>
      <c r="E23" s="19" t="n">
        <v>749</v>
      </c>
      <c r="F23" s="19" t="n">
        <v>619</v>
      </c>
      <c r="G23" s="19" t="n">
        <v>773</v>
      </c>
      <c r="H23" s="19" t="n">
        <v>964</v>
      </c>
      <c r="I23" s="19" t="n">
        <v>655</v>
      </c>
      <c r="J23" s="19" t="n">
        <v>795</v>
      </c>
      <c r="K23" s="19" t="n">
        <v>957</v>
      </c>
      <c r="L23" s="19" t="n">
        <v>618</v>
      </c>
      <c r="M23" s="19" t="n">
        <v>464</v>
      </c>
      <c r="N23" s="19" t="n">
        <v>861</v>
      </c>
      <c r="O23" s="19" t="n">
        <v>883</v>
      </c>
      <c r="P23" s="19" t="n">
        <v>566</v>
      </c>
      <c r="Q23" s="19" t="n">
        <v>702</v>
      </c>
      <c r="R23" s="19" t="n">
        <v>1043</v>
      </c>
      <c r="S23" s="19" t="n">
        <v>887</v>
      </c>
      <c r="T23" s="19" t="n">
        <v>1460</v>
      </c>
      <c r="U23" s="33" t="n">
        <v>1006</v>
      </c>
      <c r="V23" s="0"/>
      <c r="W23" s="16" t="n">
        <v>861</v>
      </c>
    </row>
    <row r="24" customFormat="false" ht="13.2" hidden="false" customHeight="false" outlineLevel="0" collapsed="false">
      <c r="A24" s="29" t="s">
        <v>129</v>
      </c>
      <c r="B24" s="0"/>
      <c r="C24" s="19" t="n">
        <v>851</v>
      </c>
      <c r="D24" s="19" t="n">
        <v>725</v>
      </c>
      <c r="E24" s="19" t="n">
        <v>596</v>
      </c>
      <c r="F24" s="19" t="n">
        <v>933</v>
      </c>
      <c r="G24" s="19" t="n">
        <v>803</v>
      </c>
      <c r="H24" s="19" t="n">
        <v>1010</v>
      </c>
      <c r="I24" s="19" t="n">
        <v>766</v>
      </c>
      <c r="J24" s="19" t="n">
        <v>785</v>
      </c>
      <c r="K24" s="19" t="n">
        <v>584</v>
      </c>
      <c r="L24" s="19" t="n">
        <v>958</v>
      </c>
      <c r="M24" s="19" t="n">
        <v>388</v>
      </c>
      <c r="N24" s="19" t="n">
        <v>1220</v>
      </c>
      <c r="O24" s="19" t="n">
        <v>566</v>
      </c>
      <c r="P24" s="19" t="n">
        <v>0</v>
      </c>
      <c r="Q24" s="19" t="n">
        <v>790</v>
      </c>
      <c r="R24" s="19" t="n">
        <v>859</v>
      </c>
      <c r="S24" s="19" t="n">
        <v>406</v>
      </c>
      <c r="T24" s="19" t="n">
        <v>1458</v>
      </c>
      <c r="U24" s="33" t="n">
        <v>0</v>
      </c>
      <c r="V24" s="0"/>
      <c r="W24" s="16" t="n">
        <v>825</v>
      </c>
    </row>
    <row r="25" customFormat="false" ht="13.2" hidden="false" customHeight="false" outlineLevel="0" collapsed="false">
      <c r="A25" s="29" t="s">
        <v>130</v>
      </c>
      <c r="B25" s="0"/>
      <c r="C25" s="19" t="n">
        <v>576</v>
      </c>
      <c r="D25" s="19" t="n">
        <v>589</v>
      </c>
      <c r="E25" s="19" t="n">
        <v>841</v>
      </c>
      <c r="F25" s="19" t="n">
        <v>774</v>
      </c>
      <c r="G25" s="19" t="n">
        <v>782</v>
      </c>
      <c r="H25" s="19" t="n">
        <v>815</v>
      </c>
      <c r="I25" s="19" t="n">
        <v>962</v>
      </c>
      <c r="J25" s="19" t="n">
        <v>953</v>
      </c>
      <c r="K25" s="19" t="n">
        <v>753</v>
      </c>
      <c r="L25" s="19" t="n">
        <v>665</v>
      </c>
      <c r="M25" s="19" t="n">
        <v>426</v>
      </c>
      <c r="N25" s="19" t="n">
        <v>995</v>
      </c>
      <c r="O25" s="19" t="n">
        <v>1217</v>
      </c>
      <c r="P25" s="19" t="n">
        <v>700</v>
      </c>
      <c r="Q25" s="19" t="n">
        <v>697</v>
      </c>
      <c r="R25" s="19" t="n">
        <v>1031</v>
      </c>
      <c r="S25" s="19" t="n">
        <v>705</v>
      </c>
      <c r="T25" s="19" t="n">
        <v>795</v>
      </c>
      <c r="U25" s="33" t="n">
        <v>913</v>
      </c>
      <c r="V25" s="0"/>
      <c r="W25" s="16" t="n">
        <v>810</v>
      </c>
    </row>
    <row r="26" customFormat="false" ht="13.2" hidden="false" customHeight="false" outlineLevel="0" collapsed="false">
      <c r="A26" s="29" t="s">
        <v>131</v>
      </c>
      <c r="B26" s="0"/>
      <c r="C26" s="19" t="n">
        <v>881</v>
      </c>
      <c r="D26" s="19" t="n">
        <v>905</v>
      </c>
      <c r="E26" s="19" t="n">
        <v>981</v>
      </c>
      <c r="F26" s="19" t="n">
        <v>1615</v>
      </c>
      <c r="G26" s="19" t="n">
        <v>803</v>
      </c>
      <c r="H26" s="19" t="n">
        <v>869</v>
      </c>
      <c r="I26" s="19" t="n">
        <v>913</v>
      </c>
      <c r="J26" s="19" t="n">
        <v>970</v>
      </c>
      <c r="K26" s="19" t="n">
        <v>328</v>
      </c>
      <c r="L26" s="19" t="n">
        <v>862</v>
      </c>
      <c r="M26" s="19" t="n">
        <v>206</v>
      </c>
      <c r="N26" s="19" t="n">
        <v>721</v>
      </c>
      <c r="O26" s="19" t="n">
        <v>571</v>
      </c>
      <c r="P26" s="19" t="n">
        <v>629</v>
      </c>
      <c r="Q26" s="19" t="n">
        <v>595</v>
      </c>
      <c r="R26" s="19" t="n">
        <v>962</v>
      </c>
      <c r="S26" s="19" t="n">
        <v>667</v>
      </c>
      <c r="T26" s="19" t="n">
        <v>851</v>
      </c>
      <c r="U26" s="33" t="n">
        <v>819</v>
      </c>
      <c r="V26" s="0"/>
      <c r="W26" s="16" t="n">
        <v>835</v>
      </c>
    </row>
    <row r="27" customFormat="false" ht="13.2" hidden="false" customHeight="false" outlineLevel="0" collapsed="false">
      <c r="A27" s="29" t="s">
        <v>132</v>
      </c>
      <c r="B27" s="0"/>
      <c r="C27" s="19" t="n">
        <v>550</v>
      </c>
      <c r="D27" s="19" t="n">
        <v>460</v>
      </c>
      <c r="E27" s="19" t="n">
        <v>668</v>
      </c>
      <c r="F27" s="19" t="n">
        <v>503</v>
      </c>
      <c r="G27" s="19" t="n">
        <v>673</v>
      </c>
      <c r="H27" s="19" t="n">
        <v>986</v>
      </c>
      <c r="I27" s="19" t="n">
        <v>856</v>
      </c>
      <c r="J27" s="19" t="n">
        <v>968</v>
      </c>
      <c r="K27" s="19" t="n">
        <v>723</v>
      </c>
      <c r="L27" s="19" t="n">
        <v>670</v>
      </c>
      <c r="M27" s="19" t="n">
        <v>438</v>
      </c>
      <c r="N27" s="19" t="n">
        <v>640</v>
      </c>
      <c r="O27" s="19" t="n">
        <v>1007</v>
      </c>
      <c r="P27" s="19" t="n">
        <v>537</v>
      </c>
      <c r="Q27" s="19" t="n">
        <v>734</v>
      </c>
      <c r="R27" s="19" t="n">
        <v>763</v>
      </c>
      <c r="S27" s="19" t="n">
        <v>484</v>
      </c>
      <c r="T27" s="19" t="n">
        <v>866</v>
      </c>
      <c r="U27" s="33" t="n">
        <v>814</v>
      </c>
      <c r="V27" s="0"/>
      <c r="W27" s="16" t="n">
        <v>707</v>
      </c>
    </row>
    <row r="28" customFormat="false" ht="13.2" hidden="false" customHeight="false" outlineLevel="0" collapsed="false">
      <c r="A28" s="29" t="s">
        <v>133</v>
      </c>
      <c r="B28" s="0"/>
      <c r="C28" s="19" t="n">
        <v>417</v>
      </c>
      <c r="D28" s="19" t="n">
        <v>503</v>
      </c>
      <c r="E28" s="19" t="n">
        <v>522</v>
      </c>
      <c r="F28" s="19" t="n">
        <v>534</v>
      </c>
      <c r="G28" s="19" t="n">
        <v>618</v>
      </c>
      <c r="H28" s="19" t="n">
        <v>755</v>
      </c>
      <c r="I28" s="19" t="n">
        <v>651</v>
      </c>
      <c r="J28" s="19" t="n">
        <v>886</v>
      </c>
      <c r="K28" s="19" t="n">
        <v>770</v>
      </c>
      <c r="L28" s="19" t="n">
        <v>576</v>
      </c>
      <c r="M28" s="19" t="n">
        <v>311</v>
      </c>
      <c r="N28" s="19" t="n">
        <v>0</v>
      </c>
      <c r="O28" s="19" t="n">
        <v>614</v>
      </c>
      <c r="P28" s="19" t="n">
        <v>468</v>
      </c>
      <c r="Q28" s="19" t="n">
        <v>554</v>
      </c>
      <c r="R28" s="19" t="n">
        <v>816</v>
      </c>
      <c r="S28" s="19" t="n">
        <v>454</v>
      </c>
      <c r="T28" s="19" t="n">
        <v>848</v>
      </c>
      <c r="U28" s="33" t="n">
        <v>686</v>
      </c>
      <c r="V28" s="0"/>
      <c r="W28" s="16" t="n">
        <v>625</v>
      </c>
    </row>
    <row r="29" customFormat="false" ht="13.2" hidden="false" customHeight="false" outlineLevel="0" collapsed="false">
      <c r="A29" s="30" t="s">
        <v>134</v>
      </c>
      <c r="B29" s="0"/>
      <c r="C29" s="22" t="n">
        <v>477</v>
      </c>
      <c r="D29" s="22" t="n">
        <v>516</v>
      </c>
      <c r="E29" s="22" t="n">
        <v>1303</v>
      </c>
      <c r="F29" s="22" t="n">
        <v>773</v>
      </c>
      <c r="G29" s="22" t="n">
        <v>745</v>
      </c>
      <c r="H29" s="22" t="n">
        <v>805</v>
      </c>
      <c r="I29" s="22" t="n">
        <v>755</v>
      </c>
      <c r="J29" s="22" t="n">
        <v>877</v>
      </c>
      <c r="K29" s="22" t="n">
        <v>442</v>
      </c>
      <c r="L29" s="22" t="n">
        <v>603</v>
      </c>
      <c r="M29" s="22" t="n">
        <v>322</v>
      </c>
      <c r="N29" s="22" t="n">
        <v>559</v>
      </c>
      <c r="O29" s="22" t="n">
        <v>401</v>
      </c>
      <c r="P29" s="22" t="n">
        <v>362</v>
      </c>
      <c r="Q29" s="22" t="n">
        <v>674</v>
      </c>
      <c r="R29" s="22" t="n">
        <v>608</v>
      </c>
      <c r="S29" s="22" t="n">
        <v>405</v>
      </c>
      <c r="T29" s="22" t="n">
        <v>864</v>
      </c>
      <c r="U29" s="35" t="n">
        <v>569</v>
      </c>
      <c r="V29" s="0"/>
      <c r="W29" s="15" t="n">
        <v>678</v>
      </c>
    </row>
    <row r="30" customFormat="false" ht="3"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row>
    <row r="31" customFormat="false" ht="13.2" hidden="false" customHeight="false" outlineLevel="0" collapsed="false">
      <c r="A31" s="15" t="s">
        <v>291</v>
      </c>
      <c r="B31" s="0"/>
      <c r="C31" s="25" t="n">
        <v>527</v>
      </c>
      <c r="D31" s="25" t="n">
        <v>550</v>
      </c>
      <c r="E31" s="25" t="n">
        <v>838</v>
      </c>
      <c r="F31" s="25" t="n">
        <v>745</v>
      </c>
      <c r="G31" s="25" t="n">
        <v>830</v>
      </c>
      <c r="H31" s="25" t="n">
        <v>937</v>
      </c>
      <c r="I31" s="25" t="n">
        <v>873</v>
      </c>
      <c r="J31" s="25" t="n">
        <v>970</v>
      </c>
      <c r="K31" s="25" t="n">
        <v>832</v>
      </c>
      <c r="L31" s="25" t="n">
        <v>731</v>
      </c>
      <c r="M31" s="25" t="n">
        <v>520</v>
      </c>
      <c r="N31" s="25" t="n">
        <v>808</v>
      </c>
      <c r="O31" s="25" t="n">
        <v>1024</v>
      </c>
      <c r="P31" s="25" t="n">
        <v>597</v>
      </c>
      <c r="Q31" s="25" t="n">
        <v>850</v>
      </c>
      <c r="R31" s="25" t="n">
        <v>1014</v>
      </c>
      <c r="S31" s="25" t="n">
        <v>633</v>
      </c>
      <c r="T31" s="25" t="n">
        <v>1088</v>
      </c>
      <c r="U31" s="15" t="n">
        <v>961</v>
      </c>
      <c r="V31" s="0"/>
      <c r="W31" s="15" t="n">
        <v>823</v>
      </c>
    </row>
    <row r="33" customFormat="false" ht="15" hidden="false" customHeight="true" outlineLevel="0" collapsed="false">
      <c r="A33" s="28" t="s">
        <v>317</v>
      </c>
      <c r="B33" s="28"/>
      <c r="C33" s="28"/>
      <c r="D33" s="28"/>
      <c r="E33" s="28"/>
      <c r="F33" s="28"/>
      <c r="G33" s="28"/>
      <c r="H33" s="28"/>
      <c r="I33" s="28"/>
      <c r="J33" s="28"/>
      <c r="K33" s="28"/>
      <c r="L33" s="28"/>
      <c r="M33" s="28"/>
      <c r="N33" s="28"/>
      <c r="O33" s="28"/>
      <c r="P33" s="28"/>
      <c r="Q33" s="28"/>
      <c r="R33" s="28"/>
      <c r="S33" s="28"/>
      <c r="T33" s="28"/>
      <c r="U33" s="28"/>
      <c r="V33" s="28"/>
      <c r="W33" s="28"/>
    </row>
    <row r="34" customFormat="false" ht="15" hidden="false" customHeight="true" outlineLevel="0" collapsed="false">
      <c r="A34" s="28" t="s">
        <v>318</v>
      </c>
      <c r="B34" s="28"/>
      <c r="C34" s="28"/>
      <c r="D34" s="28"/>
      <c r="E34" s="28"/>
      <c r="F34" s="28"/>
      <c r="G34" s="28"/>
      <c r="H34" s="28"/>
      <c r="I34" s="28"/>
      <c r="J34" s="28"/>
      <c r="K34" s="28"/>
      <c r="L34" s="28"/>
      <c r="M34" s="28"/>
      <c r="N34" s="28"/>
      <c r="O34" s="28"/>
      <c r="P34" s="28"/>
      <c r="Q34" s="28"/>
      <c r="R34" s="28"/>
      <c r="S34" s="28"/>
      <c r="T34" s="28"/>
      <c r="U34" s="28"/>
      <c r="V34" s="28"/>
      <c r="W34" s="28"/>
    </row>
    <row r="35" customFormat="false" ht="27.75" hidden="false" customHeight="true" outlineLevel="0" collapsed="false">
      <c r="A35" s="28" t="s">
        <v>319</v>
      </c>
      <c r="B35" s="28"/>
      <c r="C35" s="28"/>
      <c r="D35" s="28"/>
      <c r="E35" s="28"/>
      <c r="F35" s="28"/>
      <c r="G35" s="28"/>
      <c r="H35" s="28"/>
      <c r="I35" s="28"/>
      <c r="J35" s="28"/>
      <c r="K35" s="28"/>
      <c r="L35" s="28"/>
      <c r="M35" s="28"/>
      <c r="N35" s="28"/>
      <c r="O35" s="28"/>
      <c r="P35" s="28"/>
      <c r="Q35" s="28"/>
      <c r="R35" s="28"/>
      <c r="S35" s="28"/>
      <c r="T35" s="28"/>
      <c r="U35" s="28"/>
      <c r="V35" s="28"/>
      <c r="W35" s="28"/>
    </row>
    <row r="36" customFormat="false" ht="15" hidden="false" customHeight="true" outlineLevel="0" collapsed="false">
      <c r="A36" s="28" t="s">
        <v>320</v>
      </c>
      <c r="B36" s="28"/>
      <c r="C36" s="28"/>
      <c r="D36" s="28"/>
      <c r="E36" s="28"/>
      <c r="F36" s="28"/>
      <c r="G36" s="28"/>
      <c r="H36" s="28"/>
      <c r="I36" s="28"/>
      <c r="J36" s="28"/>
      <c r="K36" s="28"/>
      <c r="L36" s="28"/>
      <c r="M36" s="28"/>
      <c r="N36" s="28"/>
      <c r="O36" s="28"/>
      <c r="P36" s="28"/>
      <c r="Q36" s="28"/>
      <c r="R36" s="28"/>
      <c r="S36" s="28"/>
      <c r="T36" s="28"/>
      <c r="U36" s="28"/>
      <c r="V36" s="28"/>
      <c r="W36" s="28"/>
    </row>
    <row r="37" customFormat="false" ht="15" hidden="false" customHeight="true" outlineLevel="0" collapsed="false">
      <c r="A37" s="28" t="s">
        <v>321</v>
      </c>
      <c r="B37" s="28"/>
      <c r="C37" s="28"/>
      <c r="D37" s="28"/>
      <c r="E37" s="28"/>
      <c r="F37" s="28"/>
      <c r="G37" s="28"/>
      <c r="H37" s="28"/>
      <c r="I37" s="28"/>
      <c r="J37" s="28"/>
      <c r="K37" s="28"/>
      <c r="L37" s="28"/>
      <c r="M37" s="28"/>
      <c r="N37" s="28"/>
      <c r="O37" s="28"/>
      <c r="P37" s="28"/>
      <c r="Q37" s="28"/>
      <c r="R37" s="28"/>
      <c r="S37" s="28"/>
      <c r="T37" s="28"/>
      <c r="U37" s="28"/>
      <c r="V37" s="28"/>
      <c r="W37" s="28"/>
    </row>
    <row r="38" customFormat="false" ht="27.75" hidden="false" customHeight="true" outlineLevel="0" collapsed="false">
      <c r="A38" s="28" t="s">
        <v>284</v>
      </c>
      <c r="B38" s="28"/>
      <c r="C38" s="28"/>
      <c r="D38" s="28"/>
      <c r="E38" s="28"/>
      <c r="F38" s="28"/>
      <c r="G38" s="28"/>
      <c r="H38" s="28"/>
      <c r="I38" s="28"/>
      <c r="J38" s="28"/>
      <c r="K38" s="28"/>
      <c r="L38" s="28"/>
      <c r="M38" s="28"/>
      <c r="N38" s="28"/>
      <c r="O38" s="28"/>
      <c r="P38" s="28"/>
      <c r="Q38" s="28"/>
      <c r="R38" s="28"/>
      <c r="S38" s="28"/>
      <c r="T38" s="28"/>
      <c r="U38" s="28"/>
      <c r="V38" s="28"/>
      <c r="W38" s="28"/>
    </row>
    <row r="39" customFormat="false" ht="15" hidden="false" customHeight="true" outlineLevel="0" collapsed="false">
      <c r="A39" s="28" t="s">
        <v>98</v>
      </c>
      <c r="B39" s="28"/>
      <c r="C39" s="28"/>
      <c r="D39" s="28"/>
      <c r="E39" s="28"/>
      <c r="F39" s="28"/>
      <c r="G39" s="28"/>
      <c r="H39" s="28"/>
      <c r="I39" s="28"/>
      <c r="J39" s="28"/>
      <c r="K39" s="28"/>
      <c r="L39" s="28"/>
      <c r="M39" s="28"/>
      <c r="N39" s="28"/>
      <c r="O39" s="28"/>
      <c r="P39" s="28"/>
      <c r="Q39" s="28"/>
      <c r="R39" s="28"/>
      <c r="S39" s="28"/>
      <c r="T39" s="28"/>
      <c r="U39" s="28"/>
      <c r="V39" s="28"/>
      <c r="W39" s="28"/>
    </row>
  </sheetData>
  <mergeCells count="9">
    <mergeCell ref="A1:W1"/>
    <mergeCell ref="A2:W2"/>
    <mergeCell ref="A33:W33"/>
    <mergeCell ref="A34:W34"/>
    <mergeCell ref="A35:W35"/>
    <mergeCell ref="A36:W36"/>
    <mergeCell ref="A37:W37"/>
    <mergeCell ref="A38:W38"/>
    <mergeCell ref="A39:W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11.43359375" defaultRowHeight="10.2" zeroHeight="false" outlineLevelRow="0" outlineLevelCol="0"/>
  <cols>
    <col collapsed="false" customWidth="true" hidden="false" outlineLevel="0" max="1" min="1" style="11" width="25.66"/>
    <col collapsed="false" customWidth="true" hidden="false" outlineLevel="0" max="2" min="2" style="11" width="0.55"/>
    <col collapsed="false" customWidth="true" hidden="false" outlineLevel="0" max="3" min="3" style="11" width="30.66"/>
    <col collapsed="false" customWidth="true" hidden="false" outlineLevel="0" max="4" min="4" style="11" width="0.55"/>
    <col collapsed="false" customWidth="true" hidden="false" outlineLevel="0" max="5" min="5" style="11" width="30.66"/>
    <col collapsed="false" customWidth="false" hidden="false" outlineLevel="0" max="257" min="6" style="11" width="11.43"/>
  </cols>
  <sheetData>
    <row r="1" customFormat="false" ht="15.6" hidden="false" customHeight="true" outlineLevel="0" collapsed="false">
      <c r="A1" s="12" t="s">
        <v>322</v>
      </c>
      <c r="B1" s="12"/>
      <c r="C1" s="12"/>
      <c r="D1" s="12"/>
      <c r="E1" s="12"/>
    </row>
    <row r="2" customFormat="false" ht="13.2" hidden="false" customHeight="false" outlineLevel="0" collapsed="false">
      <c r="A2" s="13" t="s">
        <v>64</v>
      </c>
      <c r="B2" s="13"/>
      <c r="C2" s="13"/>
      <c r="D2" s="13"/>
      <c r="E2" s="13"/>
    </row>
    <row r="3" customFormat="false" ht="10.2" hidden="false" customHeight="false" outlineLevel="0" collapsed="false">
      <c r="A3" s="44"/>
    </row>
    <row r="7" customFormat="false" ht="20.4" hidden="false" customHeight="false" outlineLevel="0" collapsed="false">
      <c r="A7" s="15" t="s">
        <v>65</v>
      </c>
      <c r="C7" s="15" t="s">
        <v>323</v>
      </c>
      <c r="E7" s="15" t="s">
        <v>324</v>
      </c>
    </row>
    <row r="8" customFormat="false" ht="3" hidden="false" customHeight="true" outlineLevel="0" collapsed="false"/>
    <row r="9" customFormat="false" ht="10.2" hidden="false" customHeight="false" outlineLevel="0" collapsed="false">
      <c r="A9" s="16" t="s">
        <v>325</v>
      </c>
      <c r="C9" s="33" t="n">
        <v>1798</v>
      </c>
      <c r="E9" s="33" t="n">
        <v>1970</v>
      </c>
    </row>
    <row r="10" customFormat="false" ht="10.2" hidden="false" customHeight="false" outlineLevel="0" collapsed="false">
      <c r="A10" s="16" t="s">
        <v>326</v>
      </c>
      <c r="C10" s="33" t="n">
        <v>2886</v>
      </c>
      <c r="E10" s="33" t="n">
        <v>3307</v>
      </c>
    </row>
    <row r="11" customFormat="false" ht="10.2" hidden="false" customHeight="false" outlineLevel="0" collapsed="false">
      <c r="A11" s="16" t="s">
        <v>327</v>
      </c>
      <c r="C11" s="33" t="n">
        <v>1545</v>
      </c>
      <c r="E11" s="33" t="n">
        <v>1772</v>
      </c>
    </row>
    <row r="12" customFormat="false" ht="10.2" hidden="false" customHeight="false" outlineLevel="0" collapsed="false">
      <c r="A12" s="16" t="s">
        <v>328</v>
      </c>
      <c r="C12" s="33" t="n">
        <v>3072</v>
      </c>
      <c r="E12" s="33" t="n">
        <v>3450</v>
      </c>
    </row>
    <row r="13" customFormat="false" ht="10.2" hidden="false" customHeight="false" outlineLevel="0" collapsed="false">
      <c r="A13" s="16" t="s">
        <v>329</v>
      </c>
      <c r="C13" s="33" t="n">
        <v>11027</v>
      </c>
      <c r="E13" s="33" t="n">
        <v>12901</v>
      </c>
    </row>
    <row r="14" customFormat="false" ht="10.2" hidden="false" customHeight="false" outlineLevel="0" collapsed="false">
      <c r="A14" s="16" t="s">
        <v>330</v>
      </c>
      <c r="C14" s="33" t="n">
        <v>5782</v>
      </c>
      <c r="E14" s="33" t="n">
        <v>6271</v>
      </c>
    </row>
    <row r="15" customFormat="false" ht="10.2" hidden="false" customHeight="false" outlineLevel="0" collapsed="false">
      <c r="A15" s="16" t="s">
        <v>331</v>
      </c>
      <c r="C15" s="33" t="n">
        <v>2756</v>
      </c>
      <c r="E15" s="33" t="n">
        <v>3063</v>
      </c>
    </row>
    <row r="16" customFormat="false" ht="10.2" hidden="false" customHeight="false" outlineLevel="0" collapsed="false">
      <c r="A16" s="16" t="s">
        <v>332</v>
      </c>
      <c r="C16" s="33" t="n">
        <v>3459</v>
      </c>
      <c r="E16" s="33" t="n">
        <v>3815</v>
      </c>
    </row>
    <row r="17" customFormat="false" ht="10.2" hidden="false" customHeight="false" outlineLevel="0" collapsed="false">
      <c r="A17" s="16" t="s">
        <v>333</v>
      </c>
      <c r="C17" s="33" t="n">
        <v>2044</v>
      </c>
      <c r="E17" s="33" t="n">
        <v>2355</v>
      </c>
    </row>
    <row r="18" customFormat="false" ht="10.2" hidden="false" customHeight="false" outlineLevel="0" collapsed="false">
      <c r="A18" s="16" t="s">
        <v>334</v>
      </c>
      <c r="C18" s="33" t="n">
        <v>6116</v>
      </c>
      <c r="E18" s="33" t="n">
        <v>6674</v>
      </c>
    </row>
    <row r="19" customFormat="false" ht="10.2" hidden="false" customHeight="false" outlineLevel="0" collapsed="false">
      <c r="A19" s="16" t="s">
        <v>335</v>
      </c>
      <c r="C19" s="33" t="n">
        <v>1929</v>
      </c>
      <c r="E19" s="33" t="n">
        <v>2176</v>
      </c>
    </row>
    <row r="20" customFormat="false" ht="10.2" hidden="false" customHeight="false" outlineLevel="0" collapsed="false">
      <c r="A20" s="16" t="s">
        <v>336</v>
      </c>
      <c r="C20" s="33" t="n">
        <v>989</v>
      </c>
      <c r="E20" s="33" t="n">
        <v>1124</v>
      </c>
    </row>
    <row r="21" customFormat="false" ht="10.2" hidden="false" customHeight="false" outlineLevel="0" collapsed="false">
      <c r="A21" s="16" t="s">
        <v>337</v>
      </c>
      <c r="C21" s="33" t="n">
        <v>3616</v>
      </c>
      <c r="E21" s="33" t="n">
        <v>4005</v>
      </c>
    </row>
    <row r="22" customFormat="false" ht="10.2" hidden="false" customHeight="false" outlineLevel="0" collapsed="false">
      <c r="A22" s="16" t="s">
        <v>338</v>
      </c>
      <c r="C22" s="33" t="n">
        <v>1037</v>
      </c>
      <c r="E22" s="33" t="n">
        <v>1117</v>
      </c>
    </row>
    <row r="23" customFormat="false" ht="10.2" hidden="false" customHeight="false" outlineLevel="0" collapsed="false">
      <c r="A23" s="16" t="s">
        <v>339</v>
      </c>
      <c r="C23" s="33" t="n">
        <v>2757</v>
      </c>
      <c r="E23" s="33" t="n">
        <v>2986</v>
      </c>
    </row>
    <row r="24" customFormat="false" ht="10.2" hidden="false" customHeight="false" outlineLevel="0" collapsed="false">
      <c r="A24" s="16" t="s">
        <v>88</v>
      </c>
      <c r="C24" s="33" t="n">
        <v>5273</v>
      </c>
      <c r="E24" s="33" t="n">
        <v>5947</v>
      </c>
    </row>
    <row r="25" customFormat="false" ht="10.2" hidden="false" customHeight="false" outlineLevel="0" collapsed="false">
      <c r="A25" s="16" t="s">
        <v>89</v>
      </c>
      <c r="C25" s="33" t="n">
        <v>3148</v>
      </c>
      <c r="E25" s="33" t="n">
        <v>3565</v>
      </c>
    </row>
    <row r="26" customFormat="false" ht="10.2" hidden="false" customHeight="false" outlineLevel="0" collapsed="false">
      <c r="A26" s="16" t="s">
        <v>90</v>
      </c>
      <c r="C26" s="33" t="n">
        <v>5595</v>
      </c>
      <c r="E26" s="33" t="n">
        <v>6291</v>
      </c>
    </row>
    <row r="27" customFormat="false" ht="10.2" hidden="false" customHeight="false" outlineLevel="0" collapsed="false">
      <c r="A27" s="15" t="s">
        <v>91</v>
      </c>
      <c r="C27" s="35" t="n">
        <v>1019</v>
      </c>
      <c r="E27" s="35" t="n">
        <v>1175</v>
      </c>
    </row>
    <row r="28" customFormat="false" ht="3" hidden="false" customHeight="true" outlineLevel="0" collapsed="false"/>
    <row r="29" customFormat="false" ht="10.2" hidden="false" customHeight="false" outlineLevel="0" collapsed="false">
      <c r="A29" s="15" t="s">
        <v>92</v>
      </c>
      <c r="C29" s="15" t="n">
        <v>65848</v>
      </c>
      <c r="E29" s="15" t="n">
        <v>73964</v>
      </c>
    </row>
    <row r="32" customFormat="false" ht="20.4" hidden="false" customHeight="false" outlineLevel="0" collapsed="false">
      <c r="A32" s="15" t="s">
        <v>65</v>
      </c>
      <c r="C32" s="15" t="s">
        <v>340</v>
      </c>
      <c r="E32" s="15" t="s">
        <v>341</v>
      </c>
    </row>
    <row r="33" customFormat="false" ht="3" hidden="false" customHeight="true" outlineLevel="0" collapsed="false"/>
    <row r="34" customFormat="false" ht="10.2" hidden="false" customHeight="false" outlineLevel="0" collapsed="false">
      <c r="A34" s="16" t="s">
        <v>325</v>
      </c>
      <c r="C34" s="33" t="n">
        <v>7930</v>
      </c>
      <c r="E34" s="33" t="n">
        <v>5380</v>
      </c>
    </row>
    <row r="35" customFormat="false" ht="10.2" hidden="false" customHeight="false" outlineLevel="0" collapsed="false">
      <c r="A35" s="16" t="s">
        <v>326</v>
      </c>
      <c r="C35" s="33" t="n">
        <v>10622</v>
      </c>
      <c r="E35" s="33" t="n">
        <v>6866</v>
      </c>
    </row>
    <row r="36" customFormat="false" ht="10.2" hidden="false" customHeight="false" outlineLevel="0" collapsed="false">
      <c r="A36" s="16" t="s">
        <v>327</v>
      </c>
      <c r="C36" s="33" t="n">
        <v>5364</v>
      </c>
      <c r="E36" s="33" t="n">
        <v>3353</v>
      </c>
    </row>
    <row r="37" customFormat="false" ht="10.2" hidden="false" customHeight="false" outlineLevel="0" collapsed="false">
      <c r="A37" s="16" t="s">
        <v>328</v>
      </c>
      <c r="C37" s="33" t="n">
        <v>7941</v>
      </c>
      <c r="E37" s="33" t="n">
        <v>4455</v>
      </c>
    </row>
    <row r="38" customFormat="false" ht="10.2" hidden="false" customHeight="false" outlineLevel="0" collapsed="false">
      <c r="A38" s="16" t="s">
        <v>329</v>
      </c>
      <c r="C38" s="33" t="n">
        <v>25714</v>
      </c>
      <c r="E38" s="33" t="n">
        <v>12093</v>
      </c>
    </row>
    <row r="39" customFormat="false" ht="10.2" hidden="false" customHeight="false" outlineLevel="0" collapsed="false">
      <c r="A39" s="16" t="s">
        <v>330</v>
      </c>
      <c r="C39" s="33" t="n">
        <v>12937</v>
      </c>
      <c r="E39" s="33" t="n">
        <v>9919</v>
      </c>
    </row>
    <row r="40" customFormat="false" ht="10.2" hidden="false" customHeight="false" outlineLevel="0" collapsed="false">
      <c r="A40" s="16" t="s">
        <v>331</v>
      </c>
      <c r="C40" s="33" t="n">
        <v>9968</v>
      </c>
      <c r="E40" s="33" t="n">
        <v>5356</v>
      </c>
    </row>
    <row r="41" customFormat="false" ht="10.2" hidden="false" customHeight="false" outlineLevel="0" collapsed="false">
      <c r="A41" s="16" t="s">
        <v>332</v>
      </c>
      <c r="C41" s="33" t="n">
        <v>14673</v>
      </c>
      <c r="E41" s="33" t="n">
        <v>9653</v>
      </c>
    </row>
    <row r="42" customFormat="false" ht="10.2" hidden="false" customHeight="false" outlineLevel="0" collapsed="false">
      <c r="A42" s="16" t="s">
        <v>333</v>
      </c>
      <c r="C42" s="33" t="n">
        <v>14709</v>
      </c>
      <c r="E42" s="33" t="n">
        <v>6868</v>
      </c>
    </row>
    <row r="43" customFormat="false" ht="10.2" hidden="false" customHeight="false" outlineLevel="0" collapsed="false">
      <c r="A43" s="16" t="s">
        <v>334</v>
      </c>
      <c r="C43" s="33" t="n">
        <v>12435</v>
      </c>
      <c r="E43" s="33" t="n">
        <v>7655</v>
      </c>
    </row>
    <row r="44" customFormat="false" ht="10.2" hidden="false" customHeight="false" outlineLevel="0" collapsed="false">
      <c r="A44" s="16" t="s">
        <v>335</v>
      </c>
      <c r="C44" s="33" t="n">
        <v>2073</v>
      </c>
      <c r="E44" s="33" t="n">
        <v>1546</v>
      </c>
    </row>
    <row r="45" customFormat="false" ht="10.2" hidden="false" customHeight="false" outlineLevel="0" collapsed="false">
      <c r="A45" s="16" t="s">
        <v>336</v>
      </c>
      <c r="C45" s="33" t="n">
        <v>2165</v>
      </c>
      <c r="E45" s="33" t="n">
        <v>1409</v>
      </c>
    </row>
    <row r="46" customFormat="false" ht="10.2" hidden="false" customHeight="false" outlineLevel="0" collapsed="false">
      <c r="A46" s="16" t="s">
        <v>337</v>
      </c>
      <c r="C46" s="33" t="n">
        <v>4302</v>
      </c>
      <c r="E46" s="33" t="n">
        <v>3178</v>
      </c>
    </row>
    <row r="47" customFormat="false" ht="10.2" hidden="false" customHeight="false" outlineLevel="0" collapsed="false">
      <c r="A47" s="16" t="s">
        <v>338</v>
      </c>
      <c r="C47" s="33" t="n">
        <v>3930</v>
      </c>
      <c r="E47" s="33" t="n">
        <v>2557</v>
      </c>
    </row>
    <row r="48" customFormat="false" ht="10.2" hidden="false" customHeight="false" outlineLevel="0" collapsed="false">
      <c r="A48" s="16" t="s">
        <v>339</v>
      </c>
      <c r="C48" s="33" t="n">
        <v>5133</v>
      </c>
      <c r="E48" s="33" t="n">
        <v>3585</v>
      </c>
    </row>
    <row r="49" customFormat="false" ht="10.2" hidden="false" customHeight="false" outlineLevel="0" collapsed="false">
      <c r="A49" s="16" t="s">
        <v>88</v>
      </c>
      <c r="C49" s="33" t="n">
        <v>23027</v>
      </c>
      <c r="E49" s="33" t="n">
        <v>17659</v>
      </c>
    </row>
    <row r="50" customFormat="false" ht="10.2" hidden="false" customHeight="false" outlineLevel="0" collapsed="false">
      <c r="A50" s="16" t="s">
        <v>89</v>
      </c>
      <c r="C50" s="33" t="n">
        <v>15363</v>
      </c>
      <c r="E50" s="33" t="n">
        <v>11373</v>
      </c>
    </row>
    <row r="51" customFormat="false" ht="10.2" hidden="false" customHeight="false" outlineLevel="0" collapsed="false">
      <c r="A51" s="16" t="s">
        <v>90</v>
      </c>
      <c r="C51" s="33" t="n">
        <v>16443</v>
      </c>
      <c r="E51" s="33" t="n">
        <v>12066</v>
      </c>
    </row>
    <row r="52" customFormat="false" ht="10.2" hidden="false" customHeight="false" outlineLevel="0" collapsed="false">
      <c r="A52" s="15" t="s">
        <v>91</v>
      </c>
      <c r="C52" s="35" t="n">
        <v>18306</v>
      </c>
      <c r="E52" s="35" t="n">
        <v>10731</v>
      </c>
    </row>
    <row r="53" customFormat="false" ht="3" hidden="false" customHeight="true" outlineLevel="0" collapsed="false"/>
    <row r="54" customFormat="false" ht="10.2" hidden="false" customHeight="false" outlineLevel="0" collapsed="false">
      <c r="A54" s="15" t="s">
        <v>92</v>
      </c>
      <c r="C54" s="15" t="n">
        <v>213035</v>
      </c>
      <c r="E54" s="15" t="n">
        <v>135702</v>
      </c>
    </row>
    <row r="56" customFormat="false" ht="28.5" hidden="false" customHeight="true" outlineLevel="0" collapsed="false">
      <c r="A56" s="28" t="s">
        <v>342</v>
      </c>
      <c r="B56" s="28"/>
      <c r="C56" s="28"/>
      <c r="D56" s="28"/>
      <c r="E56" s="28"/>
    </row>
    <row r="57" customFormat="false" ht="28.5" hidden="false" customHeight="true" outlineLevel="0" collapsed="false">
      <c r="A57" s="28" t="s">
        <v>343</v>
      </c>
      <c r="B57" s="28"/>
      <c r="C57" s="28"/>
      <c r="D57" s="28"/>
      <c r="E57" s="28"/>
    </row>
    <row r="58" customFormat="false" ht="28.5" hidden="false" customHeight="true" outlineLevel="0" collapsed="false">
      <c r="A58" s="28" t="s">
        <v>344</v>
      </c>
      <c r="B58" s="28"/>
      <c r="C58" s="28"/>
      <c r="D58" s="28"/>
      <c r="E58" s="28"/>
    </row>
    <row r="59" customFormat="false" ht="39.75" hidden="false" customHeight="true" outlineLevel="0" collapsed="false">
      <c r="A59" s="28" t="s">
        <v>345</v>
      </c>
      <c r="B59" s="28"/>
      <c r="C59" s="28"/>
      <c r="D59" s="28"/>
      <c r="E59" s="28"/>
    </row>
    <row r="60" customFormat="false" ht="39.75" hidden="false" customHeight="true" outlineLevel="0" collapsed="false">
      <c r="A60" s="28" t="s">
        <v>346</v>
      </c>
      <c r="B60" s="28"/>
      <c r="C60" s="28"/>
      <c r="D60" s="28"/>
      <c r="E60" s="28"/>
    </row>
    <row r="61" customFormat="false" ht="39.75" hidden="false" customHeight="true" outlineLevel="0" collapsed="false">
      <c r="A61" s="28" t="s">
        <v>284</v>
      </c>
      <c r="B61" s="28"/>
      <c r="C61" s="28"/>
      <c r="D61" s="28"/>
      <c r="E61" s="28"/>
    </row>
    <row r="62" customFormat="false" ht="14.25" hidden="false" customHeight="true" outlineLevel="0" collapsed="false">
      <c r="A62" s="28" t="s">
        <v>98</v>
      </c>
      <c r="B62" s="28"/>
      <c r="C62" s="28"/>
      <c r="D62" s="28"/>
      <c r="E62" s="28"/>
    </row>
  </sheetData>
  <mergeCells count="9">
    <mergeCell ref="A1:E1"/>
    <mergeCell ref="A2:E2"/>
    <mergeCell ref="A56:E56"/>
    <mergeCell ref="A57:E57"/>
    <mergeCell ref="A58:E58"/>
    <mergeCell ref="A59:E59"/>
    <mergeCell ref="A60:E60"/>
    <mergeCell ref="A61:E61"/>
    <mergeCell ref="A62:E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25.66"/>
    <col collapsed="false" customWidth="true" hidden="false" outlineLevel="0" max="2" min="2" style="11" width="0.55"/>
    <col collapsed="false" customWidth="true" hidden="false" outlineLevel="0" max="3" min="3" style="11" width="30.66"/>
    <col collapsed="false" customWidth="true" hidden="false" outlineLevel="0" max="4" min="4" style="11" width="0.55"/>
    <col collapsed="false" customWidth="true" hidden="false" outlineLevel="0" max="5" min="5" style="11" width="30.66"/>
    <col collapsed="false" customWidth="false" hidden="false" outlineLevel="0" max="257" min="6" style="11" width="11.43"/>
  </cols>
  <sheetData>
    <row r="1" customFormat="false" ht="15.6" hidden="false" customHeight="true" outlineLevel="0" collapsed="false">
      <c r="A1" s="12" t="s">
        <v>347</v>
      </c>
      <c r="B1" s="12"/>
      <c r="C1" s="12"/>
      <c r="D1" s="12"/>
      <c r="E1" s="12"/>
    </row>
    <row r="2" customFormat="false" ht="13.2" hidden="false" customHeight="false" outlineLevel="0" collapsed="false">
      <c r="A2" s="13" t="s">
        <v>64</v>
      </c>
      <c r="B2" s="13"/>
      <c r="C2" s="13"/>
      <c r="D2" s="13"/>
      <c r="E2" s="13"/>
    </row>
    <row r="3" customFormat="false" ht="10.2" hidden="false" customHeight="false" outlineLevel="0" collapsed="false">
      <c r="A3" s="44"/>
    </row>
    <row r="7" customFormat="false" ht="10.2" hidden="false" customHeight="false" outlineLevel="0" collapsed="false">
      <c r="A7" s="15" t="s">
        <v>65</v>
      </c>
      <c r="C7" s="15" t="s">
        <v>348</v>
      </c>
      <c r="E7" s="15" t="s">
        <v>349</v>
      </c>
    </row>
    <row r="8" customFormat="false" ht="3" hidden="false" customHeight="true" outlineLevel="0" collapsed="false"/>
    <row r="9" customFormat="false" ht="10.2" hidden="false" customHeight="false" outlineLevel="0" collapsed="false">
      <c r="A9" s="16" t="s">
        <v>325</v>
      </c>
      <c r="C9" s="33" t="n">
        <v>3133</v>
      </c>
      <c r="E9" s="33" t="n">
        <v>2123</v>
      </c>
    </row>
    <row r="10" customFormat="false" ht="10.2" hidden="false" customHeight="false" outlineLevel="0" collapsed="false">
      <c r="A10" s="16" t="s">
        <v>326</v>
      </c>
      <c r="C10" s="33" t="n">
        <v>4731</v>
      </c>
      <c r="E10" s="33" t="n">
        <v>1945</v>
      </c>
    </row>
    <row r="11" customFormat="false" ht="10.2" hidden="false" customHeight="false" outlineLevel="0" collapsed="false">
      <c r="A11" s="16" t="s">
        <v>327</v>
      </c>
      <c r="C11" s="33" t="n">
        <v>1936</v>
      </c>
      <c r="E11" s="33" t="n">
        <v>737</v>
      </c>
    </row>
    <row r="12" customFormat="false" ht="10.2" hidden="false" customHeight="false" outlineLevel="0" collapsed="false">
      <c r="A12" s="16" t="s">
        <v>328</v>
      </c>
      <c r="C12" s="33" t="n">
        <v>2908</v>
      </c>
      <c r="E12" s="33" t="n">
        <v>901</v>
      </c>
    </row>
    <row r="13" customFormat="false" ht="10.2" hidden="false" customHeight="false" outlineLevel="0" collapsed="false">
      <c r="A13" s="16" t="s">
        <v>329</v>
      </c>
      <c r="C13" s="33" t="n">
        <v>8741</v>
      </c>
      <c r="E13" s="33" t="n">
        <v>2528</v>
      </c>
    </row>
    <row r="14" customFormat="false" ht="10.2" hidden="false" customHeight="false" outlineLevel="0" collapsed="false">
      <c r="A14" s="16" t="s">
        <v>330</v>
      </c>
      <c r="C14" s="33" t="n">
        <v>5031</v>
      </c>
      <c r="E14" s="33" t="n">
        <v>1269</v>
      </c>
    </row>
    <row r="15" customFormat="false" ht="10.2" hidden="false" customHeight="false" outlineLevel="0" collapsed="false">
      <c r="A15" s="16" t="s">
        <v>331</v>
      </c>
      <c r="C15" s="33" t="n">
        <v>3537</v>
      </c>
      <c r="E15" s="33" t="n">
        <v>1408</v>
      </c>
    </row>
    <row r="16" customFormat="false" ht="10.2" hidden="false" customHeight="false" outlineLevel="0" collapsed="false">
      <c r="A16" s="16" t="s">
        <v>332</v>
      </c>
      <c r="C16" s="33" t="n">
        <v>6780</v>
      </c>
      <c r="E16" s="33" t="n">
        <v>1614</v>
      </c>
    </row>
    <row r="17" customFormat="false" ht="10.2" hidden="false" customHeight="false" outlineLevel="0" collapsed="false">
      <c r="A17" s="16" t="s">
        <v>333</v>
      </c>
      <c r="C17" s="33" t="n">
        <v>5320</v>
      </c>
      <c r="E17" s="33" t="n">
        <v>1157</v>
      </c>
    </row>
    <row r="18" customFormat="false" ht="10.2" hidden="false" customHeight="false" outlineLevel="0" collapsed="false">
      <c r="A18" s="16" t="s">
        <v>334</v>
      </c>
      <c r="C18" s="33" t="n">
        <v>4146</v>
      </c>
      <c r="E18" s="33" t="n">
        <v>1250</v>
      </c>
    </row>
    <row r="19" customFormat="false" ht="10.2" hidden="false" customHeight="false" outlineLevel="0" collapsed="false">
      <c r="A19" s="16" t="s">
        <v>335</v>
      </c>
      <c r="C19" s="33" t="n">
        <v>578</v>
      </c>
      <c r="E19" s="33" t="n">
        <v>156</v>
      </c>
    </row>
    <row r="20" customFormat="false" ht="10.2" hidden="false" customHeight="false" outlineLevel="0" collapsed="false">
      <c r="A20" s="16" t="s">
        <v>336</v>
      </c>
      <c r="C20" s="33" t="n">
        <v>984</v>
      </c>
      <c r="E20" s="33" t="n">
        <v>160</v>
      </c>
    </row>
    <row r="21" customFormat="false" ht="10.2" hidden="false" customHeight="false" outlineLevel="0" collapsed="false">
      <c r="A21" s="16" t="s">
        <v>337</v>
      </c>
      <c r="C21" s="33" t="n">
        <v>2453</v>
      </c>
      <c r="E21" s="33" t="n">
        <v>466</v>
      </c>
    </row>
    <row r="22" customFormat="false" ht="10.2" hidden="false" customHeight="false" outlineLevel="0" collapsed="false">
      <c r="A22" s="16" t="s">
        <v>338</v>
      </c>
      <c r="C22" s="33" t="n">
        <v>1811</v>
      </c>
      <c r="E22" s="33" t="n">
        <v>634</v>
      </c>
    </row>
    <row r="23" customFormat="false" ht="10.2" hidden="false" customHeight="false" outlineLevel="0" collapsed="false">
      <c r="A23" s="16" t="s">
        <v>339</v>
      </c>
      <c r="C23" s="33" t="n">
        <v>2286</v>
      </c>
      <c r="E23" s="33" t="n">
        <v>475</v>
      </c>
    </row>
    <row r="24" customFormat="false" ht="10.2" hidden="false" customHeight="false" outlineLevel="0" collapsed="false">
      <c r="A24" s="16" t="s">
        <v>88</v>
      </c>
      <c r="C24" s="33" t="n">
        <v>9492</v>
      </c>
      <c r="E24" s="33" t="n">
        <v>3475</v>
      </c>
    </row>
    <row r="25" customFormat="false" ht="10.2" hidden="false" customHeight="false" outlineLevel="0" collapsed="false">
      <c r="A25" s="16" t="s">
        <v>89</v>
      </c>
      <c r="C25" s="33" t="n">
        <v>5899</v>
      </c>
      <c r="E25" s="33" t="n">
        <v>1706</v>
      </c>
    </row>
    <row r="26" customFormat="false" ht="10.2" hidden="false" customHeight="false" outlineLevel="0" collapsed="false">
      <c r="A26" s="16" t="s">
        <v>90</v>
      </c>
      <c r="C26" s="33" t="n">
        <v>6228</v>
      </c>
      <c r="E26" s="33" t="n">
        <v>1791</v>
      </c>
    </row>
    <row r="27" customFormat="false" ht="10.2" hidden="false" customHeight="false" outlineLevel="0" collapsed="false">
      <c r="A27" s="15" t="s">
        <v>91</v>
      </c>
      <c r="C27" s="35" t="n">
        <v>4919</v>
      </c>
      <c r="E27" s="35" t="n">
        <v>2895</v>
      </c>
    </row>
    <row r="28" customFormat="false" ht="3" hidden="false" customHeight="true" outlineLevel="0" collapsed="false"/>
    <row r="29" customFormat="false" ht="10.2" hidden="false" customHeight="false" outlineLevel="0" collapsed="false">
      <c r="A29" s="15" t="s">
        <v>92</v>
      </c>
      <c r="C29" s="15" t="n">
        <v>80913</v>
      </c>
      <c r="E29" s="15" t="n">
        <v>26690</v>
      </c>
    </row>
    <row r="31" customFormat="false" ht="30.75" hidden="false" customHeight="true" outlineLevel="0" collapsed="false">
      <c r="A31" s="28" t="s">
        <v>350</v>
      </c>
      <c r="B31" s="28"/>
      <c r="C31" s="28"/>
      <c r="D31" s="28"/>
      <c r="E31" s="28"/>
    </row>
    <row r="32" customFormat="false" ht="61.5" hidden="false" customHeight="true" outlineLevel="0" collapsed="false">
      <c r="A32" s="28" t="s">
        <v>351</v>
      </c>
      <c r="B32" s="28"/>
      <c r="C32" s="28"/>
      <c r="D32" s="28"/>
      <c r="E32" s="28"/>
    </row>
    <row r="33" customFormat="false" ht="30.75" hidden="false" customHeight="true" outlineLevel="0" collapsed="false">
      <c r="A33" s="28" t="s">
        <v>352</v>
      </c>
      <c r="B33" s="28"/>
      <c r="C33" s="28"/>
      <c r="D33" s="28"/>
      <c r="E33" s="28"/>
    </row>
    <row r="34" customFormat="false" ht="35.85" hidden="false" customHeight="true" outlineLevel="0" collapsed="false">
      <c r="A34" s="28" t="s">
        <v>284</v>
      </c>
      <c r="B34" s="28"/>
      <c r="C34" s="28"/>
      <c r="D34" s="28"/>
      <c r="E34" s="28"/>
    </row>
    <row r="35" customFormat="false" ht="15.75" hidden="false" customHeight="true" outlineLevel="0" collapsed="false">
      <c r="A35" s="28" t="s">
        <v>98</v>
      </c>
      <c r="B35" s="28"/>
      <c r="C35" s="28"/>
      <c r="D35" s="28"/>
      <c r="E35" s="28"/>
    </row>
  </sheetData>
  <mergeCells count="7">
    <mergeCell ref="A1:E1"/>
    <mergeCell ref="A2:E2"/>
    <mergeCell ref="A31:E31"/>
    <mergeCell ref="A32:E32"/>
    <mergeCell ref="A33:E33"/>
    <mergeCell ref="A34:E34"/>
    <mergeCell ref="A35:E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21" customFormat="false" ht="90" hidden="false" customHeight="true" outlineLevel="0" collapsed="false">
      <c r="A21" s="10" t="s">
        <v>353</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6" min="3" style="11" width="11.66"/>
    <col collapsed="false" customWidth="true" hidden="false" outlineLevel="0" max="7" min="7" style="11" width="0.55"/>
    <col collapsed="false" customWidth="true" hidden="false" outlineLevel="0" max="11" min="8" style="11" width="11.66"/>
    <col collapsed="false" customWidth="true" hidden="false" outlineLevel="0" max="12" min="12" style="11" width="0.55"/>
    <col collapsed="false" customWidth="true" hidden="false" outlineLevel="0" max="14" min="13" style="11" width="11.66"/>
    <col collapsed="false" customWidth="true" hidden="false" outlineLevel="0" max="15" min="15" style="11" width="0.55"/>
    <col collapsed="false" customWidth="false" hidden="false" outlineLevel="0" max="16" min="16" style="11" width="11.43"/>
    <col collapsed="false" customWidth="true" hidden="false" outlineLevel="0" max="17" min="17" style="11" width="0.55"/>
    <col collapsed="false" customWidth="false" hidden="false" outlineLevel="0" max="257" min="18" style="11" width="11.43"/>
  </cols>
  <sheetData>
    <row r="1" customFormat="false" ht="15.6" hidden="false" customHeight="true" outlineLevel="0" collapsed="false">
      <c r="A1" s="12" t="s">
        <v>354</v>
      </c>
      <c r="B1" s="12"/>
      <c r="C1" s="12"/>
      <c r="D1" s="12"/>
      <c r="E1" s="12"/>
      <c r="F1" s="12"/>
      <c r="G1" s="12"/>
      <c r="H1" s="12"/>
      <c r="I1" s="12"/>
      <c r="J1" s="12"/>
      <c r="K1" s="12"/>
      <c r="L1" s="12"/>
      <c r="M1" s="12"/>
      <c r="N1" s="12"/>
      <c r="O1" s="12"/>
      <c r="P1" s="12"/>
    </row>
    <row r="2" customFormat="false" ht="13.2" hidden="false" customHeight="false" outlineLevel="0" collapsed="false">
      <c r="A2" s="13" t="s">
        <v>64</v>
      </c>
      <c r="B2" s="13"/>
      <c r="C2" s="13"/>
      <c r="D2" s="13"/>
      <c r="E2" s="13"/>
      <c r="F2" s="13"/>
      <c r="G2" s="13"/>
      <c r="H2" s="13"/>
      <c r="I2" s="13"/>
      <c r="J2" s="13"/>
      <c r="K2" s="13"/>
      <c r="L2" s="13"/>
      <c r="M2" s="13"/>
      <c r="N2" s="13"/>
      <c r="O2" s="13"/>
      <c r="P2" s="13"/>
    </row>
    <row r="3" customFormat="false" ht="10.2" hidden="false" customHeight="false" outlineLevel="0" collapsed="false">
      <c r="A3" s="14"/>
      <c r="B3" s="14"/>
      <c r="C3" s="14"/>
      <c r="D3" s="14"/>
      <c r="E3" s="14"/>
      <c r="F3" s="14"/>
      <c r="G3" s="14"/>
      <c r="H3" s="14"/>
      <c r="I3" s="14"/>
      <c r="J3" s="14"/>
      <c r="K3" s="14"/>
      <c r="L3" s="14"/>
      <c r="M3" s="14"/>
      <c r="N3" s="14"/>
      <c r="O3" s="14"/>
      <c r="P3" s="14"/>
    </row>
    <row r="7" customFormat="false" ht="17.25" hidden="false" customHeight="true" outlineLevel="0" collapsed="false">
      <c r="A7" s="15" t="s">
        <v>65</v>
      </c>
      <c r="C7" s="16" t="s">
        <v>167</v>
      </c>
      <c r="D7" s="16"/>
      <c r="E7" s="16"/>
      <c r="F7" s="16"/>
      <c r="H7" s="16" t="s">
        <v>168</v>
      </c>
      <c r="I7" s="16"/>
      <c r="J7" s="16"/>
      <c r="K7" s="16"/>
      <c r="M7" s="25" t="s">
        <v>355</v>
      </c>
      <c r="N7" s="15" t="s">
        <v>356</v>
      </c>
      <c r="P7" s="15" t="s">
        <v>175</v>
      </c>
    </row>
    <row r="8" customFormat="false" ht="20.4" hidden="false" customHeight="false" outlineLevel="0" collapsed="false">
      <c r="A8" s="15"/>
      <c r="C8" s="25" t="s">
        <v>357</v>
      </c>
      <c r="D8" s="25" t="s">
        <v>358</v>
      </c>
      <c r="E8" s="25" t="s">
        <v>169</v>
      </c>
      <c r="F8" s="15" t="s">
        <v>173</v>
      </c>
      <c r="H8" s="25" t="s">
        <v>357</v>
      </c>
      <c r="I8" s="25" t="s">
        <v>358</v>
      </c>
      <c r="J8" s="25" t="s">
        <v>169</v>
      </c>
      <c r="K8" s="15" t="s">
        <v>174</v>
      </c>
      <c r="M8" s="25"/>
      <c r="N8" s="15"/>
      <c r="P8" s="15"/>
    </row>
    <row r="9" customFormat="false" ht="3" hidden="false" customHeight="true" outlineLevel="0" collapsed="false"/>
    <row r="10" customFormat="false" ht="10.2" hidden="false" customHeight="false" outlineLevel="0" collapsed="false">
      <c r="A10" s="16" t="s">
        <v>73</v>
      </c>
      <c r="C10" s="19" t="n">
        <v>2211</v>
      </c>
      <c r="D10" s="19" t="n">
        <v>12183</v>
      </c>
      <c r="E10" s="19" t="n">
        <v>403</v>
      </c>
      <c r="F10" s="16" t="n">
        <v>14797</v>
      </c>
      <c r="H10" s="19" t="n">
        <v>1349</v>
      </c>
      <c r="I10" s="19" t="n">
        <v>12799</v>
      </c>
      <c r="J10" s="19" t="n">
        <v>447</v>
      </c>
      <c r="K10" s="16" t="n">
        <v>14595</v>
      </c>
      <c r="M10" s="19" t="n">
        <v>1464</v>
      </c>
      <c r="N10" s="33" t="n">
        <v>1138</v>
      </c>
      <c r="P10" s="16" t="n">
        <v>31994</v>
      </c>
    </row>
    <row r="11" customFormat="false" ht="10.2" hidden="false" customHeight="false" outlineLevel="0" collapsed="false">
      <c r="A11" s="16" t="s">
        <v>74</v>
      </c>
      <c r="C11" s="19" t="n">
        <v>3697</v>
      </c>
      <c r="D11" s="19" t="n">
        <v>19178</v>
      </c>
      <c r="E11" s="19" t="n">
        <v>353</v>
      </c>
      <c r="F11" s="16" t="n">
        <v>23228</v>
      </c>
      <c r="H11" s="19" t="n">
        <v>1809</v>
      </c>
      <c r="I11" s="19" t="n">
        <v>25672</v>
      </c>
      <c r="J11" s="19" t="n">
        <v>390</v>
      </c>
      <c r="K11" s="16" t="n">
        <v>27871</v>
      </c>
      <c r="M11" s="19" t="n">
        <v>2456</v>
      </c>
      <c r="N11" s="33" t="n">
        <v>2705</v>
      </c>
      <c r="P11" s="16" t="n">
        <v>56260</v>
      </c>
    </row>
    <row r="12" customFormat="false" ht="10.2" hidden="false" customHeight="false" outlineLevel="0" collapsed="false">
      <c r="A12" s="16" t="s">
        <v>75</v>
      </c>
      <c r="C12" s="19" t="n">
        <v>2248</v>
      </c>
      <c r="D12" s="19" t="n">
        <v>9653</v>
      </c>
      <c r="E12" s="19" t="n">
        <v>20</v>
      </c>
      <c r="F12" s="16" t="n">
        <v>11921</v>
      </c>
      <c r="H12" s="19" t="n">
        <v>1187</v>
      </c>
      <c r="I12" s="19" t="n">
        <v>11635</v>
      </c>
      <c r="J12" s="19" t="n">
        <v>9</v>
      </c>
      <c r="K12" s="16" t="n">
        <v>12831</v>
      </c>
      <c r="M12" s="19" t="n">
        <v>3529</v>
      </c>
      <c r="N12" s="33" t="n">
        <v>1582</v>
      </c>
      <c r="P12" s="16" t="n">
        <v>29863</v>
      </c>
    </row>
    <row r="13" customFormat="false" ht="10.2" hidden="false" customHeight="false" outlineLevel="0" collapsed="false">
      <c r="A13" s="16" t="s">
        <v>76</v>
      </c>
      <c r="C13" s="19" t="n">
        <v>4065</v>
      </c>
      <c r="D13" s="19" t="n">
        <v>26200</v>
      </c>
      <c r="E13" s="19" t="n">
        <v>438</v>
      </c>
      <c r="F13" s="16" t="n">
        <v>30703</v>
      </c>
      <c r="H13" s="19" t="n">
        <v>2533</v>
      </c>
      <c r="I13" s="19" t="n">
        <v>27712</v>
      </c>
      <c r="J13" s="19" t="n">
        <v>366</v>
      </c>
      <c r="K13" s="16" t="n">
        <v>30611</v>
      </c>
      <c r="M13" s="19" t="n">
        <v>8601</v>
      </c>
      <c r="N13" s="33" t="n">
        <v>2062</v>
      </c>
      <c r="P13" s="16" t="n">
        <v>71977</v>
      </c>
    </row>
    <row r="14" customFormat="false" ht="10.2" hidden="false" customHeight="false" outlineLevel="0" collapsed="false">
      <c r="A14" s="16" t="s">
        <v>77</v>
      </c>
      <c r="C14" s="19" t="n">
        <v>9375</v>
      </c>
      <c r="D14" s="19" t="n">
        <v>57791</v>
      </c>
      <c r="E14" s="19" t="n">
        <v>493</v>
      </c>
      <c r="F14" s="16" t="n">
        <v>67659</v>
      </c>
      <c r="H14" s="19" t="n">
        <v>5460</v>
      </c>
      <c r="I14" s="19" t="n">
        <v>64127</v>
      </c>
      <c r="J14" s="19" t="n">
        <v>430</v>
      </c>
      <c r="K14" s="16" t="n">
        <v>70017</v>
      </c>
      <c r="M14" s="19" t="n">
        <v>20124</v>
      </c>
      <c r="N14" s="33" t="n">
        <v>7917</v>
      </c>
      <c r="P14" s="16" t="n">
        <v>165717</v>
      </c>
    </row>
    <row r="15" customFormat="false" ht="10.2" hidden="false" customHeight="false" outlineLevel="0" collapsed="false">
      <c r="A15" s="16" t="s">
        <v>78</v>
      </c>
      <c r="C15" s="19" t="n">
        <v>4801</v>
      </c>
      <c r="D15" s="19" t="n">
        <v>29545</v>
      </c>
      <c r="E15" s="19" t="n">
        <v>330</v>
      </c>
      <c r="F15" s="16" t="n">
        <v>34676</v>
      </c>
      <c r="H15" s="19" t="n">
        <v>2752</v>
      </c>
      <c r="I15" s="19" t="n">
        <v>34273</v>
      </c>
      <c r="J15" s="19" t="n">
        <v>286</v>
      </c>
      <c r="K15" s="16" t="n">
        <v>37311</v>
      </c>
      <c r="M15" s="19" t="n">
        <v>10820</v>
      </c>
      <c r="N15" s="33" t="n">
        <v>2039</v>
      </c>
      <c r="P15" s="16" t="n">
        <v>84846</v>
      </c>
    </row>
    <row r="16" customFormat="false" ht="10.2" hidden="false" customHeight="false" outlineLevel="0" collapsed="false">
      <c r="A16" s="16" t="s">
        <v>79</v>
      </c>
      <c r="C16" s="19" t="n">
        <v>5664</v>
      </c>
      <c r="D16" s="19" t="n">
        <v>29557</v>
      </c>
      <c r="E16" s="19" t="n">
        <v>508</v>
      </c>
      <c r="F16" s="16" t="n">
        <v>35729</v>
      </c>
      <c r="H16" s="19" t="n">
        <v>3173</v>
      </c>
      <c r="I16" s="19" t="n">
        <v>34707</v>
      </c>
      <c r="J16" s="19" t="n">
        <v>436</v>
      </c>
      <c r="K16" s="16" t="n">
        <v>38316</v>
      </c>
      <c r="M16" s="19" t="n">
        <v>11098</v>
      </c>
      <c r="N16" s="33" t="n">
        <v>1654</v>
      </c>
      <c r="P16" s="16" t="n">
        <v>86797</v>
      </c>
    </row>
    <row r="17" customFormat="false" ht="10.2" hidden="false" customHeight="false" outlineLevel="0" collapsed="false">
      <c r="A17" s="16" t="s">
        <v>80</v>
      </c>
      <c r="C17" s="19" t="n">
        <v>9757</v>
      </c>
      <c r="D17" s="19" t="n">
        <v>44298</v>
      </c>
      <c r="E17" s="19" t="n">
        <v>519</v>
      </c>
      <c r="F17" s="16" t="n">
        <v>54574</v>
      </c>
      <c r="H17" s="19" t="n">
        <v>6331</v>
      </c>
      <c r="I17" s="19" t="n">
        <v>53637</v>
      </c>
      <c r="J17" s="19" t="n">
        <v>501</v>
      </c>
      <c r="K17" s="16" t="n">
        <v>60469</v>
      </c>
      <c r="M17" s="19" t="n">
        <v>15518</v>
      </c>
      <c r="N17" s="33" t="n">
        <v>5512</v>
      </c>
      <c r="P17" s="16" t="n">
        <v>136073</v>
      </c>
    </row>
    <row r="18" customFormat="false" ht="10.2" hidden="false" customHeight="false" outlineLevel="0" collapsed="false">
      <c r="A18" s="16" t="s">
        <v>81</v>
      </c>
      <c r="C18" s="19" t="n">
        <v>6940</v>
      </c>
      <c r="D18" s="19" t="n">
        <v>27257</v>
      </c>
      <c r="E18" s="19" t="n">
        <v>270</v>
      </c>
      <c r="F18" s="16" t="n">
        <v>34467</v>
      </c>
      <c r="H18" s="19" t="n">
        <v>3420</v>
      </c>
      <c r="I18" s="19" t="n">
        <v>32976</v>
      </c>
      <c r="J18" s="19" t="n">
        <v>288</v>
      </c>
      <c r="K18" s="16" t="n">
        <v>36684</v>
      </c>
      <c r="M18" s="19" t="n">
        <v>11008</v>
      </c>
      <c r="N18" s="33" t="n">
        <v>3478</v>
      </c>
      <c r="P18" s="16" t="n">
        <v>85637</v>
      </c>
    </row>
    <row r="19" customFormat="false" ht="10.2" hidden="false" customHeight="false" outlineLevel="0" collapsed="false">
      <c r="A19" s="16" t="s">
        <v>82</v>
      </c>
      <c r="C19" s="19" t="n">
        <v>5206</v>
      </c>
      <c r="D19" s="19" t="n">
        <v>25980</v>
      </c>
      <c r="E19" s="19" t="n">
        <v>107</v>
      </c>
      <c r="F19" s="16" t="n">
        <v>31293</v>
      </c>
      <c r="H19" s="19" t="n">
        <v>2934</v>
      </c>
      <c r="I19" s="19" t="n">
        <v>29294</v>
      </c>
      <c r="J19" s="19" t="n">
        <v>131</v>
      </c>
      <c r="K19" s="16" t="n">
        <v>32359</v>
      </c>
      <c r="M19" s="19" t="n">
        <v>11409</v>
      </c>
      <c r="N19" s="33" t="n">
        <v>2542</v>
      </c>
      <c r="P19" s="16" t="n">
        <v>77603</v>
      </c>
    </row>
    <row r="20" customFormat="false" ht="10.2" hidden="false" customHeight="false" outlineLevel="0" collapsed="false">
      <c r="A20" s="16" t="s">
        <v>83</v>
      </c>
      <c r="C20" s="19" t="n">
        <v>931</v>
      </c>
      <c r="D20" s="19" t="n">
        <v>3479</v>
      </c>
      <c r="E20" s="19" t="n">
        <v>33</v>
      </c>
      <c r="F20" s="16" t="n">
        <v>4443</v>
      </c>
      <c r="H20" s="19" t="n">
        <v>495</v>
      </c>
      <c r="I20" s="19" t="n">
        <v>3720</v>
      </c>
      <c r="J20" s="19" t="n">
        <v>39</v>
      </c>
      <c r="K20" s="16" t="n">
        <v>4254</v>
      </c>
      <c r="M20" s="19" t="n">
        <v>2114</v>
      </c>
      <c r="N20" s="33" t="n">
        <v>342</v>
      </c>
      <c r="P20" s="16" t="n">
        <v>11153</v>
      </c>
    </row>
    <row r="21" customFormat="false" ht="10.2" hidden="false" customHeight="false" outlineLevel="0" collapsed="false">
      <c r="A21" s="16" t="s">
        <v>84</v>
      </c>
      <c r="C21" s="19" t="n">
        <v>1142</v>
      </c>
      <c r="D21" s="19" t="n">
        <v>3891</v>
      </c>
      <c r="E21" s="19" t="n">
        <v>67</v>
      </c>
      <c r="F21" s="16" t="n">
        <v>5100</v>
      </c>
      <c r="H21" s="19" t="n">
        <v>496</v>
      </c>
      <c r="I21" s="19" t="n">
        <v>4123</v>
      </c>
      <c r="J21" s="19" t="n">
        <v>41</v>
      </c>
      <c r="K21" s="16" t="n">
        <v>4660</v>
      </c>
      <c r="M21" s="19" t="n">
        <v>1175</v>
      </c>
      <c r="N21" s="33" t="n">
        <v>276</v>
      </c>
      <c r="P21" s="16" t="n">
        <v>11211</v>
      </c>
    </row>
    <row r="22" customFormat="false" ht="10.2" hidden="false" customHeight="false" outlineLevel="0" collapsed="false">
      <c r="A22" s="16" t="s">
        <v>85</v>
      </c>
      <c r="C22" s="19" t="n">
        <v>2717</v>
      </c>
      <c r="D22" s="19" t="n">
        <v>12079</v>
      </c>
      <c r="E22" s="19" t="n">
        <v>155</v>
      </c>
      <c r="F22" s="16" t="n">
        <v>14951</v>
      </c>
      <c r="H22" s="19" t="n">
        <v>1393</v>
      </c>
      <c r="I22" s="19" t="n">
        <v>13315</v>
      </c>
      <c r="J22" s="19" t="n">
        <v>141</v>
      </c>
      <c r="K22" s="16" t="n">
        <v>14849</v>
      </c>
      <c r="M22" s="19" t="n">
        <v>5807</v>
      </c>
      <c r="N22" s="33" t="n">
        <v>552</v>
      </c>
      <c r="P22" s="16" t="n">
        <v>36159</v>
      </c>
    </row>
    <row r="23" customFormat="false" ht="10.2" hidden="false" customHeight="false" outlineLevel="0" collapsed="false">
      <c r="A23" s="16" t="s">
        <v>86</v>
      </c>
      <c r="C23" s="19" t="n">
        <v>2071</v>
      </c>
      <c r="D23" s="19" t="n">
        <v>9328</v>
      </c>
      <c r="E23" s="19" t="n">
        <v>19</v>
      </c>
      <c r="F23" s="16" t="n">
        <v>11418</v>
      </c>
      <c r="H23" s="19" t="n">
        <v>1348</v>
      </c>
      <c r="I23" s="19" t="n">
        <v>10662</v>
      </c>
      <c r="J23" s="19" t="n">
        <v>20</v>
      </c>
      <c r="K23" s="16" t="n">
        <v>12030</v>
      </c>
      <c r="M23" s="19" t="n">
        <v>1243</v>
      </c>
      <c r="N23" s="33" t="n">
        <v>419</v>
      </c>
      <c r="P23" s="16" t="n">
        <v>25110</v>
      </c>
    </row>
    <row r="24" customFormat="false" ht="10.2" hidden="false" customHeight="false" outlineLevel="0" collapsed="false">
      <c r="A24" s="16" t="s">
        <v>87</v>
      </c>
      <c r="C24" s="19" t="n">
        <v>3918</v>
      </c>
      <c r="D24" s="19" t="n">
        <v>14820</v>
      </c>
      <c r="E24" s="19" t="n">
        <v>108</v>
      </c>
      <c r="F24" s="16" t="n">
        <v>18846</v>
      </c>
      <c r="H24" s="19" t="n">
        <v>2504</v>
      </c>
      <c r="I24" s="19" t="n">
        <v>17884</v>
      </c>
      <c r="J24" s="19" t="n">
        <v>97</v>
      </c>
      <c r="K24" s="16" t="n">
        <v>20485</v>
      </c>
      <c r="M24" s="19" t="n">
        <v>5780</v>
      </c>
      <c r="N24" s="33" t="n">
        <v>454</v>
      </c>
      <c r="P24" s="16" t="n">
        <v>45565</v>
      </c>
    </row>
    <row r="25" customFormat="false" ht="10.2" hidden="false" customHeight="false" outlineLevel="0" collapsed="false">
      <c r="A25" s="16" t="s">
        <v>88</v>
      </c>
      <c r="C25" s="19" t="n">
        <v>7520</v>
      </c>
      <c r="D25" s="19" t="n">
        <v>75311</v>
      </c>
      <c r="E25" s="19" t="n">
        <v>1043</v>
      </c>
      <c r="F25" s="16" t="n">
        <v>83874</v>
      </c>
      <c r="H25" s="19" t="n">
        <v>5014</v>
      </c>
      <c r="I25" s="19" t="n">
        <v>88829</v>
      </c>
      <c r="J25" s="19" t="n">
        <v>1248</v>
      </c>
      <c r="K25" s="16" t="n">
        <v>95091</v>
      </c>
      <c r="M25" s="19" t="n">
        <v>31434</v>
      </c>
      <c r="N25" s="33" t="n">
        <v>4345</v>
      </c>
      <c r="P25" s="16" t="n">
        <v>214744</v>
      </c>
    </row>
    <row r="26" customFormat="false" ht="10.2" hidden="false" customHeight="false" outlineLevel="0" collapsed="false">
      <c r="A26" s="16" t="s">
        <v>89</v>
      </c>
      <c r="C26" s="19" t="n">
        <v>5042</v>
      </c>
      <c r="D26" s="19" t="n">
        <v>48065</v>
      </c>
      <c r="E26" s="19" t="n">
        <v>1130</v>
      </c>
      <c r="F26" s="16" t="n">
        <v>54237</v>
      </c>
      <c r="H26" s="19" t="n">
        <v>2952</v>
      </c>
      <c r="I26" s="19" t="n">
        <v>51254</v>
      </c>
      <c r="J26" s="19" t="n">
        <v>986</v>
      </c>
      <c r="K26" s="16" t="n">
        <v>55192</v>
      </c>
      <c r="M26" s="19" t="n">
        <v>14033</v>
      </c>
      <c r="N26" s="33" t="n">
        <v>3503</v>
      </c>
      <c r="P26" s="16" t="n">
        <v>126965</v>
      </c>
    </row>
    <row r="27" customFormat="false" ht="10.2" hidden="false" customHeight="false" outlineLevel="0" collapsed="false">
      <c r="A27" s="16" t="s">
        <v>90</v>
      </c>
      <c r="C27" s="19" t="n">
        <v>7030</v>
      </c>
      <c r="D27" s="19" t="n">
        <v>50476</v>
      </c>
      <c r="E27" s="19" t="n">
        <v>1013</v>
      </c>
      <c r="F27" s="16" t="n">
        <v>58519</v>
      </c>
      <c r="H27" s="19" t="n">
        <v>4227</v>
      </c>
      <c r="I27" s="19" t="n">
        <v>58057</v>
      </c>
      <c r="J27" s="19" t="n">
        <v>1006</v>
      </c>
      <c r="K27" s="16" t="n">
        <v>63290</v>
      </c>
      <c r="M27" s="19" t="n">
        <v>13038</v>
      </c>
      <c r="N27" s="33" t="n">
        <v>5502</v>
      </c>
      <c r="P27" s="16" t="n">
        <v>140349</v>
      </c>
    </row>
    <row r="28" customFormat="false" ht="10.2" hidden="false" customHeight="false" outlineLevel="0" collapsed="false">
      <c r="A28" s="15" t="s">
        <v>91</v>
      </c>
      <c r="C28" s="22" t="n">
        <v>6757</v>
      </c>
      <c r="D28" s="22" t="n">
        <v>47074</v>
      </c>
      <c r="E28" s="22" t="n">
        <v>259</v>
      </c>
      <c r="F28" s="15" t="n">
        <v>54090</v>
      </c>
      <c r="H28" s="22" t="n">
        <v>4214</v>
      </c>
      <c r="I28" s="22" t="n">
        <v>52039</v>
      </c>
      <c r="J28" s="22" t="n">
        <v>323</v>
      </c>
      <c r="K28" s="15" t="n">
        <v>56576</v>
      </c>
      <c r="M28" s="22" t="n">
        <v>15044</v>
      </c>
      <c r="N28" s="35" t="n">
        <v>1620</v>
      </c>
      <c r="P28" s="15" t="n">
        <v>127330</v>
      </c>
    </row>
    <row r="29" customFormat="false" ht="3" hidden="false" customHeight="true" outlineLevel="0" collapsed="false"/>
    <row r="30" customFormat="false" ht="10.2" hidden="false" customHeight="false" outlineLevel="0" collapsed="false">
      <c r="A30" s="15" t="s">
        <v>175</v>
      </c>
      <c r="C30" s="25" t="n">
        <v>91092</v>
      </c>
      <c r="D30" s="25" t="n">
        <v>546165</v>
      </c>
      <c r="E30" s="25" t="n">
        <v>7268</v>
      </c>
      <c r="F30" s="15" t="n">
        <v>644525</v>
      </c>
      <c r="H30" s="25" t="n">
        <v>53591</v>
      </c>
      <c r="I30" s="25" t="n">
        <v>626715</v>
      </c>
      <c r="J30" s="25" t="n">
        <v>7185</v>
      </c>
      <c r="K30" s="15" t="n">
        <v>687491</v>
      </c>
      <c r="M30" s="25" t="n">
        <v>185695</v>
      </c>
      <c r="N30" s="15" t="n">
        <v>47642</v>
      </c>
      <c r="P30" s="15" t="n">
        <v>1565353</v>
      </c>
    </row>
    <row r="33" customFormat="false" ht="22.5" hidden="false" customHeight="true" outlineLevel="0" collapsed="false">
      <c r="A33" s="15" t="s">
        <v>65</v>
      </c>
      <c r="C33" s="16" t="s">
        <v>167</v>
      </c>
      <c r="D33" s="16"/>
      <c r="E33" s="16"/>
      <c r="F33" s="16"/>
      <c r="H33" s="16" t="s">
        <v>168</v>
      </c>
      <c r="I33" s="16"/>
      <c r="J33" s="16"/>
      <c r="K33" s="16"/>
    </row>
    <row r="34" customFormat="false" ht="22.5" hidden="false" customHeight="true" outlineLevel="0" collapsed="false">
      <c r="A34" s="15"/>
      <c r="C34" s="25" t="s">
        <v>357</v>
      </c>
      <c r="D34" s="25" t="s">
        <v>358</v>
      </c>
      <c r="E34" s="25" t="s">
        <v>169</v>
      </c>
      <c r="F34" s="15" t="s">
        <v>176</v>
      </c>
      <c r="H34" s="25" t="s">
        <v>357</v>
      </c>
      <c r="I34" s="25" t="s">
        <v>358</v>
      </c>
      <c r="J34" s="25" t="s">
        <v>169</v>
      </c>
      <c r="K34" s="15" t="s">
        <v>177</v>
      </c>
    </row>
    <row r="35" customFormat="false" ht="3" hidden="false" customHeight="true" outlineLevel="0" collapsed="false"/>
    <row r="36" customFormat="false" ht="10.2" hidden="false" customHeight="false" outlineLevel="0" collapsed="false">
      <c r="A36" s="38" t="s">
        <v>73</v>
      </c>
      <c r="C36" s="20" t="n">
        <v>0.0752245508982036</v>
      </c>
      <c r="D36" s="20" t="n">
        <v>0.414500544365814</v>
      </c>
      <c r="E36" s="20" t="n">
        <v>0.0137112139357648</v>
      </c>
      <c r="F36" s="38" t="n">
        <v>0.503436309199782</v>
      </c>
      <c r="H36" s="20" t="n">
        <v>0.0458968426782798</v>
      </c>
      <c r="I36" s="20" t="n">
        <v>0.435458628198149</v>
      </c>
      <c r="J36" s="20" t="n">
        <v>0.0152082199237888</v>
      </c>
      <c r="K36" s="38" t="n">
        <v>0.496563690800218</v>
      </c>
    </row>
    <row r="37" customFormat="false" ht="10.2" hidden="false" customHeight="false" outlineLevel="0" collapsed="false">
      <c r="A37" s="38" t="s">
        <v>74</v>
      </c>
      <c r="C37" s="20" t="n">
        <v>0.0723497524413394</v>
      </c>
      <c r="D37" s="20" t="n">
        <v>0.375310671441711</v>
      </c>
      <c r="E37" s="20" t="n">
        <v>0.00690815867238106</v>
      </c>
      <c r="F37" s="38" t="n">
        <v>0.454568582555432</v>
      </c>
      <c r="H37" s="20" t="n">
        <v>0.0354018669641285</v>
      </c>
      <c r="I37" s="20" t="n">
        <v>0.502397307188008</v>
      </c>
      <c r="J37" s="20" t="n">
        <v>0.00763224329243234</v>
      </c>
      <c r="K37" s="38" t="n">
        <v>0.545431417444568</v>
      </c>
    </row>
    <row r="38" customFormat="false" ht="10.2" hidden="false" customHeight="false" outlineLevel="0" collapsed="false">
      <c r="A38" s="38" t="s">
        <v>75</v>
      </c>
      <c r="C38" s="20" t="n">
        <v>0.0908209437621202</v>
      </c>
      <c r="D38" s="20" t="n">
        <v>0.389988687782805</v>
      </c>
      <c r="E38" s="20" t="n">
        <v>0.000808015513897867</v>
      </c>
      <c r="F38" s="38" t="n">
        <v>0.481617647058824</v>
      </c>
      <c r="H38" s="20" t="n">
        <v>0.0479557207498384</v>
      </c>
      <c r="I38" s="20" t="n">
        <v>0.470063025210084</v>
      </c>
      <c r="J38" s="20" t="n">
        <v>0.00036360698125404</v>
      </c>
      <c r="K38" s="38" t="n">
        <v>0.518382352941177</v>
      </c>
    </row>
    <row r="39" customFormat="false" ht="10.2" hidden="false" customHeight="false" outlineLevel="0" collapsed="false">
      <c r="A39" s="38" t="s">
        <v>76</v>
      </c>
      <c r="C39" s="20" t="n">
        <v>0.0662980722184167</v>
      </c>
      <c r="D39" s="20" t="n">
        <v>0.427308608148221</v>
      </c>
      <c r="E39" s="20" t="n">
        <v>0.00714355612095117</v>
      </c>
      <c r="F39" s="38" t="n">
        <v>0.500750236487588</v>
      </c>
      <c r="H39" s="20" t="n">
        <v>0.0413119352839482</v>
      </c>
      <c r="I39" s="20" t="n">
        <v>0.451968555305477</v>
      </c>
      <c r="J39" s="20" t="n">
        <v>0.00596927292298659</v>
      </c>
      <c r="K39" s="38" t="n">
        <v>0.499249763512412</v>
      </c>
    </row>
    <row r="40" customFormat="false" ht="10.2" hidden="false" customHeight="false" outlineLevel="0" collapsed="false">
      <c r="A40" s="38" t="s">
        <v>77</v>
      </c>
      <c r="C40" s="20" t="n">
        <v>0.0680946570208315</v>
      </c>
      <c r="D40" s="20" t="n">
        <v>0.419760887881693</v>
      </c>
      <c r="E40" s="20" t="n">
        <v>0.00358087103053546</v>
      </c>
      <c r="F40" s="38" t="n">
        <v>0.49143641593306</v>
      </c>
      <c r="H40" s="20" t="n">
        <v>0.0396583282489323</v>
      </c>
      <c r="I40" s="20" t="n">
        <v>0.465781980882652</v>
      </c>
      <c r="J40" s="20" t="n">
        <v>0.00312327493535547</v>
      </c>
      <c r="K40" s="38" t="n">
        <v>0.50856358406694</v>
      </c>
    </row>
    <row r="41" customFormat="false" ht="10.2" hidden="false" customHeight="false" outlineLevel="0" collapsed="false">
      <c r="A41" s="38" t="s">
        <v>78</v>
      </c>
      <c r="C41" s="20" t="n">
        <v>0.0666925972745079</v>
      </c>
      <c r="D41" s="20" t="n">
        <v>0.410421326072763</v>
      </c>
      <c r="E41" s="20" t="n">
        <v>0.00458416102907469</v>
      </c>
      <c r="F41" s="38" t="n">
        <v>0.481698084376346</v>
      </c>
      <c r="H41" s="20" t="n">
        <v>0.0382291247030714</v>
      </c>
      <c r="I41" s="20" t="n">
        <v>0.476099851362051</v>
      </c>
      <c r="J41" s="20" t="n">
        <v>0.0039729395585314</v>
      </c>
      <c r="K41" s="38" t="n">
        <v>0.518301915623654</v>
      </c>
    </row>
    <row r="42" customFormat="false" ht="10.2" hidden="false" customHeight="false" outlineLevel="0" collapsed="false">
      <c r="A42" s="38" t="s">
        <v>79</v>
      </c>
      <c r="C42" s="20" t="n">
        <v>0.0764940239043825</v>
      </c>
      <c r="D42" s="20" t="n">
        <v>0.399176176649335</v>
      </c>
      <c r="E42" s="20" t="n">
        <v>0.00686069282193261</v>
      </c>
      <c r="F42" s="38" t="n">
        <v>0.48253089337565</v>
      </c>
      <c r="H42" s="20" t="n">
        <v>0.0428523195354177</v>
      </c>
      <c r="I42" s="20" t="n">
        <v>0.468728475926801</v>
      </c>
      <c r="J42" s="20" t="n">
        <v>0.00588831116213114</v>
      </c>
      <c r="K42" s="38" t="n">
        <v>0.51746910662435</v>
      </c>
    </row>
    <row r="43" customFormat="false" ht="10.2" hidden="false" customHeight="false" outlineLevel="0" collapsed="false">
      <c r="A43" s="38" t="s">
        <v>80</v>
      </c>
      <c r="C43" s="20" t="n">
        <v>0.0848117660353085</v>
      </c>
      <c r="D43" s="20" t="n">
        <v>0.385056022530706</v>
      </c>
      <c r="E43" s="20" t="n">
        <v>0.00451135662317568</v>
      </c>
      <c r="F43" s="38" t="n">
        <v>0.47437914518919</v>
      </c>
      <c r="H43" s="20" t="n">
        <v>0.0550315968811662</v>
      </c>
      <c r="I43" s="20" t="n">
        <v>0.466234364541954</v>
      </c>
      <c r="J43" s="20" t="n">
        <v>0.00435489338768982</v>
      </c>
      <c r="K43" s="38" t="n">
        <v>0.52562085481081</v>
      </c>
    </row>
    <row r="44" customFormat="false" ht="10.2" hidden="false" customHeight="false" outlineLevel="0" collapsed="false">
      <c r="A44" s="38" t="s">
        <v>81</v>
      </c>
      <c r="C44" s="20" t="n">
        <v>0.097539036696603</v>
      </c>
      <c r="D44" s="20" t="n">
        <v>0.383086674818344</v>
      </c>
      <c r="E44" s="20" t="n">
        <v>0.00379474638444997</v>
      </c>
      <c r="F44" s="38" t="n">
        <v>0.484420457899397</v>
      </c>
      <c r="H44" s="20" t="n">
        <v>0.0480667875363663</v>
      </c>
      <c r="I44" s="20" t="n">
        <v>0.46346502508749</v>
      </c>
      <c r="J44" s="20" t="n">
        <v>0.00404772947674664</v>
      </c>
      <c r="K44" s="38" t="n">
        <v>0.515579542100603</v>
      </c>
    </row>
    <row r="45" customFormat="false" ht="10.2" hidden="false" customHeight="false" outlineLevel="0" collapsed="false">
      <c r="A45" s="38" t="s">
        <v>82</v>
      </c>
      <c r="C45" s="20" t="n">
        <v>0.0817884748318985</v>
      </c>
      <c r="D45" s="20" t="n">
        <v>0.408156852887576</v>
      </c>
      <c r="E45" s="20" t="n">
        <v>0.00168101552190033</v>
      </c>
      <c r="F45" s="38" t="n">
        <v>0.491626343241375</v>
      </c>
      <c r="H45" s="20" t="n">
        <v>0.0460943882360334</v>
      </c>
      <c r="I45" s="20" t="n">
        <v>0.460221202790172</v>
      </c>
      <c r="J45" s="20" t="n">
        <v>0.00205806573242003</v>
      </c>
      <c r="K45" s="38" t="n">
        <v>0.508373656758625</v>
      </c>
    </row>
    <row r="46" customFormat="false" ht="10.2" hidden="false" customHeight="false" outlineLevel="0" collapsed="false">
      <c r="A46" s="38" t="s">
        <v>83</v>
      </c>
      <c r="C46" s="20" t="n">
        <v>0.107048407496838</v>
      </c>
      <c r="D46" s="20" t="n">
        <v>0.400022996435553</v>
      </c>
      <c r="E46" s="20" t="n">
        <v>0.00379441186616075</v>
      </c>
      <c r="F46" s="38" t="n">
        <v>0.510865815798551</v>
      </c>
      <c r="H46" s="20" t="n">
        <v>0.0569161779924112</v>
      </c>
      <c r="I46" s="20" t="n">
        <v>0.427733701276302</v>
      </c>
      <c r="J46" s="20" t="n">
        <v>0.00448430493273543</v>
      </c>
      <c r="K46" s="38" t="n">
        <v>0.489134184201449</v>
      </c>
    </row>
    <row r="47" customFormat="false" ht="10.2" hidden="false" customHeight="false" outlineLevel="0" collapsed="false">
      <c r="A47" s="38" t="s">
        <v>84</v>
      </c>
      <c r="C47" s="20" t="n">
        <v>0.117008196721311</v>
      </c>
      <c r="D47" s="20" t="n">
        <v>0.398668032786885</v>
      </c>
      <c r="E47" s="20" t="n">
        <v>0.00686475409836066</v>
      </c>
      <c r="F47" s="38" t="n">
        <v>0.522540983606557</v>
      </c>
      <c r="H47" s="20" t="n">
        <v>0.0508196721311475</v>
      </c>
      <c r="I47" s="20" t="n">
        <v>0.422438524590164</v>
      </c>
      <c r="J47" s="20" t="n">
        <v>0.00420081967213115</v>
      </c>
      <c r="K47" s="38" t="n">
        <v>0.477459016393443</v>
      </c>
    </row>
    <row r="48" customFormat="false" ht="10.2" hidden="false" customHeight="false" outlineLevel="0" collapsed="false">
      <c r="A48" s="38" t="s">
        <v>85</v>
      </c>
      <c r="C48" s="20" t="n">
        <v>0.0911744966442953</v>
      </c>
      <c r="D48" s="20" t="n">
        <v>0.405335570469799</v>
      </c>
      <c r="E48" s="20" t="n">
        <v>0.0052013422818792</v>
      </c>
      <c r="F48" s="38" t="n">
        <v>0.501711409395973</v>
      </c>
      <c r="H48" s="20" t="n">
        <v>0.046744966442953</v>
      </c>
      <c r="I48" s="20" t="n">
        <v>0.446812080536913</v>
      </c>
      <c r="J48" s="20" t="n">
        <v>0.00473154362416107</v>
      </c>
      <c r="K48" s="38" t="n">
        <v>0.498288590604027</v>
      </c>
    </row>
    <row r="49" customFormat="false" ht="10.2" hidden="false" customHeight="false" outlineLevel="0" collapsed="false">
      <c r="A49" s="38" t="s">
        <v>86</v>
      </c>
      <c r="C49" s="20" t="n">
        <v>0.088323097918799</v>
      </c>
      <c r="D49" s="20" t="n">
        <v>0.397816444899352</v>
      </c>
      <c r="E49" s="20" t="n">
        <v>0.000810303650631184</v>
      </c>
      <c r="F49" s="38" t="n">
        <v>0.486949846468782</v>
      </c>
      <c r="H49" s="20" t="n">
        <v>0.0574889116342545</v>
      </c>
      <c r="I49" s="20" t="n">
        <v>0.454708290685773</v>
      </c>
      <c r="J49" s="20" t="n">
        <v>0.00085295121119072</v>
      </c>
      <c r="K49" s="38" t="n">
        <v>0.513050153531218</v>
      </c>
    </row>
    <row r="50" customFormat="false" ht="10.2" hidden="false" customHeight="false" outlineLevel="0" collapsed="false">
      <c r="A50" s="38" t="s">
        <v>87</v>
      </c>
      <c r="C50" s="20" t="n">
        <v>0.0996160789199359</v>
      </c>
      <c r="D50" s="20" t="n">
        <v>0.376802013678778</v>
      </c>
      <c r="E50" s="20" t="n">
        <v>0.00274592560575627</v>
      </c>
      <c r="F50" s="38" t="n">
        <v>0.47916401820447</v>
      </c>
      <c r="H50" s="20" t="n">
        <v>0.063664793674201</v>
      </c>
      <c r="I50" s="20" t="n">
        <v>0.454704940123567</v>
      </c>
      <c r="J50" s="20" t="n">
        <v>0.00246624799776258</v>
      </c>
      <c r="K50" s="38" t="n">
        <v>0.52083598179553</v>
      </c>
    </row>
    <row r="51" customFormat="false" ht="10.2" hidden="false" customHeight="false" outlineLevel="0" collapsed="false">
      <c r="A51" s="38" t="s">
        <v>88</v>
      </c>
      <c r="C51" s="20" t="n">
        <v>0.0420193892660576</v>
      </c>
      <c r="D51" s="20" t="n">
        <v>0.42081412566703</v>
      </c>
      <c r="E51" s="20" t="n">
        <v>0.00582795518676836</v>
      </c>
      <c r="F51" s="38" t="n">
        <v>0.468661470119856</v>
      </c>
      <c r="H51" s="20" t="n">
        <v>0.0280166513005336</v>
      </c>
      <c r="I51" s="20" t="n">
        <v>0.496348448020563</v>
      </c>
      <c r="J51" s="20" t="n">
        <v>0.00697343055904786</v>
      </c>
      <c r="K51" s="38" t="n">
        <v>0.531338529880144</v>
      </c>
    </row>
    <row r="52" customFormat="false" ht="10.2" hidden="false" customHeight="false" outlineLevel="0" collapsed="false">
      <c r="A52" s="38" t="s">
        <v>89</v>
      </c>
      <c r="C52" s="20" t="n">
        <v>0.0460755375631688</v>
      </c>
      <c r="D52" s="20" t="n">
        <v>0.43923457218836</v>
      </c>
      <c r="E52" s="20" t="n">
        <v>0.0103263303146332</v>
      </c>
      <c r="F52" s="38" t="n">
        <v>0.495636440066162</v>
      </c>
      <c r="H52" s="20" t="n">
        <v>0.0269763956538029</v>
      </c>
      <c r="I52" s="20" t="n">
        <v>0.468376755704612</v>
      </c>
      <c r="J52" s="20" t="n">
        <v>0.00901040857542333</v>
      </c>
      <c r="K52" s="38" t="n">
        <v>0.504363559933838</v>
      </c>
    </row>
    <row r="53" customFormat="false" ht="10.2" hidden="false" customHeight="false" outlineLevel="0" collapsed="false">
      <c r="A53" s="38" t="s">
        <v>90</v>
      </c>
      <c r="C53" s="20" t="n">
        <v>0.0577133052565902</v>
      </c>
      <c r="D53" s="20" t="n">
        <v>0.414386457486721</v>
      </c>
      <c r="E53" s="20" t="n">
        <v>0.00831629846727253</v>
      </c>
      <c r="F53" s="38" t="n">
        <v>0.480416061210584</v>
      </c>
      <c r="H53" s="20" t="n">
        <v>0.034701869320001</v>
      </c>
      <c r="I53" s="20" t="n">
        <v>0.476623238020179</v>
      </c>
      <c r="J53" s="20" t="n">
        <v>0.0082588314492361</v>
      </c>
      <c r="K53" s="38" t="n">
        <v>0.519583938789416</v>
      </c>
    </row>
    <row r="54" customFormat="false" ht="10.2" hidden="false" customHeight="false" outlineLevel="0" collapsed="false">
      <c r="A54" s="27" t="s">
        <v>91</v>
      </c>
      <c r="C54" s="23" t="n">
        <v>0.0610575967325104</v>
      </c>
      <c r="D54" s="23" t="n">
        <v>0.425370032349593</v>
      </c>
      <c r="E54" s="23" t="n">
        <v>0.00234037554443099</v>
      </c>
      <c r="F54" s="27" t="n">
        <v>0.488768004626534</v>
      </c>
      <c r="H54" s="23" t="n">
        <v>0.0380785426418231</v>
      </c>
      <c r="I54" s="23" t="n">
        <v>0.470234760450364</v>
      </c>
      <c r="J54" s="23" t="n">
        <v>0.0029186922812788</v>
      </c>
      <c r="K54" s="27" t="n">
        <v>0.511231995373466</v>
      </c>
    </row>
    <row r="55" customFormat="false" ht="3" hidden="false" customHeight="true" outlineLevel="0" collapsed="false"/>
    <row r="56" customFormat="false" ht="10.2" hidden="false" customHeight="false" outlineLevel="0" collapsed="false">
      <c r="A56" s="27" t="s">
        <v>175</v>
      </c>
      <c r="C56" s="26" t="n">
        <v>0.068386565927136</v>
      </c>
      <c r="D56" s="26" t="n">
        <v>0.41002885851221</v>
      </c>
      <c r="E56" s="26" t="n">
        <v>0.00545639091422325</v>
      </c>
      <c r="F56" s="27" t="n">
        <v>0.483871815353569</v>
      </c>
      <c r="H56" s="26" t="n">
        <v>0.0402330002042018</v>
      </c>
      <c r="I56" s="26" t="n">
        <v>0.470501105091831</v>
      </c>
      <c r="J56" s="26" t="n">
        <v>0.00539407935039819</v>
      </c>
      <c r="K56" s="27" t="n">
        <v>0.516128184646431</v>
      </c>
    </row>
    <row r="58" customFormat="false" ht="13.5" hidden="false" customHeight="true" outlineLevel="0" collapsed="false">
      <c r="A58" s="28" t="s">
        <v>359</v>
      </c>
      <c r="B58" s="28"/>
      <c r="C58" s="28"/>
      <c r="D58" s="28"/>
      <c r="E58" s="28"/>
      <c r="F58" s="28"/>
      <c r="G58" s="28"/>
      <c r="H58" s="28"/>
      <c r="I58" s="28"/>
      <c r="J58" s="28"/>
      <c r="K58" s="28"/>
      <c r="L58" s="28"/>
      <c r="M58" s="28"/>
      <c r="N58" s="28"/>
      <c r="O58" s="28"/>
      <c r="P58" s="28"/>
    </row>
    <row r="59" customFormat="false" ht="39" hidden="false" customHeight="true" outlineLevel="0" collapsed="false">
      <c r="A59" s="28" t="s">
        <v>360</v>
      </c>
      <c r="B59" s="28"/>
      <c r="C59" s="28"/>
      <c r="D59" s="28"/>
      <c r="E59" s="28"/>
      <c r="F59" s="28"/>
      <c r="G59" s="28"/>
      <c r="H59" s="28"/>
      <c r="I59" s="28"/>
      <c r="J59" s="28"/>
      <c r="K59" s="28"/>
      <c r="L59" s="28"/>
      <c r="M59" s="28"/>
      <c r="N59" s="28"/>
      <c r="O59" s="28"/>
      <c r="P59" s="28"/>
    </row>
    <row r="60" customFormat="false" ht="30.75" hidden="false" customHeight="true" outlineLevel="0" collapsed="false">
      <c r="A60" s="28" t="s">
        <v>361</v>
      </c>
      <c r="B60" s="28"/>
      <c r="C60" s="28"/>
      <c r="D60" s="28"/>
      <c r="E60" s="28"/>
      <c r="F60" s="28"/>
      <c r="G60" s="28"/>
      <c r="H60" s="28"/>
      <c r="I60" s="28"/>
      <c r="J60" s="28"/>
      <c r="K60" s="28"/>
      <c r="L60" s="28"/>
      <c r="M60" s="28"/>
      <c r="N60" s="28"/>
      <c r="O60" s="28"/>
      <c r="P60" s="28"/>
    </row>
    <row r="61" customFormat="false" ht="13.5" hidden="false" customHeight="true" outlineLevel="0" collapsed="false">
      <c r="A61" s="28" t="s">
        <v>362</v>
      </c>
      <c r="B61" s="28"/>
      <c r="C61" s="28"/>
      <c r="D61" s="28"/>
      <c r="E61" s="28"/>
      <c r="F61" s="28"/>
      <c r="G61" s="28"/>
      <c r="H61" s="28"/>
      <c r="I61" s="28"/>
      <c r="J61" s="28"/>
      <c r="K61" s="28"/>
      <c r="L61" s="28"/>
      <c r="M61" s="28"/>
      <c r="N61" s="28"/>
      <c r="O61" s="28"/>
      <c r="P61" s="28"/>
    </row>
    <row r="62" customFormat="false" ht="30.75" hidden="false" customHeight="true" outlineLevel="0" collapsed="false">
      <c r="A62" s="28" t="s">
        <v>363</v>
      </c>
      <c r="B62" s="28"/>
      <c r="C62" s="28"/>
      <c r="D62" s="28"/>
      <c r="E62" s="28"/>
      <c r="F62" s="28"/>
      <c r="G62" s="28"/>
      <c r="H62" s="28"/>
      <c r="I62" s="28"/>
      <c r="J62" s="28"/>
      <c r="K62" s="28"/>
      <c r="L62" s="28"/>
      <c r="M62" s="28"/>
      <c r="N62" s="28"/>
      <c r="O62" s="28"/>
      <c r="P62" s="28"/>
    </row>
    <row r="63" customFormat="false" ht="30.75" hidden="false" customHeight="true" outlineLevel="0" collapsed="false">
      <c r="A63" s="28" t="s">
        <v>364</v>
      </c>
      <c r="B63" s="28"/>
      <c r="C63" s="28"/>
      <c r="D63" s="28"/>
      <c r="E63" s="28"/>
      <c r="F63" s="28"/>
      <c r="G63" s="28"/>
      <c r="H63" s="28"/>
      <c r="I63" s="28"/>
      <c r="J63" s="28"/>
      <c r="K63" s="28"/>
      <c r="L63" s="28"/>
      <c r="M63" s="28"/>
      <c r="N63" s="28"/>
      <c r="O63" s="28"/>
      <c r="P63" s="28"/>
    </row>
    <row r="64" customFormat="false" ht="13.5" hidden="false" customHeight="true" outlineLevel="0" collapsed="false">
      <c r="A64" s="28" t="s">
        <v>98</v>
      </c>
      <c r="B64" s="28"/>
      <c r="C64" s="28"/>
      <c r="D64" s="28"/>
      <c r="E64" s="28"/>
      <c r="F64" s="28"/>
      <c r="G64" s="28"/>
      <c r="H64" s="28"/>
      <c r="I64" s="28"/>
      <c r="J64" s="28"/>
      <c r="K64" s="28"/>
      <c r="L64" s="28"/>
      <c r="M64" s="28"/>
      <c r="N64" s="28"/>
      <c r="O64" s="28"/>
      <c r="P64" s="28"/>
    </row>
  </sheetData>
  <mergeCells count="19">
    <mergeCell ref="A1:P1"/>
    <mergeCell ref="A2:P2"/>
    <mergeCell ref="A3:P3"/>
    <mergeCell ref="A7:A8"/>
    <mergeCell ref="C7:F7"/>
    <mergeCell ref="H7:K7"/>
    <mergeCell ref="M7:M8"/>
    <mergeCell ref="N7:N8"/>
    <mergeCell ref="P7:P8"/>
    <mergeCell ref="A33:A34"/>
    <mergeCell ref="C33:F33"/>
    <mergeCell ref="H33:K33"/>
    <mergeCell ref="A58:P58"/>
    <mergeCell ref="A59:P59"/>
    <mergeCell ref="A60:P60"/>
    <mergeCell ref="A61:P61"/>
    <mergeCell ref="A62:P62"/>
    <mergeCell ref="A63:P63"/>
    <mergeCell ref="A64:P64"/>
  </mergeCells>
  <printOptions headings="false" gridLines="false" gridLinesSet="true" horizontalCentered="true" verticalCentered="false"/>
  <pageMargins left="0.905555555555556" right="0.905555555555556"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1.0546875" defaultRowHeight="13.2" zeroHeight="false" outlineLevelRow="0" outlineLevelCol="0"/>
  <sheetData/>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365</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31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114</v>
      </c>
      <c r="C9" s="19" t="n">
        <v>472</v>
      </c>
      <c r="D9" s="19" t="n">
        <v>619</v>
      </c>
      <c r="E9" s="19" t="n">
        <v>248</v>
      </c>
      <c r="F9" s="19" t="n">
        <v>681</v>
      </c>
      <c r="G9" s="19" t="n">
        <v>1610</v>
      </c>
      <c r="H9" s="19" t="n">
        <v>1285</v>
      </c>
      <c r="I9" s="19" t="n">
        <v>1358</v>
      </c>
      <c r="J9" s="19" t="n">
        <v>1623</v>
      </c>
      <c r="K9" s="19" t="n">
        <v>1090</v>
      </c>
      <c r="L9" s="19" t="n">
        <v>742</v>
      </c>
      <c r="M9" s="19" t="n">
        <v>101</v>
      </c>
      <c r="N9" s="19" t="n">
        <v>164</v>
      </c>
      <c r="O9" s="19" t="n">
        <v>393</v>
      </c>
      <c r="P9" s="19" t="n">
        <v>220</v>
      </c>
      <c r="Q9" s="19" t="n">
        <v>570</v>
      </c>
      <c r="R9" s="19" t="n">
        <v>1217</v>
      </c>
      <c r="S9" s="19" t="n">
        <v>1170</v>
      </c>
      <c r="T9" s="19" t="n">
        <v>1375</v>
      </c>
      <c r="U9" s="33" t="n">
        <v>1136</v>
      </c>
      <c r="W9" s="16" t="n">
        <v>16074</v>
      </c>
    </row>
    <row r="10" customFormat="false" ht="10.2" hidden="false" customHeight="false" outlineLevel="0" collapsed="false">
      <c r="A10" s="29" t="s">
        <v>115</v>
      </c>
      <c r="C10" s="19" t="n">
        <v>847</v>
      </c>
      <c r="D10" s="19" t="n">
        <v>1119</v>
      </c>
      <c r="E10" s="19" t="n">
        <v>938</v>
      </c>
      <c r="F10" s="19" t="n">
        <v>2172</v>
      </c>
      <c r="G10" s="19" t="n">
        <v>4295</v>
      </c>
      <c r="H10" s="19" t="n">
        <v>2798</v>
      </c>
      <c r="I10" s="19" t="n">
        <v>2399</v>
      </c>
      <c r="J10" s="19" t="n">
        <v>4039</v>
      </c>
      <c r="K10" s="19" t="n">
        <v>1753</v>
      </c>
      <c r="L10" s="19" t="n">
        <v>2086</v>
      </c>
      <c r="M10" s="19" t="n">
        <v>318</v>
      </c>
      <c r="N10" s="19" t="n">
        <v>486</v>
      </c>
      <c r="O10" s="19" t="n">
        <v>1136</v>
      </c>
      <c r="P10" s="19" t="n">
        <v>526</v>
      </c>
      <c r="Q10" s="19" t="n">
        <v>1322</v>
      </c>
      <c r="R10" s="19" t="n">
        <v>4062</v>
      </c>
      <c r="S10" s="19" t="n">
        <v>2679</v>
      </c>
      <c r="T10" s="19" t="n">
        <v>3560</v>
      </c>
      <c r="U10" s="33" t="n">
        <v>2212</v>
      </c>
      <c r="W10" s="16" t="n">
        <v>38747</v>
      </c>
    </row>
    <row r="11" customFormat="false" ht="20.4" hidden="false" customHeight="false" outlineLevel="0" collapsed="false">
      <c r="A11" s="29" t="s">
        <v>116</v>
      </c>
      <c r="C11" s="19" t="n">
        <v>5035</v>
      </c>
      <c r="D11" s="19" t="n">
        <v>8018</v>
      </c>
      <c r="E11" s="19" t="n">
        <v>4165</v>
      </c>
      <c r="F11" s="19" t="n">
        <v>9873</v>
      </c>
      <c r="G11" s="19" t="n">
        <v>23715</v>
      </c>
      <c r="H11" s="19" t="n">
        <v>15044</v>
      </c>
      <c r="I11" s="19" t="n">
        <v>14522</v>
      </c>
      <c r="J11" s="19" t="n">
        <v>17199</v>
      </c>
      <c r="K11" s="19" t="n">
        <v>12827</v>
      </c>
      <c r="L11" s="19" t="n">
        <v>11608</v>
      </c>
      <c r="M11" s="19" t="n">
        <v>1459</v>
      </c>
      <c r="N11" s="19" t="n">
        <v>1795</v>
      </c>
      <c r="O11" s="19" t="n">
        <v>4999</v>
      </c>
      <c r="P11" s="19" t="n">
        <v>3383</v>
      </c>
      <c r="Q11" s="19" t="n">
        <v>6948</v>
      </c>
      <c r="R11" s="19" t="n">
        <v>27818</v>
      </c>
      <c r="S11" s="19" t="n">
        <v>11834</v>
      </c>
      <c r="T11" s="19" t="n">
        <v>22535</v>
      </c>
      <c r="U11" s="33" t="n">
        <v>22748</v>
      </c>
      <c r="W11" s="16" t="n">
        <v>225525</v>
      </c>
    </row>
    <row r="12" customFormat="false" ht="20.4" hidden="false" customHeight="false" outlineLevel="0" collapsed="false">
      <c r="A12" s="29" t="s">
        <v>117</v>
      </c>
      <c r="C12" s="19" t="n">
        <v>39</v>
      </c>
      <c r="D12" s="19" t="n">
        <v>34</v>
      </c>
      <c r="E12" s="19" t="n">
        <v>33</v>
      </c>
      <c r="F12" s="19" t="n">
        <v>15</v>
      </c>
      <c r="G12" s="19" t="n">
        <v>821</v>
      </c>
      <c r="H12" s="19" t="n">
        <v>69</v>
      </c>
      <c r="I12" s="19" t="n">
        <v>35</v>
      </c>
      <c r="J12" s="19" t="n">
        <v>54</v>
      </c>
      <c r="K12" s="19" t="n">
        <v>28</v>
      </c>
      <c r="L12" s="19" t="n">
        <v>36</v>
      </c>
      <c r="M12" s="19" t="n">
        <v>8</v>
      </c>
      <c r="N12" s="19" t="n">
        <v>24</v>
      </c>
      <c r="O12" s="19" t="n">
        <v>5</v>
      </c>
      <c r="P12" s="19" t="n">
        <v>39</v>
      </c>
      <c r="Q12" s="19" t="n">
        <v>12</v>
      </c>
      <c r="R12" s="19" t="n">
        <v>175</v>
      </c>
      <c r="S12" s="19" t="n">
        <v>70</v>
      </c>
      <c r="T12" s="19" t="n">
        <v>825</v>
      </c>
      <c r="U12" s="33" t="n">
        <v>24</v>
      </c>
      <c r="W12" s="16" t="n">
        <v>2346</v>
      </c>
    </row>
    <row r="13" customFormat="false" ht="10.2" hidden="false" customHeight="false" outlineLevel="0" collapsed="false">
      <c r="A13" s="29" t="s">
        <v>118</v>
      </c>
      <c r="C13" s="19" t="n">
        <v>2</v>
      </c>
      <c r="D13" s="19" t="n">
        <v>3</v>
      </c>
      <c r="E13" s="19" t="n">
        <v>1</v>
      </c>
      <c r="F13" s="19" t="n">
        <v>2</v>
      </c>
      <c r="G13" s="19" t="n">
        <v>11</v>
      </c>
      <c r="H13" s="19" t="n">
        <v>6</v>
      </c>
      <c r="I13" s="19" t="n">
        <v>2</v>
      </c>
      <c r="J13" s="19" t="n">
        <v>6</v>
      </c>
      <c r="K13" s="19" t="n">
        <v>14</v>
      </c>
      <c r="L13" s="19" t="n">
        <v>59</v>
      </c>
      <c r="M13" s="19" t="n">
        <v>4</v>
      </c>
      <c r="N13" s="19" t="n">
        <v>2</v>
      </c>
      <c r="O13" s="19" t="n">
        <v>2</v>
      </c>
      <c r="P13" s="19" t="n">
        <v>39</v>
      </c>
      <c r="Q13" s="19" t="n">
        <v>0</v>
      </c>
      <c r="R13" s="19" t="n">
        <v>6</v>
      </c>
      <c r="S13" s="19" t="n">
        <v>1</v>
      </c>
      <c r="T13" s="19" t="n">
        <v>37</v>
      </c>
      <c r="U13" s="33" t="n">
        <v>3</v>
      </c>
      <c r="W13" s="16" t="n">
        <v>200</v>
      </c>
    </row>
    <row r="14" customFormat="false" ht="10.2" hidden="false" customHeight="false" outlineLevel="0" collapsed="false">
      <c r="A14" s="29" t="s">
        <v>119</v>
      </c>
      <c r="C14" s="19" t="n">
        <v>647</v>
      </c>
      <c r="D14" s="19" t="n">
        <v>800</v>
      </c>
      <c r="E14" s="19" t="n">
        <v>967</v>
      </c>
      <c r="F14" s="19" t="n">
        <v>2134</v>
      </c>
      <c r="G14" s="19" t="n">
        <v>5485</v>
      </c>
      <c r="H14" s="19" t="n">
        <v>2266</v>
      </c>
      <c r="I14" s="19" t="n">
        <v>3406</v>
      </c>
      <c r="J14" s="19" t="n">
        <v>4359</v>
      </c>
      <c r="K14" s="19" t="n">
        <v>2664</v>
      </c>
      <c r="L14" s="19" t="n">
        <v>6661</v>
      </c>
      <c r="M14" s="19" t="n">
        <v>667</v>
      </c>
      <c r="N14" s="19" t="n">
        <v>426</v>
      </c>
      <c r="O14" s="19" t="n">
        <v>1540</v>
      </c>
      <c r="P14" s="19" t="n">
        <v>1030</v>
      </c>
      <c r="Q14" s="19" t="n">
        <v>3286</v>
      </c>
      <c r="R14" s="19" t="n">
        <v>10808</v>
      </c>
      <c r="S14" s="19" t="n">
        <v>6543</v>
      </c>
      <c r="T14" s="19" t="n">
        <v>6342</v>
      </c>
      <c r="U14" s="33" t="n">
        <v>5124</v>
      </c>
      <c r="W14" s="16" t="n">
        <v>65155</v>
      </c>
    </row>
    <row r="15" customFormat="false" ht="20.4" hidden="false" customHeight="false" outlineLevel="0" collapsed="false">
      <c r="A15" s="29" t="s">
        <v>120</v>
      </c>
      <c r="C15" s="19" t="n">
        <v>58</v>
      </c>
      <c r="D15" s="19" t="n">
        <v>116</v>
      </c>
      <c r="E15" s="19" t="n">
        <v>133</v>
      </c>
      <c r="F15" s="19" t="n">
        <v>167</v>
      </c>
      <c r="G15" s="19" t="n">
        <v>214</v>
      </c>
      <c r="H15" s="19" t="n">
        <v>114</v>
      </c>
      <c r="I15" s="19" t="n">
        <v>173</v>
      </c>
      <c r="J15" s="19" t="n">
        <v>456</v>
      </c>
      <c r="K15" s="19" t="n">
        <v>255</v>
      </c>
      <c r="L15" s="19" t="n">
        <v>235</v>
      </c>
      <c r="M15" s="19" t="n">
        <v>40</v>
      </c>
      <c r="N15" s="19" t="n">
        <v>58</v>
      </c>
      <c r="O15" s="19" t="n">
        <v>149</v>
      </c>
      <c r="P15" s="19" t="n">
        <v>56</v>
      </c>
      <c r="Q15" s="19" t="n">
        <v>123</v>
      </c>
      <c r="R15" s="19" t="n">
        <v>677</v>
      </c>
      <c r="S15" s="19" t="n">
        <v>81</v>
      </c>
      <c r="T15" s="19" t="n">
        <v>246</v>
      </c>
      <c r="U15" s="33" t="n">
        <v>149</v>
      </c>
      <c r="W15" s="16" t="n">
        <v>3500</v>
      </c>
    </row>
    <row r="16" customFormat="false" ht="10.2" hidden="false" customHeight="false" outlineLevel="0" collapsed="false">
      <c r="A16" s="29" t="s">
        <v>121</v>
      </c>
      <c r="C16" s="19" t="n">
        <v>2635</v>
      </c>
      <c r="D16" s="19" t="n">
        <v>3606</v>
      </c>
      <c r="E16" s="19" t="n">
        <v>1781</v>
      </c>
      <c r="F16" s="19" t="n">
        <v>4396</v>
      </c>
      <c r="G16" s="19" t="n">
        <v>12188</v>
      </c>
      <c r="H16" s="19" t="n">
        <v>6300</v>
      </c>
      <c r="I16" s="19" t="n">
        <v>6750</v>
      </c>
      <c r="J16" s="19" t="n">
        <v>10013</v>
      </c>
      <c r="K16" s="19" t="n">
        <v>5606</v>
      </c>
      <c r="L16" s="19" t="n">
        <v>5016</v>
      </c>
      <c r="M16" s="19" t="n">
        <v>926</v>
      </c>
      <c r="N16" s="19" t="n">
        <v>1154</v>
      </c>
      <c r="O16" s="19" t="n">
        <v>2393</v>
      </c>
      <c r="P16" s="19" t="n">
        <v>1862</v>
      </c>
      <c r="Q16" s="19" t="n">
        <v>2977</v>
      </c>
      <c r="R16" s="19" t="n">
        <v>17703</v>
      </c>
      <c r="S16" s="19" t="n">
        <v>14206</v>
      </c>
      <c r="T16" s="19" t="n">
        <v>11724</v>
      </c>
      <c r="U16" s="33" t="n">
        <v>11266</v>
      </c>
      <c r="W16" s="16" t="n">
        <v>122502</v>
      </c>
    </row>
    <row r="17" customFormat="false" ht="10.2" hidden="false" customHeight="false" outlineLevel="0" collapsed="false">
      <c r="A17" s="29" t="s">
        <v>122</v>
      </c>
      <c r="C17" s="19" t="n">
        <v>56</v>
      </c>
      <c r="D17" s="19" t="n">
        <v>144</v>
      </c>
      <c r="E17" s="19" t="n">
        <v>104</v>
      </c>
      <c r="F17" s="19" t="n">
        <v>134</v>
      </c>
      <c r="G17" s="19" t="n">
        <v>287</v>
      </c>
      <c r="H17" s="19" t="n">
        <v>260</v>
      </c>
      <c r="I17" s="19" t="n">
        <v>186</v>
      </c>
      <c r="J17" s="19" t="n">
        <v>351</v>
      </c>
      <c r="K17" s="19" t="n">
        <v>212</v>
      </c>
      <c r="L17" s="19" t="n">
        <v>377</v>
      </c>
      <c r="M17" s="19" t="n">
        <v>50</v>
      </c>
      <c r="N17" s="19" t="n">
        <v>60</v>
      </c>
      <c r="O17" s="19" t="n">
        <v>56</v>
      </c>
      <c r="P17" s="19" t="n">
        <v>62</v>
      </c>
      <c r="Q17" s="19" t="n">
        <v>149</v>
      </c>
      <c r="R17" s="19" t="n">
        <v>251</v>
      </c>
      <c r="S17" s="19" t="n">
        <v>116</v>
      </c>
      <c r="T17" s="19" t="n">
        <v>161</v>
      </c>
      <c r="U17" s="33" t="n">
        <v>209</v>
      </c>
      <c r="W17" s="16" t="n">
        <v>3225</v>
      </c>
    </row>
    <row r="18" customFormat="false" ht="10.2" hidden="false" customHeight="false" outlineLevel="0" collapsed="false">
      <c r="A18" s="29" t="s">
        <v>123</v>
      </c>
      <c r="C18" s="19" t="n">
        <v>106</v>
      </c>
      <c r="D18" s="19" t="n">
        <v>162</v>
      </c>
      <c r="E18" s="19" t="n">
        <v>668</v>
      </c>
      <c r="F18" s="19" t="n">
        <v>1699</v>
      </c>
      <c r="G18" s="19" t="n">
        <v>4251</v>
      </c>
      <c r="H18" s="19" t="n">
        <v>1662</v>
      </c>
      <c r="I18" s="19" t="n">
        <v>2055</v>
      </c>
      <c r="J18" s="19" t="n">
        <v>2879</v>
      </c>
      <c r="K18" s="19" t="n">
        <v>1686</v>
      </c>
      <c r="L18" s="19" t="n">
        <v>231</v>
      </c>
      <c r="M18" s="19" t="n">
        <v>372</v>
      </c>
      <c r="N18" s="19" t="n">
        <v>77</v>
      </c>
      <c r="O18" s="19" t="n">
        <v>781</v>
      </c>
      <c r="P18" s="19" t="n">
        <v>73</v>
      </c>
      <c r="Q18" s="19" t="n">
        <v>806</v>
      </c>
      <c r="R18" s="19" t="n">
        <v>4853</v>
      </c>
      <c r="S18" s="19" t="n">
        <v>991</v>
      </c>
      <c r="T18" s="19" t="n">
        <v>2633</v>
      </c>
      <c r="U18" s="33" t="n">
        <v>3321</v>
      </c>
      <c r="W18" s="16" t="n">
        <v>29306</v>
      </c>
    </row>
    <row r="19" customFormat="false" ht="10.2" hidden="false" customHeight="false" outlineLevel="0" collapsed="false">
      <c r="A19" s="29" t="s">
        <v>124</v>
      </c>
      <c r="C19" s="19" t="n">
        <v>633</v>
      </c>
      <c r="D19" s="19" t="n">
        <v>1275</v>
      </c>
      <c r="E19" s="19" t="n">
        <v>1180</v>
      </c>
      <c r="F19" s="19" t="n">
        <v>2200</v>
      </c>
      <c r="G19" s="19" t="n">
        <v>5577</v>
      </c>
      <c r="H19" s="19" t="n">
        <v>3929</v>
      </c>
      <c r="I19" s="19" t="n">
        <v>4047</v>
      </c>
      <c r="J19" s="19" t="n">
        <v>3488</v>
      </c>
      <c r="K19" s="19" t="n">
        <v>5142</v>
      </c>
      <c r="L19" s="19" t="n">
        <v>3659</v>
      </c>
      <c r="M19" s="19" t="n">
        <v>1172</v>
      </c>
      <c r="N19" s="19" t="n">
        <v>889</v>
      </c>
      <c r="O19" s="19" t="n">
        <v>1932</v>
      </c>
      <c r="P19" s="19" t="n">
        <v>758</v>
      </c>
      <c r="Q19" s="19" t="n">
        <v>1617</v>
      </c>
      <c r="R19" s="19" t="n">
        <v>5755</v>
      </c>
      <c r="S19" s="19" t="n">
        <v>3213</v>
      </c>
      <c r="T19" s="19" t="n">
        <v>4285</v>
      </c>
      <c r="U19" s="33" t="n">
        <v>2976</v>
      </c>
      <c r="W19" s="16" t="n">
        <v>53727</v>
      </c>
    </row>
    <row r="20" customFormat="false" ht="10.2" hidden="false" customHeight="false" outlineLevel="0" collapsed="false">
      <c r="A20" s="29" t="s">
        <v>125</v>
      </c>
      <c r="C20" s="19" t="n">
        <v>1309</v>
      </c>
      <c r="D20" s="19" t="n">
        <v>1665</v>
      </c>
      <c r="E20" s="19" t="n">
        <v>1209</v>
      </c>
      <c r="F20" s="19" t="n">
        <v>3196</v>
      </c>
      <c r="G20" s="19" t="n">
        <v>5451</v>
      </c>
      <c r="H20" s="19" t="n">
        <v>3000</v>
      </c>
      <c r="I20" s="19" t="n">
        <v>3102</v>
      </c>
      <c r="J20" s="19" t="n">
        <v>5314</v>
      </c>
      <c r="K20" s="19" t="n">
        <v>3499</v>
      </c>
      <c r="L20" s="19" t="n">
        <v>3117</v>
      </c>
      <c r="M20" s="19" t="n">
        <v>568</v>
      </c>
      <c r="N20" s="19" t="n">
        <v>688</v>
      </c>
      <c r="O20" s="19" t="n">
        <v>1450</v>
      </c>
      <c r="P20" s="19" t="n">
        <v>1270</v>
      </c>
      <c r="Q20" s="19" t="n">
        <v>2407</v>
      </c>
      <c r="R20" s="19" t="n">
        <v>4498</v>
      </c>
      <c r="S20" s="19" t="n">
        <v>3814</v>
      </c>
      <c r="T20" s="19" t="n">
        <v>4495</v>
      </c>
      <c r="U20" s="33" t="n">
        <v>3812</v>
      </c>
      <c r="W20" s="16" t="n">
        <v>53864</v>
      </c>
    </row>
    <row r="21" customFormat="false" ht="10.2" hidden="false" customHeight="false" outlineLevel="0" collapsed="false">
      <c r="A21" s="29" t="s">
        <v>126</v>
      </c>
      <c r="C21" s="19" t="n">
        <v>543</v>
      </c>
      <c r="D21" s="19" t="n">
        <v>2089</v>
      </c>
      <c r="E21" s="19" t="n">
        <v>953</v>
      </c>
      <c r="F21" s="19" t="n">
        <v>2556</v>
      </c>
      <c r="G21" s="19" t="n">
        <v>6705</v>
      </c>
      <c r="H21" s="19" t="n">
        <v>3368</v>
      </c>
      <c r="I21" s="19" t="n">
        <v>3454</v>
      </c>
      <c r="J21" s="19" t="n">
        <v>5178</v>
      </c>
      <c r="K21" s="19" t="n">
        <v>4363</v>
      </c>
      <c r="L21" s="19" t="n">
        <v>2921</v>
      </c>
      <c r="M21" s="19" t="n">
        <v>611</v>
      </c>
      <c r="N21" s="19" t="n">
        <v>595</v>
      </c>
      <c r="O21" s="19" t="n">
        <v>1927</v>
      </c>
      <c r="P21" s="19" t="n">
        <v>357</v>
      </c>
      <c r="Q21" s="19" t="n">
        <v>1793</v>
      </c>
      <c r="R21" s="19" t="n">
        <v>4503</v>
      </c>
      <c r="S21" s="19" t="n">
        <v>2329</v>
      </c>
      <c r="T21" s="19" t="n">
        <v>2735</v>
      </c>
      <c r="U21" s="33" t="n">
        <v>2264</v>
      </c>
      <c r="W21" s="16" t="n">
        <v>49244</v>
      </c>
    </row>
    <row r="22" customFormat="false" ht="10.2" hidden="false" customHeight="false" outlineLevel="0" collapsed="false">
      <c r="A22" s="29" t="s">
        <v>127</v>
      </c>
      <c r="C22" s="19" t="n">
        <v>3022</v>
      </c>
      <c r="D22" s="19" t="n">
        <v>6656</v>
      </c>
      <c r="E22" s="19" t="n">
        <v>3106</v>
      </c>
      <c r="F22" s="19" t="n">
        <v>8807</v>
      </c>
      <c r="G22" s="19" t="n">
        <v>14481</v>
      </c>
      <c r="H22" s="19" t="n">
        <v>5526</v>
      </c>
      <c r="I22" s="19" t="n">
        <v>3436</v>
      </c>
      <c r="J22" s="19" t="n">
        <v>13751</v>
      </c>
      <c r="K22" s="19" t="n">
        <v>6998</v>
      </c>
      <c r="L22" s="19" t="n">
        <v>6142</v>
      </c>
      <c r="M22" s="19" t="n">
        <v>939</v>
      </c>
      <c r="N22" s="19" t="n">
        <v>807</v>
      </c>
      <c r="O22" s="19" t="n">
        <v>3861</v>
      </c>
      <c r="P22" s="19" t="n">
        <v>3306</v>
      </c>
      <c r="Q22" s="19" t="n">
        <v>3038</v>
      </c>
      <c r="R22" s="19" t="n">
        <v>23028</v>
      </c>
      <c r="S22" s="19" t="n">
        <v>13249</v>
      </c>
      <c r="T22" s="19" t="n">
        <v>16629</v>
      </c>
      <c r="U22" s="33" t="n">
        <v>13834</v>
      </c>
      <c r="W22" s="16" t="n">
        <v>150616</v>
      </c>
    </row>
    <row r="23" customFormat="false" ht="10.2" hidden="false" customHeight="false" outlineLevel="0" collapsed="false">
      <c r="A23" s="29" t="s">
        <v>128</v>
      </c>
      <c r="C23" s="19" t="n">
        <v>131</v>
      </c>
      <c r="D23" s="19" t="n">
        <v>114</v>
      </c>
      <c r="E23" s="19" t="n">
        <v>82</v>
      </c>
      <c r="F23" s="19" t="n">
        <v>195</v>
      </c>
      <c r="G23" s="19" t="n">
        <v>331</v>
      </c>
      <c r="H23" s="19" t="n">
        <v>188</v>
      </c>
      <c r="I23" s="19" t="n">
        <v>232</v>
      </c>
      <c r="J23" s="19" t="n">
        <v>281</v>
      </c>
      <c r="K23" s="19" t="n">
        <v>209</v>
      </c>
      <c r="L23" s="19" t="n">
        <v>120</v>
      </c>
      <c r="M23" s="19" t="n">
        <v>31</v>
      </c>
      <c r="N23" s="19" t="n">
        <v>24</v>
      </c>
      <c r="O23" s="19" t="n">
        <v>72</v>
      </c>
      <c r="P23" s="19" t="n">
        <v>63</v>
      </c>
      <c r="Q23" s="19" t="n">
        <v>95</v>
      </c>
      <c r="R23" s="19" t="n">
        <v>621</v>
      </c>
      <c r="S23" s="19" t="n">
        <v>178</v>
      </c>
      <c r="T23" s="19" t="n">
        <v>259</v>
      </c>
      <c r="U23" s="33" t="n">
        <v>638</v>
      </c>
      <c r="W23" s="16" t="n">
        <v>3864</v>
      </c>
    </row>
    <row r="24" customFormat="false" ht="10.2" hidden="false" customHeight="false" outlineLevel="0" collapsed="false">
      <c r="A24" s="29" t="s">
        <v>129</v>
      </c>
      <c r="C24" s="19" t="n">
        <v>2137</v>
      </c>
      <c r="D24" s="19" t="n">
        <v>4487</v>
      </c>
      <c r="E24" s="19" t="n">
        <v>2105</v>
      </c>
      <c r="F24" s="19" t="n">
        <v>5620</v>
      </c>
      <c r="G24" s="19" t="n">
        <v>14563</v>
      </c>
      <c r="H24" s="19" t="n">
        <v>6326</v>
      </c>
      <c r="I24" s="19" t="n">
        <v>7103</v>
      </c>
      <c r="J24" s="19" t="n">
        <v>11535</v>
      </c>
      <c r="K24" s="19" t="n">
        <v>7712</v>
      </c>
      <c r="L24" s="19" t="n">
        <v>7438</v>
      </c>
      <c r="M24" s="19" t="n">
        <v>667</v>
      </c>
      <c r="N24" s="19" t="n">
        <v>782</v>
      </c>
      <c r="O24" s="19" t="n">
        <v>3404</v>
      </c>
      <c r="P24" s="19" t="n">
        <v>1668</v>
      </c>
      <c r="Q24" s="19" t="n">
        <v>3528</v>
      </c>
      <c r="R24" s="19" t="n">
        <v>19058</v>
      </c>
      <c r="S24" s="19" t="n">
        <v>19098</v>
      </c>
      <c r="T24" s="19" t="n">
        <v>9560</v>
      </c>
      <c r="U24" s="33" t="n">
        <v>7850</v>
      </c>
      <c r="W24" s="16" t="n">
        <v>134641</v>
      </c>
    </row>
    <row r="25" customFormat="false" ht="10.2" hidden="false" customHeight="false" outlineLevel="0" collapsed="false">
      <c r="A25" s="29" t="s">
        <v>130</v>
      </c>
      <c r="C25" s="19" t="n">
        <v>6004</v>
      </c>
      <c r="D25" s="19" t="n">
        <v>9136</v>
      </c>
      <c r="E25" s="19" t="n">
        <v>4001</v>
      </c>
      <c r="F25" s="19" t="n">
        <v>9205</v>
      </c>
      <c r="G25" s="19" t="n">
        <v>21566</v>
      </c>
      <c r="H25" s="19" t="n">
        <v>13657</v>
      </c>
      <c r="I25" s="19" t="n">
        <v>13961</v>
      </c>
      <c r="J25" s="19" t="n">
        <v>18377</v>
      </c>
      <c r="K25" s="19" t="n">
        <v>11888</v>
      </c>
      <c r="L25" s="19" t="n">
        <v>12588</v>
      </c>
      <c r="M25" s="19" t="n">
        <v>1575</v>
      </c>
      <c r="N25" s="19" t="n">
        <v>1762</v>
      </c>
      <c r="O25" s="19" t="n">
        <v>4631</v>
      </c>
      <c r="P25" s="19" t="n">
        <v>3649</v>
      </c>
      <c r="Q25" s="19" t="n">
        <v>6042</v>
      </c>
      <c r="R25" s="19" t="n">
        <v>24506</v>
      </c>
      <c r="S25" s="19" t="n">
        <v>10509</v>
      </c>
      <c r="T25" s="19" t="n">
        <v>16175</v>
      </c>
      <c r="U25" s="33" t="n">
        <v>15299</v>
      </c>
      <c r="W25" s="16" t="n">
        <v>204531</v>
      </c>
    </row>
    <row r="26" customFormat="false" ht="10.2" hidden="false" customHeight="false" outlineLevel="0" collapsed="false">
      <c r="A26" s="29" t="s">
        <v>131</v>
      </c>
      <c r="C26" s="19" t="n">
        <v>333</v>
      </c>
      <c r="D26" s="19" t="n">
        <v>502</v>
      </c>
      <c r="E26" s="19" t="n">
        <v>771</v>
      </c>
      <c r="F26" s="19" t="n">
        <v>1378</v>
      </c>
      <c r="G26" s="19" t="n">
        <v>2905</v>
      </c>
      <c r="H26" s="19" t="n">
        <v>1880</v>
      </c>
      <c r="I26" s="19" t="n">
        <v>2311</v>
      </c>
      <c r="J26" s="19" t="n">
        <v>3306</v>
      </c>
      <c r="K26" s="19" t="n">
        <v>1974</v>
      </c>
      <c r="L26" s="19" t="n">
        <v>1752</v>
      </c>
      <c r="M26" s="19" t="n">
        <v>469</v>
      </c>
      <c r="N26" s="19" t="n">
        <v>572</v>
      </c>
      <c r="O26" s="19" t="n">
        <v>631</v>
      </c>
      <c r="P26" s="19" t="n">
        <v>272</v>
      </c>
      <c r="Q26" s="19" t="n">
        <v>2196</v>
      </c>
      <c r="R26" s="19" t="n">
        <v>4618</v>
      </c>
      <c r="S26" s="19" t="n">
        <v>1597</v>
      </c>
      <c r="T26" s="19" t="n">
        <v>2412</v>
      </c>
      <c r="U26" s="33" t="n">
        <v>3173</v>
      </c>
      <c r="W26" s="16" t="n">
        <v>33052</v>
      </c>
    </row>
    <row r="27" customFormat="false" ht="10.2" hidden="false" customHeight="false" outlineLevel="0" collapsed="false">
      <c r="A27" s="29" t="s">
        <v>132</v>
      </c>
      <c r="C27" s="19" t="n">
        <v>2396</v>
      </c>
      <c r="D27" s="19" t="n">
        <v>4078</v>
      </c>
      <c r="E27" s="19" t="n">
        <v>2162</v>
      </c>
      <c r="F27" s="19" t="n">
        <v>5165</v>
      </c>
      <c r="G27" s="19" t="n">
        <v>10989</v>
      </c>
      <c r="H27" s="19" t="n">
        <v>6882</v>
      </c>
      <c r="I27" s="19" t="n">
        <v>7663</v>
      </c>
      <c r="J27" s="19" t="n">
        <v>11223</v>
      </c>
      <c r="K27" s="19" t="n">
        <v>9303</v>
      </c>
      <c r="L27" s="19" t="n">
        <v>6582</v>
      </c>
      <c r="M27" s="19" t="n">
        <v>1069</v>
      </c>
      <c r="N27" s="19" t="n">
        <v>951</v>
      </c>
      <c r="O27" s="19" t="n">
        <v>3319</v>
      </c>
      <c r="P27" s="19" t="n">
        <v>1465</v>
      </c>
      <c r="Q27" s="19" t="n">
        <v>4027</v>
      </c>
      <c r="R27" s="19" t="n">
        <v>10966</v>
      </c>
      <c r="S27" s="19" t="n">
        <v>5772</v>
      </c>
      <c r="T27" s="19" t="n">
        <v>8771</v>
      </c>
      <c r="U27" s="33" t="n">
        <v>7334</v>
      </c>
      <c r="W27" s="16" t="n">
        <v>110117</v>
      </c>
    </row>
    <row r="28" customFormat="false" ht="10.2" hidden="false" customHeight="false" outlineLevel="0" collapsed="false">
      <c r="A28" s="29" t="s">
        <v>133</v>
      </c>
      <c r="C28" s="19" t="n">
        <v>2766</v>
      </c>
      <c r="D28" s="19" t="n">
        <v>4132</v>
      </c>
      <c r="E28" s="19" t="n">
        <v>1799</v>
      </c>
      <c r="F28" s="19" t="n">
        <v>3242</v>
      </c>
      <c r="G28" s="19" t="n">
        <v>10522</v>
      </c>
      <c r="H28" s="19" t="n">
        <v>3169</v>
      </c>
      <c r="I28" s="19" t="n">
        <v>3211</v>
      </c>
      <c r="J28" s="19" t="n">
        <v>6430</v>
      </c>
      <c r="K28" s="19" t="n">
        <v>2295</v>
      </c>
      <c r="L28" s="19" t="n">
        <v>1947</v>
      </c>
      <c r="M28" s="19" t="n">
        <v>104</v>
      </c>
      <c r="N28" s="19" t="n">
        <v>108</v>
      </c>
      <c r="O28" s="19" t="n">
        <v>897</v>
      </c>
      <c r="P28" s="19" t="n">
        <v>1993</v>
      </c>
      <c r="Q28" s="19" t="n">
        <v>1297</v>
      </c>
      <c r="R28" s="19" t="n">
        <v>36285</v>
      </c>
      <c r="S28" s="19" t="n">
        <v>12927</v>
      </c>
      <c r="T28" s="19" t="n">
        <v>12903</v>
      </c>
      <c r="U28" s="33" t="n">
        <v>14901</v>
      </c>
      <c r="W28" s="16" t="n">
        <v>120928</v>
      </c>
    </row>
    <row r="29" customFormat="false" ht="10.2" hidden="false" customHeight="false" outlineLevel="0" collapsed="false">
      <c r="A29" s="30" t="s">
        <v>134</v>
      </c>
      <c r="C29" s="22" t="n">
        <v>4627</v>
      </c>
      <c r="D29" s="22" t="n">
        <v>9250</v>
      </c>
      <c r="E29" s="22" t="n">
        <v>4918</v>
      </c>
      <c r="F29" s="22" t="n">
        <v>10734</v>
      </c>
      <c r="G29" s="22" t="n">
        <v>24945</v>
      </c>
      <c r="H29" s="22" t="n">
        <v>11274</v>
      </c>
      <c r="I29" s="22" t="n">
        <v>10840</v>
      </c>
      <c r="J29" s="22" t="n">
        <v>20370</v>
      </c>
      <c r="K29" s="22" t="n">
        <v>9737</v>
      </c>
      <c r="L29" s="22" t="n">
        <v>7312</v>
      </c>
      <c r="M29" s="22" t="n">
        <v>641</v>
      </c>
      <c r="N29" s="22" t="n">
        <v>353</v>
      </c>
      <c r="O29" s="22" t="n">
        <v>4008</v>
      </c>
      <c r="P29" s="22" t="n">
        <v>3626</v>
      </c>
      <c r="Q29" s="22" t="n">
        <v>5523</v>
      </c>
      <c r="R29" s="22" t="n">
        <v>25566</v>
      </c>
      <c r="S29" s="22" t="n">
        <v>19958</v>
      </c>
      <c r="T29" s="22" t="n">
        <v>20101</v>
      </c>
      <c r="U29" s="35" t="n">
        <v>15953</v>
      </c>
      <c r="W29" s="15" t="n">
        <v>209736</v>
      </c>
    </row>
    <row r="30" customFormat="false" ht="3" hidden="false" customHeight="true" outlineLevel="0" collapsed="false"/>
    <row r="31" customFormat="false" ht="10.2" hidden="false" customHeight="false" outlineLevel="0" collapsed="false">
      <c r="A31" s="30" t="s">
        <v>92</v>
      </c>
      <c r="C31" s="25" t="n">
        <v>33798</v>
      </c>
      <c r="D31" s="25" t="n">
        <v>58005</v>
      </c>
      <c r="E31" s="25" t="n">
        <v>31324</v>
      </c>
      <c r="F31" s="25" t="n">
        <v>73571</v>
      </c>
      <c r="G31" s="25" t="n">
        <v>170912</v>
      </c>
      <c r="H31" s="25" t="n">
        <v>89003</v>
      </c>
      <c r="I31" s="25" t="n">
        <v>90246</v>
      </c>
      <c r="J31" s="25" t="n">
        <v>140232</v>
      </c>
      <c r="K31" s="25" t="n">
        <v>89255</v>
      </c>
      <c r="L31" s="25" t="n">
        <v>80629</v>
      </c>
      <c r="M31" s="25" t="n">
        <v>11791</v>
      </c>
      <c r="N31" s="25" t="n">
        <v>11777</v>
      </c>
      <c r="O31" s="25" t="n">
        <v>37586</v>
      </c>
      <c r="P31" s="25" t="n">
        <v>25717</v>
      </c>
      <c r="Q31" s="25" t="n">
        <v>47756</v>
      </c>
      <c r="R31" s="25" t="n">
        <v>226974</v>
      </c>
      <c r="S31" s="25" t="n">
        <v>130335</v>
      </c>
      <c r="T31" s="25" t="n">
        <v>147763</v>
      </c>
      <c r="U31" s="15" t="n">
        <v>134226</v>
      </c>
      <c r="W31" s="15" t="n">
        <v>1630900</v>
      </c>
    </row>
    <row r="34" customFormat="false" ht="19.2" hidden="false" customHeight="false" outlineLevel="0" collapsed="false">
      <c r="A34" s="15" t="s">
        <v>10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114</v>
      </c>
      <c r="C36" s="20" t="n">
        <v>0.0139653233919167</v>
      </c>
      <c r="D36" s="20" t="n">
        <v>0.0106714938367382</v>
      </c>
      <c r="E36" s="20" t="n">
        <v>0.00791725194738858</v>
      </c>
      <c r="F36" s="20" t="n">
        <v>0.00925636460018214</v>
      </c>
      <c r="G36" s="20" t="n">
        <v>0.00942005242463958</v>
      </c>
      <c r="H36" s="20" t="n">
        <v>0.0144377155826208</v>
      </c>
      <c r="I36" s="20" t="n">
        <v>0.0150477583494005</v>
      </c>
      <c r="J36" s="20" t="n">
        <v>0.0115736779051857</v>
      </c>
      <c r="K36" s="20" t="n">
        <v>0.012212200997143</v>
      </c>
      <c r="L36" s="20" t="n">
        <v>0.00920264420989966</v>
      </c>
      <c r="M36" s="20" t="n">
        <v>0.00856585531337461</v>
      </c>
      <c r="N36" s="20" t="n">
        <v>0.0139254479069373</v>
      </c>
      <c r="O36" s="20" t="n">
        <v>0.0104560208588304</v>
      </c>
      <c r="P36" s="20" t="n">
        <v>0.00855465256445153</v>
      </c>
      <c r="Q36" s="20" t="n">
        <v>0.0119356730044392</v>
      </c>
      <c r="R36" s="20" t="n">
        <v>0.00536184761250187</v>
      </c>
      <c r="S36" s="20" t="n">
        <v>0.00897686730348717</v>
      </c>
      <c r="T36" s="20" t="n">
        <v>0.00930544182237773</v>
      </c>
      <c r="U36" s="21" t="n">
        <v>0.00846333795240862</v>
      </c>
      <c r="W36" s="38" t="n">
        <v>0.00985590778097983</v>
      </c>
    </row>
    <row r="37" customFormat="false" ht="10.2" hidden="false" customHeight="false" outlineLevel="0" collapsed="false">
      <c r="A37" s="29" t="s">
        <v>115</v>
      </c>
      <c r="C37" s="20" t="n">
        <v>0.0250606544765962</v>
      </c>
      <c r="D37" s="20" t="n">
        <v>0.0192914403930696</v>
      </c>
      <c r="E37" s="20" t="n">
        <v>0.0299450900268165</v>
      </c>
      <c r="F37" s="20" t="n">
        <v>0.0295225020728276</v>
      </c>
      <c r="G37" s="20" t="n">
        <v>0.0251298914061037</v>
      </c>
      <c r="H37" s="20" t="n">
        <v>0.031437142568228</v>
      </c>
      <c r="I37" s="20" t="n">
        <v>0.026582895640804</v>
      </c>
      <c r="J37" s="20" t="n">
        <v>0.0288022705231331</v>
      </c>
      <c r="K37" s="20" t="n">
        <v>0.0196403562825612</v>
      </c>
      <c r="L37" s="20" t="n">
        <v>0.025871584665567</v>
      </c>
      <c r="M37" s="20" t="n">
        <v>0.0269697226698329</v>
      </c>
      <c r="N37" s="20" t="n">
        <v>0.0412668761144604</v>
      </c>
      <c r="O37" s="20" t="n">
        <v>0.0302240195817592</v>
      </c>
      <c r="P37" s="20" t="n">
        <v>0.0204533965859159</v>
      </c>
      <c r="Q37" s="20" t="n">
        <v>0.0276823854594187</v>
      </c>
      <c r="R37" s="20" t="n">
        <v>0.0178963229268551</v>
      </c>
      <c r="S37" s="20" t="n">
        <v>0.0205547243641386</v>
      </c>
      <c r="T37" s="20" t="n">
        <v>0.0240926348273925</v>
      </c>
      <c r="U37" s="21" t="n">
        <v>0.0164796686185985</v>
      </c>
      <c r="W37" s="38" t="n">
        <v>0.0237580477037219</v>
      </c>
    </row>
    <row r="38" customFormat="false" ht="20.4" hidden="false" customHeight="false" outlineLevel="0" collapsed="false">
      <c r="A38" s="29" t="s">
        <v>116</v>
      </c>
      <c r="C38" s="20" t="n">
        <v>0.148973312030298</v>
      </c>
      <c r="D38" s="20" t="n">
        <v>0.13822946297733</v>
      </c>
      <c r="E38" s="20" t="n">
        <v>0.132965138551909</v>
      </c>
      <c r="F38" s="20" t="n">
        <v>0.134196898234359</v>
      </c>
      <c r="G38" s="20" t="n">
        <v>0.138755616925669</v>
      </c>
      <c r="H38" s="20" t="n">
        <v>0.169028010291788</v>
      </c>
      <c r="I38" s="20" t="n">
        <v>0.160915719256255</v>
      </c>
      <c r="J38" s="20" t="n">
        <v>0.122646756803012</v>
      </c>
      <c r="K38" s="20" t="n">
        <v>0.143711836871884</v>
      </c>
      <c r="L38" s="20" t="n">
        <v>0.14396805119746</v>
      </c>
      <c r="M38" s="20" t="n">
        <v>0.123738444576372</v>
      </c>
      <c r="N38" s="20" t="n">
        <v>0.152415725566783</v>
      </c>
      <c r="O38" s="20" t="n">
        <v>0.133001649550365</v>
      </c>
      <c r="P38" s="20" t="n">
        <v>0.131547225570634</v>
      </c>
      <c r="Q38" s="20" t="n">
        <v>0.145489571990954</v>
      </c>
      <c r="R38" s="20" t="n">
        <v>0.122560293249447</v>
      </c>
      <c r="S38" s="20" t="n">
        <v>0.0907967928798864</v>
      </c>
      <c r="T38" s="20" t="n">
        <v>0.152507731976205</v>
      </c>
      <c r="U38" s="21" t="n">
        <v>0.169475362448408</v>
      </c>
      <c r="W38" s="38" t="n">
        <v>0.138282543380955</v>
      </c>
    </row>
    <row r="39" customFormat="false" ht="20.4" hidden="false" customHeight="false" outlineLevel="0" collapsed="false">
      <c r="A39" s="29" t="s">
        <v>117</v>
      </c>
      <c r="C39" s="20" t="n">
        <v>0.00115391443280667</v>
      </c>
      <c r="D39" s="20" t="n">
        <v>0.000586156365830532</v>
      </c>
      <c r="E39" s="20" t="n">
        <v>0.0010535052994509</v>
      </c>
      <c r="F39" s="20" t="n">
        <v>0.000203884682823395</v>
      </c>
      <c r="G39" s="20" t="n">
        <v>0.0048036416401423</v>
      </c>
      <c r="H39" s="20" t="n">
        <v>0.000775254766693258</v>
      </c>
      <c r="I39" s="20" t="n">
        <v>0.000387828823438158</v>
      </c>
      <c r="J39" s="20" t="n">
        <v>0.000385076159507103</v>
      </c>
      <c r="K39" s="20" t="n">
        <v>0.00031370791552294</v>
      </c>
      <c r="L39" s="20" t="n">
        <v>0.000446489476491089</v>
      </c>
      <c r="M39" s="20" t="n">
        <v>0.000678483589178187</v>
      </c>
      <c r="N39" s="20" t="n">
        <v>0.00203787042540545</v>
      </c>
      <c r="O39" s="20" t="n">
        <v>0.000133028255201405</v>
      </c>
      <c r="P39" s="20" t="n">
        <v>0.00151650659097095</v>
      </c>
      <c r="Q39" s="20" t="n">
        <v>0.000251277326409247</v>
      </c>
      <c r="R39" s="20" t="n">
        <v>0.0007710134200393</v>
      </c>
      <c r="S39" s="20" t="n">
        <v>0.000537077530977865</v>
      </c>
      <c r="T39" s="20" t="n">
        <v>0.00558326509342664</v>
      </c>
      <c r="U39" s="21" t="n">
        <v>0.000178802914487506</v>
      </c>
      <c r="W39" s="38" t="n">
        <v>0.00143846955668649</v>
      </c>
    </row>
    <row r="40" customFormat="false" ht="10.2" hidden="false" customHeight="false" outlineLevel="0" collapsed="false">
      <c r="A40" s="29" t="s">
        <v>118</v>
      </c>
      <c r="C40" s="20" t="n">
        <v>5.9175099118291E-005</v>
      </c>
      <c r="D40" s="20" t="n">
        <v>5.17196793379881E-005</v>
      </c>
      <c r="E40" s="20" t="n">
        <v>3.19244030136636E-005</v>
      </c>
      <c r="F40" s="20" t="n">
        <v>2.71846243764527E-005</v>
      </c>
      <c r="G40" s="20" t="n">
        <v>6.43606066279723E-005</v>
      </c>
      <c r="H40" s="20" t="n">
        <v>6.74134579733267E-005</v>
      </c>
      <c r="I40" s="20" t="n">
        <v>2.2161647053609E-005</v>
      </c>
      <c r="J40" s="20" t="n">
        <v>4.27862399452336E-005</v>
      </c>
      <c r="K40" s="20" t="n">
        <v>0.00015685395776147</v>
      </c>
      <c r="L40" s="20" t="n">
        <v>0.000731746642027062</v>
      </c>
      <c r="M40" s="20" t="n">
        <v>0.000339241794589093</v>
      </c>
      <c r="N40" s="20" t="n">
        <v>0.000169822535450454</v>
      </c>
      <c r="O40" s="20" t="n">
        <v>5.32113020805619E-005</v>
      </c>
      <c r="P40" s="20" t="n">
        <v>0.00151650659097095</v>
      </c>
      <c r="Q40" s="20" t="n">
        <v>0</v>
      </c>
      <c r="R40" s="20" t="n">
        <v>2.64347458299188E-005</v>
      </c>
      <c r="S40" s="20" t="n">
        <v>7.67253615682664E-006</v>
      </c>
      <c r="T40" s="20" t="n">
        <v>0.000250400979947619</v>
      </c>
      <c r="U40" s="21" t="n">
        <v>2.23503643109383E-005</v>
      </c>
      <c r="W40" s="38" t="n">
        <v>0.000122631675761849</v>
      </c>
    </row>
    <row r="41" customFormat="false" ht="10.2" hidden="false" customHeight="false" outlineLevel="0" collapsed="false">
      <c r="A41" s="29" t="s">
        <v>119</v>
      </c>
      <c r="C41" s="20" t="n">
        <v>0.0191431445647671</v>
      </c>
      <c r="D41" s="20" t="n">
        <v>0.0137919144901302</v>
      </c>
      <c r="E41" s="20" t="n">
        <v>0.0308708977142127</v>
      </c>
      <c r="F41" s="20" t="n">
        <v>0.029005994209675</v>
      </c>
      <c r="G41" s="20" t="n">
        <v>0.0320925388504025</v>
      </c>
      <c r="H41" s="20" t="n">
        <v>0.0254598159612597</v>
      </c>
      <c r="I41" s="20" t="n">
        <v>0.0377412849322962</v>
      </c>
      <c r="J41" s="20" t="n">
        <v>0.0310842033202122</v>
      </c>
      <c r="K41" s="20" t="n">
        <v>0.0298470673911826</v>
      </c>
      <c r="L41" s="20" t="n">
        <v>0.0826129556363095</v>
      </c>
      <c r="M41" s="20" t="n">
        <v>0.0565685692477313</v>
      </c>
      <c r="N41" s="20" t="n">
        <v>0.0361722000509468</v>
      </c>
      <c r="O41" s="20" t="n">
        <v>0.0409727026020327</v>
      </c>
      <c r="P41" s="20" t="n">
        <v>0.0400513279153867</v>
      </c>
      <c r="Q41" s="20" t="n">
        <v>0.0688081078817321</v>
      </c>
      <c r="R41" s="20" t="n">
        <v>0.0476177888216272</v>
      </c>
      <c r="S41" s="20" t="n">
        <v>0.0502014040741167</v>
      </c>
      <c r="T41" s="20" t="n">
        <v>0.0429200814818324</v>
      </c>
      <c r="U41" s="21" t="n">
        <v>0.0381744222430826</v>
      </c>
      <c r="W41" s="38" t="n">
        <v>0.0399503341713165</v>
      </c>
    </row>
    <row r="42" customFormat="false" ht="20.4" hidden="false" customHeight="false" outlineLevel="0" collapsed="false">
      <c r="A42" s="29" t="s">
        <v>120</v>
      </c>
      <c r="C42" s="20" t="n">
        <v>0.00171607787443044</v>
      </c>
      <c r="D42" s="20" t="n">
        <v>0.00199982760106887</v>
      </c>
      <c r="E42" s="20" t="n">
        <v>0.00424594560081727</v>
      </c>
      <c r="F42" s="20" t="n">
        <v>0.0022699161354338</v>
      </c>
      <c r="G42" s="20" t="n">
        <v>0.00125210634712601</v>
      </c>
      <c r="H42" s="20" t="n">
        <v>0.00128085570149321</v>
      </c>
      <c r="I42" s="20" t="n">
        <v>0.00191698247013718</v>
      </c>
      <c r="J42" s="20" t="n">
        <v>0.00325175423583775</v>
      </c>
      <c r="K42" s="20" t="n">
        <v>0.00285698280208392</v>
      </c>
      <c r="L42" s="20" t="n">
        <v>0.00291458408265016</v>
      </c>
      <c r="M42" s="20" t="n">
        <v>0.00339241794589093</v>
      </c>
      <c r="N42" s="20" t="n">
        <v>0.00492485352806317</v>
      </c>
      <c r="O42" s="20" t="n">
        <v>0.00396424200500186</v>
      </c>
      <c r="P42" s="20" t="n">
        <v>0.00217754792549675</v>
      </c>
      <c r="Q42" s="20" t="n">
        <v>0.00257559259569478</v>
      </c>
      <c r="R42" s="20" t="n">
        <v>0.00298272048780918</v>
      </c>
      <c r="S42" s="20" t="n">
        <v>0.000621475428702958</v>
      </c>
      <c r="T42" s="20" t="n">
        <v>0.00166482813694903</v>
      </c>
      <c r="U42" s="21" t="n">
        <v>0.00111006809410993</v>
      </c>
      <c r="W42" s="38" t="n">
        <v>0.00214605432583236</v>
      </c>
    </row>
    <row r="43" customFormat="false" ht="10.2" hidden="false" customHeight="false" outlineLevel="0" collapsed="false">
      <c r="A43" s="29" t="s">
        <v>121</v>
      </c>
      <c r="C43" s="20" t="n">
        <v>0.0779631930883484</v>
      </c>
      <c r="D43" s="20" t="n">
        <v>0.0621670545642617</v>
      </c>
      <c r="E43" s="20" t="n">
        <v>0.056857361767335</v>
      </c>
      <c r="F43" s="20" t="n">
        <v>0.059751804379443</v>
      </c>
      <c r="G43" s="20" t="n">
        <v>0.0713115521437933</v>
      </c>
      <c r="H43" s="20" t="n">
        <v>0.0707841308719931</v>
      </c>
      <c r="I43" s="20" t="n">
        <v>0.0747955588059305</v>
      </c>
      <c r="J43" s="20" t="n">
        <v>0.071403103428604</v>
      </c>
      <c r="K43" s="20" t="n">
        <v>0.0628088062293429</v>
      </c>
      <c r="L43" s="20" t="n">
        <v>0.0622108670577584</v>
      </c>
      <c r="M43" s="20" t="n">
        <v>0.0785344754473751</v>
      </c>
      <c r="N43" s="20" t="n">
        <v>0.0979876029549121</v>
      </c>
      <c r="O43" s="20" t="n">
        <v>0.0636673229393923</v>
      </c>
      <c r="P43" s="20" t="n">
        <v>0.072403468522767</v>
      </c>
      <c r="Q43" s="20" t="n">
        <v>0.062337716726694</v>
      </c>
      <c r="R43" s="20" t="n">
        <v>0.0779957175711756</v>
      </c>
      <c r="S43" s="20" t="n">
        <v>0.108996048643879</v>
      </c>
      <c r="T43" s="20" t="n">
        <v>0.079343272673132</v>
      </c>
      <c r="U43" s="21" t="n">
        <v>0.0839330681090102</v>
      </c>
      <c r="W43" s="38" t="n">
        <v>0.0751131277208903</v>
      </c>
    </row>
    <row r="44" customFormat="false" ht="10.2" hidden="false" customHeight="false" outlineLevel="0" collapsed="false">
      <c r="A44" s="29" t="s">
        <v>122</v>
      </c>
      <c r="C44" s="20" t="n">
        <v>0.00165690277531215</v>
      </c>
      <c r="D44" s="20" t="n">
        <v>0.00248254460822343</v>
      </c>
      <c r="E44" s="20" t="n">
        <v>0.00332013791342102</v>
      </c>
      <c r="F44" s="20" t="n">
        <v>0.00182136983322233</v>
      </c>
      <c r="G44" s="20" t="n">
        <v>0.00167922673656619</v>
      </c>
      <c r="H44" s="20" t="n">
        <v>0.00292124984551083</v>
      </c>
      <c r="I44" s="20" t="n">
        <v>0.00206103317598564</v>
      </c>
      <c r="J44" s="20" t="n">
        <v>0.00250299503679617</v>
      </c>
      <c r="K44" s="20" t="n">
        <v>0.00237521707467369</v>
      </c>
      <c r="L44" s="20" t="n">
        <v>0.00467573701769835</v>
      </c>
      <c r="M44" s="20" t="n">
        <v>0.00424052243236367</v>
      </c>
      <c r="N44" s="20" t="n">
        <v>0.00509467606351363</v>
      </c>
      <c r="O44" s="20" t="n">
        <v>0.00148991645825573</v>
      </c>
      <c r="P44" s="20" t="n">
        <v>0.00241085663179998</v>
      </c>
      <c r="Q44" s="20" t="n">
        <v>0.00312002680291482</v>
      </c>
      <c r="R44" s="20" t="n">
        <v>0.00110585353388494</v>
      </c>
      <c r="S44" s="20" t="n">
        <v>0.00089001419419189</v>
      </c>
      <c r="T44" s="20" t="n">
        <v>0.00108958264247477</v>
      </c>
      <c r="U44" s="21" t="n">
        <v>0.0015570753803287</v>
      </c>
      <c r="W44" s="38" t="n">
        <v>0.00197743577165982</v>
      </c>
    </row>
    <row r="45" customFormat="false" ht="10.2" hidden="false" customHeight="false" outlineLevel="0" collapsed="false">
      <c r="A45" s="29" t="s">
        <v>123</v>
      </c>
      <c r="C45" s="20" t="n">
        <v>0.00313628025326942</v>
      </c>
      <c r="D45" s="20" t="n">
        <v>0.00279286268425136</v>
      </c>
      <c r="E45" s="20" t="n">
        <v>0.0213255012131273</v>
      </c>
      <c r="F45" s="20" t="n">
        <v>0.0230933384077966</v>
      </c>
      <c r="G45" s="20" t="n">
        <v>0.0248724489795918</v>
      </c>
      <c r="H45" s="20" t="n">
        <v>0.0186735278586115</v>
      </c>
      <c r="I45" s="20" t="n">
        <v>0.0227710923475833</v>
      </c>
      <c r="J45" s="20" t="n">
        <v>0.0205302641337213</v>
      </c>
      <c r="K45" s="20" t="n">
        <v>0.0188896980561313</v>
      </c>
      <c r="L45" s="20" t="n">
        <v>0.00286497414081782</v>
      </c>
      <c r="M45" s="20" t="n">
        <v>0.0315494868967857</v>
      </c>
      <c r="N45" s="20" t="n">
        <v>0.00653816761484249</v>
      </c>
      <c r="O45" s="20" t="n">
        <v>0.0207790134624594</v>
      </c>
      <c r="P45" s="20" t="n">
        <v>0.00283858926002255</v>
      </c>
      <c r="Q45" s="20" t="n">
        <v>0.0168774604238211</v>
      </c>
      <c r="R45" s="20" t="n">
        <v>0.0213813035854327</v>
      </c>
      <c r="S45" s="20" t="n">
        <v>0.0076034833314152</v>
      </c>
      <c r="T45" s="20" t="n">
        <v>0.0178190751405968</v>
      </c>
      <c r="U45" s="21" t="n">
        <v>0.0247418532922087</v>
      </c>
      <c r="W45" s="38" t="n">
        <v>0.0179692194493838</v>
      </c>
    </row>
    <row r="46" customFormat="false" ht="10.2" hidden="false" customHeight="false" outlineLevel="0" collapsed="false">
      <c r="A46" s="29" t="s">
        <v>124</v>
      </c>
      <c r="C46" s="20" t="n">
        <v>0.0187289188709391</v>
      </c>
      <c r="D46" s="20" t="n">
        <v>0.0219808637186449</v>
      </c>
      <c r="E46" s="20" t="n">
        <v>0.0376707955561231</v>
      </c>
      <c r="F46" s="20" t="n">
        <v>0.0299030868140979</v>
      </c>
      <c r="G46" s="20" t="n">
        <v>0.032630827560382</v>
      </c>
      <c r="H46" s="20" t="n">
        <v>0.0441445793962001</v>
      </c>
      <c r="I46" s="20" t="n">
        <v>0.0448440928129779</v>
      </c>
      <c r="J46" s="20" t="n">
        <v>0.0248730674881625</v>
      </c>
      <c r="K46" s="20" t="n">
        <v>0.0576102179149628</v>
      </c>
      <c r="L46" s="20" t="n">
        <v>0.0453806942911359</v>
      </c>
      <c r="M46" s="20" t="n">
        <v>0.0993978458146044</v>
      </c>
      <c r="N46" s="20" t="n">
        <v>0.0754861170077269</v>
      </c>
      <c r="O46" s="20" t="n">
        <v>0.0514021178098228</v>
      </c>
      <c r="P46" s="20" t="n">
        <v>0.0294746665629739</v>
      </c>
      <c r="Q46" s="20" t="n">
        <v>0.033859619733646</v>
      </c>
      <c r="R46" s="20" t="n">
        <v>0.0253553270418638</v>
      </c>
      <c r="S46" s="20" t="n">
        <v>0.024651858671884</v>
      </c>
      <c r="T46" s="20" t="n">
        <v>0.0289991405155553</v>
      </c>
      <c r="U46" s="21" t="n">
        <v>0.0221715613964508</v>
      </c>
      <c r="W46" s="38" t="n">
        <v>0.0329431602182844</v>
      </c>
    </row>
    <row r="47" customFormat="false" ht="10.2" hidden="false" customHeight="false" outlineLevel="0" collapsed="false">
      <c r="A47" s="29" t="s">
        <v>125</v>
      </c>
      <c r="C47" s="20" t="n">
        <v>0.0387301023729215</v>
      </c>
      <c r="D47" s="20" t="n">
        <v>0.0287044220325834</v>
      </c>
      <c r="E47" s="20" t="n">
        <v>0.0385966032435193</v>
      </c>
      <c r="F47" s="20" t="n">
        <v>0.0434410297535714</v>
      </c>
      <c r="G47" s="20" t="n">
        <v>0.0318936060662797</v>
      </c>
      <c r="H47" s="20" t="n">
        <v>0.0337067289866634</v>
      </c>
      <c r="I47" s="20" t="n">
        <v>0.0343727145801476</v>
      </c>
      <c r="J47" s="20" t="n">
        <v>0.0378943465114952</v>
      </c>
      <c r="K47" s="20" t="n">
        <v>0.0392022855862417</v>
      </c>
      <c r="L47" s="20" t="n">
        <v>0.0386585471728534</v>
      </c>
      <c r="M47" s="20" t="n">
        <v>0.0481723348316513</v>
      </c>
      <c r="N47" s="20" t="n">
        <v>0.0584189521949563</v>
      </c>
      <c r="O47" s="20" t="n">
        <v>0.0385781940084074</v>
      </c>
      <c r="P47" s="20" t="n">
        <v>0.0493836761675157</v>
      </c>
      <c r="Q47" s="20" t="n">
        <v>0.0504020437222548</v>
      </c>
      <c r="R47" s="20" t="n">
        <v>0.0198172477904958</v>
      </c>
      <c r="S47" s="20" t="n">
        <v>0.0292630529021368</v>
      </c>
      <c r="T47" s="20" t="n">
        <v>0.0304203352666094</v>
      </c>
      <c r="U47" s="21" t="n">
        <v>0.0283998629177656</v>
      </c>
      <c r="W47" s="38" t="n">
        <v>0.0330271629161813</v>
      </c>
    </row>
    <row r="48" customFormat="false" ht="10.2" hidden="false" customHeight="false" outlineLevel="0" collapsed="false">
      <c r="A48" s="29" t="s">
        <v>126</v>
      </c>
      <c r="C48" s="20" t="n">
        <v>0.016066039410616</v>
      </c>
      <c r="D48" s="20" t="n">
        <v>0.0360141367123524</v>
      </c>
      <c r="E48" s="20" t="n">
        <v>0.0304239560720215</v>
      </c>
      <c r="F48" s="20" t="n">
        <v>0.0347419499531065</v>
      </c>
      <c r="G48" s="20" t="n">
        <v>0.0392307152218686</v>
      </c>
      <c r="H48" s="20" t="n">
        <v>0.0378414210756941</v>
      </c>
      <c r="I48" s="20" t="n">
        <v>0.0382731644615828</v>
      </c>
      <c r="J48" s="20" t="n">
        <v>0.0369245250727366</v>
      </c>
      <c r="K48" s="20" t="n">
        <v>0.0488824155509495</v>
      </c>
      <c r="L48" s="20" t="n">
        <v>0.0362276600230686</v>
      </c>
      <c r="M48" s="20" t="n">
        <v>0.051819184123484</v>
      </c>
      <c r="N48" s="20" t="n">
        <v>0.0505222042965101</v>
      </c>
      <c r="O48" s="20" t="n">
        <v>0.0512690895546214</v>
      </c>
      <c r="P48" s="20" t="n">
        <v>0.0138818680250418</v>
      </c>
      <c r="Q48" s="20" t="n">
        <v>0.0375450205209817</v>
      </c>
      <c r="R48" s="20" t="n">
        <v>0.0198392767453541</v>
      </c>
      <c r="S48" s="20" t="n">
        <v>0.0178693367092492</v>
      </c>
      <c r="T48" s="20" t="n">
        <v>0.0185093697339659</v>
      </c>
      <c r="U48" s="21" t="n">
        <v>0.0168670749333214</v>
      </c>
      <c r="W48" s="38" t="n">
        <v>0.0301943712060825</v>
      </c>
    </row>
    <row r="49" customFormat="false" ht="10.2" hidden="false" customHeight="false" outlineLevel="0" collapsed="false">
      <c r="A49" s="29" t="s">
        <v>127</v>
      </c>
      <c r="C49" s="20" t="n">
        <v>0.0894135747677377</v>
      </c>
      <c r="D49" s="20" t="n">
        <v>0.114748728557883</v>
      </c>
      <c r="E49" s="20" t="n">
        <v>0.0991571957604393</v>
      </c>
      <c r="F49" s="20" t="n">
        <v>0.119707493441709</v>
      </c>
      <c r="G49" s="20" t="n">
        <v>0.0847278131436061</v>
      </c>
      <c r="H49" s="20" t="n">
        <v>0.0620877947934339</v>
      </c>
      <c r="I49" s="20" t="n">
        <v>0.0380737096381003</v>
      </c>
      <c r="J49" s="20" t="n">
        <v>0.0980589309144846</v>
      </c>
      <c r="K49" s="20" t="n">
        <v>0.0784045711724833</v>
      </c>
      <c r="L49" s="20" t="n">
        <v>0.076176065683563</v>
      </c>
      <c r="M49" s="20" t="n">
        <v>0.0796370112797897</v>
      </c>
      <c r="N49" s="20" t="n">
        <v>0.0685233930542583</v>
      </c>
      <c r="O49" s="20" t="n">
        <v>0.102724418666525</v>
      </c>
      <c r="P49" s="20" t="n">
        <v>0.128553097173076</v>
      </c>
      <c r="Q49" s="20" t="n">
        <v>0.063615043135941</v>
      </c>
      <c r="R49" s="20" t="n">
        <v>0.101456554495229</v>
      </c>
      <c r="S49" s="20" t="n">
        <v>0.101653431541796</v>
      </c>
      <c r="T49" s="20" t="n">
        <v>0.112538321501323</v>
      </c>
      <c r="U49" s="21" t="n">
        <v>0.103064979959173</v>
      </c>
      <c r="W49" s="38" t="n">
        <v>0.0923514623827335</v>
      </c>
    </row>
    <row r="50" customFormat="false" ht="10.2" hidden="false" customHeight="false" outlineLevel="0" collapsed="false">
      <c r="A50" s="29" t="s">
        <v>128</v>
      </c>
      <c r="C50" s="20" t="n">
        <v>0.00387596899224806</v>
      </c>
      <c r="D50" s="20" t="n">
        <v>0.00196534781484355</v>
      </c>
      <c r="E50" s="20" t="n">
        <v>0.00261780104712042</v>
      </c>
      <c r="F50" s="20" t="n">
        <v>0.00265050087670414</v>
      </c>
      <c r="G50" s="20" t="n">
        <v>0.00193666916307808</v>
      </c>
      <c r="H50" s="20" t="n">
        <v>0.0021122883498309</v>
      </c>
      <c r="I50" s="20" t="n">
        <v>0.00257075105821865</v>
      </c>
      <c r="J50" s="20" t="n">
        <v>0.00200382223743511</v>
      </c>
      <c r="K50" s="20" t="n">
        <v>0.00234160551229623</v>
      </c>
      <c r="L50" s="20" t="n">
        <v>0.0014882982549703</v>
      </c>
      <c r="M50" s="20" t="n">
        <v>0.00262912390806547</v>
      </c>
      <c r="N50" s="20" t="n">
        <v>0.00203787042540545</v>
      </c>
      <c r="O50" s="20" t="n">
        <v>0.00191560687490023</v>
      </c>
      <c r="P50" s="20" t="n">
        <v>0.00244974141618385</v>
      </c>
      <c r="Q50" s="20" t="n">
        <v>0.00198927883407321</v>
      </c>
      <c r="R50" s="20" t="n">
        <v>0.0027359961933966</v>
      </c>
      <c r="S50" s="20" t="n">
        <v>0.00136571143591514</v>
      </c>
      <c r="T50" s="20" t="n">
        <v>0.00175280685963333</v>
      </c>
      <c r="U50" s="21" t="n">
        <v>0.00475317747679287</v>
      </c>
      <c r="W50" s="38" t="n">
        <v>0.00236924397571893</v>
      </c>
    </row>
    <row r="51" customFormat="false" ht="10.2" hidden="false" customHeight="false" outlineLevel="0" collapsed="false">
      <c r="A51" s="29" t="s">
        <v>129</v>
      </c>
      <c r="C51" s="20" t="n">
        <v>0.063228593407894</v>
      </c>
      <c r="D51" s="20" t="n">
        <v>0.0773554003965176</v>
      </c>
      <c r="E51" s="20" t="n">
        <v>0.067200868343762</v>
      </c>
      <c r="F51" s="20" t="n">
        <v>0.076388794497832</v>
      </c>
      <c r="G51" s="20" t="n">
        <v>0.0852075922111964</v>
      </c>
      <c r="H51" s="20" t="n">
        <v>0.0710762558565442</v>
      </c>
      <c r="I51" s="20" t="n">
        <v>0.0787070895108925</v>
      </c>
      <c r="J51" s="20" t="n">
        <v>0.0822565462947116</v>
      </c>
      <c r="K51" s="20" t="n">
        <v>0.0864041230183183</v>
      </c>
      <c r="L51" s="20" t="n">
        <v>0.0922496868372422</v>
      </c>
      <c r="M51" s="20" t="n">
        <v>0.0565685692477313</v>
      </c>
      <c r="N51" s="20" t="n">
        <v>0.0664006113611276</v>
      </c>
      <c r="O51" s="20" t="n">
        <v>0.0905656361411164</v>
      </c>
      <c r="P51" s="20" t="n">
        <v>0.0648598203522962</v>
      </c>
      <c r="Q51" s="20" t="n">
        <v>0.0738755339643186</v>
      </c>
      <c r="R51" s="20" t="n">
        <v>0.0839655643377656</v>
      </c>
      <c r="S51" s="20" t="n">
        <v>0.146530095523075</v>
      </c>
      <c r="T51" s="20" t="n">
        <v>0.0646981991432226</v>
      </c>
      <c r="U51" s="21" t="n">
        <v>0.0584834532802885</v>
      </c>
      <c r="W51" s="38" t="n">
        <v>0.0825562572812558</v>
      </c>
    </row>
    <row r="52" customFormat="false" ht="10.2" hidden="false" customHeight="false" outlineLevel="0" collapsed="false">
      <c r="A52" s="29" t="s">
        <v>130</v>
      </c>
      <c r="C52" s="20" t="n">
        <v>0.17764364755311</v>
      </c>
      <c r="D52" s="20" t="n">
        <v>0.157503663477286</v>
      </c>
      <c r="E52" s="20" t="n">
        <v>0.127729536457668</v>
      </c>
      <c r="F52" s="20" t="n">
        <v>0.125117233692623</v>
      </c>
      <c r="G52" s="20" t="n">
        <v>0.126181894776259</v>
      </c>
      <c r="H52" s="20" t="n">
        <v>0.153444265923621</v>
      </c>
      <c r="I52" s="20" t="n">
        <v>0.154699377257718</v>
      </c>
      <c r="J52" s="20" t="n">
        <v>0.13104712191226</v>
      </c>
      <c r="K52" s="20" t="n">
        <v>0.13319141784774</v>
      </c>
      <c r="L52" s="20" t="n">
        <v>0.156122486946384</v>
      </c>
      <c r="M52" s="20" t="n">
        <v>0.133576456619456</v>
      </c>
      <c r="N52" s="20" t="n">
        <v>0.14961365373185</v>
      </c>
      <c r="O52" s="20" t="n">
        <v>0.123210769967541</v>
      </c>
      <c r="P52" s="20" t="n">
        <v>0.141890578216744</v>
      </c>
      <c r="Q52" s="20" t="n">
        <v>0.126518133847056</v>
      </c>
      <c r="R52" s="20" t="n">
        <v>0.107968313551332</v>
      </c>
      <c r="S52" s="20" t="n">
        <v>0.0806306824720912</v>
      </c>
      <c r="T52" s="20" t="n">
        <v>0.109465833801425</v>
      </c>
      <c r="U52" s="21" t="n">
        <v>0.113979407864348</v>
      </c>
      <c r="W52" s="38" t="n">
        <v>0.125409896376234</v>
      </c>
    </row>
    <row r="53" customFormat="false" ht="10.2" hidden="false" customHeight="false" outlineLevel="0" collapsed="false">
      <c r="A53" s="29" t="s">
        <v>131</v>
      </c>
      <c r="C53" s="20" t="n">
        <v>0.00985265400319546</v>
      </c>
      <c r="D53" s="20" t="n">
        <v>0.00865442634255668</v>
      </c>
      <c r="E53" s="20" t="n">
        <v>0.0246137147235347</v>
      </c>
      <c r="F53" s="20" t="n">
        <v>0.0187302061953759</v>
      </c>
      <c r="G53" s="20" t="n">
        <v>0.0169970511140236</v>
      </c>
      <c r="H53" s="20" t="n">
        <v>0.021122883498309</v>
      </c>
      <c r="I53" s="20" t="n">
        <v>0.0256077831704452</v>
      </c>
      <c r="J53" s="20" t="n">
        <v>0.0235752182098237</v>
      </c>
      <c r="K53" s="20" t="n">
        <v>0.0221164080443673</v>
      </c>
      <c r="L53" s="20" t="n">
        <v>0.0217291545225663</v>
      </c>
      <c r="M53" s="20" t="n">
        <v>0.0397761004155712</v>
      </c>
      <c r="N53" s="20" t="n">
        <v>0.0485692451388299</v>
      </c>
      <c r="O53" s="20" t="n">
        <v>0.0167881658064173</v>
      </c>
      <c r="P53" s="20" t="n">
        <v>0.0105766613524128</v>
      </c>
      <c r="Q53" s="20" t="n">
        <v>0.0459837507328922</v>
      </c>
      <c r="R53" s="20" t="n">
        <v>0.0203459427070942</v>
      </c>
      <c r="S53" s="20" t="n">
        <v>0.0122530402424521</v>
      </c>
      <c r="T53" s="20" t="n">
        <v>0.0163234368549637</v>
      </c>
      <c r="U53" s="21" t="n">
        <v>0.0236392353195357</v>
      </c>
      <c r="W53" s="38" t="n">
        <v>0.0202661107364032</v>
      </c>
    </row>
    <row r="54" customFormat="false" ht="10.2" hidden="false" customHeight="false" outlineLevel="0" collapsed="false">
      <c r="A54" s="29" t="s">
        <v>132</v>
      </c>
      <c r="C54" s="20" t="n">
        <v>0.0708917687437126</v>
      </c>
      <c r="D54" s="20" t="n">
        <v>0.0703042841134385</v>
      </c>
      <c r="E54" s="20" t="n">
        <v>0.0690205593155408</v>
      </c>
      <c r="F54" s="20" t="n">
        <v>0.070204292452189</v>
      </c>
      <c r="G54" s="20" t="n">
        <v>0.0642962460213443</v>
      </c>
      <c r="H54" s="20" t="n">
        <v>0.0773232362954058</v>
      </c>
      <c r="I54" s="20" t="n">
        <v>0.084912350685903</v>
      </c>
      <c r="J54" s="20" t="n">
        <v>0.0800316618175595</v>
      </c>
      <c r="K54" s="20" t="n">
        <v>0.104229454932497</v>
      </c>
      <c r="L54" s="20" t="n">
        <v>0.0816331592851207</v>
      </c>
      <c r="M54" s="20" t="n">
        <v>0.0906623696039352</v>
      </c>
      <c r="N54" s="20" t="n">
        <v>0.080750615606691</v>
      </c>
      <c r="O54" s="20" t="n">
        <v>0.0883041558026925</v>
      </c>
      <c r="P54" s="20" t="n">
        <v>0.0569662091223704</v>
      </c>
      <c r="Q54" s="20" t="n">
        <v>0.0843244827875031</v>
      </c>
      <c r="R54" s="20" t="n">
        <v>0.0483139037951483</v>
      </c>
      <c r="S54" s="20" t="n">
        <v>0.0442858786972034</v>
      </c>
      <c r="T54" s="20" t="n">
        <v>0.0593585674356909</v>
      </c>
      <c r="U54" s="21" t="n">
        <v>0.0546391906188071</v>
      </c>
      <c r="W54" s="38" t="n">
        <v>0.0675191611993378</v>
      </c>
    </row>
    <row r="55" customFormat="false" ht="10.2" hidden="false" customHeight="false" outlineLevel="0" collapsed="false">
      <c r="A55" s="29" t="s">
        <v>133</v>
      </c>
      <c r="C55" s="20" t="n">
        <v>0.0818391620805965</v>
      </c>
      <c r="D55" s="20" t="n">
        <v>0.0712352383415223</v>
      </c>
      <c r="E55" s="20" t="n">
        <v>0.0574320010215809</v>
      </c>
      <c r="F55" s="20" t="n">
        <v>0.0440662761142298</v>
      </c>
      <c r="G55" s="20" t="n">
        <v>0.061563845721775</v>
      </c>
      <c r="H55" s="20" t="n">
        <v>0.0356055413862454</v>
      </c>
      <c r="I55" s="20" t="n">
        <v>0.0355805243445693</v>
      </c>
      <c r="J55" s="20" t="n">
        <v>0.0458525871413087</v>
      </c>
      <c r="K55" s="20" t="n">
        <v>0.0257128452187553</v>
      </c>
      <c r="L55" s="20" t="n">
        <v>0.0241476391868931</v>
      </c>
      <c r="M55" s="20" t="n">
        <v>0.00882028665931643</v>
      </c>
      <c r="N55" s="20" t="n">
        <v>0.00917041691432453</v>
      </c>
      <c r="O55" s="20" t="n">
        <v>0.023865268983132</v>
      </c>
      <c r="P55" s="20" t="n">
        <v>0.0774973752770541</v>
      </c>
      <c r="Q55" s="20" t="n">
        <v>0.0271588910293994</v>
      </c>
      <c r="R55" s="20" t="n">
        <v>0.159864125406434</v>
      </c>
      <c r="S55" s="20" t="n">
        <v>0.099182874899298</v>
      </c>
      <c r="T55" s="20" t="n">
        <v>0.0873222660611926</v>
      </c>
      <c r="U55" s="21" t="n">
        <v>0.11101425953243</v>
      </c>
      <c r="W55" s="38" t="n">
        <v>0.0741480164326446</v>
      </c>
    </row>
    <row r="56" customFormat="false" ht="10.2" hidden="false" customHeight="false" outlineLevel="0" collapsed="false">
      <c r="A56" s="30" t="s">
        <v>134</v>
      </c>
      <c r="C56" s="23" t="n">
        <v>0.136901591810166</v>
      </c>
      <c r="D56" s="23" t="n">
        <v>0.15946901129213</v>
      </c>
      <c r="E56" s="23" t="n">
        <v>0.157004214021198</v>
      </c>
      <c r="F56" s="23" t="n">
        <v>0.145899879028422</v>
      </c>
      <c r="G56" s="23" t="n">
        <v>0.145952302939524</v>
      </c>
      <c r="H56" s="23" t="n">
        <v>0.126669887531881</v>
      </c>
      <c r="I56" s="23" t="n">
        <v>0.120116127030561</v>
      </c>
      <c r="J56" s="23" t="n">
        <v>0.145259284614068</v>
      </c>
      <c r="K56" s="23" t="n">
        <v>0.109091927623102</v>
      </c>
      <c r="L56" s="23" t="n">
        <v>0.0906869736695234</v>
      </c>
      <c r="M56" s="23" t="n">
        <v>0.0543634975829022</v>
      </c>
      <c r="N56" s="23" t="n">
        <v>0.0299736775070052</v>
      </c>
      <c r="O56" s="23" t="n">
        <v>0.106635449369446</v>
      </c>
      <c r="P56" s="23" t="n">
        <v>0.140996228175915</v>
      </c>
      <c r="Q56" s="23" t="n">
        <v>0.115650389479856</v>
      </c>
      <c r="R56" s="23" t="n">
        <v>0.112638451981284</v>
      </c>
      <c r="S56" s="23" t="n">
        <v>0.153128476617946</v>
      </c>
      <c r="T56" s="23" t="n">
        <v>0.136035408052083</v>
      </c>
      <c r="U56" s="24" t="n">
        <v>0.118851787284133</v>
      </c>
      <c r="W56" s="27" t="n">
        <v>0.128601385737936</v>
      </c>
    </row>
    <row r="57" customFormat="false" ht="3" hidden="false" customHeight="true" outlineLevel="0" collapsed="false"/>
    <row r="58" customFormat="false" ht="10.2" hidden="false" customHeight="false" outlineLevel="0" collapsed="false">
      <c r="A58" s="30" t="s">
        <v>92</v>
      </c>
      <c r="C58" s="26" t="n">
        <v>1</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7" t="n">
        <v>1</v>
      </c>
      <c r="W58" s="27" t="n">
        <v>1</v>
      </c>
    </row>
    <row r="60" customFormat="false" ht="13.5" hidden="false" customHeight="true" outlineLevel="0" collapsed="false">
      <c r="A60" s="28" t="s">
        <v>366</v>
      </c>
      <c r="B60" s="28"/>
      <c r="C60" s="28"/>
      <c r="D60" s="28"/>
      <c r="E60" s="28"/>
      <c r="F60" s="28"/>
      <c r="G60" s="28"/>
      <c r="H60" s="28"/>
      <c r="I60" s="28"/>
      <c r="J60" s="28"/>
      <c r="K60" s="28"/>
      <c r="L60" s="28"/>
      <c r="M60" s="28"/>
      <c r="N60" s="28"/>
      <c r="O60" s="28"/>
      <c r="P60" s="28"/>
      <c r="Q60" s="28"/>
      <c r="R60" s="28"/>
      <c r="S60" s="28"/>
      <c r="T60" s="28"/>
      <c r="U60" s="28"/>
      <c r="V60" s="28"/>
      <c r="W60" s="28"/>
    </row>
    <row r="61" customFormat="false" ht="41.25" hidden="false" customHeight="true" outlineLevel="0" collapsed="false">
      <c r="A61" s="28" t="s">
        <v>367</v>
      </c>
      <c r="B61" s="28"/>
      <c r="C61" s="28"/>
      <c r="D61" s="28"/>
      <c r="E61" s="28"/>
      <c r="F61" s="28"/>
      <c r="G61" s="28"/>
      <c r="H61" s="28"/>
      <c r="I61" s="28"/>
      <c r="J61" s="28"/>
      <c r="K61" s="28"/>
      <c r="L61" s="28"/>
      <c r="M61" s="28"/>
      <c r="N61" s="28"/>
      <c r="O61" s="28"/>
      <c r="P61" s="28"/>
      <c r="Q61" s="28"/>
      <c r="R61" s="28"/>
      <c r="S61" s="28"/>
      <c r="T61" s="28"/>
      <c r="U61" s="28"/>
      <c r="V61" s="28"/>
      <c r="W61" s="28"/>
    </row>
    <row r="62" customFormat="false" ht="13.5"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row>
  </sheetData>
  <mergeCells count="6">
    <mergeCell ref="A1:W1"/>
    <mergeCell ref="A2:W2"/>
    <mergeCell ref="A3:W3"/>
    <mergeCell ref="A60:W60"/>
    <mergeCell ref="A61:W61"/>
    <mergeCell ref="A62:W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false" hidden="false" outlineLevel="0" max="6" min="3" style="11" width="11.43"/>
    <col collapsed="false" customWidth="true" hidden="false" outlineLevel="0" max="7" min="7" style="11" width="0.55"/>
    <col collapsed="false" customWidth="false" hidden="false" outlineLevel="0" max="11" min="8" style="11" width="11.43"/>
    <col collapsed="false" customWidth="true" hidden="false" outlineLevel="0" max="12" min="12" style="11" width="0.55"/>
    <col collapsed="false" customWidth="false" hidden="false" outlineLevel="0" max="13" min="13" style="11" width="11.43"/>
    <col collapsed="false" customWidth="true" hidden="false" outlineLevel="0" max="14" min="14" style="11" width="0.55"/>
    <col collapsed="false" customWidth="false" hidden="false" outlineLevel="0" max="16" min="15" style="11" width="11.43"/>
    <col collapsed="false" customWidth="true" hidden="false" outlineLevel="0" max="17" min="17" style="11" width="0.55"/>
    <col collapsed="false" customWidth="false" hidden="false" outlineLevel="0" max="18" min="18" style="11" width="11.43"/>
    <col collapsed="false" customWidth="true" hidden="false" outlineLevel="0" max="19" min="19" style="11" width="0.55"/>
    <col collapsed="false" customWidth="false" hidden="false" outlineLevel="0" max="20" min="20" style="11" width="11.43"/>
    <col collapsed="false" customWidth="true" hidden="false" outlineLevel="0" max="21" min="21" style="11" width="0.55"/>
    <col collapsed="false" customWidth="false" hidden="false" outlineLevel="0" max="22" min="22" style="11" width="11.43"/>
    <col collapsed="false" customWidth="true" hidden="false" outlineLevel="0" max="23" min="23" style="11" width="0.55"/>
    <col collapsed="false" customWidth="false" hidden="false" outlineLevel="0" max="257" min="24" style="11" width="11.43"/>
  </cols>
  <sheetData>
    <row r="1" customFormat="false" ht="15.6" hidden="false" customHeight="true" outlineLevel="0" collapsed="false">
      <c r="A1" s="12" t="s">
        <v>368</v>
      </c>
      <c r="B1" s="12"/>
      <c r="C1" s="12"/>
      <c r="D1" s="12"/>
      <c r="E1" s="12"/>
      <c r="F1" s="12"/>
      <c r="G1" s="12"/>
      <c r="H1" s="12"/>
      <c r="I1" s="12"/>
      <c r="J1" s="12"/>
      <c r="K1" s="12"/>
      <c r="L1" s="12"/>
      <c r="M1" s="12"/>
      <c r="N1" s="12"/>
      <c r="O1" s="12"/>
      <c r="P1" s="12"/>
      <c r="Q1" s="12"/>
      <c r="R1" s="12"/>
      <c r="S1" s="12"/>
      <c r="T1" s="12"/>
      <c r="U1" s="12"/>
      <c r="V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row>
    <row r="7" customFormat="false" ht="22.5" hidden="false" customHeight="true" outlineLevel="0" collapsed="false">
      <c r="A7" s="15" t="s">
        <v>109</v>
      </c>
      <c r="C7" s="16" t="s">
        <v>369</v>
      </c>
      <c r="D7" s="16"/>
      <c r="E7" s="16"/>
      <c r="F7" s="16"/>
      <c r="G7" s="16"/>
      <c r="H7" s="16"/>
      <c r="I7" s="16"/>
      <c r="J7" s="16"/>
      <c r="K7" s="16"/>
      <c r="L7" s="16"/>
      <c r="M7" s="16"/>
      <c r="N7" s="16"/>
      <c r="O7" s="16"/>
      <c r="P7" s="16"/>
      <c r="Q7" s="16"/>
      <c r="R7" s="16"/>
      <c r="T7" s="15" t="s">
        <v>370</v>
      </c>
      <c r="V7" s="15" t="s">
        <v>141</v>
      </c>
    </row>
    <row r="8" customFormat="false" ht="22.5" hidden="false" customHeight="true" outlineLevel="0" collapsed="false">
      <c r="A8" s="15"/>
      <c r="C8" s="16" t="s">
        <v>167</v>
      </c>
      <c r="D8" s="16"/>
      <c r="E8" s="16"/>
      <c r="F8" s="16"/>
      <c r="H8" s="16" t="s">
        <v>168</v>
      </c>
      <c r="I8" s="16"/>
      <c r="J8" s="16"/>
      <c r="K8" s="16"/>
      <c r="M8" s="15" t="s">
        <v>371</v>
      </c>
      <c r="O8" s="25" t="s">
        <v>372</v>
      </c>
      <c r="P8" s="15" t="s">
        <v>170</v>
      </c>
      <c r="R8" s="15" t="s">
        <v>373</v>
      </c>
      <c r="T8" s="15"/>
      <c r="V8" s="15"/>
    </row>
    <row r="9" customFormat="false" ht="22.5" hidden="false" customHeight="true" outlineLevel="0" collapsed="false">
      <c r="A9" s="15"/>
      <c r="C9" s="25" t="s">
        <v>171</v>
      </c>
      <c r="D9" s="25" t="s">
        <v>172</v>
      </c>
      <c r="E9" s="25" t="s">
        <v>169</v>
      </c>
      <c r="F9" s="15" t="s">
        <v>173</v>
      </c>
      <c r="H9" s="25" t="s">
        <v>171</v>
      </c>
      <c r="I9" s="25" t="s">
        <v>172</v>
      </c>
      <c r="J9" s="25" t="s">
        <v>169</v>
      </c>
      <c r="K9" s="15" t="s">
        <v>174</v>
      </c>
      <c r="M9" s="15"/>
      <c r="O9" s="25"/>
      <c r="P9" s="15"/>
      <c r="R9" s="15"/>
      <c r="T9" s="15"/>
      <c r="V9" s="15"/>
    </row>
    <row r="10" customFormat="false" ht="3" hidden="false" customHeight="true" outlineLevel="0" collapsed="false"/>
    <row r="11" customFormat="false" ht="10.2" hidden="false" customHeight="false" outlineLevel="0" collapsed="false">
      <c r="A11" s="29" t="s">
        <v>114</v>
      </c>
      <c r="C11" s="19" t="n">
        <v>828</v>
      </c>
      <c r="D11" s="19" t="n">
        <v>5480</v>
      </c>
      <c r="E11" s="19" t="n">
        <v>102</v>
      </c>
      <c r="F11" s="16" t="n">
        <v>6410</v>
      </c>
      <c r="H11" s="19" t="n">
        <v>870</v>
      </c>
      <c r="I11" s="19" t="n">
        <v>8108</v>
      </c>
      <c r="J11" s="19" t="n">
        <v>112</v>
      </c>
      <c r="K11" s="16" t="n">
        <v>9090</v>
      </c>
      <c r="M11" s="16" t="n">
        <v>15500</v>
      </c>
      <c r="O11" s="19" t="n">
        <v>0</v>
      </c>
      <c r="P11" s="33" t="n">
        <v>4</v>
      </c>
      <c r="R11" s="16" t="n">
        <v>15504</v>
      </c>
      <c r="T11" s="16" t="n">
        <v>570</v>
      </c>
      <c r="V11" s="16" t="n">
        <v>16074</v>
      </c>
    </row>
    <row r="12" customFormat="false" ht="10.2" hidden="false" customHeight="false" outlineLevel="0" collapsed="false">
      <c r="A12" s="29" t="s">
        <v>115</v>
      </c>
      <c r="C12" s="19" t="n">
        <v>2058</v>
      </c>
      <c r="D12" s="19" t="n">
        <v>18739</v>
      </c>
      <c r="E12" s="19" t="n">
        <v>196</v>
      </c>
      <c r="F12" s="16" t="n">
        <v>20993</v>
      </c>
      <c r="H12" s="19" t="n">
        <v>1180</v>
      </c>
      <c r="I12" s="19" t="n">
        <v>8052</v>
      </c>
      <c r="J12" s="19" t="n">
        <v>175</v>
      </c>
      <c r="K12" s="16" t="n">
        <v>9407</v>
      </c>
      <c r="M12" s="16" t="n">
        <v>30400</v>
      </c>
      <c r="O12" s="19" t="n">
        <v>0</v>
      </c>
      <c r="P12" s="33" t="n">
        <v>1211</v>
      </c>
      <c r="R12" s="16" t="n">
        <v>31611</v>
      </c>
      <c r="T12" s="16" t="n">
        <v>7136</v>
      </c>
      <c r="V12" s="16" t="n">
        <v>38747</v>
      </c>
    </row>
    <row r="13" customFormat="false" ht="20.4" hidden="false" customHeight="false" outlineLevel="0" collapsed="false">
      <c r="A13" s="29" t="s">
        <v>116</v>
      </c>
      <c r="C13" s="19" t="n">
        <v>8554</v>
      </c>
      <c r="D13" s="19" t="n">
        <v>117368</v>
      </c>
      <c r="E13" s="19" t="n">
        <v>1176</v>
      </c>
      <c r="F13" s="16" t="n">
        <v>127101</v>
      </c>
      <c r="H13" s="19" t="n">
        <v>7761</v>
      </c>
      <c r="I13" s="19" t="n">
        <v>83837</v>
      </c>
      <c r="J13" s="19" t="n">
        <v>895</v>
      </c>
      <c r="K13" s="16" t="n">
        <v>92493</v>
      </c>
      <c r="M13" s="16" t="n">
        <v>219594</v>
      </c>
      <c r="O13" s="19" t="n">
        <v>1</v>
      </c>
      <c r="P13" s="33" t="n">
        <v>1849</v>
      </c>
      <c r="R13" s="16" t="n">
        <v>221444</v>
      </c>
      <c r="T13" s="16" t="n">
        <v>4081</v>
      </c>
      <c r="V13" s="16" t="n">
        <v>225525</v>
      </c>
    </row>
    <row r="14" customFormat="false" ht="20.4" hidden="false" customHeight="false" outlineLevel="0" collapsed="false">
      <c r="A14" s="29" t="s">
        <v>117</v>
      </c>
      <c r="C14" s="19" t="n">
        <v>1</v>
      </c>
      <c r="D14" s="19" t="n">
        <v>43</v>
      </c>
      <c r="E14" s="19" t="n">
        <v>3</v>
      </c>
      <c r="F14" s="16" t="n">
        <v>47</v>
      </c>
      <c r="H14" s="19" t="n">
        <v>0</v>
      </c>
      <c r="I14" s="19" t="n">
        <v>688</v>
      </c>
      <c r="J14" s="19" t="n">
        <v>1</v>
      </c>
      <c r="K14" s="16" t="n">
        <v>689</v>
      </c>
      <c r="M14" s="16" t="n">
        <v>736</v>
      </c>
      <c r="O14" s="19" t="n">
        <v>0</v>
      </c>
      <c r="P14" s="33" t="n">
        <v>909</v>
      </c>
      <c r="R14" s="16" t="n">
        <v>1645</v>
      </c>
      <c r="T14" s="16" t="n">
        <v>701</v>
      </c>
      <c r="V14" s="16" t="n">
        <v>2346</v>
      </c>
    </row>
    <row r="15" customFormat="false" ht="10.2" hidden="false" customHeight="false" outlineLevel="0" collapsed="false">
      <c r="A15" s="29" t="s">
        <v>118</v>
      </c>
      <c r="C15" s="19" t="n">
        <v>0</v>
      </c>
      <c r="D15" s="19" t="n">
        <v>5</v>
      </c>
      <c r="E15" s="19" t="n">
        <v>0</v>
      </c>
      <c r="F15" s="16" t="n">
        <v>5</v>
      </c>
      <c r="H15" s="19" t="n">
        <v>0</v>
      </c>
      <c r="I15" s="19" t="n">
        <v>33</v>
      </c>
      <c r="J15" s="19" t="n">
        <v>0</v>
      </c>
      <c r="K15" s="16" t="n">
        <v>33</v>
      </c>
      <c r="M15" s="16" t="n">
        <v>38</v>
      </c>
      <c r="O15" s="19" t="n">
        <v>0</v>
      </c>
      <c r="P15" s="33" t="n">
        <v>4</v>
      </c>
      <c r="R15" s="16" t="n">
        <v>42</v>
      </c>
      <c r="T15" s="16" t="n">
        <v>158</v>
      </c>
      <c r="V15" s="16" t="n">
        <v>200</v>
      </c>
    </row>
    <row r="16" customFormat="false" ht="10.2" hidden="false" customHeight="false" outlineLevel="0" collapsed="false">
      <c r="A16" s="29" t="s">
        <v>119</v>
      </c>
      <c r="C16" s="19" t="n">
        <v>2661</v>
      </c>
      <c r="D16" s="19" t="n">
        <v>27678</v>
      </c>
      <c r="E16" s="19" t="n">
        <v>383</v>
      </c>
      <c r="F16" s="16" t="n">
        <v>30722</v>
      </c>
      <c r="H16" s="19" t="n">
        <v>2142</v>
      </c>
      <c r="I16" s="19" t="n">
        <v>11630</v>
      </c>
      <c r="J16" s="19" t="n">
        <v>220</v>
      </c>
      <c r="K16" s="16" t="n">
        <v>13992</v>
      </c>
      <c r="M16" s="16" t="n">
        <v>44714</v>
      </c>
      <c r="O16" s="19" t="n">
        <v>0</v>
      </c>
      <c r="P16" s="33" t="n">
        <v>1830</v>
      </c>
      <c r="R16" s="16" t="n">
        <v>46544</v>
      </c>
      <c r="T16" s="16" t="n">
        <v>18611</v>
      </c>
      <c r="V16" s="16" t="n">
        <v>65155</v>
      </c>
    </row>
    <row r="17" customFormat="false" ht="20.4" hidden="false" customHeight="false" outlineLevel="0" collapsed="false">
      <c r="A17" s="29" t="s">
        <v>120</v>
      </c>
      <c r="C17" s="19" t="n">
        <v>84</v>
      </c>
      <c r="D17" s="19" t="n">
        <v>494</v>
      </c>
      <c r="E17" s="19" t="n">
        <v>8</v>
      </c>
      <c r="F17" s="16" t="n">
        <v>586</v>
      </c>
      <c r="H17" s="19" t="n">
        <v>484</v>
      </c>
      <c r="I17" s="19" t="n">
        <v>2345</v>
      </c>
      <c r="J17" s="19" t="n">
        <v>43</v>
      </c>
      <c r="K17" s="16" t="n">
        <v>2872</v>
      </c>
      <c r="M17" s="16" t="n">
        <v>3458</v>
      </c>
      <c r="O17" s="19" t="n">
        <v>0</v>
      </c>
      <c r="P17" s="33" t="n">
        <v>3</v>
      </c>
      <c r="R17" s="16" t="n">
        <v>3461</v>
      </c>
      <c r="T17" s="16" t="n">
        <v>39</v>
      </c>
      <c r="V17" s="16" t="n">
        <v>3500</v>
      </c>
    </row>
    <row r="18" customFormat="false" ht="10.2" hidden="false" customHeight="false" outlineLevel="0" collapsed="false">
      <c r="A18" s="29" t="s">
        <v>121</v>
      </c>
      <c r="C18" s="19" t="n">
        <v>362</v>
      </c>
      <c r="D18" s="19" t="n">
        <v>51528</v>
      </c>
      <c r="E18" s="19" t="n">
        <v>924</v>
      </c>
      <c r="F18" s="16" t="n">
        <v>52814</v>
      </c>
      <c r="H18" s="19" t="n">
        <v>516</v>
      </c>
      <c r="I18" s="19" t="n">
        <v>57696</v>
      </c>
      <c r="J18" s="19" t="n">
        <v>876</v>
      </c>
      <c r="K18" s="16" t="n">
        <v>59089</v>
      </c>
      <c r="M18" s="16" t="n">
        <v>111903</v>
      </c>
      <c r="O18" s="19" t="n">
        <v>0</v>
      </c>
      <c r="P18" s="33" t="n">
        <v>5516</v>
      </c>
      <c r="R18" s="16" t="n">
        <v>117419</v>
      </c>
      <c r="T18" s="16" t="n">
        <v>5083</v>
      </c>
      <c r="V18" s="16" t="n">
        <v>122502</v>
      </c>
    </row>
    <row r="19" customFormat="false" ht="10.2" hidden="false" customHeight="false" outlineLevel="0" collapsed="false">
      <c r="A19" s="29" t="s">
        <v>122</v>
      </c>
      <c r="C19" s="19" t="n">
        <v>23</v>
      </c>
      <c r="D19" s="19" t="n">
        <v>781</v>
      </c>
      <c r="E19" s="19" t="n">
        <v>24</v>
      </c>
      <c r="F19" s="16" t="n">
        <v>828</v>
      </c>
      <c r="H19" s="19" t="n">
        <v>58</v>
      </c>
      <c r="I19" s="19" t="n">
        <v>1179</v>
      </c>
      <c r="J19" s="19" t="n">
        <v>23</v>
      </c>
      <c r="K19" s="16" t="n">
        <v>1260</v>
      </c>
      <c r="M19" s="16" t="n">
        <v>2088</v>
      </c>
      <c r="O19" s="19" t="n">
        <v>0</v>
      </c>
      <c r="P19" s="33" t="n">
        <v>400</v>
      </c>
      <c r="R19" s="16" t="n">
        <v>2488</v>
      </c>
      <c r="T19" s="16" t="n">
        <v>737</v>
      </c>
      <c r="V19" s="16" t="n">
        <v>3225</v>
      </c>
    </row>
    <row r="20" customFormat="false" ht="10.2" hidden="false" customHeight="false" outlineLevel="0" collapsed="false">
      <c r="A20" s="29" t="s">
        <v>123</v>
      </c>
      <c r="C20" s="19" t="n">
        <v>158</v>
      </c>
      <c r="D20" s="19" t="n">
        <v>248</v>
      </c>
      <c r="E20" s="19" t="n">
        <v>11</v>
      </c>
      <c r="F20" s="16" t="n">
        <v>417</v>
      </c>
      <c r="H20" s="19" t="n">
        <v>125</v>
      </c>
      <c r="I20" s="19" t="n">
        <v>337</v>
      </c>
      <c r="J20" s="19" t="n">
        <v>18</v>
      </c>
      <c r="K20" s="16" t="n">
        <v>480</v>
      </c>
      <c r="M20" s="16" t="n">
        <v>897</v>
      </c>
      <c r="O20" s="19" t="n">
        <v>0</v>
      </c>
      <c r="P20" s="33" t="n">
        <v>25</v>
      </c>
      <c r="R20" s="16" t="n">
        <v>922</v>
      </c>
      <c r="T20" s="16" t="n">
        <v>28384</v>
      </c>
      <c r="V20" s="16" t="n">
        <v>29306</v>
      </c>
    </row>
    <row r="21" customFormat="false" ht="10.2" hidden="false" customHeight="false" outlineLevel="0" collapsed="false">
      <c r="A21" s="29" t="s">
        <v>124</v>
      </c>
      <c r="C21" s="19" t="n">
        <v>660</v>
      </c>
      <c r="D21" s="19" t="n">
        <v>7095</v>
      </c>
      <c r="E21" s="19" t="n">
        <v>140</v>
      </c>
      <c r="F21" s="16" t="n">
        <v>7895</v>
      </c>
      <c r="H21" s="19" t="n">
        <v>670</v>
      </c>
      <c r="I21" s="19" t="n">
        <v>14569</v>
      </c>
      <c r="J21" s="19" t="n">
        <v>199</v>
      </c>
      <c r="K21" s="16" t="n">
        <v>15438</v>
      </c>
      <c r="M21" s="16" t="n">
        <v>23333</v>
      </c>
      <c r="O21" s="19" t="n">
        <v>1</v>
      </c>
      <c r="P21" s="33" t="n">
        <v>268</v>
      </c>
      <c r="R21" s="16" t="n">
        <v>23602</v>
      </c>
      <c r="T21" s="16" t="n">
        <v>30125</v>
      </c>
      <c r="V21" s="16" t="n">
        <v>53727</v>
      </c>
    </row>
    <row r="22" customFormat="false" ht="10.2" hidden="false" customHeight="false" outlineLevel="0" collapsed="false">
      <c r="A22" s="29" t="s">
        <v>125</v>
      </c>
      <c r="C22" s="19" t="n">
        <v>32702</v>
      </c>
      <c r="D22" s="19" t="n">
        <v>11736</v>
      </c>
      <c r="E22" s="19" t="n">
        <v>565</v>
      </c>
      <c r="F22" s="16" t="n">
        <v>45003</v>
      </c>
      <c r="H22" s="19" t="n">
        <v>6131</v>
      </c>
      <c r="I22" s="19" t="n">
        <v>1435</v>
      </c>
      <c r="J22" s="19" t="n">
        <v>124</v>
      </c>
      <c r="K22" s="16" t="n">
        <v>7690</v>
      </c>
      <c r="M22" s="16" t="n">
        <v>52693</v>
      </c>
      <c r="O22" s="19" t="n">
        <v>0</v>
      </c>
      <c r="P22" s="33" t="n">
        <v>2</v>
      </c>
      <c r="R22" s="16" t="n">
        <v>52695</v>
      </c>
      <c r="T22" s="16" t="n">
        <v>1169</v>
      </c>
      <c r="V22" s="16" t="n">
        <v>53864</v>
      </c>
    </row>
    <row r="23" customFormat="false" ht="10.2" hidden="false" customHeight="false" outlineLevel="0" collapsed="false">
      <c r="A23" s="29" t="s">
        <v>126</v>
      </c>
      <c r="C23" s="19" t="n">
        <v>1226</v>
      </c>
      <c r="D23" s="19" t="n">
        <v>8540</v>
      </c>
      <c r="E23" s="19" t="n">
        <v>110</v>
      </c>
      <c r="F23" s="16" t="n">
        <v>9876</v>
      </c>
      <c r="H23" s="19" t="n">
        <v>1069</v>
      </c>
      <c r="I23" s="19" t="n">
        <v>10837</v>
      </c>
      <c r="J23" s="19" t="n">
        <v>196</v>
      </c>
      <c r="K23" s="16" t="n">
        <v>12102</v>
      </c>
      <c r="M23" s="16" t="n">
        <v>21978</v>
      </c>
      <c r="O23" s="19" t="n">
        <v>43</v>
      </c>
      <c r="P23" s="33" t="n">
        <v>7251</v>
      </c>
      <c r="R23" s="16" t="n">
        <v>29272</v>
      </c>
      <c r="T23" s="16" t="n">
        <v>19972</v>
      </c>
      <c r="V23" s="16" t="n">
        <v>49244</v>
      </c>
    </row>
    <row r="24" customFormat="false" ht="10.2" hidden="false" customHeight="false" outlineLevel="0" collapsed="false">
      <c r="A24" s="29" t="s">
        <v>127</v>
      </c>
      <c r="C24" s="19" t="n">
        <v>19258</v>
      </c>
      <c r="D24" s="19" t="n">
        <v>39985</v>
      </c>
      <c r="E24" s="19" t="n">
        <v>959</v>
      </c>
      <c r="F24" s="16" t="n">
        <v>60202</v>
      </c>
      <c r="H24" s="19" t="n">
        <v>9837</v>
      </c>
      <c r="I24" s="19" t="n">
        <v>53849</v>
      </c>
      <c r="J24" s="19" t="n">
        <v>956</v>
      </c>
      <c r="K24" s="16" t="n">
        <v>64642</v>
      </c>
      <c r="M24" s="16" t="n">
        <v>124844</v>
      </c>
      <c r="O24" s="19" t="n">
        <v>0</v>
      </c>
      <c r="P24" s="33" t="n">
        <v>719</v>
      </c>
      <c r="R24" s="16" t="n">
        <v>125563</v>
      </c>
      <c r="T24" s="16" t="n">
        <v>25053</v>
      </c>
      <c r="V24" s="16" t="n">
        <v>150616</v>
      </c>
    </row>
    <row r="25" customFormat="false" ht="10.2" hidden="false" customHeight="false" outlineLevel="0" collapsed="false">
      <c r="A25" s="29" t="s">
        <v>128</v>
      </c>
      <c r="C25" s="19" t="n">
        <v>107</v>
      </c>
      <c r="D25" s="19" t="n">
        <v>739</v>
      </c>
      <c r="E25" s="19" t="n">
        <v>67</v>
      </c>
      <c r="F25" s="16" t="n">
        <v>913</v>
      </c>
      <c r="H25" s="19" t="n">
        <v>172</v>
      </c>
      <c r="I25" s="19" t="n">
        <v>2340</v>
      </c>
      <c r="J25" s="19" t="n">
        <v>261</v>
      </c>
      <c r="K25" s="16" t="n">
        <v>2773</v>
      </c>
      <c r="M25" s="16" t="n">
        <v>3686</v>
      </c>
      <c r="O25" s="19" t="n">
        <v>0</v>
      </c>
      <c r="P25" s="33" t="n">
        <v>6</v>
      </c>
      <c r="R25" s="16" t="n">
        <v>3692</v>
      </c>
      <c r="T25" s="16" t="n">
        <v>172</v>
      </c>
      <c r="V25" s="16" t="n">
        <v>3864</v>
      </c>
    </row>
    <row r="26" customFormat="false" ht="10.2" hidden="false" customHeight="false" outlineLevel="0" collapsed="false">
      <c r="A26" s="29" t="s">
        <v>129</v>
      </c>
      <c r="C26" s="19" t="n">
        <v>1319</v>
      </c>
      <c r="D26" s="19" t="n">
        <v>48543</v>
      </c>
      <c r="E26" s="19" t="n">
        <v>526</v>
      </c>
      <c r="F26" s="16" t="n">
        <v>50388</v>
      </c>
      <c r="H26" s="19" t="n">
        <v>1115</v>
      </c>
      <c r="I26" s="19" t="n">
        <v>53883</v>
      </c>
      <c r="J26" s="19" t="n">
        <v>451</v>
      </c>
      <c r="K26" s="16" t="n">
        <v>55449</v>
      </c>
      <c r="M26" s="16" t="n">
        <v>105837</v>
      </c>
      <c r="O26" s="19" t="n">
        <v>22</v>
      </c>
      <c r="P26" s="33" t="n">
        <v>17994</v>
      </c>
      <c r="R26" s="16" t="n">
        <v>123853</v>
      </c>
      <c r="T26" s="16" t="n">
        <v>10788</v>
      </c>
      <c r="V26" s="16" t="n">
        <v>134641</v>
      </c>
    </row>
    <row r="27" customFormat="false" ht="10.2" hidden="false" customHeight="false" outlineLevel="0" collapsed="false">
      <c r="A27" s="29" t="s">
        <v>130</v>
      </c>
      <c r="C27" s="19" t="n">
        <v>14685</v>
      </c>
      <c r="D27" s="19" t="n">
        <v>87849</v>
      </c>
      <c r="E27" s="19" t="n">
        <v>973</v>
      </c>
      <c r="F27" s="16" t="n">
        <v>103507</v>
      </c>
      <c r="H27" s="19" t="n">
        <v>13382</v>
      </c>
      <c r="I27" s="19" t="n">
        <v>79875</v>
      </c>
      <c r="J27" s="19" t="n">
        <v>982</v>
      </c>
      <c r="K27" s="16" t="n">
        <v>94239</v>
      </c>
      <c r="M27" s="16" t="n">
        <v>197746</v>
      </c>
      <c r="O27" s="19" t="n">
        <v>3</v>
      </c>
      <c r="P27" s="33" t="n">
        <v>53</v>
      </c>
      <c r="R27" s="16" t="n">
        <v>197802</v>
      </c>
      <c r="T27" s="16" t="n">
        <v>6729</v>
      </c>
      <c r="V27" s="16" t="n">
        <v>204531</v>
      </c>
    </row>
    <row r="28" customFormat="false" ht="10.2" hidden="false" customHeight="false" outlineLevel="0" collapsed="false">
      <c r="A28" s="29" t="s">
        <v>131</v>
      </c>
      <c r="C28" s="19" t="n">
        <v>6374</v>
      </c>
      <c r="D28" s="19" t="n">
        <v>3583</v>
      </c>
      <c r="E28" s="19" t="n">
        <v>249</v>
      </c>
      <c r="F28" s="16" t="n">
        <v>10206</v>
      </c>
      <c r="H28" s="19" t="n">
        <v>5225</v>
      </c>
      <c r="I28" s="19" t="n">
        <v>2632</v>
      </c>
      <c r="J28" s="19" t="n">
        <v>212</v>
      </c>
      <c r="K28" s="16" t="n">
        <v>8069</v>
      </c>
      <c r="M28" s="16" t="n">
        <v>18275</v>
      </c>
      <c r="O28" s="19" t="n">
        <v>0</v>
      </c>
      <c r="P28" s="33" t="n">
        <v>152</v>
      </c>
      <c r="R28" s="16" t="n">
        <v>18427</v>
      </c>
      <c r="T28" s="16" t="n">
        <v>14625</v>
      </c>
      <c r="V28" s="16" t="n">
        <v>33052</v>
      </c>
    </row>
    <row r="29" customFormat="false" ht="10.2" hidden="false" customHeight="false" outlineLevel="0" collapsed="false">
      <c r="A29" s="29" t="s">
        <v>132</v>
      </c>
      <c r="C29" s="19" t="n">
        <v>261</v>
      </c>
      <c r="D29" s="19" t="n">
        <v>36530</v>
      </c>
      <c r="E29" s="19" t="n">
        <v>304</v>
      </c>
      <c r="F29" s="16" t="n">
        <v>37096</v>
      </c>
      <c r="H29" s="19" t="n">
        <v>355</v>
      </c>
      <c r="I29" s="19" t="n">
        <v>53342</v>
      </c>
      <c r="J29" s="19" t="n">
        <v>386</v>
      </c>
      <c r="K29" s="16" t="n">
        <v>54083</v>
      </c>
      <c r="M29" s="16" t="n">
        <v>91179</v>
      </c>
      <c r="O29" s="19" t="n">
        <v>1</v>
      </c>
      <c r="P29" s="33" t="n">
        <v>4075</v>
      </c>
      <c r="R29" s="16" t="n">
        <v>95255</v>
      </c>
      <c r="T29" s="16" t="n">
        <v>14862</v>
      </c>
      <c r="V29" s="16" t="n">
        <v>110117</v>
      </c>
    </row>
    <row r="30" customFormat="false" ht="10.2" hidden="false" customHeight="false" outlineLevel="0" collapsed="false">
      <c r="A30" s="29" t="s">
        <v>133</v>
      </c>
      <c r="C30" s="19" t="n">
        <v>1904</v>
      </c>
      <c r="D30" s="19" t="n">
        <v>42828</v>
      </c>
      <c r="E30" s="19" t="n">
        <v>488</v>
      </c>
      <c r="F30" s="16" t="n">
        <v>45220</v>
      </c>
      <c r="H30" s="19" t="n">
        <v>3490</v>
      </c>
      <c r="I30" s="19" t="n">
        <v>68799</v>
      </c>
      <c r="J30" s="19" t="n">
        <v>746</v>
      </c>
      <c r="K30" s="16" t="n">
        <v>73035</v>
      </c>
      <c r="M30" s="16" t="n">
        <v>118255</v>
      </c>
      <c r="O30" s="19" t="n">
        <v>2</v>
      </c>
      <c r="P30" s="33" t="n">
        <v>555</v>
      </c>
      <c r="R30" s="16" t="n">
        <v>118812</v>
      </c>
      <c r="T30" s="16" t="n">
        <v>2116</v>
      </c>
      <c r="V30" s="16" t="n">
        <v>120928</v>
      </c>
    </row>
    <row r="31" customFormat="false" ht="10.2" hidden="false" customHeight="false" outlineLevel="0" collapsed="false">
      <c r="A31" s="30" t="s">
        <v>134</v>
      </c>
      <c r="C31" s="22" t="n">
        <v>101</v>
      </c>
      <c r="D31" s="22" t="n">
        <v>63247</v>
      </c>
      <c r="E31" s="22" t="n">
        <v>328</v>
      </c>
      <c r="F31" s="15" t="n">
        <v>63676</v>
      </c>
      <c r="H31" s="22" t="n">
        <v>205</v>
      </c>
      <c r="I31" s="22" t="n">
        <v>131936</v>
      </c>
      <c r="J31" s="22" t="n">
        <v>588</v>
      </c>
      <c r="K31" s="15" t="n">
        <v>132730</v>
      </c>
      <c r="M31" s="15" t="n">
        <v>196406</v>
      </c>
      <c r="O31" s="22" t="n">
        <v>5</v>
      </c>
      <c r="P31" s="35" t="n">
        <v>6146</v>
      </c>
      <c r="R31" s="15" t="n">
        <v>202557</v>
      </c>
      <c r="T31" s="15" t="n">
        <v>7179</v>
      </c>
      <c r="V31" s="15" t="n">
        <v>209736</v>
      </c>
    </row>
    <row r="32" customFormat="false" ht="3" hidden="false" customHeight="true" outlineLevel="0" collapsed="false"/>
    <row r="33" customFormat="false" ht="10.2" hidden="false" customHeight="false" outlineLevel="0" collapsed="false">
      <c r="A33" s="15" t="s">
        <v>175</v>
      </c>
      <c r="C33" s="25" t="n">
        <v>93326</v>
      </c>
      <c r="D33" s="25" t="n">
        <v>573039</v>
      </c>
      <c r="E33" s="25" t="n">
        <v>7536</v>
      </c>
      <c r="F33" s="15" t="n">
        <v>673905</v>
      </c>
      <c r="H33" s="25" t="n">
        <v>54787</v>
      </c>
      <c r="I33" s="25" t="n">
        <v>647402</v>
      </c>
      <c r="J33" s="25" t="n">
        <v>7464</v>
      </c>
      <c r="K33" s="15" t="n">
        <v>709655</v>
      </c>
      <c r="M33" s="15" t="n">
        <v>1383560</v>
      </c>
      <c r="O33" s="25" t="n">
        <v>78</v>
      </c>
      <c r="P33" s="15" t="n">
        <v>48972</v>
      </c>
      <c r="R33" s="15" t="n">
        <v>1432610</v>
      </c>
      <c r="T33" s="15" t="n">
        <v>198290</v>
      </c>
      <c r="V33" s="15" t="n">
        <v>1630900</v>
      </c>
    </row>
    <row r="36" customFormat="false" ht="22.5" hidden="false" customHeight="true" outlineLevel="0" collapsed="false">
      <c r="A36" s="15" t="s">
        <v>109</v>
      </c>
      <c r="C36" s="16" t="s">
        <v>369</v>
      </c>
      <c r="D36" s="16"/>
      <c r="E36" s="16"/>
      <c r="F36" s="16"/>
      <c r="G36" s="16"/>
      <c r="H36" s="16"/>
      <c r="I36" s="16"/>
      <c r="J36" s="16"/>
      <c r="K36" s="16"/>
    </row>
    <row r="37" customFormat="false" ht="22.5" hidden="false" customHeight="true" outlineLevel="0" collapsed="false">
      <c r="A37" s="15"/>
      <c r="C37" s="16" t="s">
        <v>167</v>
      </c>
      <c r="D37" s="16"/>
      <c r="E37" s="16"/>
      <c r="F37" s="16"/>
      <c r="H37" s="16" t="s">
        <v>168</v>
      </c>
      <c r="I37" s="16"/>
      <c r="J37" s="16"/>
      <c r="K37" s="16"/>
    </row>
    <row r="38" customFormat="false" ht="22.5" hidden="false" customHeight="true" outlineLevel="0" collapsed="false">
      <c r="A38" s="15"/>
      <c r="C38" s="25" t="s">
        <v>171</v>
      </c>
      <c r="D38" s="25" t="s">
        <v>172</v>
      </c>
      <c r="E38" s="25" t="s">
        <v>169</v>
      </c>
      <c r="F38" s="15" t="s">
        <v>176</v>
      </c>
      <c r="H38" s="25" t="s">
        <v>171</v>
      </c>
      <c r="I38" s="25" t="s">
        <v>172</v>
      </c>
      <c r="J38" s="25" t="s">
        <v>169</v>
      </c>
      <c r="K38" s="15" t="s">
        <v>177</v>
      </c>
    </row>
    <row r="39" customFormat="false" ht="3" hidden="false" customHeight="true" outlineLevel="0" collapsed="false"/>
    <row r="40" customFormat="false" ht="10.2" hidden="false" customHeight="false" outlineLevel="0" collapsed="false">
      <c r="A40" s="42" t="s">
        <v>114</v>
      </c>
      <c r="C40" s="20" t="n">
        <v>0.0534193548387097</v>
      </c>
      <c r="D40" s="20" t="n">
        <v>0.353548387096774</v>
      </c>
      <c r="E40" s="20" t="n">
        <v>0.00658064516129032</v>
      </c>
      <c r="F40" s="38" t="n">
        <v>0.413548387096774</v>
      </c>
      <c r="H40" s="20" t="n">
        <v>0.0561290322580645</v>
      </c>
      <c r="I40" s="20" t="n">
        <v>0.523096774193548</v>
      </c>
      <c r="J40" s="20" t="n">
        <v>0.0072258064516129</v>
      </c>
      <c r="K40" s="38" t="n">
        <v>0.586451612903226</v>
      </c>
    </row>
    <row r="41" customFormat="false" ht="10.2" hidden="false" customHeight="false" outlineLevel="0" collapsed="false">
      <c r="A41" s="42" t="s">
        <v>115</v>
      </c>
      <c r="C41" s="20" t="n">
        <v>0.0676973684210526</v>
      </c>
      <c r="D41" s="20" t="n">
        <v>0.616414473684211</v>
      </c>
      <c r="E41" s="20" t="n">
        <v>0.00644736842105263</v>
      </c>
      <c r="F41" s="38" t="n">
        <v>0.690559210526316</v>
      </c>
      <c r="H41" s="20" t="n">
        <v>0.0388157894736842</v>
      </c>
      <c r="I41" s="20" t="n">
        <v>0.264868421052632</v>
      </c>
      <c r="J41" s="20" t="n">
        <v>0.00575657894736842</v>
      </c>
      <c r="K41" s="38" t="n">
        <v>0.309440789473684</v>
      </c>
    </row>
    <row r="42" customFormat="false" ht="20.4" hidden="false" customHeight="false" outlineLevel="0" collapsed="false">
      <c r="A42" s="42" t="s">
        <v>116</v>
      </c>
      <c r="C42" s="20" t="n">
        <v>0.0389537054746487</v>
      </c>
      <c r="D42" s="20" t="n">
        <v>0.534477262584588</v>
      </c>
      <c r="E42" s="20" t="n">
        <v>0.00535533757752944</v>
      </c>
      <c r="F42" s="38" t="n">
        <v>0.578799967212219</v>
      </c>
      <c r="H42" s="20" t="n">
        <v>0.0353424956966037</v>
      </c>
      <c r="I42" s="20" t="n">
        <v>0.381781833747734</v>
      </c>
      <c r="J42" s="20" t="n">
        <v>0.0040757033434429</v>
      </c>
      <c r="K42" s="38" t="n">
        <v>0.421200032787781</v>
      </c>
    </row>
    <row r="43" customFormat="false" ht="20.4" hidden="false" customHeight="false" outlineLevel="0" collapsed="false">
      <c r="A43" s="42" t="s">
        <v>117</v>
      </c>
      <c r="C43" s="20" t="n">
        <v>0.00135869565217391</v>
      </c>
      <c r="D43" s="20" t="n">
        <v>0.0584239130434783</v>
      </c>
      <c r="E43" s="20" t="n">
        <v>0.00407608695652174</v>
      </c>
      <c r="F43" s="38" t="n">
        <v>0.0638586956521739</v>
      </c>
      <c r="H43" s="20" t="n">
        <v>0</v>
      </c>
      <c r="I43" s="20" t="n">
        <v>0.934782608695652</v>
      </c>
      <c r="J43" s="20" t="n">
        <v>0.00135869565217391</v>
      </c>
      <c r="K43" s="38" t="n">
        <v>0.936141304347826</v>
      </c>
    </row>
    <row r="44" customFormat="false" ht="10.2" hidden="false" customHeight="false" outlineLevel="0" collapsed="false">
      <c r="A44" s="42" t="s">
        <v>118</v>
      </c>
      <c r="C44" s="20" t="n">
        <v>0</v>
      </c>
      <c r="D44" s="20" t="n">
        <v>0.131578947368421</v>
      </c>
      <c r="E44" s="20" t="n">
        <v>0</v>
      </c>
      <c r="F44" s="38" t="n">
        <v>0.131578947368421</v>
      </c>
      <c r="H44" s="20" t="n">
        <v>0</v>
      </c>
      <c r="I44" s="20" t="n">
        <v>0.868421052631579</v>
      </c>
      <c r="J44" s="20" t="n">
        <v>0</v>
      </c>
      <c r="K44" s="38" t="n">
        <v>0.868421052631579</v>
      </c>
    </row>
    <row r="45" customFormat="false" ht="10.2" hidden="false" customHeight="false" outlineLevel="0" collapsed="false">
      <c r="A45" s="42" t="s">
        <v>119</v>
      </c>
      <c r="C45" s="20" t="n">
        <v>0.0595115623742005</v>
      </c>
      <c r="D45" s="20" t="n">
        <v>0.619000760388245</v>
      </c>
      <c r="E45" s="20" t="n">
        <v>0.00856554993961623</v>
      </c>
      <c r="F45" s="38" t="n">
        <v>0.687077872702062</v>
      </c>
      <c r="H45" s="20" t="n">
        <v>0.047904459453415</v>
      </c>
      <c r="I45" s="20" t="n">
        <v>0.260097508610279</v>
      </c>
      <c r="J45" s="20" t="n">
        <v>0.00492015923424431</v>
      </c>
      <c r="K45" s="38" t="n">
        <v>0.312922127297938</v>
      </c>
    </row>
    <row r="46" customFormat="false" ht="20.4" hidden="false" customHeight="false" outlineLevel="0" collapsed="false">
      <c r="A46" s="42" t="s">
        <v>120</v>
      </c>
      <c r="C46" s="20" t="n">
        <v>0.0242914979757085</v>
      </c>
      <c r="D46" s="20" t="n">
        <v>0.142857142857143</v>
      </c>
      <c r="E46" s="20" t="n">
        <v>0.00231347599768652</v>
      </c>
      <c r="F46" s="38" t="n">
        <v>0.169462116830538</v>
      </c>
      <c r="H46" s="20" t="n">
        <v>0.139965297860035</v>
      </c>
      <c r="I46" s="20" t="n">
        <v>0.678137651821862</v>
      </c>
      <c r="J46" s="20" t="n">
        <v>0.0124349334875651</v>
      </c>
      <c r="K46" s="38" t="n">
        <v>0.830537883169462</v>
      </c>
    </row>
    <row r="47" customFormat="false" ht="10.2" hidden="false" customHeight="false" outlineLevel="0" collapsed="false">
      <c r="A47" s="42" t="s">
        <v>121</v>
      </c>
      <c r="C47" s="20" t="n">
        <v>0.00323494455019079</v>
      </c>
      <c r="D47" s="20" t="n">
        <v>0.460470228680196</v>
      </c>
      <c r="E47" s="20" t="n">
        <v>0.00825715128280743</v>
      </c>
      <c r="F47" s="38" t="n">
        <v>0.471962324513195</v>
      </c>
      <c r="H47" s="20" t="n">
        <v>0.0046111364306587</v>
      </c>
      <c r="I47" s="20" t="n">
        <v>0.515589394386209</v>
      </c>
      <c r="J47" s="20" t="n">
        <v>0.00782820835902523</v>
      </c>
      <c r="K47" s="38" t="n">
        <v>0.528037675486806</v>
      </c>
    </row>
    <row r="48" customFormat="false" ht="10.2" hidden="false" customHeight="false" outlineLevel="0" collapsed="false">
      <c r="A48" s="42" t="s">
        <v>122</v>
      </c>
      <c r="C48" s="20" t="n">
        <v>0.0110153256704981</v>
      </c>
      <c r="D48" s="20" t="n">
        <v>0.37404214559387</v>
      </c>
      <c r="E48" s="20" t="n">
        <v>0.0114942528735632</v>
      </c>
      <c r="F48" s="38" t="n">
        <v>0.396551724137931</v>
      </c>
      <c r="H48" s="20" t="n">
        <v>0.0277777777777778</v>
      </c>
      <c r="I48" s="20" t="n">
        <v>0.564655172413793</v>
      </c>
      <c r="J48" s="20" t="n">
        <v>0.0110153256704981</v>
      </c>
      <c r="K48" s="38" t="n">
        <v>0.603448275862069</v>
      </c>
    </row>
    <row r="49" customFormat="false" ht="10.2" hidden="false" customHeight="false" outlineLevel="0" collapsed="false">
      <c r="A49" s="42" t="s">
        <v>123</v>
      </c>
      <c r="C49" s="20" t="n">
        <v>0.176142697881828</v>
      </c>
      <c r="D49" s="20" t="n">
        <v>0.276477146042363</v>
      </c>
      <c r="E49" s="20" t="n">
        <v>0.012263099219621</v>
      </c>
      <c r="F49" s="38" t="n">
        <v>0.464882943143813</v>
      </c>
      <c r="H49" s="20" t="n">
        <v>0.139353400222965</v>
      </c>
      <c r="I49" s="20" t="n">
        <v>0.375696767001115</v>
      </c>
      <c r="J49" s="20" t="n">
        <v>0.020066889632107</v>
      </c>
      <c r="K49" s="38" t="n">
        <v>0.535117056856187</v>
      </c>
    </row>
    <row r="50" customFormat="false" ht="10.2" hidden="false" customHeight="false" outlineLevel="0" collapsed="false">
      <c r="A50" s="42" t="s">
        <v>124</v>
      </c>
      <c r="C50" s="20" t="n">
        <v>0.0282861183731196</v>
      </c>
      <c r="D50" s="20" t="n">
        <v>0.304075772511036</v>
      </c>
      <c r="E50" s="20" t="n">
        <v>0.00600008571551022</v>
      </c>
      <c r="F50" s="38" t="n">
        <v>0.338361976599666</v>
      </c>
      <c r="H50" s="20" t="n">
        <v>0.0287146959242275</v>
      </c>
      <c r="I50" s="20" t="n">
        <v>0.62439463420906</v>
      </c>
      <c r="J50" s="20" t="n">
        <v>0.00852869326704667</v>
      </c>
      <c r="K50" s="38" t="n">
        <v>0.661638023400334</v>
      </c>
    </row>
    <row r="51" customFormat="false" ht="10.2" hidden="false" customHeight="false" outlineLevel="0" collapsed="false">
      <c r="A51" s="42" t="s">
        <v>125</v>
      </c>
      <c r="C51" s="20" t="n">
        <v>0.620613743761031</v>
      </c>
      <c r="D51" s="20" t="n">
        <v>0.222724080997476</v>
      </c>
      <c r="E51" s="20" t="n">
        <v>0.0107224868578369</v>
      </c>
      <c r="F51" s="38" t="n">
        <v>0.854060311616344</v>
      </c>
      <c r="H51" s="20" t="n">
        <v>0.116353215797165</v>
      </c>
      <c r="I51" s="20" t="n">
        <v>0.0272332188336212</v>
      </c>
      <c r="J51" s="20" t="n">
        <v>0.0023532537528704</v>
      </c>
      <c r="K51" s="38" t="n">
        <v>0.145939688383656</v>
      </c>
    </row>
    <row r="52" customFormat="false" ht="10.2" hidden="false" customHeight="false" outlineLevel="0" collapsed="false">
      <c r="A52" s="42" t="s">
        <v>126</v>
      </c>
      <c r="C52" s="20" t="n">
        <v>0.0557830557830558</v>
      </c>
      <c r="D52" s="20" t="n">
        <v>0.388570388570389</v>
      </c>
      <c r="E52" s="20" t="n">
        <v>0.00500500500500501</v>
      </c>
      <c r="F52" s="38" t="n">
        <v>0.449358449358449</v>
      </c>
      <c r="H52" s="20" t="n">
        <v>0.0486395486395486</v>
      </c>
      <c r="I52" s="20" t="n">
        <v>0.493083993083993</v>
      </c>
      <c r="J52" s="20" t="n">
        <v>0.00891800891800892</v>
      </c>
      <c r="K52" s="38" t="n">
        <v>0.550641550641551</v>
      </c>
    </row>
    <row r="53" customFormat="false" ht="10.2" hidden="false" customHeight="false" outlineLevel="0" collapsed="false">
      <c r="A53" s="42" t="s">
        <v>127</v>
      </c>
      <c r="C53" s="20" t="n">
        <v>0.154256512127135</v>
      </c>
      <c r="D53" s="20" t="n">
        <v>0.320279709076928</v>
      </c>
      <c r="E53" s="20" t="n">
        <v>0.00768158662010189</v>
      </c>
      <c r="F53" s="38" t="n">
        <v>0.482217807824165</v>
      </c>
      <c r="H53" s="20" t="n">
        <v>0.0787943353304925</v>
      </c>
      <c r="I53" s="20" t="n">
        <v>0.431330300214668</v>
      </c>
      <c r="J53" s="20" t="n">
        <v>0.00765755663067508</v>
      </c>
      <c r="K53" s="38" t="n">
        <v>0.517782192175835</v>
      </c>
    </row>
    <row r="54" customFormat="false" ht="10.2" hidden="false" customHeight="false" outlineLevel="0" collapsed="false">
      <c r="A54" s="42" t="s">
        <v>128</v>
      </c>
      <c r="C54" s="20" t="n">
        <v>0.029028757460662</v>
      </c>
      <c r="D54" s="20" t="n">
        <v>0.200488334237656</v>
      </c>
      <c r="E54" s="20" t="n">
        <v>0.018176885512751</v>
      </c>
      <c r="F54" s="38" t="n">
        <v>0.247693977211069</v>
      </c>
      <c r="H54" s="20" t="n">
        <v>0.0466630493760174</v>
      </c>
      <c r="I54" s="20" t="n">
        <v>0.634834508952794</v>
      </c>
      <c r="J54" s="20" t="n">
        <v>0.0708084644601194</v>
      </c>
      <c r="K54" s="38" t="n">
        <v>0.752306022788931</v>
      </c>
    </row>
    <row r="55" customFormat="false" ht="10.2" hidden="false" customHeight="false" outlineLevel="0" collapsed="false">
      <c r="A55" s="42" t="s">
        <v>129</v>
      </c>
      <c r="C55" s="20" t="n">
        <v>0.0124625603522398</v>
      </c>
      <c r="D55" s="20" t="n">
        <v>0.458658125230307</v>
      </c>
      <c r="E55" s="20" t="n">
        <v>0.00496990655441859</v>
      </c>
      <c r="F55" s="38" t="n">
        <v>0.476090592136965</v>
      </c>
      <c r="H55" s="20" t="n">
        <v>0.0105350680763816</v>
      </c>
      <c r="I55" s="20" t="n">
        <v>0.509113070098359</v>
      </c>
      <c r="J55" s="20" t="n">
        <v>0.00426126968829426</v>
      </c>
      <c r="K55" s="38" t="n">
        <v>0.523909407863035</v>
      </c>
    </row>
    <row r="56" customFormat="false" ht="10.2" hidden="false" customHeight="false" outlineLevel="0" collapsed="false">
      <c r="A56" s="42" t="s">
        <v>130</v>
      </c>
      <c r="C56" s="20" t="n">
        <v>0.0742619319733395</v>
      </c>
      <c r="D56" s="20" t="n">
        <v>0.444251716848887</v>
      </c>
      <c r="E56" s="20" t="n">
        <v>0.00492045351106976</v>
      </c>
      <c r="F56" s="38" t="n">
        <v>0.523434102333296</v>
      </c>
      <c r="H56" s="20" t="n">
        <v>0.0676726710021947</v>
      </c>
      <c r="I56" s="20" t="n">
        <v>0.40392726022271</v>
      </c>
      <c r="J56" s="20" t="n">
        <v>0.00496596644179908</v>
      </c>
      <c r="K56" s="38" t="n">
        <v>0.476565897666704</v>
      </c>
    </row>
    <row r="57" customFormat="false" ht="10.2" hidden="false" customHeight="false" outlineLevel="0" collapsed="false">
      <c r="A57" s="42" t="s">
        <v>131</v>
      </c>
      <c r="C57" s="20" t="n">
        <v>0.348782489740082</v>
      </c>
      <c r="D57" s="20" t="n">
        <v>0.196060191518468</v>
      </c>
      <c r="E57" s="20" t="n">
        <v>0.013625170998632</v>
      </c>
      <c r="F57" s="38" t="n">
        <v>0.558467852257182</v>
      </c>
      <c r="H57" s="20" t="n">
        <v>0.285909712722298</v>
      </c>
      <c r="I57" s="20" t="n">
        <v>0.144021887824897</v>
      </c>
      <c r="J57" s="20" t="n">
        <v>0.0116005471956224</v>
      </c>
      <c r="K57" s="38" t="n">
        <v>0.441532147742818</v>
      </c>
    </row>
    <row r="58" customFormat="false" ht="10.2" hidden="false" customHeight="false" outlineLevel="0" collapsed="false">
      <c r="A58" s="42" t="s">
        <v>132</v>
      </c>
      <c r="C58" s="20" t="n">
        <v>0.00286250123383674</v>
      </c>
      <c r="D58" s="20" t="n">
        <v>0.400640498360368</v>
      </c>
      <c r="E58" s="20" t="n">
        <v>0.00333410105397076</v>
      </c>
      <c r="F58" s="38" t="n">
        <v>0.406848068085853</v>
      </c>
      <c r="H58" s="20" t="n">
        <v>0.00389344037552507</v>
      </c>
      <c r="I58" s="20" t="n">
        <v>0.585025060595093</v>
      </c>
      <c r="J58" s="20" t="n">
        <v>0.00423343094352866</v>
      </c>
      <c r="K58" s="38" t="n">
        <v>0.593151931914147</v>
      </c>
    </row>
    <row r="59" customFormat="false" ht="10.2" hidden="false" customHeight="false" outlineLevel="0" collapsed="false">
      <c r="A59" s="42" t="s">
        <v>133</v>
      </c>
      <c r="C59" s="20" t="n">
        <v>0.0161007991205446</v>
      </c>
      <c r="D59" s="20" t="n">
        <v>0.362166504587544</v>
      </c>
      <c r="E59" s="20" t="n">
        <v>0.00412667540484546</v>
      </c>
      <c r="F59" s="38" t="n">
        <v>0.382393979112934</v>
      </c>
      <c r="H59" s="20" t="n">
        <v>0.0295124941862923</v>
      </c>
      <c r="I59" s="20" t="n">
        <v>0.581785125364678</v>
      </c>
      <c r="J59" s="20" t="n">
        <v>0.00630840133609573</v>
      </c>
      <c r="K59" s="38" t="n">
        <v>0.617606020887066</v>
      </c>
    </row>
    <row r="60" customFormat="false" ht="10.2" hidden="false" customHeight="false" outlineLevel="0" collapsed="false">
      <c r="A60" s="43" t="s">
        <v>134</v>
      </c>
      <c r="C60" s="23" t="n">
        <v>0.000514240909137195</v>
      </c>
      <c r="D60" s="23" t="n">
        <v>0.322021730497032</v>
      </c>
      <c r="E60" s="23" t="n">
        <v>0.00167001008115842</v>
      </c>
      <c r="F60" s="27" t="n">
        <v>0.324205981487327</v>
      </c>
      <c r="H60" s="23" t="n">
        <v>0.00104375630072401</v>
      </c>
      <c r="I60" s="23" t="n">
        <v>0.671751372157673</v>
      </c>
      <c r="J60" s="23" t="n">
        <v>0.00299379856012545</v>
      </c>
      <c r="K60" s="27" t="n">
        <v>0.675794018512673</v>
      </c>
    </row>
    <row r="61" customFormat="false" ht="3" hidden="false" customHeight="true" outlineLevel="0" collapsed="false"/>
    <row r="62" customFormat="false" ht="10.2" hidden="false" customHeight="false" outlineLevel="0" collapsed="false">
      <c r="A62" s="27" t="s">
        <v>175</v>
      </c>
      <c r="C62" s="26" t="n">
        <v>0.0674535256873573</v>
      </c>
      <c r="D62" s="26" t="n">
        <v>0.414177195062014</v>
      </c>
      <c r="E62" s="26" t="n">
        <v>0.00544681835265547</v>
      </c>
      <c r="F62" s="27" t="n">
        <v>0.487080430194571</v>
      </c>
      <c r="H62" s="26" t="n">
        <v>0.0395985718002833</v>
      </c>
      <c r="I62" s="26" t="n">
        <v>0.467924773772008</v>
      </c>
      <c r="J62" s="26" t="n">
        <v>0.00539477868686577</v>
      </c>
      <c r="K62" s="27" t="n">
        <v>0.51291956980543</v>
      </c>
    </row>
    <row r="64" customFormat="false" ht="14.25" hidden="false" customHeight="true" outlineLevel="0" collapsed="false">
      <c r="A64" s="28" t="s">
        <v>366</v>
      </c>
      <c r="B64" s="28"/>
      <c r="C64" s="28"/>
      <c r="D64" s="28"/>
      <c r="E64" s="28"/>
      <c r="F64" s="28"/>
      <c r="G64" s="28"/>
      <c r="H64" s="28"/>
      <c r="I64" s="28"/>
      <c r="J64" s="28"/>
      <c r="K64" s="28"/>
      <c r="L64" s="28"/>
      <c r="M64" s="28"/>
      <c r="N64" s="28"/>
      <c r="O64" s="28"/>
      <c r="P64" s="28"/>
      <c r="Q64" s="28"/>
      <c r="R64" s="28"/>
      <c r="S64" s="28"/>
      <c r="T64" s="28"/>
      <c r="U64" s="28"/>
      <c r="V64" s="28"/>
    </row>
    <row r="65" customFormat="false" ht="30" hidden="false" customHeight="true" outlineLevel="0" collapsed="false">
      <c r="A65" s="28" t="s">
        <v>367</v>
      </c>
      <c r="B65" s="28"/>
      <c r="C65" s="28"/>
      <c r="D65" s="28"/>
      <c r="E65" s="28"/>
      <c r="F65" s="28"/>
      <c r="G65" s="28"/>
      <c r="H65" s="28"/>
      <c r="I65" s="28"/>
      <c r="J65" s="28"/>
      <c r="K65" s="28"/>
      <c r="L65" s="28"/>
      <c r="M65" s="28"/>
      <c r="N65" s="28"/>
      <c r="O65" s="28"/>
      <c r="P65" s="28"/>
      <c r="Q65" s="28"/>
      <c r="R65" s="28"/>
      <c r="S65" s="28"/>
      <c r="T65" s="28"/>
      <c r="U65" s="28"/>
      <c r="V65" s="28"/>
    </row>
    <row r="66" customFormat="false" ht="14.25" hidden="false" customHeight="true" outlineLevel="0" collapsed="false">
      <c r="A66" s="28" t="s">
        <v>98</v>
      </c>
      <c r="B66" s="28"/>
      <c r="C66" s="28"/>
      <c r="D66" s="28"/>
      <c r="E66" s="28"/>
      <c r="F66" s="28"/>
      <c r="G66" s="28"/>
      <c r="H66" s="28"/>
      <c r="I66" s="28"/>
      <c r="J66" s="28"/>
      <c r="K66" s="28"/>
      <c r="L66" s="28"/>
      <c r="M66" s="28"/>
      <c r="N66" s="28"/>
      <c r="O66" s="28"/>
      <c r="P66" s="28"/>
      <c r="Q66" s="28"/>
      <c r="R66" s="28"/>
      <c r="S66" s="28"/>
      <c r="T66" s="28"/>
      <c r="U66" s="28"/>
      <c r="V66" s="28"/>
    </row>
  </sheetData>
  <mergeCells count="20">
    <mergeCell ref="A1:V1"/>
    <mergeCell ref="A2:V2"/>
    <mergeCell ref="A3:V3"/>
    <mergeCell ref="A7:A9"/>
    <mergeCell ref="C7:R7"/>
    <mergeCell ref="T7:T9"/>
    <mergeCell ref="V7:V9"/>
    <mergeCell ref="C8:F8"/>
    <mergeCell ref="H8:K8"/>
    <mergeCell ref="M8:M9"/>
    <mergeCell ref="O8:O9"/>
    <mergeCell ref="P8:P9"/>
    <mergeCell ref="R8:R9"/>
    <mergeCell ref="A36:A38"/>
    <mergeCell ref="C36:K36"/>
    <mergeCell ref="C37:F37"/>
    <mergeCell ref="H37:K37"/>
    <mergeCell ref="A64:V64"/>
    <mergeCell ref="A65:V65"/>
    <mergeCell ref="A66:V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6" min="3" style="11" width="12.66"/>
    <col collapsed="false" customWidth="true" hidden="false" outlineLevel="0" max="7" min="7" style="11" width="0.55"/>
    <col collapsed="false" customWidth="true" hidden="false" outlineLevel="0" max="11" min="8" style="11" width="12.66"/>
    <col collapsed="false" customWidth="true" hidden="false" outlineLevel="0" max="12" min="12" style="11" width="0.55"/>
    <col collapsed="false" customWidth="false" hidden="false" outlineLevel="0" max="13" min="13" style="11" width="11.43"/>
    <col collapsed="false" customWidth="true" hidden="false" outlineLevel="0" max="14" min="14" style="11" width="0.55"/>
    <col collapsed="false" customWidth="false" hidden="false" outlineLevel="0" max="15" min="15" style="11" width="11.43"/>
    <col collapsed="false" customWidth="true" hidden="false" outlineLevel="0" max="16" min="16" style="11" width="0.55"/>
    <col collapsed="false" customWidth="false" hidden="false" outlineLevel="0" max="257" min="17" style="11" width="11.43"/>
  </cols>
  <sheetData>
    <row r="1" customFormat="false" ht="15.6" hidden="false" customHeight="true" outlineLevel="0" collapsed="false">
      <c r="A1" s="12" t="s">
        <v>374</v>
      </c>
      <c r="B1" s="12"/>
      <c r="C1" s="12"/>
      <c r="D1" s="12"/>
      <c r="E1" s="12"/>
      <c r="F1" s="12"/>
      <c r="G1" s="12"/>
      <c r="H1" s="12"/>
      <c r="I1" s="12"/>
      <c r="J1" s="12"/>
      <c r="K1" s="12"/>
      <c r="L1" s="12"/>
      <c r="M1" s="12"/>
      <c r="N1" s="12"/>
      <c r="O1" s="12"/>
    </row>
    <row r="2" customFormat="false" ht="13.2" hidden="false" customHeight="false" outlineLevel="0" collapsed="false">
      <c r="A2" s="13" t="s">
        <v>64</v>
      </c>
      <c r="B2" s="13"/>
      <c r="C2" s="13"/>
      <c r="D2" s="13"/>
      <c r="E2" s="13"/>
      <c r="F2" s="13"/>
      <c r="G2" s="13"/>
      <c r="H2" s="13"/>
      <c r="I2" s="13"/>
      <c r="J2" s="13"/>
      <c r="K2" s="13"/>
      <c r="L2" s="13"/>
      <c r="M2" s="13"/>
      <c r="N2" s="13"/>
      <c r="O2" s="13"/>
    </row>
    <row r="3" customFormat="false" ht="10.2" hidden="false" customHeight="false" outlineLevel="0" collapsed="false">
      <c r="A3" s="14"/>
      <c r="B3" s="14"/>
      <c r="C3" s="14"/>
      <c r="D3" s="14"/>
      <c r="E3" s="14"/>
      <c r="F3" s="14"/>
      <c r="G3" s="14"/>
      <c r="H3" s="14"/>
      <c r="I3" s="14"/>
      <c r="J3" s="14"/>
      <c r="K3" s="14"/>
      <c r="L3" s="14"/>
      <c r="M3" s="14"/>
      <c r="N3" s="14"/>
      <c r="O3" s="14"/>
    </row>
    <row r="7" customFormat="false" ht="17.25" hidden="false" customHeight="true" outlineLevel="0" collapsed="false">
      <c r="A7" s="15" t="s">
        <v>65</v>
      </c>
      <c r="C7" s="16" t="s">
        <v>167</v>
      </c>
      <c r="D7" s="16"/>
      <c r="E7" s="16"/>
      <c r="F7" s="16"/>
      <c r="H7" s="16" t="s">
        <v>168</v>
      </c>
      <c r="I7" s="16"/>
      <c r="J7" s="16"/>
      <c r="K7" s="16"/>
      <c r="M7" s="15" t="s">
        <v>355</v>
      </c>
      <c r="O7" s="15" t="s">
        <v>175</v>
      </c>
    </row>
    <row r="8" customFormat="false" ht="10.2" hidden="false" customHeight="false" outlineLevel="0" collapsed="false">
      <c r="A8" s="15"/>
      <c r="C8" s="25" t="s">
        <v>357</v>
      </c>
      <c r="D8" s="25" t="s">
        <v>358</v>
      </c>
      <c r="E8" s="25" t="s">
        <v>169</v>
      </c>
      <c r="F8" s="15" t="s">
        <v>173</v>
      </c>
      <c r="H8" s="25" t="s">
        <v>357</v>
      </c>
      <c r="I8" s="25" t="s">
        <v>358</v>
      </c>
      <c r="J8" s="25" t="s">
        <v>169</v>
      </c>
      <c r="K8" s="15" t="s">
        <v>174</v>
      </c>
      <c r="M8" s="15"/>
      <c r="O8" s="15"/>
    </row>
    <row r="9" customFormat="false" ht="3" hidden="false" customHeight="true" outlineLevel="0" collapsed="false"/>
    <row r="10" customFormat="false" ht="10.2" hidden="false" customHeight="false" outlineLevel="0" collapsed="false">
      <c r="A10" s="16" t="s">
        <v>73</v>
      </c>
      <c r="C10" s="19" t="n">
        <v>278</v>
      </c>
      <c r="D10" s="19" t="n">
        <v>2520</v>
      </c>
      <c r="E10" s="19" t="n">
        <v>40</v>
      </c>
      <c r="F10" s="16" t="n">
        <v>2838</v>
      </c>
      <c r="H10" s="19" t="n">
        <v>174</v>
      </c>
      <c r="I10" s="19" t="n">
        <v>706</v>
      </c>
      <c r="J10" s="19" t="n">
        <v>24</v>
      </c>
      <c r="K10" s="16" t="n">
        <v>904</v>
      </c>
      <c r="M10" s="33" t="n">
        <v>6</v>
      </c>
      <c r="O10" s="16" t="n">
        <v>3748</v>
      </c>
    </row>
    <row r="11" customFormat="false" ht="10.2" hidden="false" customHeight="false" outlineLevel="0" collapsed="false">
      <c r="A11" s="16" t="s">
        <v>74</v>
      </c>
      <c r="C11" s="19" t="n">
        <v>225</v>
      </c>
      <c r="D11" s="19" t="n">
        <v>3969</v>
      </c>
      <c r="E11" s="19" t="n">
        <v>24</v>
      </c>
      <c r="F11" s="16" t="n">
        <v>4218</v>
      </c>
      <c r="H11" s="19" t="n">
        <v>183</v>
      </c>
      <c r="I11" s="19" t="n">
        <v>1216</v>
      </c>
      <c r="J11" s="19" t="n">
        <v>8</v>
      </c>
      <c r="K11" s="16" t="n">
        <v>1407</v>
      </c>
      <c r="M11" s="33" t="n">
        <v>4</v>
      </c>
      <c r="O11" s="16" t="n">
        <v>5629</v>
      </c>
    </row>
    <row r="12" customFormat="false" ht="10.2" hidden="false" customHeight="false" outlineLevel="0" collapsed="false">
      <c r="A12" s="16" t="s">
        <v>75</v>
      </c>
      <c r="C12" s="19" t="n">
        <v>437</v>
      </c>
      <c r="D12" s="19" t="n">
        <v>2201</v>
      </c>
      <c r="E12" s="19" t="n">
        <v>4</v>
      </c>
      <c r="F12" s="16" t="n">
        <v>2642</v>
      </c>
      <c r="H12" s="19" t="n">
        <v>241</v>
      </c>
      <c r="I12" s="19" t="n">
        <v>630</v>
      </c>
      <c r="J12" s="19" t="n">
        <v>2</v>
      </c>
      <c r="K12" s="16" t="n">
        <v>873</v>
      </c>
      <c r="M12" s="33" t="n">
        <v>2</v>
      </c>
      <c r="O12" s="16" t="n">
        <v>3517</v>
      </c>
    </row>
    <row r="13" customFormat="false" ht="10.2" hidden="false" customHeight="false" outlineLevel="0" collapsed="false">
      <c r="A13" s="16" t="s">
        <v>76</v>
      </c>
      <c r="C13" s="19" t="n">
        <v>386</v>
      </c>
      <c r="D13" s="19" t="n">
        <v>4265</v>
      </c>
      <c r="E13" s="19" t="n">
        <v>33</v>
      </c>
      <c r="F13" s="16" t="n">
        <v>4684</v>
      </c>
      <c r="H13" s="19" t="n">
        <v>322</v>
      </c>
      <c r="I13" s="19" t="n">
        <v>1141</v>
      </c>
      <c r="J13" s="19" t="n">
        <v>13</v>
      </c>
      <c r="K13" s="16" t="n">
        <v>1476</v>
      </c>
      <c r="M13" s="33" t="n">
        <v>8</v>
      </c>
      <c r="O13" s="16" t="n">
        <v>6168</v>
      </c>
    </row>
    <row r="14" customFormat="false" ht="10.2" hidden="false" customHeight="false" outlineLevel="0" collapsed="false">
      <c r="A14" s="16" t="s">
        <v>77</v>
      </c>
      <c r="C14" s="19" t="n">
        <v>891</v>
      </c>
      <c r="D14" s="19" t="n">
        <v>10882</v>
      </c>
      <c r="E14" s="19" t="n">
        <v>106</v>
      </c>
      <c r="F14" s="16" t="n">
        <v>11879</v>
      </c>
      <c r="H14" s="19" t="n">
        <v>674</v>
      </c>
      <c r="I14" s="19" t="n">
        <v>3238</v>
      </c>
      <c r="J14" s="19" t="n">
        <v>52</v>
      </c>
      <c r="K14" s="16" t="n">
        <v>3964</v>
      </c>
      <c r="M14" s="33" t="n">
        <v>14</v>
      </c>
      <c r="O14" s="16" t="n">
        <v>15857</v>
      </c>
    </row>
    <row r="15" customFormat="false" ht="10.2" hidden="false" customHeight="false" outlineLevel="0" collapsed="false">
      <c r="A15" s="16" t="s">
        <v>78</v>
      </c>
      <c r="C15" s="19" t="n">
        <v>674</v>
      </c>
      <c r="D15" s="19" t="n">
        <v>7032</v>
      </c>
      <c r="E15" s="19" t="n">
        <v>52</v>
      </c>
      <c r="F15" s="16" t="n">
        <v>7758</v>
      </c>
      <c r="H15" s="19" t="n">
        <v>520</v>
      </c>
      <c r="I15" s="19" t="n">
        <v>2150</v>
      </c>
      <c r="J15" s="19" t="n">
        <v>22</v>
      </c>
      <c r="K15" s="16" t="n">
        <v>2692</v>
      </c>
      <c r="M15" s="33" t="n">
        <v>8</v>
      </c>
      <c r="O15" s="16" t="n">
        <v>10458</v>
      </c>
    </row>
    <row r="16" customFormat="false" ht="10.2" hidden="false" customHeight="false" outlineLevel="0" collapsed="false">
      <c r="A16" s="16" t="s">
        <v>79</v>
      </c>
      <c r="C16" s="19" t="n">
        <v>694</v>
      </c>
      <c r="D16" s="19" t="n">
        <v>6758</v>
      </c>
      <c r="E16" s="19" t="n">
        <v>113</v>
      </c>
      <c r="F16" s="16" t="n">
        <v>7565</v>
      </c>
      <c r="H16" s="19" t="n">
        <v>514</v>
      </c>
      <c r="I16" s="19" t="n">
        <v>1971</v>
      </c>
      <c r="J16" s="19" t="n">
        <v>26</v>
      </c>
      <c r="K16" s="16" t="n">
        <v>2511</v>
      </c>
      <c r="M16" s="33" t="n">
        <v>8</v>
      </c>
      <c r="O16" s="16" t="n">
        <v>10084</v>
      </c>
    </row>
    <row r="17" customFormat="false" ht="10.2" hidden="false" customHeight="false" outlineLevel="0" collapsed="false">
      <c r="A17" s="16" t="s">
        <v>80</v>
      </c>
      <c r="C17" s="19" t="n">
        <v>1066</v>
      </c>
      <c r="D17" s="19" t="n">
        <v>8581</v>
      </c>
      <c r="E17" s="19" t="n">
        <v>49</v>
      </c>
      <c r="F17" s="16" t="n">
        <v>9696</v>
      </c>
      <c r="H17" s="19" t="n">
        <v>786</v>
      </c>
      <c r="I17" s="19" t="n">
        <v>2285</v>
      </c>
      <c r="J17" s="19" t="n">
        <v>16</v>
      </c>
      <c r="K17" s="16" t="n">
        <v>3087</v>
      </c>
      <c r="M17" s="33" t="n">
        <v>4</v>
      </c>
      <c r="O17" s="16" t="n">
        <v>12787</v>
      </c>
    </row>
    <row r="18" customFormat="false" ht="10.2" hidden="false" customHeight="false" outlineLevel="0" collapsed="false">
      <c r="A18" s="16" t="s">
        <v>81</v>
      </c>
      <c r="C18" s="19" t="n">
        <v>565</v>
      </c>
      <c r="D18" s="19" t="n">
        <v>5671</v>
      </c>
      <c r="E18" s="19" t="n">
        <v>4</v>
      </c>
      <c r="F18" s="16" t="n">
        <v>6240</v>
      </c>
      <c r="H18" s="19" t="n">
        <v>391</v>
      </c>
      <c r="I18" s="19" t="n">
        <v>1815</v>
      </c>
      <c r="J18" s="19" t="n">
        <v>8</v>
      </c>
      <c r="K18" s="16" t="n">
        <v>2214</v>
      </c>
      <c r="M18" s="33" t="n">
        <v>1</v>
      </c>
      <c r="O18" s="16" t="n">
        <v>8455</v>
      </c>
    </row>
    <row r="19" customFormat="false" ht="10.2" hidden="false" customHeight="false" outlineLevel="0" collapsed="false">
      <c r="A19" s="16" t="s">
        <v>82</v>
      </c>
      <c r="C19" s="19" t="n">
        <v>272</v>
      </c>
      <c r="D19" s="19" t="n">
        <v>5703</v>
      </c>
      <c r="E19" s="19" t="n">
        <v>12</v>
      </c>
      <c r="F19" s="16" t="n">
        <v>5987</v>
      </c>
      <c r="H19" s="19" t="n">
        <v>183</v>
      </c>
      <c r="I19" s="19" t="n">
        <v>1514</v>
      </c>
      <c r="J19" s="19" t="n">
        <v>10</v>
      </c>
      <c r="K19" s="16" t="n">
        <v>1707</v>
      </c>
      <c r="M19" s="33" t="n">
        <v>4</v>
      </c>
      <c r="O19" s="16" t="n">
        <v>7698</v>
      </c>
    </row>
    <row r="20" customFormat="false" ht="10.2" hidden="false" customHeight="false" outlineLevel="0" collapsed="false">
      <c r="A20" s="16" t="s">
        <v>83</v>
      </c>
      <c r="C20" s="19" t="n">
        <v>80</v>
      </c>
      <c r="D20" s="19" t="n">
        <v>786</v>
      </c>
      <c r="E20" s="19" t="n">
        <v>9</v>
      </c>
      <c r="F20" s="16" t="n">
        <v>875</v>
      </c>
      <c r="H20" s="19" t="n">
        <v>75</v>
      </c>
      <c r="I20" s="19" t="n">
        <v>223</v>
      </c>
      <c r="J20" s="19" t="n">
        <v>3</v>
      </c>
      <c r="K20" s="16" t="n">
        <v>301</v>
      </c>
      <c r="M20" s="33" t="n">
        <v>2</v>
      </c>
      <c r="O20" s="16" t="n">
        <v>1178</v>
      </c>
    </row>
    <row r="21" customFormat="false" ht="10.2" hidden="false" customHeight="false" outlineLevel="0" collapsed="false">
      <c r="A21" s="16" t="s">
        <v>84</v>
      </c>
      <c r="C21" s="19" t="n">
        <v>127</v>
      </c>
      <c r="D21" s="19" t="n">
        <v>892</v>
      </c>
      <c r="E21" s="19" t="n">
        <v>7</v>
      </c>
      <c r="F21" s="16" t="n">
        <v>1026</v>
      </c>
      <c r="H21" s="19" t="n">
        <v>130</v>
      </c>
      <c r="I21" s="19" t="n">
        <v>242</v>
      </c>
      <c r="J21" s="19" t="n">
        <v>1</v>
      </c>
      <c r="K21" s="16" t="n">
        <v>373</v>
      </c>
      <c r="M21" s="33" t="n">
        <v>1</v>
      </c>
      <c r="O21" s="16" t="n">
        <v>1400</v>
      </c>
    </row>
    <row r="22" customFormat="false" ht="10.2" hidden="false" customHeight="false" outlineLevel="0" collapsed="false">
      <c r="A22" s="16" t="s">
        <v>85</v>
      </c>
      <c r="C22" s="19" t="n">
        <v>157</v>
      </c>
      <c r="D22" s="19" t="n">
        <v>2369</v>
      </c>
      <c r="E22" s="19" t="n">
        <v>10</v>
      </c>
      <c r="F22" s="16" t="n">
        <v>2536</v>
      </c>
      <c r="H22" s="19" t="n">
        <v>109</v>
      </c>
      <c r="I22" s="19" t="n">
        <v>648</v>
      </c>
      <c r="J22" s="19" t="n">
        <v>4</v>
      </c>
      <c r="K22" s="16" t="n">
        <v>761</v>
      </c>
      <c r="M22" s="33" t="n">
        <v>2</v>
      </c>
      <c r="O22" s="16" t="n">
        <v>3299</v>
      </c>
    </row>
    <row r="23" customFormat="false" ht="10.2" hidden="false" customHeight="false" outlineLevel="0" collapsed="false">
      <c r="A23" s="16" t="s">
        <v>86</v>
      </c>
      <c r="C23" s="19" t="n">
        <v>266</v>
      </c>
      <c r="D23" s="19" t="n">
        <v>2037</v>
      </c>
      <c r="E23" s="19" t="n">
        <v>2</v>
      </c>
      <c r="F23" s="16" t="n">
        <v>2305</v>
      </c>
      <c r="H23" s="19" t="n">
        <v>176</v>
      </c>
      <c r="I23" s="19" t="n">
        <v>665</v>
      </c>
      <c r="J23" s="19" t="n">
        <v>0</v>
      </c>
      <c r="K23" s="16" t="n">
        <v>841</v>
      </c>
      <c r="M23" s="33" t="n">
        <v>1</v>
      </c>
      <c r="O23" s="16" t="n">
        <v>3147</v>
      </c>
    </row>
    <row r="24" customFormat="false" ht="10.2" hidden="false" customHeight="false" outlineLevel="0" collapsed="false">
      <c r="A24" s="16" t="s">
        <v>87</v>
      </c>
      <c r="C24" s="19" t="n">
        <v>222</v>
      </c>
      <c r="D24" s="19" t="n">
        <v>2275</v>
      </c>
      <c r="E24" s="19" t="n">
        <v>8</v>
      </c>
      <c r="F24" s="16" t="n">
        <v>2505</v>
      </c>
      <c r="H24" s="19" t="n">
        <v>178</v>
      </c>
      <c r="I24" s="19" t="n">
        <v>550</v>
      </c>
      <c r="J24" s="19" t="n">
        <v>0</v>
      </c>
      <c r="K24" s="16" t="n">
        <v>728</v>
      </c>
      <c r="M24" s="33" t="n">
        <v>4</v>
      </c>
      <c r="O24" s="16" t="n">
        <v>3237</v>
      </c>
    </row>
    <row r="25" customFormat="false" ht="10.2" hidden="false" customHeight="false" outlineLevel="0" collapsed="false">
      <c r="A25" s="16" t="s">
        <v>88</v>
      </c>
      <c r="C25" s="19" t="n">
        <v>1690</v>
      </c>
      <c r="D25" s="19" t="n">
        <v>18700</v>
      </c>
      <c r="E25" s="19" t="n">
        <v>223</v>
      </c>
      <c r="F25" s="16" t="n">
        <v>20613</v>
      </c>
      <c r="H25" s="19" t="n">
        <v>1233</v>
      </c>
      <c r="I25" s="19" t="n">
        <v>6044</v>
      </c>
      <c r="J25" s="19" t="n">
        <v>64</v>
      </c>
      <c r="K25" s="16" t="n">
        <v>7341</v>
      </c>
      <c r="M25" s="33" t="n">
        <v>17</v>
      </c>
      <c r="O25" s="16" t="n">
        <v>27971</v>
      </c>
    </row>
    <row r="26" customFormat="false" ht="10.2" hidden="false" customHeight="false" outlineLevel="0" collapsed="false">
      <c r="A26" s="16" t="s">
        <v>89</v>
      </c>
      <c r="C26" s="19" t="n">
        <v>673</v>
      </c>
      <c r="D26" s="19" t="n">
        <v>7769</v>
      </c>
      <c r="E26" s="19" t="n">
        <v>23</v>
      </c>
      <c r="F26" s="16" t="n">
        <v>8465</v>
      </c>
      <c r="H26" s="19" t="n">
        <v>574</v>
      </c>
      <c r="I26" s="19" t="n">
        <v>2593</v>
      </c>
      <c r="J26" s="19" t="n">
        <v>10</v>
      </c>
      <c r="K26" s="16" t="n">
        <v>3177</v>
      </c>
      <c r="M26" s="33" t="n">
        <v>6</v>
      </c>
      <c r="O26" s="16" t="n">
        <v>11648</v>
      </c>
    </row>
    <row r="27" customFormat="false" ht="10.2" hidden="false" customHeight="false" outlineLevel="0" collapsed="false">
      <c r="A27" s="16" t="s">
        <v>90</v>
      </c>
      <c r="C27" s="19" t="n">
        <v>714</v>
      </c>
      <c r="D27" s="19" t="n">
        <v>11340</v>
      </c>
      <c r="E27" s="19" t="n">
        <v>150</v>
      </c>
      <c r="F27" s="16" t="n">
        <v>12204</v>
      </c>
      <c r="H27" s="19" t="n">
        <v>472</v>
      </c>
      <c r="I27" s="19" t="n">
        <v>3470</v>
      </c>
      <c r="J27" s="19" t="n">
        <v>50</v>
      </c>
      <c r="K27" s="16" t="n">
        <v>3992</v>
      </c>
      <c r="M27" s="33" t="n">
        <v>6</v>
      </c>
      <c r="O27" s="16" t="n">
        <v>16202</v>
      </c>
    </row>
    <row r="28" customFormat="false" ht="10.2" hidden="false" customHeight="false" outlineLevel="0" collapsed="false">
      <c r="A28" s="15" t="s">
        <v>91</v>
      </c>
      <c r="C28" s="22" t="n">
        <v>1103</v>
      </c>
      <c r="D28" s="22" t="n">
        <v>11499</v>
      </c>
      <c r="E28" s="22" t="n">
        <v>22</v>
      </c>
      <c r="F28" s="15" t="n">
        <v>12624</v>
      </c>
      <c r="H28" s="22" t="n">
        <v>866</v>
      </c>
      <c r="I28" s="22" t="n">
        <v>3885</v>
      </c>
      <c r="J28" s="22" t="n">
        <v>12</v>
      </c>
      <c r="K28" s="15" t="n">
        <v>4763</v>
      </c>
      <c r="M28" s="35" t="n">
        <v>16</v>
      </c>
      <c r="O28" s="15" t="n">
        <v>17403</v>
      </c>
    </row>
    <row r="29" customFormat="false" ht="3" hidden="false" customHeight="true" outlineLevel="0" collapsed="false"/>
    <row r="30" customFormat="false" ht="10.2" hidden="false" customHeight="false" outlineLevel="0" collapsed="false">
      <c r="A30" s="15" t="s">
        <v>175</v>
      </c>
      <c r="C30" s="25" t="n">
        <v>10520</v>
      </c>
      <c r="D30" s="25" t="n">
        <v>115249</v>
      </c>
      <c r="E30" s="25" t="n">
        <v>891</v>
      </c>
      <c r="F30" s="15" t="n">
        <v>126660</v>
      </c>
      <c r="H30" s="25" t="n">
        <v>7801</v>
      </c>
      <c r="I30" s="25" t="n">
        <v>34986</v>
      </c>
      <c r="J30" s="25" t="n">
        <v>325</v>
      </c>
      <c r="K30" s="15" t="n">
        <v>43112</v>
      </c>
      <c r="M30" s="15" t="n">
        <v>114</v>
      </c>
      <c r="O30" s="15" t="n">
        <v>169886</v>
      </c>
    </row>
    <row r="33" customFormat="false" ht="22.5" hidden="false" customHeight="true" outlineLevel="0" collapsed="false">
      <c r="A33" s="15" t="s">
        <v>65</v>
      </c>
      <c r="C33" s="16" t="s">
        <v>167</v>
      </c>
      <c r="D33" s="16"/>
      <c r="E33" s="16"/>
      <c r="F33" s="16"/>
      <c r="H33" s="16" t="s">
        <v>168</v>
      </c>
      <c r="I33" s="16"/>
      <c r="J33" s="16"/>
      <c r="K33" s="16"/>
    </row>
    <row r="34" customFormat="false" ht="22.5" hidden="false" customHeight="true" outlineLevel="0" collapsed="false">
      <c r="A34" s="15"/>
      <c r="C34" s="25" t="s">
        <v>357</v>
      </c>
      <c r="D34" s="25" t="s">
        <v>358</v>
      </c>
      <c r="E34" s="25" t="s">
        <v>169</v>
      </c>
      <c r="F34" s="15" t="s">
        <v>176</v>
      </c>
      <c r="H34" s="25" t="s">
        <v>357</v>
      </c>
      <c r="I34" s="25" t="s">
        <v>358</v>
      </c>
      <c r="J34" s="25" t="s">
        <v>169</v>
      </c>
      <c r="K34" s="15" t="s">
        <v>177</v>
      </c>
    </row>
    <row r="35" customFormat="false" ht="3" hidden="false" customHeight="true" outlineLevel="0" collapsed="false"/>
    <row r="36" customFormat="false" ht="10.2" hidden="false" customHeight="false" outlineLevel="0" collapsed="false">
      <c r="A36" s="38" t="s">
        <v>73</v>
      </c>
      <c r="C36" s="20" t="n">
        <v>0.0742918225547835</v>
      </c>
      <c r="D36" s="20" t="n">
        <v>0.673436664885088</v>
      </c>
      <c r="E36" s="20" t="n">
        <v>0.0106894708711919</v>
      </c>
      <c r="F36" s="38" t="n">
        <v>0.758417958311064</v>
      </c>
      <c r="H36" s="20" t="n">
        <v>0.0464991982896847</v>
      </c>
      <c r="I36" s="20" t="n">
        <v>0.188669160876537</v>
      </c>
      <c r="J36" s="20" t="n">
        <v>0.00641368252271513</v>
      </c>
      <c r="K36" s="38" t="n">
        <v>0.241582041688936</v>
      </c>
    </row>
    <row r="37" customFormat="false" ht="10.2" hidden="false" customHeight="false" outlineLevel="0" collapsed="false">
      <c r="A37" s="38" t="s">
        <v>74</v>
      </c>
      <c r="C37" s="20" t="n">
        <v>0.04</v>
      </c>
      <c r="D37" s="20" t="n">
        <v>0.7056</v>
      </c>
      <c r="E37" s="20" t="n">
        <v>0.00426666666666667</v>
      </c>
      <c r="F37" s="38" t="n">
        <v>0.749866666666667</v>
      </c>
      <c r="H37" s="20" t="n">
        <v>0.0325333333333333</v>
      </c>
      <c r="I37" s="20" t="n">
        <v>0.216177777777778</v>
      </c>
      <c r="J37" s="20" t="n">
        <v>0.00142222222222222</v>
      </c>
      <c r="K37" s="38" t="n">
        <v>0.250133333333333</v>
      </c>
    </row>
    <row r="38" customFormat="false" ht="10.2" hidden="false" customHeight="false" outlineLevel="0" collapsed="false">
      <c r="A38" s="38" t="s">
        <v>75</v>
      </c>
      <c r="C38" s="20" t="n">
        <v>0.124324324324324</v>
      </c>
      <c r="D38" s="20" t="n">
        <v>0.626173541963016</v>
      </c>
      <c r="E38" s="20" t="n">
        <v>0.00113798008534851</v>
      </c>
      <c r="F38" s="38" t="n">
        <v>0.751635846372688</v>
      </c>
      <c r="H38" s="20" t="n">
        <v>0.0685633001422475</v>
      </c>
      <c r="I38" s="20" t="n">
        <v>0.17923186344239</v>
      </c>
      <c r="J38" s="20" t="n">
        <v>0.000568990042674253</v>
      </c>
      <c r="K38" s="38" t="n">
        <v>0.248364153627312</v>
      </c>
    </row>
    <row r="39" customFormat="false" ht="10.2" hidden="false" customHeight="false" outlineLevel="0" collapsed="false">
      <c r="A39" s="38" t="s">
        <v>76</v>
      </c>
      <c r="C39" s="20" t="n">
        <v>0.0626623376623377</v>
      </c>
      <c r="D39" s="20" t="n">
        <v>0.69237012987013</v>
      </c>
      <c r="E39" s="20" t="n">
        <v>0.00535714285714286</v>
      </c>
      <c r="F39" s="38" t="n">
        <v>0.76038961038961</v>
      </c>
      <c r="H39" s="20" t="n">
        <v>0.0522727272727273</v>
      </c>
      <c r="I39" s="20" t="n">
        <v>0.185227272727273</v>
      </c>
      <c r="J39" s="20" t="n">
        <v>0.00211038961038961</v>
      </c>
      <c r="K39" s="38" t="n">
        <v>0.23961038961039</v>
      </c>
    </row>
    <row r="40" customFormat="false" ht="10.2" hidden="false" customHeight="false" outlineLevel="0" collapsed="false">
      <c r="A40" s="38" t="s">
        <v>77</v>
      </c>
      <c r="C40" s="20" t="n">
        <v>0.0562393486082181</v>
      </c>
      <c r="D40" s="20" t="n">
        <v>0.686864861453008</v>
      </c>
      <c r="E40" s="20" t="n">
        <v>0.00669065202297545</v>
      </c>
      <c r="F40" s="38" t="n">
        <v>0.749794862084201</v>
      </c>
      <c r="H40" s="20" t="n">
        <v>0.0425424477687307</v>
      </c>
      <c r="I40" s="20" t="n">
        <v>0.204380483494288</v>
      </c>
      <c r="J40" s="20" t="n">
        <v>0.00328220665278041</v>
      </c>
      <c r="K40" s="38" t="n">
        <v>0.250205137915799</v>
      </c>
    </row>
    <row r="41" customFormat="false" ht="10.2" hidden="false" customHeight="false" outlineLevel="0" collapsed="false">
      <c r="A41" s="38" t="s">
        <v>78</v>
      </c>
      <c r="C41" s="20" t="n">
        <v>0.0644976076555024</v>
      </c>
      <c r="D41" s="20" t="n">
        <v>0.672918660287081</v>
      </c>
      <c r="E41" s="20" t="n">
        <v>0.00497607655502392</v>
      </c>
      <c r="F41" s="38" t="n">
        <v>0.742392344497608</v>
      </c>
      <c r="H41" s="20" t="n">
        <v>0.0497607655502392</v>
      </c>
      <c r="I41" s="20" t="n">
        <v>0.205741626794258</v>
      </c>
      <c r="J41" s="20" t="n">
        <v>0.00210526315789474</v>
      </c>
      <c r="K41" s="38" t="n">
        <v>0.257607655502392</v>
      </c>
    </row>
    <row r="42" customFormat="false" ht="10.2" hidden="false" customHeight="false" outlineLevel="0" collapsed="false">
      <c r="A42" s="38" t="s">
        <v>79</v>
      </c>
      <c r="C42" s="20" t="n">
        <v>0.0688765383088527</v>
      </c>
      <c r="D42" s="20" t="n">
        <v>0.670702659785629</v>
      </c>
      <c r="E42" s="20" t="n">
        <v>0.0112147677649861</v>
      </c>
      <c r="F42" s="38" t="n">
        <v>0.750793965859468</v>
      </c>
      <c r="H42" s="20" t="n">
        <v>0.0510123064708218</v>
      </c>
      <c r="I42" s="20" t="n">
        <v>0.195613338626439</v>
      </c>
      <c r="J42" s="20" t="n">
        <v>0.00258038904327114</v>
      </c>
      <c r="K42" s="38" t="n">
        <v>0.249206034140532</v>
      </c>
    </row>
    <row r="43" customFormat="false" ht="10.2" hidden="false" customHeight="false" outlineLevel="0" collapsed="false">
      <c r="A43" s="38" t="s">
        <v>80</v>
      </c>
      <c r="C43" s="20" t="n">
        <v>0.0833920050066495</v>
      </c>
      <c r="D43" s="20" t="n">
        <v>0.671282171634202</v>
      </c>
      <c r="E43" s="20" t="n">
        <v>0.0038332159899867</v>
      </c>
      <c r="F43" s="38" t="n">
        <v>0.758507392630838</v>
      </c>
      <c r="H43" s="20" t="n">
        <v>0.0614879136352969</v>
      </c>
      <c r="I43" s="20" t="n">
        <v>0.178753031369788</v>
      </c>
      <c r="J43" s="20" t="n">
        <v>0.00125166236407729</v>
      </c>
      <c r="K43" s="38" t="n">
        <v>0.241492607369162</v>
      </c>
    </row>
    <row r="44" customFormat="false" ht="10.2" hidden="false" customHeight="false" outlineLevel="0" collapsed="false">
      <c r="A44" s="38" t="s">
        <v>81</v>
      </c>
      <c r="C44" s="20" t="n">
        <v>0.0668322687485214</v>
      </c>
      <c r="D44" s="20" t="n">
        <v>0.670806718713035</v>
      </c>
      <c r="E44" s="20" t="n">
        <v>0.000473148805299267</v>
      </c>
      <c r="F44" s="38" t="n">
        <v>0.738112136266856</v>
      </c>
      <c r="H44" s="20" t="n">
        <v>0.0462502957180033</v>
      </c>
      <c r="I44" s="20" t="n">
        <v>0.214691270404542</v>
      </c>
      <c r="J44" s="20" t="n">
        <v>0.000946297610598533</v>
      </c>
      <c r="K44" s="38" t="n">
        <v>0.261887863733144</v>
      </c>
    </row>
    <row r="45" customFormat="false" ht="10.2" hidden="false" customHeight="false" outlineLevel="0" collapsed="false">
      <c r="A45" s="38" t="s">
        <v>82</v>
      </c>
      <c r="C45" s="20" t="n">
        <v>0.0353522225110476</v>
      </c>
      <c r="D45" s="20" t="n">
        <v>0.741226930075383</v>
      </c>
      <c r="E45" s="20" t="n">
        <v>0.00155965687548739</v>
      </c>
      <c r="F45" s="38" t="n">
        <v>0.778138809461918</v>
      </c>
      <c r="H45" s="20" t="n">
        <v>0.0237847673511827</v>
      </c>
      <c r="I45" s="20" t="n">
        <v>0.196776709123993</v>
      </c>
      <c r="J45" s="20" t="n">
        <v>0.00129971406290616</v>
      </c>
      <c r="K45" s="38" t="n">
        <v>0.221861190538082</v>
      </c>
    </row>
    <row r="46" customFormat="false" ht="10.2" hidden="false" customHeight="false" outlineLevel="0" collapsed="false">
      <c r="A46" s="38" t="s">
        <v>83</v>
      </c>
      <c r="C46" s="20" t="n">
        <v>0.0680272108843538</v>
      </c>
      <c r="D46" s="20" t="n">
        <v>0.668367346938776</v>
      </c>
      <c r="E46" s="20" t="n">
        <v>0.0076530612244898</v>
      </c>
      <c r="F46" s="38" t="n">
        <v>0.744047619047619</v>
      </c>
      <c r="H46" s="20" t="n">
        <v>0.0637755102040816</v>
      </c>
      <c r="I46" s="20" t="n">
        <v>0.189625850340136</v>
      </c>
      <c r="J46" s="20" t="n">
        <v>0.00255102040816327</v>
      </c>
      <c r="K46" s="38" t="n">
        <v>0.255952380952381</v>
      </c>
    </row>
    <row r="47" customFormat="false" ht="10.2" hidden="false" customHeight="false" outlineLevel="0" collapsed="false">
      <c r="A47" s="38" t="s">
        <v>84</v>
      </c>
      <c r="C47" s="20" t="n">
        <v>0.0907791279485347</v>
      </c>
      <c r="D47" s="20" t="n">
        <v>0.637598284488921</v>
      </c>
      <c r="E47" s="20" t="n">
        <v>0.0050035739814153</v>
      </c>
      <c r="F47" s="38" t="n">
        <v>0.733380986418871</v>
      </c>
      <c r="H47" s="20" t="n">
        <v>0.0929235167977127</v>
      </c>
      <c r="I47" s="20" t="n">
        <v>0.172980700500357</v>
      </c>
      <c r="J47" s="20" t="n">
        <v>0.000714796283059328</v>
      </c>
      <c r="K47" s="38" t="n">
        <v>0.266619013581129</v>
      </c>
    </row>
    <row r="48" customFormat="false" ht="10.2" hidden="false" customHeight="false" outlineLevel="0" collapsed="false">
      <c r="A48" s="38" t="s">
        <v>85</v>
      </c>
      <c r="C48" s="20" t="n">
        <v>0.0476190476190476</v>
      </c>
      <c r="D48" s="20" t="n">
        <v>0.718531998786776</v>
      </c>
      <c r="E48" s="20" t="n">
        <v>0.00303306035790112</v>
      </c>
      <c r="F48" s="38" t="n">
        <v>0.769184106763725</v>
      </c>
      <c r="H48" s="20" t="n">
        <v>0.0330603579011222</v>
      </c>
      <c r="I48" s="20" t="n">
        <v>0.196542311191993</v>
      </c>
      <c r="J48" s="20" t="n">
        <v>0.00121322414316045</v>
      </c>
      <c r="K48" s="38" t="n">
        <v>0.230815893236275</v>
      </c>
    </row>
    <row r="49" customFormat="false" ht="10.2" hidden="false" customHeight="false" outlineLevel="0" collapsed="false">
      <c r="A49" s="38" t="s">
        <v>86</v>
      </c>
      <c r="C49" s="20" t="n">
        <v>0.0845518118245391</v>
      </c>
      <c r="D49" s="20" t="n">
        <v>0.647488874761602</v>
      </c>
      <c r="E49" s="20" t="n">
        <v>0.000635727908455181</v>
      </c>
      <c r="F49" s="38" t="n">
        <v>0.732676414494596</v>
      </c>
      <c r="H49" s="20" t="n">
        <v>0.0559440559440559</v>
      </c>
      <c r="I49" s="20" t="n">
        <v>0.211379529561348</v>
      </c>
      <c r="J49" s="20" t="n">
        <v>0</v>
      </c>
      <c r="K49" s="38" t="n">
        <v>0.267323585505404</v>
      </c>
    </row>
    <row r="50" customFormat="false" ht="10.2" hidden="false" customHeight="false" outlineLevel="0" collapsed="false">
      <c r="A50" s="38" t="s">
        <v>87</v>
      </c>
      <c r="C50" s="20" t="n">
        <v>0.0686668728734921</v>
      </c>
      <c r="D50" s="20" t="n">
        <v>0.70368079183421</v>
      </c>
      <c r="E50" s="20" t="n">
        <v>0.00247448190535107</v>
      </c>
      <c r="F50" s="38" t="n">
        <v>0.774822146613053</v>
      </c>
      <c r="H50" s="20" t="n">
        <v>0.0550572223940612</v>
      </c>
      <c r="I50" s="20" t="n">
        <v>0.170120630992886</v>
      </c>
      <c r="J50" s="20" t="n">
        <v>0</v>
      </c>
      <c r="K50" s="38" t="n">
        <v>0.225177853386947</v>
      </c>
    </row>
    <row r="51" customFormat="false" ht="10.2" hidden="false" customHeight="false" outlineLevel="0" collapsed="false">
      <c r="A51" s="38" t="s">
        <v>88</v>
      </c>
      <c r="C51" s="20" t="n">
        <v>0.0604564641911712</v>
      </c>
      <c r="D51" s="20" t="n">
        <v>0.66895614223367</v>
      </c>
      <c r="E51" s="20" t="n">
        <v>0.00797739142877585</v>
      </c>
      <c r="F51" s="38" t="n">
        <v>0.737389997853617</v>
      </c>
      <c r="H51" s="20" t="n">
        <v>0.0441081777205409</v>
      </c>
      <c r="I51" s="20" t="n">
        <v>0.21621234885884</v>
      </c>
      <c r="J51" s="20" t="n">
        <v>0.00228947556700293</v>
      </c>
      <c r="K51" s="38" t="n">
        <v>0.262610002146383</v>
      </c>
    </row>
    <row r="52" customFormat="false" ht="10.2" hidden="false" customHeight="false" outlineLevel="0" collapsed="false">
      <c r="A52" s="38" t="s">
        <v>89</v>
      </c>
      <c r="C52" s="20" t="n">
        <v>0.0578079367806219</v>
      </c>
      <c r="D52" s="20" t="n">
        <v>0.667325201855351</v>
      </c>
      <c r="E52" s="20" t="n">
        <v>0.00197560556605394</v>
      </c>
      <c r="F52" s="38" t="n">
        <v>0.727108744202027</v>
      </c>
      <c r="H52" s="20" t="n">
        <v>0.0493042432571723</v>
      </c>
      <c r="I52" s="20" t="n">
        <v>0.222728053599038</v>
      </c>
      <c r="J52" s="20" t="n">
        <v>0.000858958941762584</v>
      </c>
      <c r="K52" s="38" t="n">
        <v>0.272891255797973</v>
      </c>
    </row>
    <row r="53" customFormat="false" ht="10.2" hidden="false" customHeight="false" outlineLevel="0" collapsed="false">
      <c r="A53" s="38" t="s">
        <v>90</v>
      </c>
      <c r="C53" s="20" t="n">
        <v>0.0440849592491973</v>
      </c>
      <c r="D53" s="20" t="n">
        <v>0.700172882193134</v>
      </c>
      <c r="E53" s="20" t="n">
        <v>0.00926154606075574</v>
      </c>
      <c r="F53" s="38" t="n">
        <v>0.753519387503087</v>
      </c>
      <c r="H53" s="20" t="n">
        <v>0.0291429982711781</v>
      </c>
      <c r="I53" s="20" t="n">
        <v>0.214250432205483</v>
      </c>
      <c r="J53" s="20" t="n">
        <v>0.00308718202025191</v>
      </c>
      <c r="K53" s="38" t="n">
        <v>0.246480612496913</v>
      </c>
    </row>
    <row r="54" customFormat="false" ht="10.2" hidden="false" customHeight="false" outlineLevel="0" collapsed="false">
      <c r="A54" s="27" t="s">
        <v>91</v>
      </c>
      <c r="C54" s="23" t="n">
        <v>0.0634382009547363</v>
      </c>
      <c r="D54" s="23" t="n">
        <v>0.66135618565595</v>
      </c>
      <c r="E54" s="23" t="n">
        <v>0.00126531316500834</v>
      </c>
      <c r="F54" s="27" t="n">
        <v>0.726059699775695</v>
      </c>
      <c r="H54" s="23" t="n">
        <v>0.0498073273135101</v>
      </c>
      <c r="I54" s="23" t="n">
        <v>0.223442802093518</v>
      </c>
      <c r="J54" s="23" t="n">
        <v>0.000690170817277276</v>
      </c>
      <c r="K54" s="27" t="n">
        <v>0.273940300224306</v>
      </c>
    </row>
    <row r="55" customFormat="false" ht="3" hidden="false" customHeight="true" outlineLevel="0" collapsed="false"/>
    <row r="56" customFormat="false" ht="10.2" hidden="false" customHeight="false" outlineLevel="0" collapsed="false">
      <c r="A56" s="27" t="s">
        <v>175</v>
      </c>
      <c r="C56" s="26" t="n">
        <v>0.0619654595575242</v>
      </c>
      <c r="D56" s="26" t="n">
        <v>0.678845746059421</v>
      </c>
      <c r="E56" s="26" t="n">
        <v>0.00524821525339868</v>
      </c>
      <c r="F56" s="27" t="n">
        <v>0.746059420870344</v>
      </c>
      <c r="H56" s="26" t="n">
        <v>0.0459498621680843</v>
      </c>
      <c r="I56" s="26" t="n">
        <v>0.206076384798436</v>
      </c>
      <c r="J56" s="26" t="n">
        <v>0.00191433216313644</v>
      </c>
      <c r="K56" s="27" t="n">
        <v>0.253940579129656</v>
      </c>
    </row>
    <row r="58" customFormat="false" ht="13.5" hidden="false" customHeight="true" outlineLevel="0" collapsed="false">
      <c r="A58" s="28" t="s">
        <v>359</v>
      </c>
      <c r="B58" s="28"/>
      <c r="C58" s="28"/>
      <c r="D58" s="28"/>
      <c r="E58" s="28"/>
      <c r="F58" s="28"/>
      <c r="G58" s="28"/>
      <c r="H58" s="28"/>
      <c r="I58" s="28"/>
      <c r="J58" s="28"/>
      <c r="K58" s="28"/>
      <c r="L58" s="28"/>
      <c r="M58" s="28"/>
      <c r="N58" s="28"/>
      <c r="O58" s="28"/>
    </row>
    <row r="59" customFormat="false" ht="51.75" hidden="false" customHeight="true" outlineLevel="0" collapsed="false">
      <c r="A59" s="28" t="s">
        <v>375</v>
      </c>
      <c r="B59" s="28"/>
      <c r="C59" s="28"/>
      <c r="D59" s="28"/>
      <c r="E59" s="28"/>
      <c r="F59" s="28"/>
      <c r="G59" s="28"/>
      <c r="H59" s="28"/>
      <c r="I59" s="28"/>
      <c r="J59" s="28"/>
      <c r="K59" s="28"/>
      <c r="L59" s="28"/>
      <c r="M59" s="28"/>
      <c r="N59" s="28"/>
      <c r="O59" s="28"/>
    </row>
    <row r="60" customFormat="false" ht="27" hidden="false" customHeight="true" outlineLevel="0" collapsed="false">
      <c r="A60" s="28" t="s">
        <v>361</v>
      </c>
      <c r="B60" s="28"/>
      <c r="C60" s="28"/>
      <c r="D60" s="28"/>
      <c r="E60" s="28"/>
      <c r="F60" s="28"/>
      <c r="G60" s="28"/>
      <c r="H60" s="28"/>
      <c r="I60" s="28"/>
      <c r="J60" s="28"/>
      <c r="K60" s="28"/>
      <c r="L60" s="28"/>
      <c r="M60" s="28"/>
      <c r="N60" s="28"/>
      <c r="O60" s="28"/>
    </row>
    <row r="61" customFormat="false" ht="27" hidden="false" customHeight="true" outlineLevel="0" collapsed="false">
      <c r="A61" s="28" t="s">
        <v>363</v>
      </c>
      <c r="B61" s="28"/>
      <c r="C61" s="28"/>
      <c r="D61" s="28"/>
      <c r="E61" s="28"/>
      <c r="F61" s="28"/>
      <c r="G61" s="28"/>
      <c r="H61" s="28"/>
      <c r="I61" s="28"/>
      <c r="J61" s="28"/>
      <c r="K61" s="28"/>
      <c r="L61" s="28"/>
      <c r="M61" s="28"/>
      <c r="N61" s="28"/>
      <c r="O61" s="28"/>
    </row>
    <row r="62" customFormat="false" ht="27" hidden="false" customHeight="true" outlineLevel="0" collapsed="false">
      <c r="A62" s="28" t="s">
        <v>364</v>
      </c>
      <c r="B62" s="28"/>
      <c r="C62" s="28"/>
      <c r="D62" s="28"/>
      <c r="E62" s="28"/>
      <c r="F62" s="28"/>
      <c r="G62" s="28"/>
      <c r="H62" s="28"/>
      <c r="I62" s="28"/>
      <c r="J62" s="28"/>
      <c r="K62" s="28"/>
      <c r="L62" s="28"/>
      <c r="M62" s="28"/>
      <c r="N62" s="28"/>
      <c r="O62" s="28"/>
    </row>
    <row r="63" customFormat="false" ht="13.5" hidden="false" customHeight="true" outlineLevel="0" collapsed="false">
      <c r="A63" s="28" t="s">
        <v>98</v>
      </c>
      <c r="B63" s="28"/>
      <c r="C63" s="28"/>
      <c r="D63" s="28"/>
      <c r="E63" s="28"/>
      <c r="F63" s="28"/>
      <c r="G63" s="28"/>
      <c r="H63" s="28"/>
      <c r="I63" s="28"/>
      <c r="J63" s="28"/>
      <c r="K63" s="28"/>
      <c r="L63" s="28"/>
      <c r="M63" s="28"/>
      <c r="N63" s="28"/>
      <c r="O63" s="28"/>
    </row>
  </sheetData>
  <mergeCells count="17">
    <mergeCell ref="A1:O1"/>
    <mergeCell ref="A2:O2"/>
    <mergeCell ref="A3:O3"/>
    <mergeCell ref="A7:A8"/>
    <mergeCell ref="C7:F7"/>
    <mergeCell ref="H7:K7"/>
    <mergeCell ref="M7:M8"/>
    <mergeCell ref="O7:O8"/>
    <mergeCell ref="A33:A34"/>
    <mergeCell ref="C33:F33"/>
    <mergeCell ref="H33:K33"/>
    <mergeCell ref="A58:O58"/>
    <mergeCell ref="A59:O59"/>
    <mergeCell ref="A60:O60"/>
    <mergeCell ref="A61:O61"/>
    <mergeCell ref="A62:O62"/>
    <mergeCell ref="A63:O63"/>
  </mergeCells>
  <printOptions headings="false" gridLines="false" gridLinesSet="true" horizontalCentered="true" verticalCentered="false"/>
  <pageMargins left="0.7875" right="0.787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376</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31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377</v>
      </c>
      <c r="C9" s="19" t="n">
        <v>0</v>
      </c>
      <c r="D9" s="19" t="n">
        <v>0</v>
      </c>
      <c r="E9" s="19" t="n">
        <v>2</v>
      </c>
      <c r="F9" s="19" t="n">
        <v>0</v>
      </c>
      <c r="G9" s="19" t="n">
        <v>1</v>
      </c>
      <c r="H9" s="19" t="n">
        <v>1</v>
      </c>
      <c r="I9" s="19" t="n">
        <v>3</v>
      </c>
      <c r="J9" s="19" t="n">
        <v>3</v>
      </c>
      <c r="K9" s="19" t="n">
        <v>1</v>
      </c>
      <c r="L9" s="19" t="n">
        <v>0</v>
      </c>
      <c r="M9" s="19" t="n">
        <v>1</v>
      </c>
      <c r="N9" s="19" t="n">
        <v>0</v>
      </c>
      <c r="O9" s="19" t="n">
        <v>0</v>
      </c>
      <c r="P9" s="19" t="n">
        <v>0</v>
      </c>
      <c r="Q9" s="19" t="n">
        <v>0</v>
      </c>
      <c r="R9" s="19" t="n">
        <v>17</v>
      </c>
      <c r="S9" s="19" t="n">
        <v>2</v>
      </c>
      <c r="T9" s="19" t="n">
        <v>0</v>
      </c>
      <c r="U9" s="33" t="n">
        <v>7</v>
      </c>
      <c r="W9" s="16" t="n">
        <v>38</v>
      </c>
    </row>
    <row r="10" customFormat="false" ht="10.2" hidden="false" customHeight="false" outlineLevel="0" collapsed="false">
      <c r="A10" s="29" t="s">
        <v>378</v>
      </c>
      <c r="C10" s="19" t="n">
        <v>1137</v>
      </c>
      <c r="D10" s="19" t="n">
        <v>1777</v>
      </c>
      <c r="E10" s="19" t="n">
        <v>954</v>
      </c>
      <c r="F10" s="19" t="n">
        <v>1895</v>
      </c>
      <c r="G10" s="19" t="n">
        <v>5826</v>
      </c>
      <c r="H10" s="19" t="n">
        <v>4026</v>
      </c>
      <c r="I10" s="19" t="n">
        <v>3671</v>
      </c>
      <c r="J10" s="19" t="n">
        <v>4130</v>
      </c>
      <c r="K10" s="19" t="n">
        <v>3441</v>
      </c>
      <c r="L10" s="19" t="n">
        <v>2843</v>
      </c>
      <c r="M10" s="19" t="n">
        <v>283</v>
      </c>
      <c r="N10" s="19" t="n">
        <v>369</v>
      </c>
      <c r="O10" s="19" t="n">
        <v>1206</v>
      </c>
      <c r="P10" s="19" t="n">
        <v>842</v>
      </c>
      <c r="Q10" s="19" t="n">
        <v>1047</v>
      </c>
      <c r="R10" s="19" t="n">
        <v>8877</v>
      </c>
      <c r="S10" s="19" t="n">
        <v>2777</v>
      </c>
      <c r="T10" s="19" t="n">
        <v>5790</v>
      </c>
      <c r="U10" s="33" t="n">
        <v>7592</v>
      </c>
      <c r="W10" s="16" t="n">
        <v>58483</v>
      </c>
    </row>
    <row r="11" customFormat="false" ht="10.2" hidden="false" customHeight="false" outlineLevel="0" collapsed="false">
      <c r="A11" s="29" t="s">
        <v>125</v>
      </c>
      <c r="C11" s="19" t="n">
        <v>1</v>
      </c>
      <c r="D11" s="19" t="n">
        <v>9</v>
      </c>
      <c r="E11" s="19" t="n">
        <v>138</v>
      </c>
      <c r="F11" s="19" t="n">
        <v>14</v>
      </c>
      <c r="G11" s="19" t="n">
        <v>101</v>
      </c>
      <c r="H11" s="19" t="n">
        <v>15</v>
      </c>
      <c r="I11" s="19" t="n">
        <v>70</v>
      </c>
      <c r="J11" s="19" t="n">
        <v>20</v>
      </c>
      <c r="K11" s="19" t="n">
        <v>34</v>
      </c>
      <c r="L11" s="19" t="n">
        <v>46</v>
      </c>
      <c r="M11" s="19" t="n">
        <v>6</v>
      </c>
      <c r="N11" s="19" t="n">
        <v>4</v>
      </c>
      <c r="O11" s="19" t="n">
        <v>4</v>
      </c>
      <c r="P11" s="19" t="n">
        <v>26</v>
      </c>
      <c r="Q11" s="19" t="n">
        <v>25</v>
      </c>
      <c r="R11" s="19" t="n">
        <v>133</v>
      </c>
      <c r="S11" s="19" t="n">
        <v>20</v>
      </c>
      <c r="T11" s="19" t="n">
        <v>87</v>
      </c>
      <c r="U11" s="33" t="n">
        <v>158</v>
      </c>
      <c r="W11" s="16" t="n">
        <v>911</v>
      </c>
    </row>
    <row r="12" customFormat="false" ht="10.2" hidden="false" customHeight="false" outlineLevel="0" collapsed="false">
      <c r="A12" s="29" t="s">
        <v>379</v>
      </c>
      <c r="C12" s="19" t="n">
        <v>433</v>
      </c>
      <c r="D12" s="19" t="n">
        <v>315</v>
      </c>
      <c r="E12" s="19" t="n">
        <v>489</v>
      </c>
      <c r="F12" s="19" t="n">
        <v>865</v>
      </c>
      <c r="G12" s="19" t="n">
        <v>1436</v>
      </c>
      <c r="H12" s="19" t="n">
        <v>1115</v>
      </c>
      <c r="I12" s="19" t="n">
        <v>991</v>
      </c>
      <c r="J12" s="19" t="n">
        <v>1211</v>
      </c>
      <c r="K12" s="19" t="n">
        <v>641</v>
      </c>
      <c r="L12" s="19" t="n">
        <v>641</v>
      </c>
      <c r="M12" s="19" t="n">
        <v>64</v>
      </c>
      <c r="N12" s="19" t="n">
        <v>211</v>
      </c>
      <c r="O12" s="19" t="n">
        <v>355</v>
      </c>
      <c r="P12" s="19" t="n">
        <v>304</v>
      </c>
      <c r="Q12" s="19" t="n">
        <v>231</v>
      </c>
      <c r="R12" s="19" t="n">
        <v>1496</v>
      </c>
      <c r="S12" s="19" t="n">
        <v>512</v>
      </c>
      <c r="T12" s="19" t="n">
        <v>973</v>
      </c>
      <c r="U12" s="33" t="n">
        <v>562</v>
      </c>
      <c r="W12" s="16" t="n">
        <v>12845</v>
      </c>
    </row>
    <row r="13" customFormat="false" ht="10.2" hidden="false" customHeight="false" outlineLevel="0" collapsed="false">
      <c r="A13" s="29" t="s">
        <v>380</v>
      </c>
      <c r="C13" s="19" t="n">
        <v>25</v>
      </c>
      <c r="D13" s="19" t="n">
        <v>7</v>
      </c>
      <c r="E13" s="19" t="n">
        <v>10</v>
      </c>
      <c r="F13" s="19" t="n">
        <v>14</v>
      </c>
      <c r="G13" s="19" t="n">
        <v>34</v>
      </c>
      <c r="H13" s="19" t="n">
        <v>20</v>
      </c>
      <c r="I13" s="19" t="n">
        <v>21</v>
      </c>
      <c r="J13" s="19" t="n">
        <v>26</v>
      </c>
      <c r="K13" s="19" t="n">
        <v>52</v>
      </c>
      <c r="L13" s="19" t="n">
        <v>23</v>
      </c>
      <c r="M13" s="19" t="n">
        <v>6</v>
      </c>
      <c r="N13" s="19" t="n">
        <v>5</v>
      </c>
      <c r="O13" s="19" t="n">
        <v>7</v>
      </c>
      <c r="P13" s="19" t="n">
        <v>2</v>
      </c>
      <c r="Q13" s="19" t="n">
        <v>20</v>
      </c>
      <c r="R13" s="19" t="n">
        <v>35</v>
      </c>
      <c r="S13" s="19" t="n">
        <v>7</v>
      </c>
      <c r="T13" s="19" t="n">
        <v>21</v>
      </c>
      <c r="U13" s="33" t="n">
        <v>18</v>
      </c>
      <c r="W13" s="16" t="n">
        <v>353</v>
      </c>
    </row>
    <row r="14" customFormat="false" ht="10.2" hidden="false" customHeight="false" outlineLevel="0" collapsed="false">
      <c r="A14" s="29" t="s">
        <v>381</v>
      </c>
      <c r="C14" s="19" t="n">
        <v>1</v>
      </c>
      <c r="D14" s="19" t="n">
        <v>1</v>
      </c>
      <c r="E14" s="19" t="n">
        <v>0</v>
      </c>
      <c r="F14" s="19" t="n">
        <v>1</v>
      </c>
      <c r="G14" s="19" t="n">
        <v>4</v>
      </c>
      <c r="H14" s="19" t="n">
        <v>1</v>
      </c>
      <c r="I14" s="19" t="n">
        <v>2</v>
      </c>
      <c r="J14" s="19" t="n">
        <v>2</v>
      </c>
      <c r="K14" s="19" t="n">
        <v>4</v>
      </c>
      <c r="L14" s="19" t="n">
        <v>3</v>
      </c>
      <c r="M14" s="19" t="n">
        <v>0</v>
      </c>
      <c r="N14" s="19" t="n">
        <v>1</v>
      </c>
      <c r="O14" s="19" t="n">
        <v>1</v>
      </c>
      <c r="P14" s="19" t="n">
        <v>2</v>
      </c>
      <c r="Q14" s="19" t="n">
        <v>2</v>
      </c>
      <c r="R14" s="19" t="n">
        <v>5</v>
      </c>
      <c r="S14" s="19" t="n">
        <v>1</v>
      </c>
      <c r="T14" s="19" t="n">
        <v>0</v>
      </c>
      <c r="U14" s="33" t="n">
        <v>5</v>
      </c>
      <c r="W14" s="16" t="n">
        <v>36</v>
      </c>
    </row>
    <row r="15" customFormat="false" ht="10.2" hidden="false" customHeight="false" outlineLevel="0" collapsed="false">
      <c r="A15" s="29" t="s">
        <v>382</v>
      </c>
      <c r="C15" s="19" t="n">
        <v>1</v>
      </c>
      <c r="D15" s="19" t="n">
        <v>2</v>
      </c>
      <c r="E15" s="19" t="n">
        <v>0</v>
      </c>
      <c r="F15" s="19" t="n">
        <v>0</v>
      </c>
      <c r="G15" s="19" t="n">
        <v>6</v>
      </c>
      <c r="H15" s="19" t="n">
        <v>7</v>
      </c>
      <c r="I15" s="19" t="n">
        <v>1</v>
      </c>
      <c r="J15" s="19" t="n">
        <v>2</v>
      </c>
      <c r="K15" s="19" t="n">
        <v>7</v>
      </c>
      <c r="L15" s="19" t="n">
        <v>1</v>
      </c>
      <c r="M15" s="19" t="n">
        <v>0</v>
      </c>
      <c r="N15" s="19" t="n">
        <v>0</v>
      </c>
      <c r="O15" s="19" t="n">
        <v>1</v>
      </c>
      <c r="P15" s="19" t="n">
        <v>0</v>
      </c>
      <c r="Q15" s="19" t="n">
        <v>1</v>
      </c>
      <c r="R15" s="19" t="n">
        <v>16</v>
      </c>
      <c r="S15" s="19" t="n">
        <v>1</v>
      </c>
      <c r="T15" s="19" t="n">
        <v>6</v>
      </c>
      <c r="U15" s="33" t="n">
        <v>6</v>
      </c>
      <c r="W15" s="16" t="n">
        <v>58</v>
      </c>
    </row>
    <row r="16" customFormat="false" ht="10.2" hidden="false" customHeight="false" outlineLevel="0" collapsed="false">
      <c r="A16" s="29" t="s">
        <v>383</v>
      </c>
      <c r="C16" s="19" t="n">
        <v>0</v>
      </c>
      <c r="D16" s="19" t="n">
        <v>0</v>
      </c>
      <c r="E16" s="19" t="n">
        <v>0</v>
      </c>
      <c r="F16" s="19" t="n">
        <v>1</v>
      </c>
      <c r="G16" s="19" t="n">
        <v>0</v>
      </c>
      <c r="H16" s="19" t="n">
        <v>0</v>
      </c>
      <c r="I16" s="19" t="n">
        <v>0</v>
      </c>
      <c r="J16" s="19" t="n">
        <v>0</v>
      </c>
      <c r="K16" s="19" t="n">
        <v>0</v>
      </c>
      <c r="L16" s="19" t="n">
        <v>0</v>
      </c>
      <c r="M16" s="19" t="n">
        <v>0</v>
      </c>
      <c r="N16" s="19" t="n">
        <v>0</v>
      </c>
      <c r="O16" s="19" t="n">
        <v>0</v>
      </c>
      <c r="P16" s="19" t="n">
        <v>1</v>
      </c>
      <c r="Q16" s="19" t="n">
        <v>0</v>
      </c>
      <c r="R16" s="19" t="n">
        <v>2</v>
      </c>
      <c r="S16" s="19" t="n">
        <v>1</v>
      </c>
      <c r="T16" s="19" t="n">
        <v>0</v>
      </c>
      <c r="U16" s="33" t="n">
        <v>1</v>
      </c>
      <c r="W16" s="16" t="n">
        <v>6</v>
      </c>
    </row>
    <row r="17" customFormat="false" ht="10.2" hidden="false" customHeight="false" outlineLevel="0" collapsed="false">
      <c r="A17" s="29" t="s">
        <v>130</v>
      </c>
      <c r="C17" s="19" t="n">
        <v>2198</v>
      </c>
      <c r="D17" s="19" t="n">
        <v>3391</v>
      </c>
      <c r="E17" s="19" t="n">
        <v>1435</v>
      </c>
      <c r="F17" s="19" t="n">
        <v>2486</v>
      </c>
      <c r="G17" s="19" t="n">
        <v>6923</v>
      </c>
      <c r="H17" s="19" t="n">
        <v>4447</v>
      </c>
      <c r="I17" s="19" t="n">
        <v>3910</v>
      </c>
      <c r="J17" s="19" t="n">
        <v>5077</v>
      </c>
      <c r="K17" s="19" t="n">
        <v>4004</v>
      </c>
      <c r="L17" s="19" t="n">
        <v>3184</v>
      </c>
      <c r="M17" s="19" t="n">
        <v>481</v>
      </c>
      <c r="N17" s="19" t="n">
        <v>536</v>
      </c>
      <c r="O17" s="19" t="n">
        <v>1302</v>
      </c>
      <c r="P17" s="19" t="n">
        <v>1418</v>
      </c>
      <c r="Q17" s="19" t="n">
        <v>1084</v>
      </c>
      <c r="R17" s="19" t="n">
        <v>10028</v>
      </c>
      <c r="S17" s="19" t="n">
        <v>3352</v>
      </c>
      <c r="T17" s="19" t="n">
        <v>4703</v>
      </c>
      <c r="U17" s="33" t="n">
        <v>5900</v>
      </c>
      <c r="W17" s="16" t="n">
        <v>65859</v>
      </c>
    </row>
    <row r="18" customFormat="false" ht="10.2" hidden="false" customHeight="false" outlineLevel="0" collapsed="false">
      <c r="A18" s="29" t="s">
        <v>384</v>
      </c>
      <c r="C18" s="19" t="n">
        <v>41</v>
      </c>
      <c r="D18" s="19" t="n">
        <v>96</v>
      </c>
      <c r="E18" s="19" t="n">
        <v>230</v>
      </c>
      <c r="F18" s="19" t="n">
        <v>68</v>
      </c>
      <c r="G18" s="19" t="n">
        <v>164</v>
      </c>
      <c r="H18" s="19" t="n">
        <v>244</v>
      </c>
      <c r="I18" s="19" t="n">
        <v>452</v>
      </c>
      <c r="J18" s="19" t="n">
        <v>987</v>
      </c>
      <c r="K18" s="19" t="n">
        <v>129</v>
      </c>
      <c r="L18" s="19" t="n">
        <v>107</v>
      </c>
      <c r="M18" s="19" t="n">
        <v>74</v>
      </c>
      <c r="N18" s="19" t="n">
        <v>154</v>
      </c>
      <c r="O18" s="19" t="n">
        <v>21</v>
      </c>
      <c r="P18" s="19" t="n">
        <v>32</v>
      </c>
      <c r="Q18" s="19" t="n">
        <v>163</v>
      </c>
      <c r="R18" s="19" t="n">
        <v>1166</v>
      </c>
      <c r="S18" s="19" t="n">
        <v>186</v>
      </c>
      <c r="T18" s="19" t="n">
        <v>329</v>
      </c>
      <c r="U18" s="33" t="n">
        <v>998</v>
      </c>
      <c r="W18" s="16" t="n">
        <v>5641</v>
      </c>
    </row>
    <row r="19" customFormat="false" ht="10.2" hidden="false" customHeight="false" outlineLevel="0" collapsed="false">
      <c r="A19" s="29" t="s">
        <v>385</v>
      </c>
      <c r="C19" s="19" t="n">
        <v>264</v>
      </c>
      <c r="D19" s="19" t="n">
        <v>334</v>
      </c>
      <c r="E19" s="19" t="n">
        <v>396</v>
      </c>
      <c r="F19" s="19" t="n">
        <v>863</v>
      </c>
      <c r="G19" s="19" t="n">
        <v>1693</v>
      </c>
      <c r="H19" s="19" t="n">
        <v>1026</v>
      </c>
      <c r="I19" s="19" t="n">
        <v>1263</v>
      </c>
      <c r="J19" s="19" t="n">
        <v>1690</v>
      </c>
      <c r="K19" s="19" t="n">
        <v>621</v>
      </c>
      <c r="L19" s="19" t="n">
        <v>1431</v>
      </c>
      <c r="M19" s="19" t="n">
        <v>282</v>
      </c>
      <c r="N19" s="19" t="n">
        <v>163</v>
      </c>
      <c r="O19" s="19" t="n">
        <v>642</v>
      </c>
      <c r="P19" s="19" t="n">
        <v>645</v>
      </c>
      <c r="Q19" s="19" t="n">
        <v>795</v>
      </c>
      <c r="R19" s="19" t="n">
        <v>6145</v>
      </c>
      <c r="S19" s="19" t="n">
        <v>4953</v>
      </c>
      <c r="T19" s="19" t="n">
        <v>4047</v>
      </c>
      <c r="U19" s="33" t="n">
        <v>2756</v>
      </c>
      <c r="W19" s="16" t="n">
        <v>30009</v>
      </c>
    </row>
    <row r="20" customFormat="false" ht="10.2" hidden="false" customHeight="false" outlineLevel="0" collapsed="false">
      <c r="A20" s="29" t="s">
        <v>131</v>
      </c>
      <c r="C20" s="19" t="n">
        <v>101</v>
      </c>
      <c r="D20" s="19" t="n">
        <v>130</v>
      </c>
      <c r="E20" s="19" t="n">
        <v>265</v>
      </c>
      <c r="F20" s="19" t="n">
        <v>225</v>
      </c>
      <c r="G20" s="19" t="n">
        <v>589</v>
      </c>
      <c r="H20" s="19" t="n">
        <v>606</v>
      </c>
      <c r="I20" s="19" t="n">
        <v>440</v>
      </c>
      <c r="J20" s="19" t="n">
        <v>249</v>
      </c>
      <c r="K20" s="19" t="n">
        <v>179</v>
      </c>
      <c r="L20" s="19" t="n">
        <v>208</v>
      </c>
      <c r="M20" s="19" t="n">
        <v>85</v>
      </c>
      <c r="N20" s="19" t="n">
        <v>87</v>
      </c>
      <c r="O20" s="19" t="n">
        <v>74</v>
      </c>
      <c r="P20" s="19" t="n">
        <v>48</v>
      </c>
      <c r="Q20" s="19" t="n">
        <v>59</v>
      </c>
      <c r="R20" s="19" t="n">
        <v>2557</v>
      </c>
      <c r="S20" s="19" t="n">
        <v>406</v>
      </c>
      <c r="T20" s="19" t="n">
        <v>1097</v>
      </c>
      <c r="U20" s="33" t="n">
        <v>944</v>
      </c>
      <c r="W20" s="16" t="n">
        <v>8349</v>
      </c>
    </row>
    <row r="21" customFormat="false" ht="10.2" hidden="false" customHeight="false" outlineLevel="0" collapsed="false">
      <c r="A21" s="29" t="s">
        <v>386</v>
      </c>
      <c r="C21" s="19" t="n">
        <v>5</v>
      </c>
      <c r="D21" s="19" t="n">
        <v>3</v>
      </c>
      <c r="E21" s="19" t="n">
        <v>3</v>
      </c>
      <c r="F21" s="19" t="n">
        <v>9</v>
      </c>
      <c r="G21" s="19" t="n">
        <v>8</v>
      </c>
      <c r="H21" s="19" t="n">
        <v>8</v>
      </c>
      <c r="I21" s="19" t="n">
        <v>8</v>
      </c>
      <c r="J21" s="19" t="n">
        <v>6</v>
      </c>
      <c r="K21" s="19" t="n">
        <v>12</v>
      </c>
      <c r="L21" s="19" t="n">
        <v>6</v>
      </c>
      <c r="M21" s="19" t="n">
        <v>0</v>
      </c>
      <c r="N21" s="19" t="n">
        <v>0</v>
      </c>
      <c r="O21" s="19" t="n">
        <v>3</v>
      </c>
      <c r="P21" s="19" t="n">
        <v>1</v>
      </c>
      <c r="Q21" s="19" t="n">
        <v>5</v>
      </c>
      <c r="R21" s="19" t="n">
        <v>9</v>
      </c>
      <c r="S21" s="19" t="n">
        <v>12</v>
      </c>
      <c r="T21" s="19" t="n">
        <v>5</v>
      </c>
      <c r="U21" s="33" t="n">
        <v>12</v>
      </c>
      <c r="W21" s="16" t="n">
        <v>115</v>
      </c>
    </row>
    <row r="22" customFormat="false" ht="10.2" hidden="false" customHeight="false" outlineLevel="0" collapsed="false">
      <c r="A22" s="30" t="s">
        <v>387</v>
      </c>
      <c r="C22" s="22" t="n">
        <v>1</v>
      </c>
      <c r="D22" s="22" t="n">
        <v>1</v>
      </c>
      <c r="E22" s="22" t="n">
        <v>1</v>
      </c>
      <c r="F22" s="22" t="n">
        <v>3</v>
      </c>
      <c r="G22" s="22" t="n">
        <v>8</v>
      </c>
      <c r="H22" s="22" t="n">
        <v>1</v>
      </c>
      <c r="I22" s="22" t="n">
        <v>0</v>
      </c>
      <c r="J22" s="22" t="n">
        <v>3</v>
      </c>
      <c r="K22" s="22" t="n">
        <v>6</v>
      </c>
      <c r="L22" s="22" t="n">
        <v>2</v>
      </c>
      <c r="M22" s="22" t="n">
        <v>0</v>
      </c>
      <c r="N22" s="22" t="n">
        <v>3</v>
      </c>
      <c r="O22" s="22" t="n">
        <v>1</v>
      </c>
      <c r="P22" s="22" t="n">
        <v>1</v>
      </c>
      <c r="Q22" s="22" t="n">
        <v>0</v>
      </c>
      <c r="R22" s="22" t="n">
        <v>56</v>
      </c>
      <c r="S22" s="22" t="n">
        <v>10</v>
      </c>
      <c r="T22" s="22" t="n">
        <v>7</v>
      </c>
      <c r="U22" s="35" t="n">
        <v>14</v>
      </c>
      <c r="W22" s="15" t="n">
        <v>118</v>
      </c>
    </row>
    <row r="23" customFormat="false" ht="3" hidden="false" customHeight="true" outlineLevel="0" collapsed="false"/>
    <row r="24" customFormat="false" ht="10.2" hidden="false" customHeight="false" outlineLevel="0" collapsed="false">
      <c r="A24" s="30" t="s">
        <v>92</v>
      </c>
      <c r="C24" s="25" t="n">
        <v>4208</v>
      </c>
      <c r="D24" s="25" t="n">
        <v>6066</v>
      </c>
      <c r="E24" s="25" t="n">
        <v>3923</v>
      </c>
      <c r="F24" s="25" t="n">
        <v>6444</v>
      </c>
      <c r="G24" s="25" t="n">
        <v>16793</v>
      </c>
      <c r="H24" s="25" t="n">
        <v>11517</v>
      </c>
      <c r="I24" s="25" t="n">
        <v>10832</v>
      </c>
      <c r="J24" s="25" t="n">
        <v>13406</v>
      </c>
      <c r="K24" s="25" t="n">
        <v>9131</v>
      </c>
      <c r="L24" s="25" t="n">
        <v>8495</v>
      </c>
      <c r="M24" s="25" t="n">
        <v>1282</v>
      </c>
      <c r="N24" s="25" t="n">
        <v>1533</v>
      </c>
      <c r="O24" s="25" t="n">
        <v>3617</v>
      </c>
      <c r="P24" s="25" t="n">
        <v>3322</v>
      </c>
      <c r="Q24" s="25" t="n">
        <v>3432</v>
      </c>
      <c r="R24" s="25" t="n">
        <v>30542</v>
      </c>
      <c r="S24" s="25" t="n">
        <v>12240</v>
      </c>
      <c r="T24" s="25" t="n">
        <v>17065</v>
      </c>
      <c r="U24" s="15" t="n">
        <v>18973</v>
      </c>
      <c r="W24" s="15" t="n">
        <v>182821</v>
      </c>
    </row>
    <row r="27" customFormat="false" ht="19.2" hidden="false" customHeight="false" outlineLevel="0" collapsed="false">
      <c r="A27" s="15" t="s">
        <v>109</v>
      </c>
      <c r="C27" s="17" t="s">
        <v>73</v>
      </c>
      <c r="D27" s="17" t="s">
        <v>74</v>
      </c>
      <c r="E27" s="17" t="s">
        <v>75</v>
      </c>
      <c r="F27" s="17" t="s">
        <v>76</v>
      </c>
      <c r="G27" s="17" t="s">
        <v>77</v>
      </c>
      <c r="H27" s="17" t="s">
        <v>78</v>
      </c>
      <c r="I27" s="17" t="s">
        <v>79</v>
      </c>
      <c r="J27" s="17" t="s">
        <v>80</v>
      </c>
      <c r="K27" s="17" t="s">
        <v>81</v>
      </c>
      <c r="L27" s="17" t="s">
        <v>82</v>
      </c>
      <c r="M27" s="17" t="s">
        <v>83</v>
      </c>
      <c r="N27" s="17" t="s">
        <v>84</v>
      </c>
      <c r="O27" s="17" t="s">
        <v>85</v>
      </c>
      <c r="P27" s="17" t="s">
        <v>86</v>
      </c>
      <c r="Q27" s="17" t="s">
        <v>87</v>
      </c>
      <c r="R27" s="17" t="s">
        <v>138</v>
      </c>
      <c r="S27" s="17" t="s">
        <v>139</v>
      </c>
      <c r="T27" s="17" t="s">
        <v>140</v>
      </c>
      <c r="U27" s="18" t="s">
        <v>91</v>
      </c>
      <c r="W27" s="18" t="s">
        <v>141</v>
      </c>
    </row>
    <row r="28" customFormat="false" ht="3" hidden="false" customHeight="true" outlineLevel="0" collapsed="false"/>
    <row r="29" customFormat="false" ht="10.2" hidden="false" customHeight="false" outlineLevel="0" collapsed="false">
      <c r="A29" s="29" t="s">
        <v>377</v>
      </c>
      <c r="C29" s="20" t="n">
        <v>0</v>
      </c>
      <c r="D29" s="20" t="n">
        <v>0</v>
      </c>
      <c r="E29" s="20" t="n">
        <v>0.000509813917919959</v>
      </c>
      <c r="F29" s="20" t="n">
        <v>0</v>
      </c>
      <c r="G29" s="20" t="n">
        <v>5.95486214494135E-005</v>
      </c>
      <c r="H29" s="20" t="n">
        <v>8.68281670573934E-005</v>
      </c>
      <c r="I29" s="20" t="n">
        <v>0.000276957163958641</v>
      </c>
      <c r="J29" s="20" t="n">
        <v>0.000223780396837237</v>
      </c>
      <c r="K29" s="20" t="n">
        <v>0.000109517029898149</v>
      </c>
      <c r="L29" s="20" t="n">
        <v>0</v>
      </c>
      <c r="M29" s="20" t="n">
        <v>0.00078003120124805</v>
      </c>
      <c r="N29" s="20" t="n">
        <v>0</v>
      </c>
      <c r="O29" s="20" t="n">
        <v>0</v>
      </c>
      <c r="P29" s="20" t="n">
        <v>0</v>
      </c>
      <c r="Q29" s="20" t="n">
        <v>0</v>
      </c>
      <c r="R29" s="20" t="n">
        <v>0.000556610569052452</v>
      </c>
      <c r="S29" s="20" t="n">
        <v>0.000163398692810458</v>
      </c>
      <c r="T29" s="20" t="n">
        <v>0</v>
      </c>
      <c r="U29" s="21" t="n">
        <v>0.000368945343382702</v>
      </c>
      <c r="W29" s="38" t="n">
        <v>0.000207853583559876</v>
      </c>
    </row>
    <row r="30" customFormat="false" ht="10.2" hidden="false" customHeight="false" outlineLevel="0" collapsed="false">
      <c r="A30" s="29" t="s">
        <v>378</v>
      </c>
      <c r="C30" s="20" t="n">
        <v>0.270199619771863</v>
      </c>
      <c r="D30" s="20" t="n">
        <v>0.292944279591164</v>
      </c>
      <c r="E30" s="20" t="n">
        <v>0.243181238847821</v>
      </c>
      <c r="F30" s="20" t="n">
        <v>0.29407200496586</v>
      </c>
      <c r="G30" s="20" t="n">
        <v>0.346930268564283</v>
      </c>
      <c r="H30" s="20" t="n">
        <v>0.349570200573066</v>
      </c>
      <c r="I30" s="20" t="n">
        <v>0.338903249630724</v>
      </c>
      <c r="J30" s="20" t="n">
        <v>0.308071012979263</v>
      </c>
      <c r="K30" s="20" t="n">
        <v>0.376848099879531</v>
      </c>
      <c r="L30" s="20" t="n">
        <v>0.334667451442025</v>
      </c>
      <c r="M30" s="20" t="n">
        <v>0.220748829953198</v>
      </c>
      <c r="N30" s="20" t="n">
        <v>0.240704500978474</v>
      </c>
      <c r="O30" s="20" t="n">
        <v>0.333425490738181</v>
      </c>
      <c r="P30" s="20" t="n">
        <v>0.253461770018061</v>
      </c>
      <c r="Q30" s="20" t="n">
        <v>0.30506993006993</v>
      </c>
      <c r="R30" s="20" t="n">
        <v>0.290648942439919</v>
      </c>
      <c r="S30" s="20" t="n">
        <v>0.22687908496732</v>
      </c>
      <c r="T30" s="20" t="n">
        <v>0.339290946381483</v>
      </c>
      <c r="U30" s="21" t="n">
        <v>0.400147578137353</v>
      </c>
      <c r="W30" s="38" t="n">
        <v>0.319892134929795</v>
      </c>
    </row>
    <row r="31" customFormat="false" ht="10.2" hidden="false" customHeight="false" outlineLevel="0" collapsed="false">
      <c r="A31" s="29" t="s">
        <v>125</v>
      </c>
      <c r="C31" s="20" t="n">
        <v>0.000237642585551331</v>
      </c>
      <c r="D31" s="20" t="n">
        <v>0.00148367952522255</v>
      </c>
      <c r="E31" s="20" t="n">
        <v>0.0351771603364772</v>
      </c>
      <c r="F31" s="20" t="n">
        <v>0.00217256362507759</v>
      </c>
      <c r="G31" s="20" t="n">
        <v>0.00601441076639076</v>
      </c>
      <c r="H31" s="20" t="n">
        <v>0.0013024225058609</v>
      </c>
      <c r="I31" s="20" t="n">
        <v>0.00646233382570163</v>
      </c>
      <c r="J31" s="20" t="n">
        <v>0.00149186931224825</v>
      </c>
      <c r="K31" s="20" t="n">
        <v>0.00372357901653707</v>
      </c>
      <c r="L31" s="20" t="n">
        <v>0.00541494997057092</v>
      </c>
      <c r="M31" s="20" t="n">
        <v>0.0046801872074883</v>
      </c>
      <c r="N31" s="20" t="n">
        <v>0.00260926288323549</v>
      </c>
      <c r="O31" s="20" t="n">
        <v>0.00110588885816975</v>
      </c>
      <c r="P31" s="20" t="n">
        <v>0.0078266104756171</v>
      </c>
      <c r="Q31" s="20" t="n">
        <v>0.00728438228438228</v>
      </c>
      <c r="R31" s="20" t="n">
        <v>0.00435465915788095</v>
      </c>
      <c r="S31" s="20" t="n">
        <v>0.00163398692810458</v>
      </c>
      <c r="T31" s="20" t="n">
        <v>0.00509815411661295</v>
      </c>
      <c r="U31" s="21" t="n">
        <v>0.00832762346492384</v>
      </c>
      <c r="W31" s="38" t="n">
        <v>0.0049830161742907</v>
      </c>
    </row>
    <row r="32" customFormat="false" ht="10.2" hidden="false" customHeight="false" outlineLevel="0" collapsed="false">
      <c r="A32" s="29" t="s">
        <v>379</v>
      </c>
      <c r="C32" s="20" t="n">
        <v>0.102899239543726</v>
      </c>
      <c r="D32" s="20" t="n">
        <v>0.0519287833827893</v>
      </c>
      <c r="E32" s="20" t="n">
        <v>0.12464950293143</v>
      </c>
      <c r="F32" s="20" t="n">
        <v>0.13423339540658</v>
      </c>
      <c r="G32" s="20" t="n">
        <v>0.0855118204013577</v>
      </c>
      <c r="H32" s="20" t="n">
        <v>0.0968134062689937</v>
      </c>
      <c r="I32" s="20" t="n">
        <v>0.0914881831610044</v>
      </c>
      <c r="J32" s="20" t="n">
        <v>0.0903326868566314</v>
      </c>
      <c r="K32" s="20" t="n">
        <v>0.0702004161647136</v>
      </c>
      <c r="L32" s="20" t="n">
        <v>0.0754561506768687</v>
      </c>
      <c r="M32" s="20" t="n">
        <v>0.0499219968798752</v>
      </c>
      <c r="N32" s="20" t="n">
        <v>0.137638617090672</v>
      </c>
      <c r="O32" s="20" t="n">
        <v>0.0981476361625657</v>
      </c>
      <c r="P32" s="20" t="n">
        <v>0.0915111378687538</v>
      </c>
      <c r="Q32" s="20" t="n">
        <v>0.0673076923076923</v>
      </c>
      <c r="R32" s="20" t="n">
        <v>0.0489817300766158</v>
      </c>
      <c r="S32" s="20" t="n">
        <v>0.0418300653594771</v>
      </c>
      <c r="T32" s="20" t="n">
        <v>0.0570172868444184</v>
      </c>
      <c r="U32" s="21" t="n">
        <v>0.0296210404258683</v>
      </c>
      <c r="W32" s="38" t="n">
        <v>0.0702599810743842</v>
      </c>
    </row>
    <row r="33" customFormat="false" ht="10.2" hidden="false" customHeight="false" outlineLevel="0" collapsed="false">
      <c r="A33" s="29" t="s">
        <v>380</v>
      </c>
      <c r="C33" s="20" t="n">
        <v>0.00594106463878327</v>
      </c>
      <c r="D33" s="20" t="n">
        <v>0.00115397296406198</v>
      </c>
      <c r="E33" s="20" t="n">
        <v>0.0025490695895998</v>
      </c>
      <c r="F33" s="20" t="n">
        <v>0.00217256362507759</v>
      </c>
      <c r="G33" s="20" t="n">
        <v>0.00202465312928006</v>
      </c>
      <c r="H33" s="20" t="n">
        <v>0.00173656334114787</v>
      </c>
      <c r="I33" s="20" t="n">
        <v>0.00193870014771049</v>
      </c>
      <c r="J33" s="20" t="n">
        <v>0.00193943010592272</v>
      </c>
      <c r="K33" s="20" t="n">
        <v>0.00569488555470376</v>
      </c>
      <c r="L33" s="20" t="n">
        <v>0.00270747498528546</v>
      </c>
      <c r="M33" s="20" t="n">
        <v>0.0046801872074883</v>
      </c>
      <c r="N33" s="20" t="n">
        <v>0.00326157860404436</v>
      </c>
      <c r="O33" s="20" t="n">
        <v>0.00193530550179707</v>
      </c>
      <c r="P33" s="20" t="n">
        <v>0.000602046959662854</v>
      </c>
      <c r="Q33" s="20" t="n">
        <v>0.00582750582750583</v>
      </c>
      <c r="R33" s="20" t="n">
        <v>0.00114596293628446</v>
      </c>
      <c r="S33" s="20" t="n">
        <v>0.000571895424836601</v>
      </c>
      <c r="T33" s="20" t="n">
        <v>0.00123058892469968</v>
      </c>
      <c r="U33" s="21" t="n">
        <v>0.000948716597269804</v>
      </c>
      <c r="W33" s="38" t="n">
        <v>0.00193085039464832</v>
      </c>
    </row>
    <row r="34" customFormat="false" ht="10.2" hidden="false" customHeight="false" outlineLevel="0" collapsed="false">
      <c r="A34" s="29" t="s">
        <v>381</v>
      </c>
      <c r="C34" s="20" t="n">
        <v>0.000237642585551331</v>
      </c>
      <c r="D34" s="20" t="n">
        <v>0.000164853280580284</v>
      </c>
      <c r="E34" s="20" t="n">
        <v>0</v>
      </c>
      <c r="F34" s="20" t="n">
        <v>0.000155183116076971</v>
      </c>
      <c r="G34" s="20" t="n">
        <v>0.000238194485797654</v>
      </c>
      <c r="H34" s="20" t="n">
        <v>8.68281670573934E-005</v>
      </c>
      <c r="I34" s="20" t="n">
        <v>0.000184638109305761</v>
      </c>
      <c r="J34" s="20" t="n">
        <v>0.000149186931224825</v>
      </c>
      <c r="K34" s="20" t="n">
        <v>0.000438068119592597</v>
      </c>
      <c r="L34" s="20" t="n">
        <v>0.000353148911124191</v>
      </c>
      <c r="M34" s="20" t="n">
        <v>0</v>
      </c>
      <c r="N34" s="20" t="n">
        <v>0.000652315720808872</v>
      </c>
      <c r="O34" s="20" t="n">
        <v>0.000276472214542439</v>
      </c>
      <c r="P34" s="20" t="n">
        <v>0.000602046959662854</v>
      </c>
      <c r="Q34" s="20" t="n">
        <v>0.000582750582750583</v>
      </c>
      <c r="R34" s="20" t="n">
        <v>0.00016370899089778</v>
      </c>
      <c r="S34" s="20" t="n">
        <v>8.16993464052288E-005</v>
      </c>
      <c r="T34" s="20" t="n">
        <v>0</v>
      </c>
      <c r="U34" s="21" t="n">
        <v>0.000263532388130501</v>
      </c>
      <c r="W34" s="38" t="n">
        <v>0.00019691392126725</v>
      </c>
    </row>
    <row r="35" customFormat="false" ht="10.2" hidden="false" customHeight="false" outlineLevel="0" collapsed="false">
      <c r="A35" s="29" t="s">
        <v>382</v>
      </c>
      <c r="C35" s="20" t="n">
        <v>0.000237642585551331</v>
      </c>
      <c r="D35" s="20" t="n">
        <v>0.000329706561160567</v>
      </c>
      <c r="E35" s="20" t="n">
        <v>0</v>
      </c>
      <c r="F35" s="20" t="n">
        <v>0</v>
      </c>
      <c r="G35" s="20" t="n">
        <v>0.000357291728696481</v>
      </c>
      <c r="H35" s="20" t="n">
        <v>0.000607797169401754</v>
      </c>
      <c r="I35" s="20" t="n">
        <v>9.23190546528804E-005</v>
      </c>
      <c r="J35" s="20" t="n">
        <v>0.000149186931224825</v>
      </c>
      <c r="K35" s="20" t="n">
        <v>0.000766619209287044</v>
      </c>
      <c r="L35" s="20" t="n">
        <v>0.000117716303708064</v>
      </c>
      <c r="M35" s="20" t="n">
        <v>0</v>
      </c>
      <c r="N35" s="20" t="n">
        <v>0</v>
      </c>
      <c r="O35" s="20" t="n">
        <v>0.000276472214542439</v>
      </c>
      <c r="P35" s="20" t="n">
        <v>0</v>
      </c>
      <c r="Q35" s="20" t="n">
        <v>0.000291375291375291</v>
      </c>
      <c r="R35" s="20" t="n">
        <v>0.000523868770872896</v>
      </c>
      <c r="S35" s="20" t="n">
        <v>8.16993464052288E-005</v>
      </c>
      <c r="T35" s="20" t="n">
        <v>0.000351596835628479</v>
      </c>
      <c r="U35" s="21" t="n">
        <v>0.000316238865756602</v>
      </c>
      <c r="W35" s="38" t="n">
        <v>0.000317250206486126</v>
      </c>
    </row>
    <row r="36" customFormat="false" ht="10.2" hidden="false" customHeight="false" outlineLevel="0" collapsed="false">
      <c r="A36" s="29" t="s">
        <v>383</v>
      </c>
      <c r="C36" s="20" t="n">
        <v>0</v>
      </c>
      <c r="D36" s="20" t="n">
        <v>0</v>
      </c>
      <c r="E36" s="20" t="n">
        <v>0</v>
      </c>
      <c r="F36" s="20" t="n">
        <v>0.000155183116076971</v>
      </c>
      <c r="G36" s="20" t="n">
        <v>0</v>
      </c>
      <c r="H36" s="20" t="n">
        <v>0</v>
      </c>
      <c r="I36" s="20" t="n">
        <v>0</v>
      </c>
      <c r="J36" s="20" t="n">
        <v>0</v>
      </c>
      <c r="K36" s="20" t="n">
        <v>0</v>
      </c>
      <c r="L36" s="20" t="n">
        <v>0</v>
      </c>
      <c r="M36" s="20" t="n">
        <v>0</v>
      </c>
      <c r="N36" s="20" t="n">
        <v>0</v>
      </c>
      <c r="O36" s="20" t="n">
        <v>0</v>
      </c>
      <c r="P36" s="20" t="n">
        <v>0.000301023479831427</v>
      </c>
      <c r="Q36" s="20" t="n">
        <v>0</v>
      </c>
      <c r="R36" s="20" t="n">
        <v>6.54835963591121E-005</v>
      </c>
      <c r="S36" s="20" t="n">
        <v>8.16993464052288E-005</v>
      </c>
      <c r="T36" s="20" t="n">
        <v>0</v>
      </c>
      <c r="U36" s="21" t="n">
        <v>5.27064776261003E-005</v>
      </c>
      <c r="W36" s="38" t="n">
        <v>3.28189868778751E-005</v>
      </c>
    </row>
    <row r="37" customFormat="false" ht="10.2" hidden="false" customHeight="false" outlineLevel="0" collapsed="false">
      <c r="A37" s="29" t="s">
        <v>130</v>
      </c>
      <c r="C37" s="20" t="n">
        <v>0.522338403041825</v>
      </c>
      <c r="D37" s="20" t="n">
        <v>0.559017474447742</v>
      </c>
      <c r="E37" s="20" t="n">
        <v>0.365791486107571</v>
      </c>
      <c r="F37" s="20" t="n">
        <v>0.38578522656735</v>
      </c>
      <c r="G37" s="20" t="n">
        <v>0.412255106294289</v>
      </c>
      <c r="H37" s="20" t="n">
        <v>0.386124858904229</v>
      </c>
      <c r="I37" s="20" t="n">
        <v>0.360967503692762</v>
      </c>
      <c r="J37" s="20" t="n">
        <v>0.378711024914218</v>
      </c>
      <c r="K37" s="20" t="n">
        <v>0.438506187712189</v>
      </c>
      <c r="L37" s="20" t="n">
        <v>0.374808711006474</v>
      </c>
      <c r="M37" s="20" t="n">
        <v>0.375195007800312</v>
      </c>
      <c r="N37" s="20" t="n">
        <v>0.349641226353555</v>
      </c>
      <c r="O37" s="20" t="n">
        <v>0.359966823334255</v>
      </c>
      <c r="P37" s="20" t="n">
        <v>0.426851294400963</v>
      </c>
      <c r="Q37" s="20" t="n">
        <v>0.315850815850816</v>
      </c>
      <c r="R37" s="20" t="n">
        <v>0.328334752144588</v>
      </c>
      <c r="S37" s="20" t="n">
        <v>0.273856209150327</v>
      </c>
      <c r="T37" s="20" t="n">
        <v>0.275593319660123</v>
      </c>
      <c r="U37" s="21" t="n">
        <v>0.310968217993991</v>
      </c>
      <c r="W37" s="38" t="n">
        <v>0.360237609464996</v>
      </c>
    </row>
    <row r="38" customFormat="false" ht="10.2" hidden="false" customHeight="false" outlineLevel="0" collapsed="false">
      <c r="A38" s="29" t="s">
        <v>384</v>
      </c>
      <c r="C38" s="20" t="n">
        <v>0.00974334600760456</v>
      </c>
      <c r="D38" s="20" t="n">
        <v>0.0158259149357072</v>
      </c>
      <c r="E38" s="20" t="n">
        <v>0.0586286005607953</v>
      </c>
      <c r="F38" s="20" t="n">
        <v>0.010552451893234</v>
      </c>
      <c r="G38" s="20" t="n">
        <v>0.00976597391770381</v>
      </c>
      <c r="H38" s="20" t="n">
        <v>0.021186072762004</v>
      </c>
      <c r="I38" s="20" t="n">
        <v>0.0417282127031019</v>
      </c>
      <c r="J38" s="20" t="n">
        <v>0.073623750559451</v>
      </c>
      <c r="K38" s="20" t="n">
        <v>0.0141276968568612</v>
      </c>
      <c r="L38" s="20" t="n">
        <v>0.0125956444967628</v>
      </c>
      <c r="M38" s="20" t="n">
        <v>0.0577223088923557</v>
      </c>
      <c r="N38" s="20" t="n">
        <v>0.100456621004566</v>
      </c>
      <c r="O38" s="20" t="n">
        <v>0.00580591650539121</v>
      </c>
      <c r="P38" s="20" t="n">
        <v>0.00963275135460566</v>
      </c>
      <c r="Q38" s="20" t="n">
        <v>0.0474941724941725</v>
      </c>
      <c r="R38" s="20" t="n">
        <v>0.0381769366773623</v>
      </c>
      <c r="S38" s="20" t="n">
        <v>0.0151960784313725</v>
      </c>
      <c r="T38" s="20" t="n">
        <v>0.0192792264869616</v>
      </c>
      <c r="U38" s="21" t="n">
        <v>0.0526010646708481</v>
      </c>
      <c r="W38" s="38" t="n">
        <v>0.0308553174963489</v>
      </c>
    </row>
    <row r="39" customFormat="false" ht="10.2" hidden="false" customHeight="false" outlineLevel="0" collapsed="false">
      <c r="A39" s="29" t="s">
        <v>385</v>
      </c>
      <c r="C39" s="20" t="n">
        <v>0.0627376425855513</v>
      </c>
      <c r="D39" s="20" t="n">
        <v>0.0550609957138147</v>
      </c>
      <c r="E39" s="20" t="n">
        <v>0.100943155748152</v>
      </c>
      <c r="F39" s="20" t="n">
        <v>0.133923029174426</v>
      </c>
      <c r="G39" s="20" t="n">
        <v>0.100815816113857</v>
      </c>
      <c r="H39" s="20" t="n">
        <v>0.0890856994008857</v>
      </c>
      <c r="I39" s="20" t="n">
        <v>0.116598966026588</v>
      </c>
      <c r="J39" s="20" t="n">
        <v>0.126062956884977</v>
      </c>
      <c r="K39" s="20" t="n">
        <v>0.0680100755667506</v>
      </c>
      <c r="L39" s="20" t="n">
        <v>0.168452030606239</v>
      </c>
      <c r="M39" s="20" t="n">
        <v>0.21996879875195</v>
      </c>
      <c r="N39" s="20" t="n">
        <v>0.106327462491846</v>
      </c>
      <c r="O39" s="20" t="n">
        <v>0.177495161736246</v>
      </c>
      <c r="P39" s="20" t="n">
        <v>0.19416014449127</v>
      </c>
      <c r="Q39" s="20" t="n">
        <v>0.231643356643357</v>
      </c>
      <c r="R39" s="20" t="n">
        <v>0.201198349813372</v>
      </c>
      <c r="S39" s="20" t="n">
        <v>0.404656862745098</v>
      </c>
      <c r="T39" s="20" t="n">
        <v>0.237152065631409</v>
      </c>
      <c r="U39" s="21" t="n">
        <v>0.145259052337532</v>
      </c>
      <c r="W39" s="38" t="n">
        <v>0.164144162869692</v>
      </c>
    </row>
    <row r="40" customFormat="false" ht="10.2" hidden="false" customHeight="false" outlineLevel="0" collapsed="false">
      <c r="A40" s="29" t="s">
        <v>131</v>
      </c>
      <c r="C40" s="20" t="n">
        <v>0.0240019011406844</v>
      </c>
      <c r="D40" s="20" t="n">
        <v>0.0214309264754369</v>
      </c>
      <c r="E40" s="20" t="n">
        <v>0.0675503441243946</v>
      </c>
      <c r="F40" s="20" t="n">
        <v>0.0349162011173184</v>
      </c>
      <c r="G40" s="20" t="n">
        <v>0.0350741380337045</v>
      </c>
      <c r="H40" s="20" t="n">
        <v>0.0526178692367804</v>
      </c>
      <c r="I40" s="20" t="n">
        <v>0.0406203840472674</v>
      </c>
      <c r="J40" s="20" t="n">
        <v>0.0185737729374907</v>
      </c>
      <c r="K40" s="20" t="n">
        <v>0.0196035483517687</v>
      </c>
      <c r="L40" s="20" t="n">
        <v>0.0244849911712772</v>
      </c>
      <c r="M40" s="20" t="n">
        <v>0.0663026521060842</v>
      </c>
      <c r="N40" s="20" t="n">
        <v>0.0567514677103718</v>
      </c>
      <c r="O40" s="20" t="n">
        <v>0.0204589438761405</v>
      </c>
      <c r="P40" s="20" t="n">
        <v>0.0144491270319085</v>
      </c>
      <c r="Q40" s="20" t="n">
        <v>0.0171911421911422</v>
      </c>
      <c r="R40" s="20" t="n">
        <v>0.0837207779451248</v>
      </c>
      <c r="S40" s="20" t="n">
        <v>0.0331699346405229</v>
      </c>
      <c r="T40" s="20" t="n">
        <v>0.064283621447407</v>
      </c>
      <c r="U40" s="21" t="n">
        <v>0.0497549148790386</v>
      </c>
      <c r="W40" s="38" t="n">
        <v>0.0456676202405632</v>
      </c>
    </row>
    <row r="41" customFormat="false" ht="10.2" hidden="false" customHeight="false" outlineLevel="0" collapsed="false">
      <c r="A41" s="29" t="s">
        <v>386</v>
      </c>
      <c r="C41" s="20" t="n">
        <v>0.00118821292775665</v>
      </c>
      <c r="D41" s="20" t="n">
        <v>0.000494559841740851</v>
      </c>
      <c r="E41" s="20" t="n">
        <v>0.000764720876879939</v>
      </c>
      <c r="F41" s="20" t="n">
        <v>0.00139664804469274</v>
      </c>
      <c r="G41" s="20" t="n">
        <v>0.000476388971595308</v>
      </c>
      <c r="H41" s="20" t="n">
        <v>0.000694625336459147</v>
      </c>
      <c r="I41" s="20" t="n">
        <v>0.000738552437223043</v>
      </c>
      <c r="J41" s="20" t="n">
        <v>0.000447560793674474</v>
      </c>
      <c r="K41" s="20" t="n">
        <v>0.00131420435877779</v>
      </c>
      <c r="L41" s="20" t="n">
        <v>0.000706297822248381</v>
      </c>
      <c r="M41" s="20" t="n">
        <v>0</v>
      </c>
      <c r="N41" s="20" t="n">
        <v>0</v>
      </c>
      <c r="O41" s="20" t="n">
        <v>0.000829416643627315</v>
      </c>
      <c r="P41" s="20" t="n">
        <v>0.000301023479831427</v>
      </c>
      <c r="Q41" s="20" t="n">
        <v>0.00145687645687646</v>
      </c>
      <c r="R41" s="20" t="n">
        <v>0.000294676183616004</v>
      </c>
      <c r="S41" s="20" t="n">
        <v>0.000980392156862745</v>
      </c>
      <c r="T41" s="20" t="n">
        <v>0.000292997363023733</v>
      </c>
      <c r="U41" s="21" t="n">
        <v>0.000632477731513203</v>
      </c>
      <c r="W41" s="38" t="n">
        <v>0.000629030581825939</v>
      </c>
    </row>
    <row r="42" customFormat="false" ht="10.2" hidden="false" customHeight="false" outlineLevel="0" collapsed="false">
      <c r="A42" s="30" t="s">
        <v>387</v>
      </c>
      <c r="C42" s="23" t="n">
        <v>0.000237642585551331</v>
      </c>
      <c r="D42" s="23" t="n">
        <v>0.000164853280580284</v>
      </c>
      <c r="E42" s="23" t="n">
        <v>0.00025490695895998</v>
      </c>
      <c r="F42" s="23" t="n">
        <v>0.000465549348230913</v>
      </c>
      <c r="G42" s="23" t="n">
        <v>0.000476388971595308</v>
      </c>
      <c r="H42" s="23" t="n">
        <v>8.68281670573934E-005</v>
      </c>
      <c r="I42" s="23" t="n">
        <v>0</v>
      </c>
      <c r="J42" s="23" t="n">
        <v>0.000223780396837237</v>
      </c>
      <c r="K42" s="23" t="n">
        <v>0.000657102179388895</v>
      </c>
      <c r="L42" s="23" t="n">
        <v>0.000235432607416127</v>
      </c>
      <c r="M42" s="23" t="n">
        <v>0</v>
      </c>
      <c r="N42" s="23" t="n">
        <v>0.00195694716242661</v>
      </c>
      <c r="O42" s="23" t="n">
        <v>0.000276472214542439</v>
      </c>
      <c r="P42" s="23" t="n">
        <v>0.000301023479831427</v>
      </c>
      <c r="Q42" s="23" t="n">
        <v>0</v>
      </c>
      <c r="R42" s="23" t="n">
        <v>0.00183354069805514</v>
      </c>
      <c r="S42" s="23" t="n">
        <v>0.000816993464052288</v>
      </c>
      <c r="T42" s="23" t="n">
        <v>0.000410196308233226</v>
      </c>
      <c r="U42" s="24" t="n">
        <v>0.000737890686765404</v>
      </c>
      <c r="W42" s="27" t="n">
        <v>0.000645440075264877</v>
      </c>
    </row>
    <row r="43" customFormat="false" ht="3" hidden="false" customHeight="true" outlineLevel="0" collapsed="false"/>
    <row r="44" customFormat="false" ht="10.2" hidden="false" customHeight="false" outlineLevel="0" collapsed="false">
      <c r="A44" s="30" t="s">
        <v>92</v>
      </c>
      <c r="C44" s="26" t="n">
        <v>1</v>
      </c>
      <c r="D44" s="26" t="n">
        <v>1</v>
      </c>
      <c r="E44" s="26" t="n">
        <v>1</v>
      </c>
      <c r="F44" s="26" t="n">
        <v>1</v>
      </c>
      <c r="G44" s="26" t="n">
        <v>1</v>
      </c>
      <c r="H44" s="26" t="n">
        <v>1</v>
      </c>
      <c r="I44" s="26" t="n">
        <v>1</v>
      </c>
      <c r="J44" s="26" t="n">
        <v>1</v>
      </c>
      <c r="K44" s="26" t="n">
        <v>1</v>
      </c>
      <c r="L44" s="26" t="n">
        <v>1</v>
      </c>
      <c r="M44" s="26" t="n">
        <v>1</v>
      </c>
      <c r="N44" s="26" t="n">
        <v>1</v>
      </c>
      <c r="O44" s="26" t="n">
        <v>1</v>
      </c>
      <c r="P44" s="26" t="n">
        <v>1</v>
      </c>
      <c r="Q44" s="26" t="n">
        <v>1</v>
      </c>
      <c r="R44" s="26" t="n">
        <v>1</v>
      </c>
      <c r="S44" s="26" t="n">
        <v>1</v>
      </c>
      <c r="T44" s="26" t="n">
        <v>1</v>
      </c>
      <c r="U44" s="27" t="n">
        <v>1</v>
      </c>
      <c r="W44" s="27" t="n">
        <v>1</v>
      </c>
    </row>
    <row r="46" customFormat="false" ht="14.25" hidden="false" customHeight="true" outlineLevel="0" collapsed="false">
      <c r="A46" s="28" t="s">
        <v>388</v>
      </c>
      <c r="B46" s="28"/>
      <c r="C46" s="28"/>
      <c r="D46" s="28"/>
      <c r="E46" s="28"/>
      <c r="F46" s="28"/>
      <c r="G46" s="28"/>
      <c r="H46" s="28"/>
      <c r="I46" s="28"/>
      <c r="J46" s="28"/>
      <c r="K46" s="28"/>
      <c r="L46" s="28"/>
      <c r="M46" s="28"/>
      <c r="N46" s="28"/>
      <c r="O46" s="28"/>
      <c r="P46" s="28"/>
      <c r="Q46" s="28"/>
      <c r="R46" s="28"/>
      <c r="S46" s="28"/>
      <c r="T46" s="28"/>
      <c r="U46" s="28"/>
      <c r="V46" s="28"/>
      <c r="W46" s="28"/>
    </row>
    <row r="47" customFormat="false" ht="43.5" hidden="false" customHeight="true" outlineLevel="0" collapsed="false">
      <c r="A47" s="28" t="s">
        <v>389</v>
      </c>
      <c r="B47" s="28"/>
      <c r="C47" s="28"/>
      <c r="D47" s="28"/>
      <c r="E47" s="28"/>
      <c r="F47" s="28"/>
      <c r="G47" s="28"/>
      <c r="H47" s="28"/>
      <c r="I47" s="28"/>
      <c r="J47" s="28"/>
      <c r="K47" s="28"/>
      <c r="L47" s="28"/>
      <c r="M47" s="28"/>
      <c r="N47" s="28"/>
      <c r="O47" s="28"/>
      <c r="P47" s="28"/>
      <c r="Q47" s="28"/>
      <c r="R47" s="28"/>
      <c r="S47" s="28"/>
      <c r="T47" s="28"/>
      <c r="U47" s="28"/>
      <c r="V47" s="28"/>
      <c r="W47" s="28"/>
    </row>
    <row r="48" customFormat="false" ht="14.25" hidden="false" customHeight="true" outlineLevel="0" collapsed="false">
      <c r="A48" s="28" t="s">
        <v>98</v>
      </c>
      <c r="B48" s="28"/>
      <c r="C48" s="28"/>
      <c r="D48" s="28"/>
      <c r="E48" s="28"/>
      <c r="F48" s="28"/>
      <c r="G48" s="28"/>
      <c r="H48" s="28"/>
      <c r="I48" s="28"/>
      <c r="J48" s="28"/>
      <c r="K48" s="28"/>
      <c r="L48" s="28"/>
      <c r="M48" s="28"/>
      <c r="N48" s="28"/>
      <c r="O48" s="28"/>
      <c r="P48" s="28"/>
      <c r="Q48" s="28"/>
      <c r="R48" s="28"/>
      <c r="S48" s="28"/>
      <c r="T48" s="28"/>
      <c r="U48" s="28"/>
      <c r="V48" s="28"/>
      <c r="W48" s="28"/>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9.99"/>
    <col collapsed="false" customWidth="true" hidden="false" outlineLevel="0" max="5" min="5" style="11" width="11.32"/>
    <col collapsed="false" customWidth="true" hidden="false" outlineLevel="0" max="6" min="6" style="11" width="9.99"/>
    <col collapsed="false" customWidth="true" hidden="false" outlineLevel="0" max="7" min="7" style="11" width="0.55"/>
    <col collapsed="false" customWidth="true" hidden="false" outlineLevel="0" max="9" min="8" style="11" width="9.99"/>
    <col collapsed="false" customWidth="true" hidden="false" outlineLevel="0" max="10" min="10" style="11" width="11.32"/>
    <col collapsed="false" customWidth="true" hidden="false" outlineLevel="0" max="11" min="11" style="11" width="9.99"/>
    <col collapsed="false" customWidth="true" hidden="false" outlineLevel="0" max="12" min="12" style="11" width="0.55"/>
    <col collapsed="false" customWidth="true" hidden="false" outlineLevel="0" max="13" min="13" style="11" width="11.32"/>
    <col collapsed="false" customWidth="true" hidden="false" outlineLevel="0" max="14" min="14" style="11" width="0.55"/>
    <col collapsed="false" customWidth="true" hidden="false" outlineLevel="0" max="15" min="15" style="11" width="12.88"/>
    <col collapsed="false" customWidth="true" hidden="false" outlineLevel="0" max="16" min="16" style="11" width="0.55"/>
    <col collapsed="false" customWidth="true" hidden="false" outlineLevel="0" max="17" min="17" style="11" width="12.88"/>
    <col collapsed="false" customWidth="true" hidden="false" outlineLevel="0" max="18" min="18" style="11" width="0.55"/>
    <col collapsed="false" customWidth="true" hidden="false" outlineLevel="0" max="19" min="19" style="11" width="12.88"/>
    <col collapsed="false" customWidth="true" hidden="false" outlineLevel="0" max="20" min="20" style="11" width="0.55"/>
    <col collapsed="false" customWidth="false" hidden="false" outlineLevel="0" max="257" min="21" style="11" width="11.43"/>
  </cols>
  <sheetData>
    <row r="1" customFormat="false" ht="15.6" hidden="false" customHeight="true" outlineLevel="0" collapsed="false">
      <c r="A1" s="12" t="s">
        <v>390</v>
      </c>
      <c r="B1" s="12"/>
      <c r="C1" s="12"/>
      <c r="D1" s="12"/>
      <c r="E1" s="12"/>
      <c r="F1" s="12"/>
      <c r="G1" s="12"/>
      <c r="H1" s="12"/>
      <c r="I1" s="12"/>
      <c r="J1" s="12"/>
      <c r="K1" s="12"/>
      <c r="L1" s="12"/>
      <c r="M1" s="12"/>
      <c r="N1" s="12"/>
      <c r="O1" s="12"/>
      <c r="P1" s="12"/>
      <c r="Q1" s="12"/>
      <c r="R1" s="12"/>
      <c r="S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row>
    <row r="7" customFormat="false" ht="22.5" hidden="false" customHeight="true" outlineLevel="0" collapsed="false">
      <c r="A7" s="15" t="s">
        <v>109</v>
      </c>
      <c r="C7" s="16" t="s">
        <v>369</v>
      </c>
      <c r="D7" s="16"/>
      <c r="E7" s="16"/>
      <c r="F7" s="16"/>
      <c r="G7" s="16"/>
      <c r="H7" s="16"/>
      <c r="I7" s="16"/>
      <c r="J7" s="16"/>
      <c r="K7" s="16"/>
      <c r="L7" s="16"/>
      <c r="M7" s="16"/>
      <c r="N7" s="16"/>
      <c r="O7" s="16"/>
      <c r="Q7" s="15" t="s">
        <v>391</v>
      </c>
      <c r="S7" s="15" t="s">
        <v>175</v>
      </c>
    </row>
    <row r="8" customFormat="false" ht="22.5" hidden="false" customHeight="true" outlineLevel="0" collapsed="false">
      <c r="A8" s="15"/>
      <c r="C8" s="16" t="s">
        <v>167</v>
      </c>
      <c r="D8" s="16"/>
      <c r="E8" s="16"/>
      <c r="F8" s="16"/>
      <c r="H8" s="16" t="s">
        <v>168</v>
      </c>
      <c r="I8" s="16"/>
      <c r="J8" s="16"/>
      <c r="K8" s="16"/>
      <c r="M8" s="15" t="s">
        <v>169</v>
      </c>
      <c r="O8" s="15" t="s">
        <v>373</v>
      </c>
      <c r="Q8" s="15"/>
      <c r="S8" s="15"/>
    </row>
    <row r="9" customFormat="false" ht="22.5" hidden="false" customHeight="true" outlineLevel="0" collapsed="false">
      <c r="A9" s="15"/>
      <c r="C9" s="25" t="s">
        <v>171</v>
      </c>
      <c r="D9" s="25" t="s">
        <v>172</v>
      </c>
      <c r="E9" s="25" t="s">
        <v>169</v>
      </c>
      <c r="F9" s="15" t="s">
        <v>173</v>
      </c>
      <c r="H9" s="25" t="s">
        <v>171</v>
      </c>
      <c r="I9" s="25" t="s">
        <v>172</v>
      </c>
      <c r="J9" s="25" t="s">
        <v>169</v>
      </c>
      <c r="K9" s="15" t="s">
        <v>174</v>
      </c>
      <c r="M9" s="15"/>
      <c r="O9" s="15"/>
      <c r="Q9" s="15"/>
      <c r="S9" s="15"/>
    </row>
    <row r="10" customFormat="false" ht="3" hidden="false" customHeight="true" outlineLevel="0" collapsed="false"/>
    <row r="11" customFormat="false" ht="10.2" hidden="false" customHeight="false" outlineLevel="0" collapsed="false">
      <c r="A11" s="29" t="s">
        <v>377</v>
      </c>
      <c r="C11" s="19" t="n">
        <v>6</v>
      </c>
      <c r="D11" s="19" t="n">
        <v>7</v>
      </c>
      <c r="E11" s="19" t="n">
        <v>1</v>
      </c>
      <c r="F11" s="16" t="n">
        <v>14</v>
      </c>
      <c r="H11" s="19" t="n">
        <v>6</v>
      </c>
      <c r="I11" s="19" t="n">
        <v>17</v>
      </c>
      <c r="J11" s="19" t="n">
        <v>0</v>
      </c>
      <c r="K11" s="16" t="n">
        <v>23</v>
      </c>
      <c r="M11" s="33" t="n">
        <v>0</v>
      </c>
      <c r="O11" s="16" t="n">
        <v>37</v>
      </c>
      <c r="Q11" s="33" t="n">
        <v>1</v>
      </c>
      <c r="S11" s="16" t="n">
        <v>38</v>
      </c>
    </row>
    <row r="12" customFormat="false" ht="10.2" hidden="false" customHeight="false" outlineLevel="0" collapsed="false">
      <c r="A12" s="29" t="s">
        <v>378</v>
      </c>
      <c r="C12" s="19" t="n">
        <v>849</v>
      </c>
      <c r="D12" s="19" t="n">
        <v>43113</v>
      </c>
      <c r="E12" s="19" t="n">
        <v>201</v>
      </c>
      <c r="F12" s="16" t="n">
        <v>44164</v>
      </c>
      <c r="H12" s="19" t="n">
        <v>651</v>
      </c>
      <c r="I12" s="19" t="n">
        <v>13567</v>
      </c>
      <c r="J12" s="19" t="n">
        <v>62</v>
      </c>
      <c r="K12" s="16" t="n">
        <v>14280</v>
      </c>
      <c r="M12" s="33" t="n">
        <v>0</v>
      </c>
      <c r="O12" s="16" t="n">
        <v>58444</v>
      </c>
      <c r="Q12" s="33" t="n">
        <v>39</v>
      </c>
      <c r="S12" s="16" t="n">
        <v>58483</v>
      </c>
    </row>
    <row r="13" customFormat="false" ht="10.2" hidden="false" customHeight="false" outlineLevel="0" collapsed="false">
      <c r="A13" s="29" t="s">
        <v>125</v>
      </c>
      <c r="C13" s="19" t="n">
        <v>431</v>
      </c>
      <c r="D13" s="19" t="n">
        <v>322</v>
      </c>
      <c r="E13" s="19" t="n">
        <v>14</v>
      </c>
      <c r="F13" s="16" t="n">
        <v>767</v>
      </c>
      <c r="H13" s="19" t="n">
        <v>116</v>
      </c>
      <c r="I13" s="19" t="n">
        <v>14</v>
      </c>
      <c r="J13" s="19" t="n">
        <v>8</v>
      </c>
      <c r="K13" s="16" t="n">
        <v>138</v>
      </c>
      <c r="M13" s="33" t="n">
        <v>0</v>
      </c>
      <c r="O13" s="16" t="n">
        <v>905</v>
      </c>
      <c r="Q13" s="33" t="n">
        <v>6</v>
      </c>
      <c r="S13" s="16" t="n">
        <v>911</v>
      </c>
    </row>
    <row r="14" customFormat="false" ht="10.2" hidden="false" customHeight="false" outlineLevel="0" collapsed="false">
      <c r="A14" s="29" t="s">
        <v>379</v>
      </c>
      <c r="C14" s="19" t="n">
        <v>812</v>
      </c>
      <c r="D14" s="19" t="n">
        <v>9858</v>
      </c>
      <c r="E14" s="19" t="n">
        <v>39</v>
      </c>
      <c r="F14" s="16" t="n">
        <v>10709</v>
      </c>
      <c r="H14" s="19" t="n">
        <v>602</v>
      </c>
      <c r="I14" s="19" t="n">
        <v>1492</v>
      </c>
      <c r="J14" s="19" t="n">
        <v>23</v>
      </c>
      <c r="K14" s="16" t="n">
        <v>2117</v>
      </c>
      <c r="M14" s="33" t="n">
        <v>0</v>
      </c>
      <c r="O14" s="16" t="n">
        <v>12826</v>
      </c>
      <c r="Q14" s="33" t="n">
        <v>19</v>
      </c>
      <c r="S14" s="16" t="n">
        <v>12845</v>
      </c>
    </row>
    <row r="15" customFormat="false" ht="10.2" hidden="false" customHeight="false" outlineLevel="0" collapsed="false">
      <c r="A15" s="29" t="s">
        <v>380</v>
      </c>
      <c r="C15" s="19" t="n">
        <v>6</v>
      </c>
      <c r="D15" s="19" t="n">
        <v>315</v>
      </c>
      <c r="E15" s="19" t="n">
        <v>15</v>
      </c>
      <c r="F15" s="16" t="n">
        <v>336</v>
      </c>
      <c r="H15" s="19" t="n">
        <v>2</v>
      </c>
      <c r="I15" s="19" t="n">
        <v>11</v>
      </c>
      <c r="J15" s="19" t="n">
        <v>0</v>
      </c>
      <c r="K15" s="16" t="n">
        <v>13</v>
      </c>
      <c r="M15" s="33" t="n">
        <v>0</v>
      </c>
      <c r="O15" s="16" t="n">
        <v>349</v>
      </c>
      <c r="Q15" s="33" t="n">
        <v>4</v>
      </c>
      <c r="S15" s="16" t="n">
        <v>353</v>
      </c>
    </row>
    <row r="16" customFormat="false" ht="10.2" hidden="false" customHeight="false" outlineLevel="0" collapsed="false">
      <c r="A16" s="29" t="s">
        <v>381</v>
      </c>
      <c r="C16" s="19" t="n">
        <v>0</v>
      </c>
      <c r="D16" s="19" t="n">
        <v>14</v>
      </c>
      <c r="E16" s="19" t="n">
        <v>0</v>
      </c>
      <c r="F16" s="16" t="n">
        <v>14</v>
      </c>
      <c r="H16" s="19" t="n">
        <v>1</v>
      </c>
      <c r="I16" s="19" t="n">
        <v>21</v>
      </c>
      <c r="J16" s="19" t="n">
        <v>0</v>
      </c>
      <c r="K16" s="16" t="n">
        <v>22</v>
      </c>
      <c r="M16" s="33" t="n">
        <v>0</v>
      </c>
      <c r="O16" s="16" t="n">
        <v>36</v>
      </c>
      <c r="Q16" s="33" t="n">
        <v>0</v>
      </c>
      <c r="S16" s="16" t="n">
        <v>36</v>
      </c>
    </row>
    <row r="17" customFormat="false" ht="10.2" hidden="false" customHeight="false" outlineLevel="0" collapsed="false">
      <c r="A17" s="29" t="s">
        <v>382</v>
      </c>
      <c r="C17" s="19" t="n">
        <v>0</v>
      </c>
      <c r="D17" s="19" t="n">
        <v>46</v>
      </c>
      <c r="E17" s="19" t="n">
        <v>2</v>
      </c>
      <c r="F17" s="16" t="n">
        <v>48</v>
      </c>
      <c r="H17" s="19" t="n">
        <v>1</v>
      </c>
      <c r="I17" s="19" t="n">
        <v>9</v>
      </c>
      <c r="J17" s="19" t="n">
        <v>0</v>
      </c>
      <c r="K17" s="16" t="n">
        <v>10</v>
      </c>
      <c r="M17" s="33" t="n">
        <v>0</v>
      </c>
      <c r="O17" s="16" t="n">
        <v>58</v>
      </c>
      <c r="Q17" s="33" t="n">
        <v>0</v>
      </c>
      <c r="S17" s="16" t="n">
        <v>58</v>
      </c>
    </row>
    <row r="18" customFormat="false" ht="10.2" hidden="false" customHeight="false" outlineLevel="0" collapsed="false">
      <c r="A18" s="29" t="s">
        <v>383</v>
      </c>
      <c r="C18" s="19" t="n">
        <v>1</v>
      </c>
      <c r="D18" s="19" t="n">
        <v>4</v>
      </c>
      <c r="E18" s="19" t="n">
        <v>0</v>
      </c>
      <c r="F18" s="16" t="n">
        <v>5</v>
      </c>
      <c r="H18" s="19" t="n">
        <v>0</v>
      </c>
      <c r="I18" s="19" t="n">
        <v>0</v>
      </c>
      <c r="J18" s="19" t="n">
        <v>0</v>
      </c>
      <c r="K18" s="16" t="n">
        <v>0</v>
      </c>
      <c r="M18" s="33" t="n">
        <v>0</v>
      </c>
      <c r="O18" s="16" t="n">
        <v>5</v>
      </c>
      <c r="Q18" s="33" t="n">
        <v>1</v>
      </c>
      <c r="S18" s="16" t="n">
        <v>6</v>
      </c>
    </row>
    <row r="19" customFormat="false" ht="10.2" hidden="false" customHeight="false" outlineLevel="0" collapsed="false">
      <c r="A19" s="29" t="s">
        <v>130</v>
      </c>
      <c r="C19" s="19" t="n">
        <v>3218</v>
      </c>
      <c r="D19" s="19" t="n">
        <v>43822</v>
      </c>
      <c r="E19" s="19" t="n">
        <v>284</v>
      </c>
      <c r="F19" s="16" t="n">
        <v>47324</v>
      </c>
      <c r="H19" s="19" t="n">
        <v>2435</v>
      </c>
      <c r="I19" s="19" t="n">
        <v>15902</v>
      </c>
      <c r="J19" s="19" t="n">
        <v>124</v>
      </c>
      <c r="K19" s="16" t="n">
        <v>18461</v>
      </c>
      <c r="M19" s="33" t="n">
        <v>2</v>
      </c>
      <c r="O19" s="16" t="n">
        <v>65787</v>
      </c>
      <c r="Q19" s="33" t="n">
        <v>72</v>
      </c>
      <c r="S19" s="16" t="n">
        <v>65859</v>
      </c>
    </row>
    <row r="20" customFormat="false" ht="10.2" hidden="false" customHeight="false" outlineLevel="0" collapsed="false">
      <c r="A20" s="29" t="s">
        <v>384</v>
      </c>
      <c r="C20" s="19" t="n">
        <v>2764</v>
      </c>
      <c r="D20" s="19" t="n">
        <v>437</v>
      </c>
      <c r="E20" s="19" t="n">
        <v>44</v>
      </c>
      <c r="F20" s="16" t="n">
        <v>3245</v>
      </c>
      <c r="H20" s="19" t="n">
        <v>2159</v>
      </c>
      <c r="I20" s="19" t="n">
        <v>177</v>
      </c>
      <c r="J20" s="19" t="n">
        <v>27</v>
      </c>
      <c r="K20" s="16" t="n">
        <v>2363</v>
      </c>
      <c r="M20" s="33" t="n">
        <v>0</v>
      </c>
      <c r="O20" s="16" t="n">
        <v>5608</v>
      </c>
      <c r="Q20" s="33" t="n">
        <v>33</v>
      </c>
      <c r="S20" s="16" t="n">
        <v>5641</v>
      </c>
    </row>
    <row r="21" customFormat="false" ht="10.2" hidden="false" customHeight="false" outlineLevel="0" collapsed="false">
      <c r="A21" s="29" t="s">
        <v>385</v>
      </c>
      <c r="C21" s="19" t="n">
        <v>2311</v>
      </c>
      <c r="D21" s="19" t="n">
        <v>21677</v>
      </c>
      <c r="E21" s="19" t="n">
        <v>281</v>
      </c>
      <c r="F21" s="16" t="n">
        <v>24269</v>
      </c>
      <c r="H21" s="19" t="n">
        <v>1715</v>
      </c>
      <c r="I21" s="19" t="n">
        <v>3870</v>
      </c>
      <c r="J21" s="19" t="n">
        <v>81</v>
      </c>
      <c r="K21" s="16" t="n">
        <v>5666</v>
      </c>
      <c r="M21" s="33" t="n">
        <v>0</v>
      </c>
      <c r="O21" s="16" t="n">
        <v>29935</v>
      </c>
      <c r="Q21" s="33" t="n">
        <v>74</v>
      </c>
      <c r="S21" s="16" t="n">
        <v>30009</v>
      </c>
    </row>
    <row r="22" customFormat="false" ht="10.2" hidden="false" customHeight="false" outlineLevel="0" collapsed="false">
      <c r="A22" s="29" t="s">
        <v>131</v>
      </c>
      <c r="C22" s="19" t="n">
        <v>312</v>
      </c>
      <c r="D22" s="19" t="n">
        <v>5625</v>
      </c>
      <c r="E22" s="19" t="n">
        <v>51</v>
      </c>
      <c r="F22" s="16" t="n">
        <v>5988</v>
      </c>
      <c r="H22" s="19" t="n">
        <v>237</v>
      </c>
      <c r="I22" s="19" t="n">
        <v>2037</v>
      </c>
      <c r="J22" s="19" t="n">
        <v>17</v>
      </c>
      <c r="K22" s="16" t="n">
        <v>2291</v>
      </c>
      <c r="M22" s="33" t="n">
        <v>0</v>
      </c>
      <c r="O22" s="16" t="n">
        <v>8279</v>
      </c>
      <c r="Q22" s="33" t="n">
        <v>70</v>
      </c>
      <c r="S22" s="16" t="n">
        <v>8349</v>
      </c>
    </row>
    <row r="23" customFormat="false" ht="10.2" hidden="false" customHeight="false" outlineLevel="0" collapsed="false">
      <c r="A23" s="29" t="s">
        <v>386</v>
      </c>
      <c r="C23" s="19" t="n">
        <v>17</v>
      </c>
      <c r="D23" s="19" t="n">
        <v>30</v>
      </c>
      <c r="E23" s="19" t="n">
        <v>0</v>
      </c>
      <c r="F23" s="16" t="n">
        <v>47</v>
      </c>
      <c r="H23" s="19" t="n">
        <v>17</v>
      </c>
      <c r="I23" s="19" t="n">
        <v>46</v>
      </c>
      <c r="J23" s="19" t="n">
        <v>2</v>
      </c>
      <c r="K23" s="16" t="n">
        <v>65</v>
      </c>
      <c r="M23" s="33" t="n">
        <v>0</v>
      </c>
      <c r="O23" s="16" t="n">
        <v>112</v>
      </c>
      <c r="Q23" s="33" t="n">
        <v>3</v>
      </c>
      <c r="S23" s="16" t="n">
        <v>115</v>
      </c>
    </row>
    <row r="24" customFormat="false" ht="10.2" hidden="false" customHeight="false" outlineLevel="0" collapsed="false">
      <c r="A24" s="30" t="s">
        <v>387</v>
      </c>
      <c r="C24" s="22" t="n">
        <v>27</v>
      </c>
      <c r="D24" s="22" t="n">
        <v>48</v>
      </c>
      <c r="E24" s="22" t="n">
        <v>1</v>
      </c>
      <c r="F24" s="15" t="n">
        <v>76</v>
      </c>
      <c r="H24" s="22" t="n">
        <v>33</v>
      </c>
      <c r="I24" s="22" t="n">
        <v>5</v>
      </c>
      <c r="J24" s="22" t="n">
        <v>0</v>
      </c>
      <c r="K24" s="15" t="n">
        <v>38</v>
      </c>
      <c r="M24" s="35" t="n">
        <v>0</v>
      </c>
      <c r="O24" s="15" t="n">
        <v>114</v>
      </c>
      <c r="Q24" s="35" t="n">
        <v>4</v>
      </c>
      <c r="S24" s="15" t="n">
        <v>118</v>
      </c>
    </row>
    <row r="25" customFormat="false" ht="3" hidden="false" customHeight="true" outlineLevel="0" collapsed="false"/>
    <row r="26" customFormat="false" ht="10.2" hidden="false" customHeight="false" outlineLevel="0" collapsed="false">
      <c r="A26" s="15" t="s">
        <v>175</v>
      </c>
      <c r="C26" s="25" t="n">
        <v>10754</v>
      </c>
      <c r="D26" s="25" t="n">
        <v>125318</v>
      </c>
      <c r="E26" s="25" t="n">
        <v>933</v>
      </c>
      <c r="F26" s="15" t="n">
        <v>137006</v>
      </c>
      <c r="H26" s="25" t="n">
        <v>7975</v>
      </c>
      <c r="I26" s="25" t="n">
        <v>37168</v>
      </c>
      <c r="J26" s="25" t="n">
        <v>344</v>
      </c>
      <c r="K26" s="15" t="n">
        <v>45487</v>
      </c>
      <c r="M26" s="15" t="n">
        <v>2</v>
      </c>
      <c r="O26" s="15" t="n">
        <v>182495</v>
      </c>
      <c r="Q26" s="15" t="n">
        <v>326</v>
      </c>
      <c r="S26" s="15" t="n">
        <v>182821</v>
      </c>
    </row>
    <row r="28" customFormat="false" ht="22.5" hidden="false" customHeight="true" outlineLevel="0" collapsed="false">
      <c r="A28" s="15" t="s">
        <v>109</v>
      </c>
      <c r="C28" s="16" t="s">
        <v>369</v>
      </c>
      <c r="D28" s="16"/>
      <c r="E28" s="16"/>
      <c r="F28" s="16"/>
      <c r="G28" s="16"/>
      <c r="H28" s="16"/>
      <c r="I28" s="16"/>
      <c r="J28" s="16"/>
      <c r="K28" s="16"/>
    </row>
    <row r="29" customFormat="false" ht="22.5" hidden="false" customHeight="true" outlineLevel="0" collapsed="false">
      <c r="A29" s="15"/>
      <c r="C29" s="16" t="s">
        <v>167</v>
      </c>
      <c r="D29" s="16"/>
      <c r="E29" s="16"/>
      <c r="F29" s="16"/>
      <c r="H29" s="16" t="s">
        <v>168</v>
      </c>
      <c r="I29" s="16"/>
      <c r="J29" s="16"/>
      <c r="K29" s="16"/>
    </row>
    <row r="30" customFormat="false" ht="22.5" hidden="false" customHeight="true" outlineLevel="0" collapsed="false">
      <c r="A30" s="15"/>
      <c r="C30" s="25" t="s">
        <v>171</v>
      </c>
      <c r="D30" s="25" t="s">
        <v>172</v>
      </c>
      <c r="E30" s="25" t="s">
        <v>169</v>
      </c>
      <c r="F30" s="15" t="s">
        <v>176</v>
      </c>
      <c r="H30" s="25" t="s">
        <v>171</v>
      </c>
      <c r="I30" s="25" t="s">
        <v>172</v>
      </c>
      <c r="J30" s="25" t="s">
        <v>169</v>
      </c>
      <c r="K30" s="15" t="s">
        <v>177</v>
      </c>
    </row>
    <row r="31" customFormat="false" ht="3" hidden="false" customHeight="true" outlineLevel="0" collapsed="false"/>
    <row r="32" customFormat="false" ht="10.2" hidden="false" customHeight="false" outlineLevel="0" collapsed="false">
      <c r="A32" s="42" t="s">
        <v>377</v>
      </c>
      <c r="C32" s="20" t="n">
        <v>0.162162162162162</v>
      </c>
      <c r="D32" s="20" t="n">
        <v>0.189189189189189</v>
      </c>
      <c r="E32" s="20" t="n">
        <v>0.027027027027027</v>
      </c>
      <c r="F32" s="38" t="n">
        <v>0.378378378378378</v>
      </c>
      <c r="H32" s="20" t="n">
        <v>0.162162162162162</v>
      </c>
      <c r="I32" s="20" t="n">
        <v>0.45945945945946</v>
      </c>
      <c r="J32" s="20" t="n">
        <v>0</v>
      </c>
      <c r="K32" s="38" t="n">
        <v>0.621621621621622</v>
      </c>
    </row>
    <row r="33" customFormat="false" ht="10.2" hidden="false" customHeight="false" outlineLevel="0" collapsed="false">
      <c r="A33" s="42" t="s">
        <v>378</v>
      </c>
      <c r="C33" s="20" t="n">
        <v>0.0145267264389843</v>
      </c>
      <c r="D33" s="20" t="n">
        <v>0.73768051468072</v>
      </c>
      <c r="E33" s="20" t="n">
        <v>0.00343918965163233</v>
      </c>
      <c r="F33" s="38" t="n">
        <v>0.755663541167614</v>
      </c>
      <c r="H33" s="20" t="n">
        <v>0.0111388679761823</v>
      </c>
      <c r="I33" s="20" t="n">
        <v>0.232136746287044</v>
      </c>
      <c r="J33" s="20" t="n">
        <v>0.00106084456916022</v>
      </c>
      <c r="K33" s="38" t="n">
        <v>0.244336458832387</v>
      </c>
    </row>
    <row r="34" customFormat="false" ht="10.2" hidden="false" customHeight="false" outlineLevel="0" collapsed="false">
      <c r="A34" s="42" t="s">
        <v>125</v>
      </c>
      <c r="C34" s="20" t="n">
        <v>0.476243093922652</v>
      </c>
      <c r="D34" s="20" t="n">
        <v>0.355801104972376</v>
      </c>
      <c r="E34" s="20" t="n">
        <v>0.0154696132596685</v>
      </c>
      <c r="F34" s="38" t="n">
        <v>0.847513812154696</v>
      </c>
      <c r="H34" s="20" t="n">
        <v>0.128176795580111</v>
      </c>
      <c r="I34" s="20" t="n">
        <v>0.0154696132596685</v>
      </c>
      <c r="J34" s="20" t="n">
        <v>0.00883977900552486</v>
      </c>
      <c r="K34" s="38" t="n">
        <v>0.152486187845304</v>
      </c>
    </row>
    <row r="35" customFormat="false" ht="10.2" hidden="false" customHeight="false" outlineLevel="0" collapsed="false">
      <c r="A35" s="42" t="s">
        <v>379</v>
      </c>
      <c r="C35" s="20" t="n">
        <v>0.0633089037891782</v>
      </c>
      <c r="D35" s="20" t="n">
        <v>0.768595041322314</v>
      </c>
      <c r="E35" s="20" t="n">
        <v>0.00304069858100733</v>
      </c>
      <c r="F35" s="38" t="n">
        <v>0.8349446436925</v>
      </c>
      <c r="H35" s="20" t="n">
        <v>0.046935911429908</v>
      </c>
      <c r="I35" s="20" t="n">
        <v>0.116326212381101</v>
      </c>
      <c r="J35" s="20" t="n">
        <v>0.0017932324964915</v>
      </c>
      <c r="K35" s="38" t="n">
        <v>0.1650553563075</v>
      </c>
    </row>
    <row r="36" customFormat="false" ht="10.2" hidden="false" customHeight="false" outlineLevel="0" collapsed="false">
      <c r="A36" s="42" t="s">
        <v>380</v>
      </c>
      <c r="C36" s="20" t="n">
        <v>0.0171919770773639</v>
      </c>
      <c r="D36" s="20" t="n">
        <v>0.902578796561605</v>
      </c>
      <c r="E36" s="20" t="n">
        <v>0.0429799426934097</v>
      </c>
      <c r="F36" s="38" t="n">
        <v>0.962750716332378</v>
      </c>
      <c r="H36" s="20" t="n">
        <v>0.00573065902578797</v>
      </c>
      <c r="I36" s="20" t="n">
        <v>0.0315186246418338</v>
      </c>
      <c r="J36" s="20" t="n">
        <v>0</v>
      </c>
      <c r="K36" s="38" t="n">
        <v>0.0372492836676218</v>
      </c>
    </row>
    <row r="37" customFormat="false" ht="10.2" hidden="false" customHeight="false" outlineLevel="0" collapsed="false">
      <c r="A37" s="42" t="s">
        <v>381</v>
      </c>
      <c r="C37" s="20" t="n">
        <v>0</v>
      </c>
      <c r="D37" s="20" t="n">
        <v>0.388888888888889</v>
      </c>
      <c r="E37" s="20" t="n">
        <v>0</v>
      </c>
      <c r="F37" s="38" t="n">
        <v>0.388888888888889</v>
      </c>
      <c r="H37" s="20" t="n">
        <v>0.0277777777777778</v>
      </c>
      <c r="I37" s="20" t="n">
        <v>0.583333333333333</v>
      </c>
      <c r="J37" s="20" t="n">
        <v>0</v>
      </c>
      <c r="K37" s="38" t="n">
        <v>0.611111111111111</v>
      </c>
    </row>
    <row r="38" customFormat="false" ht="10.2" hidden="false" customHeight="false" outlineLevel="0" collapsed="false">
      <c r="A38" s="42" t="s">
        <v>382</v>
      </c>
      <c r="C38" s="20" t="n">
        <v>0</v>
      </c>
      <c r="D38" s="20" t="n">
        <v>0.793103448275862</v>
      </c>
      <c r="E38" s="20" t="n">
        <v>0.0344827586206897</v>
      </c>
      <c r="F38" s="38" t="n">
        <v>0.827586206896552</v>
      </c>
      <c r="H38" s="20" t="n">
        <v>0.0172413793103448</v>
      </c>
      <c r="I38" s="20" t="n">
        <v>0.155172413793103</v>
      </c>
      <c r="J38" s="20" t="n">
        <v>0</v>
      </c>
      <c r="K38" s="38" t="n">
        <v>0.172413793103448</v>
      </c>
    </row>
    <row r="39" customFormat="false" ht="10.2" hidden="false" customHeight="false" outlineLevel="0" collapsed="false">
      <c r="A39" s="42" t="s">
        <v>383</v>
      </c>
      <c r="C39" s="20" t="n">
        <v>0.2</v>
      </c>
      <c r="D39" s="20" t="n">
        <v>0.8</v>
      </c>
      <c r="E39" s="20" t="n">
        <v>0</v>
      </c>
      <c r="F39" s="38" t="n">
        <v>1</v>
      </c>
      <c r="H39" s="20" t="n">
        <v>0</v>
      </c>
      <c r="I39" s="20" t="n">
        <v>0</v>
      </c>
      <c r="J39" s="20" t="n">
        <v>0</v>
      </c>
      <c r="K39" s="38" t="n">
        <v>0</v>
      </c>
    </row>
    <row r="40" customFormat="false" ht="10.2" hidden="false" customHeight="false" outlineLevel="0" collapsed="false">
      <c r="A40" s="42" t="s">
        <v>130</v>
      </c>
      <c r="C40" s="20" t="n">
        <v>0.0489169263509919</v>
      </c>
      <c r="D40" s="20" t="n">
        <v>0.66613969749943</v>
      </c>
      <c r="E40" s="20" t="n">
        <v>0.00431709356236224</v>
      </c>
      <c r="F40" s="38" t="n">
        <v>0.719373717412784</v>
      </c>
      <c r="H40" s="20" t="n">
        <v>0.0370145169871551</v>
      </c>
      <c r="I40" s="20" t="n">
        <v>0.241726837424945</v>
      </c>
      <c r="J40" s="20" t="n">
        <v>0.00188492817511591</v>
      </c>
      <c r="K40" s="38" t="n">
        <v>0.280626282587216</v>
      </c>
    </row>
    <row r="41" customFormat="false" ht="10.2" hidden="false" customHeight="false" outlineLevel="0" collapsed="false">
      <c r="A41" s="42" t="s">
        <v>384</v>
      </c>
      <c r="C41" s="20" t="n">
        <v>0.492867332382311</v>
      </c>
      <c r="D41" s="20" t="n">
        <v>0.0779243937232525</v>
      </c>
      <c r="E41" s="20" t="n">
        <v>0.00784593437945792</v>
      </c>
      <c r="F41" s="38" t="n">
        <v>0.578637660485021</v>
      </c>
      <c r="H41" s="20" t="n">
        <v>0.384985734664765</v>
      </c>
      <c r="I41" s="20" t="n">
        <v>0.0315620542082739</v>
      </c>
      <c r="J41" s="20" t="n">
        <v>0.00481455064194009</v>
      </c>
      <c r="K41" s="38" t="n">
        <v>0.421362339514979</v>
      </c>
    </row>
    <row r="42" customFormat="false" ht="10.2" hidden="false" customHeight="false" outlineLevel="0" collapsed="false">
      <c r="A42" s="42" t="s">
        <v>385</v>
      </c>
      <c r="C42" s="20" t="n">
        <v>0.0772006013028228</v>
      </c>
      <c r="D42" s="20" t="n">
        <v>0.72413562719225</v>
      </c>
      <c r="E42" s="20" t="n">
        <v>0.00938700517788542</v>
      </c>
      <c r="F42" s="38" t="n">
        <v>0.810723233672958</v>
      </c>
      <c r="H42" s="20" t="n">
        <v>0.0572907967262402</v>
      </c>
      <c r="I42" s="20" t="n">
        <v>0.12928010689828</v>
      </c>
      <c r="J42" s="20" t="n">
        <v>0.00270586270252213</v>
      </c>
      <c r="K42" s="38" t="n">
        <v>0.189276766327042</v>
      </c>
    </row>
    <row r="43" customFormat="false" ht="10.2" hidden="false" customHeight="false" outlineLevel="0" collapsed="false">
      <c r="A43" s="42" t="s">
        <v>131</v>
      </c>
      <c r="C43" s="20" t="n">
        <v>0.0376857108346419</v>
      </c>
      <c r="D43" s="20" t="n">
        <v>0.679429882836091</v>
      </c>
      <c r="E43" s="20" t="n">
        <v>0.00616016427104723</v>
      </c>
      <c r="F43" s="38" t="n">
        <v>0.723275757941781</v>
      </c>
      <c r="H43" s="20" t="n">
        <v>0.0286266457301606</v>
      </c>
      <c r="I43" s="20" t="n">
        <v>0.24604420823771</v>
      </c>
      <c r="J43" s="20" t="n">
        <v>0.00205338809034908</v>
      </c>
      <c r="K43" s="38" t="n">
        <v>0.27672424205822</v>
      </c>
    </row>
    <row r="44" customFormat="false" ht="10.2" hidden="false" customHeight="false" outlineLevel="0" collapsed="false">
      <c r="A44" s="42" t="s">
        <v>386</v>
      </c>
      <c r="C44" s="20" t="n">
        <v>0.151785714285714</v>
      </c>
      <c r="D44" s="20" t="n">
        <v>0.267857142857143</v>
      </c>
      <c r="E44" s="20" t="n">
        <v>0</v>
      </c>
      <c r="F44" s="38" t="n">
        <v>0.419642857142857</v>
      </c>
      <c r="H44" s="20" t="n">
        <v>0.151785714285714</v>
      </c>
      <c r="I44" s="20" t="n">
        <v>0.410714285714286</v>
      </c>
      <c r="J44" s="20" t="n">
        <v>0.0178571428571429</v>
      </c>
      <c r="K44" s="38" t="n">
        <v>0.580357142857143</v>
      </c>
    </row>
    <row r="45" customFormat="false" ht="10.2" hidden="false" customHeight="false" outlineLevel="0" collapsed="false">
      <c r="A45" s="43" t="s">
        <v>387</v>
      </c>
      <c r="C45" s="23" t="n">
        <v>0.236842105263158</v>
      </c>
      <c r="D45" s="23" t="n">
        <v>0.421052631578947</v>
      </c>
      <c r="E45" s="23" t="n">
        <v>0.0087719298245614</v>
      </c>
      <c r="F45" s="27" t="n">
        <v>0.666666666666667</v>
      </c>
      <c r="H45" s="23" t="n">
        <v>0.289473684210526</v>
      </c>
      <c r="I45" s="23" t="n">
        <v>0.043859649122807</v>
      </c>
      <c r="J45" s="23" t="n">
        <v>0</v>
      </c>
      <c r="K45" s="27" t="n">
        <v>0.333333333333333</v>
      </c>
    </row>
    <row r="46" customFormat="false" ht="3" hidden="false" customHeight="true" outlineLevel="0" collapsed="false"/>
    <row r="47" customFormat="false" ht="10.2" hidden="false" customHeight="false" outlineLevel="0" collapsed="false">
      <c r="A47" s="27" t="s">
        <v>175</v>
      </c>
      <c r="C47" s="26" t="n">
        <v>0.0589282876603486</v>
      </c>
      <c r="D47" s="26" t="n">
        <v>0.686700311792781</v>
      </c>
      <c r="E47" s="26" t="n">
        <v>0.00511252486396739</v>
      </c>
      <c r="F47" s="27" t="n">
        <v>0.750746603979331</v>
      </c>
      <c r="H47" s="26" t="n">
        <v>0.0437003063131189</v>
      </c>
      <c r="I47" s="26" t="n">
        <v>0.203668085899185</v>
      </c>
      <c r="J47" s="26" t="n">
        <v>0.00188500380836525</v>
      </c>
      <c r="K47" s="27" t="n">
        <v>0.249253396020669</v>
      </c>
    </row>
    <row r="49" customFormat="false" ht="15.75" hidden="false" customHeight="true" outlineLevel="0" collapsed="false">
      <c r="A49" s="28" t="s">
        <v>388</v>
      </c>
      <c r="B49" s="28"/>
      <c r="C49" s="28"/>
      <c r="D49" s="28"/>
      <c r="E49" s="28"/>
      <c r="F49" s="28"/>
      <c r="G49" s="28"/>
      <c r="H49" s="28"/>
      <c r="I49" s="28"/>
      <c r="J49" s="28"/>
      <c r="K49" s="28"/>
      <c r="L49" s="28"/>
      <c r="M49" s="28"/>
      <c r="N49" s="28"/>
      <c r="O49" s="28"/>
      <c r="P49" s="28"/>
      <c r="Q49" s="28"/>
      <c r="R49" s="28"/>
      <c r="S49" s="28"/>
    </row>
    <row r="50" customFormat="false" ht="39.75" hidden="false" customHeight="true" outlineLevel="0" collapsed="false">
      <c r="A50" s="28" t="s">
        <v>389</v>
      </c>
      <c r="B50" s="28"/>
      <c r="C50" s="28"/>
      <c r="D50" s="28"/>
      <c r="E50" s="28"/>
      <c r="F50" s="28"/>
      <c r="G50" s="28"/>
      <c r="H50" s="28"/>
      <c r="I50" s="28"/>
      <c r="J50" s="28"/>
      <c r="K50" s="28"/>
      <c r="L50" s="28"/>
      <c r="M50" s="28"/>
      <c r="N50" s="28"/>
      <c r="O50" s="28"/>
      <c r="P50" s="28"/>
      <c r="Q50" s="28"/>
      <c r="R50" s="28"/>
      <c r="S50" s="28"/>
    </row>
    <row r="51" customFormat="false" ht="15.75" hidden="false" customHeight="true" outlineLevel="0" collapsed="false">
      <c r="A51" s="28" t="s">
        <v>98</v>
      </c>
      <c r="B51" s="28"/>
      <c r="C51" s="28"/>
      <c r="D51" s="28"/>
      <c r="E51" s="28"/>
      <c r="F51" s="28"/>
      <c r="G51" s="28"/>
      <c r="H51" s="28"/>
      <c r="I51" s="28"/>
      <c r="J51" s="28"/>
      <c r="K51" s="28"/>
      <c r="L51" s="28"/>
      <c r="M51" s="28"/>
      <c r="N51" s="28"/>
      <c r="O51" s="28"/>
      <c r="P51" s="28"/>
      <c r="Q51" s="28"/>
      <c r="R51" s="28"/>
      <c r="S51" s="28"/>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9.99"/>
    <col collapsed="false" customWidth="true" hidden="false" outlineLevel="0" max="5" min="5" style="11" width="11.32"/>
    <col collapsed="false" customWidth="true" hidden="false" outlineLevel="0" max="6" min="6" style="11" width="9.99"/>
    <col collapsed="false" customWidth="true" hidden="false" outlineLevel="0" max="7" min="7" style="11" width="0.55"/>
    <col collapsed="false" customWidth="true" hidden="false" outlineLevel="0" max="9" min="8" style="11" width="9.99"/>
    <col collapsed="false" customWidth="true" hidden="false" outlineLevel="0" max="10" min="10" style="11" width="11.32"/>
    <col collapsed="false" customWidth="true" hidden="false" outlineLevel="0" max="11" min="11" style="11" width="9.99"/>
    <col collapsed="false" customWidth="true" hidden="false" outlineLevel="0" max="12" min="12" style="11" width="0.55"/>
    <col collapsed="false" customWidth="true" hidden="false" outlineLevel="0" max="13" min="13" style="11" width="11.32"/>
    <col collapsed="false" customWidth="true" hidden="false" outlineLevel="0" max="14" min="14" style="11" width="0.55"/>
    <col collapsed="false" customWidth="true" hidden="false" outlineLevel="0" max="15" min="15" style="11" width="12.88"/>
    <col collapsed="false" customWidth="true" hidden="false" outlineLevel="0" max="16" min="16" style="11" width="0.55"/>
    <col collapsed="false" customWidth="true" hidden="false" outlineLevel="0" max="17" min="17" style="11" width="12.88"/>
    <col collapsed="false" customWidth="true" hidden="false" outlineLevel="0" max="18" min="18" style="11" width="0.55"/>
    <col collapsed="false" customWidth="true" hidden="false" outlineLevel="0" max="19" min="19" style="11" width="12.88"/>
    <col collapsed="false" customWidth="true" hidden="false" outlineLevel="0" max="20" min="20" style="11" width="0.55"/>
    <col collapsed="false" customWidth="false" hidden="false" outlineLevel="0" max="257" min="21" style="11" width="11.43"/>
  </cols>
  <sheetData>
    <row r="1" customFormat="false" ht="15.6" hidden="false" customHeight="true" outlineLevel="0" collapsed="false">
      <c r="A1" s="12" t="s">
        <v>392</v>
      </c>
      <c r="B1" s="12"/>
      <c r="C1" s="12"/>
      <c r="D1" s="12"/>
      <c r="E1" s="12"/>
      <c r="F1" s="12"/>
      <c r="G1" s="12"/>
      <c r="H1" s="12"/>
      <c r="I1" s="12"/>
      <c r="J1" s="12"/>
      <c r="K1" s="12"/>
      <c r="L1" s="12"/>
      <c r="M1" s="12"/>
      <c r="N1" s="12"/>
      <c r="O1" s="12"/>
      <c r="P1" s="12"/>
      <c r="Q1" s="12"/>
      <c r="R1" s="12"/>
      <c r="S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row>
    <row r="7" customFormat="false" ht="22.5" hidden="false" customHeight="true" outlineLevel="0" collapsed="false">
      <c r="A7" s="15" t="s">
        <v>109</v>
      </c>
      <c r="C7" s="16" t="s">
        <v>189</v>
      </c>
      <c r="D7" s="16"/>
      <c r="E7" s="16"/>
      <c r="F7" s="16"/>
      <c r="G7" s="16"/>
      <c r="H7" s="16"/>
      <c r="I7" s="16"/>
      <c r="J7" s="16"/>
      <c r="K7" s="16"/>
      <c r="L7" s="16"/>
      <c r="M7" s="16"/>
      <c r="N7" s="16"/>
      <c r="O7" s="16"/>
      <c r="Q7" s="15" t="s">
        <v>393</v>
      </c>
      <c r="S7" s="15" t="s">
        <v>166</v>
      </c>
    </row>
    <row r="8" customFormat="false" ht="22.5" hidden="false" customHeight="true" outlineLevel="0" collapsed="false">
      <c r="A8" s="15"/>
      <c r="C8" s="16" t="s">
        <v>167</v>
      </c>
      <c r="D8" s="16"/>
      <c r="E8" s="16"/>
      <c r="F8" s="16"/>
      <c r="H8" s="16" t="s">
        <v>168</v>
      </c>
      <c r="I8" s="16"/>
      <c r="J8" s="16"/>
      <c r="K8" s="16"/>
      <c r="M8" s="15" t="s">
        <v>169</v>
      </c>
      <c r="O8" s="15" t="s">
        <v>394</v>
      </c>
      <c r="Q8" s="15"/>
      <c r="S8" s="15"/>
    </row>
    <row r="9" customFormat="false" ht="22.5" hidden="false" customHeight="true" outlineLevel="0" collapsed="false">
      <c r="A9" s="15"/>
      <c r="C9" s="25" t="s">
        <v>171</v>
      </c>
      <c r="D9" s="25" t="s">
        <v>172</v>
      </c>
      <c r="E9" s="25" t="s">
        <v>169</v>
      </c>
      <c r="F9" s="15" t="s">
        <v>173</v>
      </c>
      <c r="H9" s="25" t="s">
        <v>171</v>
      </c>
      <c r="I9" s="25" t="s">
        <v>172</v>
      </c>
      <c r="J9" s="25" t="s">
        <v>169</v>
      </c>
      <c r="K9" s="15" t="s">
        <v>174</v>
      </c>
      <c r="M9" s="15"/>
      <c r="O9" s="15"/>
      <c r="Q9" s="15"/>
      <c r="S9" s="15"/>
    </row>
    <row r="10" customFormat="false" ht="3" hidden="false" customHeight="true" outlineLevel="0" collapsed="false"/>
    <row r="11" customFormat="false" ht="10.2" hidden="false" customHeight="false" outlineLevel="0" collapsed="false">
      <c r="A11" s="29" t="s">
        <v>377</v>
      </c>
      <c r="C11" s="19" t="n">
        <v>0</v>
      </c>
      <c r="D11" s="19" t="n">
        <v>20</v>
      </c>
      <c r="E11" s="19" t="n">
        <v>1</v>
      </c>
      <c r="F11" s="16" t="n">
        <v>21</v>
      </c>
      <c r="H11" s="19" t="n">
        <v>0</v>
      </c>
      <c r="I11" s="19" t="n">
        <v>17</v>
      </c>
      <c r="J11" s="19" t="n">
        <v>2</v>
      </c>
      <c r="K11" s="16" t="n">
        <v>19</v>
      </c>
      <c r="M11" s="33" t="n">
        <v>0</v>
      </c>
      <c r="O11" s="16" t="n">
        <v>40</v>
      </c>
      <c r="Q11" s="33" t="n">
        <v>3</v>
      </c>
      <c r="S11" s="16" t="n">
        <v>43</v>
      </c>
    </row>
    <row r="12" customFormat="false" ht="10.2" hidden="false" customHeight="false" outlineLevel="0" collapsed="false">
      <c r="A12" s="29" t="s">
        <v>378</v>
      </c>
      <c r="C12" s="19" t="n">
        <v>150</v>
      </c>
      <c r="D12" s="19" t="n">
        <v>8685</v>
      </c>
      <c r="E12" s="19" t="n">
        <v>135</v>
      </c>
      <c r="F12" s="16" t="n">
        <v>8970</v>
      </c>
      <c r="H12" s="19" t="n">
        <v>592</v>
      </c>
      <c r="I12" s="19" t="n">
        <v>45992</v>
      </c>
      <c r="J12" s="19" t="n">
        <v>633</v>
      </c>
      <c r="K12" s="16" t="n">
        <v>47217</v>
      </c>
      <c r="M12" s="33" t="n">
        <v>0</v>
      </c>
      <c r="O12" s="16" t="n">
        <v>56187</v>
      </c>
      <c r="Q12" s="33" t="n">
        <v>1063</v>
      </c>
      <c r="S12" s="16" t="n">
        <v>57250</v>
      </c>
    </row>
    <row r="13" customFormat="false" ht="10.2" hidden="false" customHeight="false" outlineLevel="0" collapsed="false">
      <c r="A13" s="29" t="s">
        <v>125</v>
      </c>
      <c r="C13" s="19" t="n">
        <v>4</v>
      </c>
      <c r="D13" s="19" t="n">
        <v>106</v>
      </c>
      <c r="E13" s="19" t="n">
        <v>2</v>
      </c>
      <c r="F13" s="16" t="n">
        <v>112</v>
      </c>
      <c r="H13" s="19" t="n">
        <v>30</v>
      </c>
      <c r="I13" s="19" t="n">
        <v>694</v>
      </c>
      <c r="J13" s="19" t="n">
        <v>15</v>
      </c>
      <c r="K13" s="16" t="n">
        <v>739</v>
      </c>
      <c r="M13" s="33" t="n">
        <v>0</v>
      </c>
      <c r="O13" s="16" t="n">
        <v>851</v>
      </c>
      <c r="Q13" s="33" t="n">
        <v>39</v>
      </c>
      <c r="S13" s="16" t="n">
        <v>890</v>
      </c>
    </row>
    <row r="14" customFormat="false" ht="10.2" hidden="false" customHeight="false" outlineLevel="0" collapsed="false">
      <c r="A14" s="29" t="s">
        <v>379</v>
      </c>
      <c r="C14" s="19" t="n">
        <v>4</v>
      </c>
      <c r="D14" s="19" t="n">
        <v>1164</v>
      </c>
      <c r="E14" s="19" t="n">
        <v>9</v>
      </c>
      <c r="F14" s="16" t="n">
        <v>1177</v>
      </c>
      <c r="H14" s="19" t="n">
        <v>30</v>
      </c>
      <c r="I14" s="19" t="n">
        <v>10980</v>
      </c>
      <c r="J14" s="19" t="n">
        <v>122</v>
      </c>
      <c r="K14" s="16" t="n">
        <v>11132</v>
      </c>
      <c r="M14" s="33" t="n">
        <v>0</v>
      </c>
      <c r="O14" s="16" t="n">
        <v>12309</v>
      </c>
      <c r="Q14" s="33" t="n">
        <v>37</v>
      </c>
      <c r="S14" s="16" t="n">
        <v>12346</v>
      </c>
    </row>
    <row r="15" customFormat="false" ht="10.2" hidden="false" customHeight="false" outlineLevel="0" collapsed="false">
      <c r="A15" s="29" t="s">
        <v>380</v>
      </c>
      <c r="C15" s="19" t="n">
        <v>0</v>
      </c>
      <c r="D15" s="19" t="n">
        <v>2</v>
      </c>
      <c r="E15" s="19" t="n">
        <v>0</v>
      </c>
      <c r="F15" s="16" t="n">
        <v>2</v>
      </c>
      <c r="H15" s="19" t="n">
        <v>3</v>
      </c>
      <c r="I15" s="19" t="n">
        <v>327</v>
      </c>
      <c r="J15" s="19" t="n">
        <v>5</v>
      </c>
      <c r="K15" s="16" t="n">
        <v>335</v>
      </c>
      <c r="M15" s="33" t="n">
        <v>0</v>
      </c>
      <c r="O15" s="16" t="n">
        <v>337</v>
      </c>
      <c r="Q15" s="33" t="n">
        <v>5</v>
      </c>
      <c r="S15" s="16" t="n">
        <v>342</v>
      </c>
    </row>
    <row r="16" customFormat="false" ht="10.2" hidden="false" customHeight="false" outlineLevel="0" collapsed="false">
      <c r="A16" s="29" t="s">
        <v>381</v>
      </c>
      <c r="C16" s="19" t="n">
        <v>1</v>
      </c>
      <c r="D16" s="19" t="n">
        <v>5</v>
      </c>
      <c r="E16" s="19" t="n">
        <v>0</v>
      </c>
      <c r="F16" s="16" t="n">
        <v>6</v>
      </c>
      <c r="H16" s="19" t="n">
        <v>1</v>
      </c>
      <c r="I16" s="19" t="n">
        <v>28</v>
      </c>
      <c r="J16" s="19" t="n">
        <v>1</v>
      </c>
      <c r="K16" s="16" t="n">
        <v>30</v>
      </c>
      <c r="M16" s="33" t="n">
        <v>0</v>
      </c>
      <c r="O16" s="16" t="n">
        <v>36</v>
      </c>
      <c r="Q16" s="33" t="n">
        <v>0</v>
      </c>
      <c r="S16" s="16" t="n">
        <v>36</v>
      </c>
    </row>
    <row r="17" customFormat="false" ht="10.2" hidden="false" customHeight="false" outlineLevel="0" collapsed="false">
      <c r="A17" s="29" t="s">
        <v>382</v>
      </c>
      <c r="C17" s="19" t="n">
        <v>0</v>
      </c>
      <c r="D17" s="19" t="n">
        <v>7</v>
      </c>
      <c r="E17" s="19" t="n">
        <v>0</v>
      </c>
      <c r="F17" s="16" t="n">
        <v>7</v>
      </c>
      <c r="H17" s="19" t="n">
        <v>0</v>
      </c>
      <c r="I17" s="19" t="n">
        <v>47</v>
      </c>
      <c r="J17" s="19" t="n">
        <v>2</v>
      </c>
      <c r="K17" s="16" t="n">
        <v>49</v>
      </c>
      <c r="M17" s="33" t="n">
        <v>0</v>
      </c>
      <c r="O17" s="16" t="n">
        <v>56</v>
      </c>
      <c r="Q17" s="33" t="n">
        <v>0</v>
      </c>
      <c r="S17" s="16" t="n">
        <v>56</v>
      </c>
    </row>
    <row r="18" customFormat="false" ht="10.2" hidden="false" customHeight="false" outlineLevel="0" collapsed="false">
      <c r="A18" s="29" t="s">
        <v>383</v>
      </c>
      <c r="C18" s="19" t="n">
        <v>0</v>
      </c>
      <c r="D18" s="19" t="n">
        <v>0</v>
      </c>
      <c r="E18" s="19" t="n">
        <v>0</v>
      </c>
      <c r="F18" s="16" t="n">
        <v>0</v>
      </c>
      <c r="H18" s="19" t="n">
        <v>0</v>
      </c>
      <c r="I18" s="19" t="n">
        <v>20</v>
      </c>
      <c r="J18" s="19" t="n">
        <v>0</v>
      </c>
      <c r="K18" s="16" t="n">
        <v>20</v>
      </c>
      <c r="M18" s="33" t="n">
        <v>0</v>
      </c>
      <c r="O18" s="16" t="n">
        <v>20</v>
      </c>
      <c r="Q18" s="33" t="n">
        <v>0</v>
      </c>
      <c r="S18" s="16" t="n">
        <v>20</v>
      </c>
    </row>
    <row r="19" customFormat="false" ht="10.2" hidden="false" customHeight="false" outlineLevel="0" collapsed="false">
      <c r="A19" s="29" t="s">
        <v>130</v>
      </c>
      <c r="C19" s="19" t="n">
        <v>358</v>
      </c>
      <c r="D19" s="19" t="n">
        <v>14598</v>
      </c>
      <c r="E19" s="19" t="n">
        <v>271</v>
      </c>
      <c r="F19" s="16" t="n">
        <v>15227</v>
      </c>
      <c r="H19" s="19" t="n">
        <v>711</v>
      </c>
      <c r="I19" s="19" t="n">
        <v>46504</v>
      </c>
      <c r="J19" s="19" t="n">
        <v>736</v>
      </c>
      <c r="K19" s="16" t="n">
        <v>47951</v>
      </c>
      <c r="M19" s="33" t="n">
        <v>0</v>
      </c>
      <c r="O19" s="16" t="n">
        <v>63178</v>
      </c>
      <c r="Q19" s="33" t="n">
        <v>1451</v>
      </c>
      <c r="S19" s="16" t="n">
        <v>64629</v>
      </c>
    </row>
    <row r="20" customFormat="false" ht="10.2" hidden="false" customHeight="false" outlineLevel="0" collapsed="false">
      <c r="A20" s="29" t="s">
        <v>384</v>
      </c>
      <c r="C20" s="19" t="n">
        <v>13</v>
      </c>
      <c r="D20" s="19" t="n">
        <v>2763</v>
      </c>
      <c r="E20" s="19" t="n">
        <v>86</v>
      </c>
      <c r="F20" s="16" t="n">
        <v>2862</v>
      </c>
      <c r="H20" s="19" t="n">
        <v>22</v>
      </c>
      <c r="I20" s="19" t="n">
        <v>2263</v>
      </c>
      <c r="J20" s="19" t="n">
        <v>66</v>
      </c>
      <c r="K20" s="16" t="n">
        <v>2351</v>
      </c>
      <c r="M20" s="33" t="n">
        <v>0</v>
      </c>
      <c r="O20" s="16" t="n">
        <v>5213</v>
      </c>
      <c r="Q20" s="33" t="n">
        <v>132</v>
      </c>
      <c r="S20" s="16" t="n">
        <v>5345</v>
      </c>
    </row>
    <row r="21" customFormat="false" ht="10.2" hidden="false" customHeight="false" outlineLevel="0" collapsed="false">
      <c r="A21" s="29" t="s">
        <v>385</v>
      </c>
      <c r="C21" s="19" t="n">
        <v>39</v>
      </c>
      <c r="D21" s="19" t="n">
        <v>5232</v>
      </c>
      <c r="E21" s="19" t="n">
        <v>112</v>
      </c>
      <c r="F21" s="16" t="n">
        <v>5383</v>
      </c>
      <c r="H21" s="19" t="n">
        <v>116</v>
      </c>
      <c r="I21" s="19" t="n">
        <v>22542</v>
      </c>
      <c r="J21" s="19" t="n">
        <v>448</v>
      </c>
      <c r="K21" s="16" t="n">
        <v>23106</v>
      </c>
      <c r="M21" s="33" t="n">
        <v>0</v>
      </c>
      <c r="O21" s="16" t="n">
        <v>28489</v>
      </c>
      <c r="Q21" s="33" t="n">
        <v>600</v>
      </c>
      <c r="S21" s="16" t="n">
        <v>29089</v>
      </c>
    </row>
    <row r="22" customFormat="false" ht="10.2" hidden="false" customHeight="false" outlineLevel="0" collapsed="false">
      <c r="A22" s="29" t="s">
        <v>131</v>
      </c>
      <c r="C22" s="19" t="n">
        <v>27</v>
      </c>
      <c r="D22" s="19" t="n">
        <v>1788</v>
      </c>
      <c r="E22" s="19" t="n">
        <v>43</v>
      </c>
      <c r="F22" s="16" t="n">
        <v>1858</v>
      </c>
      <c r="H22" s="19" t="n">
        <v>85</v>
      </c>
      <c r="I22" s="19" t="n">
        <v>5770</v>
      </c>
      <c r="J22" s="19" t="n">
        <v>110</v>
      </c>
      <c r="K22" s="16" t="n">
        <v>5965</v>
      </c>
      <c r="M22" s="33" t="n">
        <v>0</v>
      </c>
      <c r="O22" s="16" t="n">
        <v>7823</v>
      </c>
      <c r="Q22" s="33" t="n">
        <v>463</v>
      </c>
      <c r="S22" s="16" t="n">
        <v>8286</v>
      </c>
    </row>
    <row r="23" customFormat="false" ht="10.2" hidden="false" customHeight="false" outlineLevel="0" collapsed="false">
      <c r="A23" s="29" t="s">
        <v>386</v>
      </c>
      <c r="C23" s="19" t="n">
        <v>0</v>
      </c>
      <c r="D23" s="19" t="n">
        <v>39</v>
      </c>
      <c r="E23" s="19" t="n">
        <v>1</v>
      </c>
      <c r="F23" s="16" t="n">
        <v>40</v>
      </c>
      <c r="H23" s="19" t="n">
        <v>2</v>
      </c>
      <c r="I23" s="19" t="n">
        <v>54</v>
      </c>
      <c r="J23" s="19" t="n">
        <v>1</v>
      </c>
      <c r="K23" s="16" t="n">
        <v>57</v>
      </c>
      <c r="M23" s="33" t="n">
        <v>0</v>
      </c>
      <c r="O23" s="16" t="n">
        <v>97</v>
      </c>
      <c r="Q23" s="33" t="n">
        <v>5</v>
      </c>
      <c r="S23" s="16" t="n">
        <v>102</v>
      </c>
    </row>
    <row r="24" customFormat="false" ht="10.2" hidden="false" customHeight="false" outlineLevel="0" collapsed="false">
      <c r="A24" s="30" t="s">
        <v>387</v>
      </c>
      <c r="C24" s="22" t="n">
        <v>0</v>
      </c>
      <c r="D24" s="22" t="n">
        <v>30</v>
      </c>
      <c r="E24" s="22" t="n">
        <v>0</v>
      </c>
      <c r="F24" s="15" t="n">
        <v>30</v>
      </c>
      <c r="H24" s="22" t="n">
        <v>0</v>
      </c>
      <c r="I24" s="22" t="n">
        <v>75</v>
      </c>
      <c r="J24" s="22" t="n">
        <v>3</v>
      </c>
      <c r="K24" s="15" t="n">
        <v>78</v>
      </c>
      <c r="M24" s="35" t="n">
        <v>0</v>
      </c>
      <c r="O24" s="15" t="n">
        <v>108</v>
      </c>
      <c r="Q24" s="35" t="n">
        <v>3</v>
      </c>
      <c r="S24" s="15" t="n">
        <v>111</v>
      </c>
    </row>
    <row r="25" customFormat="false" ht="3" hidden="false" customHeight="true" outlineLevel="0" collapsed="false"/>
    <row r="26" customFormat="false" ht="10.2" hidden="false" customHeight="false" outlineLevel="0" collapsed="false">
      <c r="A26" s="15" t="s">
        <v>175</v>
      </c>
      <c r="C26" s="25" t="n">
        <v>596</v>
      </c>
      <c r="D26" s="25" t="n">
        <v>34439</v>
      </c>
      <c r="E26" s="25" t="n">
        <v>660</v>
      </c>
      <c r="F26" s="15" t="n">
        <v>35695</v>
      </c>
      <c r="H26" s="25" t="n">
        <v>1592</v>
      </c>
      <c r="I26" s="25" t="n">
        <v>135313</v>
      </c>
      <c r="J26" s="25" t="n">
        <v>2144</v>
      </c>
      <c r="K26" s="15" t="n">
        <v>139049</v>
      </c>
      <c r="M26" s="15" t="n">
        <v>0</v>
      </c>
      <c r="O26" s="15" t="n">
        <v>174744</v>
      </c>
      <c r="Q26" s="15" t="n">
        <v>3801</v>
      </c>
      <c r="S26" s="15" t="n">
        <v>178545</v>
      </c>
    </row>
    <row r="28" customFormat="false" ht="22.5" hidden="false" customHeight="true" outlineLevel="0" collapsed="false">
      <c r="A28" s="15" t="s">
        <v>109</v>
      </c>
      <c r="C28" s="16" t="s">
        <v>189</v>
      </c>
      <c r="D28" s="16"/>
      <c r="E28" s="16"/>
      <c r="F28" s="16"/>
      <c r="G28" s="16"/>
      <c r="H28" s="16"/>
      <c r="I28" s="16"/>
      <c r="J28" s="16"/>
      <c r="K28" s="16"/>
    </row>
    <row r="29" customFormat="false" ht="22.5" hidden="false" customHeight="true" outlineLevel="0" collapsed="false">
      <c r="A29" s="15"/>
      <c r="C29" s="16" t="s">
        <v>167</v>
      </c>
      <c r="D29" s="16"/>
      <c r="E29" s="16"/>
      <c r="F29" s="16"/>
      <c r="H29" s="16" t="s">
        <v>168</v>
      </c>
      <c r="I29" s="16"/>
      <c r="J29" s="16"/>
      <c r="K29" s="16"/>
    </row>
    <row r="30" customFormat="false" ht="22.5" hidden="false" customHeight="true" outlineLevel="0" collapsed="false">
      <c r="A30" s="15"/>
      <c r="C30" s="25" t="s">
        <v>171</v>
      </c>
      <c r="D30" s="25" t="s">
        <v>172</v>
      </c>
      <c r="E30" s="25" t="s">
        <v>169</v>
      </c>
      <c r="F30" s="15" t="s">
        <v>176</v>
      </c>
      <c r="H30" s="25" t="s">
        <v>171</v>
      </c>
      <c r="I30" s="25" t="s">
        <v>172</v>
      </c>
      <c r="J30" s="25" t="s">
        <v>169</v>
      </c>
      <c r="K30" s="15" t="s">
        <v>177</v>
      </c>
    </row>
    <row r="31" customFormat="false" ht="3" hidden="false" customHeight="true" outlineLevel="0" collapsed="false"/>
    <row r="32" customFormat="false" ht="10.2" hidden="false" customHeight="false" outlineLevel="0" collapsed="false">
      <c r="A32" s="42" t="s">
        <v>377</v>
      </c>
      <c r="C32" s="20" t="n">
        <v>0</v>
      </c>
      <c r="D32" s="20" t="n">
        <v>0.5</v>
      </c>
      <c r="E32" s="20" t="n">
        <v>0.025</v>
      </c>
      <c r="F32" s="38" t="n">
        <v>0.525</v>
      </c>
      <c r="H32" s="20" t="n">
        <v>0</v>
      </c>
      <c r="I32" s="20" t="n">
        <v>0.425</v>
      </c>
      <c r="J32" s="20" t="n">
        <v>0.05</v>
      </c>
      <c r="K32" s="38" t="n">
        <v>0.475</v>
      </c>
    </row>
    <row r="33" customFormat="false" ht="10.2" hidden="false" customHeight="false" outlineLevel="0" collapsed="false">
      <c r="A33" s="42" t="s">
        <v>378</v>
      </c>
      <c r="C33" s="20" t="n">
        <v>0.00266965668215068</v>
      </c>
      <c r="D33" s="20" t="n">
        <v>0.154573121896524</v>
      </c>
      <c r="E33" s="20" t="n">
        <v>0.00240269101393561</v>
      </c>
      <c r="F33" s="38" t="n">
        <v>0.15964546959261</v>
      </c>
      <c r="H33" s="20" t="n">
        <v>0.010536245038888</v>
      </c>
      <c r="I33" s="20" t="n">
        <v>0.818552334169826</v>
      </c>
      <c r="J33" s="20" t="n">
        <v>0.0112659511986759</v>
      </c>
      <c r="K33" s="38" t="n">
        <v>0.84035453040739</v>
      </c>
    </row>
    <row r="34" customFormat="false" ht="10.2" hidden="false" customHeight="false" outlineLevel="0" collapsed="false">
      <c r="A34" s="42" t="s">
        <v>125</v>
      </c>
      <c r="C34" s="20" t="n">
        <v>0.00470035252643948</v>
      </c>
      <c r="D34" s="20" t="n">
        <v>0.124559341950646</v>
      </c>
      <c r="E34" s="20" t="n">
        <v>0.00235017626321974</v>
      </c>
      <c r="F34" s="38" t="n">
        <v>0.131609870740306</v>
      </c>
      <c r="H34" s="20" t="n">
        <v>0.0352526439482961</v>
      </c>
      <c r="I34" s="20" t="n">
        <v>0.81551116333725</v>
      </c>
      <c r="J34" s="20" t="n">
        <v>0.0176263219741481</v>
      </c>
      <c r="K34" s="38" t="n">
        <v>0.868390129259695</v>
      </c>
    </row>
    <row r="35" customFormat="false" ht="10.2" hidden="false" customHeight="false" outlineLevel="0" collapsed="false">
      <c r="A35" s="42" t="s">
        <v>379</v>
      </c>
      <c r="C35" s="20" t="n">
        <v>0.000324965472418556</v>
      </c>
      <c r="D35" s="20" t="n">
        <v>0.0945649524737997</v>
      </c>
      <c r="E35" s="20" t="n">
        <v>0.00073117231294175</v>
      </c>
      <c r="F35" s="38" t="n">
        <v>0.09562109025916</v>
      </c>
      <c r="H35" s="20" t="n">
        <v>0.00243724104313917</v>
      </c>
      <c r="I35" s="20" t="n">
        <v>0.892030221788935</v>
      </c>
      <c r="J35" s="20" t="n">
        <v>0.00991144690876594</v>
      </c>
      <c r="K35" s="38" t="n">
        <v>0.90437890974084</v>
      </c>
    </row>
    <row r="36" customFormat="false" ht="10.2" hidden="false" customHeight="false" outlineLevel="0" collapsed="false">
      <c r="A36" s="42" t="s">
        <v>380</v>
      </c>
      <c r="C36" s="20" t="n">
        <v>0</v>
      </c>
      <c r="D36" s="20" t="n">
        <v>0.00593471810089021</v>
      </c>
      <c r="E36" s="20" t="n">
        <v>0</v>
      </c>
      <c r="F36" s="38" t="n">
        <v>0.00593471810089021</v>
      </c>
      <c r="H36" s="20" t="n">
        <v>0.00890207715133531</v>
      </c>
      <c r="I36" s="20" t="n">
        <v>0.970326409495549</v>
      </c>
      <c r="J36" s="20" t="n">
        <v>0.0148367952522255</v>
      </c>
      <c r="K36" s="38" t="n">
        <v>0.99406528189911</v>
      </c>
    </row>
    <row r="37" customFormat="false" ht="10.2" hidden="false" customHeight="false" outlineLevel="0" collapsed="false">
      <c r="A37" s="42" t="s">
        <v>381</v>
      </c>
      <c r="C37" s="20" t="n">
        <v>0.0277777777777778</v>
      </c>
      <c r="D37" s="20" t="n">
        <v>0.138888888888889</v>
      </c>
      <c r="E37" s="20" t="n">
        <v>0</v>
      </c>
      <c r="F37" s="38" t="n">
        <v>0.166666666666667</v>
      </c>
      <c r="H37" s="20" t="n">
        <v>0.0277777777777778</v>
      </c>
      <c r="I37" s="20" t="n">
        <v>0.777777777777778</v>
      </c>
      <c r="J37" s="20" t="n">
        <v>0.0277777777777778</v>
      </c>
      <c r="K37" s="38" t="n">
        <v>0.833333333333333</v>
      </c>
    </row>
    <row r="38" customFormat="false" ht="10.2" hidden="false" customHeight="false" outlineLevel="0" collapsed="false">
      <c r="A38" s="42" t="s">
        <v>382</v>
      </c>
      <c r="C38" s="20" t="n">
        <v>0</v>
      </c>
      <c r="D38" s="20" t="n">
        <v>0.125</v>
      </c>
      <c r="E38" s="20" t="n">
        <v>0</v>
      </c>
      <c r="F38" s="38" t="n">
        <v>0.125</v>
      </c>
      <c r="H38" s="20" t="n">
        <v>0</v>
      </c>
      <c r="I38" s="20" t="n">
        <v>0.839285714285714</v>
      </c>
      <c r="J38" s="20" t="n">
        <v>0.0357142857142857</v>
      </c>
      <c r="K38" s="38" t="n">
        <v>0.875</v>
      </c>
    </row>
    <row r="39" customFormat="false" ht="10.2" hidden="false" customHeight="false" outlineLevel="0" collapsed="false">
      <c r="A39" s="42" t="s">
        <v>383</v>
      </c>
      <c r="C39" s="20" t="n">
        <v>0</v>
      </c>
      <c r="D39" s="20" t="n">
        <v>0</v>
      </c>
      <c r="E39" s="20" t="n">
        <v>0</v>
      </c>
      <c r="F39" s="38" t="n">
        <v>0</v>
      </c>
      <c r="H39" s="20" t="n">
        <v>0</v>
      </c>
      <c r="I39" s="20" t="n">
        <v>1</v>
      </c>
      <c r="J39" s="20" t="n">
        <v>0</v>
      </c>
      <c r="K39" s="38" t="n">
        <v>1</v>
      </c>
    </row>
    <row r="40" customFormat="false" ht="10.2" hidden="false" customHeight="false" outlineLevel="0" collapsed="false">
      <c r="A40" s="42" t="s">
        <v>130</v>
      </c>
      <c r="C40" s="20" t="n">
        <v>0.00566652948811295</v>
      </c>
      <c r="D40" s="20" t="n">
        <v>0.231061445439868</v>
      </c>
      <c r="E40" s="20" t="n">
        <v>0.00428946785273355</v>
      </c>
      <c r="F40" s="38" t="n">
        <v>0.241017442780715</v>
      </c>
      <c r="H40" s="20" t="n">
        <v>0.0112539175029282</v>
      </c>
      <c r="I40" s="20" t="n">
        <v>0.73607901484694</v>
      </c>
      <c r="J40" s="20" t="n">
        <v>0.0116496248694166</v>
      </c>
      <c r="K40" s="38" t="n">
        <v>0.758982557219285</v>
      </c>
    </row>
    <row r="41" customFormat="false" ht="10.2" hidden="false" customHeight="false" outlineLevel="0" collapsed="false">
      <c r="A41" s="42" t="s">
        <v>384</v>
      </c>
      <c r="C41" s="20" t="n">
        <v>0.00249376558603491</v>
      </c>
      <c r="D41" s="20" t="n">
        <v>0.53002110109342</v>
      </c>
      <c r="E41" s="20" t="n">
        <v>0.016497218492231</v>
      </c>
      <c r="F41" s="38" t="n">
        <v>0.549012085171686</v>
      </c>
      <c r="H41" s="20" t="n">
        <v>0.00422021868405908</v>
      </c>
      <c r="I41" s="20" t="n">
        <v>0.434107040092078</v>
      </c>
      <c r="J41" s="20" t="n">
        <v>0.0126606560521773</v>
      </c>
      <c r="K41" s="38" t="n">
        <v>0.450987914828314</v>
      </c>
    </row>
    <row r="42" customFormat="false" ht="10.2" hidden="false" customHeight="false" outlineLevel="0" collapsed="false">
      <c r="A42" s="42" t="s">
        <v>385</v>
      </c>
      <c r="C42" s="20" t="n">
        <v>0.00136894941907403</v>
      </c>
      <c r="D42" s="20" t="n">
        <v>0.183649829758854</v>
      </c>
      <c r="E42" s="20" t="n">
        <v>0.00393134192144336</v>
      </c>
      <c r="F42" s="38" t="n">
        <v>0.188950121099372</v>
      </c>
      <c r="H42" s="20" t="n">
        <v>0.00407174699006634</v>
      </c>
      <c r="I42" s="20" t="n">
        <v>0.791252764224789</v>
      </c>
      <c r="J42" s="20" t="n">
        <v>0.0157253676857735</v>
      </c>
      <c r="K42" s="38" t="n">
        <v>0.811049878900628</v>
      </c>
    </row>
    <row r="43" customFormat="false" ht="10.2" hidden="false" customHeight="false" outlineLevel="0" collapsed="false">
      <c r="A43" s="42" t="s">
        <v>131</v>
      </c>
      <c r="C43" s="20" t="n">
        <v>0.00345136137031829</v>
      </c>
      <c r="D43" s="20" t="n">
        <v>0.228556819634411</v>
      </c>
      <c r="E43" s="20" t="n">
        <v>0.00549661255272913</v>
      </c>
      <c r="F43" s="38" t="n">
        <v>0.237504793557459</v>
      </c>
      <c r="H43" s="20" t="n">
        <v>0.0108653969065576</v>
      </c>
      <c r="I43" s="20" t="n">
        <v>0.737568707656909</v>
      </c>
      <c r="J43" s="20" t="n">
        <v>0.0140611018790745</v>
      </c>
      <c r="K43" s="38" t="n">
        <v>0.762495206442541</v>
      </c>
    </row>
    <row r="44" customFormat="false" ht="10.2" hidden="false" customHeight="false" outlineLevel="0" collapsed="false">
      <c r="A44" s="42" t="s">
        <v>386</v>
      </c>
      <c r="C44" s="20" t="n">
        <v>0</v>
      </c>
      <c r="D44" s="20" t="n">
        <v>0.402061855670103</v>
      </c>
      <c r="E44" s="20" t="n">
        <v>0.0103092783505155</v>
      </c>
      <c r="F44" s="38" t="n">
        <v>0.412371134020619</v>
      </c>
      <c r="H44" s="20" t="n">
        <v>0.0206185567010309</v>
      </c>
      <c r="I44" s="20" t="n">
        <v>0.556701030927835</v>
      </c>
      <c r="J44" s="20" t="n">
        <v>0.0103092783505155</v>
      </c>
      <c r="K44" s="38" t="n">
        <v>0.587628865979382</v>
      </c>
    </row>
    <row r="45" customFormat="false" ht="10.2" hidden="false" customHeight="false" outlineLevel="0" collapsed="false">
      <c r="A45" s="43" t="s">
        <v>387</v>
      </c>
      <c r="C45" s="23" t="n">
        <v>0</v>
      </c>
      <c r="D45" s="23" t="n">
        <v>0.277777777777778</v>
      </c>
      <c r="E45" s="23" t="n">
        <v>0</v>
      </c>
      <c r="F45" s="27" t="n">
        <v>0.277777777777778</v>
      </c>
      <c r="H45" s="23" t="n">
        <v>0</v>
      </c>
      <c r="I45" s="23" t="n">
        <v>0.694444444444444</v>
      </c>
      <c r="J45" s="23" t="n">
        <v>0.0277777777777778</v>
      </c>
      <c r="K45" s="27" t="n">
        <v>0.722222222222222</v>
      </c>
    </row>
    <row r="46" customFormat="false" ht="3" hidden="false" customHeight="true" outlineLevel="0" collapsed="false"/>
    <row r="47" customFormat="false" ht="10.2" hidden="false" customHeight="false" outlineLevel="0" collapsed="false">
      <c r="A47" s="27" t="s">
        <v>175</v>
      </c>
      <c r="C47" s="26" t="n">
        <v>0.00341070365792245</v>
      </c>
      <c r="D47" s="26" t="n">
        <v>0.197082589387905</v>
      </c>
      <c r="E47" s="26" t="n">
        <v>0.00377695371514902</v>
      </c>
      <c r="F47" s="27" t="n">
        <v>0.204270246760976</v>
      </c>
      <c r="H47" s="26" t="n">
        <v>0.00911047017351097</v>
      </c>
      <c r="I47" s="26" t="n">
        <v>0.774349906148423</v>
      </c>
      <c r="J47" s="26" t="n">
        <v>0.0122693769170901</v>
      </c>
      <c r="K47" s="27" t="n">
        <v>0.795729753239024</v>
      </c>
    </row>
    <row r="49" customFormat="false" ht="15" hidden="false" customHeight="true" outlineLevel="0" collapsed="false">
      <c r="A49" s="28" t="s">
        <v>395</v>
      </c>
      <c r="B49" s="28"/>
      <c r="C49" s="28"/>
      <c r="D49" s="28"/>
      <c r="E49" s="28"/>
      <c r="F49" s="28"/>
      <c r="G49" s="28"/>
      <c r="H49" s="28"/>
      <c r="I49" s="28"/>
      <c r="J49" s="28"/>
      <c r="K49" s="28"/>
      <c r="L49" s="28"/>
      <c r="M49" s="28"/>
      <c r="N49" s="28"/>
      <c r="O49" s="28"/>
      <c r="P49" s="28"/>
      <c r="Q49" s="28"/>
      <c r="R49" s="28"/>
      <c r="S49" s="28"/>
    </row>
    <row r="50" customFormat="false" ht="42" hidden="false" customHeight="true" outlineLevel="0" collapsed="false">
      <c r="A50" s="28" t="s">
        <v>396</v>
      </c>
      <c r="B50" s="28"/>
      <c r="C50" s="28"/>
      <c r="D50" s="28"/>
      <c r="E50" s="28"/>
      <c r="F50" s="28"/>
      <c r="G50" s="28"/>
      <c r="H50" s="28"/>
      <c r="I50" s="28"/>
      <c r="J50" s="28"/>
      <c r="K50" s="28"/>
      <c r="L50" s="28"/>
      <c r="M50" s="28"/>
      <c r="N50" s="28"/>
      <c r="O50" s="28"/>
      <c r="P50" s="28"/>
      <c r="Q50" s="28"/>
      <c r="R50" s="28"/>
      <c r="S50" s="28"/>
    </row>
    <row r="51" customFormat="false" ht="15" hidden="false" customHeight="true" outlineLevel="0" collapsed="false">
      <c r="A51" s="28" t="s">
        <v>98</v>
      </c>
      <c r="B51" s="28"/>
      <c r="C51" s="28"/>
      <c r="D51" s="28"/>
      <c r="E51" s="28"/>
      <c r="F51" s="28"/>
      <c r="G51" s="28"/>
      <c r="H51" s="28"/>
      <c r="I51" s="28"/>
      <c r="J51" s="28"/>
      <c r="K51" s="28"/>
      <c r="L51" s="28"/>
      <c r="M51" s="28"/>
      <c r="N51" s="28"/>
      <c r="O51" s="28"/>
      <c r="P51" s="28"/>
      <c r="Q51" s="28"/>
      <c r="R51" s="28"/>
      <c r="S51" s="28"/>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21" customFormat="false" ht="90" hidden="false" customHeight="true" outlineLevel="0" collapsed="false">
      <c r="A21" s="10" t="s">
        <v>47</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5" min="3" style="11" width="14.66"/>
    <col collapsed="false" customWidth="true" hidden="false" outlineLevel="0" max="6" min="6" style="11" width="0.55"/>
    <col collapsed="false" customWidth="true" hidden="false" outlineLevel="0" max="9" min="7" style="11" width="14.66"/>
    <col collapsed="false" customWidth="false" hidden="false" outlineLevel="0" max="257" min="10" style="11" width="11.43"/>
  </cols>
  <sheetData>
    <row r="1" customFormat="false" ht="15.6" hidden="false" customHeight="true" outlineLevel="0" collapsed="false">
      <c r="A1" s="12" t="s">
        <v>397</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44"/>
    </row>
    <row r="7" customFormat="false" ht="10.2" hidden="false" customHeight="true" outlineLevel="0" collapsed="false">
      <c r="A7" s="15" t="s">
        <v>65</v>
      </c>
      <c r="C7" s="16" t="s">
        <v>66</v>
      </c>
      <c r="D7" s="16"/>
      <c r="E7" s="16"/>
      <c r="G7" s="16" t="s">
        <v>100</v>
      </c>
      <c r="H7" s="16"/>
      <c r="I7" s="16"/>
    </row>
    <row r="8" customFormat="false" ht="10.8" hidden="false" customHeight="false" outlineLevel="0" collapsed="false">
      <c r="A8" s="15"/>
      <c r="C8" s="17" t="s">
        <v>398</v>
      </c>
      <c r="D8" s="17" t="s">
        <v>399</v>
      </c>
      <c r="E8" s="18" t="s">
        <v>400</v>
      </c>
      <c r="G8" s="17" t="s">
        <v>398</v>
      </c>
      <c r="H8" s="17" t="s">
        <v>399</v>
      </c>
      <c r="I8" s="18" t="s">
        <v>400</v>
      </c>
    </row>
    <row r="9" customFormat="false" ht="3" hidden="false" customHeight="true" outlineLevel="0" collapsed="false"/>
    <row r="10" customFormat="false" ht="10.2" hidden="false" customHeight="false" outlineLevel="0" collapsed="false">
      <c r="A10" s="16" t="s">
        <v>73</v>
      </c>
      <c r="C10" s="19" t="n">
        <v>734</v>
      </c>
      <c r="D10" s="19" t="n">
        <v>908</v>
      </c>
      <c r="E10" s="38" t="n">
        <v>1.23705722070845</v>
      </c>
      <c r="G10" s="19" t="n">
        <v>797</v>
      </c>
      <c r="H10" s="19" t="n">
        <v>1024</v>
      </c>
      <c r="I10" s="38" t="n">
        <v>1.28481806775408</v>
      </c>
    </row>
    <row r="11" customFormat="false" ht="10.2" hidden="false" customHeight="false" outlineLevel="0" collapsed="false">
      <c r="A11" s="16" t="s">
        <v>74</v>
      </c>
      <c r="C11" s="19" t="n">
        <v>945</v>
      </c>
      <c r="D11" s="19" t="n">
        <v>975</v>
      </c>
      <c r="E11" s="38" t="n">
        <v>1.03174603174603</v>
      </c>
      <c r="G11" s="19" t="n">
        <v>1029</v>
      </c>
      <c r="H11" s="19" t="n">
        <v>1065</v>
      </c>
      <c r="I11" s="38" t="n">
        <v>1.03498542274052</v>
      </c>
    </row>
    <row r="12" customFormat="false" ht="10.2" hidden="false" customHeight="false" outlineLevel="0" collapsed="false">
      <c r="A12" s="16" t="s">
        <v>75</v>
      </c>
      <c r="C12" s="19" t="n">
        <v>704</v>
      </c>
      <c r="D12" s="19" t="n">
        <v>799</v>
      </c>
      <c r="E12" s="38" t="n">
        <v>1.13494318181818</v>
      </c>
      <c r="G12" s="19" t="n">
        <v>797</v>
      </c>
      <c r="H12" s="19" t="n">
        <v>909</v>
      </c>
      <c r="I12" s="38" t="n">
        <v>1.1405269761606</v>
      </c>
    </row>
    <row r="13" customFormat="false" ht="10.2" hidden="false" customHeight="false" outlineLevel="0" collapsed="false">
      <c r="A13" s="16" t="s">
        <v>76</v>
      </c>
      <c r="C13" s="19" t="n">
        <v>1371</v>
      </c>
      <c r="D13" s="19" t="n">
        <v>1404</v>
      </c>
      <c r="E13" s="38" t="n">
        <v>1.02407002188184</v>
      </c>
      <c r="G13" s="19" t="n">
        <v>1452</v>
      </c>
      <c r="H13" s="19" t="n">
        <v>1507</v>
      </c>
      <c r="I13" s="38" t="n">
        <v>1.03787878787879</v>
      </c>
    </row>
    <row r="14" customFormat="false" ht="10.2" hidden="false" customHeight="false" outlineLevel="0" collapsed="false">
      <c r="A14" s="16" t="s">
        <v>77</v>
      </c>
      <c r="C14" s="19" t="n">
        <v>3575</v>
      </c>
      <c r="D14" s="19" t="n">
        <v>3774</v>
      </c>
      <c r="E14" s="38" t="n">
        <v>1.05566433566434</v>
      </c>
      <c r="G14" s="19" t="n">
        <v>3867</v>
      </c>
      <c r="H14" s="19" t="n">
        <v>4185</v>
      </c>
      <c r="I14" s="38" t="n">
        <v>1.0822342901474</v>
      </c>
    </row>
    <row r="15" customFormat="false" ht="10.2" hidden="false" customHeight="false" outlineLevel="0" collapsed="false">
      <c r="A15" s="16" t="s">
        <v>78</v>
      </c>
      <c r="C15" s="19" t="n">
        <v>1922</v>
      </c>
      <c r="D15" s="19" t="n">
        <v>1971</v>
      </c>
      <c r="E15" s="38" t="n">
        <v>1.02549427679501</v>
      </c>
      <c r="G15" s="19" t="n">
        <v>2091</v>
      </c>
      <c r="H15" s="19" t="n">
        <v>2240</v>
      </c>
      <c r="I15" s="38" t="n">
        <v>1.07125777140124</v>
      </c>
    </row>
    <row r="16" customFormat="false" ht="10.2" hidden="false" customHeight="false" outlineLevel="0" collapsed="false">
      <c r="A16" s="16" t="s">
        <v>79</v>
      </c>
      <c r="C16" s="19" t="n">
        <v>1902</v>
      </c>
      <c r="D16" s="19" t="n">
        <v>2103</v>
      </c>
      <c r="E16" s="38" t="n">
        <v>1.10567823343849</v>
      </c>
      <c r="G16" s="19" t="n">
        <v>2046</v>
      </c>
      <c r="H16" s="19" t="n">
        <v>2355</v>
      </c>
      <c r="I16" s="38" t="n">
        <v>1.15102639296188</v>
      </c>
    </row>
    <row r="17" customFormat="false" ht="10.2" hidden="false" customHeight="false" outlineLevel="0" collapsed="false">
      <c r="A17" s="16" t="s">
        <v>80</v>
      </c>
      <c r="C17" s="19" t="n">
        <v>3385</v>
      </c>
      <c r="D17" s="19" t="n">
        <v>3374</v>
      </c>
      <c r="E17" s="38" t="n">
        <v>0.996750369276219</v>
      </c>
      <c r="G17" s="19" t="n">
        <v>3615</v>
      </c>
      <c r="H17" s="19" t="n">
        <v>3649</v>
      </c>
      <c r="I17" s="38" t="n">
        <v>1.00940525587829</v>
      </c>
    </row>
    <row r="18" customFormat="false" ht="10.2" hidden="false" customHeight="false" outlineLevel="0" collapsed="false">
      <c r="A18" s="16" t="s">
        <v>81</v>
      </c>
      <c r="C18" s="19" t="n">
        <v>2412</v>
      </c>
      <c r="D18" s="19" t="n">
        <v>2430</v>
      </c>
      <c r="E18" s="38" t="n">
        <v>1.00746268656716</v>
      </c>
      <c r="G18" s="19" t="n">
        <v>2619</v>
      </c>
      <c r="H18" s="19" t="n">
        <v>2689</v>
      </c>
      <c r="I18" s="38" t="n">
        <v>1.02672775868652</v>
      </c>
    </row>
    <row r="19" customFormat="false" ht="10.2" hidden="false" customHeight="false" outlineLevel="0" collapsed="false">
      <c r="A19" s="16" t="s">
        <v>82</v>
      </c>
      <c r="C19" s="19" t="n">
        <v>1834</v>
      </c>
      <c r="D19" s="19" t="n">
        <v>1923</v>
      </c>
      <c r="E19" s="38" t="n">
        <v>1.04852780806979</v>
      </c>
      <c r="G19" s="19" t="n">
        <v>2007</v>
      </c>
      <c r="H19" s="19" t="n">
        <v>2161</v>
      </c>
      <c r="I19" s="38" t="n">
        <v>1.07673143996014</v>
      </c>
    </row>
    <row r="20" customFormat="false" ht="10.2" hidden="false" customHeight="false" outlineLevel="0" collapsed="false">
      <c r="A20" s="16" t="s">
        <v>83</v>
      </c>
      <c r="C20" s="19" t="n">
        <v>342</v>
      </c>
      <c r="D20" s="19" t="n">
        <v>337</v>
      </c>
      <c r="E20" s="38" t="n">
        <v>0.985380116959064</v>
      </c>
      <c r="G20" s="19" t="n">
        <v>400</v>
      </c>
      <c r="H20" s="19" t="n">
        <v>420</v>
      </c>
      <c r="I20" s="38" t="n">
        <v>1.05</v>
      </c>
    </row>
    <row r="21" customFormat="false" ht="10.2" hidden="false" customHeight="false" outlineLevel="0" collapsed="false">
      <c r="A21" s="16" t="s">
        <v>84</v>
      </c>
      <c r="C21" s="19" t="n">
        <v>248</v>
      </c>
      <c r="D21" s="19" t="n">
        <v>294</v>
      </c>
      <c r="E21" s="38" t="n">
        <v>1.18548387096774</v>
      </c>
      <c r="G21" s="19" t="n">
        <v>275</v>
      </c>
      <c r="H21" s="19" t="n">
        <v>321</v>
      </c>
      <c r="I21" s="38" t="n">
        <v>1.16727272727273</v>
      </c>
    </row>
    <row r="22" customFormat="false" ht="10.2" hidden="false" customHeight="false" outlineLevel="0" collapsed="false">
      <c r="A22" s="16" t="s">
        <v>85</v>
      </c>
      <c r="C22" s="19" t="n">
        <v>921</v>
      </c>
      <c r="D22" s="19" t="n">
        <v>886</v>
      </c>
      <c r="E22" s="38" t="n">
        <v>0.96199782844734</v>
      </c>
      <c r="G22" s="19" t="n">
        <v>1051</v>
      </c>
      <c r="H22" s="19" t="n">
        <v>1058</v>
      </c>
      <c r="I22" s="38" t="n">
        <v>1.00666032350143</v>
      </c>
    </row>
    <row r="23" customFormat="false" ht="10.2" hidden="false" customHeight="false" outlineLevel="0" collapsed="false">
      <c r="A23" s="16" t="s">
        <v>86</v>
      </c>
      <c r="C23" s="19" t="n">
        <v>590</v>
      </c>
      <c r="D23" s="19" t="n">
        <v>649</v>
      </c>
      <c r="E23" s="38" t="n">
        <v>1.1</v>
      </c>
      <c r="G23" s="19" t="n">
        <v>628</v>
      </c>
      <c r="H23" s="19" t="n">
        <v>700</v>
      </c>
      <c r="I23" s="38" t="n">
        <v>1.11464968152866</v>
      </c>
    </row>
    <row r="24" customFormat="false" ht="10.2" hidden="false" customHeight="false" outlineLevel="0" collapsed="false">
      <c r="A24" s="16" t="s">
        <v>87</v>
      </c>
      <c r="C24" s="19" t="n">
        <v>1157</v>
      </c>
      <c r="D24" s="19" t="n">
        <v>1029</v>
      </c>
      <c r="E24" s="38" t="n">
        <v>0.889369057908384</v>
      </c>
      <c r="G24" s="19" t="n">
        <v>1286</v>
      </c>
      <c r="H24" s="19" t="n">
        <v>1142</v>
      </c>
      <c r="I24" s="38" t="n">
        <v>0.888024883359253</v>
      </c>
    </row>
    <row r="25" customFormat="false" ht="10.2" hidden="false" customHeight="false" outlineLevel="0" collapsed="false">
      <c r="A25" s="16" t="s">
        <v>88</v>
      </c>
      <c r="C25" s="19" t="n">
        <v>2046</v>
      </c>
      <c r="D25" s="19" t="n">
        <v>2179</v>
      </c>
      <c r="E25" s="38" t="n">
        <v>1.06500488758553</v>
      </c>
      <c r="G25" s="19" t="n">
        <v>2222</v>
      </c>
      <c r="H25" s="19" t="n">
        <v>2417</v>
      </c>
      <c r="I25" s="38" t="n">
        <v>1.08775877587759</v>
      </c>
    </row>
    <row r="26" customFormat="false" ht="10.2" hidden="false" customHeight="false" outlineLevel="0" collapsed="false">
      <c r="A26" s="16" t="s">
        <v>89</v>
      </c>
      <c r="C26" s="19" t="n">
        <v>1627</v>
      </c>
      <c r="D26" s="19" t="n">
        <v>1926</v>
      </c>
      <c r="E26" s="38" t="n">
        <v>1.18377381684081</v>
      </c>
      <c r="G26" s="19" t="n">
        <v>1749</v>
      </c>
      <c r="H26" s="19" t="n">
        <v>2134</v>
      </c>
      <c r="I26" s="38" t="n">
        <v>1.22012578616352</v>
      </c>
    </row>
    <row r="27" customFormat="false" ht="10.2" hidden="false" customHeight="false" outlineLevel="0" collapsed="false">
      <c r="A27" s="16" t="s">
        <v>90</v>
      </c>
      <c r="C27" s="19" t="n">
        <v>2031</v>
      </c>
      <c r="D27" s="19" t="n">
        <v>2161</v>
      </c>
      <c r="E27" s="38" t="n">
        <v>1.06400787789266</v>
      </c>
      <c r="G27" s="19" t="n">
        <v>2251</v>
      </c>
      <c r="H27" s="19" t="n">
        <v>2484</v>
      </c>
      <c r="I27" s="38" t="n">
        <v>1.10350955131053</v>
      </c>
    </row>
    <row r="28" customFormat="false" ht="10.2" hidden="false" customHeight="false" outlineLevel="0" collapsed="false">
      <c r="A28" s="15" t="s">
        <v>91</v>
      </c>
      <c r="C28" s="22" t="n">
        <v>1699</v>
      </c>
      <c r="D28" s="22" t="n">
        <v>2003</v>
      </c>
      <c r="E28" s="27" t="n">
        <v>1.17892878163626</v>
      </c>
      <c r="G28" s="22" t="n">
        <v>1867</v>
      </c>
      <c r="H28" s="22" t="n">
        <v>2274</v>
      </c>
      <c r="I28" s="27" t="n">
        <v>1.21799678628816</v>
      </c>
    </row>
    <row r="29" customFormat="false" ht="3" hidden="false" customHeight="true" outlineLevel="0" collapsed="false"/>
    <row r="30" customFormat="false" ht="10.2" hidden="false" customHeight="false" outlineLevel="0" collapsed="false">
      <c r="A30" s="15" t="s">
        <v>92</v>
      </c>
      <c r="C30" s="25" t="n">
        <v>29445</v>
      </c>
      <c r="D30" s="25" t="n">
        <v>31125</v>
      </c>
      <c r="E30" s="27" t="n">
        <v>1.0570555272542</v>
      </c>
      <c r="G30" s="25" t="n">
        <v>32049</v>
      </c>
      <c r="H30" s="25" t="n">
        <v>34734</v>
      </c>
      <c r="I30" s="27" t="n">
        <v>1.08377796499111</v>
      </c>
    </row>
    <row r="32" customFormat="false" ht="51" hidden="false" customHeight="true" outlineLevel="0" collapsed="false">
      <c r="A32" s="28" t="s">
        <v>401</v>
      </c>
      <c r="B32" s="28"/>
      <c r="C32" s="28"/>
      <c r="D32" s="28"/>
      <c r="E32" s="28"/>
      <c r="F32" s="28"/>
      <c r="G32" s="28"/>
      <c r="H32" s="28"/>
      <c r="I32" s="28"/>
    </row>
    <row r="33" customFormat="false" ht="51" hidden="false" customHeight="true" outlineLevel="0" collapsed="false">
      <c r="A33" s="28" t="s">
        <v>402</v>
      </c>
      <c r="B33" s="28"/>
      <c r="C33" s="28"/>
      <c r="D33" s="28"/>
      <c r="E33" s="28"/>
      <c r="F33" s="28"/>
      <c r="G33" s="28"/>
      <c r="H33" s="28"/>
      <c r="I33" s="28"/>
    </row>
    <row r="34" customFormat="false" ht="14.25" hidden="false" customHeight="true" outlineLevel="0" collapsed="false">
      <c r="A34" s="28" t="s">
        <v>403</v>
      </c>
      <c r="B34" s="28"/>
      <c r="C34" s="28"/>
      <c r="D34" s="28"/>
      <c r="E34" s="28"/>
      <c r="F34" s="28"/>
      <c r="G34" s="28"/>
      <c r="H34" s="28"/>
      <c r="I34" s="28"/>
    </row>
    <row r="35" customFormat="false" ht="66" hidden="false" customHeight="true" outlineLevel="0" collapsed="false">
      <c r="A35" s="28" t="s">
        <v>404</v>
      </c>
      <c r="B35" s="28"/>
      <c r="C35" s="28"/>
      <c r="D35" s="28"/>
      <c r="E35" s="28"/>
      <c r="F35" s="28"/>
      <c r="G35" s="28"/>
      <c r="H35" s="28"/>
      <c r="I35" s="28"/>
    </row>
    <row r="36" customFormat="false" ht="66" hidden="false" customHeight="true" outlineLevel="0" collapsed="false">
      <c r="A36" s="28" t="s">
        <v>405</v>
      </c>
      <c r="B36" s="28"/>
      <c r="C36" s="28"/>
      <c r="D36" s="28"/>
      <c r="E36" s="28"/>
      <c r="F36" s="28"/>
      <c r="G36" s="28"/>
      <c r="H36" s="28"/>
      <c r="I36" s="28"/>
    </row>
    <row r="37" customFormat="false" ht="28.5" hidden="false" customHeight="true" outlineLevel="0" collapsed="false">
      <c r="A37" s="28" t="s">
        <v>406</v>
      </c>
      <c r="B37" s="28"/>
      <c r="C37" s="28"/>
      <c r="D37" s="28"/>
      <c r="E37" s="28"/>
      <c r="F37" s="28"/>
      <c r="G37" s="28"/>
      <c r="H37" s="28"/>
      <c r="I37" s="28"/>
    </row>
    <row r="38" customFormat="false" ht="14.25" hidden="false" customHeight="true" outlineLevel="0" collapsed="false">
      <c r="A38" s="28" t="s">
        <v>98</v>
      </c>
      <c r="B38" s="28"/>
      <c r="C38" s="28"/>
      <c r="D38" s="28"/>
      <c r="E38" s="28"/>
      <c r="F38" s="28"/>
      <c r="G38" s="28"/>
      <c r="H38" s="28"/>
      <c r="I38" s="28"/>
    </row>
  </sheetData>
  <mergeCells count="12">
    <mergeCell ref="A1:I1"/>
    <mergeCell ref="A2:I2"/>
    <mergeCell ref="A7:A8"/>
    <mergeCell ref="C7:E7"/>
    <mergeCell ref="G7:I7"/>
    <mergeCell ref="A32:I32"/>
    <mergeCell ref="A33:I33"/>
    <mergeCell ref="A34:I34"/>
    <mergeCell ref="A35:I35"/>
    <mergeCell ref="A36:I36"/>
    <mergeCell ref="A37:I37"/>
    <mergeCell ref="A38:I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407</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109</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114</v>
      </c>
      <c r="C9" s="19" t="n">
        <v>0</v>
      </c>
      <c r="D9" s="19" t="n">
        <v>4</v>
      </c>
      <c r="E9" s="19" t="n">
        <v>3</v>
      </c>
      <c r="F9" s="19" t="n">
        <v>4</v>
      </c>
      <c r="G9" s="19" t="n">
        <v>2</v>
      </c>
      <c r="H9" s="19" t="n">
        <v>3</v>
      </c>
      <c r="I9" s="19" t="n">
        <v>3</v>
      </c>
      <c r="J9" s="19" t="n">
        <v>12</v>
      </c>
      <c r="K9" s="19" t="n">
        <v>4</v>
      </c>
      <c r="L9" s="19" t="n">
        <v>1</v>
      </c>
      <c r="M9" s="19" t="n">
        <v>0</v>
      </c>
      <c r="N9" s="19" t="n">
        <v>2</v>
      </c>
      <c r="O9" s="19" t="n">
        <v>2</v>
      </c>
      <c r="P9" s="19" t="n">
        <v>1</v>
      </c>
      <c r="Q9" s="19" t="n">
        <v>1</v>
      </c>
      <c r="R9" s="19" t="n">
        <v>5</v>
      </c>
      <c r="S9" s="19" t="n">
        <v>0</v>
      </c>
      <c r="T9" s="19" t="n">
        <v>6</v>
      </c>
      <c r="U9" s="33" t="n">
        <v>7</v>
      </c>
      <c r="W9" s="16" t="n">
        <v>60</v>
      </c>
    </row>
    <row r="10" customFormat="false" ht="10.2" hidden="false" customHeight="false" outlineLevel="0" collapsed="false">
      <c r="A10" s="29" t="s">
        <v>115</v>
      </c>
      <c r="C10" s="19" t="n">
        <v>3</v>
      </c>
      <c r="D10" s="19" t="n">
        <v>9</v>
      </c>
      <c r="E10" s="19" t="n">
        <v>11</v>
      </c>
      <c r="F10" s="19" t="n">
        <v>16</v>
      </c>
      <c r="G10" s="19" t="n">
        <v>45</v>
      </c>
      <c r="H10" s="19" t="n">
        <v>30</v>
      </c>
      <c r="I10" s="19" t="n">
        <v>10</v>
      </c>
      <c r="J10" s="19" t="n">
        <v>51</v>
      </c>
      <c r="K10" s="19" t="n">
        <v>7</v>
      </c>
      <c r="L10" s="19" t="n">
        <v>18</v>
      </c>
      <c r="M10" s="19" t="n">
        <v>4</v>
      </c>
      <c r="N10" s="19" t="n">
        <v>3</v>
      </c>
      <c r="O10" s="19" t="n">
        <v>15</v>
      </c>
      <c r="P10" s="19" t="n">
        <v>2</v>
      </c>
      <c r="Q10" s="19" t="n">
        <v>15</v>
      </c>
      <c r="R10" s="19" t="n">
        <v>7</v>
      </c>
      <c r="S10" s="19" t="n">
        <v>8</v>
      </c>
      <c r="T10" s="19" t="n">
        <v>17</v>
      </c>
      <c r="U10" s="33" t="n">
        <v>11</v>
      </c>
      <c r="W10" s="16" t="n">
        <v>282</v>
      </c>
    </row>
    <row r="11" customFormat="false" ht="20.4" hidden="false" customHeight="false" outlineLevel="0" collapsed="false">
      <c r="A11" s="29" t="s">
        <v>116</v>
      </c>
      <c r="C11" s="19" t="n">
        <v>113</v>
      </c>
      <c r="D11" s="19" t="n">
        <v>158</v>
      </c>
      <c r="E11" s="19" t="n">
        <v>115</v>
      </c>
      <c r="F11" s="19" t="n">
        <v>203</v>
      </c>
      <c r="G11" s="19" t="n">
        <v>607</v>
      </c>
      <c r="H11" s="19" t="n">
        <v>387</v>
      </c>
      <c r="I11" s="19" t="n">
        <v>360</v>
      </c>
      <c r="J11" s="19" t="n">
        <v>500</v>
      </c>
      <c r="K11" s="19" t="n">
        <v>476</v>
      </c>
      <c r="L11" s="19" t="n">
        <v>350</v>
      </c>
      <c r="M11" s="19" t="n">
        <v>88</v>
      </c>
      <c r="N11" s="19" t="n">
        <v>44</v>
      </c>
      <c r="O11" s="19" t="n">
        <v>180</v>
      </c>
      <c r="P11" s="19" t="n">
        <v>103</v>
      </c>
      <c r="Q11" s="19" t="n">
        <v>251</v>
      </c>
      <c r="R11" s="19" t="n">
        <v>273</v>
      </c>
      <c r="S11" s="19" t="n">
        <v>183</v>
      </c>
      <c r="T11" s="19" t="n">
        <v>370</v>
      </c>
      <c r="U11" s="33" t="n">
        <v>349</v>
      </c>
      <c r="W11" s="16" t="n">
        <v>5110</v>
      </c>
    </row>
    <row r="12" customFormat="false" ht="20.4" hidden="false" customHeight="false" outlineLevel="0" collapsed="false">
      <c r="A12" s="29" t="s">
        <v>117</v>
      </c>
      <c r="C12" s="19" t="n">
        <v>1</v>
      </c>
      <c r="D12" s="19" t="n">
        <v>0</v>
      </c>
      <c r="E12" s="19" t="n">
        <v>0</v>
      </c>
      <c r="F12" s="19" t="n">
        <v>0</v>
      </c>
      <c r="G12" s="19" t="n">
        <v>1</v>
      </c>
      <c r="H12" s="19" t="n">
        <v>0</v>
      </c>
      <c r="I12" s="19" t="n">
        <v>0</v>
      </c>
      <c r="J12" s="19" t="n">
        <v>0</v>
      </c>
      <c r="K12" s="19" t="n">
        <v>0</v>
      </c>
      <c r="L12" s="19" t="n">
        <v>2</v>
      </c>
      <c r="M12" s="19" t="n">
        <v>0</v>
      </c>
      <c r="N12" s="19" t="n">
        <v>1</v>
      </c>
      <c r="O12" s="19" t="n">
        <v>1</v>
      </c>
      <c r="P12" s="19" t="n">
        <v>0</v>
      </c>
      <c r="Q12" s="19" t="n">
        <v>0</v>
      </c>
      <c r="R12" s="19" t="n">
        <v>0</v>
      </c>
      <c r="S12" s="19" t="n">
        <v>1</v>
      </c>
      <c r="T12" s="19" t="n">
        <v>2</v>
      </c>
      <c r="U12" s="33" t="n">
        <v>0</v>
      </c>
      <c r="W12" s="16" t="n">
        <v>9</v>
      </c>
    </row>
    <row r="13" customFormat="false" ht="10.2" hidden="false" customHeight="false" outlineLevel="0" collapsed="false">
      <c r="A13" s="29" t="s">
        <v>118</v>
      </c>
      <c r="C13" s="19" t="n">
        <v>0</v>
      </c>
      <c r="D13" s="19" t="n">
        <v>0</v>
      </c>
      <c r="E13" s="19" t="n">
        <v>0</v>
      </c>
      <c r="F13" s="19" t="n">
        <v>0</v>
      </c>
      <c r="G13" s="19" t="n">
        <v>1</v>
      </c>
      <c r="H13" s="19" t="n">
        <v>0</v>
      </c>
      <c r="I13" s="19" t="n">
        <v>0</v>
      </c>
      <c r="J13" s="19" t="n">
        <v>0</v>
      </c>
      <c r="K13" s="19" t="n">
        <v>2</v>
      </c>
      <c r="L13" s="19" t="n">
        <v>15</v>
      </c>
      <c r="M13" s="19" t="n">
        <v>0</v>
      </c>
      <c r="N13" s="19" t="n">
        <v>0</v>
      </c>
      <c r="O13" s="19" t="n">
        <v>0</v>
      </c>
      <c r="P13" s="19" t="n">
        <v>6</v>
      </c>
      <c r="Q13" s="19" t="n">
        <v>0</v>
      </c>
      <c r="R13" s="19" t="n">
        <v>0</v>
      </c>
      <c r="S13" s="19" t="n">
        <v>0</v>
      </c>
      <c r="T13" s="19" t="n">
        <v>0</v>
      </c>
      <c r="U13" s="33" t="n">
        <v>0</v>
      </c>
      <c r="W13" s="16" t="n">
        <v>24</v>
      </c>
    </row>
    <row r="14" customFormat="false" ht="10.2" hidden="false" customHeight="false" outlineLevel="0" collapsed="false">
      <c r="A14" s="29" t="s">
        <v>119</v>
      </c>
      <c r="C14" s="19" t="n">
        <v>28</v>
      </c>
      <c r="D14" s="19" t="n">
        <v>38</v>
      </c>
      <c r="E14" s="19" t="n">
        <v>53</v>
      </c>
      <c r="F14" s="19" t="n">
        <v>59</v>
      </c>
      <c r="G14" s="19" t="n">
        <v>194</v>
      </c>
      <c r="H14" s="19" t="n">
        <v>75</v>
      </c>
      <c r="I14" s="19" t="n">
        <v>52</v>
      </c>
      <c r="J14" s="19" t="n">
        <v>146</v>
      </c>
      <c r="K14" s="19" t="n">
        <v>54</v>
      </c>
      <c r="L14" s="19" t="n">
        <v>29</v>
      </c>
      <c r="M14" s="19" t="n">
        <v>13</v>
      </c>
      <c r="N14" s="19" t="n">
        <v>2</v>
      </c>
      <c r="O14" s="19" t="n">
        <v>57</v>
      </c>
      <c r="P14" s="19" t="n">
        <v>25</v>
      </c>
      <c r="Q14" s="19" t="n">
        <v>53</v>
      </c>
      <c r="R14" s="19" t="n">
        <v>170</v>
      </c>
      <c r="S14" s="19" t="n">
        <v>58</v>
      </c>
      <c r="T14" s="19" t="n">
        <v>88</v>
      </c>
      <c r="U14" s="33" t="n">
        <v>67</v>
      </c>
      <c r="W14" s="16" t="n">
        <v>1261</v>
      </c>
    </row>
    <row r="15" customFormat="false" ht="20.4" hidden="false" customHeight="false" outlineLevel="0" collapsed="false">
      <c r="A15" s="29" t="s">
        <v>120</v>
      </c>
      <c r="C15" s="19" t="n">
        <v>0</v>
      </c>
      <c r="D15" s="19" t="n">
        <v>0</v>
      </c>
      <c r="E15" s="19" t="n">
        <v>0</v>
      </c>
      <c r="F15" s="19" t="n">
        <v>0</v>
      </c>
      <c r="G15" s="19" t="n">
        <v>0</v>
      </c>
      <c r="H15" s="19" t="n">
        <v>0</v>
      </c>
      <c r="I15" s="19" t="n">
        <v>0</v>
      </c>
      <c r="J15" s="19" t="n">
        <v>0</v>
      </c>
      <c r="K15" s="19" t="n">
        <v>0</v>
      </c>
      <c r="L15" s="19" t="n">
        <v>1</v>
      </c>
      <c r="M15" s="19" t="n">
        <v>0</v>
      </c>
      <c r="N15" s="19" t="n">
        <v>0</v>
      </c>
      <c r="O15" s="19" t="n">
        <v>0</v>
      </c>
      <c r="P15" s="19" t="n">
        <v>0</v>
      </c>
      <c r="Q15" s="19" t="n">
        <v>0</v>
      </c>
      <c r="R15" s="19" t="n">
        <v>0</v>
      </c>
      <c r="S15" s="19" t="n">
        <v>0</v>
      </c>
      <c r="T15" s="19" t="n">
        <v>0</v>
      </c>
      <c r="U15" s="33" t="n">
        <v>0</v>
      </c>
      <c r="W15" s="16" t="n">
        <v>1</v>
      </c>
    </row>
    <row r="16" customFormat="false" ht="10.2" hidden="false" customHeight="false" outlineLevel="0" collapsed="false">
      <c r="A16" s="29" t="s">
        <v>121</v>
      </c>
      <c r="C16" s="19" t="n">
        <v>17</v>
      </c>
      <c r="D16" s="19" t="n">
        <v>5</v>
      </c>
      <c r="E16" s="19" t="n">
        <v>15</v>
      </c>
      <c r="F16" s="19" t="n">
        <v>29</v>
      </c>
      <c r="G16" s="19" t="n">
        <v>61</v>
      </c>
      <c r="H16" s="19" t="n">
        <v>60</v>
      </c>
      <c r="I16" s="19" t="n">
        <v>49</v>
      </c>
      <c r="J16" s="19" t="n">
        <v>56</v>
      </c>
      <c r="K16" s="19" t="n">
        <v>38</v>
      </c>
      <c r="L16" s="19" t="n">
        <v>29</v>
      </c>
      <c r="M16" s="19" t="n">
        <v>8</v>
      </c>
      <c r="N16" s="19" t="n">
        <v>12</v>
      </c>
      <c r="O16" s="19" t="n">
        <v>17</v>
      </c>
      <c r="P16" s="19" t="n">
        <v>17</v>
      </c>
      <c r="Q16" s="19" t="n">
        <v>14</v>
      </c>
      <c r="R16" s="19" t="n">
        <v>67</v>
      </c>
      <c r="S16" s="19" t="n">
        <v>17</v>
      </c>
      <c r="T16" s="19" t="n">
        <v>50</v>
      </c>
      <c r="U16" s="33" t="n">
        <v>30</v>
      </c>
      <c r="W16" s="16" t="n">
        <v>591</v>
      </c>
    </row>
    <row r="17" customFormat="false" ht="10.2" hidden="false" customHeight="false" outlineLevel="0" collapsed="false">
      <c r="A17" s="29" t="s">
        <v>122</v>
      </c>
      <c r="C17" s="19" t="n">
        <v>0</v>
      </c>
      <c r="D17" s="19" t="n">
        <v>0</v>
      </c>
      <c r="E17" s="19" t="n">
        <v>1</v>
      </c>
      <c r="F17" s="19" t="n">
        <v>0</v>
      </c>
      <c r="G17" s="19" t="n">
        <v>1</v>
      </c>
      <c r="H17" s="19" t="n">
        <v>1</v>
      </c>
      <c r="I17" s="19" t="n">
        <v>0</v>
      </c>
      <c r="J17" s="19" t="n">
        <v>1</v>
      </c>
      <c r="K17" s="19" t="n">
        <v>0</v>
      </c>
      <c r="L17" s="19" t="n">
        <v>0</v>
      </c>
      <c r="M17" s="19" t="n">
        <v>0</v>
      </c>
      <c r="N17" s="19" t="n">
        <v>0</v>
      </c>
      <c r="O17" s="19" t="n">
        <v>0</v>
      </c>
      <c r="P17" s="19" t="n">
        <v>1</v>
      </c>
      <c r="Q17" s="19" t="n">
        <v>1</v>
      </c>
      <c r="R17" s="19" t="n">
        <v>0</v>
      </c>
      <c r="S17" s="19" t="n">
        <v>0</v>
      </c>
      <c r="T17" s="19" t="n">
        <v>0</v>
      </c>
      <c r="U17" s="33" t="n">
        <v>1</v>
      </c>
      <c r="W17" s="16" t="n">
        <v>7</v>
      </c>
    </row>
    <row r="18" customFormat="false" ht="10.2" hidden="false" customHeight="false" outlineLevel="0" collapsed="false">
      <c r="A18" s="29" t="s">
        <v>123</v>
      </c>
      <c r="C18" s="19" t="n">
        <v>39</v>
      </c>
      <c r="D18" s="19" t="n">
        <v>50</v>
      </c>
      <c r="E18" s="19" t="n">
        <v>81</v>
      </c>
      <c r="F18" s="19" t="n">
        <v>66</v>
      </c>
      <c r="G18" s="19" t="n">
        <v>152</v>
      </c>
      <c r="H18" s="19" t="n">
        <v>66</v>
      </c>
      <c r="I18" s="19" t="n">
        <v>99</v>
      </c>
      <c r="J18" s="19" t="n">
        <v>168</v>
      </c>
      <c r="K18" s="19" t="n">
        <v>93</v>
      </c>
      <c r="L18" s="19" t="n">
        <v>87</v>
      </c>
      <c r="M18" s="19" t="n">
        <v>18</v>
      </c>
      <c r="N18" s="19" t="n">
        <v>5</v>
      </c>
      <c r="O18" s="19" t="n">
        <v>78</v>
      </c>
      <c r="P18" s="19" t="n">
        <v>30</v>
      </c>
      <c r="Q18" s="19" t="n">
        <v>73</v>
      </c>
      <c r="R18" s="19" t="n">
        <v>72</v>
      </c>
      <c r="S18" s="19" t="n">
        <v>36</v>
      </c>
      <c r="T18" s="19" t="n">
        <v>79</v>
      </c>
      <c r="U18" s="33" t="n">
        <v>61</v>
      </c>
      <c r="W18" s="16" t="n">
        <v>1353</v>
      </c>
    </row>
    <row r="19" customFormat="false" ht="10.2" hidden="false" customHeight="false" outlineLevel="0" collapsed="false">
      <c r="A19" s="29" t="s">
        <v>124</v>
      </c>
      <c r="C19" s="19" t="n">
        <v>12</v>
      </c>
      <c r="D19" s="19" t="n">
        <v>10</v>
      </c>
      <c r="E19" s="19" t="n">
        <v>7</v>
      </c>
      <c r="F19" s="19" t="n">
        <v>11</v>
      </c>
      <c r="G19" s="19" t="n">
        <v>33</v>
      </c>
      <c r="H19" s="19" t="n">
        <v>9</v>
      </c>
      <c r="I19" s="19" t="n">
        <v>20</v>
      </c>
      <c r="J19" s="19" t="n">
        <v>20</v>
      </c>
      <c r="K19" s="19" t="n">
        <v>26</v>
      </c>
      <c r="L19" s="19" t="n">
        <v>12</v>
      </c>
      <c r="M19" s="19" t="n">
        <v>5</v>
      </c>
      <c r="N19" s="19" t="n">
        <v>4</v>
      </c>
      <c r="O19" s="19" t="n">
        <v>8</v>
      </c>
      <c r="P19" s="19" t="n">
        <v>9</v>
      </c>
      <c r="Q19" s="19" t="n">
        <v>7</v>
      </c>
      <c r="R19" s="19" t="n">
        <v>14</v>
      </c>
      <c r="S19" s="19" t="n">
        <v>12</v>
      </c>
      <c r="T19" s="19" t="n">
        <v>19</v>
      </c>
      <c r="U19" s="33" t="n">
        <v>23</v>
      </c>
      <c r="W19" s="16" t="n">
        <v>261</v>
      </c>
    </row>
    <row r="20" customFormat="false" ht="10.2" hidden="false" customHeight="false" outlineLevel="0" collapsed="false">
      <c r="A20" s="29" t="s">
        <v>125</v>
      </c>
      <c r="C20" s="19" t="n">
        <v>50</v>
      </c>
      <c r="D20" s="19" t="n">
        <v>42</v>
      </c>
      <c r="E20" s="19" t="n">
        <v>51</v>
      </c>
      <c r="F20" s="19" t="n">
        <v>113</v>
      </c>
      <c r="G20" s="19" t="n">
        <v>336</v>
      </c>
      <c r="H20" s="19" t="n">
        <v>179</v>
      </c>
      <c r="I20" s="19" t="n">
        <v>150</v>
      </c>
      <c r="J20" s="19" t="n">
        <v>341</v>
      </c>
      <c r="K20" s="19" t="n">
        <v>194</v>
      </c>
      <c r="L20" s="19" t="n">
        <v>174</v>
      </c>
      <c r="M20" s="19" t="n">
        <v>23</v>
      </c>
      <c r="N20" s="19" t="n">
        <v>44</v>
      </c>
      <c r="O20" s="19" t="n">
        <v>87</v>
      </c>
      <c r="P20" s="19" t="n">
        <v>72</v>
      </c>
      <c r="Q20" s="19" t="n">
        <v>151</v>
      </c>
      <c r="R20" s="19" t="n">
        <v>173</v>
      </c>
      <c r="S20" s="19" t="n">
        <v>220</v>
      </c>
      <c r="T20" s="19" t="n">
        <v>226</v>
      </c>
      <c r="U20" s="33" t="n">
        <v>190</v>
      </c>
      <c r="W20" s="16" t="n">
        <v>2816</v>
      </c>
    </row>
    <row r="21" customFormat="false" ht="10.2" hidden="false" customHeight="false" outlineLevel="0" collapsed="false">
      <c r="A21" s="29" t="s">
        <v>126</v>
      </c>
      <c r="C21" s="19" t="n">
        <v>79</v>
      </c>
      <c r="D21" s="19" t="n">
        <v>169</v>
      </c>
      <c r="E21" s="19" t="n">
        <v>84</v>
      </c>
      <c r="F21" s="19" t="n">
        <v>210</v>
      </c>
      <c r="G21" s="19" t="n">
        <v>408</v>
      </c>
      <c r="H21" s="19" t="n">
        <v>214</v>
      </c>
      <c r="I21" s="19" t="n">
        <v>229</v>
      </c>
      <c r="J21" s="19" t="n">
        <v>427</v>
      </c>
      <c r="K21" s="19" t="n">
        <v>287</v>
      </c>
      <c r="L21" s="19" t="n">
        <v>242</v>
      </c>
      <c r="M21" s="19" t="n">
        <v>34</v>
      </c>
      <c r="N21" s="19" t="n">
        <v>31</v>
      </c>
      <c r="O21" s="19" t="n">
        <v>112</v>
      </c>
      <c r="P21" s="19" t="n">
        <v>36</v>
      </c>
      <c r="Q21" s="19" t="n">
        <v>167</v>
      </c>
      <c r="R21" s="19" t="n">
        <v>108</v>
      </c>
      <c r="S21" s="19" t="n">
        <v>69</v>
      </c>
      <c r="T21" s="19" t="n">
        <v>135</v>
      </c>
      <c r="U21" s="33" t="n">
        <v>71</v>
      </c>
      <c r="W21" s="16" t="n">
        <v>3112</v>
      </c>
    </row>
    <row r="22" customFormat="false" ht="10.2" hidden="false" customHeight="false" outlineLevel="0" collapsed="false">
      <c r="A22" s="29" t="s">
        <v>127</v>
      </c>
      <c r="C22" s="19" t="n">
        <v>16</v>
      </c>
      <c r="D22" s="19" t="n">
        <v>49</v>
      </c>
      <c r="E22" s="19" t="n">
        <v>16</v>
      </c>
      <c r="F22" s="19" t="n">
        <v>120</v>
      </c>
      <c r="G22" s="19" t="n">
        <v>100</v>
      </c>
      <c r="H22" s="19" t="n">
        <v>32</v>
      </c>
      <c r="I22" s="19" t="n">
        <v>6</v>
      </c>
      <c r="J22" s="19" t="n">
        <v>74</v>
      </c>
      <c r="K22" s="19" t="n">
        <v>29</v>
      </c>
      <c r="L22" s="19" t="n">
        <v>70</v>
      </c>
      <c r="M22" s="19" t="n">
        <v>5</v>
      </c>
      <c r="N22" s="19" t="n">
        <v>6</v>
      </c>
      <c r="O22" s="19" t="n">
        <v>55</v>
      </c>
      <c r="P22" s="19" t="n">
        <v>48</v>
      </c>
      <c r="Q22" s="19" t="n">
        <v>13</v>
      </c>
      <c r="R22" s="19" t="n">
        <v>111</v>
      </c>
      <c r="S22" s="19" t="n">
        <v>100</v>
      </c>
      <c r="T22" s="19" t="n">
        <v>147</v>
      </c>
      <c r="U22" s="33" t="n">
        <v>110</v>
      </c>
      <c r="W22" s="16" t="n">
        <v>1107</v>
      </c>
    </row>
    <row r="23" customFormat="false" ht="10.2" hidden="false" customHeight="false" outlineLevel="0" collapsed="false">
      <c r="A23" s="29" t="s">
        <v>128</v>
      </c>
      <c r="C23" s="19" t="n">
        <v>5</v>
      </c>
      <c r="D23" s="19" t="n">
        <v>4</v>
      </c>
      <c r="E23" s="19" t="n">
        <v>2</v>
      </c>
      <c r="F23" s="19" t="n">
        <v>6</v>
      </c>
      <c r="G23" s="19" t="n">
        <v>10</v>
      </c>
      <c r="H23" s="19" t="n">
        <v>7</v>
      </c>
      <c r="I23" s="19" t="n">
        <v>6</v>
      </c>
      <c r="J23" s="19" t="n">
        <v>9</v>
      </c>
      <c r="K23" s="19" t="n">
        <v>10</v>
      </c>
      <c r="L23" s="19" t="n">
        <v>5</v>
      </c>
      <c r="M23" s="19" t="n">
        <v>3</v>
      </c>
      <c r="N23" s="19" t="n">
        <v>1</v>
      </c>
      <c r="O23" s="19" t="n">
        <v>5</v>
      </c>
      <c r="P23" s="19" t="n">
        <v>5</v>
      </c>
      <c r="Q23" s="19" t="n">
        <v>4</v>
      </c>
      <c r="R23" s="19" t="n">
        <v>13</v>
      </c>
      <c r="S23" s="19" t="n">
        <v>3</v>
      </c>
      <c r="T23" s="19" t="n">
        <v>8</v>
      </c>
      <c r="U23" s="33" t="n">
        <v>13</v>
      </c>
      <c r="W23" s="16" t="n">
        <v>119</v>
      </c>
    </row>
    <row r="24" customFormat="false" ht="10.2" hidden="false" customHeight="false" outlineLevel="0" collapsed="false">
      <c r="A24" s="29" t="s">
        <v>129</v>
      </c>
      <c r="C24" s="19" t="n">
        <v>26</v>
      </c>
      <c r="D24" s="19" t="n">
        <v>51</v>
      </c>
      <c r="E24" s="19" t="n">
        <v>23</v>
      </c>
      <c r="F24" s="19" t="n">
        <v>71</v>
      </c>
      <c r="G24" s="19" t="n">
        <v>189</v>
      </c>
      <c r="H24" s="19" t="n">
        <v>103</v>
      </c>
      <c r="I24" s="19" t="n">
        <v>90</v>
      </c>
      <c r="J24" s="19" t="n">
        <v>255</v>
      </c>
      <c r="K24" s="19" t="n">
        <v>197</v>
      </c>
      <c r="L24" s="19" t="n">
        <v>123</v>
      </c>
      <c r="M24" s="19" t="n">
        <v>15</v>
      </c>
      <c r="N24" s="19" t="n">
        <v>10</v>
      </c>
      <c r="O24" s="19" t="n">
        <v>38</v>
      </c>
      <c r="P24" s="19" t="n">
        <v>19</v>
      </c>
      <c r="Q24" s="19" t="n">
        <v>55</v>
      </c>
      <c r="R24" s="19" t="n">
        <v>75</v>
      </c>
      <c r="S24" s="19" t="n">
        <v>268</v>
      </c>
      <c r="T24" s="19" t="n">
        <v>94</v>
      </c>
      <c r="U24" s="33" t="n">
        <v>88</v>
      </c>
      <c r="W24" s="16" t="n">
        <v>1790</v>
      </c>
    </row>
    <row r="25" customFormat="false" ht="10.2" hidden="false" customHeight="false" outlineLevel="0" collapsed="false">
      <c r="A25" s="29" t="s">
        <v>130</v>
      </c>
      <c r="C25" s="19" t="n">
        <v>160</v>
      </c>
      <c r="D25" s="19" t="n">
        <v>198</v>
      </c>
      <c r="E25" s="19" t="n">
        <v>153</v>
      </c>
      <c r="F25" s="19" t="n">
        <v>294</v>
      </c>
      <c r="G25" s="19" t="n">
        <v>878</v>
      </c>
      <c r="H25" s="19" t="n">
        <v>620</v>
      </c>
      <c r="I25" s="19" t="n">
        <v>592</v>
      </c>
      <c r="J25" s="19" t="n">
        <v>929</v>
      </c>
      <c r="K25" s="19" t="n">
        <v>797</v>
      </c>
      <c r="L25" s="19" t="n">
        <v>507</v>
      </c>
      <c r="M25" s="19" t="n">
        <v>90</v>
      </c>
      <c r="N25" s="19" t="n">
        <v>82</v>
      </c>
      <c r="O25" s="19" t="n">
        <v>217</v>
      </c>
      <c r="P25" s="19" t="n">
        <v>121</v>
      </c>
      <c r="Q25" s="19" t="n">
        <v>336</v>
      </c>
      <c r="R25" s="19" t="n">
        <v>398</v>
      </c>
      <c r="S25" s="19" t="n">
        <v>250</v>
      </c>
      <c r="T25" s="19" t="n">
        <v>550</v>
      </c>
      <c r="U25" s="33" t="n">
        <v>441</v>
      </c>
      <c r="W25" s="16" t="n">
        <v>7613</v>
      </c>
    </row>
    <row r="26" customFormat="false" ht="10.2" hidden="false" customHeight="false" outlineLevel="0" collapsed="false">
      <c r="A26" s="29" t="s">
        <v>131</v>
      </c>
      <c r="C26" s="19" t="n">
        <v>43</v>
      </c>
      <c r="D26" s="19" t="n">
        <v>57</v>
      </c>
      <c r="E26" s="19" t="n">
        <v>55</v>
      </c>
      <c r="F26" s="19" t="n">
        <v>64</v>
      </c>
      <c r="G26" s="19" t="n">
        <v>160</v>
      </c>
      <c r="H26" s="19" t="n">
        <v>82</v>
      </c>
      <c r="I26" s="19" t="n">
        <v>101</v>
      </c>
      <c r="J26" s="19" t="n">
        <v>116</v>
      </c>
      <c r="K26" s="19" t="n">
        <v>103</v>
      </c>
      <c r="L26" s="19" t="n">
        <v>94</v>
      </c>
      <c r="M26" s="19" t="n">
        <v>42</v>
      </c>
      <c r="N26" s="19" t="n">
        <v>13</v>
      </c>
      <c r="O26" s="19" t="n">
        <v>32</v>
      </c>
      <c r="P26" s="19" t="n">
        <v>17</v>
      </c>
      <c r="Q26" s="19" t="n">
        <v>47</v>
      </c>
      <c r="R26" s="19" t="n">
        <v>155</v>
      </c>
      <c r="S26" s="19" t="n">
        <v>55</v>
      </c>
      <c r="T26" s="19" t="n">
        <v>66</v>
      </c>
      <c r="U26" s="33" t="n">
        <v>68</v>
      </c>
      <c r="W26" s="16" t="n">
        <v>1370</v>
      </c>
    </row>
    <row r="27" customFormat="false" ht="10.2" hidden="false" customHeight="false" outlineLevel="0" collapsed="false">
      <c r="A27" s="29" t="s">
        <v>132</v>
      </c>
      <c r="C27" s="19" t="n">
        <v>105</v>
      </c>
      <c r="D27" s="19" t="n">
        <v>110</v>
      </c>
      <c r="E27" s="19" t="n">
        <v>49</v>
      </c>
      <c r="F27" s="19" t="n">
        <v>103</v>
      </c>
      <c r="G27" s="19" t="n">
        <v>276</v>
      </c>
      <c r="H27" s="19" t="n">
        <v>111</v>
      </c>
      <c r="I27" s="19" t="n">
        <v>157</v>
      </c>
      <c r="J27" s="19" t="n">
        <v>247</v>
      </c>
      <c r="K27" s="19" t="n">
        <v>163</v>
      </c>
      <c r="L27" s="19" t="n">
        <v>115</v>
      </c>
      <c r="M27" s="19" t="n">
        <v>29</v>
      </c>
      <c r="N27" s="19" t="n">
        <v>11</v>
      </c>
      <c r="O27" s="19" t="n">
        <v>57</v>
      </c>
      <c r="P27" s="19" t="n">
        <v>56</v>
      </c>
      <c r="Q27" s="19" t="n">
        <v>55</v>
      </c>
      <c r="R27" s="19" t="n">
        <v>277</v>
      </c>
      <c r="S27" s="19" t="n">
        <v>171</v>
      </c>
      <c r="T27" s="19" t="n">
        <v>212</v>
      </c>
      <c r="U27" s="33" t="n">
        <v>182</v>
      </c>
      <c r="W27" s="16" t="n">
        <v>2486</v>
      </c>
    </row>
    <row r="28" customFormat="false" ht="10.2" hidden="false" customHeight="false" outlineLevel="0" collapsed="false">
      <c r="A28" s="29" t="s">
        <v>133</v>
      </c>
      <c r="C28" s="19" t="n">
        <v>82</v>
      </c>
      <c r="D28" s="19" t="n">
        <v>50</v>
      </c>
      <c r="E28" s="19" t="n">
        <v>53</v>
      </c>
      <c r="F28" s="19" t="n">
        <v>47</v>
      </c>
      <c r="G28" s="19" t="n">
        <v>318</v>
      </c>
      <c r="H28" s="19" t="n">
        <v>58</v>
      </c>
      <c r="I28" s="19" t="n">
        <v>72</v>
      </c>
      <c r="J28" s="19" t="n">
        <v>162</v>
      </c>
      <c r="K28" s="19" t="n">
        <v>56</v>
      </c>
      <c r="L28" s="19" t="n">
        <v>67</v>
      </c>
      <c r="M28" s="19" t="n">
        <v>7</v>
      </c>
      <c r="N28" s="19" t="n">
        <v>2</v>
      </c>
      <c r="O28" s="19" t="n">
        <v>51</v>
      </c>
      <c r="P28" s="19" t="n">
        <v>46</v>
      </c>
      <c r="Q28" s="19" t="n">
        <v>22</v>
      </c>
      <c r="R28" s="19" t="n">
        <v>263</v>
      </c>
      <c r="S28" s="19" t="n">
        <v>205</v>
      </c>
      <c r="T28" s="19" t="n">
        <v>139</v>
      </c>
      <c r="U28" s="33" t="n">
        <v>128</v>
      </c>
      <c r="W28" s="16" t="n">
        <v>1828</v>
      </c>
    </row>
    <row r="29" customFormat="false" ht="10.2" hidden="false" customHeight="false" outlineLevel="0" collapsed="false">
      <c r="A29" s="30" t="s">
        <v>134</v>
      </c>
      <c r="C29" s="22" t="n">
        <v>18</v>
      </c>
      <c r="D29" s="22" t="n">
        <v>25</v>
      </c>
      <c r="E29" s="22" t="n">
        <v>25</v>
      </c>
      <c r="F29" s="22" t="n">
        <v>36</v>
      </c>
      <c r="G29" s="22" t="n">
        <v>95</v>
      </c>
      <c r="H29" s="22" t="n">
        <v>54</v>
      </c>
      <c r="I29" s="22" t="n">
        <v>50</v>
      </c>
      <c r="J29" s="22" t="n">
        <v>101</v>
      </c>
      <c r="K29" s="22" t="n">
        <v>83</v>
      </c>
      <c r="L29" s="22" t="n">
        <v>66</v>
      </c>
      <c r="M29" s="22" t="n">
        <v>16</v>
      </c>
      <c r="N29" s="22" t="n">
        <v>2</v>
      </c>
      <c r="O29" s="22" t="n">
        <v>39</v>
      </c>
      <c r="P29" s="22" t="n">
        <v>14</v>
      </c>
      <c r="Q29" s="22" t="n">
        <v>21</v>
      </c>
      <c r="R29" s="22" t="n">
        <v>41</v>
      </c>
      <c r="S29" s="22" t="n">
        <v>93</v>
      </c>
      <c r="T29" s="22" t="n">
        <v>43</v>
      </c>
      <c r="U29" s="35" t="n">
        <v>27</v>
      </c>
      <c r="W29" s="15" t="n">
        <v>849</v>
      </c>
    </row>
    <row r="30" customFormat="false" ht="3" hidden="false" customHeight="true" outlineLevel="0" collapsed="false"/>
    <row r="31" customFormat="false" ht="10.2" hidden="false" customHeight="false" outlineLevel="0" collapsed="false">
      <c r="A31" s="30" t="s">
        <v>92</v>
      </c>
      <c r="C31" s="25" t="n">
        <v>797</v>
      </c>
      <c r="D31" s="25" t="n">
        <v>1029</v>
      </c>
      <c r="E31" s="25" t="n">
        <v>797</v>
      </c>
      <c r="F31" s="25" t="n">
        <v>1452</v>
      </c>
      <c r="G31" s="25" t="n">
        <v>3867</v>
      </c>
      <c r="H31" s="25" t="n">
        <v>2091</v>
      </c>
      <c r="I31" s="25" t="n">
        <v>2046</v>
      </c>
      <c r="J31" s="25" t="n">
        <v>3615</v>
      </c>
      <c r="K31" s="25" t="n">
        <v>2619</v>
      </c>
      <c r="L31" s="25" t="n">
        <v>2007</v>
      </c>
      <c r="M31" s="25" t="n">
        <v>400</v>
      </c>
      <c r="N31" s="25" t="n">
        <v>275</v>
      </c>
      <c r="O31" s="25" t="n">
        <v>1051</v>
      </c>
      <c r="P31" s="25" t="n">
        <v>628</v>
      </c>
      <c r="Q31" s="25" t="n">
        <v>1286</v>
      </c>
      <c r="R31" s="25" t="n">
        <v>2222</v>
      </c>
      <c r="S31" s="25" t="n">
        <v>1749</v>
      </c>
      <c r="T31" s="25" t="n">
        <v>2251</v>
      </c>
      <c r="U31" s="15" t="n">
        <v>1867</v>
      </c>
      <c r="W31" s="15" t="n">
        <v>32049</v>
      </c>
    </row>
    <row r="34" customFormat="false" ht="19.2" hidden="false" customHeight="false" outlineLevel="0" collapsed="false">
      <c r="A34" s="15" t="s">
        <v>10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114</v>
      </c>
      <c r="C36" s="20" t="n">
        <v>0</v>
      </c>
      <c r="D36" s="20" t="n">
        <v>0.00388726919339164</v>
      </c>
      <c r="E36" s="20" t="n">
        <v>0.00376411543287327</v>
      </c>
      <c r="F36" s="20" t="n">
        <v>0.00275482093663912</v>
      </c>
      <c r="G36" s="20" t="n">
        <v>0.000517196793379881</v>
      </c>
      <c r="H36" s="20" t="n">
        <v>0.00143472022955524</v>
      </c>
      <c r="I36" s="20" t="n">
        <v>0.00146627565982405</v>
      </c>
      <c r="J36" s="20" t="n">
        <v>0.0033195020746888</v>
      </c>
      <c r="K36" s="20" t="n">
        <v>0.00152730049637266</v>
      </c>
      <c r="L36" s="20" t="n">
        <v>0.00049825610363727</v>
      </c>
      <c r="M36" s="20" t="n">
        <v>0</v>
      </c>
      <c r="N36" s="20" t="n">
        <v>0.00727272727272727</v>
      </c>
      <c r="O36" s="20" t="n">
        <v>0.00190294957183635</v>
      </c>
      <c r="P36" s="20" t="n">
        <v>0.00159235668789809</v>
      </c>
      <c r="Q36" s="20" t="n">
        <v>0.000777604976671851</v>
      </c>
      <c r="R36" s="20" t="n">
        <v>0.00225022502250225</v>
      </c>
      <c r="S36" s="20" t="n">
        <v>0</v>
      </c>
      <c r="T36" s="20" t="n">
        <v>0.00266548200799645</v>
      </c>
      <c r="U36" s="21" t="n">
        <v>0.00374933047670059</v>
      </c>
      <c r="W36" s="38" t="n">
        <v>0.00187213329589067</v>
      </c>
    </row>
    <row r="37" customFormat="false" ht="10.2" hidden="false" customHeight="false" outlineLevel="0" collapsed="false">
      <c r="A37" s="29" t="s">
        <v>115</v>
      </c>
      <c r="C37" s="20" t="n">
        <v>0.00376411543287327</v>
      </c>
      <c r="D37" s="20" t="n">
        <v>0.0087463556851312</v>
      </c>
      <c r="E37" s="20" t="n">
        <v>0.013801756587202</v>
      </c>
      <c r="F37" s="20" t="n">
        <v>0.0110192837465565</v>
      </c>
      <c r="G37" s="20" t="n">
        <v>0.0116369278510473</v>
      </c>
      <c r="H37" s="20" t="n">
        <v>0.0143472022955524</v>
      </c>
      <c r="I37" s="20" t="n">
        <v>0.00488758553274682</v>
      </c>
      <c r="J37" s="20" t="n">
        <v>0.0141078838174274</v>
      </c>
      <c r="K37" s="20" t="n">
        <v>0.00267277586865216</v>
      </c>
      <c r="L37" s="20" t="n">
        <v>0.00896860986547085</v>
      </c>
      <c r="M37" s="20" t="n">
        <v>0.01</v>
      </c>
      <c r="N37" s="20" t="n">
        <v>0.0109090909090909</v>
      </c>
      <c r="O37" s="20" t="n">
        <v>0.0142721217887726</v>
      </c>
      <c r="P37" s="20" t="n">
        <v>0.00318471337579618</v>
      </c>
      <c r="Q37" s="20" t="n">
        <v>0.0116640746500778</v>
      </c>
      <c r="R37" s="20" t="n">
        <v>0.00315031503150315</v>
      </c>
      <c r="S37" s="20" t="n">
        <v>0.00457404230989137</v>
      </c>
      <c r="T37" s="20" t="n">
        <v>0.0075521990226566</v>
      </c>
      <c r="U37" s="21" t="n">
        <v>0.00589180503481521</v>
      </c>
      <c r="W37" s="38" t="n">
        <v>0.00879902649068614</v>
      </c>
    </row>
    <row r="38" customFormat="false" ht="20.4" hidden="false" customHeight="false" outlineLevel="0" collapsed="false">
      <c r="A38" s="29" t="s">
        <v>116</v>
      </c>
      <c r="C38" s="20" t="n">
        <v>0.141781681304893</v>
      </c>
      <c r="D38" s="20" t="n">
        <v>0.15354713313897</v>
      </c>
      <c r="E38" s="20" t="n">
        <v>0.144291091593476</v>
      </c>
      <c r="F38" s="20" t="n">
        <v>0.139807162534435</v>
      </c>
      <c r="G38" s="20" t="n">
        <v>0.156969226790794</v>
      </c>
      <c r="H38" s="20" t="n">
        <v>0.185078909612626</v>
      </c>
      <c r="I38" s="20" t="n">
        <v>0.175953079178886</v>
      </c>
      <c r="J38" s="20" t="n">
        <v>0.138312586445367</v>
      </c>
      <c r="K38" s="20" t="n">
        <v>0.181748759068347</v>
      </c>
      <c r="L38" s="20" t="n">
        <v>0.174389636273044</v>
      </c>
      <c r="M38" s="20" t="n">
        <v>0.22</v>
      </c>
      <c r="N38" s="20" t="n">
        <v>0.16</v>
      </c>
      <c r="O38" s="20" t="n">
        <v>0.171265461465271</v>
      </c>
      <c r="P38" s="20" t="n">
        <v>0.164012738853503</v>
      </c>
      <c r="Q38" s="20" t="n">
        <v>0.195178849144635</v>
      </c>
      <c r="R38" s="20" t="n">
        <v>0.122862286228623</v>
      </c>
      <c r="S38" s="20" t="n">
        <v>0.104631217838765</v>
      </c>
      <c r="T38" s="20" t="n">
        <v>0.164371390493114</v>
      </c>
      <c r="U38" s="21" t="n">
        <v>0.186930905195501</v>
      </c>
      <c r="W38" s="38" t="n">
        <v>0.159443352366689</v>
      </c>
    </row>
    <row r="39" customFormat="false" ht="20.4" hidden="false" customHeight="false" outlineLevel="0" collapsed="false">
      <c r="A39" s="29" t="s">
        <v>117</v>
      </c>
      <c r="C39" s="20" t="n">
        <v>0.00125470514429109</v>
      </c>
      <c r="D39" s="20" t="n">
        <v>0</v>
      </c>
      <c r="E39" s="20" t="n">
        <v>0</v>
      </c>
      <c r="F39" s="20" t="n">
        <v>0</v>
      </c>
      <c r="G39" s="20" t="n">
        <v>0.000258598396689941</v>
      </c>
      <c r="H39" s="20" t="n">
        <v>0</v>
      </c>
      <c r="I39" s="20" t="n">
        <v>0</v>
      </c>
      <c r="J39" s="20" t="n">
        <v>0</v>
      </c>
      <c r="K39" s="20" t="n">
        <v>0</v>
      </c>
      <c r="L39" s="20" t="n">
        <v>0.000996512207274539</v>
      </c>
      <c r="M39" s="20" t="n">
        <v>0</v>
      </c>
      <c r="N39" s="20" t="n">
        <v>0.00363636363636364</v>
      </c>
      <c r="O39" s="20" t="n">
        <v>0.000951474785918173</v>
      </c>
      <c r="P39" s="20" t="n">
        <v>0</v>
      </c>
      <c r="Q39" s="20" t="n">
        <v>0</v>
      </c>
      <c r="R39" s="20" t="n">
        <v>0</v>
      </c>
      <c r="S39" s="20" t="n">
        <v>0.000571755288736421</v>
      </c>
      <c r="T39" s="20" t="n">
        <v>0.000888494002665482</v>
      </c>
      <c r="U39" s="21" t="n">
        <v>0</v>
      </c>
      <c r="W39" s="38" t="n">
        <v>0.0002808199943836</v>
      </c>
    </row>
    <row r="40" customFormat="false" ht="10.2" hidden="false" customHeight="false" outlineLevel="0" collapsed="false">
      <c r="A40" s="29" t="s">
        <v>118</v>
      </c>
      <c r="C40" s="20" t="n">
        <v>0</v>
      </c>
      <c r="D40" s="20" t="n">
        <v>0</v>
      </c>
      <c r="E40" s="20" t="n">
        <v>0</v>
      </c>
      <c r="F40" s="20" t="n">
        <v>0</v>
      </c>
      <c r="G40" s="20" t="n">
        <v>0.000258598396689941</v>
      </c>
      <c r="H40" s="20" t="n">
        <v>0</v>
      </c>
      <c r="I40" s="20" t="n">
        <v>0</v>
      </c>
      <c r="J40" s="20" t="n">
        <v>0</v>
      </c>
      <c r="K40" s="20" t="n">
        <v>0.000763650248186331</v>
      </c>
      <c r="L40" s="20" t="n">
        <v>0.00747384155455904</v>
      </c>
      <c r="M40" s="20" t="n">
        <v>0</v>
      </c>
      <c r="N40" s="20" t="n">
        <v>0</v>
      </c>
      <c r="O40" s="20" t="n">
        <v>0</v>
      </c>
      <c r="P40" s="20" t="n">
        <v>0.00955414012738854</v>
      </c>
      <c r="Q40" s="20" t="n">
        <v>0</v>
      </c>
      <c r="R40" s="20" t="n">
        <v>0</v>
      </c>
      <c r="S40" s="20" t="n">
        <v>0</v>
      </c>
      <c r="T40" s="20" t="n">
        <v>0</v>
      </c>
      <c r="U40" s="21" t="n">
        <v>0</v>
      </c>
      <c r="W40" s="38" t="n">
        <v>0.000748853318356267</v>
      </c>
    </row>
    <row r="41" customFormat="false" ht="10.2" hidden="false" customHeight="false" outlineLevel="0" collapsed="false">
      <c r="A41" s="29" t="s">
        <v>119</v>
      </c>
      <c r="C41" s="20" t="n">
        <v>0.0351317440401506</v>
      </c>
      <c r="D41" s="20" t="n">
        <v>0.0369290573372206</v>
      </c>
      <c r="E41" s="20" t="n">
        <v>0.0664993726474279</v>
      </c>
      <c r="F41" s="20" t="n">
        <v>0.040633608815427</v>
      </c>
      <c r="G41" s="20" t="n">
        <v>0.0501680889578485</v>
      </c>
      <c r="H41" s="20" t="n">
        <v>0.0358680057388809</v>
      </c>
      <c r="I41" s="20" t="n">
        <v>0.0254154447702835</v>
      </c>
      <c r="J41" s="20" t="n">
        <v>0.040387275242047</v>
      </c>
      <c r="K41" s="20" t="n">
        <v>0.0206185567010309</v>
      </c>
      <c r="L41" s="20" t="n">
        <v>0.0144494270054808</v>
      </c>
      <c r="M41" s="20" t="n">
        <v>0.0325</v>
      </c>
      <c r="N41" s="20" t="n">
        <v>0.00727272727272727</v>
      </c>
      <c r="O41" s="20" t="n">
        <v>0.0542340627973359</v>
      </c>
      <c r="P41" s="20" t="n">
        <v>0.0398089171974522</v>
      </c>
      <c r="Q41" s="20" t="n">
        <v>0.0412130637636081</v>
      </c>
      <c r="R41" s="20" t="n">
        <v>0.0765076507650765</v>
      </c>
      <c r="S41" s="20" t="n">
        <v>0.0331618067467124</v>
      </c>
      <c r="T41" s="20" t="n">
        <v>0.0390937361172812</v>
      </c>
      <c r="U41" s="21" t="n">
        <v>0.0358864488484199</v>
      </c>
      <c r="W41" s="38" t="n">
        <v>0.0393460014353022</v>
      </c>
    </row>
    <row r="42" customFormat="false" ht="20.4" hidden="false" customHeight="false" outlineLevel="0" collapsed="false">
      <c r="A42" s="29" t="s">
        <v>120</v>
      </c>
      <c r="C42" s="20" t="n">
        <v>0</v>
      </c>
      <c r="D42" s="20" t="n">
        <v>0</v>
      </c>
      <c r="E42" s="20" t="n">
        <v>0</v>
      </c>
      <c r="F42" s="20" t="n">
        <v>0</v>
      </c>
      <c r="G42" s="20" t="n">
        <v>0</v>
      </c>
      <c r="H42" s="20" t="n">
        <v>0</v>
      </c>
      <c r="I42" s="20" t="n">
        <v>0</v>
      </c>
      <c r="J42" s="20" t="n">
        <v>0</v>
      </c>
      <c r="K42" s="20" t="n">
        <v>0</v>
      </c>
      <c r="L42" s="20" t="n">
        <v>0.00049825610363727</v>
      </c>
      <c r="M42" s="20" t="n">
        <v>0</v>
      </c>
      <c r="N42" s="20" t="n">
        <v>0</v>
      </c>
      <c r="O42" s="20" t="n">
        <v>0</v>
      </c>
      <c r="P42" s="20" t="n">
        <v>0</v>
      </c>
      <c r="Q42" s="20" t="n">
        <v>0</v>
      </c>
      <c r="R42" s="20" t="n">
        <v>0</v>
      </c>
      <c r="S42" s="20" t="n">
        <v>0</v>
      </c>
      <c r="T42" s="20" t="n">
        <v>0</v>
      </c>
      <c r="U42" s="21" t="n">
        <v>0</v>
      </c>
      <c r="W42" s="38" t="n">
        <v>3.12022215981778E-005</v>
      </c>
    </row>
    <row r="43" customFormat="false" ht="10.2" hidden="false" customHeight="false" outlineLevel="0" collapsed="false">
      <c r="A43" s="29" t="s">
        <v>121</v>
      </c>
      <c r="C43" s="20" t="n">
        <v>0.0213299874529486</v>
      </c>
      <c r="D43" s="20" t="n">
        <v>0.00485908649173955</v>
      </c>
      <c r="E43" s="20" t="n">
        <v>0.0188205771643664</v>
      </c>
      <c r="F43" s="20" t="n">
        <v>0.0199724517906336</v>
      </c>
      <c r="G43" s="20" t="n">
        <v>0.0157745021980864</v>
      </c>
      <c r="H43" s="20" t="n">
        <v>0.0286944045911047</v>
      </c>
      <c r="I43" s="20" t="n">
        <v>0.0239491691104594</v>
      </c>
      <c r="J43" s="20" t="n">
        <v>0.0154910096818811</v>
      </c>
      <c r="K43" s="20" t="n">
        <v>0.0145093547155403</v>
      </c>
      <c r="L43" s="20" t="n">
        <v>0.0144494270054808</v>
      </c>
      <c r="M43" s="20" t="n">
        <v>0.02</v>
      </c>
      <c r="N43" s="20" t="n">
        <v>0.0436363636363636</v>
      </c>
      <c r="O43" s="20" t="n">
        <v>0.0161750713606089</v>
      </c>
      <c r="P43" s="20" t="n">
        <v>0.0270700636942675</v>
      </c>
      <c r="Q43" s="20" t="n">
        <v>0.0108864696734059</v>
      </c>
      <c r="R43" s="20" t="n">
        <v>0.0301530153015302</v>
      </c>
      <c r="S43" s="20" t="n">
        <v>0.00971983990851915</v>
      </c>
      <c r="T43" s="20" t="n">
        <v>0.0222123500666371</v>
      </c>
      <c r="U43" s="21" t="n">
        <v>0.0160685591858597</v>
      </c>
      <c r="W43" s="38" t="n">
        <v>0.0184405129645231</v>
      </c>
    </row>
    <row r="44" customFormat="false" ht="10.2" hidden="false" customHeight="false" outlineLevel="0" collapsed="false">
      <c r="A44" s="29" t="s">
        <v>122</v>
      </c>
      <c r="C44" s="20" t="n">
        <v>0</v>
      </c>
      <c r="D44" s="20" t="n">
        <v>0</v>
      </c>
      <c r="E44" s="20" t="n">
        <v>0.00125470514429109</v>
      </c>
      <c r="F44" s="20" t="n">
        <v>0</v>
      </c>
      <c r="G44" s="20" t="n">
        <v>0.000258598396689941</v>
      </c>
      <c r="H44" s="20" t="n">
        <v>0.000478240076518412</v>
      </c>
      <c r="I44" s="20" t="n">
        <v>0</v>
      </c>
      <c r="J44" s="20" t="n">
        <v>0.000276625172890733</v>
      </c>
      <c r="K44" s="20" t="n">
        <v>0</v>
      </c>
      <c r="L44" s="20" t="n">
        <v>0</v>
      </c>
      <c r="M44" s="20" t="n">
        <v>0</v>
      </c>
      <c r="N44" s="20" t="n">
        <v>0</v>
      </c>
      <c r="O44" s="20" t="n">
        <v>0</v>
      </c>
      <c r="P44" s="20" t="n">
        <v>0.00159235668789809</v>
      </c>
      <c r="Q44" s="20" t="n">
        <v>0.000777604976671851</v>
      </c>
      <c r="R44" s="20" t="n">
        <v>0</v>
      </c>
      <c r="S44" s="20" t="n">
        <v>0</v>
      </c>
      <c r="T44" s="20" t="n">
        <v>0</v>
      </c>
      <c r="U44" s="21" t="n">
        <v>0.000535618639528656</v>
      </c>
      <c r="W44" s="38" t="n">
        <v>0.000218415551187245</v>
      </c>
    </row>
    <row r="45" customFormat="false" ht="10.2" hidden="false" customHeight="false" outlineLevel="0" collapsed="false">
      <c r="A45" s="29" t="s">
        <v>123</v>
      </c>
      <c r="C45" s="20" t="n">
        <v>0.0489335006273526</v>
      </c>
      <c r="D45" s="20" t="n">
        <v>0.0485908649173955</v>
      </c>
      <c r="E45" s="20" t="n">
        <v>0.101631116687578</v>
      </c>
      <c r="F45" s="20" t="n">
        <v>0.0454545454545455</v>
      </c>
      <c r="G45" s="20" t="n">
        <v>0.039306956296871</v>
      </c>
      <c r="H45" s="20" t="n">
        <v>0.0315638450502152</v>
      </c>
      <c r="I45" s="20" t="n">
        <v>0.0483870967741936</v>
      </c>
      <c r="J45" s="20" t="n">
        <v>0.0464730290456432</v>
      </c>
      <c r="K45" s="20" t="n">
        <v>0.0355097365406644</v>
      </c>
      <c r="L45" s="20" t="n">
        <v>0.0433482810164425</v>
      </c>
      <c r="M45" s="20" t="n">
        <v>0.045</v>
      </c>
      <c r="N45" s="20" t="n">
        <v>0.0181818181818182</v>
      </c>
      <c r="O45" s="20" t="n">
        <v>0.0742150333016175</v>
      </c>
      <c r="P45" s="20" t="n">
        <v>0.0477707006369427</v>
      </c>
      <c r="Q45" s="20" t="n">
        <v>0.0567651632970451</v>
      </c>
      <c r="R45" s="20" t="n">
        <v>0.0324032403240324</v>
      </c>
      <c r="S45" s="20" t="n">
        <v>0.0205831903945112</v>
      </c>
      <c r="T45" s="20" t="n">
        <v>0.0350955131052865</v>
      </c>
      <c r="U45" s="21" t="n">
        <v>0.032672737011248</v>
      </c>
      <c r="W45" s="38" t="n">
        <v>0.0422166058223346</v>
      </c>
    </row>
    <row r="46" customFormat="false" ht="10.2" hidden="false" customHeight="false" outlineLevel="0" collapsed="false">
      <c r="A46" s="29" t="s">
        <v>124</v>
      </c>
      <c r="C46" s="20" t="n">
        <v>0.0150564617314931</v>
      </c>
      <c r="D46" s="20" t="n">
        <v>0.00971817298347911</v>
      </c>
      <c r="E46" s="20" t="n">
        <v>0.00878293601003764</v>
      </c>
      <c r="F46" s="20" t="n">
        <v>0.00757575757575758</v>
      </c>
      <c r="G46" s="20" t="n">
        <v>0.00853374709076804</v>
      </c>
      <c r="H46" s="20" t="n">
        <v>0.00430416068866571</v>
      </c>
      <c r="I46" s="20" t="n">
        <v>0.00977517106549365</v>
      </c>
      <c r="J46" s="20" t="n">
        <v>0.00553250345781466</v>
      </c>
      <c r="K46" s="20" t="n">
        <v>0.0099274532264223</v>
      </c>
      <c r="L46" s="20" t="n">
        <v>0.00597907324364724</v>
      </c>
      <c r="M46" s="20" t="n">
        <v>0.0125</v>
      </c>
      <c r="N46" s="20" t="n">
        <v>0.0145454545454545</v>
      </c>
      <c r="O46" s="20" t="n">
        <v>0.00761179828734539</v>
      </c>
      <c r="P46" s="20" t="n">
        <v>0.0143312101910828</v>
      </c>
      <c r="Q46" s="20" t="n">
        <v>0.00544323483670296</v>
      </c>
      <c r="R46" s="20" t="n">
        <v>0.0063006300630063</v>
      </c>
      <c r="S46" s="20" t="n">
        <v>0.00686106346483705</v>
      </c>
      <c r="T46" s="20" t="n">
        <v>0.00844069302532208</v>
      </c>
      <c r="U46" s="21" t="n">
        <v>0.0123192287091591</v>
      </c>
      <c r="W46" s="38" t="n">
        <v>0.0081437798371244</v>
      </c>
    </row>
    <row r="47" customFormat="false" ht="10.2" hidden="false" customHeight="false" outlineLevel="0" collapsed="false">
      <c r="A47" s="29" t="s">
        <v>125</v>
      </c>
      <c r="C47" s="20" t="n">
        <v>0.0627352572145546</v>
      </c>
      <c r="D47" s="20" t="n">
        <v>0.0408163265306122</v>
      </c>
      <c r="E47" s="20" t="n">
        <v>0.0639899623588457</v>
      </c>
      <c r="F47" s="20" t="n">
        <v>0.0778236914600551</v>
      </c>
      <c r="G47" s="20" t="n">
        <v>0.08688906128782</v>
      </c>
      <c r="H47" s="20" t="n">
        <v>0.0856049736967958</v>
      </c>
      <c r="I47" s="20" t="n">
        <v>0.0733137829912024</v>
      </c>
      <c r="J47" s="20" t="n">
        <v>0.09432918395574</v>
      </c>
      <c r="K47" s="20" t="n">
        <v>0.0740740740740741</v>
      </c>
      <c r="L47" s="20" t="n">
        <v>0.0866965620328849</v>
      </c>
      <c r="M47" s="20" t="n">
        <v>0.0575</v>
      </c>
      <c r="N47" s="20" t="n">
        <v>0.16</v>
      </c>
      <c r="O47" s="20" t="n">
        <v>0.0827783063748811</v>
      </c>
      <c r="P47" s="20" t="n">
        <v>0.114649681528662</v>
      </c>
      <c r="Q47" s="20" t="n">
        <v>0.117418351477449</v>
      </c>
      <c r="R47" s="20" t="n">
        <v>0.0778577857785779</v>
      </c>
      <c r="S47" s="20" t="n">
        <v>0.125786163522013</v>
      </c>
      <c r="T47" s="20" t="n">
        <v>0.100399822301199</v>
      </c>
      <c r="U47" s="21" t="n">
        <v>0.101767541510445</v>
      </c>
      <c r="W47" s="38" t="n">
        <v>0.0878654560204687</v>
      </c>
    </row>
    <row r="48" customFormat="false" ht="10.2" hidden="false" customHeight="false" outlineLevel="0" collapsed="false">
      <c r="A48" s="29" t="s">
        <v>126</v>
      </c>
      <c r="C48" s="20" t="n">
        <v>0.0991217063989962</v>
      </c>
      <c r="D48" s="20" t="n">
        <v>0.164237123420797</v>
      </c>
      <c r="E48" s="20" t="n">
        <v>0.105395232120452</v>
      </c>
      <c r="F48" s="20" t="n">
        <v>0.144628099173554</v>
      </c>
      <c r="G48" s="20" t="n">
        <v>0.105508145849496</v>
      </c>
      <c r="H48" s="20" t="n">
        <v>0.10234337637494</v>
      </c>
      <c r="I48" s="20" t="n">
        <v>0.111925708699902</v>
      </c>
      <c r="J48" s="20" t="n">
        <v>0.118118948824343</v>
      </c>
      <c r="K48" s="20" t="n">
        <v>0.109583810614738</v>
      </c>
      <c r="L48" s="20" t="n">
        <v>0.120577977080219</v>
      </c>
      <c r="M48" s="20" t="n">
        <v>0.085</v>
      </c>
      <c r="N48" s="20" t="n">
        <v>0.112727272727273</v>
      </c>
      <c r="O48" s="20" t="n">
        <v>0.106565176022835</v>
      </c>
      <c r="P48" s="20" t="n">
        <v>0.0573248407643312</v>
      </c>
      <c r="Q48" s="20" t="n">
        <v>0.129860031104199</v>
      </c>
      <c r="R48" s="20" t="n">
        <v>0.0486048604860486</v>
      </c>
      <c r="S48" s="20" t="n">
        <v>0.039451114922813</v>
      </c>
      <c r="T48" s="20" t="n">
        <v>0.05997334517992</v>
      </c>
      <c r="U48" s="21" t="n">
        <v>0.0380289234065346</v>
      </c>
      <c r="W48" s="38" t="n">
        <v>0.0971013136135293</v>
      </c>
    </row>
    <row r="49" customFormat="false" ht="10.2" hidden="false" customHeight="false" outlineLevel="0" collapsed="false">
      <c r="A49" s="29" t="s">
        <v>127</v>
      </c>
      <c r="C49" s="20" t="n">
        <v>0.0200752823086575</v>
      </c>
      <c r="D49" s="20" t="n">
        <v>0.0476190476190476</v>
      </c>
      <c r="E49" s="20" t="n">
        <v>0.0200752823086575</v>
      </c>
      <c r="F49" s="20" t="n">
        <v>0.0826446280991736</v>
      </c>
      <c r="G49" s="20" t="n">
        <v>0.0258598396689941</v>
      </c>
      <c r="H49" s="20" t="n">
        <v>0.0153036824485892</v>
      </c>
      <c r="I49" s="20" t="n">
        <v>0.00293255131964809</v>
      </c>
      <c r="J49" s="20" t="n">
        <v>0.0204702627939142</v>
      </c>
      <c r="K49" s="20" t="n">
        <v>0.0110729285987018</v>
      </c>
      <c r="L49" s="20" t="n">
        <v>0.0348779272546089</v>
      </c>
      <c r="M49" s="20" t="n">
        <v>0.0125</v>
      </c>
      <c r="N49" s="20" t="n">
        <v>0.0218181818181818</v>
      </c>
      <c r="O49" s="20" t="n">
        <v>0.0523311132254995</v>
      </c>
      <c r="P49" s="20" t="n">
        <v>0.0764331210191083</v>
      </c>
      <c r="Q49" s="20" t="n">
        <v>0.0101088646967341</v>
      </c>
      <c r="R49" s="20" t="n">
        <v>0.04995499549955</v>
      </c>
      <c r="S49" s="20" t="n">
        <v>0.0571755288736421</v>
      </c>
      <c r="T49" s="20" t="n">
        <v>0.0653043091959129</v>
      </c>
      <c r="U49" s="21" t="n">
        <v>0.0589180503481521</v>
      </c>
      <c r="W49" s="38" t="n">
        <v>0.0345408593091828</v>
      </c>
    </row>
    <row r="50" customFormat="false" ht="10.2" hidden="false" customHeight="false" outlineLevel="0" collapsed="false">
      <c r="A50" s="29" t="s">
        <v>128</v>
      </c>
      <c r="C50" s="20" t="n">
        <v>0.00627352572145546</v>
      </c>
      <c r="D50" s="20" t="n">
        <v>0.00388726919339164</v>
      </c>
      <c r="E50" s="20" t="n">
        <v>0.00250941028858218</v>
      </c>
      <c r="F50" s="20" t="n">
        <v>0.00413223140495868</v>
      </c>
      <c r="G50" s="20" t="n">
        <v>0.00258598396689941</v>
      </c>
      <c r="H50" s="20" t="n">
        <v>0.00334768053562889</v>
      </c>
      <c r="I50" s="20" t="n">
        <v>0.00293255131964809</v>
      </c>
      <c r="J50" s="20" t="n">
        <v>0.0024896265560166</v>
      </c>
      <c r="K50" s="20" t="n">
        <v>0.00381825124093165</v>
      </c>
      <c r="L50" s="20" t="n">
        <v>0.00249128051818635</v>
      </c>
      <c r="M50" s="20" t="n">
        <v>0.0075</v>
      </c>
      <c r="N50" s="20" t="n">
        <v>0.00363636363636364</v>
      </c>
      <c r="O50" s="20" t="n">
        <v>0.00475737392959087</v>
      </c>
      <c r="P50" s="20" t="n">
        <v>0.00796178343949045</v>
      </c>
      <c r="Q50" s="20" t="n">
        <v>0.0031104199066874</v>
      </c>
      <c r="R50" s="20" t="n">
        <v>0.00585058505850585</v>
      </c>
      <c r="S50" s="20" t="n">
        <v>0.00171526586620926</v>
      </c>
      <c r="T50" s="20" t="n">
        <v>0.00355397601066193</v>
      </c>
      <c r="U50" s="21" t="n">
        <v>0.00696304231387252</v>
      </c>
      <c r="W50" s="38" t="n">
        <v>0.00371306437018316</v>
      </c>
    </row>
    <row r="51" customFormat="false" ht="10.2" hidden="false" customHeight="false" outlineLevel="0" collapsed="false">
      <c r="A51" s="29" t="s">
        <v>129</v>
      </c>
      <c r="C51" s="20" t="n">
        <v>0.0326223337515684</v>
      </c>
      <c r="D51" s="20" t="n">
        <v>0.0495626822157434</v>
      </c>
      <c r="E51" s="20" t="n">
        <v>0.0288582183186951</v>
      </c>
      <c r="F51" s="20" t="n">
        <v>0.0488980716253444</v>
      </c>
      <c r="G51" s="20" t="n">
        <v>0.0488750969743988</v>
      </c>
      <c r="H51" s="20" t="n">
        <v>0.0492587278813965</v>
      </c>
      <c r="I51" s="20" t="n">
        <v>0.0439882697947214</v>
      </c>
      <c r="J51" s="20" t="n">
        <v>0.0705394190871369</v>
      </c>
      <c r="K51" s="20" t="n">
        <v>0.0752195494463536</v>
      </c>
      <c r="L51" s="20" t="n">
        <v>0.0612855007473842</v>
      </c>
      <c r="M51" s="20" t="n">
        <v>0.0375</v>
      </c>
      <c r="N51" s="20" t="n">
        <v>0.0363636363636364</v>
      </c>
      <c r="O51" s="20" t="n">
        <v>0.0361560418648906</v>
      </c>
      <c r="P51" s="20" t="n">
        <v>0.0302547770700637</v>
      </c>
      <c r="Q51" s="20" t="n">
        <v>0.0427682737169518</v>
      </c>
      <c r="R51" s="20" t="n">
        <v>0.0337533753375338</v>
      </c>
      <c r="S51" s="20" t="n">
        <v>0.153230417381361</v>
      </c>
      <c r="T51" s="20" t="n">
        <v>0.0417592181252777</v>
      </c>
      <c r="U51" s="21" t="n">
        <v>0.0471344402785217</v>
      </c>
      <c r="W51" s="38" t="n">
        <v>0.0558519766607382</v>
      </c>
    </row>
    <row r="52" customFormat="false" ht="10.2" hidden="false" customHeight="false" outlineLevel="0" collapsed="false">
      <c r="A52" s="29" t="s">
        <v>130</v>
      </c>
      <c r="C52" s="20" t="n">
        <v>0.200752823086575</v>
      </c>
      <c r="D52" s="20" t="n">
        <v>0.192419825072886</v>
      </c>
      <c r="E52" s="20" t="n">
        <v>0.191969887076537</v>
      </c>
      <c r="F52" s="20" t="n">
        <v>0.202479338842975</v>
      </c>
      <c r="G52" s="20" t="n">
        <v>0.227049392293768</v>
      </c>
      <c r="H52" s="20" t="n">
        <v>0.296508847441416</v>
      </c>
      <c r="I52" s="20" t="n">
        <v>0.289345063538612</v>
      </c>
      <c r="J52" s="20" t="n">
        <v>0.256984785615491</v>
      </c>
      <c r="K52" s="20" t="n">
        <v>0.304314623902253</v>
      </c>
      <c r="L52" s="20" t="n">
        <v>0.252615844544096</v>
      </c>
      <c r="M52" s="20" t="n">
        <v>0.225</v>
      </c>
      <c r="N52" s="20" t="n">
        <v>0.298181818181818</v>
      </c>
      <c r="O52" s="20" t="n">
        <v>0.206470028544244</v>
      </c>
      <c r="P52" s="20" t="n">
        <v>0.192675159235669</v>
      </c>
      <c r="Q52" s="20" t="n">
        <v>0.261275272161742</v>
      </c>
      <c r="R52" s="20" t="n">
        <v>0.179117911791179</v>
      </c>
      <c r="S52" s="20" t="n">
        <v>0.142938822184105</v>
      </c>
      <c r="T52" s="20" t="n">
        <v>0.244335850733008</v>
      </c>
      <c r="U52" s="21" t="n">
        <v>0.236207820032137</v>
      </c>
      <c r="W52" s="38" t="n">
        <v>0.237542513026928</v>
      </c>
    </row>
    <row r="53" customFormat="false" ht="10.2" hidden="false" customHeight="false" outlineLevel="0" collapsed="false">
      <c r="A53" s="29" t="s">
        <v>131</v>
      </c>
      <c r="C53" s="20" t="n">
        <v>0.0539523212045169</v>
      </c>
      <c r="D53" s="20" t="n">
        <v>0.0553935860058309</v>
      </c>
      <c r="E53" s="20" t="n">
        <v>0.06900878293601</v>
      </c>
      <c r="F53" s="20" t="n">
        <v>0.0440771349862259</v>
      </c>
      <c r="G53" s="20" t="n">
        <v>0.0413757434703905</v>
      </c>
      <c r="H53" s="20" t="n">
        <v>0.0392156862745098</v>
      </c>
      <c r="I53" s="20" t="n">
        <v>0.0493646138807429</v>
      </c>
      <c r="J53" s="20" t="n">
        <v>0.032088520055325</v>
      </c>
      <c r="K53" s="20" t="n">
        <v>0.039327987781596</v>
      </c>
      <c r="L53" s="20" t="n">
        <v>0.0468360737419033</v>
      </c>
      <c r="M53" s="20" t="n">
        <v>0.105</v>
      </c>
      <c r="N53" s="20" t="n">
        <v>0.0472727272727273</v>
      </c>
      <c r="O53" s="20" t="n">
        <v>0.0304471931493815</v>
      </c>
      <c r="P53" s="20" t="n">
        <v>0.0270700636942675</v>
      </c>
      <c r="Q53" s="20" t="n">
        <v>0.036547433903577</v>
      </c>
      <c r="R53" s="20" t="n">
        <v>0.0697569756975698</v>
      </c>
      <c r="S53" s="20" t="n">
        <v>0.0314465408805031</v>
      </c>
      <c r="T53" s="20" t="n">
        <v>0.0293203020879609</v>
      </c>
      <c r="U53" s="21" t="n">
        <v>0.0364220674879486</v>
      </c>
      <c r="W53" s="38" t="n">
        <v>0.0427470435895036</v>
      </c>
    </row>
    <row r="54" customFormat="false" ht="10.2" hidden="false" customHeight="false" outlineLevel="0" collapsed="false">
      <c r="A54" s="29" t="s">
        <v>132</v>
      </c>
      <c r="C54" s="20" t="n">
        <v>0.131744040150565</v>
      </c>
      <c r="D54" s="20" t="n">
        <v>0.10689990281827</v>
      </c>
      <c r="E54" s="20" t="n">
        <v>0.0614805520702635</v>
      </c>
      <c r="F54" s="20" t="n">
        <v>0.0709366391184573</v>
      </c>
      <c r="G54" s="20" t="n">
        <v>0.0713731574864236</v>
      </c>
      <c r="H54" s="20" t="n">
        <v>0.0530846484935438</v>
      </c>
      <c r="I54" s="20" t="n">
        <v>0.0767350928641251</v>
      </c>
      <c r="J54" s="20" t="n">
        <v>0.0683264177040111</v>
      </c>
      <c r="K54" s="20" t="n">
        <v>0.062237495227186</v>
      </c>
      <c r="L54" s="20" t="n">
        <v>0.057299451918286</v>
      </c>
      <c r="M54" s="20" t="n">
        <v>0.0725</v>
      </c>
      <c r="N54" s="20" t="n">
        <v>0.04</v>
      </c>
      <c r="O54" s="20" t="n">
        <v>0.0542340627973359</v>
      </c>
      <c r="P54" s="20" t="n">
        <v>0.089171974522293</v>
      </c>
      <c r="Q54" s="20" t="n">
        <v>0.0427682737169518</v>
      </c>
      <c r="R54" s="20" t="n">
        <v>0.124662466246625</v>
      </c>
      <c r="S54" s="20" t="n">
        <v>0.097770154373928</v>
      </c>
      <c r="T54" s="20" t="n">
        <v>0.0941803642825411</v>
      </c>
      <c r="U54" s="21" t="n">
        <v>0.0974825923942153</v>
      </c>
      <c r="W54" s="38" t="n">
        <v>0.07756872289307</v>
      </c>
    </row>
    <row r="55" customFormat="false" ht="10.2" hidden="false" customHeight="false" outlineLevel="0" collapsed="false">
      <c r="A55" s="29" t="s">
        <v>133</v>
      </c>
      <c r="C55" s="20" t="n">
        <v>0.10288582183187</v>
      </c>
      <c r="D55" s="20" t="n">
        <v>0.0485908649173955</v>
      </c>
      <c r="E55" s="20" t="n">
        <v>0.0664993726474279</v>
      </c>
      <c r="F55" s="20" t="n">
        <v>0.0323691460055096</v>
      </c>
      <c r="G55" s="20" t="n">
        <v>0.0822342901474011</v>
      </c>
      <c r="H55" s="20" t="n">
        <v>0.0277379244380679</v>
      </c>
      <c r="I55" s="20" t="n">
        <v>0.0351906158357771</v>
      </c>
      <c r="J55" s="20" t="n">
        <v>0.0448132780082988</v>
      </c>
      <c r="K55" s="20" t="n">
        <v>0.0213822069492173</v>
      </c>
      <c r="L55" s="20" t="n">
        <v>0.0333831589436971</v>
      </c>
      <c r="M55" s="20" t="n">
        <v>0.0175</v>
      </c>
      <c r="N55" s="20" t="n">
        <v>0.00727272727272727</v>
      </c>
      <c r="O55" s="20" t="n">
        <v>0.0485252140818268</v>
      </c>
      <c r="P55" s="20" t="n">
        <v>0.0732484076433121</v>
      </c>
      <c r="Q55" s="20" t="n">
        <v>0.0171073094867807</v>
      </c>
      <c r="R55" s="20" t="n">
        <v>0.118361836183618</v>
      </c>
      <c r="S55" s="20" t="n">
        <v>0.117209834190966</v>
      </c>
      <c r="T55" s="20" t="n">
        <v>0.061750333185251</v>
      </c>
      <c r="U55" s="21" t="n">
        <v>0.0685591858596679</v>
      </c>
      <c r="W55" s="38" t="n">
        <v>0.057037661081469</v>
      </c>
    </row>
    <row r="56" customFormat="false" ht="10.2" hidden="false" customHeight="false" outlineLevel="0" collapsed="false">
      <c r="A56" s="30" t="s">
        <v>134</v>
      </c>
      <c r="C56" s="23" t="n">
        <v>0.0225846925972397</v>
      </c>
      <c r="D56" s="23" t="n">
        <v>0.0242954324586978</v>
      </c>
      <c r="E56" s="23" t="n">
        <v>0.0313676286072773</v>
      </c>
      <c r="F56" s="23" t="n">
        <v>0.0247933884297521</v>
      </c>
      <c r="G56" s="23" t="n">
        <v>0.0245668476855444</v>
      </c>
      <c r="H56" s="23" t="n">
        <v>0.0258249641319943</v>
      </c>
      <c r="I56" s="23" t="n">
        <v>0.0244379276637341</v>
      </c>
      <c r="J56" s="23" t="n">
        <v>0.027939142461964</v>
      </c>
      <c r="K56" s="23" t="n">
        <v>0.0316914852997327</v>
      </c>
      <c r="L56" s="23" t="n">
        <v>0.0328849028400598</v>
      </c>
      <c r="M56" s="23" t="n">
        <v>0.04</v>
      </c>
      <c r="N56" s="23" t="n">
        <v>0.00727272727272727</v>
      </c>
      <c r="O56" s="23" t="n">
        <v>0.0371075166508088</v>
      </c>
      <c r="P56" s="23" t="n">
        <v>0.0222929936305732</v>
      </c>
      <c r="Q56" s="23" t="n">
        <v>0.0163297045101089</v>
      </c>
      <c r="R56" s="23" t="n">
        <v>0.0184518451845185</v>
      </c>
      <c r="S56" s="23" t="n">
        <v>0.0531732418524871</v>
      </c>
      <c r="T56" s="23" t="n">
        <v>0.0191026210573079</v>
      </c>
      <c r="U56" s="24" t="n">
        <v>0.0144617032672737</v>
      </c>
      <c r="W56" s="27" t="n">
        <v>0.0264906861368529</v>
      </c>
    </row>
    <row r="57" customFormat="false" ht="3" hidden="false" customHeight="true" outlineLevel="0" collapsed="false"/>
    <row r="58" customFormat="false" ht="10.2" hidden="false" customHeight="false" outlineLevel="0" collapsed="false">
      <c r="A58" s="30" t="s">
        <v>92</v>
      </c>
      <c r="C58" s="26" t="n">
        <v>1</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7" t="n">
        <v>1</v>
      </c>
      <c r="W58" s="27" t="n">
        <v>1</v>
      </c>
    </row>
    <row r="60" customFormat="false" ht="43.5" hidden="false" customHeight="true" outlineLevel="0" collapsed="false">
      <c r="A60" s="28" t="s">
        <v>408</v>
      </c>
      <c r="B60" s="28"/>
      <c r="C60" s="28"/>
      <c r="D60" s="28"/>
      <c r="E60" s="28"/>
      <c r="F60" s="28"/>
      <c r="G60" s="28"/>
      <c r="H60" s="28"/>
      <c r="I60" s="28"/>
      <c r="J60" s="28"/>
      <c r="K60" s="28"/>
      <c r="L60" s="28"/>
      <c r="M60" s="28"/>
      <c r="N60" s="28"/>
      <c r="O60" s="28"/>
      <c r="P60" s="28"/>
      <c r="Q60" s="28"/>
      <c r="R60" s="28"/>
      <c r="S60" s="28"/>
      <c r="T60" s="28"/>
      <c r="U60" s="28"/>
      <c r="V60" s="28"/>
      <c r="W60" s="28"/>
    </row>
    <row r="61" customFormat="false" ht="28.5" hidden="false" customHeight="true" outlineLevel="0" collapsed="false">
      <c r="A61" s="28" t="s">
        <v>409</v>
      </c>
      <c r="B61" s="28"/>
      <c r="C61" s="28"/>
      <c r="D61" s="28"/>
      <c r="E61" s="28"/>
      <c r="F61" s="28"/>
      <c r="G61" s="28"/>
      <c r="H61" s="28"/>
      <c r="I61" s="28"/>
      <c r="J61" s="28"/>
      <c r="K61" s="28"/>
      <c r="L61" s="28"/>
      <c r="M61" s="28"/>
      <c r="N61" s="28"/>
      <c r="O61" s="28"/>
      <c r="P61" s="28"/>
      <c r="Q61" s="28"/>
      <c r="R61" s="28"/>
      <c r="S61" s="28"/>
      <c r="T61" s="28"/>
      <c r="U61" s="28"/>
      <c r="V61" s="28"/>
      <c r="W61" s="28"/>
    </row>
    <row r="62" customFormat="false" ht="28.5" hidden="false" customHeight="true" outlineLevel="0" collapsed="false">
      <c r="A62" s="28" t="s">
        <v>406</v>
      </c>
      <c r="B62" s="28"/>
      <c r="C62" s="28"/>
      <c r="D62" s="28"/>
      <c r="E62" s="28"/>
      <c r="F62" s="28"/>
      <c r="G62" s="28"/>
      <c r="H62" s="28"/>
      <c r="I62" s="28"/>
      <c r="J62" s="28"/>
      <c r="K62" s="28"/>
      <c r="L62" s="28"/>
      <c r="M62" s="28"/>
      <c r="N62" s="28"/>
      <c r="O62" s="28"/>
      <c r="P62" s="28"/>
      <c r="Q62" s="28"/>
      <c r="R62" s="28"/>
      <c r="S62" s="28"/>
      <c r="T62" s="28"/>
      <c r="U62" s="28"/>
      <c r="V62" s="28"/>
      <c r="W62" s="28"/>
    </row>
    <row r="63" customFormat="false" ht="15.75" hidden="false" customHeight="true" outlineLevel="0" collapsed="false">
      <c r="A63" s="28" t="s">
        <v>98</v>
      </c>
      <c r="B63" s="28"/>
      <c r="C63" s="28"/>
      <c r="D63" s="28"/>
      <c r="E63" s="28"/>
      <c r="F63" s="28"/>
      <c r="G63" s="28"/>
      <c r="H63" s="28"/>
      <c r="I63" s="28"/>
      <c r="J63" s="28"/>
      <c r="K63" s="28"/>
      <c r="L63" s="28"/>
      <c r="M63" s="28"/>
      <c r="N63" s="28"/>
      <c r="O63" s="28"/>
      <c r="P63" s="28"/>
      <c r="Q63" s="28"/>
      <c r="R63" s="28"/>
      <c r="S63" s="28"/>
      <c r="T63" s="28"/>
      <c r="U63" s="28"/>
      <c r="V63" s="28"/>
      <c r="W63" s="28"/>
    </row>
  </sheetData>
  <mergeCells count="7">
    <mergeCell ref="A1:W1"/>
    <mergeCell ref="A2:W2"/>
    <mergeCell ref="A3:W3"/>
    <mergeCell ref="A60:W60"/>
    <mergeCell ref="A61:W61"/>
    <mergeCell ref="A62:W62"/>
    <mergeCell ref="A63:W6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410</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20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203</v>
      </c>
      <c r="C9" s="19" t="n">
        <v>324</v>
      </c>
      <c r="D9" s="19" t="n">
        <v>331</v>
      </c>
      <c r="E9" s="19" t="n">
        <v>261</v>
      </c>
      <c r="F9" s="19" t="n">
        <v>252</v>
      </c>
      <c r="G9" s="19" t="n">
        <v>693</v>
      </c>
      <c r="H9" s="19" t="n">
        <v>411</v>
      </c>
      <c r="I9" s="19" t="n">
        <v>399</v>
      </c>
      <c r="J9" s="19" t="n">
        <v>518</v>
      </c>
      <c r="K9" s="19" t="n">
        <v>532</v>
      </c>
      <c r="L9" s="19" t="n">
        <v>190</v>
      </c>
      <c r="M9" s="19" t="n">
        <v>169</v>
      </c>
      <c r="N9" s="19" t="n">
        <v>30</v>
      </c>
      <c r="O9" s="19" t="n">
        <v>302</v>
      </c>
      <c r="P9" s="19" t="n">
        <v>124</v>
      </c>
      <c r="Q9" s="19" t="n">
        <v>168</v>
      </c>
      <c r="R9" s="19" t="n">
        <v>821</v>
      </c>
      <c r="S9" s="19" t="n">
        <v>792</v>
      </c>
      <c r="T9" s="19" t="n">
        <v>622</v>
      </c>
      <c r="U9" s="33" t="n">
        <v>602</v>
      </c>
      <c r="W9" s="16" t="n">
        <v>7541</v>
      </c>
    </row>
    <row r="10" customFormat="false" ht="10.2" hidden="false" customHeight="false" outlineLevel="0" collapsed="false">
      <c r="A10" s="29" t="s">
        <v>204</v>
      </c>
      <c r="C10" s="19" t="n">
        <v>41</v>
      </c>
      <c r="D10" s="19" t="n">
        <v>24</v>
      </c>
      <c r="E10" s="19" t="n">
        <v>3</v>
      </c>
      <c r="F10" s="19" t="n">
        <v>33</v>
      </c>
      <c r="G10" s="19" t="n">
        <v>279</v>
      </c>
      <c r="H10" s="19" t="n">
        <v>41</v>
      </c>
      <c r="I10" s="19" t="n">
        <v>15</v>
      </c>
      <c r="J10" s="19" t="n">
        <v>9</v>
      </c>
      <c r="K10" s="19" t="n">
        <v>3</v>
      </c>
      <c r="L10" s="19" t="n">
        <v>5</v>
      </c>
      <c r="M10" s="19" t="n">
        <v>3</v>
      </c>
      <c r="N10" s="19" t="n">
        <v>0</v>
      </c>
      <c r="O10" s="19" t="n">
        <v>12</v>
      </c>
      <c r="P10" s="19" t="n">
        <v>5</v>
      </c>
      <c r="Q10" s="19" t="n">
        <v>8</v>
      </c>
      <c r="R10" s="19" t="n">
        <v>29</v>
      </c>
      <c r="S10" s="19" t="n">
        <v>96</v>
      </c>
      <c r="T10" s="19" t="n">
        <v>22</v>
      </c>
      <c r="U10" s="33" t="n">
        <v>14</v>
      </c>
      <c r="W10" s="16" t="n">
        <v>642</v>
      </c>
    </row>
    <row r="11" customFormat="false" ht="10.2" hidden="false" customHeight="false" outlineLevel="0" collapsed="false">
      <c r="A11" s="29" t="s">
        <v>205</v>
      </c>
      <c r="C11" s="19" t="n">
        <v>15</v>
      </c>
      <c r="D11" s="19" t="n">
        <v>27</v>
      </c>
      <c r="E11" s="19" t="n">
        <v>23</v>
      </c>
      <c r="F11" s="19" t="n">
        <v>89</v>
      </c>
      <c r="G11" s="19" t="n">
        <v>269</v>
      </c>
      <c r="H11" s="19" t="n">
        <v>63</v>
      </c>
      <c r="I11" s="19" t="n">
        <v>38</v>
      </c>
      <c r="J11" s="19" t="n">
        <v>112</v>
      </c>
      <c r="K11" s="19" t="n">
        <v>100</v>
      </c>
      <c r="L11" s="19" t="n">
        <v>144</v>
      </c>
      <c r="M11" s="19" t="n">
        <v>57</v>
      </c>
      <c r="N11" s="19" t="n">
        <v>24</v>
      </c>
      <c r="O11" s="19" t="n">
        <v>87</v>
      </c>
      <c r="P11" s="19" t="n">
        <v>7</v>
      </c>
      <c r="Q11" s="19" t="n">
        <v>46</v>
      </c>
      <c r="R11" s="19" t="n">
        <v>198</v>
      </c>
      <c r="S11" s="19" t="n">
        <v>233</v>
      </c>
      <c r="T11" s="19" t="n">
        <v>142</v>
      </c>
      <c r="U11" s="33" t="n">
        <v>179</v>
      </c>
      <c r="W11" s="16" t="n">
        <v>1853</v>
      </c>
    </row>
    <row r="12" customFormat="false" ht="10.2" hidden="false" customHeight="false" outlineLevel="0" collapsed="false">
      <c r="A12" s="29" t="s">
        <v>206</v>
      </c>
      <c r="C12" s="19" t="n">
        <v>38</v>
      </c>
      <c r="D12" s="19" t="n">
        <v>15</v>
      </c>
      <c r="E12" s="19" t="n">
        <v>11</v>
      </c>
      <c r="F12" s="19" t="n">
        <v>10</v>
      </c>
      <c r="G12" s="19" t="n">
        <v>57</v>
      </c>
      <c r="H12" s="19" t="n">
        <v>40</v>
      </c>
      <c r="I12" s="19" t="n">
        <v>19</v>
      </c>
      <c r="J12" s="19" t="n">
        <v>29</v>
      </c>
      <c r="K12" s="19" t="n">
        <v>24</v>
      </c>
      <c r="L12" s="19" t="n">
        <v>14</v>
      </c>
      <c r="M12" s="19" t="n">
        <v>3</v>
      </c>
      <c r="N12" s="19" t="n">
        <v>1</v>
      </c>
      <c r="O12" s="19" t="n">
        <v>9</v>
      </c>
      <c r="P12" s="19" t="n">
        <v>6</v>
      </c>
      <c r="Q12" s="19" t="n">
        <v>8</v>
      </c>
      <c r="R12" s="19" t="n">
        <v>29</v>
      </c>
      <c r="S12" s="19" t="n">
        <v>20</v>
      </c>
      <c r="T12" s="19" t="n">
        <v>36</v>
      </c>
      <c r="U12" s="33" t="n">
        <v>38</v>
      </c>
      <c r="W12" s="16" t="n">
        <v>407</v>
      </c>
    </row>
    <row r="13" customFormat="false" ht="20.4" hidden="false" customHeight="false" outlineLevel="0" collapsed="false">
      <c r="A13" s="29" t="s">
        <v>207</v>
      </c>
      <c r="C13" s="19" t="n">
        <v>80</v>
      </c>
      <c r="D13" s="19" t="n">
        <v>137</v>
      </c>
      <c r="E13" s="19" t="n">
        <v>120</v>
      </c>
      <c r="F13" s="19" t="n">
        <v>152</v>
      </c>
      <c r="G13" s="19" t="n">
        <v>487</v>
      </c>
      <c r="H13" s="19" t="n">
        <v>218</v>
      </c>
      <c r="I13" s="19" t="n">
        <v>211</v>
      </c>
      <c r="J13" s="19" t="n">
        <v>251</v>
      </c>
      <c r="K13" s="19" t="n">
        <v>252</v>
      </c>
      <c r="L13" s="19" t="n">
        <v>249</v>
      </c>
      <c r="M13" s="19" t="n">
        <v>79</v>
      </c>
      <c r="N13" s="19" t="n">
        <v>46</v>
      </c>
      <c r="O13" s="19" t="n">
        <v>124</v>
      </c>
      <c r="P13" s="19" t="n">
        <v>58</v>
      </c>
      <c r="Q13" s="19" t="n">
        <v>128</v>
      </c>
      <c r="R13" s="19" t="n">
        <v>360</v>
      </c>
      <c r="S13" s="19" t="n">
        <v>375</v>
      </c>
      <c r="T13" s="19" t="n">
        <v>297</v>
      </c>
      <c r="U13" s="33" t="n">
        <v>404</v>
      </c>
      <c r="W13" s="16" t="n">
        <v>4028</v>
      </c>
    </row>
    <row r="14" customFormat="false" ht="10.2" hidden="false" customHeight="false" outlineLevel="0" collapsed="false">
      <c r="A14" s="29" t="s">
        <v>208</v>
      </c>
      <c r="C14" s="19" t="n">
        <v>244</v>
      </c>
      <c r="D14" s="19" t="n">
        <v>37</v>
      </c>
      <c r="E14" s="19" t="n">
        <v>148</v>
      </c>
      <c r="F14" s="19" t="n">
        <v>71</v>
      </c>
      <c r="G14" s="19" t="n">
        <v>217</v>
      </c>
      <c r="H14" s="19" t="n">
        <v>110</v>
      </c>
      <c r="I14" s="19" t="n">
        <v>150</v>
      </c>
      <c r="J14" s="19" t="n">
        <v>150</v>
      </c>
      <c r="K14" s="19" t="n">
        <v>155</v>
      </c>
      <c r="L14" s="19" t="n">
        <v>199</v>
      </c>
      <c r="M14" s="19" t="n">
        <v>23</v>
      </c>
      <c r="N14" s="19" t="n">
        <v>1</v>
      </c>
      <c r="O14" s="19" t="n">
        <v>36</v>
      </c>
      <c r="P14" s="19" t="n">
        <v>42</v>
      </c>
      <c r="Q14" s="19" t="n">
        <v>32</v>
      </c>
      <c r="R14" s="19" t="n">
        <v>4</v>
      </c>
      <c r="S14" s="19" t="n">
        <v>121</v>
      </c>
      <c r="T14" s="19" t="n">
        <v>14</v>
      </c>
      <c r="U14" s="33" t="n">
        <v>107</v>
      </c>
      <c r="W14" s="16" t="n">
        <v>1861</v>
      </c>
    </row>
    <row r="15" customFormat="false" ht="10.2" hidden="false" customHeight="false" outlineLevel="0" collapsed="false">
      <c r="A15" s="29" t="s">
        <v>209</v>
      </c>
      <c r="C15" s="19" t="n">
        <v>3</v>
      </c>
      <c r="D15" s="19" t="n">
        <v>31</v>
      </c>
      <c r="E15" s="19" t="n">
        <v>56</v>
      </c>
      <c r="F15" s="19" t="n">
        <v>21</v>
      </c>
      <c r="G15" s="19" t="n">
        <v>60</v>
      </c>
      <c r="H15" s="19" t="n">
        <v>127</v>
      </c>
      <c r="I15" s="19" t="n">
        <v>42</v>
      </c>
      <c r="J15" s="19" t="n">
        <v>38</v>
      </c>
      <c r="K15" s="19" t="n">
        <v>266</v>
      </c>
      <c r="L15" s="19" t="n">
        <v>151</v>
      </c>
      <c r="M15" s="19" t="n">
        <v>26</v>
      </c>
      <c r="N15" s="19" t="n">
        <v>12</v>
      </c>
      <c r="O15" s="19" t="n">
        <v>70</v>
      </c>
      <c r="P15" s="19" t="n">
        <v>0</v>
      </c>
      <c r="Q15" s="19" t="n">
        <v>19</v>
      </c>
      <c r="R15" s="19" t="n">
        <v>11</v>
      </c>
      <c r="S15" s="19" t="n">
        <v>34</v>
      </c>
      <c r="T15" s="19" t="n">
        <v>30</v>
      </c>
      <c r="U15" s="33" t="n">
        <v>5</v>
      </c>
      <c r="W15" s="16" t="n">
        <v>1002</v>
      </c>
    </row>
    <row r="16" customFormat="false" ht="10.2" hidden="false" customHeight="false" outlineLevel="0" collapsed="false">
      <c r="A16" s="29" t="s">
        <v>210</v>
      </c>
      <c r="C16" s="19" t="n">
        <v>48</v>
      </c>
      <c r="D16" s="19" t="n">
        <v>17</v>
      </c>
      <c r="E16" s="19" t="n">
        <v>139</v>
      </c>
      <c r="F16" s="19" t="n">
        <v>248</v>
      </c>
      <c r="G16" s="19" t="n">
        <v>408</v>
      </c>
      <c r="H16" s="19" t="n">
        <v>654</v>
      </c>
      <c r="I16" s="19" t="n">
        <v>137</v>
      </c>
      <c r="J16" s="19" t="n">
        <v>79</v>
      </c>
      <c r="K16" s="19" t="n">
        <v>347</v>
      </c>
      <c r="L16" s="19" t="n">
        <v>116</v>
      </c>
      <c r="M16" s="19" t="n">
        <v>70</v>
      </c>
      <c r="N16" s="19" t="n">
        <v>7</v>
      </c>
      <c r="O16" s="19" t="n">
        <v>48</v>
      </c>
      <c r="P16" s="19" t="n">
        <v>62</v>
      </c>
      <c r="Q16" s="19" t="n">
        <v>324</v>
      </c>
      <c r="R16" s="19" t="n">
        <v>36</v>
      </c>
      <c r="S16" s="19" t="n">
        <v>70</v>
      </c>
      <c r="T16" s="19" t="n">
        <v>230</v>
      </c>
      <c r="U16" s="33" t="n">
        <v>257</v>
      </c>
      <c r="W16" s="16" t="n">
        <v>3297</v>
      </c>
    </row>
    <row r="17" customFormat="false" ht="10.2" hidden="false" customHeight="false" outlineLevel="0" collapsed="false">
      <c r="A17" s="15" t="s">
        <v>226</v>
      </c>
      <c r="C17" s="25" t="n">
        <v>793</v>
      </c>
      <c r="D17" s="25" t="n">
        <v>619</v>
      </c>
      <c r="E17" s="25" t="n">
        <v>761</v>
      </c>
      <c r="F17" s="25" t="n">
        <v>876</v>
      </c>
      <c r="G17" s="25" t="n">
        <v>2470</v>
      </c>
      <c r="H17" s="25" t="n">
        <v>1664</v>
      </c>
      <c r="I17" s="25" t="n">
        <v>1011</v>
      </c>
      <c r="J17" s="25" t="n">
        <v>1186</v>
      </c>
      <c r="K17" s="25" t="n">
        <v>1679</v>
      </c>
      <c r="L17" s="25" t="n">
        <v>1068</v>
      </c>
      <c r="M17" s="25" t="n">
        <v>430</v>
      </c>
      <c r="N17" s="25" t="n">
        <v>121</v>
      </c>
      <c r="O17" s="25" t="n">
        <v>688</v>
      </c>
      <c r="P17" s="25" t="n">
        <v>304</v>
      </c>
      <c r="Q17" s="25" t="n">
        <v>733</v>
      </c>
      <c r="R17" s="25" t="n">
        <v>1488</v>
      </c>
      <c r="S17" s="25" t="n">
        <v>1741</v>
      </c>
      <c r="T17" s="25" t="n">
        <v>1393</v>
      </c>
      <c r="U17" s="15" t="n">
        <v>1606</v>
      </c>
      <c r="W17" s="15" t="n">
        <v>20631</v>
      </c>
    </row>
    <row r="18" customFormat="false" ht="3" hidden="false" customHeight="true" outlineLevel="0" collapsed="false"/>
    <row r="19" customFormat="false" ht="10.2" hidden="false" customHeight="false" outlineLevel="0" collapsed="false">
      <c r="A19" s="29" t="s">
        <v>212</v>
      </c>
      <c r="C19" s="19" t="n">
        <v>336</v>
      </c>
      <c r="D19" s="19" t="n">
        <v>560</v>
      </c>
      <c r="E19" s="19" t="n">
        <v>150</v>
      </c>
      <c r="F19" s="19" t="n">
        <v>497</v>
      </c>
      <c r="G19" s="19" t="n">
        <v>1342</v>
      </c>
      <c r="H19" s="19" t="n">
        <v>913</v>
      </c>
      <c r="I19" s="19" t="n">
        <v>1010</v>
      </c>
      <c r="J19" s="19" t="n">
        <v>2316</v>
      </c>
      <c r="K19" s="19" t="n">
        <v>1104</v>
      </c>
      <c r="L19" s="19" t="n">
        <v>895</v>
      </c>
      <c r="M19" s="19" t="n">
        <v>49</v>
      </c>
      <c r="N19" s="19" t="n">
        <v>125</v>
      </c>
      <c r="O19" s="19" t="n">
        <v>325</v>
      </c>
      <c r="P19" s="19" t="n">
        <v>533</v>
      </c>
      <c r="Q19" s="19" t="n">
        <v>428</v>
      </c>
      <c r="R19" s="19" t="n">
        <v>1323</v>
      </c>
      <c r="S19" s="19" t="n">
        <v>805</v>
      </c>
      <c r="T19" s="19" t="n">
        <v>1911</v>
      </c>
      <c r="U19" s="33" t="n">
        <v>1091</v>
      </c>
      <c r="W19" s="16" t="n">
        <v>15713</v>
      </c>
    </row>
    <row r="20" customFormat="false" ht="10.2" hidden="false" customHeight="false" outlineLevel="0" collapsed="false">
      <c r="A20" s="29" t="s">
        <v>213</v>
      </c>
      <c r="C20" s="19" t="n">
        <v>54</v>
      </c>
      <c r="D20" s="19" t="n">
        <v>73</v>
      </c>
      <c r="E20" s="19" t="n">
        <v>44</v>
      </c>
      <c r="F20" s="19" t="n">
        <v>44</v>
      </c>
      <c r="G20" s="19" t="n">
        <v>168</v>
      </c>
      <c r="H20" s="19" t="n">
        <v>295</v>
      </c>
      <c r="I20" s="19" t="n">
        <v>66</v>
      </c>
      <c r="J20" s="19" t="n">
        <v>113</v>
      </c>
      <c r="K20" s="19" t="n">
        <v>115</v>
      </c>
      <c r="L20" s="19" t="n">
        <v>126</v>
      </c>
      <c r="M20" s="19" t="n">
        <v>12</v>
      </c>
      <c r="N20" s="19" t="n">
        <v>2</v>
      </c>
      <c r="O20" s="19" t="n">
        <v>34</v>
      </c>
      <c r="P20" s="19" t="n">
        <v>50</v>
      </c>
      <c r="Q20" s="19" t="n">
        <v>50</v>
      </c>
      <c r="R20" s="19" t="n">
        <v>160</v>
      </c>
      <c r="S20" s="19" t="n">
        <v>147</v>
      </c>
      <c r="T20" s="19" t="n">
        <v>193</v>
      </c>
      <c r="U20" s="33" t="n">
        <v>110</v>
      </c>
      <c r="W20" s="16" t="n">
        <v>1856</v>
      </c>
    </row>
    <row r="21" customFormat="false" ht="10.2" hidden="false" customHeight="false" outlineLevel="0" collapsed="false">
      <c r="A21" s="29" t="s">
        <v>214</v>
      </c>
      <c r="C21" s="19" t="n">
        <v>103</v>
      </c>
      <c r="D21" s="19" t="n">
        <v>121</v>
      </c>
      <c r="E21" s="19" t="n">
        <v>127</v>
      </c>
      <c r="F21" s="19" t="n">
        <v>512</v>
      </c>
      <c r="G21" s="19" t="n">
        <v>1746</v>
      </c>
      <c r="H21" s="19" t="n">
        <v>318</v>
      </c>
      <c r="I21" s="19" t="n">
        <v>741</v>
      </c>
      <c r="J21" s="19" t="n">
        <v>863</v>
      </c>
      <c r="K21" s="19" t="n">
        <v>328</v>
      </c>
      <c r="L21" s="19" t="n">
        <v>271</v>
      </c>
      <c r="M21" s="19" t="n">
        <v>22</v>
      </c>
      <c r="N21" s="19" t="n">
        <v>61</v>
      </c>
      <c r="O21" s="19" t="n">
        <v>388</v>
      </c>
      <c r="P21" s="19" t="n">
        <v>40</v>
      </c>
      <c r="Q21" s="19" t="n">
        <v>116</v>
      </c>
      <c r="R21" s="19" t="n">
        <v>142</v>
      </c>
      <c r="S21" s="19" t="n">
        <v>67</v>
      </c>
      <c r="T21" s="19" t="n">
        <v>290</v>
      </c>
      <c r="U21" s="33" t="n">
        <v>63</v>
      </c>
      <c r="W21" s="16" t="n">
        <v>6319</v>
      </c>
    </row>
    <row r="22" customFormat="false" ht="10.2" hidden="false" customHeight="false" outlineLevel="0" collapsed="false">
      <c r="A22" s="29" t="s">
        <v>215</v>
      </c>
      <c r="C22" s="19" t="n">
        <v>4</v>
      </c>
      <c r="D22" s="19" t="n">
        <v>42</v>
      </c>
      <c r="E22" s="19" t="n">
        <v>13</v>
      </c>
      <c r="F22" s="19" t="n">
        <v>123</v>
      </c>
      <c r="G22" s="19" t="n">
        <v>107</v>
      </c>
      <c r="H22" s="19" t="n">
        <v>122</v>
      </c>
      <c r="I22" s="19" t="n">
        <v>119</v>
      </c>
      <c r="J22" s="19" t="n">
        <v>382</v>
      </c>
      <c r="K22" s="19" t="n">
        <v>64</v>
      </c>
      <c r="L22" s="19" t="n">
        <v>161</v>
      </c>
      <c r="M22" s="19" t="n">
        <v>40</v>
      </c>
      <c r="N22" s="19" t="n">
        <v>78</v>
      </c>
      <c r="O22" s="19" t="n">
        <v>77</v>
      </c>
      <c r="P22" s="19" t="n">
        <v>23</v>
      </c>
      <c r="Q22" s="19" t="n">
        <v>58</v>
      </c>
      <c r="R22" s="19" t="n">
        <v>55</v>
      </c>
      <c r="S22" s="19" t="n">
        <v>13</v>
      </c>
      <c r="T22" s="19" t="n">
        <v>45</v>
      </c>
      <c r="U22" s="33" t="n">
        <v>68</v>
      </c>
      <c r="W22" s="16" t="n">
        <v>1594</v>
      </c>
    </row>
    <row r="23" customFormat="false" ht="10.2" hidden="false" customHeight="false" outlineLevel="0" collapsed="false">
      <c r="A23" s="15" t="s">
        <v>227</v>
      </c>
      <c r="C23" s="25" t="n">
        <v>497</v>
      </c>
      <c r="D23" s="25" t="n">
        <v>796</v>
      </c>
      <c r="E23" s="25" t="n">
        <v>334</v>
      </c>
      <c r="F23" s="25" t="n">
        <v>1176</v>
      </c>
      <c r="G23" s="25" t="n">
        <v>3363</v>
      </c>
      <c r="H23" s="25" t="n">
        <v>1648</v>
      </c>
      <c r="I23" s="25" t="n">
        <v>1936</v>
      </c>
      <c r="J23" s="25" t="n">
        <v>3674</v>
      </c>
      <c r="K23" s="25" t="n">
        <v>1611</v>
      </c>
      <c r="L23" s="25" t="n">
        <v>1453</v>
      </c>
      <c r="M23" s="25" t="n">
        <v>123</v>
      </c>
      <c r="N23" s="25" t="n">
        <v>266</v>
      </c>
      <c r="O23" s="25" t="n">
        <v>824</v>
      </c>
      <c r="P23" s="25" t="n">
        <v>646</v>
      </c>
      <c r="Q23" s="25" t="n">
        <v>652</v>
      </c>
      <c r="R23" s="25" t="n">
        <v>1680</v>
      </c>
      <c r="S23" s="25" t="n">
        <v>1032</v>
      </c>
      <c r="T23" s="25" t="n">
        <v>2439</v>
      </c>
      <c r="U23" s="15" t="n">
        <v>1332</v>
      </c>
      <c r="W23" s="15" t="n">
        <v>25482</v>
      </c>
    </row>
    <row r="24" customFormat="false" ht="3" hidden="false" customHeight="true" outlineLevel="0" collapsed="false"/>
    <row r="25" customFormat="false" ht="10.2" hidden="false" customHeight="false" outlineLevel="0" collapsed="false">
      <c r="A25" s="29" t="s">
        <v>217</v>
      </c>
      <c r="C25" s="19" t="n">
        <v>1</v>
      </c>
      <c r="D25" s="19" t="n">
        <v>0</v>
      </c>
      <c r="E25" s="19" t="n">
        <v>4</v>
      </c>
      <c r="F25" s="19" t="n">
        <v>1</v>
      </c>
      <c r="G25" s="19" t="n">
        <v>10</v>
      </c>
      <c r="H25" s="19" t="n">
        <v>2</v>
      </c>
      <c r="I25" s="19" t="n">
        <v>5</v>
      </c>
      <c r="J25" s="19" t="n">
        <v>149</v>
      </c>
      <c r="K25" s="19" t="n">
        <v>6</v>
      </c>
      <c r="L25" s="19" t="n">
        <v>1</v>
      </c>
      <c r="M25" s="19" t="n">
        <v>0</v>
      </c>
      <c r="N25" s="19" t="n">
        <v>3</v>
      </c>
      <c r="O25" s="19" t="n">
        <v>1</v>
      </c>
      <c r="P25" s="19" t="n">
        <v>0</v>
      </c>
      <c r="Q25" s="19" t="n">
        <v>5</v>
      </c>
      <c r="R25" s="19" t="n">
        <v>25</v>
      </c>
      <c r="S25" s="19" t="n">
        <v>4</v>
      </c>
      <c r="T25" s="19" t="n">
        <v>10</v>
      </c>
      <c r="U25" s="33" t="n">
        <v>66</v>
      </c>
      <c r="W25" s="16" t="n">
        <v>293</v>
      </c>
    </row>
    <row r="26" customFormat="false" ht="10.2" hidden="false" customHeight="false" outlineLevel="0" collapsed="false">
      <c r="A26" s="29" t="s">
        <v>218</v>
      </c>
      <c r="C26" s="19" t="n">
        <v>53</v>
      </c>
      <c r="D26" s="19" t="n">
        <v>39</v>
      </c>
      <c r="E26" s="19" t="n">
        <v>94</v>
      </c>
      <c r="F26" s="19" t="n">
        <v>152</v>
      </c>
      <c r="G26" s="19" t="n">
        <v>287</v>
      </c>
      <c r="H26" s="19" t="n">
        <v>168</v>
      </c>
      <c r="I26" s="19" t="n">
        <v>165</v>
      </c>
      <c r="J26" s="19" t="n">
        <v>285</v>
      </c>
      <c r="K26" s="19" t="n">
        <v>234</v>
      </c>
      <c r="L26" s="19" t="n">
        <v>182</v>
      </c>
      <c r="M26" s="19" t="n">
        <v>46</v>
      </c>
      <c r="N26" s="19" t="n">
        <v>31</v>
      </c>
      <c r="O26" s="19" t="n">
        <v>139</v>
      </c>
      <c r="P26" s="19" t="n">
        <v>53</v>
      </c>
      <c r="Q26" s="19" t="n">
        <v>250</v>
      </c>
      <c r="R26" s="19" t="n">
        <v>125</v>
      </c>
      <c r="S26" s="19" t="n">
        <v>169</v>
      </c>
      <c r="T26" s="19" t="n">
        <v>271</v>
      </c>
      <c r="U26" s="33" t="n">
        <v>104</v>
      </c>
      <c r="W26" s="16" t="n">
        <v>2847</v>
      </c>
    </row>
    <row r="27" customFormat="false" ht="10.2" hidden="false" customHeight="false" outlineLevel="0" collapsed="false">
      <c r="A27" s="29" t="s">
        <v>219</v>
      </c>
      <c r="C27" s="19" t="n">
        <v>3</v>
      </c>
      <c r="D27" s="19" t="n">
        <v>2</v>
      </c>
      <c r="E27" s="19" t="n">
        <v>2</v>
      </c>
      <c r="F27" s="19" t="n">
        <v>4</v>
      </c>
      <c r="G27" s="19" t="n">
        <v>18</v>
      </c>
      <c r="H27" s="19" t="n">
        <v>8</v>
      </c>
      <c r="I27" s="19" t="n">
        <v>17</v>
      </c>
      <c r="J27" s="19" t="n">
        <v>16</v>
      </c>
      <c r="K27" s="19" t="n">
        <v>2</v>
      </c>
      <c r="L27" s="19" t="n">
        <v>18</v>
      </c>
      <c r="M27" s="19" t="n">
        <v>1</v>
      </c>
      <c r="N27" s="19" t="n">
        <v>1</v>
      </c>
      <c r="O27" s="19" t="n">
        <v>2</v>
      </c>
      <c r="P27" s="19" t="n">
        <v>1</v>
      </c>
      <c r="Q27" s="19" t="n">
        <v>0</v>
      </c>
      <c r="R27" s="19" t="n">
        <v>24</v>
      </c>
      <c r="S27" s="19" t="n">
        <v>8</v>
      </c>
      <c r="T27" s="19" t="n">
        <v>10</v>
      </c>
      <c r="U27" s="33" t="n">
        <v>12</v>
      </c>
      <c r="W27" s="16" t="n">
        <v>149</v>
      </c>
    </row>
    <row r="28" customFormat="false" ht="10.2" hidden="false" customHeight="false" outlineLevel="0" collapsed="false">
      <c r="A28" s="29" t="s">
        <v>220</v>
      </c>
      <c r="C28" s="19" t="n">
        <v>0</v>
      </c>
      <c r="D28" s="19" t="n">
        <v>2</v>
      </c>
      <c r="E28" s="19" t="n">
        <v>0</v>
      </c>
      <c r="F28" s="19" t="n">
        <v>8</v>
      </c>
      <c r="G28" s="19" t="n">
        <v>14</v>
      </c>
      <c r="H28" s="19" t="n">
        <v>2</v>
      </c>
      <c r="I28" s="19" t="n">
        <v>15</v>
      </c>
      <c r="J28" s="19" t="n">
        <v>12</v>
      </c>
      <c r="K28" s="19" t="n">
        <v>3</v>
      </c>
      <c r="L28" s="19" t="n">
        <v>14</v>
      </c>
      <c r="M28" s="19" t="n">
        <v>7</v>
      </c>
      <c r="N28" s="19" t="n">
        <v>1</v>
      </c>
      <c r="O28" s="19" t="n">
        <v>8</v>
      </c>
      <c r="P28" s="19" t="n">
        <v>0</v>
      </c>
      <c r="Q28" s="19" t="n">
        <v>6</v>
      </c>
      <c r="R28" s="19" t="n">
        <v>12</v>
      </c>
      <c r="S28" s="19" t="n">
        <v>9</v>
      </c>
      <c r="T28" s="19" t="n">
        <v>6</v>
      </c>
      <c r="U28" s="33" t="n">
        <v>27</v>
      </c>
      <c r="W28" s="16" t="n">
        <v>146</v>
      </c>
    </row>
    <row r="29" customFormat="false" ht="10.2" hidden="false" customHeight="false" outlineLevel="0" collapsed="false">
      <c r="A29" s="15" t="s">
        <v>228</v>
      </c>
      <c r="C29" s="25" t="n">
        <v>57</v>
      </c>
      <c r="D29" s="25" t="n">
        <v>43</v>
      </c>
      <c r="E29" s="25" t="n">
        <v>100</v>
      </c>
      <c r="F29" s="25" t="n">
        <v>165</v>
      </c>
      <c r="G29" s="25" t="n">
        <v>329</v>
      </c>
      <c r="H29" s="25" t="n">
        <v>180</v>
      </c>
      <c r="I29" s="25" t="n">
        <v>202</v>
      </c>
      <c r="J29" s="25" t="n">
        <v>462</v>
      </c>
      <c r="K29" s="25" t="n">
        <v>245</v>
      </c>
      <c r="L29" s="25" t="n">
        <v>215</v>
      </c>
      <c r="M29" s="25" t="n">
        <v>54</v>
      </c>
      <c r="N29" s="25" t="n">
        <v>36</v>
      </c>
      <c r="O29" s="25" t="n">
        <v>150</v>
      </c>
      <c r="P29" s="25" t="n">
        <v>54</v>
      </c>
      <c r="Q29" s="25" t="n">
        <v>261</v>
      </c>
      <c r="R29" s="25" t="n">
        <v>186</v>
      </c>
      <c r="S29" s="25" t="n">
        <v>190</v>
      </c>
      <c r="T29" s="25" t="n">
        <v>297</v>
      </c>
      <c r="U29" s="15" t="n">
        <v>209</v>
      </c>
      <c r="W29" s="15" t="n">
        <v>3435</v>
      </c>
    </row>
    <row r="30" customFormat="false" ht="3" hidden="false" customHeight="true" outlineLevel="0" collapsed="false"/>
    <row r="31" customFormat="false" ht="10.2" hidden="false" customHeight="false" outlineLevel="0" collapsed="false">
      <c r="A31" s="15" t="s">
        <v>175</v>
      </c>
      <c r="C31" s="25" t="n">
        <v>1347</v>
      </c>
      <c r="D31" s="25" t="n">
        <v>1458</v>
      </c>
      <c r="E31" s="25" t="n">
        <v>1195</v>
      </c>
      <c r="F31" s="25" t="n">
        <v>2217</v>
      </c>
      <c r="G31" s="25" t="n">
        <v>6162</v>
      </c>
      <c r="H31" s="25" t="n">
        <v>3492</v>
      </c>
      <c r="I31" s="25" t="n">
        <v>3149</v>
      </c>
      <c r="J31" s="25" t="n">
        <v>5322</v>
      </c>
      <c r="K31" s="25" t="n">
        <v>3535</v>
      </c>
      <c r="L31" s="25" t="n">
        <v>2736</v>
      </c>
      <c r="M31" s="25" t="n">
        <v>607</v>
      </c>
      <c r="N31" s="25" t="n">
        <v>423</v>
      </c>
      <c r="O31" s="25" t="n">
        <v>1662</v>
      </c>
      <c r="P31" s="25" t="n">
        <v>1004</v>
      </c>
      <c r="Q31" s="25" t="n">
        <v>1646</v>
      </c>
      <c r="R31" s="25" t="n">
        <v>3354</v>
      </c>
      <c r="S31" s="25" t="n">
        <v>2963</v>
      </c>
      <c r="T31" s="25" t="n">
        <v>4129</v>
      </c>
      <c r="U31" s="15" t="n">
        <v>3147</v>
      </c>
      <c r="W31" s="15" t="n">
        <v>49548</v>
      </c>
    </row>
    <row r="34" customFormat="false" ht="19.2" hidden="false" customHeight="false" outlineLevel="0" collapsed="false">
      <c r="A34" s="15" t="s">
        <v>22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203</v>
      </c>
      <c r="C36" s="20" t="n">
        <v>0.251162790697674</v>
      </c>
      <c r="D36" s="20" t="n">
        <v>0.233922261484099</v>
      </c>
      <c r="E36" s="20" t="n">
        <v>0.238356164383562</v>
      </c>
      <c r="F36" s="20" t="n">
        <v>0.12280701754386</v>
      </c>
      <c r="G36" s="20" t="n">
        <v>0.118806788959369</v>
      </c>
      <c r="H36" s="20" t="n">
        <v>0.124094202898551</v>
      </c>
      <c r="I36" s="20" t="n">
        <v>0.135391923990499</v>
      </c>
      <c r="J36" s="20" t="n">
        <v>0.106584362139918</v>
      </c>
      <c r="K36" s="20" t="n">
        <v>0.161702127659574</v>
      </c>
      <c r="L36" s="20" t="n">
        <v>0.0753669178897263</v>
      </c>
      <c r="M36" s="20" t="n">
        <v>0.305605786618445</v>
      </c>
      <c r="N36" s="20" t="n">
        <v>0.0775193798449612</v>
      </c>
      <c r="O36" s="20" t="n">
        <v>0.19973544973545</v>
      </c>
      <c r="P36" s="20" t="n">
        <v>0.130526315789474</v>
      </c>
      <c r="Q36" s="20" t="n">
        <v>0.12129963898917</v>
      </c>
      <c r="R36" s="20" t="n">
        <v>0.25915404040404</v>
      </c>
      <c r="S36" s="20" t="n">
        <v>0.285611251352326</v>
      </c>
      <c r="T36" s="20" t="n">
        <v>0.16231732776618</v>
      </c>
      <c r="U36" s="21" t="n">
        <v>0.204901293396869</v>
      </c>
      <c r="W36" s="38" t="n">
        <v>0.163533060091514</v>
      </c>
    </row>
    <row r="37" customFormat="false" ht="10.2" hidden="false" customHeight="false" outlineLevel="0" collapsed="false">
      <c r="A37" s="29" t="s">
        <v>204</v>
      </c>
      <c r="C37" s="20" t="n">
        <v>0.0317829457364341</v>
      </c>
      <c r="D37" s="20" t="n">
        <v>0.0169611307420495</v>
      </c>
      <c r="E37" s="20" t="n">
        <v>0.00273972602739726</v>
      </c>
      <c r="F37" s="20" t="n">
        <v>0.0160818713450292</v>
      </c>
      <c r="G37" s="20" t="n">
        <v>0.0478313046459798</v>
      </c>
      <c r="H37" s="20" t="n">
        <v>0.0123792270531401</v>
      </c>
      <c r="I37" s="20" t="n">
        <v>0.00508992195453003</v>
      </c>
      <c r="J37" s="20" t="n">
        <v>0.00185185185185185</v>
      </c>
      <c r="K37" s="20" t="n">
        <v>0.000911854103343465</v>
      </c>
      <c r="L37" s="20" t="n">
        <v>0.00198333994446648</v>
      </c>
      <c r="M37" s="20" t="n">
        <v>0.0054249547920434</v>
      </c>
      <c r="N37" s="20" t="n">
        <v>0</v>
      </c>
      <c r="O37" s="20" t="n">
        <v>0.00793650793650794</v>
      </c>
      <c r="P37" s="20" t="n">
        <v>0.00526315789473684</v>
      </c>
      <c r="Q37" s="20" t="n">
        <v>0.00577617328519856</v>
      </c>
      <c r="R37" s="20" t="n">
        <v>0.0091540404040404</v>
      </c>
      <c r="S37" s="20" t="n">
        <v>0.0346195456184638</v>
      </c>
      <c r="T37" s="20" t="n">
        <v>0.00574112734864301</v>
      </c>
      <c r="U37" s="21" t="n">
        <v>0.00476514635806671</v>
      </c>
      <c r="W37" s="38" t="n">
        <v>0.0139223212543101</v>
      </c>
    </row>
    <row r="38" customFormat="false" ht="10.2" hidden="false" customHeight="false" outlineLevel="0" collapsed="false">
      <c r="A38" s="29" t="s">
        <v>205</v>
      </c>
      <c r="C38" s="20" t="n">
        <v>0.0116279069767442</v>
      </c>
      <c r="D38" s="20" t="n">
        <v>0.0190812720848057</v>
      </c>
      <c r="E38" s="20" t="n">
        <v>0.0210045662100457</v>
      </c>
      <c r="F38" s="20" t="n">
        <v>0.0433723196881092</v>
      </c>
      <c r="G38" s="20" t="n">
        <v>0.0461169209669124</v>
      </c>
      <c r="H38" s="20" t="n">
        <v>0.0190217391304348</v>
      </c>
      <c r="I38" s="20" t="n">
        <v>0.0128944689514761</v>
      </c>
      <c r="J38" s="20" t="n">
        <v>0.0230452674897119</v>
      </c>
      <c r="K38" s="20" t="n">
        <v>0.0303951367781155</v>
      </c>
      <c r="L38" s="20" t="n">
        <v>0.0571201904006347</v>
      </c>
      <c r="M38" s="20" t="n">
        <v>0.103074141048825</v>
      </c>
      <c r="N38" s="20" t="n">
        <v>0.062015503875969</v>
      </c>
      <c r="O38" s="20" t="n">
        <v>0.0575396825396825</v>
      </c>
      <c r="P38" s="20" t="n">
        <v>0.00736842105263158</v>
      </c>
      <c r="Q38" s="20" t="n">
        <v>0.0332129963898917</v>
      </c>
      <c r="R38" s="20" t="n">
        <v>0.0625</v>
      </c>
      <c r="S38" s="20" t="n">
        <v>0.0840245221781464</v>
      </c>
      <c r="T38" s="20" t="n">
        <v>0.0370563674321503</v>
      </c>
      <c r="U38" s="21" t="n">
        <v>0.060925799863853</v>
      </c>
      <c r="W38" s="38" t="n">
        <v>0.0401838960813653</v>
      </c>
    </row>
    <row r="39" customFormat="false" ht="10.2" hidden="false" customHeight="false" outlineLevel="0" collapsed="false">
      <c r="A39" s="29" t="s">
        <v>206</v>
      </c>
      <c r="C39" s="20" t="n">
        <v>0.0294573643410853</v>
      </c>
      <c r="D39" s="20" t="n">
        <v>0.0106007067137809</v>
      </c>
      <c r="E39" s="20" t="n">
        <v>0.0100456621004566</v>
      </c>
      <c r="F39" s="20" t="n">
        <v>0.00487329434697856</v>
      </c>
      <c r="G39" s="20" t="n">
        <v>0.00977198697068404</v>
      </c>
      <c r="H39" s="20" t="n">
        <v>0.0120772946859903</v>
      </c>
      <c r="I39" s="20" t="n">
        <v>0.00644723447573804</v>
      </c>
      <c r="J39" s="20" t="n">
        <v>0.00596707818930041</v>
      </c>
      <c r="K39" s="20" t="n">
        <v>0.00729483282674772</v>
      </c>
      <c r="L39" s="20" t="n">
        <v>0.00555335184450615</v>
      </c>
      <c r="M39" s="20" t="n">
        <v>0.0054249547920434</v>
      </c>
      <c r="N39" s="20" t="n">
        <v>0.00258397932816538</v>
      </c>
      <c r="O39" s="20" t="n">
        <v>0.00595238095238095</v>
      </c>
      <c r="P39" s="20" t="n">
        <v>0.00631578947368421</v>
      </c>
      <c r="Q39" s="20" t="n">
        <v>0.00577617328519856</v>
      </c>
      <c r="R39" s="20" t="n">
        <v>0.0091540404040404</v>
      </c>
      <c r="S39" s="20" t="n">
        <v>0.00721240533717995</v>
      </c>
      <c r="T39" s="20" t="n">
        <v>0.00939457202505219</v>
      </c>
      <c r="U39" s="21" t="n">
        <v>0.0129339686861811</v>
      </c>
      <c r="W39" s="38" t="n">
        <v>0.00882614447119034</v>
      </c>
    </row>
    <row r="40" customFormat="false" ht="20.4" hidden="false" customHeight="false" outlineLevel="0" collapsed="false">
      <c r="A40" s="29" t="s">
        <v>207</v>
      </c>
      <c r="C40" s="20" t="n">
        <v>0.062015503875969</v>
      </c>
      <c r="D40" s="20" t="n">
        <v>0.0968197879858657</v>
      </c>
      <c r="E40" s="20" t="n">
        <v>0.10958904109589</v>
      </c>
      <c r="F40" s="20" t="n">
        <v>0.0740740740740741</v>
      </c>
      <c r="G40" s="20" t="n">
        <v>0.0834904851705812</v>
      </c>
      <c r="H40" s="20" t="n">
        <v>0.0658212560386473</v>
      </c>
      <c r="I40" s="20" t="n">
        <v>0.0715982354937224</v>
      </c>
      <c r="J40" s="20" t="n">
        <v>0.0516460905349794</v>
      </c>
      <c r="K40" s="20" t="n">
        <v>0.0765957446808511</v>
      </c>
      <c r="L40" s="20" t="n">
        <v>0.0987703292344308</v>
      </c>
      <c r="M40" s="20" t="n">
        <v>0.142857142857143</v>
      </c>
      <c r="N40" s="20" t="n">
        <v>0.118863049095607</v>
      </c>
      <c r="O40" s="20" t="n">
        <v>0.082010582010582</v>
      </c>
      <c r="P40" s="20" t="n">
        <v>0.0610526315789474</v>
      </c>
      <c r="Q40" s="20" t="n">
        <v>0.0924187725631769</v>
      </c>
      <c r="R40" s="20" t="n">
        <v>0.113636363636364</v>
      </c>
      <c r="S40" s="20" t="n">
        <v>0.135232600072124</v>
      </c>
      <c r="T40" s="20" t="n">
        <v>0.0775052192066806</v>
      </c>
      <c r="U40" s="21" t="n">
        <v>0.137508509189925</v>
      </c>
      <c r="W40" s="38" t="n">
        <v>0.0873506386485373</v>
      </c>
    </row>
    <row r="41" customFormat="false" ht="10.2" hidden="false" customHeight="false" outlineLevel="0" collapsed="false">
      <c r="A41" s="29" t="s">
        <v>208</v>
      </c>
      <c r="C41" s="20" t="n">
        <v>0.189147286821705</v>
      </c>
      <c r="D41" s="20" t="n">
        <v>0.0261484098939929</v>
      </c>
      <c r="E41" s="20" t="n">
        <v>0.135159817351598</v>
      </c>
      <c r="F41" s="20" t="n">
        <v>0.0346003898635478</v>
      </c>
      <c r="G41" s="20" t="n">
        <v>0.037202125835762</v>
      </c>
      <c r="H41" s="20" t="n">
        <v>0.0332125603864734</v>
      </c>
      <c r="I41" s="20" t="n">
        <v>0.0508992195453003</v>
      </c>
      <c r="J41" s="20" t="n">
        <v>0.0308641975308642</v>
      </c>
      <c r="K41" s="20" t="n">
        <v>0.047112462006079</v>
      </c>
      <c r="L41" s="20" t="n">
        <v>0.078936929789766</v>
      </c>
      <c r="M41" s="20" t="n">
        <v>0.0415913200723327</v>
      </c>
      <c r="N41" s="20" t="n">
        <v>0.00258397932816538</v>
      </c>
      <c r="O41" s="20" t="n">
        <v>0.0238095238095238</v>
      </c>
      <c r="P41" s="20" t="n">
        <v>0.0442105263157895</v>
      </c>
      <c r="Q41" s="20" t="n">
        <v>0.0231046931407942</v>
      </c>
      <c r="R41" s="20" t="n">
        <v>0.00126262626262626</v>
      </c>
      <c r="S41" s="20" t="n">
        <v>0.0436350522899387</v>
      </c>
      <c r="T41" s="20" t="n">
        <v>0.00365344467640919</v>
      </c>
      <c r="U41" s="21" t="n">
        <v>0.0364193328795099</v>
      </c>
      <c r="W41" s="38" t="n">
        <v>0.0403573829505779</v>
      </c>
    </row>
    <row r="42" customFormat="false" ht="10.2" hidden="false" customHeight="false" outlineLevel="0" collapsed="false">
      <c r="A42" s="29" t="s">
        <v>209</v>
      </c>
      <c r="C42" s="20" t="n">
        <v>0.00232558139534884</v>
      </c>
      <c r="D42" s="20" t="n">
        <v>0.0219081272084806</v>
      </c>
      <c r="E42" s="20" t="n">
        <v>0.0511415525114155</v>
      </c>
      <c r="F42" s="20" t="n">
        <v>0.010233918128655</v>
      </c>
      <c r="G42" s="20" t="n">
        <v>0.0102863020744043</v>
      </c>
      <c r="H42" s="20" t="n">
        <v>0.0383454106280193</v>
      </c>
      <c r="I42" s="20" t="n">
        <v>0.0142517814726841</v>
      </c>
      <c r="J42" s="20" t="n">
        <v>0.00781893004115226</v>
      </c>
      <c r="K42" s="20" t="n">
        <v>0.0808510638297872</v>
      </c>
      <c r="L42" s="20" t="n">
        <v>0.0598968663228877</v>
      </c>
      <c r="M42" s="20" t="n">
        <v>0.0470162748643761</v>
      </c>
      <c r="N42" s="20" t="n">
        <v>0.0310077519379845</v>
      </c>
      <c r="O42" s="20" t="n">
        <v>0.0462962962962963</v>
      </c>
      <c r="P42" s="20" t="n">
        <v>0</v>
      </c>
      <c r="Q42" s="20" t="n">
        <v>0.0137184115523466</v>
      </c>
      <c r="R42" s="20" t="n">
        <v>0.00347222222222222</v>
      </c>
      <c r="S42" s="20" t="n">
        <v>0.0122610890732059</v>
      </c>
      <c r="T42" s="20" t="n">
        <v>0.00782881002087683</v>
      </c>
      <c r="U42" s="21" t="n">
        <v>0.00170183798502383</v>
      </c>
      <c r="W42" s="38" t="n">
        <v>0.0217292303688765</v>
      </c>
    </row>
    <row r="43" customFormat="false" ht="10.2" hidden="false" customHeight="false" outlineLevel="0" collapsed="false">
      <c r="A43" s="29" t="s">
        <v>210</v>
      </c>
      <c r="C43" s="20" t="n">
        <v>0.0372093023255814</v>
      </c>
      <c r="D43" s="20" t="n">
        <v>0.0120141342756184</v>
      </c>
      <c r="E43" s="20" t="n">
        <v>0.126940639269406</v>
      </c>
      <c r="F43" s="20" t="n">
        <v>0.120857699805068</v>
      </c>
      <c r="G43" s="20" t="n">
        <v>0.0699468541059489</v>
      </c>
      <c r="H43" s="20" t="n">
        <v>0.197463768115942</v>
      </c>
      <c r="I43" s="20" t="n">
        <v>0.0464879538513743</v>
      </c>
      <c r="J43" s="20" t="n">
        <v>0.0162551440329218</v>
      </c>
      <c r="K43" s="20" t="n">
        <v>0.105471124620061</v>
      </c>
      <c r="L43" s="20" t="n">
        <v>0.0460134867116224</v>
      </c>
      <c r="M43" s="20" t="n">
        <v>0.126582278481013</v>
      </c>
      <c r="N43" s="20" t="n">
        <v>0.0180878552971576</v>
      </c>
      <c r="O43" s="20" t="n">
        <v>0.0317460317460317</v>
      </c>
      <c r="P43" s="20" t="n">
        <v>0.0652631578947368</v>
      </c>
      <c r="Q43" s="20" t="n">
        <v>0.233935018050542</v>
      </c>
      <c r="R43" s="20" t="n">
        <v>0.0113636363636364</v>
      </c>
      <c r="S43" s="20" t="n">
        <v>0.0252434186801298</v>
      </c>
      <c r="T43" s="20" t="n">
        <v>0.0600208768267223</v>
      </c>
      <c r="U43" s="21" t="n">
        <v>0.0874744724302247</v>
      </c>
      <c r="W43" s="38" t="n">
        <v>0.0714982759742372</v>
      </c>
    </row>
    <row r="44" customFormat="false" ht="10.2" hidden="false" customHeight="false" outlineLevel="0" collapsed="false">
      <c r="A44" s="15" t="s">
        <v>226</v>
      </c>
      <c r="C44" s="26" t="n">
        <v>0.614728682170543</v>
      </c>
      <c r="D44" s="26" t="n">
        <v>0.437455830388693</v>
      </c>
      <c r="E44" s="26" t="n">
        <v>0.694977168949772</v>
      </c>
      <c r="F44" s="26" t="n">
        <v>0.426900584795322</v>
      </c>
      <c r="G44" s="26" t="n">
        <v>0.423452768729642</v>
      </c>
      <c r="H44" s="26" t="n">
        <v>0.502415458937198</v>
      </c>
      <c r="I44" s="26" t="n">
        <v>0.343060739735324</v>
      </c>
      <c r="J44" s="26" t="n">
        <v>0.2440329218107</v>
      </c>
      <c r="K44" s="26" t="n">
        <v>0.510334346504559</v>
      </c>
      <c r="L44" s="26" t="n">
        <v>0.42364141213804</v>
      </c>
      <c r="M44" s="26" t="n">
        <v>0.777576853526221</v>
      </c>
      <c r="N44" s="26" t="n">
        <v>0.31266149870801</v>
      </c>
      <c r="O44" s="26" t="n">
        <v>0.455026455026455</v>
      </c>
      <c r="P44" s="26" t="n">
        <v>0.32</v>
      </c>
      <c r="Q44" s="26" t="n">
        <v>0.529241877256318</v>
      </c>
      <c r="R44" s="26" t="n">
        <v>0.46969696969697</v>
      </c>
      <c r="S44" s="26" t="n">
        <v>0.627839884601515</v>
      </c>
      <c r="T44" s="26" t="n">
        <v>0.363517745302714</v>
      </c>
      <c r="U44" s="27" t="n">
        <v>0.546630360789653</v>
      </c>
      <c r="W44" s="27" t="n">
        <v>0.447400949840609</v>
      </c>
    </row>
    <row r="45" customFormat="false" ht="3" hidden="false" customHeight="true" outlineLevel="0" collapsed="false"/>
    <row r="46" customFormat="false" ht="10.2" hidden="false" customHeight="false" outlineLevel="0" collapsed="false">
      <c r="A46" s="29" t="s">
        <v>212</v>
      </c>
      <c r="C46" s="20" t="n">
        <v>0.26046511627907</v>
      </c>
      <c r="D46" s="20" t="n">
        <v>0.395759717314488</v>
      </c>
      <c r="E46" s="20" t="n">
        <v>0.136986301369863</v>
      </c>
      <c r="F46" s="20" t="n">
        <v>0.242202729044834</v>
      </c>
      <c r="G46" s="20" t="n">
        <v>0.230070289730842</v>
      </c>
      <c r="H46" s="20" t="n">
        <v>0.275664251207729</v>
      </c>
      <c r="I46" s="20" t="n">
        <v>0.342721411605022</v>
      </c>
      <c r="J46" s="20" t="n">
        <v>0.476543209876543</v>
      </c>
      <c r="K46" s="20" t="n">
        <v>0.335562310030395</v>
      </c>
      <c r="L46" s="20" t="n">
        <v>0.3550178500595</v>
      </c>
      <c r="M46" s="20" t="n">
        <v>0.0886075949367089</v>
      </c>
      <c r="N46" s="20" t="n">
        <v>0.322997416020672</v>
      </c>
      <c r="O46" s="20" t="n">
        <v>0.21494708994709</v>
      </c>
      <c r="P46" s="20" t="n">
        <v>0.561052631578947</v>
      </c>
      <c r="Q46" s="20" t="n">
        <v>0.309025270758123</v>
      </c>
      <c r="R46" s="20" t="n">
        <v>0.417613636363636</v>
      </c>
      <c r="S46" s="20" t="n">
        <v>0.290299314821493</v>
      </c>
      <c r="T46" s="20" t="n">
        <v>0.498695198329854</v>
      </c>
      <c r="U46" s="21" t="n">
        <v>0.371341048332199</v>
      </c>
      <c r="W46" s="38" t="n">
        <v>0.340749896992171</v>
      </c>
    </row>
    <row r="47" customFormat="false" ht="10.2" hidden="false" customHeight="false" outlineLevel="0" collapsed="false">
      <c r="A47" s="29" t="s">
        <v>213</v>
      </c>
      <c r="C47" s="20" t="n">
        <v>0.0418604651162791</v>
      </c>
      <c r="D47" s="20" t="n">
        <v>0.0515901060070671</v>
      </c>
      <c r="E47" s="20" t="n">
        <v>0.0401826484018265</v>
      </c>
      <c r="F47" s="20" t="n">
        <v>0.0214424951267057</v>
      </c>
      <c r="G47" s="20" t="n">
        <v>0.0288016458083319</v>
      </c>
      <c r="H47" s="20" t="n">
        <v>0.0890700483091787</v>
      </c>
      <c r="I47" s="20" t="n">
        <v>0.0223956565999321</v>
      </c>
      <c r="J47" s="20" t="n">
        <v>0.0232510288065844</v>
      </c>
      <c r="K47" s="20" t="n">
        <v>0.0349544072948328</v>
      </c>
      <c r="L47" s="20" t="n">
        <v>0.0499801666005553</v>
      </c>
      <c r="M47" s="20" t="n">
        <v>0.0216998191681736</v>
      </c>
      <c r="N47" s="20" t="n">
        <v>0.00516795865633075</v>
      </c>
      <c r="O47" s="20" t="n">
        <v>0.0224867724867725</v>
      </c>
      <c r="P47" s="20" t="n">
        <v>0.0526315789473684</v>
      </c>
      <c r="Q47" s="20" t="n">
        <v>0.036101083032491</v>
      </c>
      <c r="R47" s="20" t="n">
        <v>0.0505050505050505</v>
      </c>
      <c r="S47" s="20" t="n">
        <v>0.0530111792282726</v>
      </c>
      <c r="T47" s="20" t="n">
        <v>0.0503653444676409</v>
      </c>
      <c r="U47" s="21" t="n">
        <v>0.0374404356705242</v>
      </c>
      <c r="W47" s="38" t="n">
        <v>0.0402489536573201</v>
      </c>
    </row>
    <row r="48" customFormat="false" ht="10.2" hidden="false" customHeight="false" outlineLevel="0" collapsed="false">
      <c r="A48" s="29" t="s">
        <v>214</v>
      </c>
      <c r="C48" s="20" t="n">
        <v>0.0798449612403101</v>
      </c>
      <c r="D48" s="20" t="n">
        <v>0.0855123674911661</v>
      </c>
      <c r="E48" s="20" t="n">
        <v>0.115981735159817</v>
      </c>
      <c r="F48" s="20" t="n">
        <v>0.249512670565302</v>
      </c>
      <c r="G48" s="20" t="n">
        <v>0.299331390365164</v>
      </c>
      <c r="H48" s="20" t="n">
        <v>0.0960144927536232</v>
      </c>
      <c r="I48" s="20" t="n">
        <v>0.251442144553784</v>
      </c>
      <c r="J48" s="20" t="n">
        <v>0.177572016460905</v>
      </c>
      <c r="K48" s="20" t="n">
        <v>0.0996960486322188</v>
      </c>
      <c r="L48" s="20" t="n">
        <v>0.107497024990083</v>
      </c>
      <c r="M48" s="20" t="n">
        <v>0.0397830018083183</v>
      </c>
      <c r="N48" s="20" t="n">
        <v>0.157622739018088</v>
      </c>
      <c r="O48" s="20" t="n">
        <v>0.256613756613757</v>
      </c>
      <c r="P48" s="20" t="n">
        <v>0.0421052631578947</v>
      </c>
      <c r="Q48" s="20" t="n">
        <v>0.0837545126353791</v>
      </c>
      <c r="R48" s="20" t="n">
        <v>0.0448232323232323</v>
      </c>
      <c r="S48" s="20" t="n">
        <v>0.0241615578795528</v>
      </c>
      <c r="T48" s="20" t="n">
        <v>0.075678496868476</v>
      </c>
      <c r="U48" s="21" t="n">
        <v>0.0214431586113002</v>
      </c>
      <c r="W48" s="38" t="n">
        <v>0.137032940819292</v>
      </c>
    </row>
    <row r="49" customFormat="false" ht="10.2" hidden="false" customHeight="false" outlineLevel="0" collapsed="false">
      <c r="A49" s="29" t="s">
        <v>215</v>
      </c>
      <c r="C49" s="20" t="n">
        <v>0.00310077519379845</v>
      </c>
      <c r="D49" s="20" t="n">
        <v>0.0296819787985866</v>
      </c>
      <c r="E49" s="20" t="n">
        <v>0.0118721461187215</v>
      </c>
      <c r="F49" s="20" t="n">
        <v>0.0599415204678363</v>
      </c>
      <c r="G49" s="20" t="n">
        <v>0.0183439053660209</v>
      </c>
      <c r="H49" s="20" t="n">
        <v>0.0368357487922705</v>
      </c>
      <c r="I49" s="20" t="n">
        <v>0.0403800475059382</v>
      </c>
      <c r="J49" s="20" t="n">
        <v>0.0786008230452675</v>
      </c>
      <c r="K49" s="20" t="n">
        <v>0.0194528875379939</v>
      </c>
      <c r="L49" s="20" t="n">
        <v>0.0638635462118207</v>
      </c>
      <c r="M49" s="20" t="n">
        <v>0.0723327305605787</v>
      </c>
      <c r="N49" s="20" t="n">
        <v>0.201550387596899</v>
      </c>
      <c r="O49" s="20" t="n">
        <v>0.0509259259259259</v>
      </c>
      <c r="P49" s="20" t="n">
        <v>0.0242105263157895</v>
      </c>
      <c r="Q49" s="20" t="n">
        <v>0.0418772563176895</v>
      </c>
      <c r="R49" s="20" t="n">
        <v>0.0173611111111111</v>
      </c>
      <c r="S49" s="20" t="n">
        <v>0.00468806346916697</v>
      </c>
      <c r="T49" s="20" t="n">
        <v>0.0117432150313152</v>
      </c>
      <c r="U49" s="21" t="n">
        <v>0.023144996596324</v>
      </c>
      <c r="W49" s="38" t="n">
        <v>0.0345672586906079</v>
      </c>
    </row>
    <row r="50" customFormat="false" ht="10.2" hidden="false" customHeight="false" outlineLevel="0" collapsed="false">
      <c r="A50" s="15" t="s">
        <v>227</v>
      </c>
      <c r="C50" s="26" t="n">
        <v>0.385271317829457</v>
      </c>
      <c r="D50" s="26" t="n">
        <v>0.562544169611307</v>
      </c>
      <c r="E50" s="26" t="n">
        <v>0.305022831050228</v>
      </c>
      <c r="F50" s="26" t="n">
        <v>0.573099415204678</v>
      </c>
      <c r="G50" s="26" t="n">
        <v>0.576547231270358</v>
      </c>
      <c r="H50" s="26" t="n">
        <v>0.497584541062802</v>
      </c>
      <c r="I50" s="26" t="n">
        <v>0.656939260264676</v>
      </c>
      <c r="J50" s="26" t="n">
        <v>0.7559670781893</v>
      </c>
      <c r="K50" s="26" t="n">
        <v>0.489665653495441</v>
      </c>
      <c r="L50" s="26" t="n">
        <v>0.57635858786196</v>
      </c>
      <c r="M50" s="26" t="n">
        <v>0.222423146473779</v>
      </c>
      <c r="N50" s="26" t="n">
        <v>0.68733850129199</v>
      </c>
      <c r="O50" s="26" t="n">
        <v>0.544973544973545</v>
      </c>
      <c r="P50" s="26" t="n">
        <v>0.68</v>
      </c>
      <c r="Q50" s="26" t="n">
        <v>0.470758122743682</v>
      </c>
      <c r="R50" s="26" t="n">
        <v>0.53030303030303</v>
      </c>
      <c r="S50" s="26" t="n">
        <v>0.372160115398485</v>
      </c>
      <c r="T50" s="26" t="n">
        <v>0.636482254697286</v>
      </c>
      <c r="U50" s="27" t="n">
        <v>0.453369639210347</v>
      </c>
      <c r="W50" s="27" t="n">
        <v>0.552599050159391</v>
      </c>
    </row>
    <row r="51" customFormat="false" ht="3" hidden="false" customHeight="true" outlineLevel="0" collapsed="false"/>
    <row r="52" customFormat="false" ht="10.2" hidden="false" customHeight="false" outlineLevel="0" collapsed="false">
      <c r="A52" s="27" t="s">
        <v>175</v>
      </c>
      <c r="C52" s="26" t="n">
        <v>1</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7" t="n">
        <v>1</v>
      </c>
      <c r="W52" s="27" t="n">
        <v>1</v>
      </c>
    </row>
    <row r="54" customFormat="false" ht="39" hidden="false" customHeight="true" outlineLevel="0" collapsed="false">
      <c r="A54" s="28" t="s">
        <v>411</v>
      </c>
      <c r="B54" s="28"/>
      <c r="C54" s="28"/>
      <c r="D54" s="28"/>
      <c r="E54" s="28"/>
      <c r="F54" s="28"/>
      <c r="G54" s="28"/>
      <c r="H54" s="28"/>
      <c r="I54" s="28"/>
      <c r="J54" s="28"/>
      <c r="K54" s="28"/>
      <c r="L54" s="28"/>
      <c r="M54" s="28"/>
      <c r="N54" s="28"/>
      <c r="O54" s="28"/>
      <c r="P54" s="28"/>
      <c r="Q54" s="28"/>
      <c r="R54" s="28"/>
      <c r="S54" s="28"/>
      <c r="T54" s="28"/>
      <c r="U54" s="28"/>
      <c r="V54" s="28"/>
      <c r="W54" s="28"/>
    </row>
    <row r="55" customFormat="false" ht="15"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row>
    <row r="56" customFormat="false" ht="28.5" hidden="false" customHeight="true" outlineLevel="0" collapsed="false">
      <c r="A56" s="28" t="s">
        <v>406</v>
      </c>
      <c r="B56" s="28"/>
      <c r="C56" s="28"/>
      <c r="D56" s="28"/>
      <c r="E56" s="28"/>
      <c r="F56" s="28"/>
      <c r="G56" s="28"/>
      <c r="H56" s="28"/>
      <c r="I56" s="28"/>
      <c r="J56" s="28"/>
      <c r="K56" s="28"/>
      <c r="L56" s="28"/>
      <c r="M56" s="28"/>
      <c r="N56" s="28"/>
      <c r="O56" s="28"/>
      <c r="P56" s="28"/>
      <c r="Q56" s="28"/>
      <c r="R56" s="28"/>
      <c r="S56" s="28"/>
      <c r="T56" s="28"/>
      <c r="U56" s="28"/>
      <c r="V56" s="28"/>
      <c r="W56" s="28"/>
    </row>
    <row r="57" customFormat="false" ht="10.2" hidden="false" customHeight="true" outlineLevel="0" collapsed="false">
      <c r="A57" s="28" t="s">
        <v>98</v>
      </c>
      <c r="B57" s="28"/>
      <c r="C57" s="28"/>
      <c r="D57" s="28"/>
      <c r="E57" s="28"/>
      <c r="F57" s="28"/>
      <c r="G57" s="28"/>
      <c r="H57" s="28"/>
      <c r="I57" s="28"/>
      <c r="J57" s="28"/>
      <c r="K57" s="28"/>
      <c r="L57" s="28"/>
      <c r="M57" s="28"/>
      <c r="N57" s="28"/>
      <c r="O57" s="28"/>
      <c r="P57" s="28"/>
      <c r="Q57" s="28"/>
      <c r="R57" s="28"/>
      <c r="S57" s="28"/>
      <c r="T57" s="28"/>
      <c r="U57" s="28"/>
      <c r="V57" s="28"/>
      <c r="W57" s="28"/>
    </row>
  </sheetData>
  <mergeCells count="7">
    <mergeCell ref="A1:W1"/>
    <mergeCell ref="A2:W2"/>
    <mergeCell ref="A3:W3"/>
    <mergeCell ref="A54:W54"/>
    <mergeCell ref="A55:W55"/>
    <mergeCell ref="A56:W56"/>
    <mergeCell ref="A57:W5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21" customFormat="false" ht="90" hidden="false" customHeight="true" outlineLevel="0" collapsed="false">
      <c r="A21" s="10" t="s">
        <v>6</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13.33"/>
    <col collapsed="false" customWidth="true" hidden="false" outlineLevel="0" max="3" min="3" style="11" width="0.55"/>
    <col collapsed="false" customWidth="true" hidden="false" outlineLevel="0" max="5" min="4" style="11" width="14.66"/>
    <col collapsed="false" customWidth="true" hidden="false" outlineLevel="0" max="6" min="6" style="11" width="0.55"/>
    <col collapsed="false" customWidth="true" hidden="false" outlineLevel="0" max="7" min="7" style="11" width="14.66"/>
    <col collapsed="false" customWidth="true" hidden="false" outlineLevel="0" max="8" min="8" style="11" width="0.55"/>
    <col collapsed="false" customWidth="true" hidden="false" outlineLevel="0" max="9" min="9" style="11" width="16.32"/>
    <col collapsed="false" customWidth="false" hidden="false" outlineLevel="0" max="257" min="10" style="11" width="11.43"/>
  </cols>
  <sheetData>
    <row r="1" customFormat="false" ht="15.6" hidden="false" customHeight="true" outlineLevel="0" collapsed="false">
      <c r="A1" s="12" t="s">
        <v>412</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33.75" hidden="false" customHeight="true" outlineLevel="0" collapsed="false">
      <c r="B7" s="15" t="s">
        <v>65</v>
      </c>
      <c r="D7" s="16" t="s">
        <v>413</v>
      </c>
      <c r="E7" s="16"/>
      <c r="F7" s="16"/>
      <c r="G7" s="16"/>
    </row>
    <row r="8" customFormat="false" ht="10.2" hidden="false" customHeight="true" outlineLevel="0" collapsed="false">
      <c r="B8" s="15"/>
      <c r="D8" s="16" t="s">
        <v>414</v>
      </c>
      <c r="E8" s="16"/>
      <c r="G8" s="15" t="s">
        <v>175</v>
      </c>
    </row>
    <row r="9" customFormat="false" ht="10.2" hidden="false" customHeight="false" outlineLevel="0" collapsed="false">
      <c r="B9" s="15"/>
      <c r="D9" s="17" t="s">
        <v>415</v>
      </c>
      <c r="E9" s="18" t="s">
        <v>416</v>
      </c>
      <c r="G9" s="15"/>
    </row>
    <row r="10" customFormat="false" ht="3" hidden="false" customHeight="true" outlineLevel="0" collapsed="false"/>
    <row r="11" customFormat="false" ht="10.2" hidden="false" customHeight="false" outlineLevel="0" collapsed="false">
      <c r="B11" s="16" t="s">
        <v>325</v>
      </c>
      <c r="D11" s="19" t="n">
        <v>313</v>
      </c>
      <c r="E11" s="33" t="n">
        <v>534</v>
      </c>
      <c r="G11" s="16" t="n">
        <v>847</v>
      </c>
    </row>
    <row r="12" customFormat="false" ht="10.2" hidden="false" customHeight="false" outlineLevel="0" collapsed="false">
      <c r="B12" s="16" t="s">
        <v>326</v>
      </c>
      <c r="D12" s="19" t="n">
        <v>308</v>
      </c>
      <c r="E12" s="33" t="n">
        <v>756</v>
      </c>
      <c r="G12" s="16" t="n">
        <v>1064</v>
      </c>
    </row>
    <row r="13" customFormat="false" ht="10.2" hidden="false" customHeight="false" outlineLevel="0" collapsed="false">
      <c r="B13" s="16" t="s">
        <v>327</v>
      </c>
      <c r="D13" s="19" t="n">
        <v>281</v>
      </c>
      <c r="E13" s="33" t="n">
        <v>493</v>
      </c>
      <c r="G13" s="16" t="n">
        <v>774</v>
      </c>
    </row>
    <row r="14" customFormat="false" ht="10.2" hidden="false" customHeight="false" outlineLevel="0" collapsed="false">
      <c r="B14" s="16" t="s">
        <v>328</v>
      </c>
      <c r="D14" s="19" t="n">
        <v>580</v>
      </c>
      <c r="E14" s="33" t="n">
        <v>958</v>
      </c>
      <c r="G14" s="16" t="n">
        <v>1538</v>
      </c>
    </row>
    <row r="15" customFormat="false" ht="10.2" hidden="false" customHeight="false" outlineLevel="0" collapsed="false">
      <c r="B15" s="16" t="s">
        <v>329</v>
      </c>
      <c r="D15" s="19" t="n">
        <v>1520</v>
      </c>
      <c r="E15" s="33" t="n">
        <v>4639</v>
      </c>
      <c r="G15" s="16" t="n">
        <v>6159</v>
      </c>
    </row>
    <row r="16" customFormat="false" ht="10.2" hidden="false" customHeight="false" outlineLevel="0" collapsed="false">
      <c r="B16" s="16" t="s">
        <v>330</v>
      </c>
      <c r="D16" s="19" t="n">
        <v>788</v>
      </c>
      <c r="E16" s="33" t="n">
        <v>2741</v>
      </c>
      <c r="G16" s="16" t="n">
        <v>3529</v>
      </c>
    </row>
    <row r="17" customFormat="false" ht="10.2" hidden="false" customHeight="false" outlineLevel="0" collapsed="false">
      <c r="B17" s="16" t="s">
        <v>331</v>
      </c>
      <c r="D17" s="19" t="n">
        <v>784</v>
      </c>
      <c r="E17" s="33" t="n">
        <v>1285</v>
      </c>
      <c r="G17" s="16" t="n">
        <v>2069</v>
      </c>
    </row>
    <row r="18" customFormat="false" ht="10.2" hidden="false" customHeight="false" outlineLevel="0" collapsed="false">
      <c r="B18" s="16" t="s">
        <v>332</v>
      </c>
      <c r="D18" s="19" t="n">
        <v>1410</v>
      </c>
      <c r="E18" s="33" t="n">
        <v>2151</v>
      </c>
      <c r="G18" s="16" t="n">
        <v>3561</v>
      </c>
    </row>
    <row r="19" customFormat="false" ht="10.2" hidden="false" customHeight="false" outlineLevel="0" collapsed="false">
      <c r="B19" s="16" t="s">
        <v>333</v>
      </c>
      <c r="D19" s="19" t="n">
        <v>1064</v>
      </c>
      <c r="E19" s="33" t="n">
        <v>1554</v>
      </c>
      <c r="G19" s="16" t="n">
        <v>2618</v>
      </c>
    </row>
    <row r="20" customFormat="false" ht="10.2" hidden="false" customHeight="false" outlineLevel="0" collapsed="false">
      <c r="B20" s="16" t="s">
        <v>334</v>
      </c>
      <c r="D20" s="19" t="n">
        <v>845</v>
      </c>
      <c r="E20" s="33" t="n">
        <v>1140</v>
      </c>
      <c r="G20" s="16" t="n">
        <v>1985</v>
      </c>
    </row>
    <row r="21" customFormat="false" ht="10.2" hidden="false" customHeight="false" outlineLevel="0" collapsed="false">
      <c r="B21" s="16" t="s">
        <v>335</v>
      </c>
      <c r="D21" s="19" t="n">
        <v>146</v>
      </c>
      <c r="E21" s="33" t="n">
        <v>243</v>
      </c>
      <c r="G21" s="16" t="n">
        <v>389</v>
      </c>
    </row>
    <row r="22" customFormat="false" ht="10.2" hidden="false" customHeight="false" outlineLevel="0" collapsed="false">
      <c r="B22" s="16" t="s">
        <v>336</v>
      </c>
      <c r="D22" s="19" t="n">
        <v>94</v>
      </c>
      <c r="E22" s="33" t="n">
        <v>162</v>
      </c>
      <c r="G22" s="16" t="n">
        <v>256</v>
      </c>
    </row>
    <row r="23" customFormat="false" ht="10.2" hidden="false" customHeight="false" outlineLevel="0" collapsed="false">
      <c r="B23" s="16" t="s">
        <v>337</v>
      </c>
      <c r="D23" s="19" t="n">
        <v>447</v>
      </c>
      <c r="E23" s="33" t="n">
        <v>792</v>
      </c>
      <c r="G23" s="16" t="n">
        <v>1239</v>
      </c>
    </row>
    <row r="24" customFormat="false" ht="10.2" hidden="false" customHeight="false" outlineLevel="0" collapsed="false">
      <c r="B24" s="16" t="s">
        <v>338</v>
      </c>
      <c r="D24" s="19" t="n">
        <v>229</v>
      </c>
      <c r="E24" s="33" t="n">
        <v>376</v>
      </c>
      <c r="G24" s="16" t="n">
        <v>605</v>
      </c>
    </row>
    <row r="25" customFormat="false" ht="10.2" hidden="false" customHeight="false" outlineLevel="0" collapsed="false">
      <c r="B25" s="16" t="s">
        <v>339</v>
      </c>
      <c r="D25" s="19" t="n">
        <v>551</v>
      </c>
      <c r="E25" s="33" t="n">
        <v>664</v>
      </c>
      <c r="G25" s="16" t="n">
        <v>1215</v>
      </c>
    </row>
    <row r="26" customFormat="false" ht="20.4" hidden="false" customHeight="false" outlineLevel="0" collapsed="false">
      <c r="B26" s="16" t="s">
        <v>88</v>
      </c>
      <c r="D26" s="19" t="n">
        <v>827</v>
      </c>
      <c r="E26" s="33" t="n">
        <v>1551</v>
      </c>
      <c r="G26" s="16" t="n">
        <v>2378</v>
      </c>
    </row>
    <row r="27" customFormat="false" ht="10.2" hidden="false" customHeight="false" outlineLevel="0" collapsed="false">
      <c r="B27" s="16" t="s">
        <v>89</v>
      </c>
      <c r="D27" s="19" t="n">
        <v>727</v>
      </c>
      <c r="E27" s="33" t="n">
        <v>1132</v>
      </c>
      <c r="G27" s="16" t="n">
        <v>1859</v>
      </c>
    </row>
    <row r="28" customFormat="false" ht="10.2" hidden="false" customHeight="false" outlineLevel="0" collapsed="false">
      <c r="B28" s="16" t="s">
        <v>90</v>
      </c>
      <c r="D28" s="19" t="n">
        <v>973</v>
      </c>
      <c r="E28" s="33" t="n">
        <v>1494</v>
      </c>
      <c r="G28" s="16" t="n">
        <v>2467</v>
      </c>
    </row>
    <row r="29" customFormat="false" ht="10.2" hidden="false" customHeight="false" outlineLevel="0" collapsed="false">
      <c r="B29" s="15" t="s">
        <v>91</v>
      </c>
      <c r="D29" s="22" t="n">
        <v>662</v>
      </c>
      <c r="E29" s="35" t="n">
        <v>1254</v>
      </c>
      <c r="G29" s="15" t="n">
        <v>1916</v>
      </c>
    </row>
    <row r="30" customFormat="false" ht="3" hidden="false" customHeight="true" outlineLevel="0" collapsed="false"/>
    <row r="31" customFormat="false" ht="20.4" hidden="false" customHeight="false" outlineLevel="0" collapsed="false">
      <c r="B31" s="15" t="s">
        <v>92</v>
      </c>
      <c r="D31" s="25" t="n">
        <v>12549</v>
      </c>
      <c r="E31" s="15" t="n">
        <v>23919</v>
      </c>
      <c r="G31" s="15" t="n">
        <v>36468</v>
      </c>
    </row>
    <row r="33" customFormat="false" ht="17.25" hidden="false" customHeight="true" outlineLevel="0" collapsed="false">
      <c r="A33" s="28" t="s">
        <v>417</v>
      </c>
      <c r="B33" s="28"/>
      <c r="C33" s="28"/>
      <c r="D33" s="28"/>
      <c r="E33" s="28"/>
      <c r="F33" s="28"/>
      <c r="G33" s="28"/>
      <c r="H33" s="28"/>
      <c r="I33" s="28"/>
    </row>
    <row r="34" customFormat="false" ht="27" hidden="false" customHeight="true" outlineLevel="0" collapsed="false">
      <c r="A34" s="28" t="s">
        <v>418</v>
      </c>
      <c r="B34" s="28"/>
      <c r="C34" s="28"/>
      <c r="D34" s="28"/>
      <c r="E34" s="28"/>
      <c r="F34" s="28"/>
      <c r="G34" s="28"/>
      <c r="H34" s="28"/>
      <c r="I34" s="28"/>
    </row>
    <row r="35" customFormat="false" ht="61.5" hidden="false" customHeight="true" outlineLevel="0" collapsed="false">
      <c r="A35" s="28" t="s">
        <v>419</v>
      </c>
      <c r="B35" s="28"/>
      <c r="C35" s="28"/>
      <c r="D35" s="28"/>
      <c r="E35" s="28"/>
      <c r="F35" s="28"/>
      <c r="G35" s="28"/>
      <c r="H35" s="28"/>
      <c r="I35" s="28"/>
    </row>
    <row r="36" customFormat="false" ht="37.5" hidden="false" customHeight="true" outlineLevel="0" collapsed="false">
      <c r="A36" s="28" t="s">
        <v>406</v>
      </c>
      <c r="B36" s="28"/>
      <c r="C36" s="28"/>
      <c r="D36" s="28"/>
      <c r="E36" s="28"/>
      <c r="F36" s="28"/>
      <c r="G36" s="28"/>
      <c r="H36" s="28"/>
      <c r="I36" s="28"/>
    </row>
    <row r="37" customFormat="false" ht="47.1" hidden="false" customHeight="true" outlineLevel="0" collapsed="false">
      <c r="A37" s="28" t="s">
        <v>420</v>
      </c>
      <c r="B37" s="28"/>
      <c r="C37" s="28"/>
      <c r="D37" s="28"/>
      <c r="E37" s="28"/>
      <c r="F37" s="28"/>
      <c r="G37" s="28"/>
      <c r="H37" s="28"/>
      <c r="I37" s="28"/>
    </row>
    <row r="38" customFormat="false" ht="17.25" hidden="false" customHeight="true" outlineLevel="0" collapsed="false">
      <c r="A38" s="28" t="s">
        <v>98</v>
      </c>
      <c r="B38" s="28"/>
      <c r="C38" s="28"/>
      <c r="D38" s="28"/>
      <c r="E38" s="28"/>
      <c r="F38" s="28"/>
      <c r="G38" s="28"/>
      <c r="H38" s="28"/>
      <c r="I38" s="28"/>
    </row>
  </sheetData>
  <mergeCells count="13">
    <mergeCell ref="A1:I1"/>
    <mergeCell ref="A2:I2"/>
    <mergeCell ref="A3:I3"/>
    <mergeCell ref="B7:B9"/>
    <mergeCell ref="D7:G7"/>
    <mergeCell ref="D8:E8"/>
    <mergeCell ref="G8:G9"/>
    <mergeCell ref="A33:I33"/>
    <mergeCell ref="A34:I34"/>
    <mergeCell ref="A35:I35"/>
    <mergeCell ref="A36:I36"/>
    <mergeCell ref="A37:I37"/>
    <mergeCell ref="A38:I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9.99"/>
    <col collapsed="false" customWidth="true" hidden="false" outlineLevel="0" max="5" min="5" style="11" width="11.32"/>
    <col collapsed="false" customWidth="true" hidden="false" outlineLevel="0" max="6" min="6" style="11" width="0.55"/>
    <col collapsed="false" customWidth="true" hidden="false" outlineLevel="0" max="8" min="7" style="11" width="9.99"/>
    <col collapsed="false" customWidth="true" hidden="false" outlineLevel="0" max="9" min="9" style="11" width="11.32"/>
    <col collapsed="false" customWidth="true" hidden="false" outlineLevel="0" max="10" min="10" style="11" width="0.55"/>
    <col collapsed="false" customWidth="true" hidden="false" outlineLevel="0" max="11" min="11" style="11" width="12.88"/>
    <col collapsed="false" customWidth="true" hidden="false" outlineLevel="0" max="12" min="12" style="11" width="0.55"/>
    <col collapsed="false" customWidth="false" hidden="false" outlineLevel="0" max="257" min="13" style="11" width="11.43"/>
  </cols>
  <sheetData>
    <row r="1" customFormat="false" ht="15.6" hidden="false" customHeight="true" outlineLevel="0" collapsed="false">
      <c r="A1" s="12" t="s">
        <v>421</v>
      </c>
      <c r="B1" s="12"/>
      <c r="C1" s="12"/>
      <c r="D1" s="12"/>
      <c r="E1" s="12"/>
      <c r="F1" s="12"/>
      <c r="G1" s="12"/>
      <c r="H1" s="12"/>
      <c r="I1" s="12"/>
      <c r="J1" s="12"/>
      <c r="K1" s="12"/>
    </row>
    <row r="2" customFormat="false" ht="13.2" hidden="false" customHeight="false" outlineLevel="0" collapsed="false">
      <c r="A2" s="13" t="s">
        <v>64</v>
      </c>
      <c r="B2" s="13"/>
      <c r="C2" s="13"/>
      <c r="D2" s="13"/>
      <c r="E2" s="13"/>
      <c r="F2" s="13"/>
      <c r="G2" s="13"/>
      <c r="H2" s="13"/>
      <c r="I2" s="13"/>
      <c r="J2" s="13"/>
      <c r="K2" s="13"/>
    </row>
    <row r="3" customFormat="false" ht="10.2" hidden="false" customHeight="false" outlineLevel="0" collapsed="false">
      <c r="A3" s="14"/>
      <c r="B3" s="14"/>
      <c r="C3" s="14"/>
      <c r="D3" s="14"/>
      <c r="E3" s="14"/>
      <c r="F3" s="14"/>
      <c r="G3" s="14"/>
      <c r="H3" s="14"/>
      <c r="I3" s="14"/>
      <c r="J3" s="14"/>
      <c r="K3" s="14"/>
    </row>
    <row r="7" customFormat="false" ht="22.5" hidden="false" customHeight="true" outlineLevel="0" collapsed="false">
      <c r="A7" s="15" t="s">
        <v>109</v>
      </c>
      <c r="C7" s="16" t="s">
        <v>422</v>
      </c>
      <c r="D7" s="16"/>
      <c r="E7" s="16"/>
      <c r="F7" s="16"/>
      <c r="G7" s="16"/>
      <c r="H7" s="16"/>
      <c r="I7" s="16"/>
      <c r="K7" s="15" t="s">
        <v>423</v>
      </c>
    </row>
    <row r="8" customFormat="false" ht="22.5" hidden="false" customHeight="true" outlineLevel="0" collapsed="false">
      <c r="A8" s="15"/>
      <c r="C8" s="16" t="s">
        <v>167</v>
      </c>
      <c r="D8" s="16"/>
      <c r="E8" s="16"/>
      <c r="G8" s="16" t="s">
        <v>168</v>
      </c>
      <c r="H8" s="16"/>
      <c r="I8" s="16"/>
      <c r="K8" s="15"/>
    </row>
    <row r="9" customFormat="false" ht="22.5" hidden="false" customHeight="true" outlineLevel="0" collapsed="false">
      <c r="A9" s="15"/>
      <c r="C9" s="25" t="s">
        <v>415</v>
      </c>
      <c r="D9" s="25" t="s">
        <v>416</v>
      </c>
      <c r="E9" s="15" t="s">
        <v>173</v>
      </c>
      <c r="G9" s="25" t="s">
        <v>415</v>
      </c>
      <c r="H9" s="25" t="s">
        <v>416</v>
      </c>
      <c r="I9" s="15" t="s">
        <v>174</v>
      </c>
      <c r="K9" s="15"/>
    </row>
    <row r="10" customFormat="false" ht="3" hidden="false" customHeight="true" outlineLevel="0" collapsed="false"/>
    <row r="11" customFormat="false" ht="10.2" hidden="false" customHeight="false" outlineLevel="0" collapsed="false">
      <c r="A11" s="29" t="s">
        <v>114</v>
      </c>
      <c r="C11" s="19" t="n">
        <v>0</v>
      </c>
      <c r="D11" s="19" t="n">
        <v>3</v>
      </c>
      <c r="E11" s="16" t="n">
        <v>3</v>
      </c>
      <c r="G11" s="19" t="n">
        <v>12</v>
      </c>
      <c r="H11" s="19" t="n">
        <v>47</v>
      </c>
      <c r="I11" s="16" t="n">
        <v>59</v>
      </c>
      <c r="K11" s="16" t="n">
        <v>62</v>
      </c>
    </row>
    <row r="12" customFormat="false" ht="10.2" hidden="false" customHeight="false" outlineLevel="0" collapsed="false">
      <c r="A12" s="29" t="s">
        <v>115</v>
      </c>
      <c r="C12" s="19" t="n">
        <v>12</v>
      </c>
      <c r="D12" s="19" t="n">
        <v>35</v>
      </c>
      <c r="E12" s="16" t="n">
        <v>47</v>
      </c>
      <c r="G12" s="19" t="n">
        <v>50</v>
      </c>
      <c r="H12" s="19" t="n">
        <v>196</v>
      </c>
      <c r="I12" s="16" t="n">
        <v>246</v>
      </c>
      <c r="K12" s="16" t="n">
        <v>293</v>
      </c>
    </row>
    <row r="13" customFormat="false" ht="20.4" hidden="false" customHeight="false" outlineLevel="0" collapsed="false">
      <c r="A13" s="29" t="s">
        <v>116</v>
      </c>
      <c r="C13" s="19" t="n">
        <v>783</v>
      </c>
      <c r="D13" s="19" t="n">
        <v>959</v>
      </c>
      <c r="E13" s="16" t="n">
        <v>1742</v>
      </c>
      <c r="G13" s="19" t="n">
        <v>1563</v>
      </c>
      <c r="H13" s="19" t="n">
        <v>2457</v>
      </c>
      <c r="I13" s="16" t="n">
        <v>4020</v>
      </c>
      <c r="K13" s="16" t="n">
        <v>5762</v>
      </c>
    </row>
    <row r="14" customFormat="false" ht="20.4" hidden="false" customHeight="false" outlineLevel="0" collapsed="false">
      <c r="A14" s="29" t="s">
        <v>117</v>
      </c>
      <c r="C14" s="19" t="n">
        <v>0</v>
      </c>
      <c r="D14" s="19" t="n">
        <v>1</v>
      </c>
      <c r="E14" s="16" t="n">
        <v>1</v>
      </c>
      <c r="G14" s="19" t="n">
        <v>3</v>
      </c>
      <c r="H14" s="19" t="n">
        <v>5</v>
      </c>
      <c r="I14" s="16" t="n">
        <v>8</v>
      </c>
      <c r="K14" s="16" t="n">
        <v>9</v>
      </c>
    </row>
    <row r="15" customFormat="false" ht="10.2" hidden="false" customHeight="false" outlineLevel="0" collapsed="false">
      <c r="A15" s="29" t="s">
        <v>118</v>
      </c>
      <c r="C15" s="19" t="n">
        <v>0</v>
      </c>
      <c r="D15" s="19" t="n">
        <v>0</v>
      </c>
      <c r="E15" s="16" t="n">
        <v>0</v>
      </c>
      <c r="G15" s="19" t="n">
        <v>2</v>
      </c>
      <c r="H15" s="19" t="n">
        <v>23</v>
      </c>
      <c r="I15" s="16" t="n">
        <v>25</v>
      </c>
      <c r="K15" s="16" t="n">
        <v>25</v>
      </c>
    </row>
    <row r="16" customFormat="false" ht="10.2" hidden="false" customHeight="false" outlineLevel="0" collapsed="false">
      <c r="A16" s="29" t="s">
        <v>119</v>
      </c>
      <c r="C16" s="19" t="n">
        <v>53</v>
      </c>
      <c r="D16" s="19" t="n">
        <v>63</v>
      </c>
      <c r="E16" s="16" t="n">
        <v>116</v>
      </c>
      <c r="G16" s="19" t="n">
        <v>379</v>
      </c>
      <c r="H16" s="19" t="n">
        <v>5020</v>
      </c>
      <c r="I16" s="16" t="n">
        <v>5399</v>
      </c>
      <c r="K16" s="16" t="n">
        <v>5515</v>
      </c>
    </row>
    <row r="17" customFormat="false" ht="20.4" hidden="false" customHeight="false" outlineLevel="0" collapsed="false">
      <c r="A17" s="29" t="s">
        <v>120</v>
      </c>
      <c r="C17" s="19" t="n">
        <v>0</v>
      </c>
      <c r="D17" s="19" t="n">
        <v>0</v>
      </c>
      <c r="E17" s="16" t="n">
        <v>0</v>
      </c>
      <c r="G17" s="19" t="n">
        <v>0</v>
      </c>
      <c r="H17" s="19" t="n">
        <v>1</v>
      </c>
      <c r="I17" s="16" t="n">
        <v>1</v>
      </c>
      <c r="K17" s="16" t="n">
        <v>1</v>
      </c>
    </row>
    <row r="18" customFormat="false" ht="10.2" hidden="false" customHeight="false" outlineLevel="0" collapsed="false">
      <c r="A18" s="29" t="s">
        <v>121</v>
      </c>
      <c r="C18" s="19" t="n">
        <v>82</v>
      </c>
      <c r="D18" s="19" t="n">
        <v>180</v>
      </c>
      <c r="E18" s="16" t="n">
        <v>262</v>
      </c>
      <c r="G18" s="19" t="n">
        <v>106</v>
      </c>
      <c r="H18" s="19" t="n">
        <v>245</v>
      </c>
      <c r="I18" s="16" t="n">
        <v>351</v>
      </c>
      <c r="K18" s="16" t="n">
        <v>613</v>
      </c>
    </row>
    <row r="19" customFormat="false" ht="10.2" hidden="false" customHeight="false" outlineLevel="0" collapsed="false">
      <c r="A19" s="29" t="s">
        <v>122</v>
      </c>
      <c r="C19" s="19" t="n">
        <v>0</v>
      </c>
      <c r="D19" s="19" t="n">
        <v>2</v>
      </c>
      <c r="E19" s="16" t="n">
        <v>2</v>
      </c>
      <c r="G19" s="19" t="n">
        <v>4</v>
      </c>
      <c r="H19" s="19" t="n">
        <v>2</v>
      </c>
      <c r="I19" s="16" t="n">
        <v>6</v>
      </c>
      <c r="K19" s="16" t="n">
        <v>8</v>
      </c>
    </row>
    <row r="20" customFormat="false" ht="10.2" hidden="false" customHeight="false" outlineLevel="0" collapsed="false">
      <c r="A20" s="29" t="s">
        <v>123</v>
      </c>
      <c r="C20" s="19" t="n">
        <v>90</v>
      </c>
      <c r="D20" s="19" t="n">
        <v>179</v>
      </c>
      <c r="E20" s="16" t="n">
        <v>269</v>
      </c>
      <c r="G20" s="19" t="n">
        <v>373</v>
      </c>
      <c r="H20" s="19" t="n">
        <v>913</v>
      </c>
      <c r="I20" s="16" t="n">
        <v>1286</v>
      </c>
      <c r="K20" s="16" t="n">
        <v>1555</v>
      </c>
    </row>
    <row r="21" customFormat="false" ht="10.2" hidden="false" customHeight="false" outlineLevel="0" collapsed="false">
      <c r="A21" s="29" t="s">
        <v>124</v>
      </c>
      <c r="C21" s="19" t="n">
        <v>2</v>
      </c>
      <c r="D21" s="19" t="n">
        <v>12</v>
      </c>
      <c r="E21" s="16" t="n">
        <v>14</v>
      </c>
      <c r="G21" s="19" t="n">
        <v>66</v>
      </c>
      <c r="H21" s="19" t="n">
        <v>201</v>
      </c>
      <c r="I21" s="16" t="n">
        <v>267</v>
      </c>
      <c r="K21" s="16" t="n">
        <v>281</v>
      </c>
    </row>
    <row r="22" customFormat="false" ht="10.2" hidden="false" customHeight="false" outlineLevel="0" collapsed="false">
      <c r="A22" s="29" t="s">
        <v>125</v>
      </c>
      <c r="C22" s="19" t="n">
        <v>122</v>
      </c>
      <c r="D22" s="19" t="n">
        <v>110</v>
      </c>
      <c r="E22" s="16" t="n">
        <v>232</v>
      </c>
      <c r="G22" s="19" t="n">
        <v>1481</v>
      </c>
      <c r="H22" s="19" t="n">
        <v>1219</v>
      </c>
      <c r="I22" s="16" t="n">
        <v>2700</v>
      </c>
      <c r="K22" s="16" t="n">
        <v>2932</v>
      </c>
    </row>
    <row r="23" customFormat="false" ht="10.2" hidden="false" customHeight="false" outlineLevel="0" collapsed="false">
      <c r="A23" s="29" t="s">
        <v>126</v>
      </c>
      <c r="C23" s="19" t="n">
        <v>573</v>
      </c>
      <c r="D23" s="19" t="n">
        <v>811</v>
      </c>
      <c r="E23" s="16" t="n">
        <v>1384</v>
      </c>
      <c r="G23" s="19" t="n">
        <v>1016</v>
      </c>
      <c r="H23" s="19" t="n">
        <v>1938</v>
      </c>
      <c r="I23" s="16" t="n">
        <v>2954</v>
      </c>
      <c r="K23" s="16" t="n">
        <v>4338</v>
      </c>
    </row>
    <row r="24" customFormat="false" ht="10.2" hidden="false" customHeight="false" outlineLevel="0" collapsed="false">
      <c r="A24" s="29" t="s">
        <v>127</v>
      </c>
      <c r="C24" s="19" t="n">
        <v>175</v>
      </c>
      <c r="D24" s="19" t="n">
        <v>218</v>
      </c>
      <c r="E24" s="16" t="n">
        <v>393</v>
      </c>
      <c r="G24" s="19" t="n">
        <v>412</v>
      </c>
      <c r="H24" s="19" t="n">
        <v>581</v>
      </c>
      <c r="I24" s="16" t="n">
        <v>993</v>
      </c>
      <c r="K24" s="16" t="n">
        <v>1386</v>
      </c>
    </row>
    <row r="25" customFormat="false" ht="10.2" hidden="false" customHeight="false" outlineLevel="0" collapsed="false">
      <c r="A25" s="29" t="s">
        <v>128</v>
      </c>
      <c r="C25" s="19" t="n">
        <v>5</v>
      </c>
      <c r="D25" s="19" t="n">
        <v>9</v>
      </c>
      <c r="E25" s="16" t="n">
        <v>14</v>
      </c>
      <c r="G25" s="19" t="n">
        <v>30</v>
      </c>
      <c r="H25" s="19" t="n">
        <v>90</v>
      </c>
      <c r="I25" s="16" t="n">
        <v>120</v>
      </c>
      <c r="K25" s="16" t="n">
        <v>134</v>
      </c>
    </row>
    <row r="26" customFormat="false" ht="10.2" hidden="false" customHeight="false" outlineLevel="0" collapsed="false">
      <c r="A26" s="29" t="s">
        <v>129</v>
      </c>
      <c r="C26" s="19" t="n">
        <v>225</v>
      </c>
      <c r="D26" s="19" t="n">
        <v>477</v>
      </c>
      <c r="E26" s="16" t="n">
        <v>702</v>
      </c>
      <c r="G26" s="19" t="n">
        <v>418</v>
      </c>
      <c r="H26" s="19" t="n">
        <v>868</v>
      </c>
      <c r="I26" s="16" t="n">
        <v>1286</v>
      </c>
      <c r="K26" s="16" t="n">
        <v>1988</v>
      </c>
    </row>
    <row r="27" customFormat="false" ht="10.2" hidden="false" customHeight="false" outlineLevel="0" collapsed="false">
      <c r="A27" s="29" t="s">
        <v>130</v>
      </c>
      <c r="C27" s="19" t="n">
        <v>1702</v>
      </c>
      <c r="D27" s="19" t="n">
        <v>2116</v>
      </c>
      <c r="E27" s="16" t="n">
        <v>3818</v>
      </c>
      <c r="G27" s="19" t="n">
        <v>2301</v>
      </c>
      <c r="H27" s="19" t="n">
        <v>3811</v>
      </c>
      <c r="I27" s="16" t="n">
        <v>6112</v>
      </c>
      <c r="K27" s="16" t="n">
        <v>9930</v>
      </c>
    </row>
    <row r="28" customFormat="false" ht="10.2" hidden="false" customHeight="false" outlineLevel="0" collapsed="false">
      <c r="A28" s="29" t="s">
        <v>131</v>
      </c>
      <c r="C28" s="19" t="n">
        <v>71</v>
      </c>
      <c r="D28" s="19" t="n">
        <v>102</v>
      </c>
      <c r="E28" s="16" t="n">
        <v>173</v>
      </c>
      <c r="G28" s="19" t="n">
        <v>530</v>
      </c>
      <c r="H28" s="19" t="n">
        <v>859</v>
      </c>
      <c r="I28" s="16" t="n">
        <v>1389</v>
      </c>
      <c r="K28" s="16" t="n">
        <v>1562</v>
      </c>
    </row>
    <row r="29" customFormat="false" ht="10.2" hidden="false" customHeight="false" outlineLevel="0" collapsed="false">
      <c r="A29" s="29" t="s">
        <v>132</v>
      </c>
      <c r="C29" s="19" t="n">
        <v>146</v>
      </c>
      <c r="D29" s="19" t="n">
        <v>211</v>
      </c>
      <c r="E29" s="16" t="n">
        <v>357</v>
      </c>
      <c r="G29" s="19" t="n">
        <v>981</v>
      </c>
      <c r="H29" s="19" t="n">
        <v>1950</v>
      </c>
      <c r="I29" s="16" t="n">
        <v>2931</v>
      </c>
      <c r="K29" s="16" t="n">
        <v>3288</v>
      </c>
    </row>
    <row r="30" customFormat="false" ht="10.2" hidden="false" customHeight="false" outlineLevel="0" collapsed="false">
      <c r="A30" s="29" t="s">
        <v>133</v>
      </c>
      <c r="C30" s="19" t="n">
        <v>90</v>
      </c>
      <c r="D30" s="19" t="n">
        <v>114</v>
      </c>
      <c r="E30" s="16" t="n">
        <v>204</v>
      </c>
      <c r="G30" s="19" t="n">
        <v>888</v>
      </c>
      <c r="H30" s="19" t="n">
        <v>1601</v>
      </c>
      <c r="I30" s="16" t="n">
        <v>2489</v>
      </c>
      <c r="K30" s="16" t="n">
        <v>2693</v>
      </c>
    </row>
    <row r="31" customFormat="false" ht="10.2" hidden="false" customHeight="false" outlineLevel="0" collapsed="false">
      <c r="A31" s="30" t="s">
        <v>134</v>
      </c>
      <c r="C31" s="22" t="n">
        <v>25</v>
      </c>
      <c r="D31" s="22" t="n">
        <v>58</v>
      </c>
      <c r="E31" s="15" t="n">
        <v>83</v>
      </c>
      <c r="G31" s="22" t="n">
        <v>387</v>
      </c>
      <c r="H31" s="22" t="n">
        <v>730</v>
      </c>
      <c r="I31" s="15" t="n">
        <v>1117</v>
      </c>
      <c r="K31" s="15" t="n">
        <v>1200</v>
      </c>
    </row>
    <row r="32" customFormat="false" ht="3" hidden="false" customHeight="true" outlineLevel="0" collapsed="false"/>
    <row r="33" customFormat="false" ht="10.2" hidden="false" customHeight="false" outlineLevel="0" collapsed="false">
      <c r="A33" s="15" t="s">
        <v>175</v>
      </c>
      <c r="C33" s="25" t="n">
        <v>4156</v>
      </c>
      <c r="D33" s="25" t="n">
        <v>5660</v>
      </c>
      <c r="E33" s="15" t="n">
        <v>9816</v>
      </c>
      <c r="G33" s="25" t="n">
        <v>11002</v>
      </c>
      <c r="H33" s="25" t="n">
        <v>22757</v>
      </c>
      <c r="I33" s="15" t="n">
        <v>33759</v>
      </c>
      <c r="K33" s="15" t="n">
        <v>43575</v>
      </c>
    </row>
    <row r="36" customFormat="false" ht="22.5" hidden="false" customHeight="true" outlineLevel="0" collapsed="false">
      <c r="A36" s="15" t="s">
        <v>109</v>
      </c>
      <c r="C36" s="16" t="s">
        <v>422</v>
      </c>
      <c r="D36" s="16"/>
      <c r="E36" s="16"/>
      <c r="F36" s="16"/>
      <c r="G36" s="16"/>
      <c r="H36" s="16"/>
      <c r="I36" s="16"/>
    </row>
    <row r="37" customFormat="false" ht="22.5" hidden="false" customHeight="true" outlineLevel="0" collapsed="false">
      <c r="A37" s="15"/>
      <c r="C37" s="16" t="s">
        <v>167</v>
      </c>
      <c r="D37" s="16"/>
      <c r="E37" s="16"/>
      <c r="G37" s="16" t="s">
        <v>168</v>
      </c>
      <c r="H37" s="16"/>
      <c r="I37" s="16"/>
    </row>
    <row r="38" customFormat="false" ht="22.5" hidden="false" customHeight="true" outlineLevel="0" collapsed="false">
      <c r="A38" s="15"/>
      <c r="C38" s="25" t="s">
        <v>415</v>
      </c>
      <c r="D38" s="25" t="s">
        <v>416</v>
      </c>
      <c r="E38" s="15" t="s">
        <v>173</v>
      </c>
      <c r="G38" s="25" t="s">
        <v>415</v>
      </c>
      <c r="H38" s="25" t="s">
        <v>416</v>
      </c>
      <c r="I38" s="15" t="s">
        <v>174</v>
      </c>
    </row>
    <row r="39" customFormat="false" ht="3" hidden="false" customHeight="true" outlineLevel="0" collapsed="false"/>
    <row r="40" customFormat="false" ht="10.2" hidden="false" customHeight="false" outlineLevel="0" collapsed="false">
      <c r="A40" s="42" t="s">
        <v>114</v>
      </c>
      <c r="C40" s="20" t="n">
        <v>0</v>
      </c>
      <c r="D40" s="20" t="n">
        <v>0.0483870967741936</v>
      </c>
      <c r="E40" s="38" t="n">
        <v>0.0483870967741936</v>
      </c>
      <c r="G40" s="20" t="n">
        <v>0.193548387096774</v>
      </c>
      <c r="H40" s="20" t="n">
        <v>0.758064516129032</v>
      </c>
      <c r="I40" s="38" t="n">
        <v>0.951612903225807</v>
      </c>
    </row>
    <row r="41" customFormat="false" ht="10.2" hidden="false" customHeight="false" outlineLevel="0" collapsed="false">
      <c r="A41" s="42" t="s">
        <v>115</v>
      </c>
      <c r="C41" s="20" t="n">
        <v>0.0409556313993174</v>
      </c>
      <c r="D41" s="20" t="n">
        <v>0.119453924914676</v>
      </c>
      <c r="E41" s="38" t="n">
        <v>0.160409556313993</v>
      </c>
      <c r="G41" s="20" t="n">
        <v>0.170648464163823</v>
      </c>
      <c r="H41" s="20" t="n">
        <v>0.668941979522184</v>
      </c>
      <c r="I41" s="38" t="n">
        <v>0.839590443686007</v>
      </c>
    </row>
    <row r="42" customFormat="false" ht="20.4" hidden="false" customHeight="false" outlineLevel="0" collapsed="false">
      <c r="A42" s="42" t="s">
        <v>116</v>
      </c>
      <c r="C42" s="20" t="n">
        <v>0.135890315862548</v>
      </c>
      <c r="D42" s="20" t="n">
        <v>0.166435265532801</v>
      </c>
      <c r="E42" s="38" t="n">
        <v>0.302325581395349</v>
      </c>
      <c r="G42" s="20" t="n">
        <v>0.271259979173898</v>
      </c>
      <c r="H42" s="20" t="n">
        <v>0.426414439430753</v>
      </c>
      <c r="I42" s="38" t="n">
        <v>0.697674418604651</v>
      </c>
    </row>
    <row r="43" customFormat="false" ht="20.4" hidden="false" customHeight="false" outlineLevel="0" collapsed="false">
      <c r="A43" s="42" t="s">
        <v>117</v>
      </c>
      <c r="C43" s="20" t="n">
        <v>0</v>
      </c>
      <c r="D43" s="20" t="n">
        <v>0.111111111111111</v>
      </c>
      <c r="E43" s="38" t="n">
        <v>0.111111111111111</v>
      </c>
      <c r="G43" s="20" t="n">
        <v>0.333333333333333</v>
      </c>
      <c r="H43" s="20" t="n">
        <v>0.555555555555556</v>
      </c>
      <c r="I43" s="38" t="n">
        <v>0.888888888888889</v>
      </c>
    </row>
    <row r="44" customFormat="false" ht="10.2" hidden="false" customHeight="false" outlineLevel="0" collapsed="false">
      <c r="A44" s="42" t="s">
        <v>118</v>
      </c>
      <c r="C44" s="20" t="n">
        <v>0</v>
      </c>
      <c r="D44" s="20" t="n">
        <v>0</v>
      </c>
      <c r="E44" s="38" t="n">
        <v>0</v>
      </c>
      <c r="G44" s="20" t="n">
        <v>0.08</v>
      </c>
      <c r="H44" s="20" t="n">
        <v>0.92</v>
      </c>
      <c r="I44" s="38" t="n">
        <v>1</v>
      </c>
    </row>
    <row r="45" customFormat="false" ht="10.2" hidden="false" customHeight="false" outlineLevel="0" collapsed="false">
      <c r="A45" s="42" t="s">
        <v>119</v>
      </c>
      <c r="C45" s="20" t="n">
        <v>0.00961015412511333</v>
      </c>
      <c r="D45" s="20" t="n">
        <v>0.0114233907524932</v>
      </c>
      <c r="E45" s="38" t="n">
        <v>0.0210335448776065</v>
      </c>
      <c r="G45" s="20" t="n">
        <v>0.0687216681776972</v>
      </c>
      <c r="H45" s="20" t="n">
        <v>0.910244786944696</v>
      </c>
      <c r="I45" s="38" t="n">
        <v>0.978966455122393</v>
      </c>
    </row>
    <row r="46" customFormat="false" ht="20.4" hidden="false" customHeight="false" outlineLevel="0" collapsed="false">
      <c r="A46" s="42" t="s">
        <v>120</v>
      </c>
      <c r="C46" s="20" t="n">
        <v>0</v>
      </c>
      <c r="D46" s="20" t="n">
        <v>0</v>
      </c>
      <c r="E46" s="38" t="n">
        <v>0</v>
      </c>
      <c r="G46" s="20" t="n">
        <v>0</v>
      </c>
      <c r="H46" s="20" t="n">
        <v>1</v>
      </c>
      <c r="I46" s="38" t="n">
        <v>1</v>
      </c>
    </row>
    <row r="47" customFormat="false" ht="10.2" hidden="false" customHeight="false" outlineLevel="0" collapsed="false">
      <c r="A47" s="42" t="s">
        <v>121</v>
      </c>
      <c r="C47" s="20" t="n">
        <v>0.133768352365416</v>
      </c>
      <c r="D47" s="20" t="n">
        <v>0.293637846655791</v>
      </c>
      <c r="E47" s="38" t="n">
        <v>0.427406199021207</v>
      </c>
      <c r="G47" s="20" t="n">
        <v>0.172920065252855</v>
      </c>
      <c r="H47" s="20" t="n">
        <v>0.399673735725938</v>
      </c>
      <c r="I47" s="38" t="n">
        <v>0.572593800978793</v>
      </c>
    </row>
    <row r="48" customFormat="false" ht="10.2" hidden="false" customHeight="false" outlineLevel="0" collapsed="false">
      <c r="A48" s="42" t="s">
        <v>122</v>
      </c>
      <c r="C48" s="20" t="n">
        <v>0</v>
      </c>
      <c r="D48" s="20" t="n">
        <v>0.25</v>
      </c>
      <c r="E48" s="38" t="n">
        <v>0.25</v>
      </c>
      <c r="G48" s="20" t="n">
        <v>0.5</v>
      </c>
      <c r="H48" s="20" t="n">
        <v>0.25</v>
      </c>
      <c r="I48" s="38" t="n">
        <v>0.75</v>
      </c>
    </row>
    <row r="49" customFormat="false" ht="10.2" hidden="false" customHeight="false" outlineLevel="0" collapsed="false">
      <c r="A49" s="42" t="s">
        <v>123</v>
      </c>
      <c r="C49" s="20" t="n">
        <v>0.0578778135048232</v>
      </c>
      <c r="D49" s="20" t="n">
        <v>0.115112540192926</v>
      </c>
      <c r="E49" s="38" t="n">
        <v>0.172990353697749</v>
      </c>
      <c r="G49" s="20" t="n">
        <v>0.239871382636656</v>
      </c>
      <c r="H49" s="20" t="n">
        <v>0.587138263665595</v>
      </c>
      <c r="I49" s="38" t="n">
        <v>0.827009646302251</v>
      </c>
    </row>
    <row r="50" customFormat="false" ht="10.2" hidden="false" customHeight="false" outlineLevel="0" collapsed="false">
      <c r="A50" s="42" t="s">
        <v>124</v>
      </c>
      <c r="C50" s="20" t="n">
        <v>0.00711743772241993</v>
      </c>
      <c r="D50" s="20" t="n">
        <v>0.0427046263345196</v>
      </c>
      <c r="E50" s="38" t="n">
        <v>0.0498220640569395</v>
      </c>
      <c r="G50" s="20" t="n">
        <v>0.234875444839858</v>
      </c>
      <c r="H50" s="20" t="n">
        <v>0.715302491103203</v>
      </c>
      <c r="I50" s="38" t="n">
        <v>0.950177935943061</v>
      </c>
    </row>
    <row r="51" customFormat="false" ht="10.2" hidden="false" customHeight="false" outlineLevel="0" collapsed="false">
      <c r="A51" s="42" t="s">
        <v>125</v>
      </c>
      <c r="C51" s="20" t="n">
        <v>0.0416098226466576</v>
      </c>
      <c r="D51" s="20" t="n">
        <v>0.0375170532060027</v>
      </c>
      <c r="E51" s="38" t="n">
        <v>0.0791268758526603</v>
      </c>
      <c r="G51" s="20" t="n">
        <v>0.505115961800819</v>
      </c>
      <c r="H51" s="20" t="n">
        <v>0.415757162346521</v>
      </c>
      <c r="I51" s="38" t="n">
        <v>0.92087312414734</v>
      </c>
    </row>
    <row r="52" customFormat="false" ht="10.2" hidden="false" customHeight="false" outlineLevel="0" collapsed="false">
      <c r="A52" s="42" t="s">
        <v>126</v>
      </c>
      <c r="C52" s="20" t="n">
        <v>0.132088520055325</v>
      </c>
      <c r="D52" s="20" t="n">
        <v>0.186952512678654</v>
      </c>
      <c r="E52" s="38" t="n">
        <v>0.319041032733979</v>
      </c>
      <c r="G52" s="20" t="n">
        <v>0.234209313047487</v>
      </c>
      <c r="H52" s="20" t="n">
        <v>0.446749654218534</v>
      </c>
      <c r="I52" s="38" t="n">
        <v>0.680958967266021</v>
      </c>
    </row>
    <row r="53" customFormat="false" ht="10.2" hidden="false" customHeight="false" outlineLevel="0" collapsed="false">
      <c r="A53" s="42" t="s">
        <v>127</v>
      </c>
      <c r="C53" s="20" t="n">
        <v>0.126262626262626</v>
      </c>
      <c r="D53" s="20" t="n">
        <v>0.157287157287157</v>
      </c>
      <c r="E53" s="38" t="n">
        <v>0.283549783549784</v>
      </c>
      <c r="G53" s="20" t="n">
        <v>0.297258297258297</v>
      </c>
      <c r="H53" s="20" t="n">
        <v>0.419191919191919</v>
      </c>
      <c r="I53" s="38" t="n">
        <v>0.716450216450216</v>
      </c>
    </row>
    <row r="54" customFormat="false" ht="10.2" hidden="false" customHeight="false" outlineLevel="0" collapsed="false">
      <c r="A54" s="42" t="s">
        <v>128</v>
      </c>
      <c r="C54" s="20" t="n">
        <v>0.0373134328358209</v>
      </c>
      <c r="D54" s="20" t="n">
        <v>0.0671641791044776</v>
      </c>
      <c r="E54" s="38" t="n">
        <v>0.104477611940299</v>
      </c>
      <c r="G54" s="20" t="n">
        <v>0.223880597014925</v>
      </c>
      <c r="H54" s="20" t="n">
        <v>0.671641791044776</v>
      </c>
      <c r="I54" s="38" t="n">
        <v>0.895522388059702</v>
      </c>
    </row>
    <row r="55" customFormat="false" ht="10.2" hidden="false" customHeight="false" outlineLevel="0" collapsed="false">
      <c r="A55" s="42" t="s">
        <v>129</v>
      </c>
      <c r="C55" s="20" t="n">
        <v>0.11317907444668</v>
      </c>
      <c r="D55" s="20" t="n">
        <v>0.239939637826962</v>
      </c>
      <c r="E55" s="38" t="n">
        <v>0.353118712273642</v>
      </c>
      <c r="G55" s="20" t="n">
        <v>0.210261569416499</v>
      </c>
      <c r="H55" s="20" t="n">
        <v>0.436619718309859</v>
      </c>
      <c r="I55" s="38" t="n">
        <v>0.646881287726358</v>
      </c>
    </row>
    <row r="56" customFormat="false" ht="10.2" hidden="false" customHeight="false" outlineLevel="0" collapsed="false">
      <c r="A56" s="42" t="s">
        <v>130</v>
      </c>
      <c r="C56" s="20" t="n">
        <v>0.171399798590131</v>
      </c>
      <c r="D56" s="20" t="n">
        <v>0.213091641490433</v>
      </c>
      <c r="E56" s="38" t="n">
        <v>0.384491440080564</v>
      </c>
      <c r="G56" s="20" t="n">
        <v>0.231722054380665</v>
      </c>
      <c r="H56" s="20" t="n">
        <v>0.383786505538771</v>
      </c>
      <c r="I56" s="38" t="n">
        <v>0.615508559919436</v>
      </c>
    </row>
    <row r="57" customFormat="false" ht="10.2" hidden="false" customHeight="false" outlineLevel="0" collapsed="false">
      <c r="A57" s="42" t="s">
        <v>131</v>
      </c>
      <c r="C57" s="20" t="n">
        <v>0.0454545454545455</v>
      </c>
      <c r="D57" s="20" t="n">
        <v>0.0653008962868118</v>
      </c>
      <c r="E57" s="38" t="n">
        <v>0.110755441741357</v>
      </c>
      <c r="G57" s="20" t="n">
        <v>0.339308578745199</v>
      </c>
      <c r="H57" s="20" t="n">
        <v>0.549935979513444</v>
      </c>
      <c r="I57" s="38" t="n">
        <v>0.889244558258643</v>
      </c>
    </row>
    <row r="58" customFormat="false" ht="10.2" hidden="false" customHeight="false" outlineLevel="0" collapsed="false">
      <c r="A58" s="42" t="s">
        <v>132</v>
      </c>
      <c r="C58" s="20" t="n">
        <v>0.0444038929440389</v>
      </c>
      <c r="D58" s="20" t="n">
        <v>0.0641727493917275</v>
      </c>
      <c r="E58" s="38" t="n">
        <v>0.108576642335766</v>
      </c>
      <c r="G58" s="20" t="n">
        <v>0.298357664233577</v>
      </c>
      <c r="H58" s="20" t="n">
        <v>0.593065693430657</v>
      </c>
      <c r="I58" s="38" t="n">
        <v>0.891423357664234</v>
      </c>
    </row>
    <row r="59" customFormat="false" ht="10.2" hidden="false" customHeight="false" outlineLevel="0" collapsed="false">
      <c r="A59" s="42" t="s">
        <v>133</v>
      </c>
      <c r="C59" s="20" t="n">
        <v>0.0334199777200149</v>
      </c>
      <c r="D59" s="20" t="n">
        <v>0.0423319717786855</v>
      </c>
      <c r="E59" s="38" t="n">
        <v>0.0757519494987003</v>
      </c>
      <c r="G59" s="20" t="n">
        <v>0.329743780170813</v>
      </c>
      <c r="H59" s="20" t="n">
        <v>0.594504270330487</v>
      </c>
      <c r="I59" s="38" t="n">
        <v>0.9242480505013</v>
      </c>
    </row>
    <row r="60" customFormat="false" ht="10.2" hidden="false" customHeight="false" outlineLevel="0" collapsed="false">
      <c r="A60" s="43" t="s">
        <v>134</v>
      </c>
      <c r="C60" s="23" t="n">
        <v>0.0208333333333333</v>
      </c>
      <c r="D60" s="23" t="n">
        <v>0.0483333333333333</v>
      </c>
      <c r="E60" s="27" t="n">
        <v>0.0691666666666667</v>
      </c>
      <c r="G60" s="23" t="n">
        <v>0.3225</v>
      </c>
      <c r="H60" s="23" t="n">
        <v>0.608333333333333</v>
      </c>
      <c r="I60" s="27" t="n">
        <v>0.930833333333333</v>
      </c>
    </row>
    <row r="61" customFormat="false" ht="3" hidden="false" customHeight="true" outlineLevel="0" collapsed="false"/>
    <row r="62" customFormat="false" ht="10.2" hidden="false" customHeight="false" outlineLevel="0" collapsed="false">
      <c r="A62" s="27" t="s">
        <v>175</v>
      </c>
      <c r="C62" s="26" t="n">
        <v>0.0953757888697648</v>
      </c>
      <c r="D62" s="26" t="n">
        <v>0.129890992541595</v>
      </c>
      <c r="E62" s="27" t="n">
        <v>0.22526678141136</v>
      </c>
      <c r="G62" s="26" t="n">
        <v>0.252484222604705</v>
      </c>
      <c r="H62" s="26" t="n">
        <v>0.522248995983936</v>
      </c>
      <c r="I62" s="27" t="n">
        <v>0.77473321858864</v>
      </c>
    </row>
    <row r="64" customFormat="false" ht="27" hidden="false" customHeight="true" outlineLevel="0" collapsed="false">
      <c r="A64" s="28" t="s">
        <v>424</v>
      </c>
      <c r="B64" s="28"/>
      <c r="C64" s="28"/>
      <c r="D64" s="28"/>
      <c r="E64" s="28"/>
      <c r="F64" s="28"/>
      <c r="G64" s="28"/>
      <c r="H64" s="28"/>
      <c r="I64" s="28"/>
      <c r="J64" s="28"/>
      <c r="K64" s="28"/>
    </row>
    <row r="65" customFormat="false" ht="14.25" hidden="false" customHeight="true" outlineLevel="0" collapsed="false">
      <c r="A65" s="28" t="s">
        <v>418</v>
      </c>
      <c r="B65" s="28"/>
      <c r="C65" s="28"/>
      <c r="D65" s="28"/>
      <c r="E65" s="28"/>
      <c r="F65" s="28"/>
      <c r="G65" s="28"/>
      <c r="H65" s="28"/>
      <c r="I65" s="28"/>
      <c r="J65" s="28"/>
      <c r="K65" s="28"/>
    </row>
    <row r="66" customFormat="false" ht="75" hidden="false" customHeight="true" outlineLevel="0" collapsed="false">
      <c r="A66" s="28" t="s">
        <v>425</v>
      </c>
      <c r="B66" s="28"/>
      <c r="C66" s="28"/>
      <c r="D66" s="28"/>
      <c r="E66" s="28"/>
      <c r="F66" s="28"/>
      <c r="G66" s="28"/>
      <c r="H66" s="28"/>
      <c r="I66" s="28"/>
      <c r="J66" s="28"/>
      <c r="K66" s="28"/>
    </row>
    <row r="67" customFormat="false" ht="39" hidden="false" customHeight="true" outlineLevel="0" collapsed="false">
      <c r="A67" s="28" t="s">
        <v>426</v>
      </c>
      <c r="B67" s="28"/>
      <c r="C67" s="28"/>
      <c r="D67" s="28"/>
      <c r="E67" s="28"/>
      <c r="F67" s="28"/>
      <c r="G67" s="28"/>
      <c r="H67" s="28"/>
      <c r="I67" s="28"/>
      <c r="J67" s="28"/>
      <c r="K67" s="28"/>
    </row>
    <row r="68" customFormat="false" ht="27" hidden="false" customHeight="true" outlineLevel="0" collapsed="false">
      <c r="A68" s="28" t="s">
        <v>427</v>
      </c>
      <c r="B68" s="28"/>
      <c r="C68" s="28"/>
      <c r="D68" s="28"/>
      <c r="E68" s="28"/>
      <c r="F68" s="28"/>
      <c r="G68" s="28"/>
      <c r="H68" s="28"/>
      <c r="I68" s="28"/>
      <c r="J68" s="28"/>
      <c r="K68" s="28"/>
    </row>
    <row r="69" customFormat="false" ht="14.25" hidden="false" customHeight="true" outlineLevel="0" collapsed="false">
      <c r="A69" s="28" t="s">
        <v>98</v>
      </c>
      <c r="B69" s="28"/>
      <c r="C69" s="28"/>
      <c r="D69" s="28"/>
      <c r="E69" s="28"/>
      <c r="F69" s="28"/>
      <c r="G69" s="28"/>
      <c r="H69" s="28"/>
      <c r="I69" s="28"/>
      <c r="J69" s="28"/>
      <c r="K69" s="28"/>
    </row>
  </sheetData>
  <mergeCells count="18">
    <mergeCell ref="A1:K1"/>
    <mergeCell ref="A2:K2"/>
    <mergeCell ref="A3:K3"/>
    <mergeCell ref="A7:A9"/>
    <mergeCell ref="C7:I7"/>
    <mergeCell ref="K7:K9"/>
    <mergeCell ref="C8:E8"/>
    <mergeCell ref="G8:I8"/>
    <mergeCell ref="A36:A38"/>
    <mergeCell ref="C36:I36"/>
    <mergeCell ref="C37:E37"/>
    <mergeCell ref="G37:I37"/>
    <mergeCell ref="A64:K64"/>
    <mergeCell ref="A65:K65"/>
    <mergeCell ref="A66:K66"/>
    <mergeCell ref="A67:K67"/>
    <mergeCell ref="A68:K68"/>
    <mergeCell ref="A69:K6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2" min="1" style="11" width="12.99"/>
    <col collapsed="false" customWidth="true" hidden="false" outlineLevel="0" max="3" min="3" style="11" width="16.99"/>
    <col collapsed="false" customWidth="true" hidden="false" outlineLevel="0" max="4" min="4" style="11" width="0.55"/>
    <col collapsed="false" customWidth="true" hidden="false" outlineLevel="0" max="8" min="5" style="11" width="14.66"/>
    <col collapsed="false" customWidth="false" hidden="false" outlineLevel="0" max="257" min="9" style="11" width="11.43"/>
  </cols>
  <sheetData>
    <row r="1" customFormat="false" ht="15.6" hidden="false" customHeight="true" outlineLevel="0" collapsed="false">
      <c r="A1" s="12" t="s">
        <v>428</v>
      </c>
      <c r="B1" s="12"/>
      <c r="C1" s="12"/>
      <c r="D1" s="12"/>
      <c r="E1" s="12"/>
      <c r="F1" s="12"/>
      <c r="G1" s="12"/>
      <c r="H1" s="12"/>
    </row>
    <row r="2" customFormat="false" ht="13.2" hidden="false" customHeight="false" outlineLevel="0" collapsed="false">
      <c r="A2" s="13" t="s">
        <v>64</v>
      </c>
      <c r="B2" s="13"/>
      <c r="C2" s="13"/>
      <c r="D2" s="13"/>
      <c r="E2" s="13"/>
      <c r="F2" s="13"/>
      <c r="G2" s="13"/>
      <c r="H2" s="13"/>
    </row>
    <row r="3" customFormat="false" ht="10.2" hidden="false" customHeight="false" outlineLevel="0" collapsed="false">
      <c r="A3" s="14"/>
      <c r="B3" s="14"/>
      <c r="C3" s="14"/>
      <c r="D3" s="14"/>
      <c r="E3" s="14"/>
      <c r="F3" s="14"/>
      <c r="G3" s="14"/>
      <c r="H3" s="14"/>
    </row>
    <row r="7" customFormat="false" ht="22.5" hidden="false" customHeight="true" outlineLevel="0" collapsed="false">
      <c r="C7" s="15" t="s">
        <v>65</v>
      </c>
      <c r="E7" s="16" t="s">
        <v>429</v>
      </c>
      <c r="F7" s="16"/>
    </row>
    <row r="8" customFormat="false" ht="10.2" hidden="false" customHeight="false" outlineLevel="0" collapsed="false">
      <c r="C8" s="15"/>
      <c r="E8" s="17" t="s">
        <v>430</v>
      </c>
      <c r="F8" s="18" t="s">
        <v>431</v>
      </c>
    </row>
    <row r="9" customFormat="false" ht="3" hidden="false" customHeight="true" outlineLevel="0" collapsed="false"/>
    <row r="10" customFormat="false" ht="10.2" hidden="false" customHeight="false" outlineLevel="0" collapsed="false">
      <c r="C10" s="16" t="s">
        <v>325</v>
      </c>
      <c r="E10" s="19" t="n">
        <v>78</v>
      </c>
      <c r="F10" s="21" t="n">
        <v>0.0828025477707006</v>
      </c>
    </row>
    <row r="11" customFormat="false" ht="10.2" hidden="false" customHeight="false" outlineLevel="0" collapsed="false">
      <c r="C11" s="16" t="s">
        <v>326</v>
      </c>
      <c r="E11" s="19" t="n">
        <v>47</v>
      </c>
      <c r="F11" s="21" t="n">
        <v>0.0498938428874735</v>
      </c>
    </row>
    <row r="12" customFormat="false" ht="10.2" hidden="false" customHeight="false" outlineLevel="0" collapsed="false">
      <c r="C12" s="16" t="s">
        <v>327</v>
      </c>
      <c r="E12" s="19" t="n">
        <v>15</v>
      </c>
      <c r="F12" s="21" t="n">
        <v>0.0159235668789809</v>
      </c>
    </row>
    <row r="13" customFormat="false" ht="10.2" hidden="false" customHeight="false" outlineLevel="0" collapsed="false">
      <c r="C13" s="16" t="s">
        <v>328</v>
      </c>
      <c r="E13" s="19" t="n">
        <v>29</v>
      </c>
      <c r="F13" s="21" t="n">
        <v>0.0307855626326964</v>
      </c>
    </row>
    <row r="14" customFormat="false" ht="10.2" hidden="false" customHeight="false" outlineLevel="0" collapsed="false">
      <c r="C14" s="16" t="s">
        <v>329</v>
      </c>
      <c r="E14" s="19" t="n">
        <v>110</v>
      </c>
      <c r="F14" s="21" t="n">
        <v>0.116772823779193</v>
      </c>
    </row>
    <row r="15" customFormat="false" ht="10.2" hidden="false" customHeight="false" outlineLevel="0" collapsed="false">
      <c r="C15" s="16" t="s">
        <v>330</v>
      </c>
      <c r="E15" s="19" t="n">
        <v>39</v>
      </c>
      <c r="F15" s="21" t="n">
        <v>0.0414012738853503</v>
      </c>
    </row>
    <row r="16" customFormat="false" ht="10.2" hidden="false" customHeight="false" outlineLevel="0" collapsed="false">
      <c r="C16" s="16" t="s">
        <v>331</v>
      </c>
      <c r="E16" s="19" t="n">
        <v>48</v>
      </c>
      <c r="F16" s="21" t="n">
        <v>0.0509554140127389</v>
      </c>
    </row>
    <row r="17" customFormat="false" ht="10.2" hidden="false" customHeight="false" outlineLevel="0" collapsed="false">
      <c r="C17" s="16" t="s">
        <v>332</v>
      </c>
      <c r="E17" s="19" t="n">
        <v>68</v>
      </c>
      <c r="F17" s="21" t="n">
        <v>0.0721868365180467</v>
      </c>
    </row>
    <row r="18" customFormat="false" ht="10.2" hidden="false" customHeight="false" outlineLevel="0" collapsed="false">
      <c r="C18" s="16" t="s">
        <v>333</v>
      </c>
      <c r="E18" s="19" t="n">
        <v>33</v>
      </c>
      <c r="F18" s="21" t="n">
        <v>0.035031847133758</v>
      </c>
    </row>
    <row r="19" customFormat="false" ht="10.2" hidden="false" customHeight="false" outlineLevel="0" collapsed="false">
      <c r="C19" s="16" t="s">
        <v>334</v>
      </c>
      <c r="E19" s="19" t="n">
        <v>14</v>
      </c>
      <c r="F19" s="21" t="n">
        <v>0.0148619957537155</v>
      </c>
    </row>
    <row r="20" customFormat="false" ht="10.2" hidden="false" customHeight="false" outlineLevel="0" collapsed="false">
      <c r="C20" s="16" t="s">
        <v>335</v>
      </c>
      <c r="E20" s="19" t="n">
        <v>7</v>
      </c>
      <c r="F20" s="21" t="n">
        <v>0.00743099787685775</v>
      </c>
    </row>
    <row r="21" customFormat="false" ht="10.2" hidden="false" customHeight="false" outlineLevel="0" collapsed="false">
      <c r="C21" s="16" t="s">
        <v>336</v>
      </c>
      <c r="E21" s="19" t="n">
        <v>1</v>
      </c>
      <c r="F21" s="21" t="n">
        <v>0.00106157112526539</v>
      </c>
    </row>
    <row r="22" customFormat="false" ht="10.2" hidden="false" customHeight="false" outlineLevel="0" collapsed="false">
      <c r="C22" s="16" t="s">
        <v>337</v>
      </c>
      <c r="E22" s="19" t="n">
        <v>30</v>
      </c>
      <c r="F22" s="21" t="n">
        <v>0.0318471337579618</v>
      </c>
    </row>
    <row r="23" customFormat="false" ht="10.2" hidden="false" customHeight="false" outlineLevel="0" collapsed="false">
      <c r="C23" s="16" t="s">
        <v>338</v>
      </c>
      <c r="E23" s="19" t="n">
        <v>24</v>
      </c>
      <c r="F23" s="21" t="n">
        <v>0.0254777070063694</v>
      </c>
    </row>
    <row r="24" customFormat="false" ht="10.2" hidden="false" customHeight="false" outlineLevel="0" collapsed="false">
      <c r="C24" s="16" t="s">
        <v>339</v>
      </c>
      <c r="E24" s="19" t="n">
        <v>16</v>
      </c>
      <c r="F24" s="21" t="n">
        <v>0.0169851380042463</v>
      </c>
    </row>
    <row r="25" customFormat="false" ht="10.2" hidden="false" customHeight="false" outlineLevel="0" collapsed="false">
      <c r="C25" s="16" t="s">
        <v>88</v>
      </c>
      <c r="E25" s="19" t="n">
        <v>93</v>
      </c>
      <c r="F25" s="21" t="n">
        <v>0.0987261146496815</v>
      </c>
    </row>
    <row r="26" customFormat="false" ht="10.2" hidden="false" customHeight="false" outlineLevel="0" collapsed="false">
      <c r="C26" s="16" t="s">
        <v>89</v>
      </c>
      <c r="E26" s="19" t="n">
        <v>90</v>
      </c>
      <c r="F26" s="21" t="n">
        <v>0.0955414012738854</v>
      </c>
    </row>
    <row r="27" customFormat="false" ht="10.2" hidden="false" customHeight="false" outlineLevel="0" collapsed="false">
      <c r="C27" s="16" t="s">
        <v>90</v>
      </c>
      <c r="E27" s="19" t="n">
        <v>65</v>
      </c>
      <c r="F27" s="21" t="n">
        <v>0.0690021231422505</v>
      </c>
    </row>
    <row r="28" customFormat="false" ht="10.2" hidden="false" customHeight="false" outlineLevel="0" collapsed="false">
      <c r="C28" s="15" t="s">
        <v>91</v>
      </c>
      <c r="E28" s="22" t="n">
        <v>135</v>
      </c>
      <c r="F28" s="24" t="n">
        <v>0.143312101910828</v>
      </c>
    </row>
    <row r="29" customFormat="false" ht="3" hidden="false" customHeight="true" outlineLevel="0" collapsed="false"/>
    <row r="30" customFormat="false" ht="10.2" hidden="false" customHeight="false" outlineLevel="0" collapsed="false">
      <c r="C30" s="15" t="s">
        <v>92</v>
      </c>
      <c r="E30" s="25" t="n">
        <v>942</v>
      </c>
      <c r="F30" s="27" t="n">
        <v>1</v>
      </c>
    </row>
    <row r="32" customFormat="false" ht="58.35" hidden="false" customHeight="true" outlineLevel="0" collapsed="false">
      <c r="A32" s="28" t="s">
        <v>432</v>
      </c>
      <c r="B32" s="28"/>
      <c r="C32" s="28"/>
      <c r="D32" s="28"/>
      <c r="E32" s="28"/>
      <c r="F32" s="28"/>
      <c r="G32" s="28"/>
      <c r="H32" s="28"/>
    </row>
    <row r="33" customFormat="false" ht="27" hidden="false" customHeight="true" outlineLevel="0" collapsed="false">
      <c r="A33" s="28" t="s">
        <v>433</v>
      </c>
      <c r="B33" s="28"/>
      <c r="C33" s="28"/>
      <c r="D33" s="28"/>
      <c r="E33" s="28"/>
      <c r="F33" s="28"/>
      <c r="G33" s="28"/>
      <c r="H33" s="28"/>
    </row>
    <row r="34" customFormat="false" ht="14.25" hidden="false" customHeight="true" outlineLevel="0" collapsed="false">
      <c r="A34" s="28" t="s">
        <v>98</v>
      </c>
      <c r="B34" s="28"/>
      <c r="C34" s="28"/>
      <c r="D34" s="28"/>
      <c r="E34" s="28"/>
      <c r="F34" s="28"/>
      <c r="G34" s="28"/>
      <c r="H34" s="28"/>
    </row>
  </sheetData>
  <mergeCells count="8">
    <mergeCell ref="A1:H1"/>
    <mergeCell ref="A2:H2"/>
    <mergeCell ref="A3:H3"/>
    <mergeCell ref="C7:C8"/>
    <mergeCell ref="E7:F7"/>
    <mergeCell ref="A32:H32"/>
    <mergeCell ref="A33:H33"/>
    <mergeCell ref="A34:H3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2" min="1" style="0" width="4.99"/>
    <col collapsed="false" customWidth="true" hidden="false" outlineLevel="0" max="3" min="3" style="0" width="78.66"/>
  </cols>
  <sheetData>
    <row r="21" customFormat="false" ht="90" hidden="false" customHeight="true" outlineLevel="0" collapsed="false">
      <c r="A21" s="10" t="s">
        <v>434</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5" min="3" style="11" width="14.66"/>
    <col collapsed="false" customWidth="true" hidden="false" outlineLevel="0" max="6" min="6" style="11" width="0.55"/>
    <col collapsed="false" customWidth="true" hidden="false" outlineLevel="0" max="9" min="7" style="11" width="14.66"/>
    <col collapsed="false" customWidth="false" hidden="false" outlineLevel="0" max="257" min="10" style="11" width="11.43"/>
  </cols>
  <sheetData>
    <row r="1" customFormat="false" ht="15.6" hidden="false" customHeight="true" outlineLevel="0" collapsed="false">
      <c r="A1" s="12" t="s">
        <v>435</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10.2" hidden="false" customHeight="true" outlineLevel="0" collapsed="false">
      <c r="A7" s="15" t="s">
        <v>65</v>
      </c>
      <c r="C7" s="16" t="s">
        <v>66</v>
      </c>
      <c r="D7" s="16"/>
      <c r="E7" s="16"/>
      <c r="G7" s="16" t="s">
        <v>100</v>
      </c>
      <c r="H7" s="16"/>
      <c r="I7" s="16"/>
    </row>
    <row r="8" customFormat="false" ht="10.8" hidden="false" customHeight="false" outlineLevel="0" collapsed="false">
      <c r="A8" s="15"/>
      <c r="C8" s="17" t="s">
        <v>398</v>
      </c>
      <c r="D8" s="17" t="s">
        <v>399</v>
      </c>
      <c r="E8" s="18" t="s">
        <v>400</v>
      </c>
      <c r="G8" s="17" t="s">
        <v>398</v>
      </c>
      <c r="H8" s="17" t="s">
        <v>399</v>
      </c>
      <c r="I8" s="18" t="s">
        <v>400</v>
      </c>
    </row>
    <row r="9" customFormat="false" ht="3" hidden="false" customHeight="true" outlineLevel="0" collapsed="false"/>
    <row r="10" customFormat="false" ht="10.2" hidden="false" customHeight="false" outlineLevel="0" collapsed="false">
      <c r="A10" s="16" t="s">
        <v>73</v>
      </c>
      <c r="C10" s="19" t="n">
        <v>3412</v>
      </c>
      <c r="D10" s="19" t="n">
        <v>3674</v>
      </c>
      <c r="E10" s="38" t="n">
        <v>1.0767878077374</v>
      </c>
      <c r="G10" s="19" t="n">
        <v>3903</v>
      </c>
      <c r="H10" s="19" t="n">
        <v>4231</v>
      </c>
      <c r="I10" s="38" t="n">
        <v>1.08403791954906</v>
      </c>
    </row>
    <row r="11" customFormat="false" ht="10.2" hidden="false" customHeight="false" outlineLevel="0" collapsed="false">
      <c r="A11" s="16" t="s">
        <v>74</v>
      </c>
      <c r="C11" s="19" t="n">
        <v>5077</v>
      </c>
      <c r="D11" s="19" t="n">
        <v>5891</v>
      </c>
      <c r="E11" s="38" t="n">
        <v>1.16033090407721</v>
      </c>
      <c r="G11" s="19" t="n">
        <v>5537</v>
      </c>
      <c r="H11" s="19" t="n">
        <v>6436</v>
      </c>
      <c r="I11" s="38" t="n">
        <v>1.16236229004876</v>
      </c>
    </row>
    <row r="12" customFormat="false" ht="10.2" hidden="false" customHeight="false" outlineLevel="0" collapsed="false">
      <c r="A12" s="16" t="s">
        <v>75</v>
      </c>
      <c r="C12" s="19" t="n">
        <v>3215</v>
      </c>
      <c r="D12" s="19" t="n">
        <v>3652</v>
      </c>
      <c r="E12" s="38" t="n">
        <v>1.13592534992224</v>
      </c>
      <c r="G12" s="19" t="n">
        <v>3668</v>
      </c>
      <c r="H12" s="19" t="n">
        <v>4204</v>
      </c>
      <c r="I12" s="38" t="n">
        <v>1.14612868047983</v>
      </c>
    </row>
    <row r="13" customFormat="false" ht="10.2" hidden="false" customHeight="false" outlineLevel="0" collapsed="false">
      <c r="A13" s="16" t="s">
        <v>76</v>
      </c>
      <c r="C13" s="19" t="n">
        <v>5769</v>
      </c>
      <c r="D13" s="19" t="n">
        <v>6404</v>
      </c>
      <c r="E13" s="38" t="n">
        <v>1.11007106950945</v>
      </c>
      <c r="G13" s="19" t="n">
        <v>6063</v>
      </c>
      <c r="H13" s="19" t="n">
        <v>6834</v>
      </c>
      <c r="I13" s="38" t="n">
        <v>1.12716476991588</v>
      </c>
    </row>
    <row r="14" customFormat="false" ht="10.2" hidden="false" customHeight="false" outlineLevel="0" collapsed="false">
      <c r="A14" s="16" t="s">
        <v>77</v>
      </c>
      <c r="C14" s="19" t="n">
        <v>14742</v>
      </c>
      <c r="D14" s="19" t="n">
        <v>16507</v>
      </c>
      <c r="E14" s="38" t="n">
        <v>1.11972595305929</v>
      </c>
      <c r="G14" s="19" t="n">
        <v>15750</v>
      </c>
      <c r="H14" s="19" t="n">
        <v>17997</v>
      </c>
      <c r="I14" s="38" t="n">
        <v>1.14266666666667</v>
      </c>
    </row>
    <row r="15" customFormat="false" ht="10.2" hidden="false" customHeight="false" outlineLevel="0" collapsed="false">
      <c r="A15" s="16" t="s">
        <v>78</v>
      </c>
      <c r="C15" s="19" t="n">
        <v>9528</v>
      </c>
      <c r="D15" s="19" t="n">
        <v>8958</v>
      </c>
      <c r="E15" s="38" t="n">
        <v>0.940176322418136</v>
      </c>
      <c r="G15" s="19" t="n">
        <v>10657</v>
      </c>
      <c r="H15" s="19" t="n">
        <v>10517</v>
      </c>
      <c r="I15" s="38" t="n">
        <v>0.986863094679553</v>
      </c>
    </row>
    <row r="16" customFormat="false" ht="10.2" hidden="false" customHeight="false" outlineLevel="0" collapsed="false">
      <c r="A16" s="16" t="s">
        <v>79</v>
      </c>
      <c r="C16" s="19" t="n">
        <v>9236</v>
      </c>
      <c r="D16" s="19" t="n">
        <v>10378</v>
      </c>
      <c r="E16" s="38" t="n">
        <v>1.12364660025985</v>
      </c>
      <c r="G16" s="19" t="n">
        <v>10049</v>
      </c>
      <c r="H16" s="19" t="n">
        <v>11409</v>
      </c>
      <c r="I16" s="38" t="n">
        <v>1.13533684943776</v>
      </c>
    </row>
    <row r="17" customFormat="false" ht="10.2" hidden="false" customHeight="false" outlineLevel="0" collapsed="false">
      <c r="A17" s="16" t="s">
        <v>80</v>
      </c>
      <c r="C17" s="19" t="n">
        <v>12044</v>
      </c>
      <c r="D17" s="19" t="n">
        <v>12889</v>
      </c>
      <c r="E17" s="38" t="n">
        <v>1.07015941547659</v>
      </c>
      <c r="G17" s="19" t="n">
        <v>12716</v>
      </c>
      <c r="H17" s="19" t="n">
        <v>13885</v>
      </c>
      <c r="I17" s="38" t="n">
        <v>1.09193142497641</v>
      </c>
    </row>
    <row r="18" customFormat="false" ht="10.2" hidden="false" customHeight="false" outlineLevel="0" collapsed="false">
      <c r="A18" s="16" t="s">
        <v>81</v>
      </c>
      <c r="C18" s="19" t="n">
        <v>7694</v>
      </c>
      <c r="D18" s="19" t="n">
        <v>9371</v>
      </c>
      <c r="E18" s="38" t="n">
        <v>1.21796204834936</v>
      </c>
      <c r="G18" s="19" t="n">
        <v>8442</v>
      </c>
      <c r="H18" s="19" t="n">
        <v>10438</v>
      </c>
      <c r="I18" s="38" t="n">
        <v>1.23643686330253</v>
      </c>
    </row>
    <row r="19" customFormat="false" ht="10.2" hidden="false" customHeight="false" outlineLevel="0" collapsed="false">
      <c r="A19" s="16" t="s">
        <v>82</v>
      </c>
      <c r="C19" s="19" t="n">
        <v>7167</v>
      </c>
      <c r="D19" s="19" t="n">
        <v>9539</v>
      </c>
      <c r="E19" s="38" t="n">
        <v>1.33096135063485</v>
      </c>
      <c r="G19" s="19" t="n">
        <v>8032</v>
      </c>
      <c r="H19" s="19" t="n">
        <v>10933</v>
      </c>
      <c r="I19" s="38" t="n">
        <v>1.36118027888446</v>
      </c>
    </row>
    <row r="20" customFormat="false" ht="10.2" hidden="false" customHeight="false" outlineLevel="0" collapsed="false">
      <c r="A20" s="16" t="s">
        <v>83</v>
      </c>
      <c r="C20" s="19" t="n">
        <v>1058</v>
      </c>
      <c r="D20" s="19" t="n">
        <v>1116</v>
      </c>
      <c r="E20" s="38" t="n">
        <v>1.05482041587902</v>
      </c>
      <c r="G20" s="19" t="n">
        <v>1180</v>
      </c>
      <c r="H20" s="19" t="n">
        <v>1272</v>
      </c>
      <c r="I20" s="38" t="n">
        <v>1.07796610169492</v>
      </c>
    </row>
    <row r="21" customFormat="false" ht="10.2" hidden="false" customHeight="false" outlineLevel="0" collapsed="false">
      <c r="A21" s="16" t="s">
        <v>84</v>
      </c>
      <c r="C21" s="19" t="n">
        <v>1264</v>
      </c>
      <c r="D21" s="19" t="n">
        <v>1769</v>
      </c>
      <c r="E21" s="38" t="n">
        <v>1.3995253164557</v>
      </c>
      <c r="G21" s="19" t="n">
        <v>1407</v>
      </c>
      <c r="H21" s="19" t="n">
        <v>2030</v>
      </c>
      <c r="I21" s="38" t="n">
        <v>1.44278606965174</v>
      </c>
    </row>
    <row r="22" customFormat="false" ht="10.2" hidden="false" customHeight="false" outlineLevel="0" collapsed="false">
      <c r="A22" s="16" t="s">
        <v>85</v>
      </c>
      <c r="C22" s="19" t="n">
        <v>3073</v>
      </c>
      <c r="D22" s="19" t="n">
        <v>3293</v>
      </c>
      <c r="E22" s="38" t="n">
        <v>1.07159127888057</v>
      </c>
      <c r="G22" s="19" t="n">
        <v>3413</v>
      </c>
      <c r="H22" s="19" t="n">
        <v>3758</v>
      </c>
      <c r="I22" s="38" t="n">
        <v>1.10108409024319</v>
      </c>
    </row>
    <row r="23" customFormat="false" ht="10.2" hidden="false" customHeight="false" outlineLevel="0" collapsed="false">
      <c r="A23" s="16" t="s">
        <v>86</v>
      </c>
      <c r="C23" s="19" t="n">
        <v>2861</v>
      </c>
      <c r="D23" s="19" t="n">
        <v>2967</v>
      </c>
      <c r="E23" s="38" t="n">
        <v>1.03704998252359</v>
      </c>
      <c r="G23" s="19" t="n">
        <v>3047</v>
      </c>
      <c r="H23" s="19" t="n">
        <v>3245</v>
      </c>
      <c r="I23" s="38" t="n">
        <v>1.06498194945848</v>
      </c>
    </row>
    <row r="24" customFormat="false" ht="10.2" hidden="false" customHeight="false" outlineLevel="0" collapsed="false">
      <c r="A24" s="16" t="s">
        <v>87</v>
      </c>
      <c r="C24" s="19" t="n">
        <v>2996</v>
      </c>
      <c r="D24" s="19" t="n">
        <v>3093</v>
      </c>
      <c r="E24" s="38" t="n">
        <v>1.03237650200267</v>
      </c>
      <c r="G24" s="19" t="n">
        <v>3226</v>
      </c>
      <c r="H24" s="19" t="n">
        <v>3423</v>
      </c>
      <c r="I24" s="38" t="n">
        <v>1.06106633601984</v>
      </c>
    </row>
    <row r="25" customFormat="false" ht="10.2" hidden="false" customHeight="false" outlineLevel="0" collapsed="false">
      <c r="A25" s="16" t="s">
        <v>88</v>
      </c>
      <c r="C25" s="19" t="n">
        <v>26221</v>
      </c>
      <c r="D25" s="19" t="n">
        <v>27326</v>
      </c>
      <c r="E25" s="38" t="n">
        <v>1.04214179474467</v>
      </c>
      <c r="G25" s="19" t="n">
        <v>28766</v>
      </c>
      <c r="H25" s="19" t="n">
        <v>30569</v>
      </c>
      <c r="I25" s="38" t="n">
        <v>1.0626781617187</v>
      </c>
    </row>
    <row r="26" customFormat="false" ht="10.2" hidden="false" customHeight="false" outlineLevel="0" collapsed="false">
      <c r="A26" s="16" t="s">
        <v>89</v>
      </c>
      <c r="C26" s="19" t="n">
        <v>10443</v>
      </c>
      <c r="D26" s="19" t="n">
        <v>11083</v>
      </c>
      <c r="E26" s="38" t="n">
        <v>1.06128507133965</v>
      </c>
      <c r="G26" s="19" t="n">
        <v>11078</v>
      </c>
      <c r="H26" s="19" t="n">
        <v>11972</v>
      </c>
      <c r="I26" s="38" t="n">
        <v>1.08070048745261</v>
      </c>
    </row>
    <row r="27" customFormat="false" ht="10.2" hidden="false" customHeight="false" outlineLevel="0" collapsed="false">
      <c r="A27" s="16" t="s">
        <v>90</v>
      </c>
      <c r="C27" s="19" t="n">
        <v>15235</v>
      </c>
      <c r="D27" s="19" t="n">
        <v>15643</v>
      </c>
      <c r="E27" s="38" t="n">
        <v>1.02678043977683</v>
      </c>
      <c r="G27" s="19" t="n">
        <v>16162</v>
      </c>
      <c r="H27" s="19" t="n">
        <v>16796</v>
      </c>
      <c r="I27" s="38" t="n">
        <v>1.03922781833931</v>
      </c>
    </row>
    <row r="28" customFormat="false" ht="10.2" hidden="false" customHeight="false" outlineLevel="0" collapsed="false">
      <c r="A28" s="15" t="s">
        <v>91</v>
      </c>
      <c r="C28" s="22" t="n">
        <v>16190</v>
      </c>
      <c r="D28" s="22" t="n">
        <v>16271</v>
      </c>
      <c r="E28" s="27" t="n">
        <v>1.00500308832613</v>
      </c>
      <c r="G28" s="22" t="n">
        <v>17802</v>
      </c>
      <c r="H28" s="22" t="n">
        <v>17691</v>
      </c>
      <c r="I28" s="27" t="n">
        <v>0.99376474553421</v>
      </c>
    </row>
    <row r="29" customFormat="false" ht="3" hidden="false" customHeight="true" outlineLevel="0" collapsed="false"/>
    <row r="30" customFormat="false" ht="10.2" hidden="false" customHeight="false" outlineLevel="0" collapsed="false">
      <c r="A30" s="15" t="s">
        <v>92</v>
      </c>
      <c r="C30" s="25" t="n">
        <v>157225</v>
      </c>
      <c r="D30" s="25" t="n">
        <v>169824</v>
      </c>
      <c r="E30" s="27" t="n">
        <v>1.08013356654476</v>
      </c>
      <c r="G30" s="25" t="n">
        <v>170898</v>
      </c>
      <c r="H30" s="25" t="n">
        <v>187640</v>
      </c>
      <c r="I30" s="27" t="n">
        <v>1.09796486793292</v>
      </c>
    </row>
    <row r="32" customFormat="false" ht="39.75" hidden="false" customHeight="true" outlineLevel="0" collapsed="false">
      <c r="A32" s="28" t="s">
        <v>436</v>
      </c>
      <c r="B32" s="28"/>
      <c r="C32" s="28"/>
      <c r="D32" s="28"/>
      <c r="E32" s="28"/>
      <c r="F32" s="28"/>
      <c r="G32" s="28"/>
      <c r="H32" s="28"/>
      <c r="I32" s="28"/>
    </row>
    <row r="33" customFormat="false" ht="47.1" hidden="false" customHeight="true" outlineLevel="0" collapsed="false">
      <c r="A33" s="28" t="s">
        <v>437</v>
      </c>
      <c r="B33" s="28"/>
      <c r="C33" s="28"/>
      <c r="D33" s="28"/>
      <c r="E33" s="28"/>
      <c r="F33" s="28"/>
      <c r="G33" s="28"/>
      <c r="H33" s="28"/>
      <c r="I33" s="28"/>
    </row>
    <row r="34" customFormat="false" ht="17.25" hidden="false" customHeight="true" outlineLevel="0" collapsed="false">
      <c r="A34" s="28" t="s">
        <v>403</v>
      </c>
      <c r="B34" s="28"/>
      <c r="C34" s="28"/>
      <c r="D34" s="28"/>
      <c r="E34" s="28"/>
      <c r="F34" s="28"/>
      <c r="G34" s="28"/>
      <c r="H34" s="28"/>
      <c r="I34" s="28"/>
    </row>
    <row r="35" customFormat="false" ht="54" hidden="false" customHeight="true" outlineLevel="0" collapsed="false">
      <c r="A35" s="28" t="s">
        <v>438</v>
      </c>
      <c r="B35" s="28"/>
      <c r="C35" s="28"/>
      <c r="D35" s="28"/>
      <c r="E35" s="28"/>
      <c r="F35" s="28"/>
      <c r="G35" s="28"/>
      <c r="H35" s="28"/>
      <c r="I35" s="28"/>
    </row>
    <row r="36" customFormat="false" ht="64.5" hidden="false" customHeight="true" outlineLevel="0" collapsed="false">
      <c r="A36" s="28" t="s">
        <v>439</v>
      </c>
      <c r="B36" s="28"/>
      <c r="C36" s="28"/>
      <c r="D36" s="28"/>
      <c r="E36" s="28"/>
      <c r="F36" s="28"/>
      <c r="G36" s="28"/>
      <c r="H36" s="28"/>
      <c r="I36" s="28"/>
    </row>
    <row r="37" customFormat="false" ht="18" hidden="false" customHeight="true" outlineLevel="0" collapsed="false">
      <c r="A37" s="28" t="s">
        <v>98</v>
      </c>
      <c r="B37" s="28"/>
      <c r="C37" s="28"/>
      <c r="D37" s="28"/>
      <c r="E37" s="28"/>
      <c r="F37" s="28"/>
      <c r="G37" s="28"/>
      <c r="H37" s="28"/>
      <c r="I37" s="28"/>
    </row>
  </sheetData>
  <mergeCells count="12">
    <mergeCell ref="A1:I1"/>
    <mergeCell ref="A2:I2"/>
    <mergeCell ref="A3:I3"/>
    <mergeCell ref="A7:A8"/>
    <mergeCell ref="C7:E7"/>
    <mergeCell ref="G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440</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109</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377</v>
      </c>
      <c r="C9" s="19" t="n">
        <v>0</v>
      </c>
      <c r="D9" s="19" t="n">
        <v>0</v>
      </c>
      <c r="E9" s="19" t="n">
        <v>2</v>
      </c>
      <c r="F9" s="19" t="n">
        <v>0</v>
      </c>
      <c r="G9" s="19" t="n">
        <v>1</v>
      </c>
      <c r="H9" s="19" t="n">
        <v>1</v>
      </c>
      <c r="I9" s="19" t="n">
        <v>3</v>
      </c>
      <c r="J9" s="19" t="n">
        <v>3</v>
      </c>
      <c r="K9" s="19" t="n">
        <v>1</v>
      </c>
      <c r="L9" s="19" t="n">
        <v>0</v>
      </c>
      <c r="M9" s="19" t="n">
        <v>1</v>
      </c>
      <c r="N9" s="19" t="n">
        <v>0</v>
      </c>
      <c r="O9" s="19" t="n">
        <v>0</v>
      </c>
      <c r="P9" s="19" t="n">
        <v>0</v>
      </c>
      <c r="Q9" s="19" t="n">
        <v>0</v>
      </c>
      <c r="R9" s="19" t="n">
        <v>14</v>
      </c>
      <c r="S9" s="19" t="n">
        <v>2</v>
      </c>
      <c r="T9" s="19" t="n">
        <v>0</v>
      </c>
      <c r="U9" s="33" t="n">
        <v>6</v>
      </c>
      <c r="W9" s="16" t="n">
        <v>34</v>
      </c>
    </row>
    <row r="10" customFormat="false" ht="10.2" hidden="false" customHeight="false" outlineLevel="0" collapsed="false">
      <c r="A10" s="29" t="s">
        <v>378</v>
      </c>
      <c r="C10" s="19" t="n">
        <v>1112</v>
      </c>
      <c r="D10" s="19" t="n">
        <v>1721</v>
      </c>
      <c r="E10" s="19" t="n">
        <v>928</v>
      </c>
      <c r="F10" s="19" t="n">
        <v>1828</v>
      </c>
      <c r="G10" s="19" t="n">
        <v>5648</v>
      </c>
      <c r="H10" s="19" t="n">
        <v>3845</v>
      </c>
      <c r="I10" s="19" t="n">
        <v>3534</v>
      </c>
      <c r="J10" s="19" t="n">
        <v>4025</v>
      </c>
      <c r="K10" s="19" t="n">
        <v>3258</v>
      </c>
      <c r="L10" s="19" t="n">
        <v>2738</v>
      </c>
      <c r="M10" s="19" t="n">
        <v>265</v>
      </c>
      <c r="N10" s="19" t="n">
        <v>355</v>
      </c>
      <c r="O10" s="19" t="n">
        <v>1154</v>
      </c>
      <c r="P10" s="19" t="n">
        <v>804</v>
      </c>
      <c r="Q10" s="19" t="n">
        <v>1009</v>
      </c>
      <c r="R10" s="19" t="n">
        <v>8512</v>
      </c>
      <c r="S10" s="19" t="n">
        <v>2631</v>
      </c>
      <c r="T10" s="19" t="n">
        <v>5580</v>
      </c>
      <c r="U10" s="33" t="n">
        <v>7298</v>
      </c>
      <c r="W10" s="16" t="n">
        <v>56245</v>
      </c>
    </row>
    <row r="11" customFormat="false" ht="10.2" hidden="false" customHeight="false" outlineLevel="0" collapsed="false">
      <c r="A11" s="29" t="s">
        <v>125</v>
      </c>
      <c r="C11" s="19" t="n">
        <v>1</v>
      </c>
      <c r="D11" s="19" t="n">
        <v>9</v>
      </c>
      <c r="E11" s="19" t="n">
        <v>127</v>
      </c>
      <c r="F11" s="19" t="n">
        <v>13</v>
      </c>
      <c r="G11" s="19" t="n">
        <v>97</v>
      </c>
      <c r="H11" s="19" t="n">
        <v>15</v>
      </c>
      <c r="I11" s="19" t="n">
        <v>67</v>
      </c>
      <c r="J11" s="19" t="n">
        <v>20</v>
      </c>
      <c r="K11" s="19" t="n">
        <v>32</v>
      </c>
      <c r="L11" s="19" t="n">
        <v>43</v>
      </c>
      <c r="M11" s="19" t="n">
        <v>6</v>
      </c>
      <c r="N11" s="19" t="n">
        <v>4</v>
      </c>
      <c r="O11" s="19" t="n">
        <v>4</v>
      </c>
      <c r="P11" s="19" t="n">
        <v>23</v>
      </c>
      <c r="Q11" s="19" t="n">
        <v>24</v>
      </c>
      <c r="R11" s="19" t="n">
        <v>128</v>
      </c>
      <c r="S11" s="19" t="n">
        <v>18</v>
      </c>
      <c r="T11" s="19" t="n">
        <v>84</v>
      </c>
      <c r="U11" s="33" t="n">
        <v>149</v>
      </c>
      <c r="W11" s="16" t="n">
        <v>864</v>
      </c>
    </row>
    <row r="12" customFormat="false" ht="10.2" hidden="false" customHeight="false" outlineLevel="0" collapsed="false">
      <c r="A12" s="29" t="s">
        <v>379</v>
      </c>
      <c r="C12" s="19" t="n">
        <v>416</v>
      </c>
      <c r="D12" s="19" t="n">
        <v>298</v>
      </c>
      <c r="E12" s="19" t="n">
        <v>461</v>
      </c>
      <c r="F12" s="19" t="n">
        <v>827</v>
      </c>
      <c r="G12" s="19" t="n">
        <v>1348</v>
      </c>
      <c r="H12" s="19" t="n">
        <v>1066</v>
      </c>
      <c r="I12" s="19" t="n">
        <v>943</v>
      </c>
      <c r="J12" s="19" t="n">
        <v>1163</v>
      </c>
      <c r="K12" s="19" t="n">
        <v>621</v>
      </c>
      <c r="L12" s="19" t="n">
        <v>627</v>
      </c>
      <c r="M12" s="19" t="n">
        <v>61</v>
      </c>
      <c r="N12" s="19" t="n">
        <v>195</v>
      </c>
      <c r="O12" s="19" t="n">
        <v>347</v>
      </c>
      <c r="P12" s="19" t="n">
        <v>296</v>
      </c>
      <c r="Q12" s="19" t="n">
        <v>227</v>
      </c>
      <c r="R12" s="19" t="n">
        <v>1414</v>
      </c>
      <c r="S12" s="19" t="n">
        <v>470</v>
      </c>
      <c r="T12" s="19" t="n">
        <v>920</v>
      </c>
      <c r="U12" s="33" t="n">
        <v>530</v>
      </c>
      <c r="W12" s="16" t="n">
        <v>12230</v>
      </c>
    </row>
    <row r="13" customFormat="false" ht="10.2" hidden="false" customHeight="false" outlineLevel="0" collapsed="false">
      <c r="A13" s="29" t="s">
        <v>380</v>
      </c>
      <c r="C13" s="19" t="n">
        <v>23</v>
      </c>
      <c r="D13" s="19" t="n">
        <v>7</v>
      </c>
      <c r="E13" s="19" t="n">
        <v>10</v>
      </c>
      <c r="F13" s="19" t="n">
        <v>13</v>
      </c>
      <c r="G13" s="19" t="n">
        <v>34</v>
      </c>
      <c r="H13" s="19" t="n">
        <v>20</v>
      </c>
      <c r="I13" s="19" t="n">
        <v>20</v>
      </c>
      <c r="J13" s="19" t="n">
        <v>26</v>
      </c>
      <c r="K13" s="19" t="n">
        <v>51</v>
      </c>
      <c r="L13" s="19" t="n">
        <v>23</v>
      </c>
      <c r="M13" s="19" t="n">
        <v>6</v>
      </c>
      <c r="N13" s="19" t="n">
        <v>1</v>
      </c>
      <c r="O13" s="19" t="n">
        <v>7</v>
      </c>
      <c r="P13" s="19" t="n">
        <v>2</v>
      </c>
      <c r="Q13" s="19" t="n">
        <v>20</v>
      </c>
      <c r="R13" s="19" t="n">
        <v>34</v>
      </c>
      <c r="S13" s="19" t="n">
        <v>7</v>
      </c>
      <c r="T13" s="19" t="n">
        <v>20</v>
      </c>
      <c r="U13" s="33" t="n">
        <v>18</v>
      </c>
      <c r="W13" s="16" t="n">
        <v>342</v>
      </c>
    </row>
    <row r="14" customFormat="false" ht="10.2" hidden="false" customHeight="false" outlineLevel="0" collapsed="false">
      <c r="A14" s="29" t="s">
        <v>381</v>
      </c>
      <c r="C14" s="19" t="n">
        <v>1</v>
      </c>
      <c r="D14" s="19" t="n">
        <v>1</v>
      </c>
      <c r="E14" s="19" t="n">
        <v>0</v>
      </c>
      <c r="F14" s="19" t="n">
        <v>1</v>
      </c>
      <c r="G14" s="19" t="n">
        <v>4</v>
      </c>
      <c r="H14" s="19" t="n">
        <v>1</v>
      </c>
      <c r="I14" s="19" t="n">
        <v>2</v>
      </c>
      <c r="J14" s="19" t="n">
        <v>2</v>
      </c>
      <c r="K14" s="19" t="n">
        <v>4</v>
      </c>
      <c r="L14" s="19" t="n">
        <v>3</v>
      </c>
      <c r="M14" s="19" t="n">
        <v>0</v>
      </c>
      <c r="N14" s="19" t="n">
        <v>1</v>
      </c>
      <c r="O14" s="19" t="n">
        <v>1</v>
      </c>
      <c r="P14" s="19" t="n">
        <v>2</v>
      </c>
      <c r="Q14" s="19" t="n">
        <v>2</v>
      </c>
      <c r="R14" s="19" t="n">
        <v>5</v>
      </c>
      <c r="S14" s="19" t="n">
        <v>1</v>
      </c>
      <c r="T14" s="19" t="n">
        <v>0</v>
      </c>
      <c r="U14" s="33" t="n">
        <v>5</v>
      </c>
      <c r="W14" s="16" t="n">
        <v>36</v>
      </c>
    </row>
    <row r="15" customFormat="false" ht="10.2" hidden="false" customHeight="false" outlineLevel="0" collapsed="false">
      <c r="A15" s="29" t="s">
        <v>382</v>
      </c>
      <c r="C15" s="19" t="n">
        <v>1</v>
      </c>
      <c r="D15" s="19" t="n">
        <v>2</v>
      </c>
      <c r="E15" s="19" t="n">
        <v>0</v>
      </c>
      <c r="F15" s="19" t="n">
        <v>0</v>
      </c>
      <c r="G15" s="19" t="n">
        <v>6</v>
      </c>
      <c r="H15" s="19" t="n">
        <v>7</v>
      </c>
      <c r="I15" s="19" t="n">
        <v>1</v>
      </c>
      <c r="J15" s="19" t="n">
        <v>2</v>
      </c>
      <c r="K15" s="19" t="n">
        <v>6</v>
      </c>
      <c r="L15" s="19" t="n">
        <v>1</v>
      </c>
      <c r="M15" s="19" t="n">
        <v>0</v>
      </c>
      <c r="N15" s="19" t="n">
        <v>0</v>
      </c>
      <c r="O15" s="19" t="n">
        <v>1</v>
      </c>
      <c r="P15" s="19" t="n">
        <v>0</v>
      </c>
      <c r="Q15" s="19" t="n">
        <v>1</v>
      </c>
      <c r="R15" s="19" t="n">
        <v>16</v>
      </c>
      <c r="S15" s="19" t="n">
        <v>1</v>
      </c>
      <c r="T15" s="19" t="n">
        <v>5</v>
      </c>
      <c r="U15" s="33" t="n">
        <v>6</v>
      </c>
      <c r="W15" s="16" t="n">
        <v>56</v>
      </c>
    </row>
    <row r="16" customFormat="false" ht="10.2" hidden="false" customHeight="false" outlineLevel="0" collapsed="false">
      <c r="A16" s="29" t="s">
        <v>383</v>
      </c>
      <c r="C16" s="19" t="n">
        <v>0</v>
      </c>
      <c r="D16" s="19" t="n">
        <v>0</v>
      </c>
      <c r="E16" s="19" t="n">
        <v>0</v>
      </c>
      <c r="F16" s="19" t="n">
        <v>1</v>
      </c>
      <c r="G16" s="19" t="n">
        <v>0</v>
      </c>
      <c r="H16" s="19" t="n">
        <v>0</v>
      </c>
      <c r="I16" s="19" t="n">
        <v>0</v>
      </c>
      <c r="J16" s="19" t="n">
        <v>0</v>
      </c>
      <c r="K16" s="19" t="n">
        <v>0</v>
      </c>
      <c r="L16" s="19" t="n">
        <v>0</v>
      </c>
      <c r="M16" s="19" t="n">
        <v>0</v>
      </c>
      <c r="N16" s="19" t="n">
        <v>0</v>
      </c>
      <c r="O16" s="19" t="n">
        <v>0</v>
      </c>
      <c r="P16" s="19" t="n">
        <v>1</v>
      </c>
      <c r="Q16" s="19" t="n">
        <v>0</v>
      </c>
      <c r="R16" s="19" t="n">
        <v>2</v>
      </c>
      <c r="S16" s="19" t="n">
        <v>1</v>
      </c>
      <c r="T16" s="19" t="n">
        <v>0</v>
      </c>
      <c r="U16" s="33" t="n">
        <v>1</v>
      </c>
      <c r="W16" s="16" t="n">
        <v>6</v>
      </c>
    </row>
    <row r="17" customFormat="false" ht="10.2" hidden="false" customHeight="false" outlineLevel="0" collapsed="false">
      <c r="A17" s="29" t="s">
        <v>130</v>
      </c>
      <c r="C17" s="19" t="n">
        <v>1977</v>
      </c>
      <c r="D17" s="19" t="n">
        <v>2980</v>
      </c>
      <c r="E17" s="19" t="n">
        <v>1322</v>
      </c>
      <c r="F17" s="19" t="n">
        <v>2322</v>
      </c>
      <c r="G17" s="19" t="n">
        <v>6308</v>
      </c>
      <c r="H17" s="19" t="n">
        <v>3956</v>
      </c>
      <c r="I17" s="19" t="n">
        <v>3486</v>
      </c>
      <c r="J17" s="19" t="n">
        <v>4736</v>
      </c>
      <c r="K17" s="19" t="n">
        <v>3591</v>
      </c>
      <c r="L17" s="19" t="n">
        <v>2917</v>
      </c>
      <c r="M17" s="19" t="n">
        <v>423</v>
      </c>
      <c r="N17" s="19" t="n">
        <v>483</v>
      </c>
      <c r="O17" s="19" t="n">
        <v>1199</v>
      </c>
      <c r="P17" s="19" t="n">
        <v>1241</v>
      </c>
      <c r="Q17" s="19" t="n">
        <v>1007</v>
      </c>
      <c r="R17" s="19" t="n">
        <v>9256</v>
      </c>
      <c r="S17" s="19" t="n">
        <v>3053</v>
      </c>
      <c r="T17" s="19" t="n">
        <v>4369</v>
      </c>
      <c r="U17" s="33" t="n">
        <v>5426</v>
      </c>
      <c r="W17" s="16" t="n">
        <v>60052</v>
      </c>
    </row>
    <row r="18" customFormat="false" ht="10.2" hidden="false" customHeight="false" outlineLevel="0" collapsed="false">
      <c r="A18" s="29" t="s">
        <v>384</v>
      </c>
      <c r="C18" s="19" t="n">
        <v>37</v>
      </c>
      <c r="D18" s="19" t="n">
        <v>82</v>
      </c>
      <c r="E18" s="19" t="n">
        <v>194</v>
      </c>
      <c r="F18" s="19" t="n">
        <v>59</v>
      </c>
      <c r="G18" s="19" t="n">
        <v>144</v>
      </c>
      <c r="H18" s="19" t="n">
        <v>209</v>
      </c>
      <c r="I18" s="19" t="n">
        <v>392</v>
      </c>
      <c r="J18" s="19" t="n">
        <v>893</v>
      </c>
      <c r="K18" s="19" t="n">
        <v>115</v>
      </c>
      <c r="L18" s="19" t="n">
        <v>87</v>
      </c>
      <c r="M18" s="19" t="n">
        <v>66</v>
      </c>
      <c r="N18" s="19" t="n">
        <v>138</v>
      </c>
      <c r="O18" s="19" t="n">
        <v>21</v>
      </c>
      <c r="P18" s="19" t="n">
        <v>28</v>
      </c>
      <c r="Q18" s="19" t="n">
        <v>134</v>
      </c>
      <c r="R18" s="19" t="n">
        <v>1025</v>
      </c>
      <c r="S18" s="19" t="n">
        <v>142</v>
      </c>
      <c r="T18" s="19" t="n">
        <v>304</v>
      </c>
      <c r="U18" s="33" t="n">
        <v>855</v>
      </c>
      <c r="W18" s="16" t="n">
        <v>4925</v>
      </c>
    </row>
    <row r="19" customFormat="false" ht="10.2" hidden="false" customHeight="false" outlineLevel="0" collapsed="false">
      <c r="A19" s="29" t="s">
        <v>385</v>
      </c>
      <c r="C19" s="19" t="n">
        <v>232</v>
      </c>
      <c r="D19" s="19" t="n">
        <v>307</v>
      </c>
      <c r="E19" s="19" t="n">
        <v>361</v>
      </c>
      <c r="F19" s="19" t="n">
        <v>770</v>
      </c>
      <c r="G19" s="19" t="n">
        <v>1564</v>
      </c>
      <c r="H19" s="19" t="n">
        <v>942</v>
      </c>
      <c r="I19" s="19" t="n">
        <v>1160</v>
      </c>
      <c r="J19" s="19" t="n">
        <v>1593</v>
      </c>
      <c r="K19" s="19" t="n">
        <v>568</v>
      </c>
      <c r="L19" s="19" t="n">
        <v>1384</v>
      </c>
      <c r="M19" s="19" t="n">
        <v>267</v>
      </c>
      <c r="N19" s="19" t="n">
        <v>143</v>
      </c>
      <c r="O19" s="19" t="n">
        <v>603</v>
      </c>
      <c r="P19" s="19" t="n">
        <v>602</v>
      </c>
      <c r="Q19" s="19" t="n">
        <v>739</v>
      </c>
      <c r="R19" s="19" t="n">
        <v>5862</v>
      </c>
      <c r="S19" s="19" t="n">
        <v>4350</v>
      </c>
      <c r="T19" s="19" t="n">
        <v>3813</v>
      </c>
      <c r="U19" s="33" t="n">
        <v>2608</v>
      </c>
      <c r="W19" s="16" t="n">
        <v>27868</v>
      </c>
    </row>
    <row r="20" customFormat="false" ht="10.2" hidden="false" customHeight="false" outlineLevel="0" collapsed="false">
      <c r="A20" s="29" t="s">
        <v>131</v>
      </c>
      <c r="C20" s="19" t="n">
        <v>97</v>
      </c>
      <c r="D20" s="19" t="n">
        <v>126</v>
      </c>
      <c r="E20" s="19" t="n">
        <v>259</v>
      </c>
      <c r="F20" s="19" t="n">
        <v>220</v>
      </c>
      <c r="G20" s="19" t="n">
        <v>581</v>
      </c>
      <c r="H20" s="19" t="n">
        <v>588</v>
      </c>
      <c r="I20" s="19" t="n">
        <v>435</v>
      </c>
      <c r="J20" s="19" t="n">
        <v>244</v>
      </c>
      <c r="K20" s="19" t="n">
        <v>177</v>
      </c>
      <c r="L20" s="19" t="n">
        <v>201</v>
      </c>
      <c r="M20" s="19" t="n">
        <v>85</v>
      </c>
      <c r="N20" s="19" t="n">
        <v>85</v>
      </c>
      <c r="O20" s="19" t="n">
        <v>72</v>
      </c>
      <c r="P20" s="19" t="n">
        <v>46</v>
      </c>
      <c r="Q20" s="19" t="n">
        <v>59</v>
      </c>
      <c r="R20" s="19" t="n">
        <v>2440</v>
      </c>
      <c r="S20" s="19" t="n">
        <v>386</v>
      </c>
      <c r="T20" s="19" t="n">
        <v>1056</v>
      </c>
      <c r="U20" s="33" t="n">
        <v>876</v>
      </c>
      <c r="W20" s="16" t="n">
        <v>8033</v>
      </c>
    </row>
    <row r="21" customFormat="false" ht="10.2" hidden="false" customHeight="false" outlineLevel="0" collapsed="false">
      <c r="A21" s="29" t="s">
        <v>386</v>
      </c>
      <c r="C21" s="19" t="n">
        <v>5</v>
      </c>
      <c r="D21" s="19" t="n">
        <v>3</v>
      </c>
      <c r="E21" s="19" t="n">
        <v>3</v>
      </c>
      <c r="F21" s="19" t="n">
        <v>6</v>
      </c>
      <c r="G21" s="19" t="n">
        <v>7</v>
      </c>
      <c r="H21" s="19" t="n">
        <v>6</v>
      </c>
      <c r="I21" s="19" t="n">
        <v>6</v>
      </c>
      <c r="J21" s="19" t="n">
        <v>6</v>
      </c>
      <c r="K21" s="19" t="n">
        <v>12</v>
      </c>
      <c r="L21" s="19" t="n">
        <v>6</v>
      </c>
      <c r="M21" s="19" t="n">
        <v>0</v>
      </c>
      <c r="N21" s="19" t="n">
        <v>0</v>
      </c>
      <c r="O21" s="19" t="n">
        <v>3</v>
      </c>
      <c r="P21" s="19" t="n">
        <v>1</v>
      </c>
      <c r="Q21" s="19" t="n">
        <v>4</v>
      </c>
      <c r="R21" s="19" t="n">
        <v>8</v>
      </c>
      <c r="S21" s="19" t="n">
        <v>7</v>
      </c>
      <c r="T21" s="19" t="n">
        <v>5</v>
      </c>
      <c r="U21" s="33" t="n">
        <v>10</v>
      </c>
      <c r="W21" s="16" t="n">
        <v>98</v>
      </c>
    </row>
    <row r="22" customFormat="false" ht="10.2" hidden="false" customHeight="false" outlineLevel="0" collapsed="false">
      <c r="A22" s="30" t="s">
        <v>387</v>
      </c>
      <c r="C22" s="22" t="n">
        <v>1</v>
      </c>
      <c r="D22" s="22" t="n">
        <v>1</v>
      </c>
      <c r="E22" s="22" t="n">
        <v>1</v>
      </c>
      <c r="F22" s="22" t="n">
        <v>3</v>
      </c>
      <c r="G22" s="22" t="n">
        <v>8</v>
      </c>
      <c r="H22" s="22" t="n">
        <v>1</v>
      </c>
      <c r="I22" s="22" t="n">
        <v>0</v>
      </c>
      <c r="J22" s="22" t="n">
        <v>3</v>
      </c>
      <c r="K22" s="22" t="n">
        <v>6</v>
      </c>
      <c r="L22" s="22" t="n">
        <v>2</v>
      </c>
      <c r="M22" s="22" t="n">
        <v>0</v>
      </c>
      <c r="N22" s="22" t="n">
        <v>2</v>
      </c>
      <c r="O22" s="22" t="n">
        <v>1</v>
      </c>
      <c r="P22" s="22" t="n">
        <v>1</v>
      </c>
      <c r="Q22" s="22" t="n">
        <v>0</v>
      </c>
      <c r="R22" s="22" t="n">
        <v>50</v>
      </c>
      <c r="S22" s="22" t="n">
        <v>9</v>
      </c>
      <c r="T22" s="22" t="n">
        <v>6</v>
      </c>
      <c r="U22" s="35" t="n">
        <v>14</v>
      </c>
      <c r="W22" s="15" t="n">
        <v>109</v>
      </c>
    </row>
    <row r="23" customFormat="false" ht="3" hidden="false" customHeight="true" outlineLevel="0" collapsed="false"/>
    <row r="24" customFormat="false" ht="10.2" hidden="false" customHeight="false" outlineLevel="0" collapsed="false">
      <c r="A24" s="30" t="s">
        <v>92</v>
      </c>
      <c r="C24" s="25" t="n">
        <v>3903</v>
      </c>
      <c r="D24" s="25" t="n">
        <v>5537</v>
      </c>
      <c r="E24" s="25" t="n">
        <v>3668</v>
      </c>
      <c r="F24" s="25" t="n">
        <v>6063</v>
      </c>
      <c r="G24" s="25" t="n">
        <v>15750</v>
      </c>
      <c r="H24" s="25" t="n">
        <v>10657</v>
      </c>
      <c r="I24" s="25" t="n">
        <v>10049</v>
      </c>
      <c r="J24" s="25" t="n">
        <v>12716</v>
      </c>
      <c r="K24" s="25" t="n">
        <v>8442</v>
      </c>
      <c r="L24" s="25" t="n">
        <v>8032</v>
      </c>
      <c r="M24" s="25" t="n">
        <v>1180</v>
      </c>
      <c r="N24" s="25" t="n">
        <v>1407</v>
      </c>
      <c r="O24" s="25" t="n">
        <v>3413</v>
      </c>
      <c r="P24" s="25" t="n">
        <v>3047</v>
      </c>
      <c r="Q24" s="25" t="n">
        <v>3226</v>
      </c>
      <c r="R24" s="25" t="n">
        <v>28766</v>
      </c>
      <c r="S24" s="25" t="n">
        <v>11078</v>
      </c>
      <c r="T24" s="25" t="n">
        <v>16162</v>
      </c>
      <c r="U24" s="15" t="n">
        <v>17802</v>
      </c>
      <c r="W24" s="15" t="n">
        <v>170898</v>
      </c>
    </row>
    <row r="27" customFormat="false" ht="19.2" hidden="false" customHeight="false" outlineLevel="0" collapsed="false">
      <c r="A27" s="15" t="s">
        <v>109</v>
      </c>
      <c r="C27" s="17" t="s">
        <v>73</v>
      </c>
      <c r="D27" s="17" t="s">
        <v>74</v>
      </c>
      <c r="E27" s="17" t="s">
        <v>75</v>
      </c>
      <c r="F27" s="17" t="s">
        <v>76</v>
      </c>
      <c r="G27" s="17" t="s">
        <v>77</v>
      </c>
      <c r="H27" s="17" t="s">
        <v>78</v>
      </c>
      <c r="I27" s="17" t="s">
        <v>79</v>
      </c>
      <c r="J27" s="17" t="s">
        <v>80</v>
      </c>
      <c r="K27" s="17" t="s">
        <v>81</v>
      </c>
      <c r="L27" s="17" t="s">
        <v>82</v>
      </c>
      <c r="M27" s="17" t="s">
        <v>83</v>
      </c>
      <c r="N27" s="17" t="s">
        <v>84</v>
      </c>
      <c r="O27" s="17" t="s">
        <v>85</v>
      </c>
      <c r="P27" s="17" t="s">
        <v>86</v>
      </c>
      <c r="Q27" s="17" t="s">
        <v>87</v>
      </c>
      <c r="R27" s="17" t="s">
        <v>138</v>
      </c>
      <c r="S27" s="17" t="s">
        <v>139</v>
      </c>
      <c r="T27" s="17" t="s">
        <v>140</v>
      </c>
      <c r="U27" s="18" t="s">
        <v>91</v>
      </c>
      <c r="W27" s="18" t="s">
        <v>141</v>
      </c>
    </row>
    <row r="28" customFormat="false" ht="3" hidden="false" customHeight="true" outlineLevel="0" collapsed="false"/>
    <row r="29" customFormat="false" ht="10.2" hidden="false" customHeight="false" outlineLevel="0" collapsed="false">
      <c r="A29" s="29" t="s">
        <v>377</v>
      </c>
      <c r="C29" s="20" t="n">
        <v>0</v>
      </c>
      <c r="D29" s="20" t="n">
        <v>0</v>
      </c>
      <c r="E29" s="20" t="n">
        <v>0.00054525627044711</v>
      </c>
      <c r="F29" s="20" t="n">
        <v>0</v>
      </c>
      <c r="G29" s="20" t="n">
        <v>6.34920634920635E-005</v>
      </c>
      <c r="H29" s="20" t="n">
        <v>9.38350380031904E-005</v>
      </c>
      <c r="I29" s="20" t="n">
        <v>0.000298537167877401</v>
      </c>
      <c r="J29" s="20" t="n">
        <v>0.000235923246303869</v>
      </c>
      <c r="K29" s="20" t="n">
        <v>0.000118455342335939</v>
      </c>
      <c r="L29" s="20" t="n">
        <v>0</v>
      </c>
      <c r="M29" s="20" t="n">
        <v>0.000847457627118644</v>
      </c>
      <c r="N29" s="20" t="n">
        <v>0</v>
      </c>
      <c r="O29" s="20" t="n">
        <v>0</v>
      </c>
      <c r="P29" s="20" t="n">
        <v>0</v>
      </c>
      <c r="Q29" s="20" t="n">
        <v>0</v>
      </c>
      <c r="R29" s="20" t="n">
        <v>0.000486685670583328</v>
      </c>
      <c r="S29" s="20" t="n">
        <v>0.000180538003249684</v>
      </c>
      <c r="T29" s="20" t="n">
        <v>0</v>
      </c>
      <c r="U29" s="21" t="n">
        <v>0.000337040781934614</v>
      </c>
      <c r="W29" s="38" t="n">
        <v>0.000198949080738218</v>
      </c>
    </row>
    <row r="30" customFormat="false" ht="10.2" hidden="false" customHeight="false" outlineLevel="0" collapsed="false">
      <c r="A30" s="29" t="s">
        <v>378</v>
      </c>
      <c r="C30" s="20" t="n">
        <v>0.284909044324878</v>
      </c>
      <c r="D30" s="20" t="n">
        <v>0.31081813256276</v>
      </c>
      <c r="E30" s="20" t="n">
        <v>0.252998909487459</v>
      </c>
      <c r="F30" s="20" t="n">
        <v>0.301500907141679</v>
      </c>
      <c r="G30" s="20" t="n">
        <v>0.358603174603175</v>
      </c>
      <c r="H30" s="20" t="n">
        <v>0.360795721122267</v>
      </c>
      <c r="I30" s="20" t="n">
        <v>0.351676783759578</v>
      </c>
      <c r="J30" s="20" t="n">
        <v>0.316530355457691</v>
      </c>
      <c r="K30" s="20" t="n">
        <v>0.38592750533049</v>
      </c>
      <c r="L30" s="20" t="n">
        <v>0.340886454183267</v>
      </c>
      <c r="M30" s="20" t="n">
        <v>0.224576271186441</v>
      </c>
      <c r="N30" s="20" t="n">
        <v>0.252309879175551</v>
      </c>
      <c r="O30" s="20" t="n">
        <v>0.338118956929388</v>
      </c>
      <c r="P30" s="20" t="n">
        <v>0.263866097801116</v>
      </c>
      <c r="Q30" s="20" t="n">
        <v>0.312771233725976</v>
      </c>
      <c r="R30" s="20" t="n">
        <v>0.295904887714663</v>
      </c>
      <c r="S30" s="20" t="n">
        <v>0.237497743274959</v>
      </c>
      <c r="T30" s="20" t="n">
        <v>0.34525430021037</v>
      </c>
      <c r="U30" s="21" t="n">
        <v>0.409953937759802</v>
      </c>
      <c r="W30" s="38" t="n">
        <v>0.329114442532973</v>
      </c>
    </row>
    <row r="31" customFormat="false" ht="10.2" hidden="false" customHeight="false" outlineLevel="0" collapsed="false">
      <c r="A31" s="29" t="s">
        <v>125</v>
      </c>
      <c r="C31" s="20" t="n">
        <v>0.000256213169356905</v>
      </c>
      <c r="D31" s="20" t="n">
        <v>0.001625428932635</v>
      </c>
      <c r="E31" s="20" t="n">
        <v>0.0346237731733915</v>
      </c>
      <c r="F31" s="20" t="n">
        <v>0.00214415305954148</v>
      </c>
      <c r="G31" s="20" t="n">
        <v>0.00615873015873016</v>
      </c>
      <c r="H31" s="20" t="n">
        <v>0.00140752557004786</v>
      </c>
      <c r="I31" s="20" t="n">
        <v>0.00666733008259528</v>
      </c>
      <c r="J31" s="20" t="n">
        <v>0.00157282164202579</v>
      </c>
      <c r="K31" s="20" t="n">
        <v>0.00379057095475006</v>
      </c>
      <c r="L31" s="20" t="n">
        <v>0.00535358565737052</v>
      </c>
      <c r="M31" s="20" t="n">
        <v>0.00508474576271186</v>
      </c>
      <c r="N31" s="20" t="n">
        <v>0.00284292821606254</v>
      </c>
      <c r="O31" s="20" t="n">
        <v>0.00117198945209493</v>
      </c>
      <c r="P31" s="20" t="n">
        <v>0.00754840827042993</v>
      </c>
      <c r="Q31" s="20" t="n">
        <v>0.00743955362678239</v>
      </c>
      <c r="R31" s="20" t="n">
        <v>0.00444969755961899</v>
      </c>
      <c r="S31" s="20" t="n">
        <v>0.00162484202924716</v>
      </c>
      <c r="T31" s="20" t="n">
        <v>0.00519737656230665</v>
      </c>
      <c r="U31" s="21" t="n">
        <v>0.00836984608470958</v>
      </c>
      <c r="W31" s="38" t="n">
        <v>0.00505564722817119</v>
      </c>
    </row>
    <row r="32" customFormat="false" ht="10.2" hidden="false" customHeight="false" outlineLevel="0" collapsed="false">
      <c r="A32" s="29" t="s">
        <v>379</v>
      </c>
      <c r="C32" s="20" t="n">
        <v>0.106584678452472</v>
      </c>
      <c r="D32" s="20" t="n">
        <v>0.0538197579916923</v>
      </c>
      <c r="E32" s="20" t="n">
        <v>0.125681570338059</v>
      </c>
      <c r="F32" s="20" t="n">
        <v>0.136401121556985</v>
      </c>
      <c r="G32" s="20" t="n">
        <v>0.0855873015873016</v>
      </c>
      <c r="H32" s="20" t="n">
        <v>0.100028150511401</v>
      </c>
      <c r="I32" s="20" t="n">
        <v>0.0938401831027963</v>
      </c>
      <c r="J32" s="20" t="n">
        <v>0.0914595784837999</v>
      </c>
      <c r="K32" s="20" t="n">
        <v>0.0735607675906183</v>
      </c>
      <c r="L32" s="20" t="n">
        <v>0.0780627490039841</v>
      </c>
      <c r="M32" s="20" t="n">
        <v>0.0516949152542373</v>
      </c>
      <c r="N32" s="20" t="n">
        <v>0.138592750533049</v>
      </c>
      <c r="O32" s="20" t="n">
        <v>0.101670084969235</v>
      </c>
      <c r="P32" s="20" t="n">
        <v>0.0971447325237939</v>
      </c>
      <c r="Q32" s="20" t="n">
        <v>0.0703657780533168</v>
      </c>
      <c r="R32" s="20" t="n">
        <v>0.0491552527289161</v>
      </c>
      <c r="S32" s="20" t="n">
        <v>0.0424264307636758</v>
      </c>
      <c r="T32" s="20" t="n">
        <v>0.0569236480633585</v>
      </c>
      <c r="U32" s="21" t="n">
        <v>0.0297719357375576</v>
      </c>
      <c r="W32" s="38" t="n">
        <v>0.0715631546302473</v>
      </c>
    </row>
    <row r="33" customFormat="false" ht="10.2" hidden="false" customHeight="false" outlineLevel="0" collapsed="false">
      <c r="A33" s="29" t="s">
        <v>380</v>
      </c>
      <c r="C33" s="20" t="n">
        <v>0.00589290289520881</v>
      </c>
      <c r="D33" s="20" t="n">
        <v>0.00126422250316056</v>
      </c>
      <c r="E33" s="20" t="n">
        <v>0.00272628135223555</v>
      </c>
      <c r="F33" s="20" t="n">
        <v>0.00214415305954148</v>
      </c>
      <c r="G33" s="20" t="n">
        <v>0.00215873015873016</v>
      </c>
      <c r="H33" s="20" t="n">
        <v>0.00187670076006381</v>
      </c>
      <c r="I33" s="20" t="n">
        <v>0.00199024778584934</v>
      </c>
      <c r="J33" s="20" t="n">
        <v>0.00204466813463353</v>
      </c>
      <c r="K33" s="20" t="n">
        <v>0.00604122245913291</v>
      </c>
      <c r="L33" s="20" t="n">
        <v>0.00286354581673307</v>
      </c>
      <c r="M33" s="20" t="n">
        <v>0.00508474576271186</v>
      </c>
      <c r="N33" s="20" t="n">
        <v>0.000710732054015636</v>
      </c>
      <c r="O33" s="20" t="n">
        <v>0.00205098154116613</v>
      </c>
      <c r="P33" s="20" t="n">
        <v>0.000656383327863472</v>
      </c>
      <c r="Q33" s="20" t="n">
        <v>0.00619962802231866</v>
      </c>
      <c r="R33" s="20" t="n">
        <v>0.0011819509142738</v>
      </c>
      <c r="S33" s="20" t="n">
        <v>0.000631883011373894</v>
      </c>
      <c r="T33" s="20" t="n">
        <v>0.00123747061007301</v>
      </c>
      <c r="U33" s="21" t="n">
        <v>0.00101112234580384</v>
      </c>
      <c r="W33" s="38" t="n">
        <v>0.00200119369448443</v>
      </c>
    </row>
    <row r="34" customFormat="false" ht="10.2" hidden="false" customHeight="false" outlineLevel="0" collapsed="false">
      <c r="A34" s="29" t="s">
        <v>381</v>
      </c>
      <c r="C34" s="20" t="n">
        <v>0.000256213169356905</v>
      </c>
      <c r="D34" s="20" t="n">
        <v>0.000180603214737222</v>
      </c>
      <c r="E34" s="20" t="n">
        <v>0</v>
      </c>
      <c r="F34" s="20" t="n">
        <v>0.00016493485073396</v>
      </c>
      <c r="G34" s="20" t="n">
        <v>0.000253968253968254</v>
      </c>
      <c r="H34" s="20" t="n">
        <v>9.38350380031904E-005</v>
      </c>
      <c r="I34" s="20" t="n">
        <v>0.000199024778584934</v>
      </c>
      <c r="J34" s="20" t="n">
        <v>0.000157282164202579</v>
      </c>
      <c r="K34" s="20" t="n">
        <v>0.000473821369343757</v>
      </c>
      <c r="L34" s="20" t="n">
        <v>0.000373505976095618</v>
      </c>
      <c r="M34" s="20" t="n">
        <v>0</v>
      </c>
      <c r="N34" s="20" t="n">
        <v>0.000710732054015636</v>
      </c>
      <c r="O34" s="20" t="n">
        <v>0.000292997363023733</v>
      </c>
      <c r="P34" s="20" t="n">
        <v>0.000656383327863472</v>
      </c>
      <c r="Q34" s="20" t="n">
        <v>0.000619962802231866</v>
      </c>
      <c r="R34" s="20" t="n">
        <v>0.000173816310922617</v>
      </c>
      <c r="S34" s="20" t="n">
        <v>9.0269001624842E-005</v>
      </c>
      <c r="T34" s="20" t="n">
        <v>0</v>
      </c>
      <c r="U34" s="21" t="n">
        <v>0.000280867318278845</v>
      </c>
      <c r="W34" s="38" t="n">
        <v>0.000210651967840466</v>
      </c>
    </row>
    <row r="35" customFormat="false" ht="10.2" hidden="false" customHeight="false" outlineLevel="0" collapsed="false">
      <c r="A35" s="29" t="s">
        <v>382</v>
      </c>
      <c r="C35" s="20" t="n">
        <v>0.000256213169356905</v>
      </c>
      <c r="D35" s="20" t="n">
        <v>0.000361206429474445</v>
      </c>
      <c r="E35" s="20" t="n">
        <v>0</v>
      </c>
      <c r="F35" s="20" t="n">
        <v>0</v>
      </c>
      <c r="G35" s="20" t="n">
        <v>0.000380952380952381</v>
      </c>
      <c r="H35" s="20" t="n">
        <v>0.000656845266022333</v>
      </c>
      <c r="I35" s="20" t="n">
        <v>9.95123892924669E-005</v>
      </c>
      <c r="J35" s="20" t="n">
        <v>0.000157282164202579</v>
      </c>
      <c r="K35" s="20" t="n">
        <v>0.000710732054015636</v>
      </c>
      <c r="L35" s="20" t="n">
        <v>0.000124501992031873</v>
      </c>
      <c r="M35" s="20" t="n">
        <v>0</v>
      </c>
      <c r="N35" s="20" t="n">
        <v>0</v>
      </c>
      <c r="O35" s="20" t="n">
        <v>0.000292997363023733</v>
      </c>
      <c r="P35" s="20" t="n">
        <v>0</v>
      </c>
      <c r="Q35" s="20" t="n">
        <v>0.000309981401115933</v>
      </c>
      <c r="R35" s="20" t="n">
        <v>0.000556212194952374</v>
      </c>
      <c r="S35" s="20" t="n">
        <v>9.0269001624842E-005</v>
      </c>
      <c r="T35" s="20" t="n">
        <v>0.000309367652518253</v>
      </c>
      <c r="U35" s="21" t="n">
        <v>0.000337040781934614</v>
      </c>
      <c r="W35" s="38" t="n">
        <v>0.000327680838862948</v>
      </c>
    </row>
    <row r="36" customFormat="false" ht="10.2" hidden="false" customHeight="false" outlineLevel="0" collapsed="false">
      <c r="A36" s="29" t="s">
        <v>383</v>
      </c>
      <c r="C36" s="20" t="n">
        <v>0</v>
      </c>
      <c r="D36" s="20" t="n">
        <v>0</v>
      </c>
      <c r="E36" s="20" t="n">
        <v>0</v>
      </c>
      <c r="F36" s="20" t="n">
        <v>0.00016493485073396</v>
      </c>
      <c r="G36" s="20" t="n">
        <v>0</v>
      </c>
      <c r="H36" s="20" t="n">
        <v>0</v>
      </c>
      <c r="I36" s="20" t="n">
        <v>0</v>
      </c>
      <c r="J36" s="20" t="n">
        <v>0</v>
      </c>
      <c r="K36" s="20" t="n">
        <v>0</v>
      </c>
      <c r="L36" s="20" t="n">
        <v>0</v>
      </c>
      <c r="M36" s="20" t="n">
        <v>0</v>
      </c>
      <c r="N36" s="20" t="n">
        <v>0</v>
      </c>
      <c r="O36" s="20" t="n">
        <v>0</v>
      </c>
      <c r="P36" s="20" t="n">
        <v>0.000328191663931736</v>
      </c>
      <c r="Q36" s="20" t="n">
        <v>0</v>
      </c>
      <c r="R36" s="20" t="n">
        <v>6.95265243690468E-005</v>
      </c>
      <c r="S36" s="20" t="n">
        <v>9.0269001624842E-005</v>
      </c>
      <c r="T36" s="20" t="n">
        <v>0</v>
      </c>
      <c r="U36" s="21" t="n">
        <v>5.6173463655769E-005</v>
      </c>
      <c r="W36" s="38" t="n">
        <v>3.51086613067444E-005</v>
      </c>
    </row>
    <row r="37" customFormat="false" ht="10.2" hidden="false" customHeight="false" outlineLevel="0" collapsed="false">
      <c r="A37" s="29" t="s">
        <v>130</v>
      </c>
      <c r="C37" s="20" t="n">
        <v>0.506533435818601</v>
      </c>
      <c r="D37" s="20" t="n">
        <v>0.538197579916923</v>
      </c>
      <c r="E37" s="20" t="n">
        <v>0.36041439476554</v>
      </c>
      <c r="F37" s="20" t="n">
        <v>0.382978723404255</v>
      </c>
      <c r="G37" s="20" t="n">
        <v>0.400507936507937</v>
      </c>
      <c r="H37" s="20" t="n">
        <v>0.371211410340621</v>
      </c>
      <c r="I37" s="20" t="n">
        <v>0.34690018907354</v>
      </c>
      <c r="J37" s="20" t="n">
        <v>0.372444164831708</v>
      </c>
      <c r="K37" s="20" t="n">
        <v>0.425373134328358</v>
      </c>
      <c r="L37" s="20" t="n">
        <v>0.363172310756972</v>
      </c>
      <c r="M37" s="20" t="n">
        <v>0.358474576271186</v>
      </c>
      <c r="N37" s="20" t="n">
        <v>0.343283582089552</v>
      </c>
      <c r="O37" s="20" t="n">
        <v>0.351303838265456</v>
      </c>
      <c r="P37" s="20" t="n">
        <v>0.407285854939285</v>
      </c>
      <c r="Q37" s="20" t="n">
        <v>0.312151270923745</v>
      </c>
      <c r="R37" s="20" t="n">
        <v>0.321768754779949</v>
      </c>
      <c r="S37" s="20" t="n">
        <v>0.275591261960643</v>
      </c>
      <c r="T37" s="20" t="n">
        <v>0.270325454770449</v>
      </c>
      <c r="U37" s="21" t="n">
        <v>0.304797213796203</v>
      </c>
      <c r="W37" s="38" t="n">
        <v>0.351390888132102</v>
      </c>
    </row>
    <row r="38" customFormat="false" ht="10.2" hidden="false" customHeight="false" outlineLevel="0" collapsed="false">
      <c r="A38" s="29" t="s">
        <v>384</v>
      </c>
      <c r="C38" s="20" t="n">
        <v>0.00947988726620548</v>
      </c>
      <c r="D38" s="20" t="n">
        <v>0.0148094636084522</v>
      </c>
      <c r="E38" s="20" t="n">
        <v>0.0528898582333697</v>
      </c>
      <c r="F38" s="20" t="n">
        <v>0.00973115619330365</v>
      </c>
      <c r="G38" s="20" t="n">
        <v>0.00914285714285714</v>
      </c>
      <c r="H38" s="20" t="n">
        <v>0.0196115229426668</v>
      </c>
      <c r="I38" s="20" t="n">
        <v>0.039008856602647</v>
      </c>
      <c r="J38" s="20" t="n">
        <v>0.0702264863164517</v>
      </c>
      <c r="K38" s="20" t="n">
        <v>0.013622364368633</v>
      </c>
      <c r="L38" s="20" t="n">
        <v>0.0108316733067729</v>
      </c>
      <c r="M38" s="20" t="n">
        <v>0.0559322033898305</v>
      </c>
      <c r="N38" s="20" t="n">
        <v>0.0980810234541578</v>
      </c>
      <c r="O38" s="20" t="n">
        <v>0.00615294462349839</v>
      </c>
      <c r="P38" s="20" t="n">
        <v>0.00918936659008861</v>
      </c>
      <c r="Q38" s="20" t="n">
        <v>0.041537507749535</v>
      </c>
      <c r="R38" s="20" t="n">
        <v>0.0356323437391365</v>
      </c>
      <c r="S38" s="20" t="n">
        <v>0.0128181982307276</v>
      </c>
      <c r="T38" s="20" t="n">
        <v>0.0188095532731098</v>
      </c>
      <c r="U38" s="21" t="n">
        <v>0.0480283114256825</v>
      </c>
      <c r="W38" s="38" t="n">
        <v>0.028818359489286</v>
      </c>
    </row>
    <row r="39" customFormat="false" ht="10.2" hidden="false" customHeight="false" outlineLevel="0" collapsed="false">
      <c r="A39" s="29" t="s">
        <v>385</v>
      </c>
      <c r="C39" s="20" t="n">
        <v>0.059441455290802</v>
      </c>
      <c r="D39" s="20" t="n">
        <v>0.0554451869243273</v>
      </c>
      <c r="E39" s="20" t="n">
        <v>0.0984187568157034</v>
      </c>
      <c r="F39" s="20" t="n">
        <v>0.126999835065149</v>
      </c>
      <c r="G39" s="20" t="n">
        <v>0.0993015873015873</v>
      </c>
      <c r="H39" s="20" t="n">
        <v>0.0883926057990054</v>
      </c>
      <c r="I39" s="20" t="n">
        <v>0.115434371579262</v>
      </c>
      <c r="J39" s="20" t="n">
        <v>0.125275243787355</v>
      </c>
      <c r="K39" s="20" t="n">
        <v>0.0672826344468136</v>
      </c>
      <c r="L39" s="20" t="n">
        <v>0.172310756972112</v>
      </c>
      <c r="M39" s="20" t="n">
        <v>0.226271186440678</v>
      </c>
      <c r="N39" s="20" t="n">
        <v>0.101634683724236</v>
      </c>
      <c r="O39" s="20" t="n">
        <v>0.176677409903311</v>
      </c>
      <c r="P39" s="20" t="n">
        <v>0.197571381686905</v>
      </c>
      <c r="Q39" s="20" t="n">
        <v>0.229076255424675</v>
      </c>
      <c r="R39" s="20" t="n">
        <v>0.203782242925676</v>
      </c>
      <c r="S39" s="20" t="n">
        <v>0.392670157068063</v>
      </c>
      <c r="T39" s="20" t="n">
        <v>0.23592377181042</v>
      </c>
      <c r="U39" s="21" t="n">
        <v>0.146500393214246</v>
      </c>
      <c r="W39" s="38" t="n">
        <v>0.163068028882725</v>
      </c>
    </row>
    <row r="40" customFormat="false" ht="10.2" hidden="false" customHeight="false" outlineLevel="0" collapsed="false">
      <c r="A40" s="29" t="s">
        <v>131</v>
      </c>
      <c r="C40" s="20" t="n">
        <v>0.0248526774276198</v>
      </c>
      <c r="D40" s="20" t="n">
        <v>0.02275600505689</v>
      </c>
      <c r="E40" s="20" t="n">
        <v>0.0706106870229008</v>
      </c>
      <c r="F40" s="20" t="n">
        <v>0.0362856671614712</v>
      </c>
      <c r="G40" s="20" t="n">
        <v>0.0368888888888889</v>
      </c>
      <c r="H40" s="20" t="n">
        <v>0.055175002345876</v>
      </c>
      <c r="I40" s="20" t="n">
        <v>0.0432878893422231</v>
      </c>
      <c r="J40" s="20" t="n">
        <v>0.0191884240327147</v>
      </c>
      <c r="K40" s="20" t="n">
        <v>0.0209665955934613</v>
      </c>
      <c r="L40" s="20" t="n">
        <v>0.0250249003984064</v>
      </c>
      <c r="M40" s="20" t="n">
        <v>0.0720338983050848</v>
      </c>
      <c r="N40" s="20" t="n">
        <v>0.0604122245913291</v>
      </c>
      <c r="O40" s="20" t="n">
        <v>0.0210958101377088</v>
      </c>
      <c r="P40" s="20" t="n">
        <v>0.0150968165408599</v>
      </c>
      <c r="Q40" s="20" t="n">
        <v>0.0182889026658401</v>
      </c>
      <c r="R40" s="20" t="n">
        <v>0.0848223597302371</v>
      </c>
      <c r="S40" s="20" t="n">
        <v>0.034843834627189</v>
      </c>
      <c r="T40" s="20" t="n">
        <v>0.065338448211855</v>
      </c>
      <c r="U40" s="21" t="n">
        <v>0.0492079541624537</v>
      </c>
      <c r="W40" s="38" t="n">
        <v>0.0470046460461796</v>
      </c>
    </row>
    <row r="41" customFormat="false" ht="10.2" hidden="false" customHeight="false" outlineLevel="0" collapsed="false">
      <c r="A41" s="29" t="s">
        <v>386</v>
      </c>
      <c r="C41" s="20" t="n">
        <v>0.00128106584678452</v>
      </c>
      <c r="D41" s="20" t="n">
        <v>0.000541809644211667</v>
      </c>
      <c r="E41" s="20" t="n">
        <v>0.000817884405670665</v>
      </c>
      <c r="F41" s="20" t="n">
        <v>0.000989609104403761</v>
      </c>
      <c r="G41" s="20" t="n">
        <v>0.000444444444444444</v>
      </c>
      <c r="H41" s="20" t="n">
        <v>0.000563010228019142</v>
      </c>
      <c r="I41" s="20" t="n">
        <v>0.000597074335754802</v>
      </c>
      <c r="J41" s="20" t="n">
        <v>0.000471846492607738</v>
      </c>
      <c r="K41" s="20" t="n">
        <v>0.00142146410803127</v>
      </c>
      <c r="L41" s="20" t="n">
        <v>0.000747011952191235</v>
      </c>
      <c r="M41" s="20" t="n">
        <v>0</v>
      </c>
      <c r="N41" s="20" t="n">
        <v>0</v>
      </c>
      <c r="O41" s="20" t="n">
        <v>0.000878992089071198</v>
      </c>
      <c r="P41" s="20" t="n">
        <v>0.000328191663931736</v>
      </c>
      <c r="Q41" s="20" t="n">
        <v>0.00123992560446373</v>
      </c>
      <c r="R41" s="20" t="n">
        <v>0.000278106097476187</v>
      </c>
      <c r="S41" s="20" t="n">
        <v>0.000631883011373894</v>
      </c>
      <c r="T41" s="20" t="n">
        <v>0.000309367652518253</v>
      </c>
      <c r="U41" s="21" t="n">
        <v>0.00056173463655769</v>
      </c>
      <c r="W41" s="38" t="n">
        <v>0.000573441468010158</v>
      </c>
    </row>
    <row r="42" customFormat="false" ht="10.2" hidden="false" customHeight="false" outlineLevel="0" collapsed="false">
      <c r="A42" s="30" t="s">
        <v>387</v>
      </c>
      <c r="C42" s="23" t="n">
        <v>0.000256213169356905</v>
      </c>
      <c r="D42" s="23" t="n">
        <v>0.000180603214737222</v>
      </c>
      <c r="E42" s="23" t="n">
        <v>0.000272628135223555</v>
      </c>
      <c r="F42" s="23" t="n">
        <v>0.00049480455220188</v>
      </c>
      <c r="G42" s="23" t="n">
        <v>0.000507936507936508</v>
      </c>
      <c r="H42" s="23" t="n">
        <v>9.38350380031904E-005</v>
      </c>
      <c r="I42" s="23" t="n">
        <v>0</v>
      </c>
      <c r="J42" s="23" t="n">
        <v>0.000235923246303869</v>
      </c>
      <c r="K42" s="23" t="n">
        <v>0.000710732054015636</v>
      </c>
      <c r="L42" s="23" t="n">
        <v>0.000249003984063745</v>
      </c>
      <c r="M42" s="23" t="n">
        <v>0</v>
      </c>
      <c r="N42" s="23" t="n">
        <v>0.00142146410803127</v>
      </c>
      <c r="O42" s="23" t="n">
        <v>0.000292997363023733</v>
      </c>
      <c r="P42" s="23" t="n">
        <v>0.000328191663931736</v>
      </c>
      <c r="Q42" s="23" t="n">
        <v>0</v>
      </c>
      <c r="R42" s="23" t="n">
        <v>0.00173816310922617</v>
      </c>
      <c r="S42" s="23" t="n">
        <v>0.000812421014623578</v>
      </c>
      <c r="T42" s="23" t="n">
        <v>0.000371241183021903</v>
      </c>
      <c r="U42" s="24" t="n">
        <v>0.000786428491180766</v>
      </c>
      <c r="W42" s="27" t="n">
        <v>0.000637807347072523</v>
      </c>
    </row>
    <row r="43" customFormat="false" ht="3" hidden="false" customHeight="true" outlineLevel="0" collapsed="false"/>
    <row r="44" customFormat="false" ht="10.2" hidden="false" customHeight="false" outlineLevel="0" collapsed="false">
      <c r="A44" s="30" t="s">
        <v>92</v>
      </c>
      <c r="C44" s="26" t="n">
        <v>1</v>
      </c>
      <c r="D44" s="26" t="n">
        <v>1</v>
      </c>
      <c r="E44" s="26" t="n">
        <v>1</v>
      </c>
      <c r="F44" s="26" t="n">
        <v>1</v>
      </c>
      <c r="G44" s="26" t="n">
        <v>1</v>
      </c>
      <c r="H44" s="26" t="n">
        <v>1</v>
      </c>
      <c r="I44" s="26" t="n">
        <v>1</v>
      </c>
      <c r="J44" s="26" t="n">
        <v>1</v>
      </c>
      <c r="K44" s="26" t="n">
        <v>1</v>
      </c>
      <c r="L44" s="26" t="n">
        <v>1</v>
      </c>
      <c r="M44" s="26" t="n">
        <v>1</v>
      </c>
      <c r="N44" s="26" t="n">
        <v>1</v>
      </c>
      <c r="O44" s="26" t="n">
        <v>1</v>
      </c>
      <c r="P44" s="26" t="n">
        <v>1</v>
      </c>
      <c r="Q44" s="26" t="n">
        <v>1</v>
      </c>
      <c r="R44" s="26" t="n">
        <v>1</v>
      </c>
      <c r="S44" s="26" t="n">
        <v>1</v>
      </c>
      <c r="T44" s="26" t="n">
        <v>1</v>
      </c>
      <c r="U44" s="27" t="n">
        <v>1</v>
      </c>
      <c r="W44" s="27" t="n">
        <v>1</v>
      </c>
    </row>
    <row r="46" customFormat="false" ht="30.75" hidden="false" customHeight="true" outlineLevel="0" collapsed="false">
      <c r="A46" s="28" t="s">
        <v>441</v>
      </c>
      <c r="B46" s="28"/>
      <c r="C46" s="28"/>
      <c r="D46" s="28"/>
      <c r="E46" s="28"/>
      <c r="F46" s="28"/>
      <c r="G46" s="28"/>
      <c r="H46" s="28"/>
      <c r="I46" s="28"/>
      <c r="J46" s="28"/>
      <c r="K46" s="28"/>
      <c r="L46" s="28"/>
      <c r="M46" s="28"/>
      <c r="N46" s="28"/>
      <c r="O46" s="28"/>
      <c r="P46" s="28"/>
      <c r="Q46" s="28"/>
      <c r="R46" s="28"/>
      <c r="S46" s="28"/>
      <c r="T46" s="28"/>
      <c r="U46" s="28"/>
      <c r="V46" s="28"/>
      <c r="W46" s="28"/>
    </row>
    <row r="47" customFormat="false" ht="42.75" hidden="false" customHeight="true" outlineLevel="0" collapsed="false">
      <c r="A47" s="28" t="s">
        <v>442</v>
      </c>
      <c r="B47" s="28"/>
      <c r="C47" s="28"/>
      <c r="D47" s="28"/>
      <c r="E47" s="28"/>
      <c r="F47" s="28"/>
      <c r="G47" s="28"/>
      <c r="H47" s="28"/>
      <c r="I47" s="28"/>
      <c r="J47" s="28"/>
      <c r="K47" s="28"/>
      <c r="L47" s="28"/>
      <c r="M47" s="28"/>
      <c r="N47" s="28"/>
      <c r="O47" s="28"/>
      <c r="P47" s="28"/>
      <c r="Q47" s="28"/>
      <c r="R47" s="28"/>
      <c r="S47" s="28"/>
      <c r="T47" s="28"/>
      <c r="U47" s="28"/>
      <c r="V47" s="28"/>
      <c r="W47" s="28"/>
    </row>
    <row r="48" customFormat="false" ht="14.25" hidden="false" customHeight="true" outlineLevel="0" collapsed="false">
      <c r="A48" s="28" t="s">
        <v>98</v>
      </c>
      <c r="B48" s="28"/>
      <c r="C48" s="28"/>
      <c r="D48" s="28"/>
      <c r="E48" s="28"/>
      <c r="F48" s="28"/>
      <c r="G48" s="28"/>
      <c r="H48" s="28"/>
      <c r="I48" s="28"/>
      <c r="J48" s="28"/>
      <c r="K48" s="28"/>
      <c r="L48" s="28"/>
      <c r="M48" s="28"/>
      <c r="N48" s="28"/>
      <c r="O48" s="28"/>
      <c r="P48" s="28"/>
      <c r="Q48" s="28"/>
      <c r="R48" s="28"/>
      <c r="S48" s="28"/>
      <c r="T48" s="28"/>
      <c r="U48" s="28"/>
      <c r="V48" s="28"/>
      <c r="W48" s="28"/>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443</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109</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377</v>
      </c>
      <c r="C9" s="19" t="n">
        <v>0</v>
      </c>
      <c r="D9" s="19" t="n">
        <v>1</v>
      </c>
      <c r="E9" s="19" t="n">
        <v>3</v>
      </c>
      <c r="F9" s="19" t="n">
        <v>0</v>
      </c>
      <c r="G9" s="19" t="n">
        <v>2</v>
      </c>
      <c r="H9" s="19" t="n">
        <v>1</v>
      </c>
      <c r="I9" s="19" t="n">
        <v>4</v>
      </c>
      <c r="J9" s="19" t="n">
        <v>5</v>
      </c>
      <c r="K9" s="19" t="n">
        <v>1</v>
      </c>
      <c r="L9" s="19" t="n">
        <v>0</v>
      </c>
      <c r="M9" s="19" t="n">
        <v>0</v>
      </c>
      <c r="N9" s="19" t="n">
        <v>0</v>
      </c>
      <c r="O9" s="19" t="n">
        <v>0</v>
      </c>
      <c r="P9" s="19" t="n">
        <v>0</v>
      </c>
      <c r="Q9" s="19" t="n">
        <v>0</v>
      </c>
      <c r="R9" s="19" t="n">
        <v>14</v>
      </c>
      <c r="S9" s="19" t="n">
        <v>1</v>
      </c>
      <c r="T9" s="19" t="n">
        <v>0</v>
      </c>
      <c r="U9" s="33" t="n">
        <v>7</v>
      </c>
      <c r="W9" s="16" t="n">
        <v>39</v>
      </c>
    </row>
    <row r="10" customFormat="false" ht="10.2" hidden="false" customHeight="false" outlineLevel="0" collapsed="false">
      <c r="A10" s="29" t="s">
        <v>378</v>
      </c>
      <c r="C10" s="19" t="n">
        <v>1091</v>
      </c>
      <c r="D10" s="19" t="n">
        <v>2005</v>
      </c>
      <c r="E10" s="19" t="n">
        <v>1081</v>
      </c>
      <c r="F10" s="19" t="n">
        <v>2119</v>
      </c>
      <c r="G10" s="19" t="n">
        <v>6608</v>
      </c>
      <c r="H10" s="19" t="n">
        <v>4024</v>
      </c>
      <c r="I10" s="19" t="n">
        <v>3898</v>
      </c>
      <c r="J10" s="19" t="n">
        <v>4662</v>
      </c>
      <c r="K10" s="19" t="n">
        <v>3954</v>
      </c>
      <c r="L10" s="19" t="n">
        <v>3557</v>
      </c>
      <c r="M10" s="19" t="n">
        <v>301</v>
      </c>
      <c r="N10" s="19" t="n">
        <v>530</v>
      </c>
      <c r="O10" s="19" t="n">
        <v>1300</v>
      </c>
      <c r="P10" s="19" t="n">
        <v>953</v>
      </c>
      <c r="Q10" s="19" t="n">
        <v>1194</v>
      </c>
      <c r="R10" s="19" t="n">
        <v>9346</v>
      </c>
      <c r="S10" s="19" t="n">
        <v>3218</v>
      </c>
      <c r="T10" s="19" t="n">
        <v>5946</v>
      </c>
      <c r="U10" s="33" t="n">
        <v>7290</v>
      </c>
      <c r="W10" s="16" t="n">
        <v>63077</v>
      </c>
    </row>
    <row r="11" customFormat="false" ht="10.2" hidden="false" customHeight="false" outlineLevel="0" collapsed="false">
      <c r="A11" s="29" t="s">
        <v>125</v>
      </c>
      <c r="C11" s="19" t="n">
        <v>2</v>
      </c>
      <c r="D11" s="19" t="n">
        <v>7</v>
      </c>
      <c r="E11" s="19" t="n">
        <v>147</v>
      </c>
      <c r="F11" s="19" t="n">
        <v>23</v>
      </c>
      <c r="G11" s="19" t="n">
        <v>83</v>
      </c>
      <c r="H11" s="19" t="n">
        <v>11</v>
      </c>
      <c r="I11" s="19" t="n">
        <v>98</v>
      </c>
      <c r="J11" s="19" t="n">
        <v>23</v>
      </c>
      <c r="K11" s="19" t="n">
        <v>27</v>
      </c>
      <c r="L11" s="19" t="n">
        <v>52</v>
      </c>
      <c r="M11" s="19" t="n">
        <v>7</v>
      </c>
      <c r="N11" s="19" t="n">
        <v>3</v>
      </c>
      <c r="O11" s="19" t="n">
        <v>8</v>
      </c>
      <c r="P11" s="19" t="n">
        <v>22</v>
      </c>
      <c r="Q11" s="19" t="n">
        <v>22</v>
      </c>
      <c r="R11" s="19" t="n">
        <v>160</v>
      </c>
      <c r="S11" s="19" t="n">
        <v>21</v>
      </c>
      <c r="T11" s="19" t="n">
        <v>98</v>
      </c>
      <c r="U11" s="33" t="n">
        <v>139</v>
      </c>
      <c r="W11" s="16" t="n">
        <v>953</v>
      </c>
    </row>
    <row r="12" customFormat="false" ht="10.2" hidden="false" customHeight="false" outlineLevel="0" collapsed="false">
      <c r="A12" s="29" t="s">
        <v>379</v>
      </c>
      <c r="C12" s="19" t="n">
        <v>306</v>
      </c>
      <c r="D12" s="19" t="n">
        <v>349</v>
      </c>
      <c r="E12" s="19" t="n">
        <v>439</v>
      </c>
      <c r="F12" s="19" t="n">
        <v>742</v>
      </c>
      <c r="G12" s="19" t="n">
        <v>1338</v>
      </c>
      <c r="H12" s="19" t="n">
        <v>883</v>
      </c>
      <c r="I12" s="19" t="n">
        <v>916</v>
      </c>
      <c r="J12" s="19" t="n">
        <v>1081</v>
      </c>
      <c r="K12" s="19" t="n">
        <v>679</v>
      </c>
      <c r="L12" s="19" t="n">
        <v>783</v>
      </c>
      <c r="M12" s="19" t="n">
        <v>64</v>
      </c>
      <c r="N12" s="19" t="n">
        <v>248</v>
      </c>
      <c r="O12" s="19" t="n">
        <v>308</v>
      </c>
      <c r="P12" s="19" t="n">
        <v>274</v>
      </c>
      <c r="Q12" s="19" t="n">
        <v>230</v>
      </c>
      <c r="R12" s="19" t="n">
        <v>1526</v>
      </c>
      <c r="S12" s="19" t="n">
        <v>463</v>
      </c>
      <c r="T12" s="19" t="n">
        <v>916</v>
      </c>
      <c r="U12" s="33" t="n">
        <v>313</v>
      </c>
      <c r="W12" s="16" t="n">
        <v>11858</v>
      </c>
    </row>
    <row r="13" customFormat="false" ht="10.2" hidden="false" customHeight="false" outlineLevel="0" collapsed="false">
      <c r="A13" s="29" t="s">
        <v>380</v>
      </c>
      <c r="C13" s="19" t="n">
        <v>12</v>
      </c>
      <c r="D13" s="19" t="n">
        <v>8</v>
      </c>
      <c r="E13" s="19" t="n">
        <v>4</v>
      </c>
      <c r="F13" s="19" t="n">
        <v>8</v>
      </c>
      <c r="G13" s="19" t="n">
        <v>29</v>
      </c>
      <c r="H13" s="19" t="n">
        <v>8</v>
      </c>
      <c r="I13" s="19" t="n">
        <v>12</v>
      </c>
      <c r="J13" s="19" t="n">
        <v>16</v>
      </c>
      <c r="K13" s="19" t="n">
        <v>25</v>
      </c>
      <c r="L13" s="19" t="n">
        <v>24</v>
      </c>
      <c r="M13" s="19" t="n">
        <v>3</v>
      </c>
      <c r="N13" s="19" t="n">
        <v>1</v>
      </c>
      <c r="O13" s="19" t="n">
        <v>5</v>
      </c>
      <c r="P13" s="19" t="n">
        <v>3</v>
      </c>
      <c r="Q13" s="19" t="n">
        <v>13</v>
      </c>
      <c r="R13" s="19" t="n">
        <v>30</v>
      </c>
      <c r="S13" s="19" t="n">
        <v>5</v>
      </c>
      <c r="T13" s="19" t="n">
        <v>7</v>
      </c>
      <c r="U13" s="33" t="n">
        <v>12</v>
      </c>
      <c r="W13" s="16" t="n">
        <v>225</v>
      </c>
    </row>
    <row r="14" customFormat="false" ht="10.2" hidden="false" customHeight="false" outlineLevel="0" collapsed="false">
      <c r="A14" s="29" t="s">
        <v>381</v>
      </c>
      <c r="C14" s="19" t="n">
        <v>0</v>
      </c>
      <c r="D14" s="19" t="n">
        <v>0</v>
      </c>
      <c r="E14" s="19" t="n">
        <v>0</v>
      </c>
      <c r="F14" s="19" t="n">
        <v>0</v>
      </c>
      <c r="G14" s="19" t="n">
        <v>3</v>
      </c>
      <c r="H14" s="19" t="n">
        <v>1</v>
      </c>
      <c r="I14" s="19" t="n">
        <v>3</v>
      </c>
      <c r="J14" s="19" t="n">
        <v>1</v>
      </c>
      <c r="K14" s="19" t="n">
        <v>3</v>
      </c>
      <c r="L14" s="19" t="n">
        <v>2</v>
      </c>
      <c r="M14" s="19" t="n">
        <v>1</v>
      </c>
      <c r="N14" s="19" t="n">
        <v>0</v>
      </c>
      <c r="O14" s="19" t="n">
        <v>0</v>
      </c>
      <c r="P14" s="19" t="n">
        <v>2</v>
      </c>
      <c r="Q14" s="19" t="n">
        <v>3</v>
      </c>
      <c r="R14" s="19" t="n">
        <v>6</v>
      </c>
      <c r="S14" s="19" t="n">
        <v>4</v>
      </c>
      <c r="T14" s="19" t="n">
        <v>1</v>
      </c>
      <c r="U14" s="33" t="n">
        <v>9</v>
      </c>
      <c r="W14" s="16" t="n">
        <v>39</v>
      </c>
    </row>
    <row r="15" customFormat="false" ht="10.2" hidden="false" customHeight="false" outlineLevel="0" collapsed="false">
      <c r="A15" s="29" t="s">
        <v>382</v>
      </c>
      <c r="C15" s="19" t="n">
        <v>0</v>
      </c>
      <c r="D15" s="19" t="n">
        <v>1</v>
      </c>
      <c r="E15" s="19" t="n">
        <v>1</v>
      </c>
      <c r="F15" s="19" t="n">
        <v>0</v>
      </c>
      <c r="G15" s="19" t="n">
        <v>8</v>
      </c>
      <c r="H15" s="19" t="n">
        <v>6</v>
      </c>
      <c r="I15" s="19" t="n">
        <v>3</v>
      </c>
      <c r="J15" s="19" t="n">
        <v>5</v>
      </c>
      <c r="K15" s="19" t="n">
        <v>4</v>
      </c>
      <c r="L15" s="19" t="n">
        <v>5</v>
      </c>
      <c r="M15" s="19" t="n">
        <v>0</v>
      </c>
      <c r="N15" s="19" t="n">
        <v>0</v>
      </c>
      <c r="O15" s="19" t="n">
        <v>2</v>
      </c>
      <c r="P15" s="19" t="n">
        <v>0</v>
      </c>
      <c r="Q15" s="19" t="n">
        <v>1</v>
      </c>
      <c r="R15" s="19" t="n">
        <v>11</v>
      </c>
      <c r="S15" s="19" t="n">
        <v>1</v>
      </c>
      <c r="T15" s="19" t="n">
        <v>8</v>
      </c>
      <c r="U15" s="33" t="n">
        <v>2</v>
      </c>
      <c r="W15" s="16" t="n">
        <v>58</v>
      </c>
    </row>
    <row r="16" customFormat="false" ht="10.2" hidden="false" customHeight="false" outlineLevel="0" collapsed="false">
      <c r="A16" s="29" t="s">
        <v>383</v>
      </c>
      <c r="C16" s="19" t="n">
        <v>0</v>
      </c>
      <c r="D16" s="19" t="n">
        <v>0</v>
      </c>
      <c r="E16" s="19" t="n">
        <v>0</v>
      </c>
      <c r="F16" s="19" t="n">
        <v>0</v>
      </c>
      <c r="G16" s="19" t="n">
        <v>0</v>
      </c>
      <c r="H16" s="19" t="n">
        <v>0</v>
      </c>
      <c r="I16" s="19" t="n">
        <v>0</v>
      </c>
      <c r="J16" s="19" t="n">
        <v>1</v>
      </c>
      <c r="K16" s="19" t="n">
        <v>0</v>
      </c>
      <c r="L16" s="19" t="n">
        <v>0</v>
      </c>
      <c r="M16" s="19" t="n">
        <v>0</v>
      </c>
      <c r="N16" s="19" t="n">
        <v>0</v>
      </c>
      <c r="O16" s="19" t="n">
        <v>0</v>
      </c>
      <c r="P16" s="19" t="n">
        <v>0</v>
      </c>
      <c r="Q16" s="19" t="n">
        <v>0</v>
      </c>
      <c r="R16" s="19" t="n">
        <v>1</v>
      </c>
      <c r="S16" s="19" t="n">
        <v>0</v>
      </c>
      <c r="T16" s="19" t="n">
        <v>0</v>
      </c>
      <c r="U16" s="33" t="n">
        <v>0</v>
      </c>
      <c r="W16" s="16" t="n">
        <v>2</v>
      </c>
    </row>
    <row r="17" customFormat="false" ht="10.2" hidden="false" customHeight="false" outlineLevel="0" collapsed="false">
      <c r="A17" s="29" t="s">
        <v>130</v>
      </c>
      <c r="C17" s="19" t="n">
        <v>2578</v>
      </c>
      <c r="D17" s="19" t="n">
        <v>3463</v>
      </c>
      <c r="E17" s="19" t="n">
        <v>1717</v>
      </c>
      <c r="F17" s="19" t="n">
        <v>2852</v>
      </c>
      <c r="G17" s="19" t="n">
        <v>7672</v>
      </c>
      <c r="H17" s="19" t="n">
        <v>4155</v>
      </c>
      <c r="I17" s="19" t="n">
        <v>4422</v>
      </c>
      <c r="J17" s="19" t="n">
        <v>5723</v>
      </c>
      <c r="K17" s="19" t="n">
        <v>4984</v>
      </c>
      <c r="L17" s="19" t="n">
        <v>4316</v>
      </c>
      <c r="M17" s="19" t="n">
        <v>549</v>
      </c>
      <c r="N17" s="19" t="n">
        <v>807</v>
      </c>
      <c r="O17" s="19" t="n">
        <v>1537</v>
      </c>
      <c r="P17" s="19" t="n">
        <v>1368</v>
      </c>
      <c r="Q17" s="19" t="n">
        <v>1168</v>
      </c>
      <c r="R17" s="19" t="n">
        <v>10267</v>
      </c>
      <c r="S17" s="19" t="n">
        <v>3669</v>
      </c>
      <c r="T17" s="19" t="n">
        <v>4707</v>
      </c>
      <c r="U17" s="33" t="n">
        <v>5950</v>
      </c>
      <c r="W17" s="16" t="n">
        <v>71904</v>
      </c>
    </row>
    <row r="18" customFormat="false" ht="10.2" hidden="false" customHeight="false" outlineLevel="0" collapsed="false">
      <c r="A18" s="29" t="s">
        <v>384</v>
      </c>
      <c r="C18" s="19" t="n">
        <v>11</v>
      </c>
      <c r="D18" s="19" t="n">
        <v>35</v>
      </c>
      <c r="E18" s="19" t="n">
        <v>140</v>
      </c>
      <c r="F18" s="19" t="n">
        <v>71</v>
      </c>
      <c r="G18" s="19" t="n">
        <v>131</v>
      </c>
      <c r="H18" s="19" t="n">
        <v>198</v>
      </c>
      <c r="I18" s="19" t="n">
        <v>357</v>
      </c>
      <c r="J18" s="19" t="n">
        <v>636</v>
      </c>
      <c r="K18" s="19" t="n">
        <v>118</v>
      </c>
      <c r="L18" s="19" t="n">
        <v>109</v>
      </c>
      <c r="M18" s="19" t="n">
        <v>50</v>
      </c>
      <c r="N18" s="19" t="n">
        <v>188</v>
      </c>
      <c r="O18" s="19" t="n">
        <v>19</v>
      </c>
      <c r="P18" s="19" t="n">
        <v>25</v>
      </c>
      <c r="Q18" s="19" t="n">
        <v>110</v>
      </c>
      <c r="R18" s="19" t="n">
        <v>894</v>
      </c>
      <c r="S18" s="19" t="n">
        <v>124</v>
      </c>
      <c r="T18" s="19" t="n">
        <v>218</v>
      </c>
      <c r="U18" s="33" t="n">
        <v>573</v>
      </c>
      <c r="W18" s="16" t="n">
        <v>4007</v>
      </c>
    </row>
    <row r="19" customFormat="false" ht="10.2" hidden="false" customHeight="false" outlineLevel="0" collapsed="false">
      <c r="A19" s="29" t="s">
        <v>385</v>
      </c>
      <c r="C19" s="19" t="n">
        <v>157</v>
      </c>
      <c r="D19" s="19" t="n">
        <v>419</v>
      </c>
      <c r="E19" s="19" t="n">
        <v>401</v>
      </c>
      <c r="F19" s="19" t="n">
        <v>756</v>
      </c>
      <c r="G19" s="19" t="n">
        <v>1435</v>
      </c>
      <c r="H19" s="19" t="n">
        <v>582</v>
      </c>
      <c r="I19" s="19" t="n">
        <v>1219</v>
      </c>
      <c r="J19" s="19" t="n">
        <v>1463</v>
      </c>
      <c r="K19" s="19" t="n">
        <v>430</v>
      </c>
      <c r="L19" s="19" t="n">
        <v>1804</v>
      </c>
      <c r="M19" s="19" t="n">
        <v>206</v>
      </c>
      <c r="N19" s="19" t="n">
        <v>128</v>
      </c>
      <c r="O19" s="19" t="n">
        <v>489</v>
      </c>
      <c r="P19" s="19" t="n">
        <v>535</v>
      </c>
      <c r="Q19" s="19" t="n">
        <v>598</v>
      </c>
      <c r="R19" s="19" t="n">
        <v>5844</v>
      </c>
      <c r="S19" s="19" t="n">
        <v>3954</v>
      </c>
      <c r="T19" s="19" t="n">
        <v>3801</v>
      </c>
      <c r="U19" s="33" t="n">
        <v>2552</v>
      </c>
      <c r="W19" s="16" t="n">
        <v>26773</v>
      </c>
    </row>
    <row r="20" customFormat="false" ht="10.2" hidden="false" customHeight="false" outlineLevel="0" collapsed="false">
      <c r="A20" s="29" t="s">
        <v>131</v>
      </c>
      <c r="C20" s="19" t="n">
        <v>73</v>
      </c>
      <c r="D20" s="19" t="n">
        <v>143</v>
      </c>
      <c r="E20" s="19" t="n">
        <v>265</v>
      </c>
      <c r="F20" s="19" t="n">
        <v>256</v>
      </c>
      <c r="G20" s="19" t="n">
        <v>673</v>
      </c>
      <c r="H20" s="19" t="n">
        <v>639</v>
      </c>
      <c r="I20" s="19" t="n">
        <v>467</v>
      </c>
      <c r="J20" s="19" t="n">
        <v>260</v>
      </c>
      <c r="K20" s="19" t="n">
        <v>197</v>
      </c>
      <c r="L20" s="19" t="n">
        <v>266</v>
      </c>
      <c r="M20" s="19" t="n">
        <v>91</v>
      </c>
      <c r="N20" s="19" t="n">
        <v>124</v>
      </c>
      <c r="O20" s="19" t="n">
        <v>88</v>
      </c>
      <c r="P20" s="19" t="n">
        <v>60</v>
      </c>
      <c r="Q20" s="19" t="n">
        <v>79</v>
      </c>
      <c r="R20" s="19" t="n">
        <v>2412</v>
      </c>
      <c r="S20" s="19" t="n">
        <v>502</v>
      </c>
      <c r="T20" s="19" t="n">
        <v>1081</v>
      </c>
      <c r="U20" s="33" t="n">
        <v>821</v>
      </c>
      <c r="W20" s="16" t="n">
        <v>8497</v>
      </c>
    </row>
    <row r="21" customFormat="false" ht="10.2" hidden="false" customHeight="false" outlineLevel="0" collapsed="false">
      <c r="A21" s="29" t="s">
        <v>386</v>
      </c>
      <c r="C21" s="19" t="n">
        <v>1</v>
      </c>
      <c r="D21" s="19" t="n">
        <v>4</v>
      </c>
      <c r="E21" s="19" t="n">
        <v>5</v>
      </c>
      <c r="F21" s="19" t="n">
        <v>5</v>
      </c>
      <c r="G21" s="19" t="n">
        <v>7</v>
      </c>
      <c r="H21" s="19" t="n">
        <v>9</v>
      </c>
      <c r="I21" s="19" t="n">
        <v>9</v>
      </c>
      <c r="J21" s="19" t="n">
        <v>6</v>
      </c>
      <c r="K21" s="19" t="n">
        <v>12</v>
      </c>
      <c r="L21" s="19" t="n">
        <v>12</v>
      </c>
      <c r="M21" s="19" t="n">
        <v>0</v>
      </c>
      <c r="N21" s="19" t="n">
        <v>0</v>
      </c>
      <c r="O21" s="19" t="n">
        <v>1</v>
      </c>
      <c r="P21" s="19" t="n">
        <v>0</v>
      </c>
      <c r="Q21" s="19" t="n">
        <v>5</v>
      </c>
      <c r="R21" s="19" t="n">
        <v>11</v>
      </c>
      <c r="S21" s="19" t="n">
        <v>3</v>
      </c>
      <c r="T21" s="19" t="n">
        <v>8</v>
      </c>
      <c r="U21" s="33" t="n">
        <v>13</v>
      </c>
      <c r="W21" s="16" t="n">
        <v>111</v>
      </c>
    </row>
    <row r="22" customFormat="false" ht="10.2" hidden="false" customHeight="false" outlineLevel="0" collapsed="false">
      <c r="A22" s="30" t="s">
        <v>387</v>
      </c>
      <c r="C22" s="22" t="n">
        <v>0</v>
      </c>
      <c r="D22" s="22" t="n">
        <v>1</v>
      </c>
      <c r="E22" s="22" t="n">
        <v>1</v>
      </c>
      <c r="F22" s="22" t="n">
        <v>2</v>
      </c>
      <c r="G22" s="22" t="n">
        <v>8</v>
      </c>
      <c r="H22" s="22" t="n">
        <v>0</v>
      </c>
      <c r="I22" s="22" t="n">
        <v>1</v>
      </c>
      <c r="J22" s="22" t="n">
        <v>3</v>
      </c>
      <c r="K22" s="22" t="n">
        <v>4</v>
      </c>
      <c r="L22" s="22" t="n">
        <v>3</v>
      </c>
      <c r="M22" s="22" t="n">
        <v>0</v>
      </c>
      <c r="N22" s="22" t="n">
        <v>1</v>
      </c>
      <c r="O22" s="22" t="n">
        <v>1</v>
      </c>
      <c r="P22" s="22" t="n">
        <v>3</v>
      </c>
      <c r="Q22" s="22" t="n">
        <v>0</v>
      </c>
      <c r="R22" s="22" t="n">
        <v>47</v>
      </c>
      <c r="S22" s="22" t="n">
        <v>7</v>
      </c>
      <c r="T22" s="22" t="n">
        <v>5</v>
      </c>
      <c r="U22" s="35" t="n">
        <v>10</v>
      </c>
      <c r="W22" s="15" t="n">
        <v>97</v>
      </c>
    </row>
    <row r="23" customFormat="false" ht="3" hidden="false" customHeight="true" outlineLevel="0" collapsed="false"/>
    <row r="24" customFormat="false" ht="10.2" hidden="false" customHeight="false" outlineLevel="0" collapsed="false">
      <c r="A24" s="30" t="s">
        <v>92</v>
      </c>
      <c r="C24" s="25" t="n">
        <v>4231</v>
      </c>
      <c r="D24" s="25" t="n">
        <v>6436</v>
      </c>
      <c r="E24" s="25" t="n">
        <v>4204</v>
      </c>
      <c r="F24" s="25" t="n">
        <v>6834</v>
      </c>
      <c r="G24" s="25" t="n">
        <v>17997</v>
      </c>
      <c r="H24" s="25" t="n">
        <v>10517</v>
      </c>
      <c r="I24" s="25" t="n">
        <v>11409</v>
      </c>
      <c r="J24" s="25" t="n">
        <v>13885</v>
      </c>
      <c r="K24" s="25" t="n">
        <v>10438</v>
      </c>
      <c r="L24" s="25" t="n">
        <v>10933</v>
      </c>
      <c r="M24" s="25" t="n">
        <v>1272</v>
      </c>
      <c r="N24" s="25" t="n">
        <v>2030</v>
      </c>
      <c r="O24" s="25" t="n">
        <v>3758</v>
      </c>
      <c r="P24" s="25" t="n">
        <v>3245</v>
      </c>
      <c r="Q24" s="25" t="n">
        <v>3423</v>
      </c>
      <c r="R24" s="25" t="n">
        <v>30569</v>
      </c>
      <c r="S24" s="25" t="n">
        <v>11972</v>
      </c>
      <c r="T24" s="25" t="n">
        <v>16796</v>
      </c>
      <c r="U24" s="15" t="n">
        <v>17691</v>
      </c>
      <c r="W24" s="15" t="n">
        <v>187640</v>
      </c>
    </row>
    <row r="27" customFormat="false" ht="19.2" hidden="false" customHeight="false" outlineLevel="0" collapsed="false">
      <c r="A27" s="15" t="s">
        <v>109</v>
      </c>
      <c r="C27" s="17" t="s">
        <v>73</v>
      </c>
      <c r="D27" s="17" t="s">
        <v>74</v>
      </c>
      <c r="E27" s="17" t="s">
        <v>75</v>
      </c>
      <c r="F27" s="17" t="s">
        <v>76</v>
      </c>
      <c r="G27" s="17" t="s">
        <v>77</v>
      </c>
      <c r="H27" s="17" t="s">
        <v>78</v>
      </c>
      <c r="I27" s="17" t="s">
        <v>79</v>
      </c>
      <c r="J27" s="17" t="s">
        <v>80</v>
      </c>
      <c r="K27" s="17" t="s">
        <v>81</v>
      </c>
      <c r="L27" s="17" t="s">
        <v>82</v>
      </c>
      <c r="M27" s="17" t="s">
        <v>83</v>
      </c>
      <c r="N27" s="17" t="s">
        <v>84</v>
      </c>
      <c r="O27" s="17" t="s">
        <v>85</v>
      </c>
      <c r="P27" s="17" t="s">
        <v>86</v>
      </c>
      <c r="Q27" s="17" t="s">
        <v>87</v>
      </c>
      <c r="R27" s="17" t="s">
        <v>138</v>
      </c>
      <c r="S27" s="17" t="s">
        <v>139</v>
      </c>
      <c r="T27" s="17" t="s">
        <v>140</v>
      </c>
      <c r="U27" s="18" t="s">
        <v>91</v>
      </c>
      <c r="W27" s="18" t="s">
        <v>141</v>
      </c>
    </row>
    <row r="28" customFormat="false" ht="3" hidden="false" customHeight="true" outlineLevel="0" collapsed="false"/>
    <row r="29" customFormat="false" ht="10.2" hidden="false" customHeight="false" outlineLevel="0" collapsed="false">
      <c r="A29" s="29" t="s">
        <v>377</v>
      </c>
      <c r="C29" s="20" t="n">
        <v>0</v>
      </c>
      <c r="D29" s="20" t="n">
        <v>0.000155376009944065</v>
      </c>
      <c r="E29" s="20" t="n">
        <v>0.00071360608943863</v>
      </c>
      <c r="F29" s="20" t="n">
        <v>0</v>
      </c>
      <c r="G29" s="20" t="n">
        <v>0.000111129632716564</v>
      </c>
      <c r="H29" s="20" t="n">
        <v>9.5084149472283E-005</v>
      </c>
      <c r="I29" s="20" t="n">
        <v>0.000350600403190464</v>
      </c>
      <c r="J29" s="20" t="n">
        <v>0.000360100828231905</v>
      </c>
      <c r="K29" s="20" t="n">
        <v>9.58037938302357E-005</v>
      </c>
      <c r="L29" s="20" t="n">
        <v>0</v>
      </c>
      <c r="M29" s="20" t="n">
        <v>0</v>
      </c>
      <c r="N29" s="20" t="n">
        <v>0</v>
      </c>
      <c r="O29" s="20" t="n">
        <v>0</v>
      </c>
      <c r="P29" s="20" t="n">
        <v>0</v>
      </c>
      <c r="Q29" s="20" t="n">
        <v>0</v>
      </c>
      <c r="R29" s="20" t="n">
        <v>0.000457980306846806</v>
      </c>
      <c r="S29" s="20" t="n">
        <v>8.35282325425994E-005</v>
      </c>
      <c r="T29" s="20" t="n">
        <v>0</v>
      </c>
      <c r="U29" s="21" t="n">
        <v>0.000395681419931038</v>
      </c>
      <c r="W29" s="38" t="n">
        <v>0.000207844809209124</v>
      </c>
    </row>
    <row r="30" customFormat="false" ht="10.2" hidden="false" customHeight="false" outlineLevel="0" collapsed="false">
      <c r="A30" s="29" t="s">
        <v>378</v>
      </c>
      <c r="C30" s="20" t="n">
        <v>0.257858662254786</v>
      </c>
      <c r="D30" s="20" t="n">
        <v>0.31152889993785</v>
      </c>
      <c r="E30" s="20" t="n">
        <v>0.257136060894386</v>
      </c>
      <c r="F30" s="20" t="n">
        <v>0.310067310506292</v>
      </c>
      <c r="G30" s="20" t="n">
        <v>0.367172306495527</v>
      </c>
      <c r="H30" s="20" t="n">
        <v>0.382618617476467</v>
      </c>
      <c r="I30" s="20" t="n">
        <v>0.341660092909107</v>
      </c>
      <c r="J30" s="20" t="n">
        <v>0.335758012243428</v>
      </c>
      <c r="K30" s="20" t="n">
        <v>0.378808200804752</v>
      </c>
      <c r="L30" s="20" t="n">
        <v>0.325345284917223</v>
      </c>
      <c r="M30" s="20" t="n">
        <v>0.236635220125786</v>
      </c>
      <c r="N30" s="20" t="n">
        <v>0.261083743842365</v>
      </c>
      <c r="O30" s="20" t="n">
        <v>0.345928685470995</v>
      </c>
      <c r="P30" s="20" t="n">
        <v>0.293682588597843</v>
      </c>
      <c r="Q30" s="20" t="n">
        <v>0.348816827344435</v>
      </c>
      <c r="R30" s="20" t="n">
        <v>0.305734567699303</v>
      </c>
      <c r="S30" s="20" t="n">
        <v>0.268793852322085</v>
      </c>
      <c r="T30" s="20" t="n">
        <v>0.354012860204811</v>
      </c>
      <c r="U30" s="21" t="n">
        <v>0.41207393589961</v>
      </c>
      <c r="W30" s="38" t="n">
        <v>0.336159667448305</v>
      </c>
    </row>
    <row r="31" customFormat="false" ht="10.2" hidden="false" customHeight="false" outlineLevel="0" collapsed="false">
      <c r="A31" s="29" t="s">
        <v>125</v>
      </c>
      <c r="C31" s="20" t="n">
        <v>0.00047270148900969</v>
      </c>
      <c r="D31" s="20" t="n">
        <v>0.00108763206960845</v>
      </c>
      <c r="E31" s="20" t="n">
        <v>0.0349666983824929</v>
      </c>
      <c r="F31" s="20" t="n">
        <v>0.00336552531460345</v>
      </c>
      <c r="G31" s="20" t="n">
        <v>0.0046118797577374</v>
      </c>
      <c r="H31" s="20" t="n">
        <v>0.00104592564419511</v>
      </c>
      <c r="I31" s="20" t="n">
        <v>0.00858970987816636</v>
      </c>
      <c r="J31" s="20" t="n">
        <v>0.00165646380986676</v>
      </c>
      <c r="K31" s="20" t="n">
        <v>0.00258670243341636</v>
      </c>
      <c r="L31" s="20" t="n">
        <v>0.00475624256837099</v>
      </c>
      <c r="M31" s="20" t="n">
        <v>0.00550314465408805</v>
      </c>
      <c r="N31" s="20" t="n">
        <v>0.00147783251231527</v>
      </c>
      <c r="O31" s="20" t="n">
        <v>0.00212879191059074</v>
      </c>
      <c r="P31" s="20" t="n">
        <v>0.00677966101694915</v>
      </c>
      <c r="Q31" s="20" t="n">
        <v>0.00642711072158925</v>
      </c>
      <c r="R31" s="20" t="n">
        <v>0.00523406064967778</v>
      </c>
      <c r="S31" s="20" t="n">
        <v>0.00175409288339459</v>
      </c>
      <c r="T31" s="20" t="n">
        <v>0.00583472255298881</v>
      </c>
      <c r="U31" s="21" t="n">
        <v>0.00785710248148776</v>
      </c>
      <c r="W31" s="38" t="n">
        <v>0.00507887444041782</v>
      </c>
    </row>
    <row r="32" customFormat="false" ht="10.2" hidden="false" customHeight="false" outlineLevel="0" collapsed="false">
      <c r="A32" s="29" t="s">
        <v>379</v>
      </c>
      <c r="C32" s="20" t="n">
        <v>0.0723233278184826</v>
      </c>
      <c r="D32" s="20" t="n">
        <v>0.0542262274704786</v>
      </c>
      <c r="E32" s="20" t="n">
        <v>0.10442435775452</v>
      </c>
      <c r="F32" s="20" t="n">
        <v>0.108574773192859</v>
      </c>
      <c r="G32" s="20" t="n">
        <v>0.0743457242873812</v>
      </c>
      <c r="H32" s="20" t="n">
        <v>0.0839593039840259</v>
      </c>
      <c r="I32" s="20" t="n">
        <v>0.0802874923306162</v>
      </c>
      <c r="J32" s="20" t="n">
        <v>0.0778537990637379</v>
      </c>
      <c r="K32" s="20" t="n">
        <v>0.06505077601073</v>
      </c>
      <c r="L32" s="20" t="n">
        <v>0.0716180371352785</v>
      </c>
      <c r="M32" s="20" t="n">
        <v>0.050314465408805</v>
      </c>
      <c r="N32" s="20" t="n">
        <v>0.122167487684729</v>
      </c>
      <c r="O32" s="20" t="n">
        <v>0.0819584885577435</v>
      </c>
      <c r="P32" s="20" t="n">
        <v>0.0844375963020031</v>
      </c>
      <c r="Q32" s="20" t="n">
        <v>0.0671925211802512</v>
      </c>
      <c r="R32" s="20" t="n">
        <v>0.0499198534463018</v>
      </c>
      <c r="S32" s="20" t="n">
        <v>0.0386735716672235</v>
      </c>
      <c r="T32" s="20" t="n">
        <v>0.054536794474875</v>
      </c>
      <c r="U32" s="21" t="n">
        <v>0.0176926120626307</v>
      </c>
      <c r="W32" s="38" t="n">
        <v>0.0631954807077382</v>
      </c>
    </row>
    <row r="33" customFormat="false" ht="10.2" hidden="false" customHeight="false" outlineLevel="0" collapsed="false">
      <c r="A33" s="29" t="s">
        <v>380</v>
      </c>
      <c r="C33" s="20" t="n">
        <v>0.00283620893405814</v>
      </c>
      <c r="D33" s="20" t="n">
        <v>0.00124300807955252</v>
      </c>
      <c r="E33" s="20" t="n">
        <v>0.000951474785918173</v>
      </c>
      <c r="F33" s="20" t="n">
        <v>0.00117061750073164</v>
      </c>
      <c r="G33" s="20" t="n">
        <v>0.00161137967439018</v>
      </c>
      <c r="H33" s="20" t="n">
        <v>0.000760673195778264</v>
      </c>
      <c r="I33" s="20" t="n">
        <v>0.00105180120957139</v>
      </c>
      <c r="J33" s="20" t="n">
        <v>0.0011523226503421</v>
      </c>
      <c r="K33" s="20" t="n">
        <v>0.00239509484575589</v>
      </c>
      <c r="L33" s="20" t="n">
        <v>0.00219518887770969</v>
      </c>
      <c r="M33" s="20" t="n">
        <v>0.00235849056603774</v>
      </c>
      <c r="N33" s="20" t="n">
        <v>0.000492610837438424</v>
      </c>
      <c r="O33" s="20" t="n">
        <v>0.00133049494411921</v>
      </c>
      <c r="P33" s="20" t="n">
        <v>0.000924499229583975</v>
      </c>
      <c r="Q33" s="20" t="n">
        <v>0.00379783815366637</v>
      </c>
      <c r="R33" s="20" t="n">
        <v>0.000981386371814583</v>
      </c>
      <c r="S33" s="20" t="n">
        <v>0.000417641162712997</v>
      </c>
      <c r="T33" s="20" t="n">
        <v>0.000416765896642058</v>
      </c>
      <c r="U33" s="21" t="n">
        <v>0.000678311005596066</v>
      </c>
      <c r="W33" s="38" t="n">
        <v>0.00119910466851418</v>
      </c>
    </row>
    <row r="34" customFormat="false" ht="10.2" hidden="false" customHeight="false" outlineLevel="0" collapsed="false">
      <c r="A34" s="29" t="s">
        <v>381</v>
      </c>
      <c r="C34" s="20" t="n">
        <v>0</v>
      </c>
      <c r="D34" s="20" t="n">
        <v>0</v>
      </c>
      <c r="E34" s="20" t="n">
        <v>0</v>
      </c>
      <c r="F34" s="20" t="n">
        <v>0</v>
      </c>
      <c r="G34" s="20" t="n">
        <v>0.000166694449074846</v>
      </c>
      <c r="H34" s="20" t="n">
        <v>9.5084149472283E-005</v>
      </c>
      <c r="I34" s="20" t="n">
        <v>0.000262950302392848</v>
      </c>
      <c r="J34" s="20" t="n">
        <v>7.2020165646381E-005</v>
      </c>
      <c r="K34" s="20" t="n">
        <v>0.000287411381490707</v>
      </c>
      <c r="L34" s="20" t="n">
        <v>0.000182932406475807</v>
      </c>
      <c r="M34" s="20" t="n">
        <v>0.000786163522012579</v>
      </c>
      <c r="N34" s="20" t="n">
        <v>0</v>
      </c>
      <c r="O34" s="20" t="n">
        <v>0</v>
      </c>
      <c r="P34" s="20" t="n">
        <v>0.00061633281972265</v>
      </c>
      <c r="Q34" s="20" t="n">
        <v>0.000876424189307625</v>
      </c>
      <c r="R34" s="20" t="n">
        <v>0.000196277274362917</v>
      </c>
      <c r="S34" s="20" t="n">
        <v>0.000334112930170398</v>
      </c>
      <c r="T34" s="20" t="n">
        <v>5.95379852345797E-005</v>
      </c>
      <c r="U34" s="21" t="n">
        <v>0.000508733254197049</v>
      </c>
      <c r="W34" s="38" t="n">
        <v>0.000207844809209124</v>
      </c>
    </row>
    <row r="35" customFormat="false" ht="10.2" hidden="false" customHeight="false" outlineLevel="0" collapsed="false">
      <c r="A35" s="29" t="s">
        <v>382</v>
      </c>
      <c r="C35" s="20" t="n">
        <v>0</v>
      </c>
      <c r="D35" s="20" t="n">
        <v>0.000155376009944065</v>
      </c>
      <c r="E35" s="20" t="n">
        <v>0.000237868696479543</v>
      </c>
      <c r="F35" s="20" t="n">
        <v>0</v>
      </c>
      <c r="G35" s="20" t="n">
        <v>0.000444518530866256</v>
      </c>
      <c r="H35" s="20" t="n">
        <v>0.000570504896833698</v>
      </c>
      <c r="I35" s="20" t="n">
        <v>0.000262950302392848</v>
      </c>
      <c r="J35" s="20" t="n">
        <v>0.000360100828231905</v>
      </c>
      <c r="K35" s="20" t="n">
        <v>0.000383215175320943</v>
      </c>
      <c r="L35" s="20" t="n">
        <v>0.000457331016189518</v>
      </c>
      <c r="M35" s="20" t="n">
        <v>0</v>
      </c>
      <c r="N35" s="20" t="n">
        <v>0</v>
      </c>
      <c r="O35" s="20" t="n">
        <v>0.000532197977647685</v>
      </c>
      <c r="P35" s="20" t="n">
        <v>0</v>
      </c>
      <c r="Q35" s="20" t="n">
        <v>0.000292141396435875</v>
      </c>
      <c r="R35" s="20" t="n">
        <v>0.000359841669665347</v>
      </c>
      <c r="S35" s="20" t="n">
        <v>8.35282325425994E-005</v>
      </c>
      <c r="T35" s="20" t="n">
        <v>0.000476303881876637</v>
      </c>
      <c r="U35" s="21" t="n">
        <v>0.000113051834266011</v>
      </c>
      <c r="W35" s="38" t="n">
        <v>0.000309102536772543</v>
      </c>
    </row>
    <row r="36" customFormat="false" ht="10.2" hidden="false" customHeight="false" outlineLevel="0" collapsed="false">
      <c r="A36" s="29" t="s">
        <v>383</v>
      </c>
      <c r="C36" s="20" t="n">
        <v>0</v>
      </c>
      <c r="D36" s="20" t="n">
        <v>0</v>
      </c>
      <c r="E36" s="20" t="n">
        <v>0</v>
      </c>
      <c r="F36" s="20" t="n">
        <v>0</v>
      </c>
      <c r="G36" s="20" t="n">
        <v>0</v>
      </c>
      <c r="H36" s="20" t="n">
        <v>0</v>
      </c>
      <c r="I36" s="20" t="n">
        <v>0</v>
      </c>
      <c r="J36" s="20" t="n">
        <v>7.2020165646381E-005</v>
      </c>
      <c r="K36" s="20" t="n">
        <v>0</v>
      </c>
      <c r="L36" s="20" t="n">
        <v>0</v>
      </c>
      <c r="M36" s="20" t="n">
        <v>0</v>
      </c>
      <c r="N36" s="20" t="n">
        <v>0</v>
      </c>
      <c r="O36" s="20" t="n">
        <v>0</v>
      </c>
      <c r="P36" s="20" t="n">
        <v>0</v>
      </c>
      <c r="Q36" s="20" t="n">
        <v>0</v>
      </c>
      <c r="R36" s="20" t="n">
        <v>3.27128790604861E-005</v>
      </c>
      <c r="S36" s="20" t="n">
        <v>0</v>
      </c>
      <c r="T36" s="20" t="n">
        <v>0</v>
      </c>
      <c r="U36" s="21" t="n">
        <v>0</v>
      </c>
      <c r="W36" s="38" t="n">
        <v>1.06587081645705E-005</v>
      </c>
    </row>
    <row r="37" customFormat="false" ht="10.2" hidden="false" customHeight="false" outlineLevel="0" collapsed="false">
      <c r="A37" s="29" t="s">
        <v>130</v>
      </c>
      <c r="C37" s="20" t="n">
        <v>0.609312219333491</v>
      </c>
      <c r="D37" s="20" t="n">
        <v>0.538067122436296</v>
      </c>
      <c r="E37" s="20" t="n">
        <v>0.408420551855376</v>
      </c>
      <c r="F37" s="20" t="n">
        <v>0.417325139010828</v>
      </c>
      <c r="G37" s="20" t="n">
        <v>0.426293271100739</v>
      </c>
      <c r="H37" s="20" t="n">
        <v>0.395074641057336</v>
      </c>
      <c r="I37" s="20" t="n">
        <v>0.387588745727058</v>
      </c>
      <c r="J37" s="20" t="n">
        <v>0.412171407994238</v>
      </c>
      <c r="K37" s="20" t="n">
        <v>0.477486108449895</v>
      </c>
      <c r="L37" s="20" t="n">
        <v>0.394768133174792</v>
      </c>
      <c r="M37" s="20" t="n">
        <v>0.431603773584906</v>
      </c>
      <c r="N37" s="20" t="n">
        <v>0.397536945812808</v>
      </c>
      <c r="O37" s="20" t="n">
        <v>0.408994145822246</v>
      </c>
      <c r="P37" s="20" t="n">
        <v>0.421571648690293</v>
      </c>
      <c r="Q37" s="20" t="n">
        <v>0.341221151037102</v>
      </c>
      <c r="R37" s="20" t="n">
        <v>0.335863129314011</v>
      </c>
      <c r="S37" s="20" t="n">
        <v>0.306465085198797</v>
      </c>
      <c r="T37" s="20" t="n">
        <v>0.280245296499166</v>
      </c>
      <c r="U37" s="21" t="n">
        <v>0.336329206941383</v>
      </c>
      <c r="W37" s="38" t="n">
        <v>0.383201875932637</v>
      </c>
    </row>
    <row r="38" customFormat="false" ht="10.2" hidden="false" customHeight="false" outlineLevel="0" collapsed="false">
      <c r="A38" s="29" t="s">
        <v>384</v>
      </c>
      <c r="C38" s="20" t="n">
        <v>0.0025998581895533</v>
      </c>
      <c r="D38" s="20" t="n">
        <v>0.00543816034804226</v>
      </c>
      <c r="E38" s="20" t="n">
        <v>0.0333016175071361</v>
      </c>
      <c r="F38" s="20" t="n">
        <v>0.0103892303189933</v>
      </c>
      <c r="G38" s="20" t="n">
        <v>0.00727899094293493</v>
      </c>
      <c r="H38" s="20" t="n">
        <v>0.018826661595512</v>
      </c>
      <c r="I38" s="20" t="n">
        <v>0.0312910859847489</v>
      </c>
      <c r="J38" s="20" t="n">
        <v>0.0458048253510983</v>
      </c>
      <c r="K38" s="20" t="n">
        <v>0.0113048476719678</v>
      </c>
      <c r="L38" s="20" t="n">
        <v>0.00996981615293149</v>
      </c>
      <c r="M38" s="20" t="n">
        <v>0.0393081761006289</v>
      </c>
      <c r="N38" s="20" t="n">
        <v>0.0926108374384237</v>
      </c>
      <c r="O38" s="20" t="n">
        <v>0.00505588078765301</v>
      </c>
      <c r="P38" s="20" t="n">
        <v>0.00770416024653313</v>
      </c>
      <c r="Q38" s="20" t="n">
        <v>0.0321355536079462</v>
      </c>
      <c r="R38" s="20" t="n">
        <v>0.0292453138800746</v>
      </c>
      <c r="S38" s="20" t="n">
        <v>0.0103575008352823</v>
      </c>
      <c r="T38" s="20" t="n">
        <v>0.0129792807811384</v>
      </c>
      <c r="U38" s="21" t="n">
        <v>0.0323893505172121</v>
      </c>
      <c r="W38" s="38" t="n">
        <v>0.0213547218077169</v>
      </c>
    </row>
    <row r="39" customFormat="false" ht="10.2" hidden="false" customHeight="false" outlineLevel="0" collapsed="false">
      <c r="A39" s="29" t="s">
        <v>385</v>
      </c>
      <c r="C39" s="20" t="n">
        <v>0.0371070668872607</v>
      </c>
      <c r="D39" s="20" t="n">
        <v>0.0651025481665631</v>
      </c>
      <c r="E39" s="20" t="n">
        <v>0.0953853472882969</v>
      </c>
      <c r="F39" s="20" t="n">
        <v>0.11062335381914</v>
      </c>
      <c r="G39" s="20" t="n">
        <v>0.0797355114741346</v>
      </c>
      <c r="H39" s="20" t="n">
        <v>0.0553389749928687</v>
      </c>
      <c r="I39" s="20" t="n">
        <v>0.106845472872294</v>
      </c>
      <c r="J39" s="20" t="n">
        <v>0.105365502340655</v>
      </c>
      <c r="K39" s="20" t="n">
        <v>0.0411956313470013</v>
      </c>
      <c r="L39" s="20" t="n">
        <v>0.165005030641178</v>
      </c>
      <c r="M39" s="20" t="n">
        <v>0.161949685534591</v>
      </c>
      <c r="N39" s="20" t="n">
        <v>0.0630541871921182</v>
      </c>
      <c r="O39" s="20" t="n">
        <v>0.130122405534859</v>
      </c>
      <c r="P39" s="20" t="n">
        <v>0.164869029275809</v>
      </c>
      <c r="Q39" s="20" t="n">
        <v>0.174700555068653</v>
      </c>
      <c r="R39" s="20" t="n">
        <v>0.191174065229481</v>
      </c>
      <c r="S39" s="20" t="n">
        <v>0.330270631473438</v>
      </c>
      <c r="T39" s="20" t="n">
        <v>0.226303881876637</v>
      </c>
      <c r="U39" s="21" t="n">
        <v>0.14425414052343</v>
      </c>
      <c r="W39" s="38" t="n">
        <v>0.142682796845022</v>
      </c>
    </row>
    <row r="40" customFormat="false" ht="10.2" hidden="false" customHeight="false" outlineLevel="0" collapsed="false">
      <c r="A40" s="29" t="s">
        <v>131</v>
      </c>
      <c r="C40" s="20" t="n">
        <v>0.0172536043488537</v>
      </c>
      <c r="D40" s="20" t="n">
        <v>0.0222187694220012</v>
      </c>
      <c r="E40" s="20" t="n">
        <v>0.063035204567079</v>
      </c>
      <c r="F40" s="20" t="n">
        <v>0.0374597600234124</v>
      </c>
      <c r="G40" s="20" t="n">
        <v>0.0373951214091237</v>
      </c>
      <c r="H40" s="20" t="n">
        <v>0.0607587715127888</v>
      </c>
      <c r="I40" s="20" t="n">
        <v>0.0409325970724866</v>
      </c>
      <c r="J40" s="20" t="n">
        <v>0.0187252430680591</v>
      </c>
      <c r="K40" s="20" t="n">
        <v>0.0188733473845564</v>
      </c>
      <c r="L40" s="20" t="n">
        <v>0.0243300100612824</v>
      </c>
      <c r="M40" s="20" t="n">
        <v>0.0715408805031447</v>
      </c>
      <c r="N40" s="20" t="n">
        <v>0.0610837438423645</v>
      </c>
      <c r="O40" s="20" t="n">
        <v>0.0234167110164981</v>
      </c>
      <c r="P40" s="20" t="n">
        <v>0.0184899845916795</v>
      </c>
      <c r="Q40" s="20" t="n">
        <v>0.0230791703184341</v>
      </c>
      <c r="R40" s="20" t="n">
        <v>0.0789034642938925</v>
      </c>
      <c r="S40" s="20" t="n">
        <v>0.0419311727363849</v>
      </c>
      <c r="T40" s="20" t="n">
        <v>0.0643605620385806</v>
      </c>
      <c r="U40" s="21" t="n">
        <v>0.0464077779661975</v>
      </c>
      <c r="W40" s="38" t="n">
        <v>0.0452835216371776</v>
      </c>
    </row>
    <row r="41" customFormat="false" ht="10.2" hidden="false" customHeight="false" outlineLevel="0" collapsed="false">
      <c r="A41" s="29" t="s">
        <v>386</v>
      </c>
      <c r="C41" s="20" t="n">
        <v>0.000236350744504845</v>
      </c>
      <c r="D41" s="20" t="n">
        <v>0.000621504039776259</v>
      </c>
      <c r="E41" s="20" t="n">
        <v>0.00118934348239772</v>
      </c>
      <c r="F41" s="20" t="n">
        <v>0.000731635937957272</v>
      </c>
      <c r="G41" s="20" t="n">
        <v>0.000388953714507974</v>
      </c>
      <c r="H41" s="20" t="n">
        <v>0.000855757345250547</v>
      </c>
      <c r="I41" s="20" t="n">
        <v>0.000788850907178543</v>
      </c>
      <c r="J41" s="20" t="n">
        <v>0.000432120993878286</v>
      </c>
      <c r="K41" s="20" t="n">
        <v>0.00114964552596283</v>
      </c>
      <c r="L41" s="20" t="n">
        <v>0.00109759443885484</v>
      </c>
      <c r="M41" s="20" t="n">
        <v>0</v>
      </c>
      <c r="N41" s="20" t="n">
        <v>0</v>
      </c>
      <c r="O41" s="20" t="n">
        <v>0.000266098988823842</v>
      </c>
      <c r="P41" s="20" t="n">
        <v>0</v>
      </c>
      <c r="Q41" s="20" t="n">
        <v>0.00146070698217938</v>
      </c>
      <c r="R41" s="20" t="n">
        <v>0.000359841669665347</v>
      </c>
      <c r="S41" s="20" t="n">
        <v>0.000250584697627798</v>
      </c>
      <c r="T41" s="20" t="n">
        <v>0.000476303881876637</v>
      </c>
      <c r="U41" s="21" t="n">
        <v>0.000734836922729071</v>
      </c>
      <c r="W41" s="38" t="n">
        <v>0.00059155830313366</v>
      </c>
    </row>
    <row r="42" customFormat="false" ht="10.2" hidden="false" customHeight="false" outlineLevel="0" collapsed="false">
      <c r="A42" s="30" t="s">
        <v>387</v>
      </c>
      <c r="C42" s="23" t="n">
        <v>0</v>
      </c>
      <c r="D42" s="23" t="n">
        <v>0.000155376009944065</v>
      </c>
      <c r="E42" s="23" t="n">
        <v>0.000237868696479543</v>
      </c>
      <c r="F42" s="23" t="n">
        <v>0.000292654375182909</v>
      </c>
      <c r="G42" s="23" t="n">
        <v>0.000444518530866256</v>
      </c>
      <c r="H42" s="23" t="n">
        <v>0</v>
      </c>
      <c r="I42" s="23" t="n">
        <v>8.76501007976159E-005</v>
      </c>
      <c r="J42" s="23" t="n">
        <v>0.000216060496939143</v>
      </c>
      <c r="K42" s="23" t="n">
        <v>0.000383215175320943</v>
      </c>
      <c r="L42" s="23" t="n">
        <v>0.000274398609713711</v>
      </c>
      <c r="M42" s="23" t="n">
        <v>0</v>
      </c>
      <c r="N42" s="23" t="n">
        <v>0.000492610837438424</v>
      </c>
      <c r="O42" s="23" t="n">
        <v>0.000266098988823842</v>
      </c>
      <c r="P42" s="23" t="n">
        <v>0.000924499229583975</v>
      </c>
      <c r="Q42" s="23" t="n">
        <v>0</v>
      </c>
      <c r="R42" s="23" t="n">
        <v>0.00153750531584285</v>
      </c>
      <c r="S42" s="23" t="n">
        <v>0.000584697627798196</v>
      </c>
      <c r="T42" s="23" t="n">
        <v>0.000297689926172898</v>
      </c>
      <c r="U42" s="24" t="n">
        <v>0.000565259171330055</v>
      </c>
      <c r="W42" s="27" t="n">
        <v>0.000516947345981667</v>
      </c>
    </row>
    <row r="43" customFormat="false" ht="3" hidden="false" customHeight="true" outlineLevel="0" collapsed="false"/>
    <row r="44" customFormat="false" ht="10.2" hidden="false" customHeight="false" outlineLevel="0" collapsed="false">
      <c r="A44" s="30" t="s">
        <v>92</v>
      </c>
      <c r="C44" s="26" t="n">
        <v>1</v>
      </c>
      <c r="D44" s="26" t="n">
        <v>1</v>
      </c>
      <c r="E44" s="26" t="n">
        <v>1</v>
      </c>
      <c r="F44" s="26" t="n">
        <v>1</v>
      </c>
      <c r="G44" s="26" t="n">
        <v>1</v>
      </c>
      <c r="H44" s="26" t="n">
        <v>1</v>
      </c>
      <c r="I44" s="26" t="n">
        <v>1</v>
      </c>
      <c r="J44" s="26" t="n">
        <v>1</v>
      </c>
      <c r="K44" s="26" t="n">
        <v>1</v>
      </c>
      <c r="L44" s="26" t="n">
        <v>1</v>
      </c>
      <c r="M44" s="26" t="n">
        <v>1</v>
      </c>
      <c r="N44" s="26" t="n">
        <v>1</v>
      </c>
      <c r="O44" s="26" t="n">
        <v>1</v>
      </c>
      <c r="P44" s="26" t="n">
        <v>1</v>
      </c>
      <c r="Q44" s="26" t="n">
        <v>1</v>
      </c>
      <c r="R44" s="26" t="n">
        <v>1</v>
      </c>
      <c r="S44" s="26" t="n">
        <v>1</v>
      </c>
      <c r="T44" s="26" t="n">
        <v>1</v>
      </c>
      <c r="U44" s="27" t="n">
        <v>1</v>
      </c>
      <c r="W44" s="27" t="n">
        <v>1</v>
      </c>
    </row>
    <row r="46" customFormat="false" ht="30" hidden="false" customHeight="true" outlineLevel="0" collapsed="false">
      <c r="A46" s="28" t="s">
        <v>441</v>
      </c>
      <c r="B46" s="28"/>
      <c r="C46" s="28"/>
      <c r="D46" s="28"/>
      <c r="E46" s="28"/>
      <c r="F46" s="28"/>
      <c r="G46" s="28"/>
      <c r="H46" s="28"/>
      <c r="I46" s="28"/>
      <c r="J46" s="28"/>
      <c r="K46" s="28"/>
      <c r="L46" s="28"/>
      <c r="M46" s="28"/>
      <c r="N46" s="28"/>
      <c r="O46" s="28"/>
      <c r="P46" s="28"/>
      <c r="Q46" s="28"/>
      <c r="R46" s="28"/>
      <c r="S46" s="28"/>
      <c r="T46" s="28"/>
      <c r="U46" s="28"/>
      <c r="V46" s="28"/>
      <c r="W46" s="28"/>
    </row>
    <row r="47" customFormat="false" ht="39.75" hidden="false" customHeight="true" outlineLevel="0" collapsed="false">
      <c r="A47" s="28" t="s">
        <v>444</v>
      </c>
      <c r="B47" s="28"/>
      <c r="C47" s="28"/>
      <c r="D47" s="28"/>
      <c r="E47" s="28"/>
      <c r="F47" s="28"/>
      <c r="G47" s="28"/>
      <c r="H47" s="28"/>
      <c r="I47" s="28"/>
      <c r="J47" s="28"/>
      <c r="K47" s="28"/>
      <c r="L47" s="28"/>
      <c r="M47" s="28"/>
      <c r="N47" s="28"/>
      <c r="O47" s="28"/>
      <c r="P47" s="28"/>
      <c r="Q47" s="28"/>
      <c r="R47" s="28"/>
      <c r="S47" s="28"/>
      <c r="T47" s="28"/>
      <c r="U47" s="28"/>
      <c r="V47" s="28"/>
      <c r="W47" s="28"/>
    </row>
    <row r="48" customFormat="false" ht="15" hidden="false" customHeight="true" outlineLevel="0" collapsed="false">
      <c r="A48" s="28" t="s">
        <v>98</v>
      </c>
      <c r="B48" s="28"/>
      <c r="C48" s="28"/>
      <c r="D48" s="28"/>
      <c r="E48" s="28"/>
      <c r="F48" s="28"/>
      <c r="G48" s="28"/>
      <c r="H48" s="28"/>
      <c r="I48" s="28"/>
      <c r="J48" s="28"/>
      <c r="K48" s="28"/>
      <c r="L48" s="28"/>
      <c r="M48" s="28"/>
      <c r="N48" s="28"/>
      <c r="O48" s="28"/>
      <c r="P48" s="28"/>
      <c r="Q48" s="28"/>
      <c r="R48" s="28"/>
      <c r="S48" s="28"/>
      <c r="T48" s="28"/>
      <c r="U48" s="28"/>
      <c r="V48" s="28"/>
      <c r="W48" s="28"/>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1"/>
    <col collapsed="false" customWidth="true" hidden="false" outlineLevel="0" max="22" min="22" style="11" width="0.55"/>
    <col collapsed="false" customWidth="true" hidden="false" outlineLevel="0" max="23" min="23" style="11" width="8.87"/>
    <col collapsed="false" customWidth="false" hidden="false" outlineLevel="0" max="257" min="24" style="11" width="11.43"/>
  </cols>
  <sheetData>
    <row r="1" customFormat="false" ht="15.6" hidden="false" customHeight="true" outlineLevel="0" collapsed="false">
      <c r="A1" s="12" t="s">
        <v>445</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20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203</v>
      </c>
      <c r="C9" s="19" t="n">
        <v>1124</v>
      </c>
      <c r="D9" s="19" t="n">
        <v>478</v>
      </c>
      <c r="E9" s="19" t="n">
        <v>758</v>
      </c>
      <c r="F9" s="19" t="n">
        <v>711</v>
      </c>
      <c r="G9" s="19" t="n">
        <v>1273</v>
      </c>
      <c r="H9" s="19" t="n">
        <v>848</v>
      </c>
      <c r="I9" s="19" t="n">
        <v>1285</v>
      </c>
      <c r="J9" s="19" t="n">
        <v>1215</v>
      </c>
      <c r="K9" s="19" t="n">
        <v>2240</v>
      </c>
      <c r="L9" s="19" t="n">
        <v>1930</v>
      </c>
      <c r="M9" s="19" t="n">
        <v>201</v>
      </c>
      <c r="N9" s="19" t="n">
        <v>442</v>
      </c>
      <c r="O9" s="19" t="n">
        <v>832</v>
      </c>
      <c r="P9" s="19" t="n">
        <v>288</v>
      </c>
      <c r="Q9" s="19" t="n">
        <v>369</v>
      </c>
      <c r="R9" s="19" t="n">
        <v>1324</v>
      </c>
      <c r="S9" s="19" t="n">
        <v>609</v>
      </c>
      <c r="T9" s="19" t="n">
        <v>470</v>
      </c>
      <c r="U9" s="33" t="n">
        <v>1076</v>
      </c>
      <c r="W9" s="16" t="n">
        <v>17473</v>
      </c>
    </row>
    <row r="10" customFormat="false" ht="10.2" hidden="false" customHeight="false" outlineLevel="0" collapsed="false">
      <c r="A10" s="29" t="s">
        <v>204</v>
      </c>
      <c r="C10" s="19" t="n">
        <v>145</v>
      </c>
      <c r="D10" s="19" t="n">
        <v>994</v>
      </c>
      <c r="E10" s="19" t="n">
        <v>34</v>
      </c>
      <c r="F10" s="19" t="n">
        <v>428</v>
      </c>
      <c r="G10" s="19" t="n">
        <v>2713</v>
      </c>
      <c r="H10" s="19" t="n">
        <v>364</v>
      </c>
      <c r="I10" s="19" t="n">
        <v>242</v>
      </c>
      <c r="J10" s="19" t="n">
        <v>247</v>
      </c>
      <c r="K10" s="19" t="n">
        <v>87</v>
      </c>
      <c r="L10" s="19" t="n">
        <v>83</v>
      </c>
      <c r="M10" s="19" t="n">
        <v>18</v>
      </c>
      <c r="N10" s="19" t="n">
        <v>39</v>
      </c>
      <c r="O10" s="19" t="n">
        <v>55</v>
      </c>
      <c r="P10" s="19" t="n">
        <v>30</v>
      </c>
      <c r="Q10" s="19" t="n">
        <v>68</v>
      </c>
      <c r="R10" s="19" t="n">
        <v>435</v>
      </c>
      <c r="S10" s="19" t="n">
        <v>943</v>
      </c>
      <c r="T10" s="19" t="n">
        <v>81</v>
      </c>
      <c r="U10" s="33" t="n">
        <v>103</v>
      </c>
      <c r="W10" s="16" t="n">
        <v>7109</v>
      </c>
    </row>
    <row r="11" customFormat="false" ht="10.2" hidden="false" customHeight="false" outlineLevel="0" collapsed="false">
      <c r="A11" s="29" t="s">
        <v>205</v>
      </c>
      <c r="C11" s="19" t="n">
        <v>39</v>
      </c>
      <c r="D11" s="19" t="n">
        <v>164</v>
      </c>
      <c r="E11" s="19" t="n">
        <v>67</v>
      </c>
      <c r="F11" s="19" t="n">
        <v>545</v>
      </c>
      <c r="G11" s="19" t="n">
        <v>1082</v>
      </c>
      <c r="H11" s="19" t="n">
        <v>259</v>
      </c>
      <c r="I11" s="19" t="n">
        <v>191</v>
      </c>
      <c r="J11" s="19" t="n">
        <v>351</v>
      </c>
      <c r="K11" s="19" t="n">
        <v>506</v>
      </c>
      <c r="L11" s="19" t="n">
        <v>814</v>
      </c>
      <c r="M11" s="19" t="n">
        <v>239</v>
      </c>
      <c r="N11" s="19" t="n">
        <v>214</v>
      </c>
      <c r="O11" s="19" t="n">
        <v>354</v>
      </c>
      <c r="P11" s="19" t="n">
        <v>39</v>
      </c>
      <c r="Q11" s="19" t="n">
        <v>117</v>
      </c>
      <c r="R11" s="19" t="n">
        <v>2002</v>
      </c>
      <c r="S11" s="19" t="n">
        <v>470</v>
      </c>
      <c r="T11" s="19" t="n">
        <v>909</v>
      </c>
      <c r="U11" s="33" t="n">
        <v>2762</v>
      </c>
      <c r="W11" s="16" t="n">
        <v>11124</v>
      </c>
    </row>
    <row r="12" customFormat="false" ht="10.2" hidden="false" customHeight="false" outlineLevel="0" collapsed="false">
      <c r="A12" s="29" t="s">
        <v>206</v>
      </c>
      <c r="C12" s="19" t="n">
        <v>119</v>
      </c>
      <c r="D12" s="19" t="n">
        <v>121</v>
      </c>
      <c r="E12" s="19" t="n">
        <v>112</v>
      </c>
      <c r="F12" s="19" t="n">
        <v>175</v>
      </c>
      <c r="G12" s="19" t="n">
        <v>450</v>
      </c>
      <c r="H12" s="19" t="n">
        <v>312</v>
      </c>
      <c r="I12" s="19" t="n">
        <v>162</v>
      </c>
      <c r="J12" s="19" t="n">
        <v>221</v>
      </c>
      <c r="K12" s="19" t="n">
        <v>153</v>
      </c>
      <c r="L12" s="19" t="n">
        <v>244</v>
      </c>
      <c r="M12" s="19" t="n">
        <v>32</v>
      </c>
      <c r="N12" s="19" t="n">
        <v>68</v>
      </c>
      <c r="O12" s="19" t="n">
        <v>56</v>
      </c>
      <c r="P12" s="19" t="n">
        <v>77</v>
      </c>
      <c r="Q12" s="19" t="n">
        <v>85</v>
      </c>
      <c r="R12" s="19" t="n">
        <v>600</v>
      </c>
      <c r="S12" s="19" t="n">
        <v>317</v>
      </c>
      <c r="T12" s="19" t="n">
        <v>201</v>
      </c>
      <c r="U12" s="33" t="n">
        <v>380</v>
      </c>
      <c r="W12" s="16" t="n">
        <v>3885</v>
      </c>
    </row>
    <row r="13" customFormat="false" ht="20.4" hidden="false" customHeight="false" outlineLevel="0" collapsed="false">
      <c r="A13" s="29" t="s">
        <v>207</v>
      </c>
      <c r="C13" s="19" t="n">
        <v>650</v>
      </c>
      <c r="D13" s="19" t="n">
        <v>888</v>
      </c>
      <c r="E13" s="19" t="n">
        <v>609</v>
      </c>
      <c r="F13" s="19" t="n">
        <v>895</v>
      </c>
      <c r="G13" s="19" t="n">
        <v>1973</v>
      </c>
      <c r="H13" s="19" t="n">
        <v>1350</v>
      </c>
      <c r="I13" s="19" t="n">
        <v>1358</v>
      </c>
      <c r="J13" s="19" t="n">
        <v>1354</v>
      </c>
      <c r="K13" s="19" t="n">
        <v>1554</v>
      </c>
      <c r="L13" s="19" t="n">
        <v>1810</v>
      </c>
      <c r="M13" s="19" t="n">
        <v>183</v>
      </c>
      <c r="N13" s="19" t="n">
        <v>415</v>
      </c>
      <c r="O13" s="19" t="n">
        <v>684</v>
      </c>
      <c r="P13" s="19" t="n">
        <v>354</v>
      </c>
      <c r="Q13" s="19" t="n">
        <v>556</v>
      </c>
      <c r="R13" s="19" t="n">
        <v>3124</v>
      </c>
      <c r="S13" s="19" t="n">
        <v>1655</v>
      </c>
      <c r="T13" s="19" t="n">
        <v>1740</v>
      </c>
      <c r="U13" s="33" t="n">
        <v>1678</v>
      </c>
      <c r="W13" s="16" t="n">
        <v>22830</v>
      </c>
    </row>
    <row r="14" customFormat="false" ht="10.2" hidden="false" customHeight="false" outlineLevel="0" collapsed="false">
      <c r="A14" s="29" t="s">
        <v>208</v>
      </c>
      <c r="C14" s="19" t="n">
        <v>954</v>
      </c>
      <c r="D14" s="19" t="n">
        <v>312</v>
      </c>
      <c r="E14" s="19" t="n">
        <v>641</v>
      </c>
      <c r="F14" s="19" t="n">
        <v>604</v>
      </c>
      <c r="G14" s="19" t="n">
        <v>1107</v>
      </c>
      <c r="H14" s="19" t="n">
        <v>612</v>
      </c>
      <c r="I14" s="19" t="n">
        <v>834</v>
      </c>
      <c r="J14" s="19" t="n">
        <v>933</v>
      </c>
      <c r="K14" s="19" t="n">
        <v>1176</v>
      </c>
      <c r="L14" s="19" t="n">
        <v>1743</v>
      </c>
      <c r="M14" s="19" t="n">
        <v>69</v>
      </c>
      <c r="N14" s="19" t="n">
        <v>3</v>
      </c>
      <c r="O14" s="19" t="n">
        <v>219</v>
      </c>
      <c r="P14" s="19" t="n">
        <v>388</v>
      </c>
      <c r="Q14" s="19" t="n">
        <v>242</v>
      </c>
      <c r="R14" s="19" t="n">
        <v>10</v>
      </c>
      <c r="S14" s="19" t="n">
        <v>93</v>
      </c>
      <c r="T14" s="19" t="n">
        <v>71</v>
      </c>
      <c r="U14" s="33" t="n">
        <v>253</v>
      </c>
      <c r="W14" s="16" t="n">
        <v>10264</v>
      </c>
    </row>
    <row r="15" customFormat="false" ht="10.2" hidden="false" customHeight="false" outlineLevel="0" collapsed="false">
      <c r="A15" s="29" t="s">
        <v>209</v>
      </c>
      <c r="C15" s="19" t="n">
        <v>0</v>
      </c>
      <c r="D15" s="19" t="n">
        <v>6</v>
      </c>
      <c r="E15" s="19" t="n">
        <v>4</v>
      </c>
      <c r="F15" s="19" t="n">
        <v>4</v>
      </c>
      <c r="G15" s="19" t="n">
        <v>5</v>
      </c>
      <c r="H15" s="19" t="n">
        <v>20</v>
      </c>
      <c r="I15" s="19" t="n">
        <v>5</v>
      </c>
      <c r="J15" s="19" t="n">
        <v>3</v>
      </c>
      <c r="K15" s="19" t="n">
        <v>4</v>
      </c>
      <c r="L15" s="19" t="n">
        <v>0</v>
      </c>
      <c r="M15" s="19" t="n">
        <v>4</v>
      </c>
      <c r="N15" s="19" t="n">
        <v>5</v>
      </c>
      <c r="O15" s="19" t="n">
        <v>2</v>
      </c>
      <c r="P15" s="19" t="n">
        <v>1</v>
      </c>
      <c r="Q15" s="19" t="n">
        <v>0</v>
      </c>
      <c r="R15" s="19" t="n">
        <v>3</v>
      </c>
      <c r="S15" s="19" t="n">
        <v>4</v>
      </c>
      <c r="T15" s="19" t="n">
        <v>5</v>
      </c>
      <c r="U15" s="33" t="n">
        <v>9</v>
      </c>
      <c r="W15" s="16" t="n">
        <v>84</v>
      </c>
    </row>
    <row r="16" customFormat="false" ht="10.2" hidden="false" customHeight="false" outlineLevel="0" collapsed="false">
      <c r="A16" s="29" t="s">
        <v>210</v>
      </c>
      <c r="C16" s="19" t="n">
        <v>9</v>
      </c>
      <c r="D16" s="19" t="n">
        <v>7</v>
      </c>
      <c r="E16" s="19" t="n">
        <v>128</v>
      </c>
      <c r="F16" s="19" t="n">
        <v>166</v>
      </c>
      <c r="G16" s="19" t="n">
        <v>654</v>
      </c>
      <c r="H16" s="19" t="n">
        <v>37</v>
      </c>
      <c r="I16" s="19" t="n">
        <v>251</v>
      </c>
      <c r="J16" s="19" t="n">
        <v>88</v>
      </c>
      <c r="K16" s="19" t="n">
        <v>246</v>
      </c>
      <c r="L16" s="19" t="n">
        <v>46</v>
      </c>
      <c r="M16" s="19" t="n">
        <v>16</v>
      </c>
      <c r="N16" s="19" t="n">
        <v>9</v>
      </c>
      <c r="O16" s="19" t="n">
        <v>43</v>
      </c>
      <c r="P16" s="19" t="n">
        <v>4</v>
      </c>
      <c r="Q16" s="19" t="n">
        <v>71</v>
      </c>
      <c r="R16" s="19" t="n">
        <v>11</v>
      </c>
      <c r="S16" s="19" t="n">
        <v>1144</v>
      </c>
      <c r="T16" s="19" t="n">
        <v>457</v>
      </c>
      <c r="U16" s="33" t="n">
        <v>2683</v>
      </c>
      <c r="W16" s="16" t="n">
        <v>6070</v>
      </c>
    </row>
    <row r="17" customFormat="false" ht="10.2" hidden="false" customHeight="false" outlineLevel="0" collapsed="false">
      <c r="A17" s="15" t="s">
        <v>226</v>
      </c>
      <c r="C17" s="25" t="n">
        <v>3040</v>
      </c>
      <c r="D17" s="25" t="n">
        <v>2970</v>
      </c>
      <c r="E17" s="25" t="n">
        <v>2353</v>
      </c>
      <c r="F17" s="25" t="n">
        <v>3528</v>
      </c>
      <c r="G17" s="25" t="n">
        <v>9257</v>
      </c>
      <c r="H17" s="25" t="n">
        <v>3802</v>
      </c>
      <c r="I17" s="25" t="n">
        <v>4328</v>
      </c>
      <c r="J17" s="25" t="n">
        <v>4412</v>
      </c>
      <c r="K17" s="25" t="n">
        <v>5966</v>
      </c>
      <c r="L17" s="25" t="n">
        <v>6670</v>
      </c>
      <c r="M17" s="25" t="n">
        <v>762</v>
      </c>
      <c r="N17" s="25" t="n">
        <v>1195</v>
      </c>
      <c r="O17" s="25" t="n">
        <v>2245</v>
      </c>
      <c r="P17" s="25" t="n">
        <v>1181</v>
      </c>
      <c r="Q17" s="25" t="n">
        <v>1508</v>
      </c>
      <c r="R17" s="25" t="n">
        <v>7509</v>
      </c>
      <c r="S17" s="25" t="n">
        <v>5235</v>
      </c>
      <c r="T17" s="25" t="n">
        <v>3934</v>
      </c>
      <c r="U17" s="15" t="n">
        <v>8944</v>
      </c>
      <c r="W17" s="15" t="n">
        <v>78839</v>
      </c>
    </row>
    <row r="18" customFormat="false" ht="3" hidden="false" customHeight="true" outlineLevel="0" collapsed="false"/>
    <row r="19" customFormat="false" ht="10.2" hidden="false" customHeight="false" outlineLevel="0" collapsed="false">
      <c r="A19" s="29" t="s">
        <v>212</v>
      </c>
      <c r="C19" s="19" t="n">
        <v>849</v>
      </c>
      <c r="D19" s="19" t="n">
        <v>2695</v>
      </c>
      <c r="E19" s="19" t="n">
        <v>1071</v>
      </c>
      <c r="F19" s="19" t="n">
        <v>2134</v>
      </c>
      <c r="G19" s="19" t="n">
        <v>6723</v>
      </c>
      <c r="H19" s="19" t="n">
        <v>3089</v>
      </c>
      <c r="I19" s="19" t="n">
        <v>5622</v>
      </c>
      <c r="J19" s="19" t="n">
        <v>5740</v>
      </c>
      <c r="K19" s="19" t="n">
        <v>3319</v>
      </c>
      <c r="L19" s="19" t="n">
        <v>2514</v>
      </c>
      <c r="M19" s="19" t="n">
        <v>357</v>
      </c>
      <c r="N19" s="19" t="n">
        <v>551</v>
      </c>
      <c r="O19" s="19" t="n">
        <v>676</v>
      </c>
      <c r="P19" s="19" t="n">
        <v>1415</v>
      </c>
      <c r="Q19" s="19" t="n">
        <v>927</v>
      </c>
      <c r="R19" s="19" t="n">
        <v>16166</v>
      </c>
      <c r="S19" s="19" t="n">
        <v>5023</v>
      </c>
      <c r="T19" s="19" t="n">
        <v>8416</v>
      </c>
      <c r="U19" s="33" t="n">
        <v>6691</v>
      </c>
      <c r="W19" s="16" t="n">
        <v>73978</v>
      </c>
    </row>
    <row r="20" customFormat="false" ht="10.2" hidden="false" customHeight="false" outlineLevel="0" collapsed="false">
      <c r="A20" s="29" t="s">
        <v>213</v>
      </c>
      <c r="C20" s="19" t="n">
        <v>246</v>
      </c>
      <c r="D20" s="19" t="n">
        <v>852</v>
      </c>
      <c r="E20" s="19" t="n">
        <v>640</v>
      </c>
      <c r="F20" s="19" t="n">
        <v>381</v>
      </c>
      <c r="G20" s="19" t="n">
        <v>1342</v>
      </c>
      <c r="H20" s="19" t="n">
        <v>2998</v>
      </c>
      <c r="I20" s="19" t="n">
        <v>478</v>
      </c>
      <c r="J20" s="19" t="n">
        <v>2352</v>
      </c>
      <c r="K20" s="19" t="n">
        <v>1401</v>
      </c>
      <c r="L20" s="19" t="n">
        <v>1418</v>
      </c>
      <c r="M20" s="19" t="n">
        <v>117</v>
      </c>
      <c r="N20" s="19" t="n">
        <v>85</v>
      </c>
      <c r="O20" s="19" t="n">
        <v>518</v>
      </c>
      <c r="P20" s="19" t="n">
        <v>401</v>
      </c>
      <c r="Q20" s="19" t="n">
        <v>503</v>
      </c>
      <c r="R20" s="19" t="n">
        <v>3572</v>
      </c>
      <c r="S20" s="19" t="n">
        <v>834</v>
      </c>
      <c r="T20" s="19" t="n">
        <v>3505</v>
      </c>
      <c r="U20" s="33" t="n">
        <v>2366</v>
      </c>
      <c r="W20" s="16" t="n">
        <v>24009</v>
      </c>
    </row>
    <row r="21" customFormat="false" ht="10.2" hidden="false" customHeight="false" outlineLevel="0" collapsed="false">
      <c r="A21" s="29" t="s">
        <v>214</v>
      </c>
      <c r="C21" s="19" t="n">
        <v>7</v>
      </c>
      <c r="D21" s="19" t="n">
        <v>39</v>
      </c>
      <c r="E21" s="19" t="n">
        <v>11</v>
      </c>
      <c r="F21" s="19" t="n">
        <v>194</v>
      </c>
      <c r="G21" s="19" t="n">
        <v>492</v>
      </c>
      <c r="H21" s="19" t="n">
        <v>33</v>
      </c>
      <c r="I21" s="19" t="n">
        <v>1036</v>
      </c>
      <c r="J21" s="19" t="n">
        <v>396</v>
      </c>
      <c r="K21" s="19" t="n">
        <v>44</v>
      </c>
      <c r="L21" s="19" t="n">
        <v>91</v>
      </c>
      <c r="M21" s="19" t="n">
        <v>3</v>
      </c>
      <c r="N21" s="19" t="n">
        <v>17</v>
      </c>
      <c r="O21" s="19" t="n">
        <v>161</v>
      </c>
      <c r="P21" s="19" t="n">
        <v>1</v>
      </c>
      <c r="Q21" s="19" t="n">
        <v>19</v>
      </c>
      <c r="R21" s="19" t="n">
        <v>2</v>
      </c>
      <c r="S21" s="19" t="n">
        <v>2</v>
      </c>
      <c r="T21" s="19" t="n">
        <v>24</v>
      </c>
      <c r="U21" s="33" t="n">
        <v>7</v>
      </c>
      <c r="W21" s="16" t="n">
        <v>2579</v>
      </c>
    </row>
    <row r="22" customFormat="false" ht="10.2" hidden="false" customHeight="false" outlineLevel="0" collapsed="false">
      <c r="A22" s="29" t="s">
        <v>215</v>
      </c>
      <c r="C22" s="19" t="n">
        <v>0</v>
      </c>
      <c r="D22" s="19" t="n">
        <v>43</v>
      </c>
      <c r="E22" s="19" t="n">
        <v>15</v>
      </c>
      <c r="F22" s="19" t="n">
        <v>150</v>
      </c>
      <c r="G22" s="19" t="n">
        <v>293</v>
      </c>
      <c r="H22" s="19" t="n">
        <v>156</v>
      </c>
      <c r="I22" s="19" t="n">
        <v>28</v>
      </c>
      <c r="J22" s="19" t="n">
        <v>124</v>
      </c>
      <c r="K22" s="19" t="n">
        <v>74</v>
      </c>
      <c r="L22" s="19" t="n">
        <v>54</v>
      </c>
      <c r="M22" s="19" t="n">
        <v>22</v>
      </c>
      <c r="N22" s="19" t="n">
        <v>56</v>
      </c>
      <c r="O22" s="19" t="n">
        <v>45</v>
      </c>
      <c r="P22" s="19" t="n">
        <v>5</v>
      </c>
      <c r="Q22" s="19" t="n">
        <v>84</v>
      </c>
      <c r="R22" s="19" t="n">
        <v>180</v>
      </c>
      <c r="S22" s="19" t="n">
        <v>0</v>
      </c>
      <c r="T22" s="19" t="n">
        <v>102</v>
      </c>
      <c r="U22" s="33" t="n">
        <v>83</v>
      </c>
      <c r="W22" s="16" t="n">
        <v>1514</v>
      </c>
    </row>
    <row r="23" customFormat="false" ht="10.2" hidden="false" customHeight="false" outlineLevel="0" collapsed="false">
      <c r="A23" s="15" t="s">
        <v>227</v>
      </c>
      <c r="C23" s="25" t="n">
        <v>1102</v>
      </c>
      <c r="D23" s="25" t="n">
        <v>3629</v>
      </c>
      <c r="E23" s="25" t="n">
        <v>1737</v>
      </c>
      <c r="F23" s="25" t="n">
        <v>2859</v>
      </c>
      <c r="G23" s="25" t="n">
        <v>8850</v>
      </c>
      <c r="H23" s="25" t="n">
        <v>6276</v>
      </c>
      <c r="I23" s="25" t="n">
        <v>7164</v>
      </c>
      <c r="J23" s="25" t="n">
        <v>8612</v>
      </c>
      <c r="K23" s="25" t="n">
        <v>4838</v>
      </c>
      <c r="L23" s="25" t="n">
        <v>4077</v>
      </c>
      <c r="M23" s="25" t="n">
        <v>499</v>
      </c>
      <c r="N23" s="25" t="n">
        <v>709</v>
      </c>
      <c r="O23" s="25" t="n">
        <v>1400</v>
      </c>
      <c r="P23" s="25" t="n">
        <v>1822</v>
      </c>
      <c r="Q23" s="25" t="n">
        <v>1533</v>
      </c>
      <c r="R23" s="25" t="n">
        <v>19920</v>
      </c>
      <c r="S23" s="25" t="n">
        <v>5859</v>
      </c>
      <c r="T23" s="25" t="n">
        <v>12047</v>
      </c>
      <c r="U23" s="15" t="n">
        <v>9147</v>
      </c>
      <c r="W23" s="15" t="n">
        <v>102080</v>
      </c>
    </row>
    <row r="24" customFormat="false" ht="3" hidden="false" customHeight="true" outlineLevel="0" collapsed="false"/>
    <row r="25" customFormat="false" ht="10.2" hidden="false" customHeight="false" outlineLevel="0" collapsed="false">
      <c r="A25" s="29" t="s">
        <v>217</v>
      </c>
      <c r="C25" s="19" t="n">
        <v>4</v>
      </c>
      <c r="D25" s="19" t="n">
        <v>0</v>
      </c>
      <c r="E25" s="19" t="n">
        <v>0</v>
      </c>
      <c r="F25" s="19" t="n">
        <v>2</v>
      </c>
      <c r="G25" s="19" t="n">
        <v>7</v>
      </c>
      <c r="H25" s="19" t="n">
        <v>0</v>
      </c>
      <c r="I25" s="19" t="n">
        <v>8</v>
      </c>
      <c r="J25" s="19" t="n">
        <v>63</v>
      </c>
      <c r="K25" s="19" t="n">
        <v>9</v>
      </c>
      <c r="L25" s="19" t="n">
        <v>4</v>
      </c>
      <c r="M25" s="19" t="n">
        <v>1</v>
      </c>
      <c r="N25" s="19" t="n">
        <v>2</v>
      </c>
      <c r="O25" s="19" t="n">
        <v>0</v>
      </c>
      <c r="P25" s="19" t="n">
        <v>0</v>
      </c>
      <c r="Q25" s="19" t="n">
        <v>8</v>
      </c>
      <c r="R25" s="19" t="n">
        <v>52</v>
      </c>
      <c r="S25" s="19" t="n">
        <v>78</v>
      </c>
      <c r="T25" s="19" t="n">
        <v>31</v>
      </c>
      <c r="U25" s="33" t="n">
        <v>137</v>
      </c>
      <c r="W25" s="16" t="n">
        <v>406</v>
      </c>
    </row>
    <row r="26" customFormat="false" ht="10.2" hidden="false" customHeight="false" outlineLevel="0" collapsed="false">
      <c r="A26" s="29" t="s">
        <v>218</v>
      </c>
      <c r="C26" s="19" t="n">
        <v>426</v>
      </c>
      <c r="D26" s="19" t="n">
        <v>439</v>
      </c>
      <c r="E26" s="19" t="n">
        <v>465</v>
      </c>
      <c r="F26" s="19" t="n">
        <v>882</v>
      </c>
      <c r="G26" s="19" t="n">
        <v>1178</v>
      </c>
      <c r="H26" s="19" t="n">
        <v>1310</v>
      </c>
      <c r="I26" s="19" t="n">
        <v>876</v>
      </c>
      <c r="J26" s="19" t="n">
        <v>1801</v>
      </c>
      <c r="K26" s="19" t="n">
        <v>682</v>
      </c>
      <c r="L26" s="19" t="n">
        <v>822</v>
      </c>
      <c r="M26" s="19" t="n">
        <v>120</v>
      </c>
      <c r="N26" s="19" t="n">
        <v>266</v>
      </c>
      <c r="O26" s="19" t="n">
        <v>404</v>
      </c>
      <c r="P26" s="19" t="n">
        <v>544</v>
      </c>
      <c r="Q26" s="19" t="n">
        <v>610</v>
      </c>
      <c r="R26" s="19" t="n">
        <v>5440</v>
      </c>
      <c r="S26" s="19" t="n">
        <v>2172</v>
      </c>
      <c r="T26" s="19" t="n">
        <v>1950</v>
      </c>
      <c r="U26" s="33" t="n">
        <v>1119</v>
      </c>
      <c r="W26" s="16" t="n">
        <v>21506</v>
      </c>
    </row>
    <row r="27" customFormat="false" ht="10.2" hidden="false" customHeight="false" outlineLevel="0" collapsed="false">
      <c r="A27" s="29" t="s">
        <v>219</v>
      </c>
      <c r="C27" s="19" t="n">
        <v>3</v>
      </c>
      <c r="D27" s="19" t="n">
        <v>1</v>
      </c>
      <c r="E27" s="19" t="n">
        <v>0</v>
      </c>
      <c r="F27" s="19" t="n">
        <v>7</v>
      </c>
      <c r="G27" s="19" t="n">
        <v>9</v>
      </c>
      <c r="H27" s="19" t="n">
        <v>13</v>
      </c>
      <c r="I27" s="19" t="n">
        <v>12</v>
      </c>
      <c r="J27" s="19" t="n">
        <v>6</v>
      </c>
      <c r="K27" s="19" t="n">
        <v>12</v>
      </c>
      <c r="L27" s="19" t="n">
        <v>55</v>
      </c>
      <c r="M27" s="19" t="n">
        <v>0</v>
      </c>
      <c r="N27" s="19" t="n">
        <v>6</v>
      </c>
      <c r="O27" s="19" t="n">
        <v>8</v>
      </c>
      <c r="P27" s="19" t="n">
        <v>4</v>
      </c>
      <c r="Q27" s="19" t="n">
        <v>8</v>
      </c>
      <c r="R27" s="19" t="n">
        <v>16</v>
      </c>
      <c r="S27" s="19" t="n">
        <v>68</v>
      </c>
      <c r="T27" s="19" t="n">
        <v>10</v>
      </c>
      <c r="U27" s="33" t="n">
        <v>22</v>
      </c>
      <c r="W27" s="16" t="n">
        <v>260</v>
      </c>
    </row>
    <row r="28" customFormat="false" ht="10.2" hidden="false" customHeight="false" outlineLevel="0" collapsed="false">
      <c r="A28" s="29" t="s">
        <v>220</v>
      </c>
      <c r="C28" s="19" t="n">
        <v>29</v>
      </c>
      <c r="D28" s="19" t="n">
        <v>28</v>
      </c>
      <c r="E28" s="19" t="n">
        <v>25</v>
      </c>
      <c r="F28" s="19" t="n">
        <v>59</v>
      </c>
      <c r="G28" s="19" t="n">
        <v>137</v>
      </c>
      <c r="H28" s="19" t="n">
        <v>95</v>
      </c>
      <c r="I28" s="19" t="n">
        <v>74</v>
      </c>
      <c r="J28" s="19" t="n">
        <v>57</v>
      </c>
      <c r="K28" s="19" t="n">
        <v>38</v>
      </c>
      <c r="L28" s="19" t="n">
        <v>79</v>
      </c>
      <c r="M28" s="19" t="n">
        <v>14</v>
      </c>
      <c r="N28" s="19" t="n">
        <v>37</v>
      </c>
      <c r="O28" s="19" t="n">
        <v>36</v>
      </c>
      <c r="P28" s="19" t="n">
        <v>11</v>
      </c>
      <c r="Q28" s="19" t="n">
        <v>45</v>
      </c>
      <c r="R28" s="19" t="n">
        <v>171</v>
      </c>
      <c r="S28" s="19" t="n">
        <v>85</v>
      </c>
      <c r="T28" s="19" t="n">
        <v>65</v>
      </c>
      <c r="U28" s="33" t="n">
        <v>91</v>
      </c>
      <c r="W28" s="16" t="n">
        <v>1176</v>
      </c>
    </row>
    <row r="29" customFormat="false" ht="10.2" hidden="false" customHeight="false" outlineLevel="0" collapsed="false">
      <c r="A29" s="15" t="s">
        <v>228</v>
      </c>
      <c r="C29" s="25" t="n">
        <v>462</v>
      </c>
      <c r="D29" s="25" t="n">
        <v>468</v>
      </c>
      <c r="E29" s="25" t="n">
        <v>490</v>
      </c>
      <c r="F29" s="25" t="n">
        <v>950</v>
      </c>
      <c r="G29" s="25" t="n">
        <v>1331</v>
      </c>
      <c r="H29" s="25" t="n">
        <v>1418</v>
      </c>
      <c r="I29" s="25" t="n">
        <v>970</v>
      </c>
      <c r="J29" s="25" t="n">
        <v>1927</v>
      </c>
      <c r="K29" s="25" t="n">
        <v>741</v>
      </c>
      <c r="L29" s="25" t="n">
        <v>960</v>
      </c>
      <c r="M29" s="25" t="n">
        <v>135</v>
      </c>
      <c r="N29" s="25" t="n">
        <v>311</v>
      </c>
      <c r="O29" s="25" t="n">
        <v>448</v>
      </c>
      <c r="P29" s="25" t="n">
        <v>559</v>
      </c>
      <c r="Q29" s="25" t="n">
        <v>671</v>
      </c>
      <c r="R29" s="25" t="n">
        <v>5679</v>
      </c>
      <c r="S29" s="25" t="n">
        <v>2403</v>
      </c>
      <c r="T29" s="25" t="n">
        <v>2056</v>
      </c>
      <c r="U29" s="15" t="n">
        <v>1369</v>
      </c>
      <c r="W29" s="15" t="n">
        <v>23348</v>
      </c>
    </row>
    <row r="30" customFormat="false" ht="3" hidden="false" customHeight="true" outlineLevel="0" collapsed="false"/>
    <row r="31" customFormat="false" ht="10.2" hidden="false" customHeight="false" outlineLevel="0" collapsed="false">
      <c r="A31" s="15" t="s">
        <v>175</v>
      </c>
      <c r="C31" s="25" t="n">
        <v>4604</v>
      </c>
      <c r="D31" s="25" t="n">
        <v>7067</v>
      </c>
      <c r="E31" s="25" t="n">
        <v>4580</v>
      </c>
      <c r="F31" s="25" t="n">
        <v>7337</v>
      </c>
      <c r="G31" s="25" t="n">
        <v>19438</v>
      </c>
      <c r="H31" s="25" t="n">
        <v>11496</v>
      </c>
      <c r="I31" s="25" t="n">
        <v>12462</v>
      </c>
      <c r="J31" s="25" t="n">
        <v>14951</v>
      </c>
      <c r="K31" s="25" t="n">
        <v>11545</v>
      </c>
      <c r="L31" s="25" t="n">
        <v>11707</v>
      </c>
      <c r="M31" s="25" t="n">
        <v>1396</v>
      </c>
      <c r="N31" s="25" t="n">
        <v>2215</v>
      </c>
      <c r="O31" s="25" t="n">
        <v>4093</v>
      </c>
      <c r="P31" s="25" t="n">
        <v>3562</v>
      </c>
      <c r="Q31" s="25" t="n">
        <v>3712</v>
      </c>
      <c r="R31" s="25" t="n">
        <v>33108</v>
      </c>
      <c r="S31" s="25" t="n">
        <v>13497</v>
      </c>
      <c r="T31" s="25" t="n">
        <v>18037</v>
      </c>
      <c r="U31" s="15" t="n">
        <v>19460</v>
      </c>
      <c r="W31" s="15" t="n">
        <v>204267</v>
      </c>
    </row>
    <row r="34" customFormat="false" ht="19.2" hidden="false" customHeight="false" outlineLevel="0" collapsed="false">
      <c r="A34" s="15" t="s">
        <v>22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203</v>
      </c>
      <c r="C36" s="20" t="n">
        <v>0.271366489618542</v>
      </c>
      <c r="D36" s="20" t="n">
        <v>0.0724352174571905</v>
      </c>
      <c r="E36" s="20" t="n">
        <v>0.185330073349633</v>
      </c>
      <c r="F36" s="20" t="n">
        <v>0.111319868482856</v>
      </c>
      <c r="G36" s="20" t="n">
        <v>0.0703043022035677</v>
      </c>
      <c r="H36" s="20" t="n">
        <v>0.0841436793014487</v>
      </c>
      <c r="I36" s="20" t="n">
        <v>0.111816916115559</v>
      </c>
      <c r="J36" s="20" t="n">
        <v>0.093289312039312</v>
      </c>
      <c r="K36" s="20" t="n">
        <v>0.207330618289522</v>
      </c>
      <c r="L36" s="20" t="n">
        <v>0.179585000465246</v>
      </c>
      <c r="M36" s="20" t="n">
        <v>0.159397303727201</v>
      </c>
      <c r="N36" s="20" t="n">
        <v>0.232142857142857</v>
      </c>
      <c r="O36" s="20" t="n">
        <v>0.228257887517147</v>
      </c>
      <c r="P36" s="20" t="n">
        <v>0.0959040959040959</v>
      </c>
      <c r="Q36" s="20" t="n">
        <v>0.12134166392634</v>
      </c>
      <c r="R36" s="20" t="n">
        <v>0.0482700791133472</v>
      </c>
      <c r="S36" s="20" t="n">
        <v>0.0548945375878853</v>
      </c>
      <c r="T36" s="20" t="n">
        <v>0.0294099242850885</v>
      </c>
      <c r="U36" s="21" t="n">
        <v>0.0594770880548339</v>
      </c>
      <c r="W36" s="38" t="n">
        <v>0.0965791320977896</v>
      </c>
    </row>
    <row r="37" customFormat="false" ht="10.2" hidden="false" customHeight="false" outlineLevel="0" collapsed="false">
      <c r="A37" s="29" t="s">
        <v>204</v>
      </c>
      <c r="C37" s="20" t="n">
        <v>0.0350072428778368</v>
      </c>
      <c r="D37" s="20" t="n">
        <v>0.150628883164116</v>
      </c>
      <c r="E37" s="20" t="n">
        <v>0.00831295843520782</v>
      </c>
      <c r="F37" s="20" t="n">
        <v>0.0670111163300454</v>
      </c>
      <c r="G37" s="20" t="n">
        <v>0.149831556856464</v>
      </c>
      <c r="H37" s="20" t="n">
        <v>0.0361182774359992</v>
      </c>
      <c r="I37" s="20" t="n">
        <v>0.021058127392969</v>
      </c>
      <c r="J37" s="20" t="n">
        <v>0.0189649877149877</v>
      </c>
      <c r="K37" s="20" t="n">
        <v>0.00805257312106627</v>
      </c>
      <c r="L37" s="20" t="n">
        <v>0.00772308551223597</v>
      </c>
      <c r="M37" s="20" t="n">
        <v>0.014274385408406</v>
      </c>
      <c r="N37" s="20" t="n">
        <v>0.0204831932773109</v>
      </c>
      <c r="O37" s="20" t="n">
        <v>0.0150891632373114</v>
      </c>
      <c r="P37" s="20" t="n">
        <v>0.00999000999000999</v>
      </c>
      <c r="Q37" s="20" t="n">
        <v>0.0223610654390003</v>
      </c>
      <c r="R37" s="20" t="n">
        <v>0.0158591272011375</v>
      </c>
      <c r="S37" s="20" t="n">
        <v>0.0850009013881377</v>
      </c>
      <c r="T37" s="20" t="n">
        <v>0.00506851886615356</v>
      </c>
      <c r="U37" s="21" t="n">
        <v>0.00569343872643856</v>
      </c>
      <c r="W37" s="38" t="n">
        <v>0.039293827624517</v>
      </c>
    </row>
    <row r="38" customFormat="false" ht="10.2" hidden="false" customHeight="false" outlineLevel="0" collapsed="false">
      <c r="A38" s="29" t="s">
        <v>205</v>
      </c>
      <c r="C38" s="20" t="n">
        <v>0.00941574118783197</v>
      </c>
      <c r="D38" s="20" t="n">
        <v>0.0248522503409608</v>
      </c>
      <c r="E38" s="20" t="n">
        <v>0.0163814180929095</v>
      </c>
      <c r="F38" s="20" t="n">
        <v>0.0853295757006419</v>
      </c>
      <c r="G38" s="20" t="n">
        <v>0.0597558955100238</v>
      </c>
      <c r="H38" s="20" t="n">
        <v>0.0256995435602302</v>
      </c>
      <c r="I38" s="20" t="n">
        <v>0.0166202575704838</v>
      </c>
      <c r="J38" s="20" t="n">
        <v>0.0269502457002457</v>
      </c>
      <c r="K38" s="20" t="n">
        <v>0.0468345057386153</v>
      </c>
      <c r="L38" s="20" t="n">
        <v>0.0757420675537359</v>
      </c>
      <c r="M38" s="20" t="n">
        <v>0.189532117367169</v>
      </c>
      <c r="N38" s="20" t="n">
        <v>0.112394957983193</v>
      </c>
      <c r="O38" s="20" t="n">
        <v>0.097119341563786</v>
      </c>
      <c r="P38" s="20" t="n">
        <v>0.012987012987013</v>
      </c>
      <c r="Q38" s="20" t="n">
        <v>0.0384741861229859</v>
      </c>
      <c r="R38" s="20" t="n">
        <v>0.0729884428889132</v>
      </c>
      <c r="S38" s="20" t="n">
        <v>0.0423652424734091</v>
      </c>
      <c r="T38" s="20" t="n">
        <v>0.056880045053501</v>
      </c>
      <c r="U38" s="21" t="n">
        <v>0.152672599635178</v>
      </c>
      <c r="W38" s="38" t="n">
        <v>0.0614860794057009</v>
      </c>
    </row>
    <row r="39" customFormat="false" ht="10.2" hidden="false" customHeight="false" outlineLevel="0" collapsed="false">
      <c r="A39" s="29" t="s">
        <v>206</v>
      </c>
      <c r="C39" s="20" t="n">
        <v>0.0287300820859488</v>
      </c>
      <c r="D39" s="20" t="n">
        <v>0.0183361115320503</v>
      </c>
      <c r="E39" s="20" t="n">
        <v>0.0273838630806846</v>
      </c>
      <c r="F39" s="20" t="n">
        <v>0.0273994050414905</v>
      </c>
      <c r="G39" s="20" t="n">
        <v>0.0248522670790302</v>
      </c>
      <c r="H39" s="20" t="n">
        <v>0.0309585235165708</v>
      </c>
      <c r="I39" s="20" t="n">
        <v>0.0140967629655412</v>
      </c>
      <c r="J39" s="20" t="n">
        <v>0.0169686732186732</v>
      </c>
      <c r="K39" s="20" t="n">
        <v>0.0141614216956683</v>
      </c>
      <c r="L39" s="20" t="n">
        <v>0.022704010421513</v>
      </c>
      <c r="M39" s="20" t="n">
        <v>0.0253766851704996</v>
      </c>
      <c r="N39" s="20" t="n">
        <v>0.0357142857142857</v>
      </c>
      <c r="O39" s="20" t="n">
        <v>0.015363511659808</v>
      </c>
      <c r="P39" s="20" t="n">
        <v>0.0256410256410256</v>
      </c>
      <c r="Q39" s="20" t="n">
        <v>0.0279513317987504</v>
      </c>
      <c r="R39" s="20" t="n">
        <v>0.0218746582084655</v>
      </c>
      <c r="S39" s="20" t="n">
        <v>0.0285740039661078</v>
      </c>
      <c r="T39" s="20" t="n">
        <v>0.0125774357048996</v>
      </c>
      <c r="U39" s="21" t="n">
        <v>0.0210049195732685</v>
      </c>
      <c r="W39" s="38" t="n">
        <v>0.0214736981743211</v>
      </c>
    </row>
    <row r="40" customFormat="false" ht="20.4" hidden="false" customHeight="false" outlineLevel="0" collapsed="false">
      <c r="A40" s="29" t="s">
        <v>207</v>
      </c>
      <c r="C40" s="20" t="n">
        <v>0.156929019797199</v>
      </c>
      <c r="D40" s="20" t="n">
        <v>0.134565843309592</v>
      </c>
      <c r="E40" s="20" t="n">
        <v>0.148899755501223</v>
      </c>
      <c r="F40" s="20" t="n">
        <v>0.140128385783623</v>
      </c>
      <c r="G40" s="20" t="n">
        <v>0.108963384326504</v>
      </c>
      <c r="H40" s="20" t="n">
        <v>0.133955149831316</v>
      </c>
      <c r="I40" s="20" t="n">
        <v>0.118169161155587</v>
      </c>
      <c r="J40" s="20" t="n">
        <v>0.103961916461916</v>
      </c>
      <c r="K40" s="20" t="n">
        <v>0.143835616438356</v>
      </c>
      <c r="L40" s="20" t="n">
        <v>0.168419093700568</v>
      </c>
      <c r="M40" s="20" t="n">
        <v>0.145122918318795</v>
      </c>
      <c r="N40" s="20" t="n">
        <v>0.21796218487395</v>
      </c>
      <c r="O40" s="20" t="n">
        <v>0.187654320987654</v>
      </c>
      <c r="P40" s="20" t="n">
        <v>0.117882117882118</v>
      </c>
      <c r="Q40" s="20" t="n">
        <v>0.182834593883591</v>
      </c>
      <c r="R40" s="20" t="n">
        <v>0.113894053738744</v>
      </c>
      <c r="S40" s="20" t="n">
        <v>0.149179736794664</v>
      </c>
      <c r="T40" s="20" t="n">
        <v>0.108879294161817</v>
      </c>
      <c r="U40" s="21" t="n">
        <v>0.0927533027472224</v>
      </c>
      <c r="W40" s="38" t="n">
        <v>0.126189068035972</v>
      </c>
    </row>
    <row r="41" customFormat="false" ht="10.2" hidden="false" customHeight="false" outlineLevel="0" collapsed="false">
      <c r="A41" s="29" t="s">
        <v>208</v>
      </c>
      <c r="C41" s="20" t="n">
        <v>0.230323515210043</v>
      </c>
      <c r="D41" s="20" t="n">
        <v>0.0472798908925595</v>
      </c>
      <c r="E41" s="20" t="n">
        <v>0.156723716381418</v>
      </c>
      <c r="F41" s="20" t="n">
        <v>0.0945670894003445</v>
      </c>
      <c r="G41" s="20" t="n">
        <v>0.0611365770144143</v>
      </c>
      <c r="H41" s="20" t="n">
        <v>0.0607263345901965</v>
      </c>
      <c r="I41" s="20" t="n">
        <v>0.0725722241559346</v>
      </c>
      <c r="J41" s="20" t="n">
        <v>0.0716369778869779</v>
      </c>
      <c r="K41" s="20" t="n">
        <v>0.108848574601999</v>
      </c>
      <c r="L41" s="20" t="n">
        <v>0.162184795756955</v>
      </c>
      <c r="M41" s="20" t="n">
        <v>0.0547184773988898</v>
      </c>
      <c r="N41" s="20" t="n">
        <v>0.00157563025210084</v>
      </c>
      <c r="O41" s="20" t="n">
        <v>0.060082304526749</v>
      </c>
      <c r="P41" s="20" t="n">
        <v>0.129204129204129</v>
      </c>
      <c r="Q41" s="20" t="n">
        <v>0.0795790858270306</v>
      </c>
      <c r="R41" s="20" t="n">
        <v>0.000364577636807758</v>
      </c>
      <c r="S41" s="20" t="n">
        <v>0.0083829096809086</v>
      </c>
      <c r="T41" s="20" t="n">
        <v>0.00444277579625806</v>
      </c>
      <c r="U41" s="21" t="n">
        <v>0.0139848543474656</v>
      </c>
      <c r="W41" s="38" t="n">
        <v>0.056732570929532</v>
      </c>
    </row>
    <row r="42" customFormat="false" ht="10.2" hidden="false" customHeight="false" outlineLevel="0" collapsed="false">
      <c r="A42" s="29" t="s">
        <v>209</v>
      </c>
      <c r="C42" s="20" t="n">
        <v>0</v>
      </c>
      <c r="D42" s="20" t="n">
        <v>0.000909228671010759</v>
      </c>
      <c r="E42" s="20" t="n">
        <v>0.00097799511002445</v>
      </c>
      <c r="F42" s="20" t="n">
        <v>0.000626272115234069</v>
      </c>
      <c r="G42" s="20" t="n">
        <v>0.000276136300878113</v>
      </c>
      <c r="H42" s="20" t="n">
        <v>0.00198452073824171</v>
      </c>
      <c r="I42" s="20" t="n">
        <v>0.000435085276714236</v>
      </c>
      <c r="J42" s="20" t="n">
        <v>0.00023034398034398</v>
      </c>
      <c r="K42" s="20" t="n">
        <v>0.000370233246945576</v>
      </c>
      <c r="L42" s="20" t="n">
        <v>0</v>
      </c>
      <c r="M42" s="20" t="n">
        <v>0.00317208564631245</v>
      </c>
      <c r="N42" s="20" t="n">
        <v>0.00262605042016807</v>
      </c>
      <c r="O42" s="20" t="n">
        <v>0.000548696844993141</v>
      </c>
      <c r="P42" s="20" t="n">
        <v>0.000333000333000333</v>
      </c>
      <c r="Q42" s="20" t="n">
        <v>0</v>
      </c>
      <c r="R42" s="20" t="n">
        <v>0.000109373291042327</v>
      </c>
      <c r="S42" s="20" t="n">
        <v>0.000360555255092843</v>
      </c>
      <c r="T42" s="20" t="n">
        <v>0.000312871534947751</v>
      </c>
      <c r="U42" s="21" t="n">
        <v>0.000497484937261622</v>
      </c>
      <c r="W42" s="38" t="n">
        <v>0.000464296176742078</v>
      </c>
    </row>
    <row r="43" customFormat="false" ht="10.2" hidden="false" customHeight="false" outlineLevel="0" collapsed="false">
      <c r="A43" s="29" t="s">
        <v>210</v>
      </c>
      <c r="C43" s="20" t="n">
        <v>0.00217286335103815</v>
      </c>
      <c r="D43" s="20" t="n">
        <v>0.00106076678284589</v>
      </c>
      <c r="E43" s="20" t="n">
        <v>0.0312958435207824</v>
      </c>
      <c r="F43" s="20" t="n">
        <v>0.0259902927822139</v>
      </c>
      <c r="G43" s="20" t="n">
        <v>0.0361186281548572</v>
      </c>
      <c r="H43" s="20" t="n">
        <v>0.00367136336574717</v>
      </c>
      <c r="I43" s="20" t="n">
        <v>0.0218412808910546</v>
      </c>
      <c r="J43" s="20" t="n">
        <v>0.00675675675675676</v>
      </c>
      <c r="K43" s="20" t="n">
        <v>0.0227693446871529</v>
      </c>
      <c r="L43" s="20" t="n">
        <v>0.00428026425979343</v>
      </c>
      <c r="M43" s="20" t="n">
        <v>0.0126883425852498</v>
      </c>
      <c r="N43" s="20" t="n">
        <v>0.00472689075630252</v>
      </c>
      <c r="O43" s="20" t="n">
        <v>0.0117969821673525</v>
      </c>
      <c r="P43" s="20" t="n">
        <v>0.00133200133200133</v>
      </c>
      <c r="Q43" s="20" t="n">
        <v>0.0233475830318974</v>
      </c>
      <c r="R43" s="20" t="n">
        <v>0.000401035400488534</v>
      </c>
      <c r="S43" s="20" t="n">
        <v>0.103118802956553</v>
      </c>
      <c r="T43" s="20" t="n">
        <v>0.0285964582942244</v>
      </c>
      <c r="U43" s="21" t="n">
        <v>0.148305787408104</v>
      </c>
      <c r="W43" s="38" t="n">
        <v>0.0335509261050525</v>
      </c>
    </row>
    <row r="44" customFormat="false" ht="10.2" hidden="false" customHeight="false" outlineLevel="0" collapsed="false">
      <c r="A44" s="15" t="s">
        <v>226</v>
      </c>
      <c r="C44" s="26" t="n">
        <v>0.73394495412844</v>
      </c>
      <c r="D44" s="26" t="n">
        <v>0.450068192150326</v>
      </c>
      <c r="E44" s="26" t="n">
        <v>0.575305623471883</v>
      </c>
      <c r="F44" s="26" t="n">
        <v>0.552372005636449</v>
      </c>
      <c r="G44" s="26" t="n">
        <v>0.511238747445739</v>
      </c>
      <c r="H44" s="26" t="n">
        <v>0.37725739233975</v>
      </c>
      <c r="I44" s="26" t="n">
        <v>0.376609815523843</v>
      </c>
      <c r="J44" s="26" t="n">
        <v>0.338759213759214</v>
      </c>
      <c r="K44" s="26" t="n">
        <v>0.552202887819326</v>
      </c>
      <c r="L44" s="26" t="n">
        <v>0.620638317670047</v>
      </c>
      <c r="M44" s="26" t="n">
        <v>0.604282315622522</v>
      </c>
      <c r="N44" s="26" t="n">
        <v>0.627626050420168</v>
      </c>
      <c r="O44" s="26" t="n">
        <v>0.615912208504801</v>
      </c>
      <c r="P44" s="26" t="n">
        <v>0.393273393273393</v>
      </c>
      <c r="Q44" s="26" t="n">
        <v>0.495889510029596</v>
      </c>
      <c r="R44" s="26" t="n">
        <v>0.273761347478946</v>
      </c>
      <c r="S44" s="26" t="n">
        <v>0.471876690102758</v>
      </c>
      <c r="T44" s="26" t="n">
        <v>0.24616732369689</v>
      </c>
      <c r="U44" s="27" t="n">
        <v>0.494389475429772</v>
      </c>
      <c r="W44" s="27" t="n">
        <v>0.435769598549627</v>
      </c>
    </row>
    <row r="45" customFormat="false" ht="3" hidden="false" customHeight="true" outlineLevel="0" collapsed="false"/>
    <row r="46" customFormat="false" ht="10.2" hidden="false" customHeight="false" outlineLevel="0" collapsed="false">
      <c r="A46" s="29" t="s">
        <v>212</v>
      </c>
      <c r="C46" s="20" t="n">
        <v>0.204973442781265</v>
      </c>
      <c r="D46" s="20" t="n">
        <v>0.408395211395666</v>
      </c>
      <c r="E46" s="20" t="n">
        <v>0.261858190709047</v>
      </c>
      <c r="F46" s="20" t="n">
        <v>0.334116173477376</v>
      </c>
      <c r="G46" s="20" t="n">
        <v>0.371292870160711</v>
      </c>
      <c r="H46" s="20" t="n">
        <v>0.306509228021433</v>
      </c>
      <c r="I46" s="20" t="n">
        <v>0.489209885137487</v>
      </c>
      <c r="J46" s="20" t="n">
        <v>0.440724815724816</v>
      </c>
      <c r="K46" s="20" t="n">
        <v>0.307201036653091</v>
      </c>
      <c r="L46" s="20" t="n">
        <v>0.233925746720015</v>
      </c>
      <c r="M46" s="20" t="n">
        <v>0.283108643933386</v>
      </c>
      <c r="N46" s="20" t="n">
        <v>0.289390756302521</v>
      </c>
      <c r="O46" s="20" t="n">
        <v>0.185459533607682</v>
      </c>
      <c r="P46" s="20" t="n">
        <v>0.471195471195471</v>
      </c>
      <c r="Q46" s="20" t="n">
        <v>0.304833936205196</v>
      </c>
      <c r="R46" s="20" t="n">
        <v>0.589376207663422</v>
      </c>
      <c r="S46" s="20" t="n">
        <v>0.452767261582838</v>
      </c>
      <c r="T46" s="20" t="n">
        <v>0.526625367624054</v>
      </c>
      <c r="U46" s="21" t="n">
        <v>0.369852412801946</v>
      </c>
      <c r="W46" s="38" t="n">
        <v>0.408901220988398</v>
      </c>
    </row>
    <row r="47" customFormat="false" ht="10.2" hidden="false" customHeight="false" outlineLevel="0" collapsed="false">
      <c r="A47" s="29" t="s">
        <v>213</v>
      </c>
      <c r="C47" s="20" t="n">
        <v>0.0593915982617093</v>
      </c>
      <c r="D47" s="20" t="n">
        <v>0.129110471283528</v>
      </c>
      <c r="E47" s="20" t="n">
        <v>0.156479217603912</v>
      </c>
      <c r="F47" s="20" t="n">
        <v>0.0596524189760451</v>
      </c>
      <c r="G47" s="20" t="n">
        <v>0.0741149831556856</v>
      </c>
      <c r="H47" s="20" t="n">
        <v>0.297479658662433</v>
      </c>
      <c r="I47" s="20" t="n">
        <v>0.041594152453881</v>
      </c>
      <c r="J47" s="20" t="n">
        <v>0.180589680589681</v>
      </c>
      <c r="K47" s="20" t="n">
        <v>0.129674194742688</v>
      </c>
      <c r="L47" s="20" t="n">
        <v>0.131943798269284</v>
      </c>
      <c r="M47" s="20" t="n">
        <v>0.0927835051546392</v>
      </c>
      <c r="N47" s="20" t="n">
        <v>0.0446428571428571</v>
      </c>
      <c r="O47" s="20" t="n">
        <v>0.142112482853224</v>
      </c>
      <c r="P47" s="20" t="n">
        <v>0.133533133533134</v>
      </c>
      <c r="Q47" s="20" t="n">
        <v>0.165406116409076</v>
      </c>
      <c r="R47" s="20" t="n">
        <v>0.130227131867731</v>
      </c>
      <c r="S47" s="20" t="n">
        <v>0.0751757706868578</v>
      </c>
      <c r="T47" s="20" t="n">
        <v>0.219322945998373</v>
      </c>
      <c r="U47" s="21" t="n">
        <v>0.130783262395666</v>
      </c>
      <c r="W47" s="38" t="n">
        <v>0.132705796516673</v>
      </c>
    </row>
    <row r="48" customFormat="false" ht="10.2" hidden="false" customHeight="false" outlineLevel="0" collapsed="false">
      <c r="A48" s="29" t="s">
        <v>214</v>
      </c>
      <c r="C48" s="20" t="n">
        <v>0.00169000482858522</v>
      </c>
      <c r="D48" s="20" t="n">
        <v>0.00590998636156993</v>
      </c>
      <c r="E48" s="20" t="n">
        <v>0.00268948655256724</v>
      </c>
      <c r="F48" s="20" t="n">
        <v>0.0303741975888524</v>
      </c>
      <c r="G48" s="20" t="n">
        <v>0.0271718120064064</v>
      </c>
      <c r="H48" s="20" t="n">
        <v>0.00327445921809883</v>
      </c>
      <c r="I48" s="20" t="n">
        <v>0.0901496693351897</v>
      </c>
      <c r="J48" s="20" t="n">
        <v>0.0304054054054054</v>
      </c>
      <c r="K48" s="20" t="n">
        <v>0.00407256571640133</v>
      </c>
      <c r="L48" s="20" t="n">
        <v>0.00846747929654787</v>
      </c>
      <c r="M48" s="20" t="n">
        <v>0.00237906423473434</v>
      </c>
      <c r="N48" s="20" t="n">
        <v>0.00892857142857143</v>
      </c>
      <c r="O48" s="20" t="n">
        <v>0.0441700960219479</v>
      </c>
      <c r="P48" s="20" t="n">
        <v>0.000333000333000333</v>
      </c>
      <c r="Q48" s="20" t="n">
        <v>0.0062479447550148</v>
      </c>
      <c r="R48" s="20" t="n">
        <v>7.29155273615517E-005</v>
      </c>
      <c r="S48" s="20" t="n">
        <v>0.000180277627546422</v>
      </c>
      <c r="T48" s="20" t="n">
        <v>0.0015017833677492</v>
      </c>
      <c r="U48" s="21" t="n">
        <v>0.000386932728981261</v>
      </c>
      <c r="W48" s="38" t="n">
        <v>0.0142549980930693</v>
      </c>
    </row>
    <row r="49" customFormat="false" ht="10.2" hidden="false" customHeight="false" outlineLevel="0" collapsed="false">
      <c r="A49" s="29" t="s">
        <v>215</v>
      </c>
      <c r="C49" s="20" t="n">
        <v>0</v>
      </c>
      <c r="D49" s="20" t="n">
        <v>0.00651613880891044</v>
      </c>
      <c r="E49" s="20" t="n">
        <v>0.00366748166259169</v>
      </c>
      <c r="F49" s="20" t="n">
        <v>0.0234852043212776</v>
      </c>
      <c r="G49" s="20" t="n">
        <v>0.0161815872314574</v>
      </c>
      <c r="H49" s="20" t="n">
        <v>0.0154792617582854</v>
      </c>
      <c r="I49" s="20" t="n">
        <v>0.00243647754959972</v>
      </c>
      <c r="J49" s="20" t="n">
        <v>0.00952088452088452</v>
      </c>
      <c r="K49" s="20" t="n">
        <v>0.00684931506849315</v>
      </c>
      <c r="L49" s="20" t="n">
        <v>0.00502465804410533</v>
      </c>
      <c r="M49" s="20" t="n">
        <v>0.0174464710547185</v>
      </c>
      <c r="N49" s="20" t="n">
        <v>0.0294117647058824</v>
      </c>
      <c r="O49" s="20" t="n">
        <v>0.0123456790123457</v>
      </c>
      <c r="P49" s="20" t="n">
        <v>0.00166500166500167</v>
      </c>
      <c r="Q49" s="20" t="n">
        <v>0.0276224926011181</v>
      </c>
      <c r="R49" s="20" t="n">
        <v>0.00656239746253965</v>
      </c>
      <c r="S49" s="20" t="n">
        <v>0</v>
      </c>
      <c r="T49" s="20" t="n">
        <v>0.00638257931293411</v>
      </c>
      <c r="U49" s="21" t="n">
        <v>0.00458791664363496</v>
      </c>
      <c r="W49" s="38" t="n">
        <v>0.00836838585223221</v>
      </c>
    </row>
    <row r="50" customFormat="false" ht="10.2" hidden="false" customHeight="false" outlineLevel="0" collapsed="false">
      <c r="A50" s="15" t="s">
        <v>227</v>
      </c>
      <c r="C50" s="26" t="n">
        <v>0.26605504587156</v>
      </c>
      <c r="D50" s="26" t="n">
        <v>0.549931807849674</v>
      </c>
      <c r="E50" s="26" t="n">
        <v>0.424694376528117</v>
      </c>
      <c r="F50" s="26" t="n">
        <v>0.447627994363551</v>
      </c>
      <c r="G50" s="26" t="n">
        <v>0.488761252554261</v>
      </c>
      <c r="H50" s="26" t="n">
        <v>0.62274260766025</v>
      </c>
      <c r="I50" s="26" t="n">
        <v>0.623390184476157</v>
      </c>
      <c r="J50" s="26" t="n">
        <v>0.661240786240786</v>
      </c>
      <c r="K50" s="26" t="n">
        <v>0.447797112180674</v>
      </c>
      <c r="L50" s="26" t="n">
        <v>0.379361682329953</v>
      </c>
      <c r="M50" s="26" t="n">
        <v>0.395717684377478</v>
      </c>
      <c r="N50" s="26" t="n">
        <v>0.372373949579832</v>
      </c>
      <c r="O50" s="26" t="n">
        <v>0.384087791495199</v>
      </c>
      <c r="P50" s="26" t="n">
        <v>0.606726606726607</v>
      </c>
      <c r="Q50" s="26" t="n">
        <v>0.504110489970404</v>
      </c>
      <c r="R50" s="26" t="n">
        <v>0.726238652521054</v>
      </c>
      <c r="S50" s="26" t="n">
        <v>0.528123309897242</v>
      </c>
      <c r="T50" s="26" t="n">
        <v>0.75383267630311</v>
      </c>
      <c r="U50" s="27" t="n">
        <v>0.505610524570228</v>
      </c>
      <c r="W50" s="27" t="n">
        <v>0.564230401450373</v>
      </c>
    </row>
    <row r="51" customFormat="false" ht="3" hidden="false" customHeight="true" outlineLevel="0" collapsed="false"/>
    <row r="52" customFormat="false" ht="10.2" hidden="false" customHeight="false" outlineLevel="0" collapsed="false">
      <c r="A52" s="27" t="s">
        <v>175</v>
      </c>
      <c r="C52" s="26" t="n">
        <v>1</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7" t="n">
        <v>1</v>
      </c>
      <c r="W52" s="27" t="n">
        <v>1</v>
      </c>
    </row>
    <row r="54" customFormat="false" ht="40.5" hidden="false" customHeight="true" outlineLevel="0" collapsed="false">
      <c r="A54" s="28" t="s">
        <v>446</v>
      </c>
      <c r="B54" s="28"/>
      <c r="C54" s="28"/>
      <c r="D54" s="28"/>
      <c r="E54" s="28"/>
      <c r="F54" s="28"/>
      <c r="G54" s="28"/>
      <c r="H54" s="28"/>
      <c r="I54" s="28"/>
      <c r="J54" s="28"/>
      <c r="K54" s="28"/>
      <c r="L54" s="28"/>
      <c r="M54" s="28"/>
      <c r="N54" s="28"/>
      <c r="O54" s="28"/>
      <c r="P54" s="28"/>
      <c r="Q54" s="28"/>
      <c r="R54" s="28"/>
      <c r="S54" s="28"/>
      <c r="T54" s="28"/>
      <c r="U54" s="28"/>
      <c r="V54" s="28"/>
      <c r="W54" s="28"/>
    </row>
    <row r="55" customFormat="false" ht="14.25"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row>
    <row r="56" customFormat="false" ht="14.25" hidden="false" customHeight="true" outlineLevel="0" collapsed="false">
      <c r="A56" s="28" t="s">
        <v>98</v>
      </c>
      <c r="B56" s="28"/>
      <c r="C56" s="28"/>
      <c r="D56" s="28"/>
      <c r="E56" s="28"/>
      <c r="F56" s="28"/>
      <c r="G56" s="28"/>
      <c r="H56" s="28"/>
      <c r="I56" s="28"/>
      <c r="J56" s="28"/>
      <c r="K56" s="28"/>
      <c r="L56" s="28"/>
      <c r="M56" s="28"/>
      <c r="N56" s="28"/>
      <c r="O56" s="28"/>
      <c r="P56" s="28"/>
      <c r="Q56" s="28"/>
      <c r="R56" s="28"/>
      <c r="S56" s="28"/>
      <c r="T56" s="28"/>
      <c r="U56" s="28"/>
      <c r="V56" s="28"/>
      <c r="W56" s="28"/>
    </row>
  </sheetData>
  <mergeCells count="6">
    <mergeCell ref="A1:W1"/>
    <mergeCell ref="A2:W2"/>
    <mergeCell ref="A3:W3"/>
    <mergeCell ref="A54:W54"/>
    <mergeCell ref="A55:W55"/>
    <mergeCell ref="A56:W5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16" min="3" style="11" width="11.32"/>
    <col collapsed="false" customWidth="false" hidden="false" outlineLevel="0" max="257" min="17" style="11" width="11.43"/>
  </cols>
  <sheetData>
    <row r="1" customFormat="false" ht="15.6" hidden="false" customHeight="true" outlineLevel="0" collapsed="false">
      <c r="A1" s="12" t="s">
        <v>447</v>
      </c>
      <c r="B1" s="12"/>
      <c r="C1" s="12"/>
      <c r="D1" s="12"/>
      <c r="E1" s="12"/>
      <c r="F1" s="12"/>
      <c r="G1" s="12"/>
      <c r="H1" s="12"/>
      <c r="I1" s="12"/>
      <c r="J1" s="12"/>
      <c r="K1" s="12"/>
      <c r="L1" s="12"/>
      <c r="M1" s="12"/>
      <c r="N1" s="12"/>
      <c r="O1" s="12"/>
      <c r="P1" s="12"/>
    </row>
    <row r="2" customFormat="false" ht="13.2" hidden="false" customHeight="false" outlineLevel="0" collapsed="false">
      <c r="A2" s="13" t="s">
        <v>64</v>
      </c>
      <c r="B2" s="13"/>
      <c r="C2" s="13"/>
      <c r="D2" s="13"/>
      <c r="E2" s="13"/>
      <c r="F2" s="13"/>
      <c r="G2" s="13"/>
      <c r="H2" s="13"/>
      <c r="I2" s="13"/>
      <c r="J2" s="13"/>
      <c r="K2" s="13"/>
      <c r="L2" s="13"/>
      <c r="M2" s="13"/>
      <c r="N2" s="13"/>
      <c r="O2" s="13"/>
      <c r="P2" s="13"/>
    </row>
    <row r="3" customFormat="false" ht="10.2" hidden="false" customHeight="false" outlineLevel="0" collapsed="false">
      <c r="A3" s="14"/>
      <c r="B3" s="14"/>
      <c r="C3" s="14"/>
      <c r="D3" s="14"/>
      <c r="E3" s="14"/>
      <c r="F3" s="14"/>
      <c r="G3" s="14"/>
      <c r="H3" s="14"/>
      <c r="I3" s="14"/>
      <c r="J3" s="14"/>
      <c r="K3" s="14"/>
      <c r="L3" s="14"/>
      <c r="M3" s="14"/>
      <c r="N3" s="14"/>
      <c r="O3" s="14"/>
      <c r="P3" s="14"/>
    </row>
    <row r="7" customFormat="false" ht="22.5" hidden="false" customHeight="true" outlineLevel="0" collapsed="false">
      <c r="A7" s="15" t="s">
        <v>201</v>
      </c>
      <c r="C7" s="16" t="s">
        <v>109</v>
      </c>
      <c r="D7" s="16"/>
      <c r="E7" s="16"/>
      <c r="F7" s="16"/>
      <c r="G7" s="16"/>
      <c r="H7" s="16"/>
      <c r="I7" s="16"/>
      <c r="J7" s="16"/>
      <c r="K7" s="16"/>
      <c r="L7" s="16"/>
      <c r="M7" s="16"/>
      <c r="N7" s="16"/>
      <c r="O7" s="16"/>
      <c r="P7" s="16"/>
    </row>
    <row r="8" customFormat="false" ht="13.2" hidden="false" customHeight="false" outlineLevel="0" collapsed="false">
      <c r="A8" s="15"/>
      <c r="C8" s="46" t="s">
        <v>377</v>
      </c>
      <c r="D8" s="46" t="s">
        <v>378</v>
      </c>
      <c r="E8" s="46" t="s">
        <v>125</v>
      </c>
      <c r="F8" s="46" t="s">
        <v>379</v>
      </c>
      <c r="G8" s="46" t="s">
        <v>380</v>
      </c>
      <c r="H8" s="46" t="s">
        <v>381</v>
      </c>
      <c r="I8" s="46" t="s">
        <v>382</v>
      </c>
      <c r="J8" s="46" t="s">
        <v>383</v>
      </c>
      <c r="K8" s="46" t="s">
        <v>130</v>
      </c>
      <c r="L8" s="46" t="s">
        <v>384</v>
      </c>
      <c r="M8" s="46" t="s">
        <v>385</v>
      </c>
      <c r="N8" s="46" t="s">
        <v>131</v>
      </c>
      <c r="O8" s="46" t="s">
        <v>386</v>
      </c>
      <c r="P8" s="46" t="s">
        <v>387</v>
      </c>
      <c r="Q8" s="18" t="s">
        <v>175</v>
      </c>
    </row>
    <row r="9" customFormat="false" ht="3" hidden="false" customHeight="true" outlineLevel="0" collapsed="false"/>
    <row r="10" customFormat="false" ht="10.2" hidden="false" customHeight="false" outlineLevel="0" collapsed="false">
      <c r="A10" s="29" t="s">
        <v>203</v>
      </c>
      <c r="C10" s="19" t="n">
        <v>0</v>
      </c>
      <c r="D10" s="19" t="n">
        <v>5497</v>
      </c>
      <c r="E10" s="19" t="n">
        <v>97</v>
      </c>
      <c r="F10" s="19" t="n">
        <v>2245</v>
      </c>
      <c r="G10" s="19" t="n">
        <v>112</v>
      </c>
      <c r="H10" s="19" t="n">
        <v>20</v>
      </c>
      <c r="I10" s="19" t="n">
        <v>25</v>
      </c>
      <c r="J10" s="19" t="n">
        <v>0</v>
      </c>
      <c r="K10" s="19" t="n">
        <v>8297</v>
      </c>
      <c r="L10" s="19" t="n">
        <v>64</v>
      </c>
      <c r="M10" s="19" t="n">
        <v>313</v>
      </c>
      <c r="N10" s="19" t="n">
        <v>743</v>
      </c>
      <c r="O10" s="19" t="n">
        <v>47</v>
      </c>
      <c r="P10" s="19" t="n">
        <v>13</v>
      </c>
      <c r="Q10" s="16" t="n">
        <v>17473</v>
      </c>
    </row>
    <row r="11" customFormat="false" ht="10.2" hidden="false" customHeight="false" outlineLevel="0" collapsed="false">
      <c r="A11" s="29" t="s">
        <v>204</v>
      </c>
      <c r="C11" s="19" t="n">
        <v>0</v>
      </c>
      <c r="D11" s="19" t="n">
        <v>2946</v>
      </c>
      <c r="E11" s="19" t="n">
        <v>19</v>
      </c>
      <c r="F11" s="19" t="n">
        <v>319</v>
      </c>
      <c r="G11" s="19" t="n">
        <v>12</v>
      </c>
      <c r="H11" s="19" t="n">
        <v>2</v>
      </c>
      <c r="I11" s="19" t="n">
        <v>2</v>
      </c>
      <c r="J11" s="19" t="n">
        <v>0</v>
      </c>
      <c r="K11" s="19" t="n">
        <v>3388</v>
      </c>
      <c r="L11" s="19" t="n">
        <v>24</v>
      </c>
      <c r="M11" s="19" t="n">
        <v>143</v>
      </c>
      <c r="N11" s="19" t="n">
        <v>243</v>
      </c>
      <c r="O11" s="19" t="n">
        <v>10</v>
      </c>
      <c r="P11" s="19" t="n">
        <v>1</v>
      </c>
      <c r="Q11" s="16" t="n">
        <v>7109</v>
      </c>
    </row>
    <row r="12" customFormat="false" ht="10.2" hidden="false" customHeight="false" outlineLevel="0" collapsed="false">
      <c r="A12" s="29" t="s">
        <v>205</v>
      </c>
      <c r="C12" s="19" t="n">
        <v>1</v>
      </c>
      <c r="D12" s="19" t="n">
        <v>4601</v>
      </c>
      <c r="E12" s="19" t="n">
        <v>35</v>
      </c>
      <c r="F12" s="19" t="n">
        <v>465</v>
      </c>
      <c r="G12" s="19" t="n">
        <v>19</v>
      </c>
      <c r="H12" s="19" t="n">
        <v>3</v>
      </c>
      <c r="I12" s="19" t="n">
        <v>5</v>
      </c>
      <c r="J12" s="19" t="n">
        <v>0</v>
      </c>
      <c r="K12" s="19" t="n">
        <v>5316</v>
      </c>
      <c r="L12" s="19" t="n">
        <v>76</v>
      </c>
      <c r="M12" s="19" t="n">
        <v>311</v>
      </c>
      <c r="N12" s="19" t="n">
        <v>280</v>
      </c>
      <c r="O12" s="19" t="n">
        <v>9</v>
      </c>
      <c r="P12" s="19" t="n">
        <v>3</v>
      </c>
      <c r="Q12" s="16" t="n">
        <v>11124</v>
      </c>
    </row>
    <row r="13" customFormat="false" ht="10.2" hidden="false" customHeight="false" outlineLevel="0" collapsed="false">
      <c r="A13" s="29" t="s">
        <v>206</v>
      </c>
      <c r="C13" s="19" t="n">
        <v>0</v>
      </c>
      <c r="D13" s="19" t="n">
        <v>1374</v>
      </c>
      <c r="E13" s="19" t="n">
        <v>16</v>
      </c>
      <c r="F13" s="19" t="n">
        <v>176</v>
      </c>
      <c r="G13" s="19" t="n">
        <v>5</v>
      </c>
      <c r="H13" s="19" t="n">
        <v>0</v>
      </c>
      <c r="I13" s="19" t="n">
        <v>0</v>
      </c>
      <c r="J13" s="19" t="n">
        <v>0</v>
      </c>
      <c r="K13" s="19" t="n">
        <v>2068</v>
      </c>
      <c r="L13" s="19" t="n">
        <v>37</v>
      </c>
      <c r="M13" s="19" t="n">
        <v>100</v>
      </c>
      <c r="N13" s="19" t="n">
        <v>108</v>
      </c>
      <c r="O13" s="19" t="n">
        <v>1</v>
      </c>
      <c r="P13" s="19" t="n">
        <v>0</v>
      </c>
      <c r="Q13" s="16" t="n">
        <v>3885</v>
      </c>
    </row>
    <row r="14" customFormat="false" ht="20.4" hidden="false" customHeight="false" outlineLevel="0" collapsed="false">
      <c r="A14" s="29" t="s">
        <v>207</v>
      </c>
      <c r="C14" s="19" t="n">
        <v>0</v>
      </c>
      <c r="D14" s="19" t="n">
        <v>6840</v>
      </c>
      <c r="E14" s="19" t="n">
        <v>14</v>
      </c>
      <c r="F14" s="19" t="n">
        <v>258</v>
      </c>
      <c r="G14" s="19" t="n">
        <v>2</v>
      </c>
      <c r="H14" s="19" t="n">
        <v>0</v>
      </c>
      <c r="I14" s="19" t="n">
        <v>3</v>
      </c>
      <c r="J14" s="19" t="n">
        <v>0</v>
      </c>
      <c r="K14" s="19" t="n">
        <v>14044</v>
      </c>
      <c r="L14" s="19" t="n">
        <v>319</v>
      </c>
      <c r="M14" s="19" t="n">
        <v>801</v>
      </c>
      <c r="N14" s="19" t="n">
        <v>547</v>
      </c>
      <c r="O14" s="19" t="n">
        <v>2</v>
      </c>
      <c r="P14" s="19" t="n">
        <v>0</v>
      </c>
      <c r="Q14" s="16" t="n">
        <v>22830</v>
      </c>
    </row>
    <row r="15" customFormat="false" ht="10.2" hidden="false" customHeight="false" outlineLevel="0" collapsed="false">
      <c r="A15" s="29" t="s">
        <v>208</v>
      </c>
      <c r="C15" s="19" t="n">
        <v>1</v>
      </c>
      <c r="D15" s="19" t="n">
        <v>2865</v>
      </c>
      <c r="E15" s="19" t="n">
        <v>10</v>
      </c>
      <c r="F15" s="19" t="n">
        <v>134</v>
      </c>
      <c r="G15" s="19" t="n">
        <v>0</v>
      </c>
      <c r="H15" s="19" t="n">
        <v>0</v>
      </c>
      <c r="I15" s="19" t="n">
        <v>3</v>
      </c>
      <c r="J15" s="19" t="n">
        <v>0</v>
      </c>
      <c r="K15" s="19" t="n">
        <v>6513</v>
      </c>
      <c r="L15" s="19" t="n">
        <v>85</v>
      </c>
      <c r="M15" s="19" t="n">
        <v>403</v>
      </c>
      <c r="N15" s="19" t="n">
        <v>250</v>
      </c>
      <c r="O15" s="19" t="n">
        <v>0</v>
      </c>
      <c r="P15" s="19" t="n">
        <v>0</v>
      </c>
      <c r="Q15" s="16" t="n">
        <v>10264</v>
      </c>
    </row>
    <row r="16" customFormat="false" ht="10.2" hidden="false" customHeight="false" outlineLevel="0" collapsed="false">
      <c r="A16" s="29" t="s">
        <v>209</v>
      </c>
      <c r="C16" s="19" t="n">
        <v>0</v>
      </c>
      <c r="D16" s="19" t="n">
        <v>27</v>
      </c>
      <c r="E16" s="19" t="n">
        <v>0</v>
      </c>
      <c r="F16" s="19" t="n">
        <v>1</v>
      </c>
      <c r="G16" s="19" t="n">
        <v>0</v>
      </c>
      <c r="H16" s="19" t="n">
        <v>0</v>
      </c>
      <c r="I16" s="19" t="n">
        <v>0</v>
      </c>
      <c r="J16" s="19" t="n">
        <v>0</v>
      </c>
      <c r="K16" s="19" t="n">
        <v>37</v>
      </c>
      <c r="L16" s="19" t="n">
        <v>0</v>
      </c>
      <c r="M16" s="19" t="n">
        <v>2</v>
      </c>
      <c r="N16" s="19" t="n">
        <v>17</v>
      </c>
      <c r="O16" s="19" t="n">
        <v>0</v>
      </c>
      <c r="P16" s="19" t="n">
        <v>0</v>
      </c>
      <c r="Q16" s="16" t="n">
        <v>84</v>
      </c>
    </row>
    <row r="17" customFormat="false" ht="10.2" hidden="false" customHeight="false" outlineLevel="0" collapsed="false">
      <c r="A17" s="29" t="s">
        <v>210</v>
      </c>
      <c r="C17" s="19" t="n">
        <v>5</v>
      </c>
      <c r="D17" s="19" t="n">
        <v>2355</v>
      </c>
      <c r="E17" s="19" t="n">
        <v>4</v>
      </c>
      <c r="F17" s="19" t="n">
        <v>290</v>
      </c>
      <c r="G17" s="19" t="n">
        <v>1</v>
      </c>
      <c r="H17" s="19" t="n">
        <v>0</v>
      </c>
      <c r="I17" s="19" t="n">
        <v>1</v>
      </c>
      <c r="J17" s="19" t="n">
        <v>1</v>
      </c>
      <c r="K17" s="19" t="n">
        <v>783</v>
      </c>
      <c r="L17" s="19" t="n">
        <v>96</v>
      </c>
      <c r="M17" s="19" t="n">
        <v>1400</v>
      </c>
      <c r="N17" s="19" t="n">
        <v>1133</v>
      </c>
      <c r="O17" s="19" t="n">
        <v>0</v>
      </c>
      <c r="P17" s="19" t="n">
        <v>1</v>
      </c>
      <c r="Q17" s="16" t="n">
        <v>6070</v>
      </c>
    </row>
    <row r="18" customFormat="false" ht="10.2" hidden="false" customHeight="false" outlineLevel="0" collapsed="false">
      <c r="A18" s="15" t="s">
        <v>226</v>
      </c>
      <c r="C18" s="25" t="n">
        <v>7</v>
      </c>
      <c r="D18" s="25" t="n">
        <v>26505</v>
      </c>
      <c r="E18" s="25" t="n">
        <v>195</v>
      </c>
      <c r="F18" s="25" t="n">
        <v>3888</v>
      </c>
      <c r="G18" s="25" t="n">
        <v>151</v>
      </c>
      <c r="H18" s="25" t="n">
        <v>25</v>
      </c>
      <c r="I18" s="25" t="n">
        <v>39</v>
      </c>
      <c r="J18" s="25" t="n">
        <v>1</v>
      </c>
      <c r="K18" s="25" t="n">
        <v>40446</v>
      </c>
      <c r="L18" s="25" t="n">
        <v>701</v>
      </c>
      <c r="M18" s="25" t="n">
        <v>3473</v>
      </c>
      <c r="N18" s="25" t="n">
        <v>3321</v>
      </c>
      <c r="O18" s="25" t="n">
        <v>69</v>
      </c>
      <c r="P18" s="25" t="n">
        <v>18</v>
      </c>
      <c r="Q18" s="15" t="n">
        <v>78839</v>
      </c>
    </row>
    <row r="19" customFormat="false" ht="3" hidden="false" customHeight="true" outlineLevel="0" collapsed="false"/>
    <row r="20" customFormat="false" ht="10.2" hidden="false" customHeight="false" outlineLevel="0" collapsed="false">
      <c r="A20" s="29" t="s">
        <v>212</v>
      </c>
      <c r="C20" s="19" t="n">
        <v>41</v>
      </c>
      <c r="D20" s="19" t="n">
        <v>23823</v>
      </c>
      <c r="E20" s="19" t="n">
        <v>568</v>
      </c>
      <c r="F20" s="19" t="n">
        <v>3593</v>
      </c>
      <c r="G20" s="19" t="n">
        <v>14</v>
      </c>
      <c r="H20" s="19" t="n">
        <v>1</v>
      </c>
      <c r="I20" s="19" t="n">
        <v>8</v>
      </c>
      <c r="J20" s="19" t="n">
        <v>1</v>
      </c>
      <c r="K20" s="19" t="n">
        <v>19864</v>
      </c>
      <c r="L20" s="19" t="n">
        <v>3155</v>
      </c>
      <c r="M20" s="19" t="n">
        <v>19030</v>
      </c>
      <c r="N20" s="19" t="n">
        <v>3827</v>
      </c>
      <c r="O20" s="19" t="n">
        <v>7</v>
      </c>
      <c r="P20" s="19" t="n">
        <v>46</v>
      </c>
      <c r="Q20" s="16" t="n">
        <v>73978</v>
      </c>
    </row>
    <row r="21" customFormat="false" ht="10.2" hidden="false" customHeight="false" outlineLevel="0" collapsed="false">
      <c r="A21" s="29" t="s">
        <v>213</v>
      </c>
      <c r="C21" s="19" t="n">
        <v>2</v>
      </c>
      <c r="D21" s="19" t="n">
        <v>8552</v>
      </c>
      <c r="E21" s="19" t="n">
        <v>100</v>
      </c>
      <c r="F21" s="19" t="n">
        <v>1125</v>
      </c>
      <c r="G21" s="19" t="n">
        <v>33</v>
      </c>
      <c r="H21" s="19" t="n">
        <v>5</v>
      </c>
      <c r="I21" s="19" t="n">
        <v>7</v>
      </c>
      <c r="J21" s="19" t="n">
        <v>0</v>
      </c>
      <c r="K21" s="19" t="n">
        <v>11989</v>
      </c>
      <c r="L21" s="19" t="n">
        <v>210</v>
      </c>
      <c r="M21" s="19" t="n">
        <v>1273</v>
      </c>
      <c r="N21" s="19" t="n">
        <v>673</v>
      </c>
      <c r="O21" s="19" t="n">
        <v>18</v>
      </c>
      <c r="P21" s="19" t="n">
        <v>22</v>
      </c>
      <c r="Q21" s="16" t="n">
        <v>24009</v>
      </c>
    </row>
    <row r="22" customFormat="false" ht="10.2" hidden="false" customHeight="false" outlineLevel="0" collapsed="false">
      <c r="A22" s="29" t="s">
        <v>214</v>
      </c>
      <c r="C22" s="19" t="n">
        <v>0</v>
      </c>
      <c r="D22" s="19" t="n">
        <v>961</v>
      </c>
      <c r="E22" s="19" t="n">
        <v>0</v>
      </c>
      <c r="F22" s="19" t="n">
        <v>4</v>
      </c>
      <c r="G22" s="19" t="n">
        <v>0</v>
      </c>
      <c r="H22" s="19" t="n">
        <v>0</v>
      </c>
      <c r="I22" s="19" t="n">
        <v>0</v>
      </c>
      <c r="J22" s="19" t="n">
        <v>0</v>
      </c>
      <c r="K22" s="19" t="n">
        <v>1441</v>
      </c>
      <c r="L22" s="19" t="n">
        <v>8</v>
      </c>
      <c r="M22" s="19" t="n">
        <v>43</v>
      </c>
      <c r="N22" s="19" t="n">
        <v>122</v>
      </c>
      <c r="O22" s="19" t="n">
        <v>0</v>
      </c>
      <c r="P22" s="19" t="n">
        <v>0</v>
      </c>
      <c r="Q22" s="16" t="n">
        <v>2579</v>
      </c>
    </row>
    <row r="23" customFormat="false" ht="10.2" hidden="false" customHeight="false" outlineLevel="0" collapsed="false">
      <c r="A23" s="29" t="s">
        <v>215</v>
      </c>
      <c r="C23" s="19" t="n">
        <v>0</v>
      </c>
      <c r="D23" s="19" t="n">
        <v>295</v>
      </c>
      <c r="E23" s="19" t="n">
        <v>18</v>
      </c>
      <c r="F23" s="19" t="n">
        <v>25</v>
      </c>
      <c r="G23" s="19" t="n">
        <v>0</v>
      </c>
      <c r="H23" s="19" t="n">
        <v>0</v>
      </c>
      <c r="I23" s="19" t="n">
        <v>0</v>
      </c>
      <c r="J23" s="19" t="n">
        <v>0</v>
      </c>
      <c r="K23" s="19" t="n">
        <v>338</v>
      </c>
      <c r="L23" s="19" t="n">
        <v>185</v>
      </c>
      <c r="M23" s="19" t="n">
        <v>478</v>
      </c>
      <c r="N23" s="19" t="n">
        <v>172</v>
      </c>
      <c r="O23" s="19" t="n">
        <v>0</v>
      </c>
      <c r="P23" s="19" t="n">
        <v>3</v>
      </c>
      <c r="Q23" s="16" t="n">
        <v>1514</v>
      </c>
    </row>
    <row r="24" customFormat="false" ht="10.2" hidden="false" customHeight="false" outlineLevel="0" collapsed="false">
      <c r="A24" s="15" t="s">
        <v>227</v>
      </c>
      <c r="C24" s="25" t="n">
        <v>43</v>
      </c>
      <c r="D24" s="25" t="n">
        <v>33631</v>
      </c>
      <c r="E24" s="25" t="n">
        <v>686</v>
      </c>
      <c r="F24" s="25" t="n">
        <v>4747</v>
      </c>
      <c r="G24" s="25" t="n">
        <v>47</v>
      </c>
      <c r="H24" s="25" t="n">
        <v>6</v>
      </c>
      <c r="I24" s="25" t="n">
        <v>15</v>
      </c>
      <c r="J24" s="25" t="n">
        <v>1</v>
      </c>
      <c r="K24" s="25" t="n">
        <v>33632</v>
      </c>
      <c r="L24" s="25" t="n">
        <v>3558</v>
      </c>
      <c r="M24" s="25" t="n">
        <v>20824</v>
      </c>
      <c r="N24" s="25" t="n">
        <v>4794</v>
      </c>
      <c r="O24" s="25" t="n">
        <v>25</v>
      </c>
      <c r="P24" s="25" t="n">
        <v>71</v>
      </c>
      <c r="Q24" s="15" t="n">
        <v>102080</v>
      </c>
    </row>
    <row r="25" customFormat="false" ht="3" hidden="false" customHeight="true" outlineLevel="0" collapsed="false"/>
    <row r="26" customFormat="false" ht="10.2" hidden="false" customHeight="false" outlineLevel="0" collapsed="false">
      <c r="A26" s="29" t="s">
        <v>217</v>
      </c>
      <c r="C26" s="19" t="n">
        <v>0</v>
      </c>
      <c r="D26" s="19" t="n">
        <v>102</v>
      </c>
      <c r="E26" s="19" t="n">
        <v>6</v>
      </c>
      <c r="F26" s="19" t="n">
        <v>15</v>
      </c>
      <c r="G26" s="19" t="n">
        <v>2</v>
      </c>
      <c r="H26" s="19" t="n">
        <v>1</v>
      </c>
      <c r="I26" s="19" t="n">
        <v>0</v>
      </c>
      <c r="J26" s="19" t="n">
        <v>0</v>
      </c>
      <c r="K26" s="19" t="n">
        <v>181</v>
      </c>
      <c r="L26" s="19" t="n">
        <v>12</v>
      </c>
      <c r="M26" s="19" t="n">
        <v>76</v>
      </c>
      <c r="N26" s="19" t="n">
        <v>9</v>
      </c>
      <c r="O26" s="19" t="n">
        <v>2</v>
      </c>
      <c r="P26" s="19" t="n">
        <v>0</v>
      </c>
      <c r="Q26" s="16" t="n">
        <v>406</v>
      </c>
    </row>
    <row r="27" customFormat="false" ht="10.2" hidden="false" customHeight="false" outlineLevel="0" collapsed="false">
      <c r="A27" s="29" t="s">
        <v>218</v>
      </c>
      <c r="C27" s="19" t="n">
        <v>3</v>
      </c>
      <c r="D27" s="19" t="n">
        <v>5760</v>
      </c>
      <c r="E27" s="19" t="n">
        <v>143</v>
      </c>
      <c r="F27" s="19" t="n">
        <v>3653</v>
      </c>
      <c r="G27" s="19" t="n">
        <v>32</v>
      </c>
      <c r="H27" s="19" t="n">
        <v>4</v>
      </c>
      <c r="I27" s="19" t="n">
        <v>5</v>
      </c>
      <c r="J27" s="19" t="n">
        <v>0</v>
      </c>
      <c r="K27" s="19" t="n">
        <v>5023</v>
      </c>
      <c r="L27" s="19" t="n">
        <v>740</v>
      </c>
      <c r="M27" s="19" t="n">
        <v>5291</v>
      </c>
      <c r="N27" s="19" t="n">
        <v>818</v>
      </c>
      <c r="O27" s="19" t="n">
        <v>13</v>
      </c>
      <c r="P27" s="19" t="n">
        <v>21</v>
      </c>
      <c r="Q27" s="16" t="n">
        <v>21506</v>
      </c>
    </row>
    <row r="28" customFormat="false" ht="10.2" hidden="false" customHeight="false" outlineLevel="0" collapsed="false">
      <c r="A28" s="29" t="s">
        <v>219</v>
      </c>
      <c r="C28" s="19" t="n">
        <v>0</v>
      </c>
      <c r="D28" s="19" t="n">
        <v>82</v>
      </c>
      <c r="E28" s="19" t="n">
        <v>0</v>
      </c>
      <c r="F28" s="19" t="n">
        <v>17</v>
      </c>
      <c r="G28" s="19" t="n">
        <v>3</v>
      </c>
      <c r="H28" s="19" t="n">
        <v>1</v>
      </c>
      <c r="I28" s="19" t="n">
        <v>1</v>
      </c>
      <c r="J28" s="19" t="n">
        <v>0</v>
      </c>
      <c r="K28" s="19" t="n">
        <v>115</v>
      </c>
      <c r="L28" s="19" t="n">
        <v>2</v>
      </c>
      <c r="M28" s="19" t="n">
        <v>26</v>
      </c>
      <c r="N28" s="19" t="n">
        <v>11</v>
      </c>
      <c r="O28" s="19" t="n">
        <v>2</v>
      </c>
      <c r="P28" s="19" t="n">
        <v>0</v>
      </c>
      <c r="Q28" s="16" t="n">
        <v>260</v>
      </c>
    </row>
    <row r="29" customFormat="false" ht="10.2" hidden="false" customHeight="false" outlineLevel="0" collapsed="false">
      <c r="A29" s="29" t="s">
        <v>220</v>
      </c>
      <c r="C29" s="19" t="n">
        <v>0</v>
      </c>
      <c r="D29" s="19" t="n">
        <v>486</v>
      </c>
      <c r="E29" s="19" t="n">
        <v>8</v>
      </c>
      <c r="F29" s="19" t="n">
        <v>185</v>
      </c>
      <c r="G29" s="19" t="n">
        <v>1</v>
      </c>
      <c r="H29" s="19" t="n">
        <v>4</v>
      </c>
      <c r="I29" s="19" t="n">
        <v>2</v>
      </c>
      <c r="J29" s="19" t="n">
        <v>0</v>
      </c>
      <c r="K29" s="19" t="n">
        <v>393</v>
      </c>
      <c r="L29" s="19" t="n">
        <v>6</v>
      </c>
      <c r="M29" s="19" t="n">
        <v>28</v>
      </c>
      <c r="N29" s="19" t="n">
        <v>44</v>
      </c>
      <c r="O29" s="19" t="n">
        <v>17</v>
      </c>
      <c r="P29" s="19" t="n">
        <v>2</v>
      </c>
      <c r="Q29" s="16" t="n">
        <v>1176</v>
      </c>
    </row>
    <row r="30" customFormat="false" ht="10.2" hidden="false" customHeight="false" outlineLevel="0" collapsed="false">
      <c r="A30" s="15" t="s">
        <v>228</v>
      </c>
      <c r="C30" s="25" t="n">
        <v>3</v>
      </c>
      <c r="D30" s="25" t="n">
        <v>6430</v>
      </c>
      <c r="E30" s="25" t="n">
        <v>157</v>
      </c>
      <c r="F30" s="25" t="n">
        <v>3870</v>
      </c>
      <c r="G30" s="25" t="n">
        <v>38</v>
      </c>
      <c r="H30" s="25" t="n">
        <v>10</v>
      </c>
      <c r="I30" s="25" t="n">
        <v>8</v>
      </c>
      <c r="J30" s="25" t="n">
        <v>0</v>
      </c>
      <c r="K30" s="25" t="n">
        <v>5712</v>
      </c>
      <c r="L30" s="25" t="n">
        <v>760</v>
      </c>
      <c r="M30" s="25" t="n">
        <v>5421</v>
      </c>
      <c r="N30" s="25" t="n">
        <v>882</v>
      </c>
      <c r="O30" s="25" t="n">
        <v>34</v>
      </c>
      <c r="P30" s="25" t="n">
        <v>23</v>
      </c>
      <c r="Q30" s="15" t="n">
        <v>23348</v>
      </c>
    </row>
    <row r="31" customFormat="false" ht="3" hidden="false" customHeight="true" outlineLevel="0" collapsed="false"/>
    <row r="32" customFormat="false" ht="10.2" hidden="false" customHeight="false" outlineLevel="0" collapsed="false">
      <c r="A32" s="15" t="s">
        <v>175</v>
      </c>
      <c r="C32" s="25" t="n">
        <v>53</v>
      </c>
      <c r="D32" s="25" t="n">
        <v>66566</v>
      </c>
      <c r="E32" s="25" t="n">
        <v>1038</v>
      </c>
      <c r="F32" s="25" t="n">
        <v>12505</v>
      </c>
      <c r="G32" s="25" t="n">
        <v>236</v>
      </c>
      <c r="H32" s="25" t="n">
        <v>41</v>
      </c>
      <c r="I32" s="25" t="n">
        <v>62</v>
      </c>
      <c r="J32" s="25" t="n">
        <v>2</v>
      </c>
      <c r="K32" s="25" t="n">
        <v>79790</v>
      </c>
      <c r="L32" s="25" t="n">
        <v>5019</v>
      </c>
      <c r="M32" s="25" t="n">
        <v>29718</v>
      </c>
      <c r="N32" s="25" t="n">
        <v>8997</v>
      </c>
      <c r="O32" s="25" t="n">
        <v>128</v>
      </c>
      <c r="P32" s="25" t="n">
        <v>112</v>
      </c>
      <c r="Q32" s="15" t="n">
        <v>204267</v>
      </c>
    </row>
    <row r="35" customFormat="false" ht="22.5" hidden="false" customHeight="true" outlineLevel="0" collapsed="false">
      <c r="A35" s="15" t="s">
        <v>229</v>
      </c>
      <c r="C35" s="16" t="s">
        <v>109</v>
      </c>
      <c r="D35" s="16"/>
      <c r="E35" s="16"/>
      <c r="F35" s="16"/>
      <c r="G35" s="16"/>
      <c r="H35" s="16"/>
      <c r="I35" s="16"/>
      <c r="J35" s="16"/>
      <c r="K35" s="16"/>
      <c r="L35" s="16"/>
      <c r="M35" s="16"/>
      <c r="N35" s="16"/>
      <c r="O35" s="16"/>
      <c r="P35" s="16"/>
    </row>
    <row r="36" customFormat="false" ht="13.2" hidden="false" customHeight="false" outlineLevel="0" collapsed="false">
      <c r="A36" s="15"/>
      <c r="C36" s="46" t="s">
        <v>377</v>
      </c>
      <c r="D36" s="46" t="s">
        <v>378</v>
      </c>
      <c r="E36" s="46" t="s">
        <v>125</v>
      </c>
      <c r="F36" s="46" t="s">
        <v>379</v>
      </c>
      <c r="G36" s="46" t="s">
        <v>380</v>
      </c>
      <c r="H36" s="46" t="s">
        <v>381</v>
      </c>
      <c r="I36" s="46" t="s">
        <v>382</v>
      </c>
      <c r="J36" s="46" t="s">
        <v>383</v>
      </c>
      <c r="K36" s="46" t="s">
        <v>130</v>
      </c>
      <c r="L36" s="46" t="s">
        <v>384</v>
      </c>
      <c r="M36" s="46" t="s">
        <v>385</v>
      </c>
      <c r="N36" s="46" t="s">
        <v>131</v>
      </c>
      <c r="O36" s="46" t="s">
        <v>386</v>
      </c>
      <c r="P36" s="46" t="s">
        <v>387</v>
      </c>
      <c r="Q36" s="18" t="s">
        <v>175</v>
      </c>
    </row>
    <row r="37" customFormat="false" ht="3" hidden="false" customHeight="true" outlineLevel="0" collapsed="false"/>
    <row r="38" customFormat="false" ht="10.2" hidden="false" customHeight="false" outlineLevel="0" collapsed="false">
      <c r="A38" s="29" t="s">
        <v>203</v>
      </c>
      <c r="C38" s="20" t="n">
        <v>0</v>
      </c>
      <c r="D38" s="20" t="n">
        <v>0.0914094718637755</v>
      </c>
      <c r="E38" s="20" t="n">
        <v>0.110102156640182</v>
      </c>
      <c r="F38" s="20" t="n">
        <v>0.259988419224088</v>
      </c>
      <c r="G38" s="20" t="n">
        <v>0.565656565656566</v>
      </c>
      <c r="H38" s="20" t="n">
        <v>0.645161290322581</v>
      </c>
      <c r="I38" s="20" t="n">
        <v>0.462962962962963</v>
      </c>
      <c r="J38" s="20" t="n">
        <v>0</v>
      </c>
      <c r="K38" s="20" t="n">
        <v>0.112003563811118</v>
      </c>
      <c r="L38" s="20" t="n">
        <v>0.0150270016435783</v>
      </c>
      <c r="M38" s="20" t="n">
        <v>0.012882248837305</v>
      </c>
      <c r="N38" s="20" t="n">
        <v>0.0915588416512631</v>
      </c>
      <c r="O38" s="20" t="n">
        <v>0.5</v>
      </c>
      <c r="P38" s="20" t="n">
        <v>0.146067415730337</v>
      </c>
      <c r="Q38" s="38" t="n">
        <v>0.0965791320977896</v>
      </c>
    </row>
    <row r="39" customFormat="false" ht="10.2" hidden="false" customHeight="false" outlineLevel="0" collapsed="false">
      <c r="A39" s="29" t="s">
        <v>204</v>
      </c>
      <c r="C39" s="20" t="n">
        <v>0</v>
      </c>
      <c r="D39" s="20" t="n">
        <v>0.0489889583610483</v>
      </c>
      <c r="E39" s="20" t="n">
        <v>0.021566401816118</v>
      </c>
      <c r="F39" s="20" t="n">
        <v>0.0369426751592357</v>
      </c>
      <c r="G39" s="20" t="n">
        <v>0.0606060606060606</v>
      </c>
      <c r="H39" s="20" t="n">
        <v>0.0645161290322581</v>
      </c>
      <c r="I39" s="20" t="n">
        <v>0.037037037037037</v>
      </c>
      <c r="J39" s="20" t="n">
        <v>0</v>
      </c>
      <c r="K39" s="20" t="n">
        <v>0.0457355760144712</v>
      </c>
      <c r="L39" s="20" t="n">
        <v>0.00563512561634186</v>
      </c>
      <c r="M39" s="20" t="n">
        <v>0.00588550026752274</v>
      </c>
      <c r="N39" s="20" t="n">
        <v>0.0299445471349353</v>
      </c>
      <c r="O39" s="20" t="n">
        <v>0.106382978723404</v>
      </c>
      <c r="P39" s="20" t="n">
        <v>0.0112359550561798</v>
      </c>
      <c r="Q39" s="38" t="n">
        <v>0.039293827624517</v>
      </c>
    </row>
    <row r="40" customFormat="false" ht="10.2" hidden="false" customHeight="false" outlineLevel="0" collapsed="false">
      <c r="A40" s="29" t="s">
        <v>205</v>
      </c>
      <c r="C40" s="20" t="n">
        <v>0.02</v>
      </c>
      <c r="D40" s="20" t="n">
        <v>0.0765099108686976</v>
      </c>
      <c r="E40" s="20" t="n">
        <v>0.039727582292849</v>
      </c>
      <c r="F40" s="20" t="n">
        <v>0.0538506079907354</v>
      </c>
      <c r="G40" s="20" t="n">
        <v>0.095959595959596</v>
      </c>
      <c r="H40" s="20" t="n">
        <v>0.0967741935483871</v>
      </c>
      <c r="I40" s="20" t="n">
        <v>0.0925925925925926</v>
      </c>
      <c r="J40" s="20" t="n">
        <v>0</v>
      </c>
      <c r="K40" s="20" t="n">
        <v>0.07176219660358</v>
      </c>
      <c r="L40" s="20" t="n">
        <v>0.0178445644517492</v>
      </c>
      <c r="M40" s="20" t="n">
        <v>0.0127999341482488</v>
      </c>
      <c r="N40" s="20" t="n">
        <v>0.0345040049291436</v>
      </c>
      <c r="O40" s="20" t="n">
        <v>0.0957446808510638</v>
      </c>
      <c r="P40" s="20" t="n">
        <v>0.0337078651685393</v>
      </c>
      <c r="Q40" s="38" t="n">
        <v>0.0614860794057009</v>
      </c>
    </row>
    <row r="41" customFormat="false" ht="10.2" hidden="false" customHeight="false" outlineLevel="0" collapsed="false">
      <c r="A41" s="29" t="s">
        <v>206</v>
      </c>
      <c r="C41" s="20" t="n">
        <v>0</v>
      </c>
      <c r="D41" s="20" t="n">
        <v>0.0228482107223626</v>
      </c>
      <c r="E41" s="20" t="n">
        <v>0.018161180476731</v>
      </c>
      <c r="F41" s="20" t="n">
        <v>0.0203821656050955</v>
      </c>
      <c r="G41" s="20" t="n">
        <v>0.0252525252525253</v>
      </c>
      <c r="H41" s="20" t="n">
        <v>0</v>
      </c>
      <c r="I41" s="20" t="n">
        <v>0</v>
      </c>
      <c r="J41" s="20" t="n">
        <v>0</v>
      </c>
      <c r="K41" s="20" t="n">
        <v>0.0279165204244175</v>
      </c>
      <c r="L41" s="20" t="n">
        <v>0.00868748532519371</v>
      </c>
      <c r="M41" s="20" t="n">
        <v>0.0041157344528131</v>
      </c>
      <c r="N41" s="20" t="n">
        <v>0.0133086876155268</v>
      </c>
      <c r="O41" s="20" t="n">
        <v>0.0106382978723404</v>
      </c>
      <c r="P41" s="20" t="n">
        <v>0</v>
      </c>
      <c r="Q41" s="38" t="n">
        <v>0.0214736981743211</v>
      </c>
    </row>
    <row r="42" customFormat="false" ht="20.4" hidden="false" customHeight="false" outlineLevel="0" collapsed="false">
      <c r="A42" s="29" t="s">
        <v>207</v>
      </c>
      <c r="C42" s="20" t="n">
        <v>0</v>
      </c>
      <c r="D42" s="20" t="n">
        <v>0.113742184382067</v>
      </c>
      <c r="E42" s="20" t="n">
        <v>0.0158910329171396</v>
      </c>
      <c r="F42" s="20" t="n">
        <v>0.0298784018529241</v>
      </c>
      <c r="G42" s="20" t="n">
        <v>0.0101010101010101</v>
      </c>
      <c r="H42" s="20" t="n">
        <v>0</v>
      </c>
      <c r="I42" s="20" t="n">
        <v>0.0555555555555556</v>
      </c>
      <c r="J42" s="20" t="n">
        <v>0</v>
      </c>
      <c r="K42" s="20" t="n">
        <v>0.189583952050541</v>
      </c>
      <c r="L42" s="20" t="n">
        <v>0.0749002113172106</v>
      </c>
      <c r="M42" s="20" t="n">
        <v>0.032967032967033</v>
      </c>
      <c r="N42" s="20" t="n">
        <v>0.0674060382008626</v>
      </c>
      <c r="O42" s="20" t="n">
        <v>0.0212765957446809</v>
      </c>
      <c r="P42" s="20" t="n">
        <v>0</v>
      </c>
      <c r="Q42" s="38" t="n">
        <v>0.126189068035972</v>
      </c>
    </row>
    <row r="43" customFormat="false" ht="10.2" hidden="false" customHeight="false" outlineLevel="0" collapsed="false">
      <c r="A43" s="29" t="s">
        <v>208</v>
      </c>
      <c r="C43" s="20" t="n">
        <v>0.02</v>
      </c>
      <c r="D43" s="20" t="n">
        <v>0.0476420114407343</v>
      </c>
      <c r="E43" s="20" t="n">
        <v>0.0113507377979569</v>
      </c>
      <c r="F43" s="20" t="n">
        <v>0.0155182397220614</v>
      </c>
      <c r="G43" s="20" t="n">
        <v>0</v>
      </c>
      <c r="H43" s="20" t="n">
        <v>0</v>
      </c>
      <c r="I43" s="20" t="n">
        <v>0.0555555555555556</v>
      </c>
      <c r="J43" s="20" t="n">
        <v>0</v>
      </c>
      <c r="K43" s="20" t="n">
        <v>0.0879208401954696</v>
      </c>
      <c r="L43" s="20" t="n">
        <v>0.0199577365578774</v>
      </c>
      <c r="M43" s="20" t="n">
        <v>0.0165864098448368</v>
      </c>
      <c r="N43" s="20" t="n">
        <v>0.0308071472581639</v>
      </c>
      <c r="O43" s="20" t="n">
        <v>0</v>
      </c>
      <c r="P43" s="20" t="n">
        <v>0</v>
      </c>
      <c r="Q43" s="38" t="n">
        <v>0.056732570929532</v>
      </c>
    </row>
    <row r="44" customFormat="false" ht="10.2" hidden="false" customHeight="false" outlineLevel="0" collapsed="false">
      <c r="A44" s="29" t="s">
        <v>209</v>
      </c>
      <c r="C44" s="20" t="n">
        <v>0</v>
      </c>
      <c r="D44" s="20" t="n">
        <v>0.000448982306771318</v>
      </c>
      <c r="E44" s="20" t="n">
        <v>0</v>
      </c>
      <c r="F44" s="20" t="n">
        <v>0.000115807759119861</v>
      </c>
      <c r="G44" s="20" t="n">
        <v>0</v>
      </c>
      <c r="H44" s="20" t="n">
        <v>0</v>
      </c>
      <c r="I44" s="20" t="n">
        <v>0</v>
      </c>
      <c r="J44" s="20" t="n">
        <v>0</v>
      </c>
      <c r="K44" s="20" t="n">
        <v>0.000499473527903021</v>
      </c>
      <c r="L44" s="20" t="n">
        <v>0</v>
      </c>
      <c r="M44" s="20" t="n">
        <v>8.23146890562621E-005</v>
      </c>
      <c r="N44" s="20" t="n">
        <v>0.00209488601355514</v>
      </c>
      <c r="O44" s="20" t="n">
        <v>0</v>
      </c>
      <c r="P44" s="20" t="n">
        <v>0</v>
      </c>
      <c r="Q44" s="38" t="n">
        <v>0.000464296176742078</v>
      </c>
    </row>
    <row r="45" customFormat="false" ht="10.2" hidden="false" customHeight="false" outlineLevel="0" collapsed="false">
      <c r="A45" s="29" t="s">
        <v>210</v>
      </c>
      <c r="C45" s="20" t="n">
        <v>0.1</v>
      </c>
      <c r="D45" s="20" t="n">
        <v>0.0391612345350539</v>
      </c>
      <c r="E45" s="20" t="n">
        <v>0.00454029511918275</v>
      </c>
      <c r="F45" s="20" t="n">
        <v>0.0335842501447597</v>
      </c>
      <c r="G45" s="20" t="n">
        <v>0.00505050505050505</v>
      </c>
      <c r="H45" s="20" t="n">
        <v>0</v>
      </c>
      <c r="I45" s="20" t="n">
        <v>0.0185185185185185</v>
      </c>
      <c r="J45" s="20" t="n">
        <v>0.5</v>
      </c>
      <c r="K45" s="20" t="n">
        <v>0.010569939793191</v>
      </c>
      <c r="L45" s="20" t="n">
        <v>0.0225405024653675</v>
      </c>
      <c r="M45" s="20" t="n">
        <v>0.0576202823393835</v>
      </c>
      <c r="N45" s="20" t="n">
        <v>0.139617991373999</v>
      </c>
      <c r="O45" s="20" t="n">
        <v>0</v>
      </c>
      <c r="P45" s="20" t="n">
        <v>0.0112359550561798</v>
      </c>
      <c r="Q45" s="38" t="n">
        <v>0.0335509261050525</v>
      </c>
    </row>
    <row r="46" customFormat="false" ht="10.2" hidden="false" customHeight="false" outlineLevel="0" collapsed="false">
      <c r="A46" s="15" t="s">
        <v>226</v>
      </c>
      <c r="C46" s="26" t="n">
        <v>0.14</v>
      </c>
      <c r="D46" s="26" t="n">
        <v>0.440750964480511</v>
      </c>
      <c r="E46" s="26" t="n">
        <v>0.221339387060159</v>
      </c>
      <c r="F46" s="26" t="n">
        <v>0.45026056745802</v>
      </c>
      <c r="G46" s="26" t="n">
        <v>0.762626262626263</v>
      </c>
      <c r="H46" s="26" t="n">
        <v>0.806451612903226</v>
      </c>
      <c r="I46" s="26" t="n">
        <v>0.722222222222222</v>
      </c>
      <c r="J46" s="26" t="n">
        <v>0.5</v>
      </c>
      <c r="K46" s="26" t="n">
        <v>0.545992062420692</v>
      </c>
      <c r="L46" s="26" t="n">
        <v>0.164592627377319</v>
      </c>
      <c r="M46" s="26" t="n">
        <v>0.142939457546199</v>
      </c>
      <c r="N46" s="26" t="n">
        <v>0.409242144177449</v>
      </c>
      <c r="O46" s="26" t="n">
        <v>0.734042553191489</v>
      </c>
      <c r="P46" s="26" t="n">
        <v>0.202247191011236</v>
      </c>
      <c r="Q46" s="27" t="n">
        <v>0.435769598549627</v>
      </c>
    </row>
    <row r="47" customFormat="false" ht="3" hidden="false" customHeight="true" outlineLevel="0" collapsed="false"/>
    <row r="48" customFormat="false" ht="10.2" hidden="false" customHeight="false" outlineLevel="0" collapsed="false">
      <c r="A48" s="29" t="s">
        <v>212</v>
      </c>
      <c r="C48" s="20" t="n">
        <v>0.82</v>
      </c>
      <c r="D48" s="20" t="n">
        <v>0.396152055341227</v>
      </c>
      <c r="E48" s="20" t="n">
        <v>0.64472190692395</v>
      </c>
      <c r="F48" s="20" t="n">
        <v>0.416097278517661</v>
      </c>
      <c r="G48" s="20" t="n">
        <v>0.0707070707070707</v>
      </c>
      <c r="H48" s="20" t="n">
        <v>0.032258064516129</v>
      </c>
      <c r="I48" s="20" t="n">
        <v>0.148148148148148</v>
      </c>
      <c r="J48" s="20" t="n">
        <v>0.5</v>
      </c>
      <c r="K48" s="20" t="n">
        <v>0.268149788061233</v>
      </c>
      <c r="L48" s="20" t="n">
        <v>0.740784221648274</v>
      </c>
      <c r="M48" s="20" t="n">
        <v>0.783224266370334</v>
      </c>
      <c r="N48" s="20" t="n">
        <v>0.471595810227973</v>
      </c>
      <c r="O48" s="20" t="n">
        <v>0.074468085106383</v>
      </c>
      <c r="P48" s="20" t="n">
        <v>0.51685393258427</v>
      </c>
      <c r="Q48" s="38" t="n">
        <v>0.408901220988398</v>
      </c>
    </row>
    <row r="49" customFormat="false" ht="10.2" hidden="false" customHeight="false" outlineLevel="0" collapsed="false">
      <c r="A49" s="29" t="s">
        <v>213</v>
      </c>
      <c r="C49" s="20" t="n">
        <v>0.04</v>
      </c>
      <c r="D49" s="20" t="n">
        <v>0.142210988426234</v>
      </c>
      <c r="E49" s="20" t="n">
        <v>0.113507377979569</v>
      </c>
      <c r="F49" s="20" t="n">
        <v>0.130283729009844</v>
      </c>
      <c r="G49" s="20" t="n">
        <v>0.166666666666667</v>
      </c>
      <c r="H49" s="20" t="n">
        <v>0.161290322580645</v>
      </c>
      <c r="I49" s="20" t="n">
        <v>0.12962962962963</v>
      </c>
      <c r="J49" s="20" t="n">
        <v>0</v>
      </c>
      <c r="K49" s="20" t="n">
        <v>0.161842922325117</v>
      </c>
      <c r="L49" s="20" t="n">
        <v>0.0493073491429913</v>
      </c>
      <c r="M49" s="20" t="n">
        <v>0.0523932995843108</v>
      </c>
      <c r="N49" s="20" t="n">
        <v>0.0829328404189772</v>
      </c>
      <c r="O49" s="20" t="n">
        <v>0.191489361702128</v>
      </c>
      <c r="P49" s="20" t="n">
        <v>0.247191011235955</v>
      </c>
      <c r="Q49" s="38" t="n">
        <v>0.132705796516673</v>
      </c>
    </row>
    <row r="50" customFormat="false" ht="10.2" hidden="false" customHeight="false" outlineLevel="0" collapsed="false">
      <c r="A50" s="29" t="s">
        <v>214</v>
      </c>
      <c r="C50" s="20" t="n">
        <v>0</v>
      </c>
      <c r="D50" s="20" t="n">
        <v>0.015980444326194</v>
      </c>
      <c r="E50" s="20" t="n">
        <v>0</v>
      </c>
      <c r="F50" s="20" t="n">
        <v>0.000463231036479444</v>
      </c>
      <c r="G50" s="20" t="n">
        <v>0</v>
      </c>
      <c r="H50" s="20" t="n">
        <v>0</v>
      </c>
      <c r="I50" s="20" t="n">
        <v>0</v>
      </c>
      <c r="J50" s="20" t="n">
        <v>0</v>
      </c>
      <c r="K50" s="20" t="n">
        <v>0.019452469019142</v>
      </c>
      <c r="L50" s="20" t="n">
        <v>0.00187837520544729</v>
      </c>
      <c r="M50" s="20" t="n">
        <v>0.00176976581470964</v>
      </c>
      <c r="N50" s="20" t="n">
        <v>0.015033887861984</v>
      </c>
      <c r="O50" s="20" t="n">
        <v>0</v>
      </c>
      <c r="P50" s="20" t="n">
        <v>0</v>
      </c>
      <c r="Q50" s="38" t="n">
        <v>0.0142549980930693</v>
      </c>
    </row>
    <row r="51" customFormat="false" ht="10.2" hidden="false" customHeight="false" outlineLevel="0" collapsed="false">
      <c r="A51" s="29" t="s">
        <v>215</v>
      </c>
      <c r="C51" s="20" t="n">
        <v>0</v>
      </c>
      <c r="D51" s="20" t="n">
        <v>0.00490554742583477</v>
      </c>
      <c r="E51" s="20" t="n">
        <v>0.0204313280363224</v>
      </c>
      <c r="F51" s="20" t="n">
        <v>0.00289519397799653</v>
      </c>
      <c r="G51" s="20" t="n">
        <v>0</v>
      </c>
      <c r="H51" s="20" t="n">
        <v>0</v>
      </c>
      <c r="I51" s="20" t="n">
        <v>0</v>
      </c>
      <c r="J51" s="20" t="n">
        <v>0</v>
      </c>
      <c r="K51" s="20" t="n">
        <v>0.00456275817381679</v>
      </c>
      <c r="L51" s="20" t="n">
        <v>0.0434374266259685</v>
      </c>
      <c r="M51" s="20" t="n">
        <v>0.0196732106844466</v>
      </c>
      <c r="N51" s="20" t="n">
        <v>0.0211953173136168</v>
      </c>
      <c r="O51" s="20" t="n">
        <v>0</v>
      </c>
      <c r="P51" s="20" t="n">
        <v>0.0337078651685393</v>
      </c>
      <c r="Q51" s="38" t="n">
        <v>0.00836838585223221</v>
      </c>
    </row>
    <row r="52" customFormat="false" ht="10.2" hidden="false" customHeight="false" outlineLevel="0" collapsed="false">
      <c r="A52" s="15" t="s">
        <v>227</v>
      </c>
      <c r="C52" s="26" t="n">
        <v>0.86</v>
      </c>
      <c r="D52" s="26" t="n">
        <v>0.559249035519489</v>
      </c>
      <c r="E52" s="26" t="n">
        <v>0.778660612939841</v>
      </c>
      <c r="F52" s="26" t="n">
        <v>0.54973943254198</v>
      </c>
      <c r="G52" s="26" t="n">
        <v>0.237373737373737</v>
      </c>
      <c r="H52" s="26" t="n">
        <v>0.193548387096774</v>
      </c>
      <c r="I52" s="26" t="n">
        <v>0.277777777777778</v>
      </c>
      <c r="J52" s="26" t="n">
        <v>0.5</v>
      </c>
      <c r="K52" s="26" t="n">
        <v>0.454007937579308</v>
      </c>
      <c r="L52" s="26" t="n">
        <v>0.835407372622681</v>
      </c>
      <c r="M52" s="26" t="n">
        <v>0.857060542453801</v>
      </c>
      <c r="N52" s="26" t="n">
        <v>0.590757855822551</v>
      </c>
      <c r="O52" s="26" t="n">
        <v>0.265957446808511</v>
      </c>
      <c r="P52" s="26" t="n">
        <v>0.797752808988764</v>
      </c>
      <c r="Q52" s="27" t="n">
        <v>0.564230401450373</v>
      </c>
    </row>
    <row r="53" customFormat="false" ht="3" hidden="false" customHeight="true" outlineLevel="0" collapsed="false"/>
    <row r="54" customFormat="false" ht="10.2" hidden="false" customHeight="false" outlineLevel="0" collapsed="false">
      <c r="A54" s="15" t="s">
        <v>92</v>
      </c>
      <c r="C54" s="26" t="n">
        <v>1</v>
      </c>
      <c r="D54" s="26" t="n">
        <v>1</v>
      </c>
      <c r="E54" s="26" t="n">
        <v>1</v>
      </c>
      <c r="F54" s="26" t="n">
        <v>1</v>
      </c>
      <c r="G54" s="26" t="n">
        <v>1</v>
      </c>
      <c r="H54" s="26" t="n">
        <v>1</v>
      </c>
      <c r="I54" s="26" t="n">
        <v>1</v>
      </c>
      <c r="J54" s="26" t="n">
        <v>1</v>
      </c>
      <c r="K54" s="26" t="n">
        <v>1</v>
      </c>
      <c r="L54" s="26" t="n">
        <v>1</v>
      </c>
      <c r="M54" s="26" t="n">
        <v>1</v>
      </c>
      <c r="N54" s="26" t="n">
        <v>1</v>
      </c>
      <c r="O54" s="26" t="n">
        <v>1</v>
      </c>
      <c r="P54" s="26" t="n">
        <v>1</v>
      </c>
      <c r="Q54" s="27" t="n">
        <v>1</v>
      </c>
    </row>
    <row r="56" customFormat="false" ht="39" hidden="false" customHeight="true" outlineLevel="0" collapsed="false">
      <c r="A56" s="28" t="s">
        <v>446</v>
      </c>
      <c r="B56" s="28"/>
      <c r="C56" s="28"/>
      <c r="D56" s="28"/>
      <c r="E56" s="28"/>
      <c r="F56" s="28"/>
      <c r="G56" s="28"/>
      <c r="H56" s="28"/>
      <c r="I56" s="28"/>
      <c r="J56" s="28"/>
      <c r="K56" s="28"/>
      <c r="L56" s="28"/>
      <c r="M56" s="28"/>
      <c r="N56" s="28"/>
      <c r="O56" s="28"/>
      <c r="P56" s="28"/>
    </row>
    <row r="57" customFormat="false" ht="14.25" hidden="false" customHeight="true" outlineLevel="0" collapsed="false">
      <c r="A57" s="28" t="s">
        <v>223</v>
      </c>
      <c r="B57" s="28"/>
      <c r="C57" s="28"/>
      <c r="D57" s="28"/>
      <c r="E57" s="28"/>
      <c r="F57" s="28"/>
      <c r="G57" s="28"/>
      <c r="H57" s="28"/>
      <c r="I57" s="28"/>
      <c r="J57" s="28"/>
      <c r="K57" s="28"/>
      <c r="L57" s="28"/>
      <c r="M57" s="28"/>
      <c r="N57" s="28"/>
      <c r="O57" s="28"/>
      <c r="P57" s="28"/>
    </row>
    <row r="58" customFormat="false" ht="24.75" hidden="false" customHeight="true" outlineLevel="0" collapsed="false">
      <c r="A58" s="28" t="s">
        <v>448</v>
      </c>
      <c r="B58" s="28"/>
      <c r="C58" s="28"/>
      <c r="D58" s="28"/>
      <c r="E58" s="28"/>
      <c r="F58" s="28"/>
      <c r="G58" s="28"/>
      <c r="H58" s="28"/>
      <c r="I58" s="28"/>
      <c r="J58" s="28"/>
      <c r="K58" s="28"/>
      <c r="L58" s="28"/>
      <c r="M58" s="28"/>
      <c r="N58" s="28"/>
      <c r="O58" s="28"/>
      <c r="P58" s="28"/>
    </row>
    <row r="59" customFormat="false" ht="10.2" hidden="false" customHeight="true" outlineLevel="0" collapsed="false">
      <c r="A59" s="28" t="s">
        <v>98</v>
      </c>
      <c r="B59" s="28"/>
      <c r="C59" s="28"/>
      <c r="D59" s="28"/>
      <c r="E59" s="28"/>
      <c r="F59" s="28"/>
      <c r="G59" s="28"/>
      <c r="H59" s="28"/>
      <c r="I59" s="28"/>
      <c r="J59" s="28"/>
      <c r="K59" s="28"/>
      <c r="L59" s="28"/>
      <c r="M59" s="28"/>
      <c r="N59" s="28"/>
      <c r="O59" s="28"/>
      <c r="P59" s="28"/>
    </row>
  </sheetData>
  <mergeCells count="11">
    <mergeCell ref="A1:P1"/>
    <mergeCell ref="A2:P2"/>
    <mergeCell ref="A3:P3"/>
    <mergeCell ref="A7:A8"/>
    <mergeCell ref="C7:P7"/>
    <mergeCell ref="A35:A36"/>
    <mergeCell ref="C35:P35"/>
    <mergeCell ref="A56:P56"/>
    <mergeCell ref="A57:P57"/>
    <mergeCell ref="A58:P58"/>
    <mergeCell ref="A59:P5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2" min="1" style="50" width="4.99"/>
    <col collapsed="false" customWidth="true" hidden="false" outlineLevel="0" max="3" min="3" style="50" width="78.66"/>
    <col collapsed="false" customWidth="false" hidden="false" outlineLevel="0" max="257" min="4" style="50" width="11.43"/>
  </cols>
  <sheetData>
    <row r="1" s="51" customFormat="true" ht="21" hidden="false" customHeight="true" outlineLevel="0" collapsed="false"/>
    <row r="2" s="51" customFormat="true" ht="10.2" hidden="false" customHeight="false" outlineLevel="0" collapsed="false"/>
    <row r="3" s="51" customFormat="true" ht="10.2" hidden="false" customHeight="false" outlineLevel="0" collapsed="false"/>
    <row r="4" s="51" customFormat="true" ht="10.2" hidden="false" customHeight="false" outlineLevel="0" collapsed="false"/>
    <row r="5" s="52" customFormat="true" ht="10.2" hidden="false" customHeight="false" outlineLevel="0" collapsed="false"/>
    <row r="6" s="53" customFormat="true" ht="10.2" hidden="false" customHeight="false" outlineLevel="0" collapsed="false"/>
    <row r="21" customFormat="false" ht="90" hidden="false" customHeight="true" outlineLevel="0" collapsed="false">
      <c r="A21" s="10" t="s">
        <v>60</v>
      </c>
      <c r="B21" s="10"/>
      <c r="C21" s="10"/>
    </row>
  </sheetData>
  <mergeCells count="1">
    <mergeCell ref="A21:C21"/>
  </mergeCells>
  <printOptions headings="false" gridLines="false" gridLinesSet="true" horizontalCentered="tru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5" min="3" style="11" width="12.66"/>
    <col collapsed="false" customWidth="true" hidden="false" outlineLevel="0" max="6" min="6" style="11" width="0.55"/>
    <col collapsed="false" customWidth="true" hidden="false" outlineLevel="0" max="9" min="7" style="11" width="12.66"/>
    <col collapsed="false" customWidth="true" hidden="false" outlineLevel="0" max="10" min="10" style="11" width="0.55"/>
    <col collapsed="false" customWidth="true" hidden="false" outlineLevel="0" max="12" min="11" style="11" width="12.66"/>
    <col collapsed="false" customWidth="false" hidden="false" outlineLevel="0" max="257" min="13" style="11" width="11.43"/>
  </cols>
  <sheetData>
    <row r="1" customFormat="false" ht="15.6" hidden="false" customHeight="true" outlineLevel="0" collapsed="false">
      <c r="A1" s="12" t="s">
        <v>63</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14"/>
      <c r="B3" s="14"/>
      <c r="C3" s="14"/>
      <c r="D3" s="14"/>
      <c r="E3" s="14"/>
      <c r="F3" s="14"/>
      <c r="G3" s="14"/>
      <c r="H3" s="14"/>
      <c r="I3" s="14"/>
      <c r="J3" s="14"/>
      <c r="K3" s="14"/>
      <c r="L3" s="14"/>
    </row>
    <row r="7" customFormat="false" ht="10.2" hidden="false" customHeight="true" outlineLevel="0" collapsed="false">
      <c r="A7" s="15" t="s">
        <v>65</v>
      </c>
      <c r="C7" s="16" t="s">
        <v>66</v>
      </c>
      <c r="D7" s="16"/>
      <c r="E7" s="16"/>
      <c r="F7" s="16"/>
      <c r="G7" s="16"/>
      <c r="H7" s="16"/>
      <c r="I7" s="16"/>
      <c r="J7" s="16"/>
      <c r="K7" s="16"/>
      <c r="L7" s="16"/>
    </row>
    <row r="8" customFormat="false" ht="33.75" hidden="false" customHeight="true" outlineLevel="0" collapsed="false">
      <c r="A8" s="15"/>
      <c r="C8" s="16" t="s">
        <v>67</v>
      </c>
      <c r="D8" s="16"/>
      <c r="E8" s="16"/>
      <c r="G8" s="16" t="s">
        <v>68</v>
      </c>
      <c r="H8" s="16"/>
      <c r="I8" s="16"/>
      <c r="K8" s="16" t="s">
        <v>69</v>
      </c>
      <c r="L8" s="16"/>
    </row>
    <row r="9" customFormat="false" ht="19.2" hidden="false" customHeight="false" outlineLevel="0" collapsed="false">
      <c r="A9" s="15"/>
      <c r="C9" s="17" t="s">
        <v>70</v>
      </c>
      <c r="D9" s="17" t="s">
        <v>71</v>
      </c>
      <c r="E9" s="18" t="s">
        <v>72</v>
      </c>
      <c r="G9" s="17" t="s">
        <v>70</v>
      </c>
      <c r="H9" s="17" t="s">
        <v>71</v>
      </c>
      <c r="I9" s="18" t="s">
        <v>72</v>
      </c>
      <c r="K9" s="17" t="s">
        <v>70</v>
      </c>
      <c r="L9" s="18" t="s">
        <v>71</v>
      </c>
    </row>
    <row r="10" customFormat="false" ht="3" hidden="false" customHeight="true" outlineLevel="0" collapsed="false"/>
    <row r="11" customFormat="false" ht="10.2" hidden="false" customHeight="false" outlineLevel="0" collapsed="false">
      <c r="A11" s="16" t="s">
        <v>73</v>
      </c>
      <c r="C11" s="19" t="n">
        <v>16828</v>
      </c>
      <c r="D11" s="19" t="n">
        <v>18814</v>
      </c>
      <c r="E11" s="16" t="n">
        <v>35642</v>
      </c>
      <c r="G11" s="19" t="n">
        <v>19142</v>
      </c>
      <c r="H11" s="19" t="n">
        <v>17170</v>
      </c>
      <c r="I11" s="16" t="n">
        <v>36312</v>
      </c>
      <c r="K11" s="20" t="n">
        <v>1.13750891371524</v>
      </c>
      <c r="L11" s="21" t="n">
        <v>0.912618262995642</v>
      </c>
    </row>
    <row r="12" customFormat="false" ht="10.2" hidden="false" customHeight="false" outlineLevel="0" collapsed="false">
      <c r="A12" s="16" t="s">
        <v>74</v>
      </c>
      <c r="C12" s="19" t="n">
        <v>22596</v>
      </c>
      <c r="D12" s="19" t="n">
        <v>34784</v>
      </c>
      <c r="E12" s="16" t="n">
        <v>57380</v>
      </c>
      <c r="G12" s="19" t="n">
        <v>24900</v>
      </c>
      <c r="H12" s="19" t="n">
        <v>33802</v>
      </c>
      <c r="I12" s="16" t="n">
        <v>58702</v>
      </c>
      <c r="K12" s="20" t="n">
        <v>1.10196494954859</v>
      </c>
      <c r="L12" s="21" t="n">
        <v>0.97176862925483</v>
      </c>
    </row>
    <row r="13" customFormat="false" ht="10.2" hidden="false" customHeight="false" outlineLevel="0" collapsed="false">
      <c r="A13" s="16" t="s">
        <v>75</v>
      </c>
      <c r="C13" s="19" t="n">
        <v>12629</v>
      </c>
      <c r="D13" s="19" t="n">
        <v>15966</v>
      </c>
      <c r="E13" s="16" t="n">
        <v>28595</v>
      </c>
      <c r="G13" s="19" t="n">
        <v>14318</v>
      </c>
      <c r="H13" s="19" t="n">
        <v>14912</v>
      </c>
      <c r="I13" s="16" t="n">
        <v>29230</v>
      </c>
      <c r="K13" s="20" t="n">
        <v>1.13373980521023</v>
      </c>
      <c r="L13" s="21" t="n">
        <v>0.93398471752474</v>
      </c>
    </row>
    <row r="14" customFormat="false" ht="10.2" hidden="false" customHeight="false" outlineLevel="0" collapsed="false">
      <c r="A14" s="16" t="s">
        <v>76</v>
      </c>
      <c r="C14" s="19" t="n">
        <v>25251</v>
      </c>
      <c r="D14" s="19" t="n">
        <v>40488</v>
      </c>
      <c r="E14" s="16" t="n">
        <v>65739</v>
      </c>
      <c r="G14" s="19" t="n">
        <v>27157</v>
      </c>
      <c r="H14" s="19" t="n">
        <v>38681</v>
      </c>
      <c r="I14" s="16" t="n">
        <v>65838</v>
      </c>
      <c r="K14" s="20" t="n">
        <v>1.07548215912241</v>
      </c>
      <c r="L14" s="21" t="n">
        <v>0.955369492195218</v>
      </c>
    </row>
    <row r="15" customFormat="false" ht="10.2" hidden="false" customHeight="false" outlineLevel="0" collapsed="false">
      <c r="A15" s="16" t="s">
        <v>77</v>
      </c>
      <c r="C15" s="19" t="n">
        <v>66510</v>
      </c>
      <c r="D15" s="19" t="n">
        <v>88343</v>
      </c>
      <c r="E15" s="16" t="n">
        <v>154853</v>
      </c>
      <c r="G15" s="19" t="n">
        <v>73157</v>
      </c>
      <c r="H15" s="19" t="n">
        <v>85363</v>
      </c>
      <c r="I15" s="16" t="n">
        <v>158520</v>
      </c>
      <c r="K15" s="20" t="n">
        <v>1.09993985866787</v>
      </c>
      <c r="L15" s="21" t="n">
        <v>0.96626784238706</v>
      </c>
    </row>
    <row r="16" customFormat="false" ht="10.2" hidden="false" customHeight="false" outlineLevel="0" collapsed="false">
      <c r="A16" s="16" t="s">
        <v>78</v>
      </c>
      <c r="C16" s="19" t="n">
        <v>37401</v>
      </c>
      <c r="D16" s="19" t="n">
        <v>39881</v>
      </c>
      <c r="E16" s="16" t="n">
        <v>77282</v>
      </c>
      <c r="G16" s="19" t="n">
        <v>38189</v>
      </c>
      <c r="H16" s="19" t="n">
        <v>36789</v>
      </c>
      <c r="I16" s="16" t="n">
        <v>74978</v>
      </c>
      <c r="K16" s="20" t="n">
        <v>1.02106895537552</v>
      </c>
      <c r="L16" s="21" t="n">
        <v>0.922469346305258</v>
      </c>
    </row>
    <row r="17" customFormat="false" ht="10.2" hidden="false" customHeight="false" outlineLevel="0" collapsed="false">
      <c r="A17" s="16" t="s">
        <v>79</v>
      </c>
      <c r="C17" s="19" t="n">
        <v>35023</v>
      </c>
      <c r="D17" s="19" t="n">
        <v>44779</v>
      </c>
      <c r="E17" s="16" t="n">
        <v>79802</v>
      </c>
      <c r="G17" s="19" t="n">
        <v>39151</v>
      </c>
      <c r="H17" s="19" t="n">
        <v>45989</v>
      </c>
      <c r="I17" s="16" t="n">
        <v>85140</v>
      </c>
      <c r="K17" s="20" t="n">
        <v>1.11786540273535</v>
      </c>
      <c r="L17" s="21" t="n">
        <v>1.02702159494406</v>
      </c>
    </row>
    <row r="18" customFormat="false" ht="10.2" hidden="false" customHeight="false" outlineLevel="0" collapsed="false">
      <c r="A18" s="16" t="s">
        <v>80</v>
      </c>
      <c r="C18" s="19" t="n">
        <v>51486</v>
      </c>
      <c r="D18" s="19" t="n">
        <v>77843</v>
      </c>
      <c r="E18" s="16" t="n">
        <v>129329</v>
      </c>
      <c r="G18" s="19" t="n">
        <v>54558</v>
      </c>
      <c r="H18" s="19" t="n">
        <v>77760</v>
      </c>
      <c r="I18" s="16" t="n">
        <v>132318</v>
      </c>
      <c r="K18" s="20" t="n">
        <v>1.05966670551218</v>
      </c>
      <c r="L18" s="21" t="n">
        <v>0.998933751268579</v>
      </c>
    </row>
    <row r="19" customFormat="false" ht="10.2" hidden="false" customHeight="false" outlineLevel="0" collapsed="false">
      <c r="A19" s="16" t="s">
        <v>81</v>
      </c>
      <c r="C19" s="19" t="n">
        <v>35238</v>
      </c>
      <c r="D19" s="19" t="n">
        <v>42133</v>
      </c>
      <c r="E19" s="16" t="n">
        <v>77371</v>
      </c>
      <c r="G19" s="19" t="n">
        <v>40504</v>
      </c>
      <c r="H19" s="19" t="n">
        <v>41201</v>
      </c>
      <c r="I19" s="16" t="n">
        <v>81705</v>
      </c>
      <c r="K19" s="20" t="n">
        <v>1.14944094443499</v>
      </c>
      <c r="L19" s="21" t="n">
        <v>0.977879571832056</v>
      </c>
    </row>
    <row r="20" customFormat="false" ht="10.2" hidden="false" customHeight="false" outlineLevel="0" collapsed="false">
      <c r="A20" s="16" t="s">
        <v>82</v>
      </c>
      <c r="C20" s="19" t="n">
        <v>37447</v>
      </c>
      <c r="D20" s="19" t="n">
        <v>37672</v>
      </c>
      <c r="E20" s="16" t="n">
        <v>75119</v>
      </c>
      <c r="G20" s="19" t="n">
        <v>43651</v>
      </c>
      <c r="H20" s="19" t="n">
        <v>36470</v>
      </c>
      <c r="I20" s="16" t="n">
        <v>80121</v>
      </c>
      <c r="K20" s="20" t="n">
        <v>1.16567415280263</v>
      </c>
      <c r="L20" s="21" t="n">
        <v>0.968093013378637</v>
      </c>
    </row>
    <row r="21" customFormat="false" ht="10.2" hidden="false" customHeight="false" outlineLevel="0" collapsed="false">
      <c r="A21" s="16" t="s">
        <v>83</v>
      </c>
      <c r="C21" s="19" t="n">
        <v>5284</v>
      </c>
      <c r="D21" s="19" t="n">
        <v>4658</v>
      </c>
      <c r="E21" s="16" t="n">
        <v>9942</v>
      </c>
      <c r="G21" s="19" t="n">
        <v>5885</v>
      </c>
      <c r="H21" s="19" t="n">
        <v>4264</v>
      </c>
      <c r="I21" s="16" t="n">
        <v>10149</v>
      </c>
      <c r="K21" s="20" t="n">
        <v>1.11373959121877</v>
      </c>
      <c r="L21" s="21" t="n">
        <v>0.915414340918849</v>
      </c>
    </row>
    <row r="22" customFormat="false" ht="10.2" hidden="false" customHeight="false" outlineLevel="0" collapsed="false">
      <c r="A22" s="16" t="s">
        <v>84</v>
      </c>
      <c r="C22" s="19" t="n">
        <v>5394</v>
      </c>
      <c r="D22" s="19" t="n">
        <v>4752</v>
      </c>
      <c r="E22" s="16" t="n">
        <v>10146</v>
      </c>
      <c r="G22" s="19" t="n">
        <v>7299</v>
      </c>
      <c r="H22" s="19" t="n">
        <v>4674</v>
      </c>
      <c r="I22" s="16" t="n">
        <v>11973</v>
      </c>
      <c r="K22" s="20" t="n">
        <v>1.353170189099</v>
      </c>
      <c r="L22" s="21" t="n">
        <v>0.983585858585859</v>
      </c>
    </row>
    <row r="23" customFormat="false" ht="10.2" hidden="false" customHeight="false" outlineLevel="0" collapsed="false">
      <c r="A23" s="16" t="s">
        <v>85</v>
      </c>
      <c r="C23" s="19" t="n">
        <v>16174</v>
      </c>
      <c r="D23" s="19" t="n">
        <v>17255</v>
      </c>
      <c r="E23" s="16" t="n">
        <v>33429</v>
      </c>
      <c r="G23" s="19" t="n">
        <v>16558</v>
      </c>
      <c r="H23" s="19" t="n">
        <v>16023</v>
      </c>
      <c r="I23" s="16" t="n">
        <v>32581</v>
      </c>
      <c r="K23" s="20" t="n">
        <v>1.02374180783974</v>
      </c>
      <c r="L23" s="21" t="n">
        <v>0.928600405679513</v>
      </c>
    </row>
    <row r="24" customFormat="false" ht="10.2" hidden="false" customHeight="false" outlineLevel="0" collapsed="false">
      <c r="A24" s="16" t="s">
        <v>86</v>
      </c>
      <c r="C24" s="19" t="n">
        <v>11394</v>
      </c>
      <c r="D24" s="19" t="n">
        <v>13994</v>
      </c>
      <c r="E24" s="16" t="n">
        <v>25388</v>
      </c>
      <c r="G24" s="19" t="n">
        <v>12972</v>
      </c>
      <c r="H24" s="19" t="n">
        <v>14567</v>
      </c>
      <c r="I24" s="16" t="n">
        <v>27539</v>
      </c>
      <c r="K24" s="20" t="n">
        <v>1.13849394418115</v>
      </c>
      <c r="L24" s="21" t="n">
        <v>1.04094611976561</v>
      </c>
    </row>
    <row r="25" customFormat="false" ht="10.2" hidden="false" customHeight="false" outlineLevel="0" collapsed="false">
      <c r="A25" s="16" t="s">
        <v>87</v>
      </c>
      <c r="C25" s="19" t="n">
        <v>16951</v>
      </c>
      <c r="D25" s="19" t="n">
        <v>24274</v>
      </c>
      <c r="E25" s="16" t="n">
        <v>41225</v>
      </c>
      <c r="G25" s="19" t="n">
        <v>17074</v>
      </c>
      <c r="H25" s="19" t="n">
        <v>23991</v>
      </c>
      <c r="I25" s="16" t="n">
        <v>41065</v>
      </c>
      <c r="K25" s="20" t="n">
        <v>1.00725620907321</v>
      </c>
      <c r="L25" s="21" t="n">
        <v>0.988341435280547</v>
      </c>
    </row>
    <row r="26" customFormat="false" ht="10.2" hidden="false" customHeight="false" outlineLevel="0" collapsed="false">
      <c r="A26" s="16" t="s">
        <v>88</v>
      </c>
      <c r="C26" s="19" t="n">
        <v>66044</v>
      </c>
      <c r="D26" s="19" t="n">
        <v>138579</v>
      </c>
      <c r="E26" s="16" t="n">
        <v>204623</v>
      </c>
      <c r="G26" s="19" t="n">
        <v>70772</v>
      </c>
      <c r="H26" s="19" t="n">
        <v>140552</v>
      </c>
      <c r="I26" s="16" t="n">
        <v>211324</v>
      </c>
      <c r="K26" s="20" t="n">
        <v>1.07158863787778</v>
      </c>
      <c r="L26" s="21" t="n">
        <v>1.01423736641194</v>
      </c>
    </row>
    <row r="27" customFormat="false" ht="10.2" hidden="false" customHeight="false" outlineLevel="0" collapsed="false">
      <c r="A27" s="16" t="s">
        <v>89</v>
      </c>
      <c r="C27" s="19" t="n">
        <v>35490</v>
      </c>
      <c r="D27" s="19" t="n">
        <v>82866</v>
      </c>
      <c r="E27" s="16" t="n">
        <v>118356</v>
      </c>
      <c r="G27" s="19" t="n">
        <v>40942</v>
      </c>
      <c r="H27" s="19" t="n">
        <v>83617</v>
      </c>
      <c r="I27" s="16" t="n">
        <v>124559</v>
      </c>
      <c r="K27" s="20" t="n">
        <v>1.15362073823612</v>
      </c>
      <c r="L27" s="21" t="n">
        <v>1.00906282431878</v>
      </c>
    </row>
    <row r="28" customFormat="false" ht="10.2" hidden="false" customHeight="false" outlineLevel="0" collapsed="false">
      <c r="A28" s="16" t="s">
        <v>90</v>
      </c>
      <c r="C28" s="19" t="n">
        <v>50387</v>
      </c>
      <c r="D28" s="19" t="n">
        <v>79743</v>
      </c>
      <c r="E28" s="16" t="n">
        <v>130130</v>
      </c>
      <c r="G28" s="19" t="n">
        <v>53362</v>
      </c>
      <c r="H28" s="19" t="n">
        <v>77969</v>
      </c>
      <c r="I28" s="16" t="n">
        <v>131331</v>
      </c>
      <c r="K28" s="20" t="n">
        <v>1.05904300712485</v>
      </c>
      <c r="L28" s="21" t="n">
        <v>0.977753533225487</v>
      </c>
    </row>
    <row r="29" customFormat="false" ht="10.2" hidden="false" customHeight="false" outlineLevel="0" collapsed="false">
      <c r="A29" s="15" t="s">
        <v>91</v>
      </c>
      <c r="C29" s="22" t="n">
        <v>42802</v>
      </c>
      <c r="D29" s="22" t="n">
        <v>76347</v>
      </c>
      <c r="E29" s="15" t="n">
        <v>119149</v>
      </c>
      <c r="G29" s="22" t="n">
        <v>46155</v>
      </c>
      <c r="H29" s="22" t="n">
        <v>77836</v>
      </c>
      <c r="I29" s="15" t="n">
        <v>123991</v>
      </c>
      <c r="K29" s="23" t="n">
        <v>1.07833746086631</v>
      </c>
      <c r="L29" s="24" t="n">
        <v>1.01950305840439</v>
      </c>
    </row>
    <row r="30" customFormat="false" ht="3" hidden="false" customHeight="true" outlineLevel="0" collapsed="false"/>
    <row r="31" customFormat="false" ht="10.2" hidden="false" customHeight="false" outlineLevel="0" collapsed="false">
      <c r="A31" s="15" t="s">
        <v>92</v>
      </c>
      <c r="C31" s="25" t="n">
        <v>590329</v>
      </c>
      <c r="D31" s="25" t="n">
        <v>883171</v>
      </c>
      <c r="E31" s="15" t="n">
        <v>1473500</v>
      </c>
      <c r="G31" s="25" t="n">
        <v>645746</v>
      </c>
      <c r="H31" s="25" t="n">
        <v>871630</v>
      </c>
      <c r="I31" s="15" t="n">
        <v>1517376</v>
      </c>
      <c r="K31" s="26" t="n">
        <v>1.09387477152571</v>
      </c>
      <c r="L31" s="27" t="n">
        <v>0.986932315485903</v>
      </c>
    </row>
    <row r="33" customFormat="false" ht="24.6" hidden="false" customHeight="true" outlineLevel="0" collapsed="false">
      <c r="A33" s="28" t="s">
        <v>93</v>
      </c>
      <c r="B33" s="28"/>
      <c r="C33" s="28"/>
      <c r="D33" s="28"/>
      <c r="E33" s="28"/>
      <c r="F33" s="28"/>
      <c r="G33" s="28"/>
      <c r="H33" s="28"/>
      <c r="I33" s="28"/>
      <c r="J33" s="28"/>
      <c r="K33" s="28"/>
      <c r="L33" s="28"/>
    </row>
    <row r="34" customFormat="false" ht="24.6" hidden="false" customHeight="true" outlineLevel="0" collapsed="false">
      <c r="A34" s="28" t="s">
        <v>94</v>
      </c>
      <c r="B34" s="28"/>
      <c r="C34" s="28"/>
      <c r="D34" s="28"/>
      <c r="E34" s="28"/>
      <c r="F34" s="28"/>
      <c r="G34" s="28"/>
      <c r="H34" s="28"/>
      <c r="I34" s="28"/>
      <c r="J34" s="28"/>
      <c r="K34" s="28"/>
      <c r="L34" s="28"/>
    </row>
    <row r="35" customFormat="false" ht="37.5" hidden="false" customHeight="true" outlineLevel="0" collapsed="false">
      <c r="A35" s="28" t="s">
        <v>95</v>
      </c>
      <c r="B35" s="28"/>
      <c r="C35" s="28"/>
      <c r="D35" s="28"/>
      <c r="E35" s="28"/>
      <c r="F35" s="28"/>
      <c r="G35" s="28"/>
      <c r="H35" s="28"/>
      <c r="I35" s="28"/>
      <c r="J35" s="28"/>
      <c r="K35" s="28"/>
      <c r="L35" s="28"/>
    </row>
    <row r="36" customFormat="false" ht="37.5" hidden="false" customHeight="true" outlineLevel="0" collapsed="false">
      <c r="A36" s="28" t="s">
        <v>96</v>
      </c>
      <c r="B36" s="28"/>
      <c r="C36" s="28"/>
      <c r="D36" s="28"/>
      <c r="E36" s="28"/>
      <c r="F36" s="28"/>
      <c r="G36" s="28"/>
      <c r="H36" s="28"/>
      <c r="I36" s="28"/>
      <c r="J36" s="28"/>
      <c r="K36" s="28"/>
      <c r="L36" s="28"/>
    </row>
    <row r="37" customFormat="false" ht="21.75" hidden="false" customHeight="true" outlineLevel="0" collapsed="false">
      <c r="A37" s="28" t="s">
        <v>97</v>
      </c>
      <c r="B37" s="28"/>
      <c r="C37" s="28"/>
      <c r="D37" s="28"/>
      <c r="E37" s="28"/>
      <c r="F37" s="28"/>
      <c r="G37" s="28"/>
      <c r="H37" s="28"/>
      <c r="I37" s="28"/>
      <c r="J37" s="28"/>
      <c r="K37" s="28"/>
      <c r="L37" s="28"/>
    </row>
    <row r="38" customFormat="false" ht="10.2" hidden="false" customHeight="true" outlineLevel="0" collapsed="false">
      <c r="A38" s="28" t="s">
        <v>98</v>
      </c>
      <c r="B38" s="28"/>
      <c r="C38" s="28"/>
      <c r="D38" s="28"/>
      <c r="E38" s="28"/>
      <c r="F38" s="28"/>
      <c r="G38" s="28"/>
      <c r="H38" s="28"/>
      <c r="I38" s="28"/>
      <c r="J38" s="28"/>
      <c r="K38" s="28"/>
      <c r="L38" s="28"/>
    </row>
  </sheetData>
  <mergeCells count="14">
    <mergeCell ref="A1:L1"/>
    <mergeCell ref="A2:L2"/>
    <mergeCell ref="A3:L3"/>
    <mergeCell ref="A7:A9"/>
    <mergeCell ref="C7:L7"/>
    <mergeCell ref="C8:E8"/>
    <mergeCell ref="G8:I8"/>
    <mergeCell ref="K8:L8"/>
    <mergeCell ref="A33:L33"/>
    <mergeCell ref="A34:L34"/>
    <mergeCell ref="A35:L35"/>
    <mergeCell ref="A36:L36"/>
    <mergeCell ref="A37:L37"/>
    <mergeCell ref="A38:L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689"/>
  <sheetViews>
    <sheetView showFormulas="false" showGridLines="false" showRowColHeaders="true" showZeros="true" rightToLeft="false" tabSelected="false" showOutlineSymbols="true" defaultGridColor="true" view="normal" topLeftCell="A654"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22.1"/>
    <col collapsed="false" customWidth="true" hidden="false" outlineLevel="0" max="2" min="2" style="11" width="7.43"/>
    <col collapsed="false" customWidth="true" hidden="false" outlineLevel="0" max="3" min="3" style="11" width="65.66"/>
    <col collapsed="false" customWidth="true" hidden="false" outlineLevel="0" max="4" min="4" style="11" width="11.99"/>
    <col collapsed="false" customWidth="false" hidden="false" outlineLevel="0" max="257" min="5" style="11" width="11.43"/>
  </cols>
  <sheetData>
    <row r="1" customFormat="false" ht="15.6" hidden="false" customHeight="true" outlineLevel="0" collapsed="false">
      <c r="A1" s="12" t="s">
        <v>449</v>
      </c>
      <c r="B1" s="12"/>
      <c r="C1" s="12"/>
      <c r="D1" s="12"/>
    </row>
    <row r="2" customFormat="false" ht="13.2" hidden="false" customHeight="false" outlineLevel="0" collapsed="false">
      <c r="A2" s="45"/>
    </row>
    <row r="3" customFormat="false" ht="10.2" hidden="false" customHeight="false" outlineLevel="0" collapsed="false">
      <c r="A3" s="44"/>
    </row>
    <row r="4" customFormat="false" ht="3" hidden="false" customHeight="true" outlineLevel="0" collapsed="false"/>
    <row r="5" customFormat="false" ht="18" hidden="false" customHeight="true" outlineLevel="0" collapsed="false">
      <c r="B5" s="54" t="s">
        <v>450</v>
      </c>
      <c r="C5" s="54" t="s">
        <v>451</v>
      </c>
      <c r="D5" s="55" t="s">
        <v>452</v>
      </c>
    </row>
    <row r="6" customFormat="false" ht="10.2" hidden="false" customHeight="true" outlineLevel="0" collapsed="false">
      <c r="A6" s="15" t="s">
        <v>114</v>
      </c>
      <c r="B6" s="56" t="n">
        <v>911</v>
      </c>
      <c r="C6" s="57" t="s">
        <v>453</v>
      </c>
      <c r="D6" s="33" t="s">
        <v>454</v>
      </c>
    </row>
    <row r="7" customFormat="false" ht="10.2" hidden="false" customHeight="false" outlineLevel="0" collapsed="false">
      <c r="A7" s="15"/>
      <c r="B7" s="19" t="n">
        <v>905</v>
      </c>
      <c r="C7" s="57" t="s">
        <v>455</v>
      </c>
      <c r="D7" s="33" t="s">
        <v>454</v>
      </c>
    </row>
    <row r="8" customFormat="false" ht="10.2" hidden="false" customHeight="false" outlineLevel="0" collapsed="false">
      <c r="A8" s="15"/>
      <c r="B8" s="19" t="n">
        <v>910</v>
      </c>
      <c r="C8" s="57" t="s">
        <v>456</v>
      </c>
      <c r="D8" s="33" t="s">
        <v>454</v>
      </c>
    </row>
    <row r="9" customFormat="false" ht="10.2" hidden="false" customHeight="false" outlineLevel="0" collapsed="false">
      <c r="A9" s="15"/>
      <c r="B9" s="19" t="n">
        <v>901</v>
      </c>
      <c r="C9" s="57" t="s">
        <v>457</v>
      </c>
      <c r="D9" s="33" t="s">
        <v>454</v>
      </c>
    </row>
    <row r="10" customFormat="false" ht="10.2" hidden="false" customHeight="false" outlineLevel="0" collapsed="false">
      <c r="A10" s="15"/>
      <c r="B10" s="22" t="n">
        <v>999</v>
      </c>
      <c r="C10" s="58" t="s">
        <v>458</v>
      </c>
      <c r="D10" s="35" t="s">
        <v>454</v>
      </c>
    </row>
    <row r="11" customFormat="false" ht="3" hidden="false" customHeight="true" outlineLevel="0" collapsed="false"/>
    <row r="12" customFormat="false" ht="18" hidden="false" customHeight="true" outlineLevel="0" collapsed="false">
      <c r="B12" s="54" t="s">
        <v>450</v>
      </c>
      <c r="C12" s="54" t="s">
        <v>451</v>
      </c>
      <c r="D12" s="55" t="s">
        <v>452</v>
      </c>
    </row>
    <row r="13" customFormat="false" ht="10.2" hidden="false" customHeight="true" outlineLevel="0" collapsed="false">
      <c r="A13" s="15" t="s">
        <v>115</v>
      </c>
      <c r="B13" s="56" t="n">
        <v>529</v>
      </c>
      <c r="C13" s="57" t="s">
        <v>459</v>
      </c>
      <c r="D13" s="33" t="s">
        <v>454</v>
      </c>
    </row>
    <row r="14" customFormat="false" ht="10.2" hidden="false" customHeight="false" outlineLevel="0" collapsed="false">
      <c r="A14" s="15"/>
      <c r="B14" s="19" t="n">
        <v>528</v>
      </c>
      <c r="C14" s="57" t="s">
        <v>460</v>
      </c>
      <c r="D14" s="33" t="s">
        <v>454</v>
      </c>
    </row>
    <row r="15" customFormat="false" ht="10.2" hidden="false" customHeight="false" outlineLevel="0" collapsed="false">
      <c r="A15" s="15"/>
      <c r="B15" s="19" t="n">
        <v>12149</v>
      </c>
      <c r="C15" s="57" t="s">
        <v>461</v>
      </c>
      <c r="D15" s="33" t="s">
        <v>454</v>
      </c>
    </row>
    <row r="16" customFormat="false" ht="10.2" hidden="false" customHeight="false" outlineLevel="0" collapsed="false">
      <c r="A16" s="15"/>
      <c r="B16" s="19" t="n">
        <v>308</v>
      </c>
      <c r="C16" s="57" t="s">
        <v>462</v>
      </c>
      <c r="D16" s="33" t="s">
        <v>454</v>
      </c>
    </row>
    <row r="17" customFormat="false" ht="10.2" hidden="false" customHeight="false" outlineLevel="0" collapsed="false">
      <c r="A17" s="15"/>
      <c r="B17" s="19" t="n">
        <v>311</v>
      </c>
      <c r="C17" s="57" t="s">
        <v>463</v>
      </c>
      <c r="D17" s="33" t="s">
        <v>454</v>
      </c>
    </row>
    <row r="18" customFormat="false" ht="10.2" hidden="false" customHeight="false" outlineLevel="0" collapsed="false">
      <c r="A18" s="15"/>
      <c r="B18" s="19" t="n">
        <v>301</v>
      </c>
      <c r="C18" s="57" t="s">
        <v>464</v>
      </c>
      <c r="D18" s="33" t="s">
        <v>454</v>
      </c>
    </row>
    <row r="19" customFormat="false" ht="10.2" hidden="false" customHeight="false" outlineLevel="0" collapsed="false">
      <c r="A19" s="15"/>
      <c r="B19" s="19" t="n">
        <v>897</v>
      </c>
      <c r="C19" s="57" t="s">
        <v>465</v>
      </c>
      <c r="D19" s="33" t="s">
        <v>454</v>
      </c>
    </row>
    <row r="20" customFormat="false" ht="10.2" hidden="false" customHeight="false" outlineLevel="0" collapsed="false">
      <c r="A20" s="15"/>
      <c r="B20" s="19" t="n">
        <v>304</v>
      </c>
      <c r="C20" s="57" t="s">
        <v>466</v>
      </c>
      <c r="D20" s="33" t="s">
        <v>454</v>
      </c>
    </row>
    <row r="21" customFormat="false" ht="10.2" hidden="false" customHeight="false" outlineLevel="0" collapsed="false">
      <c r="A21" s="15"/>
      <c r="B21" s="19" t="n">
        <v>12031</v>
      </c>
      <c r="C21" s="57" t="s">
        <v>467</v>
      </c>
      <c r="D21" s="33" t="s">
        <v>454</v>
      </c>
    </row>
    <row r="22" customFormat="false" ht="10.2" hidden="false" customHeight="false" outlineLevel="0" collapsed="false">
      <c r="A22" s="15"/>
      <c r="B22" s="19" t="n">
        <v>312</v>
      </c>
      <c r="C22" s="57" t="s">
        <v>468</v>
      </c>
      <c r="D22" s="33" t="s">
        <v>454</v>
      </c>
    </row>
    <row r="23" customFormat="false" ht="10.2" hidden="false" customHeight="false" outlineLevel="0" collapsed="false">
      <c r="A23" s="15"/>
      <c r="B23" s="19" t="n">
        <v>303</v>
      </c>
      <c r="C23" s="57" t="s">
        <v>469</v>
      </c>
      <c r="D23" s="33" t="s">
        <v>454</v>
      </c>
    </row>
    <row r="24" customFormat="false" ht="10.2" hidden="false" customHeight="false" outlineLevel="0" collapsed="false">
      <c r="A24" s="15"/>
      <c r="B24" s="19" t="n">
        <v>302</v>
      </c>
      <c r="C24" s="57" t="s">
        <v>470</v>
      </c>
      <c r="D24" s="33" t="s">
        <v>454</v>
      </c>
    </row>
    <row r="25" customFormat="false" ht="10.2" hidden="false" customHeight="false" outlineLevel="0" collapsed="false">
      <c r="A25" s="15"/>
      <c r="B25" s="19" t="n">
        <v>306</v>
      </c>
      <c r="C25" s="57" t="s">
        <v>471</v>
      </c>
      <c r="D25" s="33" t="s">
        <v>454</v>
      </c>
    </row>
    <row r="26" customFormat="false" ht="10.2" hidden="false" customHeight="false" outlineLevel="0" collapsed="false">
      <c r="A26" s="15"/>
      <c r="B26" s="19" t="n">
        <v>310</v>
      </c>
      <c r="C26" s="57" t="s">
        <v>472</v>
      </c>
      <c r="D26" s="33" t="s">
        <v>454</v>
      </c>
    </row>
    <row r="27" customFormat="false" ht="10.2" hidden="false" customHeight="false" outlineLevel="0" collapsed="false">
      <c r="A27" s="15"/>
      <c r="B27" s="19" t="n">
        <v>520</v>
      </c>
      <c r="C27" s="57" t="s">
        <v>473</v>
      </c>
      <c r="D27" s="33" t="s">
        <v>454</v>
      </c>
    </row>
    <row r="28" customFormat="false" ht="10.2" hidden="false" customHeight="false" outlineLevel="0" collapsed="false">
      <c r="A28" s="15"/>
      <c r="B28" s="19" t="n">
        <v>502</v>
      </c>
      <c r="C28" s="57" t="s">
        <v>474</v>
      </c>
      <c r="D28" s="33" t="s">
        <v>454</v>
      </c>
    </row>
    <row r="29" customFormat="false" ht="10.2" hidden="false" customHeight="false" outlineLevel="0" collapsed="false">
      <c r="A29" s="15"/>
      <c r="B29" s="19" t="n">
        <v>12032</v>
      </c>
      <c r="C29" s="57" t="s">
        <v>475</v>
      </c>
      <c r="D29" s="33" t="s">
        <v>454</v>
      </c>
    </row>
    <row r="30" customFormat="false" ht="10.2" hidden="false" customHeight="false" outlineLevel="0" collapsed="false">
      <c r="A30" s="15"/>
      <c r="B30" s="19" t="n">
        <v>399</v>
      </c>
      <c r="C30" s="57" t="s">
        <v>476</v>
      </c>
      <c r="D30" s="33" t="s">
        <v>454</v>
      </c>
    </row>
    <row r="31" customFormat="false" ht="10.2" hidden="false" customHeight="false" outlineLevel="0" collapsed="false">
      <c r="A31" s="15"/>
      <c r="B31" s="19" t="n">
        <v>307</v>
      </c>
      <c r="C31" s="57" t="s">
        <v>477</v>
      </c>
      <c r="D31" s="33" t="s">
        <v>454</v>
      </c>
    </row>
    <row r="32" customFormat="false" ht="10.2" hidden="false" customHeight="false" outlineLevel="0" collapsed="false">
      <c r="A32" s="15"/>
      <c r="B32" s="19" t="n">
        <v>405</v>
      </c>
      <c r="C32" s="57" t="s">
        <v>478</v>
      </c>
      <c r="D32" s="33" t="s">
        <v>454</v>
      </c>
    </row>
    <row r="33" customFormat="false" ht="10.2" hidden="false" customHeight="false" outlineLevel="0" collapsed="false">
      <c r="A33" s="15"/>
      <c r="B33" s="19" t="n">
        <v>503</v>
      </c>
      <c r="C33" s="57" t="s">
        <v>479</v>
      </c>
      <c r="D33" s="33" t="s">
        <v>454</v>
      </c>
    </row>
    <row r="34" customFormat="false" ht="10.2" hidden="false" customHeight="false" outlineLevel="0" collapsed="false">
      <c r="A34" s="15"/>
      <c r="B34" s="19" t="n">
        <v>12189</v>
      </c>
      <c r="C34" s="57" t="s">
        <v>480</v>
      </c>
      <c r="D34" s="33" t="s">
        <v>454</v>
      </c>
    </row>
    <row r="35" customFormat="false" ht="10.2" hidden="false" customHeight="false" outlineLevel="0" collapsed="false">
      <c r="A35" s="15"/>
      <c r="B35" s="22" t="n">
        <v>309</v>
      </c>
      <c r="C35" s="58" t="s">
        <v>481</v>
      </c>
      <c r="D35" s="35" t="s">
        <v>454</v>
      </c>
    </row>
    <row r="36" customFormat="false" ht="3" hidden="false" customHeight="true" outlineLevel="0" collapsed="false"/>
    <row r="37" customFormat="false" ht="18" hidden="false" customHeight="true" outlineLevel="0" collapsed="false">
      <c r="B37" s="54" t="s">
        <v>450</v>
      </c>
      <c r="C37" s="54" t="s">
        <v>451</v>
      </c>
      <c r="D37" s="55" t="s">
        <v>452</v>
      </c>
    </row>
    <row r="38" customFormat="false" ht="10.2" hidden="false" customHeight="true" outlineLevel="0" collapsed="false">
      <c r="A38" s="15" t="s">
        <v>116</v>
      </c>
      <c r="B38" s="56" t="n">
        <v>210</v>
      </c>
      <c r="C38" s="57" t="s">
        <v>482</v>
      </c>
      <c r="D38" s="33" t="s">
        <v>454</v>
      </c>
    </row>
    <row r="39" customFormat="false" ht="10.2" hidden="false" customHeight="false" outlineLevel="0" collapsed="false">
      <c r="A39" s="15"/>
      <c r="B39" s="19" t="n">
        <v>523</v>
      </c>
      <c r="C39" s="57" t="s">
        <v>483</v>
      </c>
      <c r="D39" s="33" t="s">
        <v>454</v>
      </c>
    </row>
    <row r="40" customFormat="false" ht="10.2" hidden="false" customHeight="false" outlineLevel="0" collapsed="false">
      <c r="A40" s="15"/>
      <c r="B40" s="19" t="n">
        <v>530</v>
      </c>
      <c r="C40" s="57" t="s">
        <v>484</v>
      </c>
      <c r="D40" s="33" t="s">
        <v>454</v>
      </c>
    </row>
    <row r="41" customFormat="false" ht="10.2" hidden="false" customHeight="false" outlineLevel="0" collapsed="false">
      <c r="A41" s="15"/>
      <c r="B41" s="19" t="n">
        <v>11103</v>
      </c>
      <c r="C41" s="57" t="s">
        <v>485</v>
      </c>
      <c r="D41" s="33" t="s">
        <v>454</v>
      </c>
    </row>
    <row r="42" customFormat="false" ht="10.2" hidden="false" customHeight="false" outlineLevel="0" collapsed="false">
      <c r="A42" s="15"/>
      <c r="B42" s="19" t="n">
        <v>11004</v>
      </c>
      <c r="C42" s="57" t="s">
        <v>486</v>
      </c>
      <c r="D42" s="33" t="s">
        <v>454</v>
      </c>
    </row>
    <row r="43" customFormat="false" ht="10.2" hidden="false" customHeight="false" outlineLevel="0" collapsed="false">
      <c r="A43" s="15"/>
      <c r="B43" s="19" t="n">
        <v>12082</v>
      </c>
      <c r="C43" s="57" t="s">
        <v>487</v>
      </c>
      <c r="D43" s="33" t="s">
        <v>454</v>
      </c>
    </row>
    <row r="44" customFormat="false" ht="10.2" hidden="false" customHeight="false" outlineLevel="0" collapsed="false">
      <c r="A44" s="15"/>
      <c r="B44" s="19" t="n">
        <v>525</v>
      </c>
      <c r="C44" s="57" t="s">
        <v>488</v>
      </c>
      <c r="D44" s="33" t="s">
        <v>454</v>
      </c>
    </row>
    <row r="45" customFormat="false" ht="10.2" hidden="false" customHeight="false" outlineLevel="0" collapsed="false">
      <c r="A45" s="15"/>
      <c r="B45" s="19" t="n">
        <v>524</v>
      </c>
      <c r="C45" s="57" t="s">
        <v>489</v>
      </c>
      <c r="D45" s="33" t="s">
        <v>454</v>
      </c>
    </row>
    <row r="46" customFormat="false" ht="10.2" hidden="false" customHeight="false" outlineLevel="0" collapsed="false">
      <c r="A46" s="15"/>
      <c r="B46" s="19" t="n">
        <v>205</v>
      </c>
      <c r="C46" s="57" t="s">
        <v>490</v>
      </c>
      <c r="D46" s="33" t="s">
        <v>454</v>
      </c>
    </row>
    <row r="47" customFormat="false" ht="10.2" hidden="false" customHeight="false" outlineLevel="0" collapsed="false">
      <c r="A47" s="15"/>
      <c r="B47" s="19" t="n">
        <v>725</v>
      </c>
      <c r="C47" s="57" t="s">
        <v>491</v>
      </c>
      <c r="D47" s="33" t="s">
        <v>454</v>
      </c>
    </row>
    <row r="48" customFormat="false" ht="10.2" hidden="false" customHeight="false" outlineLevel="0" collapsed="false">
      <c r="A48" s="15"/>
      <c r="B48" s="19" t="n">
        <v>515</v>
      </c>
      <c r="C48" s="57" t="s">
        <v>492</v>
      </c>
      <c r="D48" s="33" t="s">
        <v>454</v>
      </c>
    </row>
    <row r="49" customFormat="false" ht="10.2" hidden="false" customHeight="false" outlineLevel="0" collapsed="false">
      <c r="A49" s="15"/>
      <c r="B49" s="19" t="n">
        <v>214</v>
      </c>
      <c r="C49" s="57" t="s">
        <v>493</v>
      </c>
      <c r="D49" s="33" t="s">
        <v>454</v>
      </c>
    </row>
    <row r="50" customFormat="false" ht="10.2" hidden="false" customHeight="false" outlineLevel="0" collapsed="false">
      <c r="A50" s="15"/>
      <c r="B50" s="19" t="n">
        <v>221</v>
      </c>
      <c r="C50" s="57" t="s">
        <v>494</v>
      </c>
      <c r="D50" s="33" t="s">
        <v>454</v>
      </c>
    </row>
    <row r="51" customFormat="false" ht="10.2" hidden="false" customHeight="false" outlineLevel="0" collapsed="false">
      <c r="A51" s="15"/>
      <c r="B51" s="19" t="n">
        <v>207</v>
      </c>
      <c r="C51" s="57" t="s">
        <v>495</v>
      </c>
      <c r="D51" s="33" t="s">
        <v>454</v>
      </c>
    </row>
    <row r="52" customFormat="false" ht="10.2" hidden="false" customHeight="false" outlineLevel="0" collapsed="false">
      <c r="A52" s="15"/>
      <c r="B52" s="19" t="n">
        <v>12132</v>
      </c>
      <c r="C52" s="57" t="s">
        <v>496</v>
      </c>
      <c r="D52" s="33" t="s">
        <v>454</v>
      </c>
    </row>
    <row r="53" customFormat="false" ht="10.2" hidden="false" customHeight="false" outlineLevel="0" collapsed="false">
      <c r="A53" s="15"/>
      <c r="B53" s="19" t="n">
        <v>235</v>
      </c>
      <c r="C53" s="57" t="s">
        <v>497</v>
      </c>
      <c r="D53" s="33" t="s">
        <v>454</v>
      </c>
    </row>
    <row r="54" customFormat="false" ht="10.2" hidden="false" customHeight="false" outlineLevel="0" collapsed="false">
      <c r="A54" s="15"/>
      <c r="B54" s="19" t="n">
        <v>237</v>
      </c>
      <c r="C54" s="57" t="s">
        <v>498</v>
      </c>
      <c r="D54" s="33" t="s">
        <v>454</v>
      </c>
    </row>
    <row r="55" customFormat="false" ht="10.2" hidden="false" customHeight="false" outlineLevel="0" collapsed="false">
      <c r="A55" s="15"/>
      <c r="B55" s="19" t="n">
        <v>236</v>
      </c>
      <c r="C55" s="57" t="s">
        <v>499</v>
      </c>
      <c r="D55" s="33" t="s">
        <v>454</v>
      </c>
    </row>
    <row r="56" customFormat="false" ht="10.2" hidden="false" customHeight="false" outlineLevel="0" collapsed="false">
      <c r="A56" s="15"/>
      <c r="B56" s="19" t="n">
        <v>248</v>
      </c>
      <c r="C56" s="57" t="s">
        <v>500</v>
      </c>
      <c r="D56" s="33" t="s">
        <v>454</v>
      </c>
    </row>
    <row r="57" customFormat="false" ht="10.2" hidden="false" customHeight="false" outlineLevel="0" collapsed="false">
      <c r="A57" s="15"/>
      <c r="B57" s="19" t="n">
        <v>249</v>
      </c>
      <c r="C57" s="57" t="s">
        <v>501</v>
      </c>
      <c r="D57" s="33" t="s">
        <v>454</v>
      </c>
    </row>
    <row r="58" customFormat="false" ht="10.2" hidden="false" customHeight="false" outlineLevel="0" collapsed="false">
      <c r="A58" s="15"/>
      <c r="B58" s="19" t="n">
        <v>202</v>
      </c>
      <c r="C58" s="57" t="s">
        <v>502</v>
      </c>
      <c r="D58" s="33" t="s">
        <v>454</v>
      </c>
    </row>
    <row r="59" customFormat="false" ht="10.2" hidden="false" customHeight="false" outlineLevel="0" collapsed="false">
      <c r="A59" s="15"/>
      <c r="B59" s="19" t="n">
        <v>203</v>
      </c>
      <c r="C59" s="57" t="s">
        <v>503</v>
      </c>
      <c r="D59" s="33" t="s">
        <v>454</v>
      </c>
    </row>
    <row r="60" customFormat="false" ht="10.2" hidden="false" customHeight="false" outlineLevel="0" collapsed="false">
      <c r="A60" s="15"/>
      <c r="B60" s="19" t="n">
        <v>721</v>
      </c>
      <c r="C60" s="57" t="s">
        <v>504</v>
      </c>
      <c r="D60" s="33" t="s">
        <v>454</v>
      </c>
    </row>
    <row r="61" customFormat="false" ht="10.2" hidden="false" customHeight="false" outlineLevel="0" collapsed="false">
      <c r="A61" s="15"/>
      <c r="B61" s="19" t="n">
        <v>724</v>
      </c>
      <c r="C61" s="57" t="s">
        <v>505</v>
      </c>
      <c r="D61" s="33" t="s">
        <v>454</v>
      </c>
    </row>
    <row r="62" customFormat="false" ht="10.2" hidden="false" customHeight="false" outlineLevel="0" collapsed="false">
      <c r="A62" s="15"/>
      <c r="B62" s="19" t="n">
        <v>723</v>
      </c>
      <c r="C62" s="57" t="s">
        <v>506</v>
      </c>
      <c r="D62" s="33" t="s">
        <v>454</v>
      </c>
    </row>
    <row r="63" customFormat="false" ht="10.2" hidden="false" customHeight="false" outlineLevel="0" collapsed="false">
      <c r="A63" s="15"/>
      <c r="B63" s="19" t="n">
        <v>727</v>
      </c>
      <c r="C63" s="57" t="s">
        <v>507</v>
      </c>
      <c r="D63" s="33" t="s">
        <v>454</v>
      </c>
    </row>
    <row r="64" customFormat="false" ht="10.2" hidden="false" customHeight="false" outlineLevel="0" collapsed="false">
      <c r="A64" s="15"/>
      <c r="B64" s="19" t="n">
        <v>204</v>
      </c>
      <c r="C64" s="57" t="s">
        <v>508</v>
      </c>
      <c r="D64" s="33" t="s">
        <v>454</v>
      </c>
    </row>
    <row r="65" customFormat="false" ht="10.2" hidden="false" customHeight="false" outlineLevel="0" collapsed="false">
      <c r="A65" s="15"/>
      <c r="B65" s="19" t="n">
        <v>511</v>
      </c>
      <c r="C65" s="57" t="s">
        <v>509</v>
      </c>
      <c r="D65" s="33" t="s">
        <v>510</v>
      </c>
    </row>
    <row r="66" customFormat="false" ht="10.2" hidden="false" customHeight="false" outlineLevel="0" collapsed="false">
      <c r="A66" s="15"/>
      <c r="B66" s="19" t="n">
        <v>219</v>
      </c>
      <c r="C66" s="57" t="s">
        <v>511</v>
      </c>
      <c r="D66" s="33" t="s">
        <v>510</v>
      </c>
    </row>
    <row r="67" customFormat="false" ht="10.2" hidden="false" customHeight="false" outlineLevel="0" collapsed="false">
      <c r="A67" s="15"/>
      <c r="B67" s="19" t="n">
        <v>222</v>
      </c>
      <c r="C67" s="57" t="s">
        <v>512</v>
      </c>
      <c r="D67" s="33" t="s">
        <v>510</v>
      </c>
    </row>
    <row r="68" customFormat="false" ht="10.2" hidden="false" customHeight="false" outlineLevel="0" collapsed="false">
      <c r="A68" s="15"/>
      <c r="B68" s="22" t="n">
        <v>220</v>
      </c>
      <c r="C68" s="58" t="s">
        <v>513</v>
      </c>
      <c r="D68" s="35" t="s">
        <v>510</v>
      </c>
    </row>
    <row r="69" customFormat="false" ht="3" hidden="false" customHeight="true" outlineLevel="0" collapsed="false"/>
    <row r="70" customFormat="false" ht="18" hidden="false" customHeight="true" outlineLevel="0" collapsed="false">
      <c r="B70" s="54" t="s">
        <v>450</v>
      </c>
      <c r="C70" s="54" t="s">
        <v>451</v>
      </c>
      <c r="D70" s="55" t="s">
        <v>452</v>
      </c>
    </row>
    <row r="71" customFormat="false" ht="10.2" hidden="false" customHeight="true" outlineLevel="0" collapsed="false">
      <c r="A71" s="15" t="s">
        <v>117</v>
      </c>
      <c r="B71" s="56" t="n">
        <v>8002</v>
      </c>
      <c r="C71" s="57" t="s">
        <v>514</v>
      </c>
      <c r="D71" s="33" t="s">
        <v>454</v>
      </c>
    </row>
    <row r="72" customFormat="false" ht="10.2" hidden="false" customHeight="false" outlineLevel="0" collapsed="false">
      <c r="A72" s="15"/>
      <c r="B72" s="19" t="n">
        <v>8003</v>
      </c>
      <c r="C72" s="57" t="s">
        <v>515</v>
      </c>
      <c r="D72" s="33" t="s">
        <v>454</v>
      </c>
    </row>
    <row r="73" customFormat="false" ht="10.2" hidden="false" customHeight="false" outlineLevel="0" collapsed="false">
      <c r="A73" s="15"/>
      <c r="B73" s="19" t="n">
        <v>9002</v>
      </c>
      <c r="C73" s="57" t="s">
        <v>516</v>
      </c>
      <c r="D73" s="33" t="s">
        <v>454</v>
      </c>
    </row>
    <row r="74" customFormat="false" ht="10.2" hidden="false" customHeight="false" outlineLevel="0" collapsed="false">
      <c r="A74" s="15"/>
      <c r="B74" s="19" t="n">
        <v>9099</v>
      </c>
      <c r="C74" s="57" t="s">
        <v>517</v>
      </c>
      <c r="D74" s="33" t="s">
        <v>454</v>
      </c>
    </row>
    <row r="75" customFormat="false" ht="10.2" hidden="false" customHeight="false" outlineLevel="0" collapsed="false">
      <c r="A75" s="15"/>
      <c r="B75" s="19" t="n">
        <v>9004</v>
      </c>
      <c r="C75" s="57" t="s">
        <v>518</v>
      </c>
      <c r="D75" s="33" t="s">
        <v>454</v>
      </c>
    </row>
    <row r="76" customFormat="false" ht="10.2" hidden="false" customHeight="false" outlineLevel="0" collapsed="false">
      <c r="A76" s="15"/>
      <c r="B76" s="22" t="n">
        <v>9003</v>
      </c>
      <c r="C76" s="58" t="s">
        <v>519</v>
      </c>
      <c r="D76" s="35" t="s">
        <v>454</v>
      </c>
    </row>
    <row r="77" customFormat="false" ht="3" hidden="false" customHeight="true" outlineLevel="0" collapsed="false"/>
    <row r="78" customFormat="false" ht="18" hidden="false" customHeight="true" outlineLevel="0" collapsed="false">
      <c r="B78" s="54" t="s">
        <v>450</v>
      </c>
      <c r="C78" s="54" t="s">
        <v>451</v>
      </c>
      <c r="D78" s="55" t="s">
        <v>452</v>
      </c>
    </row>
    <row r="79" customFormat="false" ht="10.2" hidden="false" customHeight="true" outlineLevel="0" collapsed="false">
      <c r="A79" s="15" t="s">
        <v>118</v>
      </c>
      <c r="B79" s="56" t="n">
        <v>12124</v>
      </c>
      <c r="C79" s="57" t="s">
        <v>520</v>
      </c>
      <c r="D79" s="33" t="s">
        <v>454</v>
      </c>
    </row>
    <row r="80" customFormat="false" ht="10.2" hidden="false" customHeight="false" outlineLevel="0" collapsed="false">
      <c r="A80" s="15"/>
      <c r="B80" s="19" t="n">
        <v>12125</v>
      </c>
      <c r="C80" s="57" t="s">
        <v>521</v>
      </c>
      <c r="D80" s="33" t="s">
        <v>454</v>
      </c>
    </row>
    <row r="81" customFormat="false" ht="10.2" hidden="false" customHeight="false" outlineLevel="0" collapsed="false">
      <c r="A81" s="15"/>
      <c r="B81" s="19" t="n">
        <v>12139</v>
      </c>
      <c r="C81" s="57" t="s">
        <v>522</v>
      </c>
      <c r="D81" s="33" t="s">
        <v>454</v>
      </c>
    </row>
    <row r="82" customFormat="false" ht="10.2" hidden="false" customHeight="false" outlineLevel="0" collapsed="false">
      <c r="A82" s="15"/>
      <c r="B82" s="19" t="n">
        <v>12089</v>
      </c>
      <c r="C82" s="57" t="s">
        <v>523</v>
      </c>
      <c r="D82" s="33" t="s">
        <v>454</v>
      </c>
    </row>
    <row r="83" customFormat="false" ht="10.2" hidden="false" customHeight="false" outlineLevel="0" collapsed="false">
      <c r="A83" s="15"/>
      <c r="B83" s="19" t="n">
        <v>12123</v>
      </c>
      <c r="C83" s="57" t="s">
        <v>524</v>
      </c>
      <c r="D83" s="33" t="s">
        <v>454</v>
      </c>
    </row>
    <row r="84" customFormat="false" ht="10.2" hidden="false" customHeight="false" outlineLevel="0" collapsed="false">
      <c r="A84" s="15"/>
      <c r="B84" s="19" t="n">
        <v>12087</v>
      </c>
      <c r="C84" s="57" t="s">
        <v>525</v>
      </c>
      <c r="D84" s="33" t="s">
        <v>454</v>
      </c>
    </row>
    <row r="85" customFormat="false" ht="10.2" hidden="false" customHeight="false" outlineLevel="0" collapsed="false">
      <c r="A85" s="15"/>
      <c r="B85" s="22" t="n">
        <v>12088</v>
      </c>
      <c r="C85" s="58" t="s">
        <v>526</v>
      </c>
      <c r="D85" s="35" t="s">
        <v>454</v>
      </c>
    </row>
    <row r="86" customFormat="false" ht="3" hidden="false" customHeight="true" outlineLevel="0" collapsed="false"/>
    <row r="87" customFormat="false" ht="18" hidden="false" customHeight="true" outlineLevel="0" collapsed="false">
      <c r="B87" s="54" t="s">
        <v>450</v>
      </c>
      <c r="C87" s="54" t="s">
        <v>451</v>
      </c>
      <c r="D87" s="55" t="s">
        <v>452</v>
      </c>
    </row>
    <row r="88" customFormat="false" ht="10.2" hidden="false" customHeight="true" outlineLevel="0" collapsed="false">
      <c r="A88" s="15" t="s">
        <v>119</v>
      </c>
      <c r="B88" s="56" t="n">
        <v>2011</v>
      </c>
      <c r="C88" s="57" t="s">
        <v>527</v>
      </c>
      <c r="D88" s="33" t="s">
        <v>454</v>
      </c>
    </row>
    <row r="89" customFormat="false" ht="10.2" hidden="false" customHeight="false" outlineLevel="0" collapsed="false">
      <c r="A89" s="15"/>
      <c r="B89" s="19" t="n">
        <v>2005</v>
      </c>
      <c r="C89" s="57" t="s">
        <v>528</v>
      </c>
      <c r="D89" s="33" t="s">
        <v>454</v>
      </c>
    </row>
    <row r="90" customFormat="false" ht="10.2" hidden="false" customHeight="false" outlineLevel="0" collapsed="false">
      <c r="A90" s="15"/>
      <c r="B90" s="19" t="n">
        <v>12156</v>
      </c>
      <c r="C90" s="57" t="s">
        <v>529</v>
      </c>
      <c r="D90" s="33" t="s">
        <v>454</v>
      </c>
    </row>
    <row r="91" customFormat="false" ht="10.2" hidden="false" customHeight="false" outlineLevel="0" collapsed="false">
      <c r="A91" s="15"/>
      <c r="B91" s="19" t="n">
        <v>10037</v>
      </c>
      <c r="C91" s="57" t="s">
        <v>530</v>
      </c>
      <c r="D91" s="33" t="s">
        <v>454</v>
      </c>
    </row>
    <row r="92" customFormat="false" ht="10.2" hidden="false" customHeight="false" outlineLevel="0" collapsed="false">
      <c r="A92" s="15"/>
      <c r="B92" s="19" t="n">
        <v>20002</v>
      </c>
      <c r="C92" s="57" t="s">
        <v>531</v>
      </c>
      <c r="D92" s="33" t="s">
        <v>454</v>
      </c>
    </row>
    <row r="93" customFormat="false" ht="10.2" hidden="false" customHeight="false" outlineLevel="0" collapsed="false">
      <c r="A93" s="15"/>
      <c r="B93" s="19" t="n">
        <v>12152</v>
      </c>
      <c r="C93" s="57" t="s">
        <v>532</v>
      </c>
      <c r="D93" s="33" t="s">
        <v>454</v>
      </c>
    </row>
    <row r="94" customFormat="false" ht="10.2" hidden="false" customHeight="false" outlineLevel="0" collapsed="false">
      <c r="A94" s="15"/>
      <c r="B94" s="19" t="n">
        <v>12183</v>
      </c>
      <c r="C94" s="57" t="s">
        <v>533</v>
      </c>
      <c r="D94" s="33" t="s">
        <v>454</v>
      </c>
    </row>
    <row r="95" customFormat="false" ht="10.2" hidden="false" customHeight="false" outlineLevel="0" collapsed="false">
      <c r="A95" s="15"/>
      <c r="B95" s="19" t="n">
        <v>12173</v>
      </c>
      <c r="C95" s="57" t="s">
        <v>534</v>
      </c>
      <c r="D95" s="33" t="s">
        <v>454</v>
      </c>
    </row>
    <row r="96" customFormat="false" ht="10.2" hidden="false" customHeight="false" outlineLevel="0" collapsed="false">
      <c r="A96" s="15"/>
      <c r="B96" s="19" t="n">
        <v>16403</v>
      </c>
      <c r="C96" s="57" t="s">
        <v>535</v>
      </c>
      <c r="D96" s="33" t="s">
        <v>454</v>
      </c>
    </row>
    <row r="97" customFormat="false" ht="10.2" hidden="false" customHeight="false" outlineLevel="0" collapsed="false">
      <c r="A97" s="15"/>
      <c r="B97" s="19" t="n">
        <v>20005</v>
      </c>
      <c r="C97" s="57" t="s">
        <v>536</v>
      </c>
      <c r="D97" s="33" t="s">
        <v>454</v>
      </c>
    </row>
    <row r="98" customFormat="false" ht="10.2" hidden="false" customHeight="false" outlineLevel="0" collapsed="false">
      <c r="A98" s="15"/>
      <c r="B98" s="19" t="n">
        <v>2007</v>
      </c>
      <c r="C98" s="57" t="s">
        <v>537</v>
      </c>
      <c r="D98" s="33" t="s">
        <v>454</v>
      </c>
    </row>
    <row r="99" customFormat="false" ht="10.2" hidden="false" customHeight="false" outlineLevel="0" collapsed="false">
      <c r="A99" s="15"/>
      <c r="B99" s="19" t="n">
        <v>2004</v>
      </c>
      <c r="C99" s="57" t="s">
        <v>538</v>
      </c>
      <c r="D99" s="33" t="s">
        <v>454</v>
      </c>
    </row>
    <row r="100" customFormat="false" ht="10.2" hidden="false" customHeight="false" outlineLevel="0" collapsed="false">
      <c r="A100" s="15"/>
      <c r="B100" s="19" t="n">
        <v>20003</v>
      </c>
      <c r="C100" s="57" t="s">
        <v>539</v>
      </c>
      <c r="D100" s="33" t="s">
        <v>454</v>
      </c>
    </row>
    <row r="101" customFormat="false" ht="10.2" hidden="false" customHeight="false" outlineLevel="0" collapsed="false">
      <c r="A101" s="15"/>
      <c r="B101" s="19" t="n">
        <v>20004</v>
      </c>
      <c r="C101" s="57" t="s">
        <v>540</v>
      </c>
      <c r="D101" s="33" t="s">
        <v>454</v>
      </c>
    </row>
    <row r="102" customFormat="false" ht="10.2" hidden="false" customHeight="false" outlineLevel="0" collapsed="false">
      <c r="A102" s="15"/>
      <c r="B102" s="19" t="n">
        <v>10042</v>
      </c>
      <c r="C102" s="57" t="s">
        <v>541</v>
      </c>
      <c r="D102" s="33" t="s">
        <v>454</v>
      </c>
    </row>
    <row r="103" customFormat="false" ht="10.2" hidden="false" customHeight="false" outlineLevel="0" collapsed="false">
      <c r="A103" s="15"/>
      <c r="B103" s="19" t="n">
        <v>12138</v>
      </c>
      <c r="C103" s="57" t="s">
        <v>542</v>
      </c>
      <c r="D103" s="33" t="s">
        <v>454</v>
      </c>
    </row>
    <row r="104" customFormat="false" ht="10.2" hidden="false" customHeight="false" outlineLevel="0" collapsed="false">
      <c r="A104" s="15"/>
      <c r="B104" s="19" t="n">
        <v>10015</v>
      </c>
      <c r="C104" s="57" t="s">
        <v>543</v>
      </c>
      <c r="D104" s="33" t="s">
        <v>454</v>
      </c>
    </row>
    <row r="105" customFormat="false" ht="10.2" hidden="false" customHeight="false" outlineLevel="0" collapsed="false">
      <c r="A105" s="15"/>
      <c r="B105" s="19" t="n">
        <v>12186</v>
      </c>
      <c r="C105" s="57" t="s">
        <v>544</v>
      </c>
      <c r="D105" s="33" t="s">
        <v>454</v>
      </c>
    </row>
    <row r="106" customFormat="false" ht="10.2" hidden="false" customHeight="false" outlineLevel="0" collapsed="false">
      <c r="A106" s="15"/>
      <c r="B106" s="19" t="n">
        <v>12055</v>
      </c>
      <c r="C106" s="57" t="s">
        <v>545</v>
      </c>
      <c r="D106" s="33" t="s">
        <v>454</v>
      </c>
    </row>
    <row r="107" customFormat="false" ht="10.2" hidden="false" customHeight="false" outlineLevel="0" collapsed="false">
      <c r="A107" s="15"/>
      <c r="B107" s="19" t="n">
        <v>12137</v>
      </c>
      <c r="C107" s="57" t="s">
        <v>546</v>
      </c>
      <c r="D107" s="33" t="s">
        <v>454</v>
      </c>
    </row>
    <row r="108" customFormat="false" ht="10.2" hidden="false" customHeight="false" outlineLevel="0" collapsed="false">
      <c r="A108" s="15"/>
      <c r="B108" s="19" t="n">
        <v>12182</v>
      </c>
      <c r="C108" s="57" t="s">
        <v>547</v>
      </c>
      <c r="D108" s="33" t="s">
        <v>454</v>
      </c>
    </row>
    <row r="109" customFormat="false" ht="10.2" hidden="false" customHeight="false" outlineLevel="0" collapsed="false">
      <c r="A109" s="15"/>
      <c r="B109" s="19" t="n">
        <v>12999</v>
      </c>
      <c r="C109" s="57" t="s">
        <v>548</v>
      </c>
      <c r="D109" s="33" t="s">
        <v>454</v>
      </c>
    </row>
    <row r="110" customFormat="false" ht="10.2" hidden="false" customHeight="false" outlineLevel="0" collapsed="false">
      <c r="A110" s="15"/>
      <c r="B110" s="19" t="n">
        <v>12090</v>
      </c>
      <c r="C110" s="57" t="s">
        <v>549</v>
      </c>
      <c r="D110" s="33" t="s">
        <v>454</v>
      </c>
    </row>
    <row r="111" customFormat="false" ht="10.2" hidden="false" customHeight="false" outlineLevel="0" collapsed="false">
      <c r="A111" s="15"/>
      <c r="B111" s="19" t="n">
        <v>12170</v>
      </c>
      <c r="C111" s="57" t="s">
        <v>550</v>
      </c>
      <c r="D111" s="33" t="s">
        <v>454</v>
      </c>
    </row>
    <row r="112" customFormat="false" ht="10.2" hidden="false" customHeight="false" outlineLevel="0" collapsed="false">
      <c r="A112" s="15"/>
      <c r="B112" s="19" t="n">
        <v>15007</v>
      </c>
      <c r="C112" s="57" t="s">
        <v>551</v>
      </c>
      <c r="D112" s="33" t="s">
        <v>454</v>
      </c>
    </row>
    <row r="113" customFormat="false" ht="10.2" hidden="false" customHeight="false" outlineLevel="0" collapsed="false">
      <c r="A113" s="15"/>
      <c r="B113" s="19" t="n">
        <v>16402</v>
      </c>
      <c r="C113" s="57" t="s">
        <v>552</v>
      </c>
      <c r="D113" s="33" t="s">
        <v>454</v>
      </c>
    </row>
    <row r="114" customFormat="false" ht="10.2" hidden="false" customHeight="false" outlineLevel="0" collapsed="false">
      <c r="A114" s="15"/>
      <c r="B114" s="19" t="n">
        <v>10018</v>
      </c>
      <c r="C114" s="57" t="s">
        <v>553</v>
      </c>
      <c r="D114" s="33" t="s">
        <v>454</v>
      </c>
    </row>
    <row r="115" customFormat="false" ht="10.2" hidden="false" customHeight="false" outlineLevel="0" collapsed="false">
      <c r="A115" s="15"/>
      <c r="B115" s="19" t="n">
        <v>12163</v>
      </c>
      <c r="C115" s="57" t="s">
        <v>554</v>
      </c>
      <c r="D115" s="33" t="s">
        <v>454</v>
      </c>
    </row>
    <row r="116" customFormat="false" ht="10.2" hidden="false" customHeight="false" outlineLevel="0" collapsed="false">
      <c r="A116" s="15"/>
      <c r="B116" s="19" t="n">
        <v>22600</v>
      </c>
      <c r="C116" s="57" t="s">
        <v>555</v>
      </c>
      <c r="D116" s="33" t="s">
        <v>454</v>
      </c>
    </row>
    <row r="117" customFormat="false" ht="10.2" hidden="false" customHeight="false" outlineLevel="0" collapsed="false">
      <c r="A117" s="15"/>
      <c r="B117" s="19" t="n">
        <v>16400</v>
      </c>
      <c r="C117" s="57" t="s">
        <v>556</v>
      </c>
      <c r="D117" s="33" t="s">
        <v>454</v>
      </c>
    </row>
    <row r="118" customFormat="false" ht="10.2" hidden="false" customHeight="false" outlineLevel="0" collapsed="false">
      <c r="A118" s="15"/>
      <c r="B118" s="19" t="n">
        <v>10016</v>
      </c>
      <c r="C118" s="57" t="s">
        <v>557</v>
      </c>
      <c r="D118" s="33" t="s">
        <v>454</v>
      </c>
    </row>
    <row r="119" customFormat="false" ht="10.2" hidden="false" customHeight="false" outlineLevel="0" collapsed="false">
      <c r="A119" s="15"/>
      <c r="B119" s="19" t="n">
        <v>21003</v>
      </c>
      <c r="C119" s="57" t="s">
        <v>558</v>
      </c>
      <c r="D119" s="33" t="s">
        <v>454</v>
      </c>
    </row>
    <row r="120" customFormat="false" ht="10.2" hidden="false" customHeight="false" outlineLevel="0" collapsed="false">
      <c r="A120" s="15"/>
      <c r="B120" s="19" t="n">
        <v>12147</v>
      </c>
      <c r="C120" s="57" t="s">
        <v>559</v>
      </c>
      <c r="D120" s="33" t="s">
        <v>454</v>
      </c>
    </row>
    <row r="121" customFormat="false" ht="10.2" hidden="false" customHeight="false" outlineLevel="0" collapsed="false">
      <c r="A121" s="15"/>
      <c r="B121" s="19" t="n">
        <v>12136</v>
      </c>
      <c r="C121" s="57" t="s">
        <v>560</v>
      </c>
      <c r="D121" s="33" t="s">
        <v>454</v>
      </c>
    </row>
    <row r="122" customFormat="false" ht="10.2" hidden="false" customHeight="false" outlineLevel="0" collapsed="false">
      <c r="A122" s="15"/>
      <c r="B122" s="19" t="n">
        <v>10041</v>
      </c>
      <c r="C122" s="57" t="s">
        <v>561</v>
      </c>
      <c r="D122" s="33" t="s">
        <v>454</v>
      </c>
    </row>
    <row r="123" customFormat="false" ht="10.2" hidden="false" customHeight="false" outlineLevel="0" collapsed="false">
      <c r="A123" s="15"/>
      <c r="B123" s="19" t="n">
        <v>10014</v>
      </c>
      <c r="C123" s="57" t="s">
        <v>562</v>
      </c>
      <c r="D123" s="33" t="s">
        <v>454</v>
      </c>
    </row>
    <row r="124" customFormat="false" ht="10.2" hidden="false" customHeight="false" outlineLevel="0" collapsed="false">
      <c r="A124" s="15"/>
      <c r="B124" s="19" t="n">
        <v>20001</v>
      </c>
      <c r="C124" s="57" t="s">
        <v>563</v>
      </c>
      <c r="D124" s="33" t="s">
        <v>454</v>
      </c>
    </row>
    <row r="125" customFormat="false" ht="10.2" hidden="false" customHeight="false" outlineLevel="0" collapsed="false">
      <c r="A125" s="15"/>
      <c r="B125" s="19" t="n">
        <v>2003</v>
      </c>
      <c r="C125" s="57" t="s">
        <v>564</v>
      </c>
      <c r="D125" s="33" t="s">
        <v>454</v>
      </c>
    </row>
    <row r="126" customFormat="false" ht="10.2" hidden="false" customHeight="false" outlineLevel="0" collapsed="false">
      <c r="A126" s="15"/>
      <c r="B126" s="19" t="n">
        <v>10039</v>
      </c>
      <c r="C126" s="57" t="s">
        <v>565</v>
      </c>
      <c r="D126" s="33" t="s">
        <v>454</v>
      </c>
    </row>
    <row r="127" customFormat="false" ht="10.2" hidden="false" customHeight="false" outlineLevel="0" collapsed="false">
      <c r="A127" s="15"/>
      <c r="B127" s="19" t="n">
        <v>12171</v>
      </c>
      <c r="C127" s="57" t="s">
        <v>566</v>
      </c>
      <c r="D127" s="33" t="s">
        <v>454</v>
      </c>
    </row>
    <row r="128" customFormat="false" ht="10.2" hidden="false" customHeight="false" outlineLevel="0" collapsed="false">
      <c r="A128" s="15"/>
      <c r="B128" s="19" t="n">
        <v>22413</v>
      </c>
      <c r="C128" s="57" t="s">
        <v>567</v>
      </c>
      <c r="D128" s="33" t="s">
        <v>454</v>
      </c>
    </row>
    <row r="129" customFormat="false" ht="10.2" hidden="false" customHeight="false" outlineLevel="0" collapsed="false">
      <c r="A129" s="15"/>
      <c r="B129" s="19" t="n">
        <v>11005</v>
      </c>
      <c r="C129" s="57" t="s">
        <v>568</v>
      </c>
      <c r="D129" s="33" t="s">
        <v>454</v>
      </c>
    </row>
    <row r="130" customFormat="false" ht="10.2" hidden="false" customHeight="false" outlineLevel="0" collapsed="false">
      <c r="A130" s="15"/>
      <c r="B130" s="19" t="n">
        <v>2008</v>
      </c>
      <c r="C130" s="57" t="s">
        <v>569</v>
      </c>
      <c r="D130" s="33" t="s">
        <v>454</v>
      </c>
    </row>
    <row r="131" customFormat="false" ht="10.2" hidden="false" customHeight="false" outlineLevel="0" collapsed="false">
      <c r="A131" s="15"/>
      <c r="B131" s="19" t="n">
        <v>23600</v>
      </c>
      <c r="C131" s="57" t="s">
        <v>570</v>
      </c>
      <c r="D131" s="33" t="s">
        <v>454</v>
      </c>
    </row>
    <row r="132" customFormat="false" ht="10.2" hidden="false" customHeight="false" outlineLevel="0" collapsed="false">
      <c r="A132" s="15"/>
      <c r="B132" s="19" t="n">
        <v>12187</v>
      </c>
      <c r="C132" s="57" t="s">
        <v>571</v>
      </c>
      <c r="D132" s="33" t="s">
        <v>454</v>
      </c>
    </row>
    <row r="133" customFormat="false" ht="10.2" hidden="false" customHeight="false" outlineLevel="0" collapsed="false">
      <c r="A133" s="15"/>
      <c r="B133" s="19" t="n">
        <v>12160</v>
      </c>
      <c r="C133" s="57" t="s">
        <v>572</v>
      </c>
      <c r="D133" s="33" t="s">
        <v>454</v>
      </c>
    </row>
    <row r="134" customFormat="false" ht="10.2" hidden="false" customHeight="false" outlineLevel="0" collapsed="false">
      <c r="A134" s="15"/>
      <c r="B134" s="19" t="n">
        <v>22101</v>
      </c>
      <c r="C134" s="57" t="s">
        <v>573</v>
      </c>
      <c r="D134" s="33" t="s">
        <v>454</v>
      </c>
    </row>
    <row r="135" customFormat="false" ht="10.2" hidden="false" customHeight="false" outlineLevel="0" collapsed="false">
      <c r="A135" s="15"/>
      <c r="B135" s="19" t="n">
        <v>12142</v>
      </c>
      <c r="C135" s="57" t="s">
        <v>574</v>
      </c>
      <c r="D135" s="33" t="s">
        <v>454</v>
      </c>
    </row>
    <row r="136" customFormat="false" ht="10.2" hidden="false" customHeight="false" outlineLevel="0" collapsed="false">
      <c r="A136" s="15"/>
      <c r="B136" s="19" t="n">
        <v>12146</v>
      </c>
      <c r="C136" s="57" t="s">
        <v>575</v>
      </c>
      <c r="D136" s="33" t="s">
        <v>454</v>
      </c>
    </row>
    <row r="137" customFormat="false" ht="10.2" hidden="false" customHeight="false" outlineLevel="0" collapsed="false">
      <c r="A137" s="15"/>
      <c r="B137" s="19" t="n">
        <v>23900</v>
      </c>
      <c r="C137" s="57" t="s">
        <v>576</v>
      </c>
      <c r="D137" s="33" t="s">
        <v>454</v>
      </c>
    </row>
    <row r="138" customFormat="false" ht="10.2" hidden="false" customHeight="false" outlineLevel="0" collapsed="false">
      <c r="A138" s="15"/>
      <c r="B138" s="19" t="n">
        <v>12153</v>
      </c>
      <c r="C138" s="57" t="s">
        <v>577</v>
      </c>
      <c r="D138" s="33" t="s">
        <v>454</v>
      </c>
    </row>
    <row r="139" customFormat="false" ht="10.2" hidden="false" customHeight="false" outlineLevel="0" collapsed="false">
      <c r="A139" s="15"/>
      <c r="B139" s="19" t="n">
        <v>12155</v>
      </c>
      <c r="C139" s="57" t="s">
        <v>578</v>
      </c>
      <c r="D139" s="33" t="s">
        <v>454</v>
      </c>
    </row>
    <row r="140" customFormat="false" ht="10.2" hidden="false" customHeight="false" outlineLevel="0" collapsed="false">
      <c r="A140" s="15"/>
      <c r="B140" s="19" t="n">
        <v>23400</v>
      </c>
      <c r="C140" s="57" t="s">
        <v>579</v>
      </c>
      <c r="D140" s="33" t="s">
        <v>454</v>
      </c>
    </row>
    <row r="141" customFormat="false" ht="10.2" hidden="false" customHeight="false" outlineLevel="0" collapsed="false">
      <c r="A141" s="15"/>
      <c r="B141" s="19" t="n">
        <v>12021</v>
      </c>
      <c r="C141" s="57" t="s">
        <v>580</v>
      </c>
      <c r="D141" s="33" t="s">
        <v>454</v>
      </c>
    </row>
    <row r="142" customFormat="false" ht="10.2" hidden="false" customHeight="false" outlineLevel="0" collapsed="false">
      <c r="A142" s="15"/>
      <c r="B142" s="19" t="n">
        <v>12161</v>
      </c>
      <c r="C142" s="57" t="s">
        <v>581</v>
      </c>
      <c r="D142" s="33" t="s">
        <v>454</v>
      </c>
    </row>
    <row r="143" customFormat="false" ht="10.2" hidden="false" customHeight="false" outlineLevel="0" collapsed="false">
      <c r="A143" s="15"/>
      <c r="B143" s="19" t="n">
        <v>12175</v>
      </c>
      <c r="C143" s="57" t="s">
        <v>582</v>
      </c>
      <c r="D143" s="33" t="s">
        <v>454</v>
      </c>
    </row>
    <row r="144" customFormat="false" ht="10.2" hidden="false" customHeight="false" outlineLevel="0" collapsed="false">
      <c r="A144" s="15"/>
      <c r="B144" s="19" t="n">
        <v>12141</v>
      </c>
      <c r="C144" s="57" t="s">
        <v>583</v>
      </c>
      <c r="D144" s="33" t="s">
        <v>454</v>
      </c>
    </row>
    <row r="145" customFormat="false" ht="10.2" hidden="false" customHeight="false" outlineLevel="0" collapsed="false">
      <c r="A145" s="15"/>
      <c r="B145" s="19" t="n">
        <v>22700</v>
      </c>
      <c r="C145" s="57" t="s">
        <v>584</v>
      </c>
      <c r="D145" s="33" t="s">
        <v>454</v>
      </c>
    </row>
    <row r="146" customFormat="false" ht="10.2" hidden="false" customHeight="false" outlineLevel="0" collapsed="false">
      <c r="A146" s="15"/>
      <c r="B146" s="19" t="n">
        <v>23300</v>
      </c>
      <c r="C146" s="57" t="s">
        <v>585</v>
      </c>
      <c r="D146" s="33" t="s">
        <v>454</v>
      </c>
    </row>
    <row r="147" customFormat="false" ht="10.2" hidden="false" customHeight="false" outlineLevel="0" collapsed="false">
      <c r="A147" s="15"/>
      <c r="B147" s="19" t="n">
        <v>22900</v>
      </c>
      <c r="C147" s="57" t="s">
        <v>586</v>
      </c>
      <c r="D147" s="33" t="s">
        <v>454</v>
      </c>
    </row>
    <row r="148" customFormat="false" ht="10.2" hidden="false" customHeight="false" outlineLevel="0" collapsed="false">
      <c r="A148" s="15"/>
      <c r="B148" s="19" t="n">
        <v>12010</v>
      </c>
      <c r="C148" s="57" t="s">
        <v>587</v>
      </c>
      <c r="D148" s="33" t="s">
        <v>454</v>
      </c>
    </row>
    <row r="149" customFormat="false" ht="10.2" hidden="false" customHeight="false" outlineLevel="0" collapsed="false">
      <c r="A149" s="15"/>
      <c r="B149" s="19" t="n">
        <v>541</v>
      </c>
      <c r="C149" s="57" t="s">
        <v>588</v>
      </c>
      <c r="D149" s="33" t="s">
        <v>454</v>
      </c>
    </row>
    <row r="150" customFormat="false" ht="10.2" hidden="false" customHeight="false" outlineLevel="0" collapsed="false">
      <c r="A150" s="15"/>
      <c r="B150" s="19" t="n">
        <v>23200</v>
      </c>
      <c r="C150" s="57" t="s">
        <v>589</v>
      </c>
      <c r="D150" s="33" t="s">
        <v>454</v>
      </c>
    </row>
    <row r="151" customFormat="false" ht="10.2" hidden="false" customHeight="false" outlineLevel="0" collapsed="false">
      <c r="A151" s="15"/>
      <c r="B151" s="19" t="n">
        <v>22800</v>
      </c>
      <c r="C151" s="57" t="s">
        <v>590</v>
      </c>
      <c r="D151" s="33" t="s">
        <v>454</v>
      </c>
    </row>
    <row r="152" customFormat="false" ht="10.2" hidden="false" customHeight="false" outlineLevel="0" collapsed="false">
      <c r="A152" s="15"/>
      <c r="B152" s="19" t="n">
        <v>23500</v>
      </c>
      <c r="C152" s="57" t="s">
        <v>591</v>
      </c>
      <c r="D152" s="33" t="s">
        <v>454</v>
      </c>
    </row>
    <row r="153" customFormat="false" ht="10.2" hidden="false" customHeight="false" outlineLevel="0" collapsed="false">
      <c r="A153" s="15"/>
      <c r="B153" s="19" t="n">
        <v>23700</v>
      </c>
      <c r="C153" s="57" t="s">
        <v>592</v>
      </c>
      <c r="D153" s="33" t="s">
        <v>454</v>
      </c>
    </row>
    <row r="154" customFormat="false" ht="10.2" hidden="false" customHeight="false" outlineLevel="0" collapsed="false">
      <c r="A154" s="15"/>
      <c r="B154" s="19" t="n">
        <v>12148</v>
      </c>
      <c r="C154" s="57" t="s">
        <v>593</v>
      </c>
      <c r="D154" s="33" t="s">
        <v>454</v>
      </c>
    </row>
    <row r="155" customFormat="false" ht="10.2" hidden="false" customHeight="false" outlineLevel="0" collapsed="false">
      <c r="A155" s="15"/>
      <c r="B155" s="19" t="n">
        <v>23100</v>
      </c>
      <c r="C155" s="57" t="s">
        <v>594</v>
      </c>
      <c r="D155" s="33" t="s">
        <v>454</v>
      </c>
    </row>
    <row r="156" customFormat="false" ht="10.2" hidden="false" customHeight="false" outlineLevel="0" collapsed="false">
      <c r="A156" s="15"/>
      <c r="B156" s="19" t="n">
        <v>22400</v>
      </c>
      <c r="C156" s="57" t="s">
        <v>595</v>
      </c>
      <c r="D156" s="33" t="s">
        <v>454</v>
      </c>
    </row>
    <row r="157" customFormat="false" ht="10.2" hidden="false" customHeight="false" outlineLevel="0" collapsed="false">
      <c r="A157" s="15"/>
      <c r="B157" s="19" t="n">
        <v>22401</v>
      </c>
      <c r="C157" s="57" t="s">
        <v>596</v>
      </c>
      <c r="D157" s="33" t="s">
        <v>454</v>
      </c>
    </row>
    <row r="158" customFormat="false" ht="10.2" hidden="false" customHeight="false" outlineLevel="0" collapsed="false">
      <c r="A158" s="15"/>
      <c r="B158" s="19" t="n">
        <v>21001</v>
      </c>
      <c r="C158" s="57" t="s">
        <v>597</v>
      </c>
      <c r="D158" s="33" t="s">
        <v>454</v>
      </c>
    </row>
    <row r="159" customFormat="false" ht="10.2" hidden="false" customHeight="false" outlineLevel="0" collapsed="false">
      <c r="A159" s="15"/>
      <c r="B159" s="19" t="n">
        <v>2006</v>
      </c>
      <c r="C159" s="57" t="s">
        <v>598</v>
      </c>
      <c r="D159" s="33" t="s">
        <v>454</v>
      </c>
    </row>
    <row r="160" customFormat="false" ht="10.2" hidden="false" customHeight="false" outlineLevel="0" collapsed="false">
      <c r="A160" s="15"/>
      <c r="B160" s="19" t="n">
        <v>12144</v>
      </c>
      <c r="C160" s="57" t="s">
        <v>599</v>
      </c>
      <c r="D160" s="33" t="s">
        <v>454</v>
      </c>
    </row>
    <row r="161" customFormat="false" ht="10.2" hidden="false" customHeight="false" outlineLevel="0" collapsed="false">
      <c r="A161" s="15"/>
      <c r="B161" s="19" t="n">
        <v>12181</v>
      </c>
      <c r="C161" s="57" t="s">
        <v>600</v>
      </c>
      <c r="D161" s="33" t="s">
        <v>454</v>
      </c>
    </row>
    <row r="162" customFormat="false" ht="10.2" hidden="false" customHeight="false" outlineLevel="0" collapsed="false">
      <c r="A162" s="15"/>
      <c r="B162" s="19" t="n">
        <v>3003</v>
      </c>
      <c r="C162" s="57" t="s">
        <v>601</v>
      </c>
      <c r="D162" s="33" t="s">
        <v>454</v>
      </c>
    </row>
    <row r="163" customFormat="false" ht="10.2" hidden="false" customHeight="false" outlineLevel="0" collapsed="false">
      <c r="A163" s="15"/>
      <c r="B163" s="19" t="n">
        <v>12133</v>
      </c>
      <c r="C163" s="57" t="s">
        <v>602</v>
      </c>
      <c r="D163" s="33" t="s">
        <v>454</v>
      </c>
    </row>
    <row r="164" customFormat="false" ht="10.2" hidden="false" customHeight="false" outlineLevel="0" collapsed="false">
      <c r="A164" s="15"/>
      <c r="B164" s="19" t="n">
        <v>13050</v>
      </c>
      <c r="C164" s="57" t="s">
        <v>603</v>
      </c>
      <c r="D164" s="33" t="s">
        <v>454</v>
      </c>
    </row>
    <row r="165" customFormat="false" ht="10.2" hidden="false" customHeight="false" outlineLevel="0" collapsed="false">
      <c r="A165" s="15"/>
      <c r="B165" s="19" t="n">
        <v>12145</v>
      </c>
      <c r="C165" s="57" t="s">
        <v>604</v>
      </c>
      <c r="D165" s="33" t="s">
        <v>454</v>
      </c>
    </row>
    <row r="166" customFormat="false" ht="10.2" hidden="false" customHeight="false" outlineLevel="0" collapsed="false">
      <c r="A166" s="15"/>
      <c r="B166" s="19" t="n">
        <v>23601</v>
      </c>
      <c r="C166" s="57" t="s">
        <v>605</v>
      </c>
      <c r="D166" s="33" t="s">
        <v>454</v>
      </c>
    </row>
    <row r="167" customFormat="false" ht="10.2" hidden="false" customHeight="false" outlineLevel="0" collapsed="false">
      <c r="A167" s="15"/>
      <c r="B167" s="19" t="n">
        <v>22100</v>
      </c>
      <c r="C167" s="57" t="s">
        <v>606</v>
      </c>
      <c r="D167" s="33" t="s">
        <v>454</v>
      </c>
    </row>
    <row r="168" customFormat="false" ht="10.2" hidden="false" customHeight="false" outlineLevel="0" collapsed="false">
      <c r="A168" s="15"/>
      <c r="B168" s="19" t="n">
        <v>12157</v>
      </c>
      <c r="C168" s="57" t="s">
        <v>607</v>
      </c>
      <c r="D168" s="33" t="s">
        <v>454</v>
      </c>
    </row>
    <row r="169" customFormat="false" ht="10.2" hidden="false" customHeight="false" outlineLevel="0" collapsed="false">
      <c r="A169" s="15"/>
      <c r="B169" s="19" t="n">
        <v>13049</v>
      </c>
      <c r="C169" s="57" t="s">
        <v>608</v>
      </c>
      <c r="D169" s="33" t="s">
        <v>454</v>
      </c>
    </row>
    <row r="170" customFormat="false" ht="10.2" hidden="false" customHeight="false" outlineLevel="0" collapsed="false">
      <c r="A170" s="15"/>
      <c r="B170" s="19" t="n">
        <v>23803</v>
      </c>
      <c r="C170" s="57" t="s">
        <v>609</v>
      </c>
      <c r="D170" s="33" t="s">
        <v>454</v>
      </c>
    </row>
    <row r="171" customFormat="false" ht="10.2" hidden="false" customHeight="false" outlineLevel="0" collapsed="false">
      <c r="A171" s="15"/>
      <c r="B171" s="19" t="n">
        <v>3001</v>
      </c>
      <c r="C171" s="57" t="s">
        <v>610</v>
      </c>
      <c r="D171" s="33" t="s">
        <v>454</v>
      </c>
    </row>
    <row r="172" customFormat="false" ht="10.2" hidden="false" customHeight="false" outlineLevel="0" collapsed="false">
      <c r="A172" s="15"/>
      <c r="B172" s="19" t="n">
        <v>10017</v>
      </c>
      <c r="C172" s="57" t="s">
        <v>611</v>
      </c>
      <c r="D172" s="33" t="s">
        <v>454</v>
      </c>
    </row>
    <row r="173" customFormat="false" ht="10.2" hidden="false" customHeight="false" outlineLevel="0" collapsed="false">
      <c r="A173" s="15"/>
      <c r="B173" s="19" t="n">
        <v>21099</v>
      </c>
      <c r="C173" s="57" t="s">
        <v>612</v>
      </c>
      <c r="D173" s="33" t="s">
        <v>454</v>
      </c>
    </row>
    <row r="174" customFormat="false" ht="10.2" hidden="false" customHeight="false" outlineLevel="0" collapsed="false">
      <c r="A174" s="15"/>
      <c r="B174" s="19" t="n">
        <v>12022</v>
      </c>
      <c r="C174" s="57" t="s">
        <v>613</v>
      </c>
      <c r="D174" s="33" t="s">
        <v>454</v>
      </c>
    </row>
    <row r="175" customFormat="false" ht="10.2" hidden="false" customHeight="false" outlineLevel="0" collapsed="false">
      <c r="A175" s="15"/>
      <c r="B175" s="19" t="n">
        <v>12134</v>
      </c>
      <c r="C175" s="57" t="s">
        <v>614</v>
      </c>
      <c r="D175" s="33" t="s">
        <v>454</v>
      </c>
    </row>
    <row r="176" customFormat="false" ht="10.2" hidden="false" customHeight="false" outlineLevel="0" collapsed="false">
      <c r="A176" s="15"/>
      <c r="B176" s="19" t="n">
        <v>10099</v>
      </c>
      <c r="C176" s="57" t="s">
        <v>615</v>
      </c>
      <c r="D176" s="33" t="s">
        <v>454</v>
      </c>
    </row>
    <row r="177" customFormat="false" ht="10.2" hidden="false" customHeight="false" outlineLevel="0" collapsed="false">
      <c r="A177" s="15"/>
      <c r="B177" s="19" t="n">
        <v>13051</v>
      </c>
      <c r="C177" s="57" t="s">
        <v>616</v>
      </c>
      <c r="D177" s="33" t="s">
        <v>454</v>
      </c>
    </row>
    <row r="178" customFormat="false" ht="10.2" hidden="false" customHeight="false" outlineLevel="0" collapsed="false">
      <c r="A178" s="15"/>
      <c r="B178" s="19" t="n">
        <v>11099</v>
      </c>
      <c r="C178" s="57" t="s">
        <v>617</v>
      </c>
      <c r="D178" s="33" t="s">
        <v>454</v>
      </c>
    </row>
    <row r="179" customFormat="false" ht="10.2" hidden="false" customHeight="false" outlineLevel="0" collapsed="false">
      <c r="A179" s="15"/>
      <c r="B179" s="19" t="n">
        <v>2010</v>
      </c>
      <c r="C179" s="57" t="s">
        <v>618</v>
      </c>
      <c r="D179" s="33" t="s">
        <v>454</v>
      </c>
    </row>
    <row r="180" customFormat="false" ht="10.2" hidden="false" customHeight="false" outlineLevel="0" collapsed="false">
      <c r="A180" s="15"/>
      <c r="B180" s="19" t="n">
        <v>20099</v>
      </c>
      <c r="C180" s="57" t="s">
        <v>619</v>
      </c>
      <c r="D180" s="33" t="s">
        <v>454</v>
      </c>
    </row>
    <row r="181" customFormat="false" ht="10.2" hidden="false" customHeight="false" outlineLevel="0" collapsed="false">
      <c r="A181" s="15"/>
      <c r="B181" s="19" t="n">
        <v>16401</v>
      </c>
      <c r="C181" s="57" t="s">
        <v>620</v>
      </c>
      <c r="D181" s="33" t="s">
        <v>454</v>
      </c>
    </row>
    <row r="182" customFormat="false" ht="10.2" hidden="false" customHeight="false" outlineLevel="0" collapsed="false">
      <c r="A182" s="15"/>
      <c r="B182" s="19" t="n">
        <v>23725</v>
      </c>
      <c r="C182" s="57" t="s">
        <v>621</v>
      </c>
      <c r="D182" s="33" t="s">
        <v>454</v>
      </c>
    </row>
    <row r="183" customFormat="false" ht="10.2" hidden="false" customHeight="false" outlineLevel="0" collapsed="false">
      <c r="A183" s="15"/>
      <c r="B183" s="19" t="n">
        <v>23804</v>
      </c>
      <c r="C183" s="57" t="s">
        <v>622</v>
      </c>
      <c r="D183" s="33" t="s">
        <v>454</v>
      </c>
    </row>
    <row r="184" customFormat="false" ht="10.2" hidden="false" customHeight="false" outlineLevel="0" collapsed="false">
      <c r="A184" s="15"/>
      <c r="B184" s="19" t="n">
        <v>12023</v>
      </c>
      <c r="C184" s="57" t="s">
        <v>623</v>
      </c>
      <c r="D184" s="33" t="s">
        <v>454</v>
      </c>
    </row>
    <row r="185" customFormat="false" ht="10.2" hidden="false" customHeight="false" outlineLevel="0" collapsed="false">
      <c r="A185" s="15"/>
      <c r="B185" s="19" t="n">
        <v>10012</v>
      </c>
      <c r="C185" s="57" t="s">
        <v>624</v>
      </c>
      <c r="D185" s="33" t="s">
        <v>454</v>
      </c>
    </row>
    <row r="186" customFormat="false" ht="10.2" hidden="false" customHeight="false" outlineLevel="0" collapsed="false">
      <c r="A186" s="15"/>
      <c r="B186" s="19" t="n">
        <v>10008</v>
      </c>
      <c r="C186" s="57" t="s">
        <v>625</v>
      </c>
      <c r="D186" s="33" t="s">
        <v>454</v>
      </c>
    </row>
    <row r="187" customFormat="false" ht="10.2" hidden="false" customHeight="false" outlineLevel="0" collapsed="false">
      <c r="A187" s="15"/>
      <c r="B187" s="19" t="n">
        <v>10038</v>
      </c>
      <c r="C187" s="57" t="s">
        <v>626</v>
      </c>
      <c r="D187" s="33" t="s">
        <v>454</v>
      </c>
    </row>
    <row r="188" customFormat="false" ht="10.2" hidden="false" customHeight="false" outlineLevel="0" collapsed="false">
      <c r="A188" s="15"/>
      <c r="B188" s="19" t="n">
        <v>10013</v>
      </c>
      <c r="C188" s="57" t="s">
        <v>627</v>
      </c>
      <c r="D188" s="33" t="s">
        <v>454</v>
      </c>
    </row>
    <row r="189" customFormat="false" ht="10.2" hidden="false" customHeight="false" outlineLevel="0" collapsed="false">
      <c r="A189" s="15"/>
      <c r="B189" s="19" t="n">
        <v>10001</v>
      </c>
      <c r="C189" s="57" t="s">
        <v>628</v>
      </c>
      <c r="D189" s="33" t="s">
        <v>454</v>
      </c>
    </row>
    <row r="190" customFormat="false" ht="10.2" hidden="false" customHeight="false" outlineLevel="0" collapsed="false">
      <c r="A190" s="15"/>
      <c r="B190" s="19" t="n">
        <v>10011</v>
      </c>
      <c r="C190" s="57" t="s">
        <v>629</v>
      </c>
      <c r="D190" s="33" t="s">
        <v>454</v>
      </c>
    </row>
    <row r="191" customFormat="false" ht="10.2" hidden="false" customHeight="false" outlineLevel="0" collapsed="false">
      <c r="A191" s="15"/>
      <c r="B191" s="19" t="n">
        <v>20007</v>
      </c>
      <c r="C191" s="57" t="s">
        <v>630</v>
      </c>
      <c r="D191" s="33" t="s">
        <v>454</v>
      </c>
    </row>
    <row r="192" customFormat="false" ht="10.2" hidden="false" customHeight="false" outlineLevel="0" collapsed="false">
      <c r="A192" s="15"/>
      <c r="B192" s="19" t="n">
        <v>20006</v>
      </c>
      <c r="C192" s="57" t="s">
        <v>631</v>
      </c>
      <c r="D192" s="33" t="s">
        <v>454</v>
      </c>
    </row>
    <row r="193" customFormat="false" ht="10.2" hidden="false" customHeight="false" outlineLevel="0" collapsed="false">
      <c r="A193" s="15"/>
      <c r="B193" s="19" t="n">
        <v>2009</v>
      </c>
      <c r="C193" s="57" t="s">
        <v>632</v>
      </c>
      <c r="D193" s="33" t="s">
        <v>454</v>
      </c>
    </row>
    <row r="194" customFormat="false" ht="10.2" hidden="false" customHeight="false" outlineLevel="0" collapsed="false">
      <c r="A194" s="15"/>
      <c r="B194" s="19" t="n">
        <v>12130</v>
      </c>
      <c r="C194" s="57" t="s">
        <v>633</v>
      </c>
      <c r="D194" s="33" t="s">
        <v>454</v>
      </c>
    </row>
    <row r="195" customFormat="false" ht="10.2" hidden="false" customHeight="false" outlineLevel="0" collapsed="false">
      <c r="A195" s="15"/>
      <c r="B195" s="19" t="n">
        <v>22601</v>
      </c>
      <c r="C195" s="57" t="s">
        <v>634</v>
      </c>
      <c r="D195" s="33" t="s">
        <v>454</v>
      </c>
    </row>
    <row r="196" customFormat="false" ht="10.2" hidden="false" customHeight="false" outlineLevel="0" collapsed="false">
      <c r="A196" s="15"/>
      <c r="B196" s="19" t="n">
        <v>23602</v>
      </c>
      <c r="C196" s="57" t="s">
        <v>635</v>
      </c>
      <c r="D196" s="33" t="s">
        <v>454</v>
      </c>
    </row>
    <row r="197" customFormat="false" ht="10.2" hidden="false" customHeight="false" outlineLevel="0" collapsed="false">
      <c r="A197" s="15"/>
      <c r="B197" s="19" t="n">
        <v>23750</v>
      </c>
      <c r="C197" s="57" t="s">
        <v>636</v>
      </c>
      <c r="D197" s="33" t="s">
        <v>454</v>
      </c>
    </row>
    <row r="198" customFormat="false" ht="10.2" hidden="false" customHeight="false" outlineLevel="0" collapsed="false">
      <c r="A198" s="15"/>
      <c r="B198" s="19" t="n">
        <v>12180</v>
      </c>
      <c r="C198" s="57" t="s">
        <v>637</v>
      </c>
      <c r="D198" s="33" t="s">
        <v>454</v>
      </c>
    </row>
    <row r="199" customFormat="false" ht="10.2" hidden="false" customHeight="false" outlineLevel="0" collapsed="false">
      <c r="A199" s="15"/>
      <c r="B199" s="19" t="n">
        <v>2002</v>
      </c>
      <c r="C199" s="57" t="s">
        <v>638</v>
      </c>
      <c r="D199" s="33" t="s">
        <v>454</v>
      </c>
    </row>
    <row r="200" customFormat="false" ht="10.2" hidden="false" customHeight="false" outlineLevel="0" collapsed="false">
      <c r="A200" s="15"/>
      <c r="B200" s="19" t="n">
        <v>23775</v>
      </c>
      <c r="C200" s="57" t="s">
        <v>639</v>
      </c>
      <c r="D200" s="33" t="s">
        <v>454</v>
      </c>
    </row>
    <row r="201" customFormat="false" ht="10.2" hidden="false" customHeight="false" outlineLevel="0" collapsed="false">
      <c r="A201" s="15"/>
      <c r="B201" s="19" t="n">
        <v>10009</v>
      </c>
      <c r="C201" s="57" t="s">
        <v>640</v>
      </c>
      <c r="D201" s="33" t="s">
        <v>454</v>
      </c>
    </row>
    <row r="202" customFormat="false" ht="10.2" hidden="false" customHeight="false" outlineLevel="0" collapsed="false">
      <c r="A202" s="15"/>
      <c r="B202" s="19" t="n">
        <v>12140</v>
      </c>
      <c r="C202" s="57" t="s">
        <v>641</v>
      </c>
      <c r="D202" s="33" t="s">
        <v>454</v>
      </c>
    </row>
    <row r="203" customFormat="false" ht="10.2" hidden="false" customHeight="false" outlineLevel="0" collapsed="false">
      <c r="A203" s="15"/>
      <c r="B203" s="19" t="n">
        <v>10010</v>
      </c>
      <c r="C203" s="57" t="s">
        <v>642</v>
      </c>
      <c r="D203" s="33" t="s">
        <v>454</v>
      </c>
    </row>
    <row r="204" customFormat="false" ht="10.2" hidden="false" customHeight="false" outlineLevel="0" collapsed="false">
      <c r="A204" s="15"/>
      <c r="B204" s="19" t="n">
        <v>22412</v>
      </c>
      <c r="C204" s="57" t="s">
        <v>643</v>
      </c>
      <c r="D204" s="33" t="s">
        <v>454</v>
      </c>
    </row>
    <row r="205" customFormat="false" ht="10.2" hidden="false" customHeight="false" outlineLevel="0" collapsed="false">
      <c r="A205" s="15"/>
      <c r="B205" s="19" t="n">
        <v>12143</v>
      </c>
      <c r="C205" s="57" t="s">
        <v>644</v>
      </c>
      <c r="D205" s="33" t="s">
        <v>454</v>
      </c>
    </row>
    <row r="206" customFormat="false" ht="10.2" hidden="false" customHeight="false" outlineLevel="0" collapsed="false">
      <c r="A206" s="15"/>
      <c r="B206" s="19" t="n">
        <v>21002</v>
      </c>
      <c r="C206" s="57" t="s">
        <v>645</v>
      </c>
      <c r="D206" s="33" t="s">
        <v>454</v>
      </c>
    </row>
    <row r="207" customFormat="false" ht="10.2" hidden="false" customHeight="false" outlineLevel="0" collapsed="false">
      <c r="A207" s="15"/>
      <c r="B207" s="19" t="n">
        <v>12150</v>
      </c>
      <c r="C207" s="57" t="s">
        <v>646</v>
      </c>
      <c r="D207" s="33" t="s">
        <v>454</v>
      </c>
    </row>
    <row r="208" customFormat="false" ht="10.2" hidden="false" customHeight="false" outlineLevel="0" collapsed="false">
      <c r="A208" s="15"/>
      <c r="B208" s="19" t="n">
        <v>540</v>
      </c>
      <c r="C208" s="57" t="s">
        <v>647</v>
      </c>
      <c r="D208" s="33" t="s">
        <v>454</v>
      </c>
    </row>
    <row r="209" customFormat="false" ht="10.2" hidden="false" customHeight="false" outlineLevel="0" collapsed="false">
      <c r="A209" s="15"/>
      <c r="B209" s="19" t="n">
        <v>12172</v>
      </c>
      <c r="C209" s="57" t="s">
        <v>648</v>
      </c>
      <c r="D209" s="33" t="s">
        <v>454</v>
      </c>
    </row>
    <row r="210" customFormat="false" ht="10.2" hidden="false" customHeight="false" outlineLevel="0" collapsed="false">
      <c r="A210" s="15"/>
      <c r="B210" s="19" t="n">
        <v>10040</v>
      </c>
      <c r="C210" s="57" t="s">
        <v>649</v>
      </c>
      <c r="D210" s="33" t="s">
        <v>454</v>
      </c>
    </row>
    <row r="211" customFormat="false" ht="10.2" hidden="false" customHeight="false" outlineLevel="0" collapsed="false">
      <c r="A211" s="15"/>
      <c r="B211" s="19" t="n">
        <v>12131</v>
      </c>
      <c r="C211" s="57" t="s">
        <v>650</v>
      </c>
      <c r="D211" s="33" t="s">
        <v>454</v>
      </c>
    </row>
    <row r="212" customFormat="false" ht="10.2" hidden="false" customHeight="false" outlineLevel="0" collapsed="false">
      <c r="A212" s="15"/>
      <c r="B212" s="19" t="n">
        <v>10007</v>
      </c>
      <c r="C212" s="57" t="s">
        <v>651</v>
      </c>
      <c r="D212" s="33" t="s">
        <v>510</v>
      </c>
    </row>
    <row r="213" customFormat="false" ht="10.2" hidden="false" customHeight="false" outlineLevel="0" collapsed="false">
      <c r="A213" s="15"/>
      <c r="B213" s="19" t="n">
        <v>10005</v>
      </c>
      <c r="C213" s="57" t="s">
        <v>652</v>
      </c>
      <c r="D213" s="33" t="s">
        <v>510</v>
      </c>
    </row>
    <row r="214" customFormat="false" ht="10.2" hidden="false" customHeight="false" outlineLevel="0" collapsed="false">
      <c r="A214" s="15"/>
      <c r="B214" s="19" t="n">
        <v>550</v>
      </c>
      <c r="C214" s="57" t="s">
        <v>653</v>
      </c>
      <c r="D214" s="33" t="s">
        <v>510</v>
      </c>
    </row>
    <row r="215" customFormat="false" ht="10.2" hidden="false" customHeight="false" outlineLevel="0" collapsed="false">
      <c r="A215" s="15"/>
      <c r="B215" s="19" t="n">
        <v>12154</v>
      </c>
      <c r="C215" s="57" t="s">
        <v>654</v>
      </c>
      <c r="D215" s="33" t="s">
        <v>510</v>
      </c>
    </row>
    <row r="216" customFormat="false" ht="10.2" hidden="false" customHeight="false" outlineLevel="0" collapsed="false">
      <c r="A216" s="15"/>
      <c r="B216" s="19" t="n">
        <v>12120</v>
      </c>
      <c r="C216" s="57" t="s">
        <v>655</v>
      </c>
      <c r="D216" s="33" t="s">
        <v>510</v>
      </c>
    </row>
    <row r="217" customFormat="false" ht="10.2" hidden="false" customHeight="false" outlineLevel="0" collapsed="false">
      <c r="A217" s="15"/>
      <c r="B217" s="19" t="n">
        <v>12100</v>
      </c>
      <c r="C217" s="57" t="s">
        <v>656</v>
      </c>
      <c r="D217" s="33" t="s">
        <v>510</v>
      </c>
    </row>
    <row r="218" customFormat="false" ht="10.2" hidden="false" customHeight="false" outlineLevel="0" collapsed="false">
      <c r="A218" s="15"/>
      <c r="B218" s="19" t="n">
        <v>8001</v>
      </c>
      <c r="C218" s="57" t="s">
        <v>657</v>
      </c>
      <c r="D218" s="33" t="s">
        <v>510</v>
      </c>
    </row>
    <row r="219" customFormat="false" ht="10.2" hidden="false" customHeight="false" outlineLevel="0" collapsed="false">
      <c r="A219" s="15"/>
      <c r="B219" s="19" t="n">
        <v>9001</v>
      </c>
      <c r="C219" s="57" t="s">
        <v>658</v>
      </c>
      <c r="D219" s="33" t="s">
        <v>510</v>
      </c>
    </row>
    <row r="220" customFormat="false" ht="10.2" hidden="false" customHeight="false" outlineLevel="0" collapsed="false">
      <c r="A220" s="15"/>
      <c r="B220" s="19" t="n">
        <v>2001</v>
      </c>
      <c r="C220" s="57" t="s">
        <v>659</v>
      </c>
      <c r="D220" s="33" t="s">
        <v>510</v>
      </c>
    </row>
    <row r="221" customFormat="false" ht="10.2" hidden="false" customHeight="false" outlineLevel="0" collapsed="false">
      <c r="A221" s="15"/>
      <c r="B221" s="19" t="n">
        <v>12121</v>
      </c>
      <c r="C221" s="57" t="s">
        <v>660</v>
      </c>
      <c r="D221" s="33" t="s">
        <v>510</v>
      </c>
    </row>
    <row r="222" customFormat="false" ht="10.2" hidden="false" customHeight="false" outlineLevel="0" collapsed="false">
      <c r="A222" s="15"/>
      <c r="B222" s="19" t="n">
        <v>12122</v>
      </c>
      <c r="C222" s="57" t="s">
        <v>661</v>
      </c>
      <c r="D222" s="33" t="s">
        <v>510</v>
      </c>
    </row>
    <row r="223" customFormat="false" ht="10.2" hidden="false" customHeight="false" outlineLevel="0" collapsed="false">
      <c r="A223" s="15"/>
      <c r="B223" s="19" t="n">
        <v>12162</v>
      </c>
      <c r="C223" s="57" t="s">
        <v>662</v>
      </c>
      <c r="D223" s="33" t="s">
        <v>510</v>
      </c>
    </row>
    <row r="224" customFormat="false" ht="10.2" hidden="false" customHeight="false" outlineLevel="0" collapsed="false">
      <c r="A224" s="15"/>
      <c r="B224" s="19" t="n">
        <v>13016</v>
      </c>
      <c r="C224" s="57" t="s">
        <v>663</v>
      </c>
      <c r="D224" s="33" t="s">
        <v>510</v>
      </c>
    </row>
    <row r="225" customFormat="false" ht="10.2" hidden="false" customHeight="false" outlineLevel="0" collapsed="false">
      <c r="A225" s="15"/>
      <c r="B225" s="19" t="n">
        <v>12030</v>
      </c>
      <c r="C225" s="57" t="s">
        <v>664</v>
      </c>
      <c r="D225" s="33" t="s">
        <v>510</v>
      </c>
    </row>
    <row r="226" customFormat="false" ht="10.2" hidden="false" customHeight="false" outlineLevel="0" collapsed="false">
      <c r="A226" s="15"/>
      <c r="B226" s="19" t="n">
        <v>12020</v>
      </c>
      <c r="C226" s="57" t="s">
        <v>665</v>
      </c>
      <c r="D226" s="33" t="s">
        <v>510</v>
      </c>
    </row>
    <row r="227" customFormat="false" ht="10.2" hidden="false" customHeight="false" outlineLevel="0" collapsed="false">
      <c r="A227" s="15"/>
      <c r="B227" s="19" t="n">
        <v>22300</v>
      </c>
      <c r="C227" s="57" t="s">
        <v>666</v>
      </c>
      <c r="D227" s="33" t="s">
        <v>510</v>
      </c>
    </row>
    <row r="228" customFormat="false" ht="10.2" hidden="false" customHeight="false" outlineLevel="0" collapsed="false">
      <c r="A228" s="15"/>
      <c r="B228" s="19" t="n">
        <v>10004</v>
      </c>
      <c r="C228" s="57" t="s">
        <v>667</v>
      </c>
      <c r="D228" s="33" t="s">
        <v>510</v>
      </c>
    </row>
    <row r="229" customFormat="false" ht="10.2" hidden="false" customHeight="false" outlineLevel="0" collapsed="false">
      <c r="A229" s="15"/>
      <c r="B229" s="19" t="n">
        <v>10006</v>
      </c>
      <c r="C229" s="57" t="s">
        <v>668</v>
      </c>
      <c r="D229" s="33" t="s">
        <v>510</v>
      </c>
    </row>
    <row r="230" customFormat="false" ht="10.2" hidden="false" customHeight="false" outlineLevel="0" collapsed="false">
      <c r="A230" s="15"/>
      <c r="B230" s="22" t="n">
        <v>13018</v>
      </c>
      <c r="C230" s="58" t="s">
        <v>669</v>
      </c>
      <c r="D230" s="35" t="s">
        <v>510</v>
      </c>
    </row>
    <row r="231" customFormat="false" ht="3" hidden="false" customHeight="true" outlineLevel="0" collapsed="false"/>
    <row r="232" customFormat="false" ht="18" hidden="false" customHeight="true" outlineLevel="0" collapsed="false">
      <c r="B232" s="54" t="s">
        <v>450</v>
      </c>
      <c r="C232" s="54" t="s">
        <v>451</v>
      </c>
      <c r="D232" s="55" t="s">
        <v>452</v>
      </c>
    </row>
    <row r="233" customFormat="false" ht="10.2" hidden="false" customHeight="true" outlineLevel="0" collapsed="false">
      <c r="A233" s="15" t="s">
        <v>120</v>
      </c>
      <c r="B233" s="56" t="n">
        <v>231</v>
      </c>
      <c r="C233" s="57" t="s">
        <v>670</v>
      </c>
      <c r="D233" s="33" t="s">
        <v>454</v>
      </c>
    </row>
    <row r="234" customFormat="false" ht="10.2" hidden="false" customHeight="false" outlineLevel="0" collapsed="false">
      <c r="A234" s="15"/>
      <c r="B234" s="19" t="n">
        <v>234</v>
      </c>
      <c r="C234" s="57" t="s">
        <v>671</v>
      </c>
      <c r="D234" s="33" t="s">
        <v>454</v>
      </c>
    </row>
    <row r="235" customFormat="false" ht="10.2" hidden="false" customHeight="false" outlineLevel="0" collapsed="false">
      <c r="A235" s="15"/>
      <c r="B235" s="19" t="n">
        <v>232</v>
      </c>
      <c r="C235" s="57" t="s">
        <v>672</v>
      </c>
      <c r="D235" s="33" t="s">
        <v>454</v>
      </c>
    </row>
    <row r="236" customFormat="false" ht="10.2" hidden="false" customHeight="false" outlineLevel="0" collapsed="false">
      <c r="A236" s="15"/>
      <c r="B236" s="19" t="n">
        <v>233</v>
      </c>
      <c r="C236" s="57" t="s">
        <v>673</v>
      </c>
      <c r="D236" s="33" t="s">
        <v>454</v>
      </c>
    </row>
    <row r="237" customFormat="false" ht="10.2" hidden="false" customHeight="false" outlineLevel="0" collapsed="false">
      <c r="A237" s="15"/>
      <c r="B237" s="19" t="n">
        <v>22200</v>
      </c>
      <c r="C237" s="57" t="s">
        <v>674</v>
      </c>
      <c r="D237" s="33" t="s">
        <v>454</v>
      </c>
    </row>
    <row r="238" customFormat="false" ht="10.2" hidden="false" customHeight="false" outlineLevel="0" collapsed="false">
      <c r="A238" s="15"/>
      <c r="B238" s="19" t="n">
        <v>11002</v>
      </c>
      <c r="C238" s="57" t="s">
        <v>675</v>
      </c>
      <c r="D238" s="33" t="s">
        <v>454</v>
      </c>
    </row>
    <row r="239" customFormat="false" ht="10.2" hidden="false" customHeight="false" outlineLevel="0" collapsed="false">
      <c r="A239" s="15"/>
      <c r="B239" s="19" t="n">
        <v>230</v>
      </c>
      <c r="C239" s="57" t="s">
        <v>676</v>
      </c>
      <c r="D239" s="33" t="s">
        <v>454</v>
      </c>
    </row>
    <row r="240" customFormat="false" ht="10.2" hidden="false" customHeight="false" outlineLevel="0" collapsed="false">
      <c r="A240" s="15"/>
      <c r="B240" s="19" t="n">
        <v>228</v>
      </c>
      <c r="C240" s="57" t="s">
        <v>677</v>
      </c>
      <c r="D240" s="33" t="s">
        <v>454</v>
      </c>
    </row>
    <row r="241" customFormat="false" ht="10.2" hidden="false" customHeight="false" outlineLevel="0" collapsed="false">
      <c r="A241" s="15"/>
      <c r="B241" s="19" t="n">
        <v>229</v>
      </c>
      <c r="C241" s="57" t="s">
        <v>678</v>
      </c>
      <c r="D241" s="33" t="s">
        <v>454</v>
      </c>
    </row>
    <row r="242" customFormat="false" ht="10.2" hidden="false" customHeight="false" outlineLevel="0" collapsed="false">
      <c r="A242" s="15"/>
      <c r="B242" s="19" t="n">
        <v>227</v>
      </c>
      <c r="C242" s="57" t="s">
        <v>679</v>
      </c>
      <c r="D242" s="33" t="s">
        <v>454</v>
      </c>
    </row>
    <row r="243" customFormat="false" ht="10.2" hidden="false" customHeight="false" outlineLevel="0" collapsed="false">
      <c r="A243" s="15"/>
      <c r="B243" s="19" t="n">
        <v>225</v>
      </c>
      <c r="C243" s="57" t="s">
        <v>680</v>
      </c>
      <c r="D243" s="33" t="s">
        <v>454</v>
      </c>
    </row>
    <row r="244" customFormat="false" ht="10.2" hidden="false" customHeight="false" outlineLevel="0" collapsed="false">
      <c r="A244" s="15"/>
      <c r="B244" s="22" t="n">
        <v>224</v>
      </c>
      <c r="C244" s="58" t="s">
        <v>681</v>
      </c>
      <c r="D244" s="35" t="s">
        <v>454</v>
      </c>
    </row>
    <row r="245" customFormat="false" ht="3" hidden="false" customHeight="true" outlineLevel="0" collapsed="false"/>
    <row r="246" customFormat="false" ht="18" hidden="false" customHeight="true" outlineLevel="0" collapsed="false">
      <c r="B246" s="54" t="s">
        <v>450</v>
      </c>
      <c r="C246" s="54" t="s">
        <v>451</v>
      </c>
      <c r="D246" s="55" t="s">
        <v>452</v>
      </c>
    </row>
    <row r="247" customFormat="false" ht="10.2" hidden="false" customHeight="true" outlineLevel="0" collapsed="false">
      <c r="A247" s="15" t="s">
        <v>121</v>
      </c>
      <c r="B247" s="56" t="n">
        <v>824</v>
      </c>
      <c r="C247" s="57" t="s">
        <v>682</v>
      </c>
      <c r="D247" s="33" t="s">
        <v>454</v>
      </c>
    </row>
    <row r="248" customFormat="false" ht="10.2" hidden="false" customHeight="false" outlineLevel="0" collapsed="false">
      <c r="A248" s="15"/>
      <c r="B248" s="19" t="n">
        <v>865</v>
      </c>
      <c r="C248" s="57" t="s">
        <v>683</v>
      </c>
      <c r="D248" s="33" t="s">
        <v>454</v>
      </c>
    </row>
    <row r="249" customFormat="false" ht="10.2" hidden="false" customHeight="false" outlineLevel="0" collapsed="false">
      <c r="A249" s="15"/>
      <c r="B249" s="19" t="n">
        <v>863</v>
      </c>
      <c r="C249" s="57" t="s">
        <v>684</v>
      </c>
      <c r="D249" s="33" t="s">
        <v>454</v>
      </c>
    </row>
    <row r="250" customFormat="false" ht="10.2" hidden="false" customHeight="false" outlineLevel="0" collapsed="false">
      <c r="A250" s="15"/>
      <c r="B250" s="19" t="n">
        <v>3002</v>
      </c>
      <c r="C250" s="57" t="s">
        <v>685</v>
      </c>
      <c r="D250" s="33" t="s">
        <v>454</v>
      </c>
    </row>
    <row r="251" customFormat="false" ht="10.2" hidden="false" customHeight="false" outlineLevel="0" collapsed="false">
      <c r="A251" s="15"/>
      <c r="B251" s="19" t="n">
        <v>507</v>
      </c>
      <c r="C251" s="57" t="s">
        <v>686</v>
      </c>
      <c r="D251" s="33" t="s">
        <v>454</v>
      </c>
    </row>
    <row r="252" customFormat="false" ht="10.2" hidden="false" customHeight="false" outlineLevel="0" collapsed="false">
      <c r="A252" s="15"/>
      <c r="B252" s="19" t="n">
        <v>856</v>
      </c>
      <c r="C252" s="57" t="s">
        <v>687</v>
      </c>
      <c r="D252" s="33" t="s">
        <v>454</v>
      </c>
    </row>
    <row r="253" customFormat="false" ht="10.2" hidden="false" customHeight="false" outlineLevel="0" collapsed="false">
      <c r="A253" s="15"/>
      <c r="B253" s="19" t="n">
        <v>866</v>
      </c>
      <c r="C253" s="57" t="s">
        <v>688</v>
      </c>
      <c r="D253" s="33" t="s">
        <v>454</v>
      </c>
    </row>
    <row r="254" customFormat="false" ht="10.2" hidden="false" customHeight="false" outlineLevel="0" collapsed="false">
      <c r="A254" s="15"/>
      <c r="B254" s="19" t="n">
        <v>852</v>
      </c>
      <c r="C254" s="57" t="s">
        <v>689</v>
      </c>
      <c r="D254" s="33" t="s">
        <v>454</v>
      </c>
    </row>
    <row r="255" customFormat="false" ht="10.2" hidden="false" customHeight="false" outlineLevel="0" collapsed="false">
      <c r="A255" s="15"/>
      <c r="B255" s="19" t="n">
        <v>22411</v>
      </c>
      <c r="C255" s="57" t="s">
        <v>690</v>
      </c>
      <c r="D255" s="33" t="s">
        <v>454</v>
      </c>
    </row>
    <row r="256" customFormat="false" ht="10.2" hidden="false" customHeight="false" outlineLevel="0" collapsed="false">
      <c r="A256" s="15"/>
      <c r="B256" s="19" t="n">
        <v>5002</v>
      </c>
      <c r="C256" s="57" t="s">
        <v>691</v>
      </c>
      <c r="D256" s="33" t="s">
        <v>454</v>
      </c>
    </row>
    <row r="257" customFormat="false" ht="10.2" hidden="false" customHeight="false" outlineLevel="0" collapsed="false">
      <c r="A257" s="15"/>
      <c r="B257" s="19" t="n">
        <v>12051</v>
      </c>
      <c r="C257" s="57" t="s">
        <v>692</v>
      </c>
      <c r="D257" s="33" t="s">
        <v>454</v>
      </c>
    </row>
    <row r="258" customFormat="false" ht="10.2" hidden="false" customHeight="false" outlineLevel="0" collapsed="false">
      <c r="A258" s="15"/>
      <c r="B258" s="19" t="n">
        <v>5003</v>
      </c>
      <c r="C258" s="57" t="s">
        <v>693</v>
      </c>
      <c r="D258" s="33" t="s">
        <v>454</v>
      </c>
    </row>
    <row r="259" customFormat="false" ht="10.2" hidden="false" customHeight="false" outlineLevel="0" collapsed="false">
      <c r="A259" s="15"/>
      <c r="B259" s="19" t="n">
        <v>12159</v>
      </c>
      <c r="C259" s="57" t="s">
        <v>694</v>
      </c>
      <c r="D259" s="33" t="s">
        <v>454</v>
      </c>
    </row>
    <row r="260" customFormat="false" ht="10.2" hidden="false" customHeight="false" outlineLevel="0" collapsed="false">
      <c r="A260" s="15"/>
      <c r="B260" s="19" t="n">
        <v>12158</v>
      </c>
      <c r="C260" s="57" t="s">
        <v>695</v>
      </c>
      <c r="D260" s="33" t="s">
        <v>454</v>
      </c>
    </row>
    <row r="261" customFormat="false" ht="10.2" hidden="false" customHeight="false" outlineLevel="0" collapsed="false">
      <c r="A261" s="15"/>
      <c r="B261" s="19" t="n">
        <v>5001</v>
      </c>
      <c r="C261" s="57" t="s">
        <v>696</v>
      </c>
      <c r="D261" s="33" t="s">
        <v>454</v>
      </c>
    </row>
    <row r="262" customFormat="false" ht="10.2" hidden="false" customHeight="false" outlineLevel="0" collapsed="false">
      <c r="A262" s="15"/>
      <c r="B262" s="19" t="n">
        <v>857</v>
      </c>
      <c r="C262" s="57" t="s">
        <v>697</v>
      </c>
      <c r="D262" s="33" t="s">
        <v>454</v>
      </c>
    </row>
    <row r="263" customFormat="false" ht="10.2" hidden="false" customHeight="false" outlineLevel="0" collapsed="false">
      <c r="A263" s="15"/>
      <c r="B263" s="19" t="n">
        <v>859</v>
      </c>
      <c r="C263" s="57" t="s">
        <v>698</v>
      </c>
      <c r="D263" s="33" t="s">
        <v>454</v>
      </c>
    </row>
    <row r="264" customFormat="false" ht="10.2" hidden="false" customHeight="false" outlineLevel="0" collapsed="false">
      <c r="A264" s="15"/>
      <c r="B264" s="19" t="n">
        <v>816</v>
      </c>
      <c r="C264" s="57" t="s">
        <v>699</v>
      </c>
      <c r="D264" s="33" t="s">
        <v>454</v>
      </c>
    </row>
    <row r="265" customFormat="false" ht="10.2" hidden="false" customHeight="false" outlineLevel="0" collapsed="false">
      <c r="A265" s="15"/>
      <c r="B265" s="19" t="n">
        <v>5005</v>
      </c>
      <c r="C265" s="57" t="s">
        <v>700</v>
      </c>
      <c r="D265" s="33" t="s">
        <v>454</v>
      </c>
    </row>
    <row r="266" customFormat="false" ht="10.2" hidden="false" customHeight="false" outlineLevel="0" collapsed="false">
      <c r="A266" s="15"/>
      <c r="B266" s="19" t="n">
        <v>12052</v>
      </c>
      <c r="C266" s="57" t="s">
        <v>701</v>
      </c>
      <c r="D266" s="33" t="s">
        <v>454</v>
      </c>
    </row>
    <row r="267" customFormat="false" ht="10.2" hidden="false" customHeight="false" outlineLevel="0" collapsed="false">
      <c r="A267" s="15"/>
      <c r="B267" s="19" t="n">
        <v>845</v>
      </c>
      <c r="C267" s="57" t="s">
        <v>702</v>
      </c>
      <c r="D267" s="33" t="s">
        <v>454</v>
      </c>
    </row>
    <row r="268" customFormat="false" ht="10.2" hidden="false" customHeight="false" outlineLevel="0" collapsed="false">
      <c r="A268" s="15"/>
      <c r="B268" s="19" t="n">
        <v>4004</v>
      </c>
      <c r="C268" s="57" t="s">
        <v>703</v>
      </c>
      <c r="D268" s="33" t="s">
        <v>454</v>
      </c>
    </row>
    <row r="269" customFormat="false" ht="10.2" hidden="false" customHeight="false" outlineLevel="0" collapsed="false">
      <c r="A269" s="15"/>
      <c r="B269" s="19" t="n">
        <v>4003</v>
      </c>
      <c r="C269" s="57" t="s">
        <v>704</v>
      </c>
      <c r="D269" s="33" t="s">
        <v>454</v>
      </c>
    </row>
    <row r="270" customFormat="false" ht="10.2" hidden="false" customHeight="false" outlineLevel="0" collapsed="false">
      <c r="A270" s="15"/>
      <c r="B270" s="19" t="n">
        <v>4005</v>
      </c>
      <c r="C270" s="57" t="s">
        <v>705</v>
      </c>
      <c r="D270" s="33" t="s">
        <v>454</v>
      </c>
    </row>
    <row r="271" customFormat="false" ht="10.2" hidden="false" customHeight="false" outlineLevel="0" collapsed="false">
      <c r="A271" s="15"/>
      <c r="B271" s="19" t="n">
        <v>12135</v>
      </c>
      <c r="C271" s="57" t="s">
        <v>706</v>
      </c>
      <c r="D271" s="33" t="s">
        <v>454</v>
      </c>
    </row>
    <row r="272" customFormat="false" ht="10.2" hidden="false" customHeight="false" outlineLevel="0" collapsed="false">
      <c r="A272" s="15"/>
      <c r="B272" s="19" t="n">
        <v>22500</v>
      </c>
      <c r="C272" s="57" t="s">
        <v>707</v>
      </c>
      <c r="D272" s="33" t="s">
        <v>454</v>
      </c>
    </row>
    <row r="273" customFormat="false" ht="10.2" hidden="false" customHeight="false" outlineLevel="0" collapsed="false">
      <c r="A273" s="15"/>
      <c r="B273" s="19" t="n">
        <v>5099</v>
      </c>
      <c r="C273" s="57" t="s">
        <v>708</v>
      </c>
      <c r="D273" s="33" t="s">
        <v>454</v>
      </c>
    </row>
    <row r="274" customFormat="false" ht="10.2" hidden="false" customHeight="false" outlineLevel="0" collapsed="false">
      <c r="A274" s="15"/>
      <c r="B274" s="19" t="n">
        <v>815</v>
      </c>
      <c r="C274" s="57" t="s">
        <v>709</v>
      </c>
      <c r="D274" s="33" t="s">
        <v>454</v>
      </c>
    </row>
    <row r="275" customFormat="false" ht="10.2" hidden="false" customHeight="false" outlineLevel="0" collapsed="false">
      <c r="A275" s="15"/>
      <c r="B275" s="19" t="n">
        <v>12174</v>
      </c>
      <c r="C275" s="57" t="s">
        <v>710</v>
      </c>
      <c r="D275" s="33" t="s">
        <v>454</v>
      </c>
    </row>
    <row r="276" customFormat="false" ht="10.2" hidden="false" customHeight="false" outlineLevel="0" collapsed="false">
      <c r="A276" s="15"/>
      <c r="B276" s="19" t="n">
        <v>426</v>
      </c>
      <c r="C276" s="57" t="s">
        <v>711</v>
      </c>
      <c r="D276" s="33" t="s">
        <v>454</v>
      </c>
    </row>
    <row r="277" customFormat="false" ht="10.2" hidden="false" customHeight="false" outlineLevel="0" collapsed="false">
      <c r="A277" s="15"/>
      <c r="B277" s="19" t="n">
        <v>23801</v>
      </c>
      <c r="C277" s="57" t="s">
        <v>712</v>
      </c>
      <c r="D277" s="33" t="s">
        <v>454</v>
      </c>
    </row>
    <row r="278" customFormat="false" ht="10.2" hidden="false" customHeight="false" outlineLevel="0" collapsed="false">
      <c r="A278" s="15"/>
      <c r="B278" s="19" t="n">
        <v>12188</v>
      </c>
      <c r="C278" s="57" t="s">
        <v>713</v>
      </c>
      <c r="D278" s="33" t="s">
        <v>454</v>
      </c>
    </row>
    <row r="279" customFormat="false" ht="10.2" hidden="false" customHeight="false" outlineLevel="0" collapsed="false">
      <c r="A279" s="15"/>
      <c r="B279" s="19" t="n">
        <v>23802</v>
      </c>
      <c r="C279" s="57" t="s">
        <v>714</v>
      </c>
      <c r="D279" s="33" t="s">
        <v>454</v>
      </c>
    </row>
    <row r="280" customFormat="false" ht="10.2" hidden="false" customHeight="false" outlineLevel="0" collapsed="false">
      <c r="A280" s="15"/>
      <c r="B280" s="19" t="n">
        <v>5004</v>
      </c>
      <c r="C280" s="57" t="s">
        <v>715</v>
      </c>
      <c r="D280" s="33" t="s">
        <v>454</v>
      </c>
    </row>
    <row r="281" customFormat="false" ht="10.2" hidden="false" customHeight="false" outlineLevel="0" collapsed="false">
      <c r="A281" s="15"/>
      <c r="B281" s="19" t="n">
        <v>22410</v>
      </c>
      <c r="C281" s="57" t="s">
        <v>716</v>
      </c>
      <c r="D281" s="33" t="s">
        <v>454</v>
      </c>
    </row>
    <row r="282" customFormat="false" ht="10.2" hidden="false" customHeight="false" outlineLevel="0" collapsed="false">
      <c r="A282" s="15"/>
      <c r="B282" s="19" t="n">
        <v>12054</v>
      </c>
      <c r="C282" s="57" t="s">
        <v>717</v>
      </c>
      <c r="D282" s="33" t="s">
        <v>454</v>
      </c>
    </row>
    <row r="283" customFormat="false" ht="10.2" hidden="false" customHeight="false" outlineLevel="0" collapsed="false">
      <c r="A283" s="15"/>
      <c r="B283" s="19" t="n">
        <v>4099</v>
      </c>
      <c r="C283" s="57" t="s">
        <v>718</v>
      </c>
      <c r="D283" s="33" t="s">
        <v>454</v>
      </c>
    </row>
    <row r="284" customFormat="false" ht="10.2" hidden="false" customHeight="false" outlineLevel="0" collapsed="false">
      <c r="A284" s="15"/>
      <c r="B284" s="19" t="n">
        <v>3099</v>
      </c>
      <c r="C284" s="57" t="s">
        <v>719</v>
      </c>
      <c r="D284" s="33" t="s">
        <v>454</v>
      </c>
    </row>
    <row r="285" customFormat="false" ht="10.2" hidden="false" customHeight="false" outlineLevel="0" collapsed="false">
      <c r="A285" s="15"/>
      <c r="B285" s="19" t="n">
        <v>12053</v>
      </c>
      <c r="C285" s="57" t="s">
        <v>720</v>
      </c>
      <c r="D285" s="33" t="s">
        <v>454</v>
      </c>
    </row>
    <row r="286" customFormat="false" ht="10.2" hidden="false" customHeight="false" outlineLevel="0" collapsed="false">
      <c r="A286" s="15"/>
      <c r="B286" s="19" t="n">
        <v>4006</v>
      </c>
      <c r="C286" s="57" t="s">
        <v>721</v>
      </c>
      <c r="D286" s="33" t="s">
        <v>454</v>
      </c>
    </row>
    <row r="287" customFormat="false" ht="10.2" hidden="false" customHeight="false" outlineLevel="0" collapsed="false">
      <c r="A287" s="15"/>
      <c r="B287" s="19" t="n">
        <v>12151</v>
      </c>
      <c r="C287" s="57" t="s">
        <v>722</v>
      </c>
      <c r="D287" s="33" t="s">
        <v>454</v>
      </c>
    </row>
    <row r="288" customFormat="false" ht="10.2" hidden="false" customHeight="false" outlineLevel="0" collapsed="false">
      <c r="A288" s="15"/>
      <c r="B288" s="19" t="n">
        <v>817</v>
      </c>
      <c r="C288" s="57" t="s">
        <v>723</v>
      </c>
      <c r="D288" s="33" t="s">
        <v>454</v>
      </c>
    </row>
    <row r="289" customFormat="false" ht="10.2" hidden="false" customHeight="false" outlineLevel="0" collapsed="false">
      <c r="A289" s="15"/>
      <c r="B289" s="19" t="n">
        <v>860</v>
      </c>
      <c r="C289" s="57" t="s">
        <v>724</v>
      </c>
      <c r="D289" s="33" t="s">
        <v>454</v>
      </c>
    </row>
    <row r="290" customFormat="false" ht="10.2" hidden="false" customHeight="false" outlineLevel="0" collapsed="false">
      <c r="A290" s="15"/>
      <c r="B290" s="19" t="n">
        <v>506</v>
      </c>
      <c r="C290" s="57" t="s">
        <v>725</v>
      </c>
      <c r="D290" s="33" t="s">
        <v>454</v>
      </c>
    </row>
    <row r="291" customFormat="false" ht="10.2" hidden="false" customHeight="false" outlineLevel="0" collapsed="false">
      <c r="A291" s="15"/>
      <c r="B291" s="19" t="n">
        <v>818</v>
      </c>
      <c r="C291" s="57" t="s">
        <v>726</v>
      </c>
      <c r="D291" s="33" t="s">
        <v>510</v>
      </c>
    </row>
    <row r="292" customFormat="false" ht="10.2" hidden="false" customHeight="false" outlineLevel="0" collapsed="false">
      <c r="A292" s="15"/>
      <c r="B292" s="19" t="n">
        <v>4001</v>
      </c>
      <c r="C292" s="57" t="s">
        <v>727</v>
      </c>
      <c r="D292" s="33" t="s">
        <v>510</v>
      </c>
    </row>
    <row r="293" customFormat="false" ht="10.2" hidden="false" customHeight="false" outlineLevel="0" collapsed="false">
      <c r="A293" s="15"/>
      <c r="B293" s="19" t="n">
        <v>12050</v>
      </c>
      <c r="C293" s="57" t="s">
        <v>728</v>
      </c>
      <c r="D293" s="33" t="s">
        <v>510</v>
      </c>
    </row>
    <row r="294" customFormat="false" ht="10.2" hidden="false" customHeight="false" outlineLevel="0" collapsed="false">
      <c r="A294" s="15"/>
      <c r="B294" s="19" t="n">
        <v>12040</v>
      </c>
      <c r="C294" s="57" t="s">
        <v>729</v>
      </c>
      <c r="D294" s="33" t="s">
        <v>510</v>
      </c>
    </row>
    <row r="295" customFormat="false" ht="10.2" hidden="false" customHeight="false" outlineLevel="0" collapsed="false">
      <c r="A295" s="15"/>
      <c r="B295" s="22" t="n">
        <v>4002</v>
      </c>
      <c r="C295" s="58" t="s">
        <v>730</v>
      </c>
      <c r="D295" s="35" t="s">
        <v>510</v>
      </c>
    </row>
    <row r="296" customFormat="false" ht="3" hidden="false" customHeight="true" outlineLevel="0" collapsed="false"/>
    <row r="297" customFormat="false" ht="18" hidden="false" customHeight="true" outlineLevel="0" collapsed="false">
      <c r="B297" s="54" t="s">
        <v>450</v>
      </c>
      <c r="C297" s="54" t="s">
        <v>451</v>
      </c>
      <c r="D297" s="55" t="s">
        <v>452</v>
      </c>
    </row>
    <row r="298" customFormat="false" ht="10.2" hidden="false" customHeight="true" outlineLevel="0" collapsed="false">
      <c r="A298" s="15" t="s">
        <v>122</v>
      </c>
      <c r="B298" s="56" t="n">
        <v>413</v>
      </c>
      <c r="C298" s="57" t="s">
        <v>731</v>
      </c>
      <c r="D298" s="33" t="s">
        <v>454</v>
      </c>
    </row>
    <row r="299" customFormat="false" ht="10.2" hidden="false" customHeight="false" outlineLevel="0" collapsed="false">
      <c r="A299" s="15"/>
      <c r="B299" s="19" t="n">
        <v>420</v>
      </c>
      <c r="C299" s="57" t="s">
        <v>732</v>
      </c>
      <c r="D299" s="33" t="s">
        <v>454</v>
      </c>
    </row>
    <row r="300" customFormat="false" ht="10.2" hidden="false" customHeight="false" outlineLevel="0" collapsed="false">
      <c r="A300" s="15"/>
      <c r="B300" s="19" t="n">
        <v>410</v>
      </c>
      <c r="C300" s="57" t="s">
        <v>733</v>
      </c>
      <c r="D300" s="33" t="s">
        <v>454</v>
      </c>
    </row>
    <row r="301" customFormat="false" ht="10.2" hidden="false" customHeight="false" outlineLevel="0" collapsed="false">
      <c r="A301" s="15"/>
      <c r="B301" s="19" t="n">
        <v>411</v>
      </c>
      <c r="C301" s="57" t="s">
        <v>734</v>
      </c>
      <c r="D301" s="33" t="s">
        <v>454</v>
      </c>
    </row>
    <row r="302" customFormat="false" ht="10.2" hidden="false" customHeight="false" outlineLevel="0" collapsed="false">
      <c r="A302" s="15"/>
      <c r="B302" s="19" t="n">
        <v>218</v>
      </c>
      <c r="C302" s="57" t="s">
        <v>735</v>
      </c>
      <c r="D302" s="33" t="s">
        <v>454</v>
      </c>
    </row>
    <row r="303" customFormat="false" ht="10.2" hidden="false" customHeight="false" outlineLevel="0" collapsed="false">
      <c r="A303" s="15"/>
      <c r="B303" s="19" t="n">
        <v>418</v>
      </c>
      <c r="C303" s="57" t="s">
        <v>736</v>
      </c>
      <c r="D303" s="33" t="s">
        <v>454</v>
      </c>
    </row>
    <row r="304" customFormat="false" ht="10.2" hidden="false" customHeight="false" outlineLevel="0" collapsed="false">
      <c r="A304" s="15"/>
      <c r="B304" s="19" t="n">
        <v>417</v>
      </c>
      <c r="C304" s="57" t="s">
        <v>737</v>
      </c>
      <c r="D304" s="33" t="s">
        <v>454</v>
      </c>
    </row>
    <row r="305" customFormat="false" ht="10.2" hidden="false" customHeight="false" outlineLevel="0" collapsed="false">
      <c r="A305" s="15"/>
      <c r="B305" s="19" t="n">
        <v>223</v>
      </c>
      <c r="C305" s="57" t="s">
        <v>738</v>
      </c>
      <c r="D305" s="33" t="s">
        <v>454</v>
      </c>
    </row>
    <row r="306" customFormat="false" ht="10.2" hidden="false" customHeight="false" outlineLevel="0" collapsed="false">
      <c r="A306" s="15"/>
      <c r="B306" s="19" t="n">
        <v>11006</v>
      </c>
      <c r="C306" s="57" t="s">
        <v>739</v>
      </c>
      <c r="D306" s="33" t="s">
        <v>454</v>
      </c>
    </row>
    <row r="307" customFormat="false" ht="10.2" hidden="false" customHeight="false" outlineLevel="0" collapsed="false">
      <c r="A307" s="15"/>
      <c r="B307" s="19" t="n">
        <v>419</v>
      </c>
      <c r="C307" s="57" t="s">
        <v>740</v>
      </c>
      <c r="D307" s="33" t="s">
        <v>454</v>
      </c>
    </row>
    <row r="308" customFormat="false" ht="10.2" hidden="false" customHeight="false" outlineLevel="0" collapsed="false">
      <c r="A308" s="15"/>
      <c r="B308" s="19" t="n">
        <v>408</v>
      </c>
      <c r="C308" s="57" t="s">
        <v>741</v>
      </c>
      <c r="D308" s="33" t="s">
        <v>454</v>
      </c>
    </row>
    <row r="309" customFormat="false" ht="10.2" hidden="false" customHeight="false" outlineLevel="0" collapsed="false">
      <c r="A309" s="15"/>
      <c r="B309" s="19" t="n">
        <v>23000</v>
      </c>
      <c r="C309" s="57" t="s">
        <v>742</v>
      </c>
      <c r="D309" s="33" t="s">
        <v>454</v>
      </c>
    </row>
    <row r="310" customFormat="false" ht="10.2" hidden="false" customHeight="false" outlineLevel="0" collapsed="false">
      <c r="A310" s="15"/>
      <c r="B310" s="19" t="n">
        <v>406</v>
      </c>
      <c r="C310" s="57" t="s">
        <v>743</v>
      </c>
      <c r="D310" s="33" t="s">
        <v>454</v>
      </c>
    </row>
    <row r="311" customFormat="false" ht="10.2" hidden="false" customHeight="false" outlineLevel="0" collapsed="false">
      <c r="A311" s="15"/>
      <c r="B311" s="19" t="n">
        <v>425</v>
      </c>
      <c r="C311" s="57" t="s">
        <v>744</v>
      </c>
      <c r="D311" s="33" t="s">
        <v>454</v>
      </c>
    </row>
    <row r="312" customFormat="false" ht="10.2" hidden="false" customHeight="false" outlineLevel="0" collapsed="false">
      <c r="A312" s="15"/>
      <c r="B312" s="19" t="n">
        <v>415</v>
      </c>
      <c r="C312" s="57" t="s">
        <v>745</v>
      </c>
      <c r="D312" s="33" t="s">
        <v>454</v>
      </c>
    </row>
    <row r="313" customFormat="false" ht="10.2" hidden="false" customHeight="false" outlineLevel="0" collapsed="false">
      <c r="A313" s="15"/>
      <c r="B313" s="19" t="n">
        <v>402</v>
      </c>
      <c r="C313" s="57" t="s">
        <v>746</v>
      </c>
      <c r="D313" s="33" t="s">
        <v>454</v>
      </c>
    </row>
    <row r="314" customFormat="false" ht="10.2" hidden="false" customHeight="false" outlineLevel="0" collapsed="false">
      <c r="A314" s="15"/>
      <c r="B314" s="19" t="n">
        <v>421</v>
      </c>
      <c r="C314" s="57" t="s">
        <v>747</v>
      </c>
      <c r="D314" s="33" t="s">
        <v>454</v>
      </c>
    </row>
    <row r="315" customFormat="false" ht="10.2" hidden="false" customHeight="false" outlineLevel="0" collapsed="false">
      <c r="A315" s="15"/>
      <c r="B315" s="19" t="n">
        <v>499</v>
      </c>
      <c r="C315" s="57" t="s">
        <v>748</v>
      </c>
      <c r="D315" s="33" t="s">
        <v>454</v>
      </c>
    </row>
    <row r="316" customFormat="false" ht="10.2" hidden="false" customHeight="false" outlineLevel="0" collapsed="false">
      <c r="A316" s="15"/>
      <c r="B316" s="19" t="n">
        <v>299</v>
      </c>
      <c r="C316" s="57" t="s">
        <v>749</v>
      </c>
      <c r="D316" s="33" t="s">
        <v>454</v>
      </c>
    </row>
    <row r="317" customFormat="false" ht="10.2" hidden="false" customHeight="false" outlineLevel="0" collapsed="false">
      <c r="A317" s="15"/>
      <c r="B317" s="19" t="n">
        <v>404</v>
      </c>
      <c r="C317" s="57" t="s">
        <v>750</v>
      </c>
      <c r="D317" s="33" t="s">
        <v>454</v>
      </c>
    </row>
    <row r="318" customFormat="false" ht="10.2" hidden="false" customHeight="false" outlineLevel="0" collapsed="false">
      <c r="A318" s="15"/>
      <c r="B318" s="19" t="n">
        <v>422</v>
      </c>
      <c r="C318" s="57" t="s">
        <v>751</v>
      </c>
      <c r="D318" s="33" t="s">
        <v>454</v>
      </c>
    </row>
    <row r="319" customFormat="false" ht="10.2" hidden="false" customHeight="false" outlineLevel="0" collapsed="false">
      <c r="A319" s="15"/>
      <c r="B319" s="19" t="n">
        <v>424</v>
      </c>
      <c r="C319" s="57" t="s">
        <v>752</v>
      </c>
      <c r="D319" s="33" t="s">
        <v>454</v>
      </c>
    </row>
    <row r="320" customFormat="false" ht="10.2" hidden="false" customHeight="false" outlineLevel="0" collapsed="false">
      <c r="A320" s="15"/>
      <c r="B320" s="19" t="n">
        <v>423</v>
      </c>
      <c r="C320" s="57" t="s">
        <v>753</v>
      </c>
      <c r="D320" s="33" t="s">
        <v>454</v>
      </c>
    </row>
    <row r="321" customFormat="false" ht="10.2" hidden="false" customHeight="false" outlineLevel="0" collapsed="false">
      <c r="A321" s="15"/>
      <c r="B321" s="19" t="n">
        <v>416</v>
      </c>
      <c r="C321" s="57" t="s">
        <v>754</v>
      </c>
      <c r="D321" s="33" t="s">
        <v>454</v>
      </c>
    </row>
    <row r="322" customFormat="false" ht="10.2" hidden="false" customHeight="false" outlineLevel="0" collapsed="false">
      <c r="A322" s="15"/>
      <c r="B322" s="19" t="n">
        <v>722</v>
      </c>
      <c r="C322" s="57" t="s">
        <v>755</v>
      </c>
      <c r="D322" s="33" t="s">
        <v>454</v>
      </c>
    </row>
    <row r="323" customFormat="false" ht="10.2" hidden="false" customHeight="false" outlineLevel="0" collapsed="false">
      <c r="A323" s="15"/>
      <c r="B323" s="19" t="n">
        <v>429</v>
      </c>
      <c r="C323" s="57" t="s">
        <v>756</v>
      </c>
      <c r="D323" s="33" t="s">
        <v>454</v>
      </c>
    </row>
    <row r="324" customFormat="false" ht="10.2" hidden="false" customHeight="false" outlineLevel="0" collapsed="false">
      <c r="A324" s="15"/>
      <c r="B324" s="19" t="n">
        <v>216</v>
      </c>
      <c r="C324" s="57" t="s">
        <v>757</v>
      </c>
      <c r="D324" s="33" t="s">
        <v>454</v>
      </c>
    </row>
    <row r="325" customFormat="false" ht="10.2" hidden="false" customHeight="false" outlineLevel="0" collapsed="false">
      <c r="A325" s="15"/>
      <c r="B325" s="19" t="n">
        <v>409</v>
      </c>
      <c r="C325" s="57" t="s">
        <v>758</v>
      </c>
      <c r="D325" s="33" t="s">
        <v>454</v>
      </c>
    </row>
    <row r="326" customFormat="false" ht="10.2" hidden="false" customHeight="false" outlineLevel="0" collapsed="false">
      <c r="A326" s="15"/>
      <c r="B326" s="19" t="n">
        <v>414</v>
      </c>
      <c r="C326" s="57" t="s">
        <v>759</v>
      </c>
      <c r="D326" s="33" t="s">
        <v>510</v>
      </c>
    </row>
    <row r="327" customFormat="false" ht="10.2" hidden="false" customHeight="false" outlineLevel="0" collapsed="false">
      <c r="A327" s="15"/>
      <c r="B327" s="19" t="n">
        <v>206</v>
      </c>
      <c r="C327" s="57" t="s">
        <v>760</v>
      </c>
      <c r="D327" s="33" t="s">
        <v>510</v>
      </c>
    </row>
    <row r="328" customFormat="false" ht="10.2" hidden="false" customHeight="false" outlineLevel="0" collapsed="false">
      <c r="A328" s="15"/>
      <c r="B328" s="19" t="n">
        <v>407</v>
      </c>
      <c r="C328" s="57" t="s">
        <v>761</v>
      </c>
      <c r="D328" s="33" t="s">
        <v>510</v>
      </c>
    </row>
    <row r="329" customFormat="false" ht="10.2" hidden="false" customHeight="false" outlineLevel="0" collapsed="false">
      <c r="A329" s="15"/>
      <c r="B329" s="22" t="n">
        <v>403</v>
      </c>
      <c r="C329" s="58" t="s">
        <v>762</v>
      </c>
      <c r="D329" s="35" t="s">
        <v>510</v>
      </c>
    </row>
    <row r="330" customFormat="false" ht="3" hidden="false" customHeight="true" outlineLevel="0" collapsed="false"/>
    <row r="331" customFormat="false" ht="18" hidden="false" customHeight="true" outlineLevel="0" collapsed="false">
      <c r="B331" s="54" t="s">
        <v>450</v>
      </c>
      <c r="C331" s="54" t="s">
        <v>451</v>
      </c>
      <c r="D331" s="55" t="s">
        <v>452</v>
      </c>
    </row>
    <row r="332" customFormat="false" ht="10.2" hidden="false" customHeight="true" outlineLevel="0" collapsed="false">
      <c r="A332" s="15" t="s">
        <v>123</v>
      </c>
      <c r="B332" s="56" t="n">
        <v>7053</v>
      </c>
      <c r="C332" s="57" t="s">
        <v>763</v>
      </c>
      <c r="D332" s="33" t="s">
        <v>454</v>
      </c>
    </row>
    <row r="333" customFormat="false" ht="10.2" hidden="false" customHeight="false" outlineLevel="0" collapsed="false">
      <c r="A333" s="15"/>
      <c r="B333" s="19" t="n">
        <v>7014</v>
      </c>
      <c r="C333" s="57" t="s">
        <v>764</v>
      </c>
      <c r="D333" s="33" t="s">
        <v>454</v>
      </c>
    </row>
    <row r="334" customFormat="false" ht="10.2" hidden="false" customHeight="false" outlineLevel="0" collapsed="false">
      <c r="A334" s="15"/>
      <c r="B334" s="19" t="n">
        <v>7047</v>
      </c>
      <c r="C334" s="57" t="s">
        <v>765</v>
      </c>
      <c r="D334" s="33" t="s">
        <v>454</v>
      </c>
    </row>
    <row r="335" customFormat="false" ht="10.2" hidden="false" customHeight="false" outlineLevel="0" collapsed="false">
      <c r="A335" s="15"/>
      <c r="B335" s="19" t="n">
        <v>7006</v>
      </c>
      <c r="C335" s="57" t="s">
        <v>766</v>
      </c>
      <c r="D335" s="33" t="s">
        <v>454</v>
      </c>
    </row>
    <row r="336" customFormat="false" ht="10.2" hidden="false" customHeight="false" outlineLevel="0" collapsed="false">
      <c r="A336" s="15"/>
      <c r="B336" s="19" t="n">
        <v>7046</v>
      </c>
      <c r="C336" s="57" t="s">
        <v>767</v>
      </c>
      <c r="D336" s="33" t="s">
        <v>454</v>
      </c>
    </row>
    <row r="337" customFormat="false" ht="10.2" hidden="false" customHeight="false" outlineLevel="0" collapsed="false">
      <c r="A337" s="15"/>
      <c r="B337" s="19" t="n">
        <v>7049</v>
      </c>
      <c r="C337" s="57" t="s">
        <v>768</v>
      </c>
      <c r="D337" s="33" t="s">
        <v>454</v>
      </c>
    </row>
    <row r="338" customFormat="false" ht="10.2" hidden="false" customHeight="false" outlineLevel="0" collapsed="false">
      <c r="A338" s="15"/>
      <c r="B338" s="19" t="n">
        <v>7001</v>
      </c>
      <c r="C338" s="57" t="s">
        <v>769</v>
      </c>
      <c r="D338" s="33" t="s">
        <v>454</v>
      </c>
    </row>
    <row r="339" customFormat="false" ht="10.2" hidden="false" customHeight="false" outlineLevel="0" collapsed="false">
      <c r="A339" s="15"/>
      <c r="B339" s="19" t="n">
        <v>7042</v>
      </c>
      <c r="C339" s="57" t="s">
        <v>770</v>
      </c>
      <c r="D339" s="33" t="s">
        <v>454</v>
      </c>
    </row>
    <row r="340" customFormat="false" ht="10.2" hidden="false" customHeight="false" outlineLevel="0" collapsed="false">
      <c r="A340" s="15"/>
      <c r="B340" s="19" t="n">
        <v>7037</v>
      </c>
      <c r="C340" s="57" t="s">
        <v>771</v>
      </c>
      <c r="D340" s="33" t="s">
        <v>454</v>
      </c>
    </row>
    <row r="341" customFormat="false" ht="10.2" hidden="false" customHeight="false" outlineLevel="0" collapsed="false">
      <c r="A341" s="15"/>
      <c r="B341" s="19" t="n">
        <v>7048</v>
      </c>
      <c r="C341" s="57" t="s">
        <v>772</v>
      </c>
      <c r="D341" s="33" t="s">
        <v>454</v>
      </c>
    </row>
    <row r="342" customFormat="false" ht="10.2" hidden="false" customHeight="false" outlineLevel="0" collapsed="false">
      <c r="A342" s="15"/>
      <c r="B342" s="19" t="n">
        <v>7045</v>
      </c>
      <c r="C342" s="57" t="s">
        <v>773</v>
      </c>
      <c r="D342" s="33" t="s">
        <v>454</v>
      </c>
    </row>
    <row r="343" customFormat="false" ht="10.2" hidden="false" customHeight="false" outlineLevel="0" collapsed="false">
      <c r="A343" s="15"/>
      <c r="B343" s="19" t="n">
        <v>7099</v>
      </c>
      <c r="C343" s="57" t="s">
        <v>774</v>
      </c>
      <c r="D343" s="33" t="s">
        <v>454</v>
      </c>
    </row>
    <row r="344" customFormat="false" ht="10.2" hidden="false" customHeight="false" outlineLevel="0" collapsed="false">
      <c r="A344" s="15"/>
      <c r="B344" s="19" t="n">
        <v>7033</v>
      </c>
      <c r="C344" s="57" t="s">
        <v>775</v>
      </c>
      <c r="D344" s="33" t="s">
        <v>454</v>
      </c>
    </row>
    <row r="345" customFormat="false" ht="10.2" hidden="false" customHeight="false" outlineLevel="0" collapsed="false">
      <c r="A345" s="15"/>
      <c r="B345" s="19" t="n">
        <v>7031</v>
      </c>
      <c r="C345" s="57" t="s">
        <v>776</v>
      </c>
      <c r="D345" s="33" t="s">
        <v>454</v>
      </c>
    </row>
    <row r="346" customFormat="false" ht="10.2" hidden="false" customHeight="false" outlineLevel="0" collapsed="false">
      <c r="A346" s="15"/>
      <c r="B346" s="19" t="n">
        <v>7054</v>
      </c>
      <c r="C346" s="57" t="s">
        <v>777</v>
      </c>
      <c r="D346" s="33" t="s">
        <v>454</v>
      </c>
    </row>
    <row r="347" customFormat="false" ht="10.2" hidden="false" customHeight="false" outlineLevel="0" collapsed="false">
      <c r="A347" s="15"/>
      <c r="B347" s="19" t="n">
        <v>7034</v>
      </c>
      <c r="C347" s="57" t="s">
        <v>778</v>
      </c>
      <c r="D347" s="33" t="s">
        <v>454</v>
      </c>
    </row>
    <row r="348" customFormat="false" ht="10.2" hidden="false" customHeight="false" outlineLevel="0" collapsed="false">
      <c r="A348" s="15"/>
      <c r="B348" s="19" t="n">
        <v>7032</v>
      </c>
      <c r="C348" s="57" t="s">
        <v>779</v>
      </c>
      <c r="D348" s="33" t="s">
        <v>454</v>
      </c>
    </row>
    <row r="349" customFormat="false" ht="10.2" hidden="false" customHeight="false" outlineLevel="0" collapsed="false">
      <c r="A349" s="15"/>
      <c r="B349" s="19" t="n">
        <v>7043</v>
      </c>
      <c r="C349" s="57" t="s">
        <v>780</v>
      </c>
      <c r="D349" s="33" t="s">
        <v>454</v>
      </c>
    </row>
    <row r="350" customFormat="false" ht="10.2" hidden="false" customHeight="false" outlineLevel="0" collapsed="false">
      <c r="A350" s="15"/>
      <c r="B350" s="19" t="n">
        <v>7044</v>
      </c>
      <c r="C350" s="57" t="s">
        <v>781</v>
      </c>
      <c r="D350" s="33" t="s">
        <v>454</v>
      </c>
    </row>
    <row r="351" customFormat="false" ht="10.2" hidden="false" customHeight="false" outlineLevel="0" collapsed="false">
      <c r="A351" s="15"/>
      <c r="B351" s="19" t="n">
        <v>7007</v>
      </c>
      <c r="C351" s="57" t="s">
        <v>782</v>
      </c>
      <c r="D351" s="33" t="s">
        <v>454</v>
      </c>
    </row>
    <row r="352" customFormat="false" ht="10.2" hidden="false" customHeight="false" outlineLevel="0" collapsed="false">
      <c r="A352" s="15"/>
      <c r="B352" s="19" t="n">
        <v>7050</v>
      </c>
      <c r="C352" s="57" t="s">
        <v>783</v>
      </c>
      <c r="D352" s="33" t="s">
        <v>454</v>
      </c>
    </row>
    <row r="353" customFormat="false" ht="10.2" hidden="false" customHeight="false" outlineLevel="0" collapsed="false">
      <c r="A353" s="15"/>
      <c r="B353" s="19" t="n">
        <v>7051</v>
      </c>
      <c r="C353" s="57" t="s">
        <v>784</v>
      </c>
      <c r="D353" s="33" t="s">
        <v>454</v>
      </c>
    </row>
    <row r="354" customFormat="false" ht="10.2" hidden="false" customHeight="false" outlineLevel="0" collapsed="false">
      <c r="A354" s="15"/>
      <c r="B354" s="19" t="n">
        <v>7052</v>
      </c>
      <c r="C354" s="57" t="s">
        <v>785</v>
      </c>
      <c r="D354" s="33" t="s">
        <v>454</v>
      </c>
    </row>
    <row r="355" customFormat="false" ht="10.2" hidden="false" customHeight="false" outlineLevel="0" collapsed="false">
      <c r="A355" s="15"/>
      <c r="B355" s="19" t="n">
        <v>7035</v>
      </c>
      <c r="C355" s="57" t="s">
        <v>786</v>
      </c>
      <c r="D355" s="33" t="s">
        <v>510</v>
      </c>
    </row>
    <row r="356" customFormat="false" ht="10.2" hidden="false" customHeight="false" outlineLevel="0" collapsed="false">
      <c r="A356" s="15"/>
      <c r="B356" s="19" t="n">
        <v>13005</v>
      </c>
      <c r="C356" s="57" t="s">
        <v>787</v>
      </c>
      <c r="D356" s="33" t="s">
        <v>510</v>
      </c>
    </row>
    <row r="357" customFormat="false" ht="10.2" hidden="false" customHeight="false" outlineLevel="0" collapsed="false">
      <c r="A357" s="15"/>
      <c r="B357" s="19" t="n">
        <v>7030</v>
      </c>
      <c r="C357" s="57" t="s">
        <v>788</v>
      </c>
      <c r="D357" s="33" t="s">
        <v>510</v>
      </c>
    </row>
    <row r="358" customFormat="false" ht="10.2" hidden="false" customHeight="false" outlineLevel="0" collapsed="false">
      <c r="A358" s="15"/>
      <c r="B358" s="19" t="n">
        <v>7000</v>
      </c>
      <c r="C358" s="57" t="s">
        <v>789</v>
      </c>
      <c r="D358" s="33" t="s">
        <v>510</v>
      </c>
    </row>
    <row r="359" customFormat="false" ht="10.2" hidden="false" customHeight="false" outlineLevel="0" collapsed="false">
      <c r="A359" s="15"/>
      <c r="B359" s="19" t="n">
        <v>7098</v>
      </c>
      <c r="C359" s="57" t="s">
        <v>790</v>
      </c>
      <c r="D359" s="33" t="s">
        <v>510</v>
      </c>
    </row>
    <row r="360" customFormat="false" ht="10.2" hidden="false" customHeight="false" outlineLevel="0" collapsed="false">
      <c r="A360" s="15"/>
      <c r="B360" s="22" t="n">
        <v>7036</v>
      </c>
      <c r="C360" s="58" t="s">
        <v>791</v>
      </c>
      <c r="D360" s="35" t="s">
        <v>510</v>
      </c>
    </row>
    <row r="361" customFormat="false" ht="3" hidden="false" customHeight="true" outlineLevel="0" collapsed="false"/>
    <row r="362" customFormat="false" ht="18" hidden="false" customHeight="true" outlineLevel="0" collapsed="false">
      <c r="B362" s="54" t="s">
        <v>450</v>
      </c>
      <c r="C362" s="54" t="s">
        <v>451</v>
      </c>
      <c r="D362" s="55" t="s">
        <v>452</v>
      </c>
    </row>
    <row r="363" customFormat="false" ht="10.2" hidden="false" customHeight="true" outlineLevel="0" collapsed="false">
      <c r="A363" s="15" t="s">
        <v>124</v>
      </c>
      <c r="B363" s="56" t="n">
        <v>12073</v>
      </c>
      <c r="C363" s="57" t="s">
        <v>792</v>
      </c>
      <c r="D363" s="33" t="s">
        <v>454</v>
      </c>
    </row>
    <row r="364" customFormat="false" ht="10.2" hidden="false" customHeight="false" outlineLevel="0" collapsed="false">
      <c r="A364" s="15"/>
      <c r="B364" s="19" t="n">
        <v>14056</v>
      </c>
      <c r="C364" s="57" t="s">
        <v>793</v>
      </c>
      <c r="D364" s="33" t="s">
        <v>454</v>
      </c>
    </row>
    <row r="365" customFormat="false" ht="10.2" hidden="false" customHeight="false" outlineLevel="0" collapsed="false">
      <c r="A365" s="15"/>
      <c r="B365" s="19" t="n">
        <v>14064</v>
      </c>
      <c r="C365" s="57" t="s">
        <v>794</v>
      </c>
      <c r="D365" s="33" t="s">
        <v>454</v>
      </c>
    </row>
    <row r="366" customFormat="false" ht="10.2" hidden="false" customHeight="false" outlineLevel="0" collapsed="false">
      <c r="A366" s="15"/>
      <c r="B366" s="19" t="n">
        <v>14087</v>
      </c>
      <c r="C366" s="57" t="s">
        <v>795</v>
      </c>
      <c r="D366" s="33" t="s">
        <v>454</v>
      </c>
    </row>
    <row r="367" customFormat="false" ht="10.2" hidden="false" customHeight="false" outlineLevel="0" collapsed="false">
      <c r="A367" s="15"/>
      <c r="B367" s="19" t="n">
        <v>14088</v>
      </c>
      <c r="C367" s="57" t="s">
        <v>796</v>
      </c>
      <c r="D367" s="33" t="s">
        <v>454</v>
      </c>
    </row>
    <row r="368" customFormat="false" ht="10.2" hidden="false" customHeight="false" outlineLevel="0" collapsed="false">
      <c r="A368" s="15"/>
      <c r="B368" s="19" t="n">
        <v>14089</v>
      </c>
      <c r="C368" s="57" t="s">
        <v>797</v>
      </c>
      <c r="D368" s="33" t="s">
        <v>454</v>
      </c>
    </row>
    <row r="369" customFormat="false" ht="10.2" hidden="false" customHeight="false" outlineLevel="0" collapsed="false">
      <c r="A369" s="15"/>
      <c r="B369" s="19" t="n">
        <v>14009</v>
      </c>
      <c r="C369" s="57" t="s">
        <v>798</v>
      </c>
      <c r="D369" s="33" t="s">
        <v>454</v>
      </c>
    </row>
    <row r="370" customFormat="false" ht="10.2" hidden="false" customHeight="false" outlineLevel="0" collapsed="false">
      <c r="A370" s="15"/>
      <c r="B370" s="19" t="n">
        <v>14008</v>
      </c>
      <c r="C370" s="57" t="s">
        <v>799</v>
      </c>
      <c r="D370" s="33" t="s">
        <v>454</v>
      </c>
    </row>
    <row r="371" customFormat="false" ht="10.2" hidden="false" customHeight="false" outlineLevel="0" collapsed="false">
      <c r="A371" s="15"/>
      <c r="B371" s="19" t="n">
        <v>14007</v>
      </c>
      <c r="C371" s="57" t="s">
        <v>800</v>
      </c>
      <c r="D371" s="33" t="s">
        <v>454</v>
      </c>
    </row>
    <row r="372" customFormat="false" ht="10.2" hidden="false" customHeight="false" outlineLevel="0" collapsed="false">
      <c r="A372" s="15"/>
      <c r="B372" s="19" t="n">
        <v>14006</v>
      </c>
      <c r="C372" s="57" t="s">
        <v>801</v>
      </c>
      <c r="D372" s="33" t="s">
        <v>454</v>
      </c>
    </row>
    <row r="373" customFormat="false" ht="10.2" hidden="false" customHeight="false" outlineLevel="0" collapsed="false">
      <c r="A373" s="15"/>
      <c r="B373" s="19" t="n">
        <v>14004</v>
      </c>
      <c r="C373" s="57" t="s">
        <v>802</v>
      </c>
      <c r="D373" s="33" t="s">
        <v>454</v>
      </c>
    </row>
    <row r="374" customFormat="false" ht="10.2" hidden="false" customHeight="false" outlineLevel="0" collapsed="false">
      <c r="A374" s="15"/>
      <c r="B374" s="19" t="n">
        <v>12079</v>
      </c>
      <c r="C374" s="57" t="s">
        <v>803</v>
      </c>
      <c r="D374" s="33" t="s">
        <v>454</v>
      </c>
    </row>
    <row r="375" customFormat="false" ht="10.2" hidden="false" customHeight="false" outlineLevel="0" collapsed="false">
      <c r="A375" s="15"/>
      <c r="B375" s="19" t="n">
        <v>12078</v>
      </c>
      <c r="C375" s="57" t="s">
        <v>804</v>
      </c>
      <c r="D375" s="33" t="s">
        <v>454</v>
      </c>
    </row>
    <row r="376" customFormat="false" ht="10.2" hidden="false" customHeight="false" outlineLevel="0" collapsed="false">
      <c r="A376" s="15"/>
      <c r="B376" s="19" t="n">
        <v>12080</v>
      </c>
      <c r="C376" s="57" t="s">
        <v>805</v>
      </c>
      <c r="D376" s="33" t="s">
        <v>454</v>
      </c>
    </row>
    <row r="377" customFormat="false" ht="10.2" hidden="false" customHeight="false" outlineLevel="0" collapsed="false">
      <c r="A377" s="15"/>
      <c r="B377" s="19" t="n">
        <v>14052</v>
      </c>
      <c r="C377" s="57" t="s">
        <v>806</v>
      </c>
      <c r="D377" s="33" t="s">
        <v>454</v>
      </c>
    </row>
    <row r="378" customFormat="false" ht="10.2" hidden="false" customHeight="false" outlineLevel="0" collapsed="false">
      <c r="A378" s="15"/>
      <c r="B378" s="19" t="n">
        <v>12074</v>
      </c>
      <c r="C378" s="57" t="s">
        <v>807</v>
      </c>
      <c r="D378" s="33" t="s">
        <v>454</v>
      </c>
    </row>
    <row r="379" customFormat="false" ht="10.2" hidden="false" customHeight="false" outlineLevel="0" collapsed="false">
      <c r="A379" s="15"/>
      <c r="B379" s="19" t="n">
        <v>12184</v>
      </c>
      <c r="C379" s="57" t="s">
        <v>808</v>
      </c>
      <c r="D379" s="33" t="s">
        <v>454</v>
      </c>
    </row>
    <row r="380" customFormat="false" ht="10.2" hidden="false" customHeight="false" outlineLevel="0" collapsed="false">
      <c r="A380" s="15"/>
      <c r="B380" s="19" t="n">
        <v>12185</v>
      </c>
      <c r="C380" s="57" t="s">
        <v>809</v>
      </c>
      <c r="D380" s="33" t="s">
        <v>454</v>
      </c>
    </row>
    <row r="381" customFormat="false" ht="10.2" hidden="false" customHeight="false" outlineLevel="0" collapsed="false">
      <c r="A381" s="15"/>
      <c r="B381" s="19" t="n">
        <v>14057</v>
      </c>
      <c r="C381" s="57" t="s">
        <v>810</v>
      </c>
      <c r="D381" s="33" t="s">
        <v>454</v>
      </c>
    </row>
    <row r="382" customFormat="false" ht="10.2" hidden="false" customHeight="false" outlineLevel="0" collapsed="false">
      <c r="A382" s="15"/>
      <c r="B382" s="19" t="n">
        <v>14020</v>
      </c>
      <c r="C382" s="57" t="s">
        <v>811</v>
      </c>
      <c r="D382" s="33" t="s">
        <v>454</v>
      </c>
    </row>
    <row r="383" customFormat="false" ht="10.2" hidden="false" customHeight="false" outlineLevel="0" collapsed="false">
      <c r="A383" s="15"/>
      <c r="B383" s="19" t="n">
        <v>14091</v>
      </c>
      <c r="C383" s="57" t="s">
        <v>812</v>
      </c>
      <c r="D383" s="33" t="s">
        <v>454</v>
      </c>
    </row>
    <row r="384" customFormat="false" ht="10.2" hidden="false" customHeight="false" outlineLevel="0" collapsed="false">
      <c r="A384" s="15"/>
      <c r="B384" s="19" t="n">
        <v>14063</v>
      </c>
      <c r="C384" s="57" t="s">
        <v>813</v>
      </c>
      <c r="D384" s="33" t="s">
        <v>454</v>
      </c>
    </row>
    <row r="385" customFormat="false" ht="10.2" hidden="false" customHeight="false" outlineLevel="0" collapsed="false">
      <c r="A385" s="15"/>
      <c r="B385" s="19" t="n">
        <v>14062</v>
      </c>
      <c r="C385" s="57" t="s">
        <v>814</v>
      </c>
      <c r="D385" s="33" t="s">
        <v>454</v>
      </c>
    </row>
    <row r="386" customFormat="false" ht="10.2" hidden="false" customHeight="false" outlineLevel="0" collapsed="false">
      <c r="A386" s="15"/>
      <c r="B386" s="19" t="n">
        <v>12072</v>
      </c>
      <c r="C386" s="57" t="s">
        <v>815</v>
      </c>
      <c r="D386" s="33" t="s">
        <v>454</v>
      </c>
    </row>
    <row r="387" customFormat="false" ht="10.2" hidden="false" customHeight="false" outlineLevel="0" collapsed="false">
      <c r="A387" s="15"/>
      <c r="B387" s="19" t="n">
        <v>12076</v>
      </c>
      <c r="C387" s="57" t="s">
        <v>816</v>
      </c>
      <c r="D387" s="33" t="s">
        <v>454</v>
      </c>
    </row>
    <row r="388" customFormat="false" ht="10.2" hidden="false" customHeight="false" outlineLevel="0" collapsed="false">
      <c r="A388" s="15"/>
      <c r="B388" s="19" t="n">
        <v>14066</v>
      </c>
      <c r="C388" s="57" t="s">
        <v>817</v>
      </c>
      <c r="D388" s="33" t="s">
        <v>454</v>
      </c>
    </row>
    <row r="389" customFormat="false" ht="10.2" hidden="false" customHeight="false" outlineLevel="0" collapsed="false">
      <c r="A389" s="15"/>
      <c r="B389" s="19" t="n">
        <v>14065</v>
      </c>
      <c r="C389" s="57" t="s">
        <v>818</v>
      </c>
      <c r="D389" s="33" t="s">
        <v>454</v>
      </c>
    </row>
    <row r="390" customFormat="false" ht="10.2" hidden="false" customHeight="false" outlineLevel="0" collapsed="false">
      <c r="A390" s="15"/>
      <c r="B390" s="19" t="n">
        <v>14021</v>
      </c>
      <c r="C390" s="57" t="s">
        <v>819</v>
      </c>
      <c r="D390" s="33" t="s">
        <v>454</v>
      </c>
    </row>
    <row r="391" customFormat="false" ht="10.2" hidden="false" customHeight="false" outlineLevel="0" collapsed="false">
      <c r="A391" s="15"/>
      <c r="B391" s="19" t="n">
        <v>14005</v>
      </c>
      <c r="C391" s="57" t="s">
        <v>820</v>
      </c>
      <c r="D391" s="33" t="s">
        <v>454</v>
      </c>
    </row>
    <row r="392" customFormat="false" ht="10.2" hidden="false" customHeight="false" outlineLevel="0" collapsed="false">
      <c r="A392" s="15"/>
      <c r="B392" s="19" t="n">
        <v>12077</v>
      </c>
      <c r="C392" s="57" t="s">
        <v>821</v>
      </c>
      <c r="D392" s="33" t="s">
        <v>454</v>
      </c>
    </row>
    <row r="393" customFormat="false" ht="10.2" hidden="false" customHeight="false" outlineLevel="0" collapsed="false">
      <c r="A393" s="15"/>
      <c r="B393" s="19" t="n">
        <v>14022</v>
      </c>
      <c r="C393" s="57" t="s">
        <v>822</v>
      </c>
      <c r="D393" s="33" t="s">
        <v>454</v>
      </c>
    </row>
    <row r="394" customFormat="false" ht="10.2" hidden="false" customHeight="false" outlineLevel="0" collapsed="false">
      <c r="A394" s="15"/>
      <c r="B394" s="19" t="n">
        <v>14090</v>
      </c>
      <c r="C394" s="57" t="s">
        <v>823</v>
      </c>
      <c r="D394" s="33" t="s">
        <v>454</v>
      </c>
    </row>
    <row r="395" customFormat="false" ht="10.2" hidden="false" customHeight="false" outlineLevel="0" collapsed="false">
      <c r="A395" s="15"/>
      <c r="B395" s="19" t="n">
        <v>12071</v>
      </c>
      <c r="C395" s="57" t="s">
        <v>824</v>
      </c>
      <c r="D395" s="33" t="s">
        <v>454</v>
      </c>
    </row>
    <row r="396" customFormat="false" ht="10.2" hidden="false" customHeight="false" outlineLevel="0" collapsed="false">
      <c r="A396" s="15"/>
      <c r="B396" s="19" t="n">
        <v>14060</v>
      </c>
      <c r="C396" s="57" t="s">
        <v>825</v>
      </c>
      <c r="D396" s="33" t="s">
        <v>454</v>
      </c>
    </row>
    <row r="397" customFormat="false" ht="10.2" hidden="false" customHeight="false" outlineLevel="0" collapsed="false">
      <c r="A397" s="15"/>
      <c r="B397" s="19" t="n">
        <v>14092</v>
      </c>
      <c r="C397" s="57" t="s">
        <v>826</v>
      </c>
      <c r="D397" s="33" t="s">
        <v>454</v>
      </c>
    </row>
    <row r="398" customFormat="false" ht="10.2" hidden="false" customHeight="false" outlineLevel="0" collapsed="false">
      <c r="A398" s="15"/>
      <c r="B398" s="19" t="n">
        <v>12075</v>
      </c>
      <c r="C398" s="57" t="s">
        <v>827</v>
      </c>
      <c r="D398" s="33" t="s">
        <v>510</v>
      </c>
    </row>
    <row r="399" customFormat="false" ht="10.2" hidden="false" customHeight="false" outlineLevel="0" collapsed="false">
      <c r="A399" s="15"/>
      <c r="B399" s="19" t="n">
        <v>12083</v>
      </c>
      <c r="C399" s="57" t="s">
        <v>828</v>
      </c>
      <c r="D399" s="33" t="s">
        <v>510</v>
      </c>
    </row>
    <row r="400" customFormat="false" ht="10.2" hidden="false" customHeight="false" outlineLevel="0" collapsed="false">
      <c r="A400" s="15"/>
      <c r="B400" s="19" t="n">
        <v>14003</v>
      </c>
      <c r="C400" s="57" t="s">
        <v>829</v>
      </c>
      <c r="D400" s="33" t="s">
        <v>510</v>
      </c>
    </row>
    <row r="401" customFormat="false" ht="10.2" hidden="false" customHeight="false" outlineLevel="0" collapsed="false">
      <c r="A401" s="15"/>
      <c r="B401" s="19" t="n">
        <v>14002</v>
      </c>
      <c r="C401" s="57" t="s">
        <v>830</v>
      </c>
      <c r="D401" s="33" t="s">
        <v>510</v>
      </c>
    </row>
    <row r="402" customFormat="false" ht="10.2" hidden="false" customHeight="false" outlineLevel="0" collapsed="false">
      <c r="A402" s="15"/>
      <c r="B402" s="19" t="n">
        <v>14001</v>
      </c>
      <c r="C402" s="57" t="s">
        <v>831</v>
      </c>
      <c r="D402" s="33" t="s">
        <v>510</v>
      </c>
    </row>
    <row r="403" customFormat="false" ht="10.2" hidden="false" customHeight="false" outlineLevel="0" collapsed="false">
      <c r="A403" s="15"/>
      <c r="B403" s="19" t="n">
        <v>14061</v>
      </c>
      <c r="C403" s="57" t="s">
        <v>832</v>
      </c>
      <c r="D403" s="33" t="s">
        <v>510</v>
      </c>
    </row>
    <row r="404" customFormat="false" ht="10.2" hidden="false" customHeight="false" outlineLevel="0" collapsed="false">
      <c r="A404" s="15"/>
      <c r="B404" s="22" t="n">
        <v>14050</v>
      </c>
      <c r="C404" s="58" t="s">
        <v>833</v>
      </c>
      <c r="D404" s="35" t="s">
        <v>510</v>
      </c>
    </row>
    <row r="405" customFormat="false" ht="3" hidden="false" customHeight="true" outlineLevel="0" collapsed="false"/>
    <row r="406" customFormat="false" ht="18" hidden="false" customHeight="true" outlineLevel="0" collapsed="false">
      <c r="B406" s="54" t="s">
        <v>450</v>
      </c>
      <c r="C406" s="54" t="s">
        <v>451</v>
      </c>
      <c r="D406" s="55" t="s">
        <v>452</v>
      </c>
    </row>
    <row r="407" customFormat="false" ht="10.2" hidden="false" customHeight="true" outlineLevel="0" collapsed="false">
      <c r="A407" s="15" t="s">
        <v>125</v>
      </c>
      <c r="B407" s="56" t="n">
        <v>623</v>
      </c>
      <c r="C407" s="57" t="s">
        <v>834</v>
      </c>
      <c r="D407" s="33" t="s">
        <v>454</v>
      </c>
    </row>
    <row r="408" customFormat="false" ht="10.2" hidden="false" customHeight="false" outlineLevel="0" collapsed="false">
      <c r="A408" s="15"/>
      <c r="B408" s="19" t="n">
        <v>634</v>
      </c>
      <c r="C408" s="57" t="s">
        <v>835</v>
      </c>
      <c r="D408" s="33" t="s">
        <v>454</v>
      </c>
    </row>
    <row r="409" customFormat="false" ht="10.2" hidden="false" customHeight="false" outlineLevel="0" collapsed="false">
      <c r="A409" s="15"/>
      <c r="B409" s="19" t="n">
        <v>639</v>
      </c>
      <c r="C409" s="57" t="s">
        <v>836</v>
      </c>
      <c r="D409" s="33" t="s">
        <v>454</v>
      </c>
    </row>
    <row r="410" customFormat="false" ht="10.2" hidden="false" customHeight="false" outlineLevel="0" collapsed="false">
      <c r="A410" s="15"/>
      <c r="B410" s="19" t="n">
        <v>633</v>
      </c>
      <c r="C410" s="57" t="s">
        <v>837</v>
      </c>
      <c r="D410" s="33" t="s">
        <v>454</v>
      </c>
    </row>
    <row r="411" customFormat="false" ht="10.2" hidden="false" customHeight="false" outlineLevel="0" collapsed="false">
      <c r="A411" s="15"/>
      <c r="B411" s="19" t="n">
        <v>635</v>
      </c>
      <c r="C411" s="57" t="s">
        <v>838</v>
      </c>
      <c r="D411" s="33" t="s">
        <v>454</v>
      </c>
    </row>
    <row r="412" customFormat="false" ht="10.2" hidden="false" customHeight="false" outlineLevel="0" collapsed="false">
      <c r="A412" s="15"/>
      <c r="B412" s="19" t="n">
        <v>619</v>
      </c>
      <c r="C412" s="57" t="s">
        <v>839</v>
      </c>
      <c r="D412" s="33" t="s">
        <v>454</v>
      </c>
    </row>
    <row r="413" customFormat="false" ht="10.2" hidden="false" customHeight="false" outlineLevel="0" collapsed="false">
      <c r="A413" s="15"/>
      <c r="B413" s="19" t="n">
        <v>620</v>
      </c>
      <c r="C413" s="57" t="s">
        <v>840</v>
      </c>
      <c r="D413" s="33" t="s">
        <v>454</v>
      </c>
    </row>
    <row r="414" customFormat="false" ht="10.2" hidden="false" customHeight="false" outlineLevel="0" collapsed="false">
      <c r="A414" s="15"/>
      <c r="B414" s="19" t="n">
        <v>640</v>
      </c>
      <c r="C414" s="57" t="s">
        <v>841</v>
      </c>
      <c r="D414" s="33" t="s">
        <v>454</v>
      </c>
    </row>
    <row r="415" customFormat="false" ht="10.2" hidden="false" customHeight="false" outlineLevel="0" collapsed="false">
      <c r="A415" s="15"/>
      <c r="B415" s="19" t="n">
        <v>650</v>
      </c>
      <c r="C415" s="57" t="s">
        <v>842</v>
      </c>
      <c r="D415" s="33" t="s">
        <v>454</v>
      </c>
    </row>
    <row r="416" customFormat="false" ht="10.2" hidden="false" customHeight="false" outlineLevel="0" collapsed="false">
      <c r="A416" s="15"/>
      <c r="B416" s="19" t="n">
        <v>638</v>
      </c>
      <c r="C416" s="57" t="s">
        <v>843</v>
      </c>
      <c r="D416" s="33" t="s">
        <v>454</v>
      </c>
    </row>
    <row r="417" customFormat="false" ht="10.2" hidden="false" customHeight="false" outlineLevel="0" collapsed="false">
      <c r="A417" s="15"/>
      <c r="B417" s="19" t="n">
        <v>648</v>
      </c>
      <c r="C417" s="57" t="s">
        <v>844</v>
      </c>
      <c r="D417" s="33" t="s">
        <v>454</v>
      </c>
    </row>
    <row r="418" customFormat="false" ht="10.2" hidden="false" customHeight="false" outlineLevel="0" collapsed="false">
      <c r="A418" s="15"/>
      <c r="B418" s="19" t="n">
        <v>608</v>
      </c>
      <c r="C418" s="57" t="s">
        <v>845</v>
      </c>
      <c r="D418" s="33" t="s">
        <v>454</v>
      </c>
    </row>
    <row r="419" customFormat="false" ht="10.2" hidden="false" customHeight="false" outlineLevel="0" collapsed="false">
      <c r="A419" s="15"/>
      <c r="B419" s="19" t="n">
        <v>609</v>
      </c>
      <c r="C419" s="57" t="s">
        <v>846</v>
      </c>
      <c r="D419" s="33" t="s">
        <v>454</v>
      </c>
    </row>
    <row r="420" customFormat="false" ht="10.2" hidden="false" customHeight="false" outlineLevel="0" collapsed="false">
      <c r="A420" s="15"/>
      <c r="B420" s="19" t="n">
        <v>632</v>
      </c>
      <c r="C420" s="57" t="s">
        <v>847</v>
      </c>
      <c r="D420" s="33" t="s">
        <v>454</v>
      </c>
    </row>
    <row r="421" customFormat="false" ht="10.2" hidden="false" customHeight="false" outlineLevel="0" collapsed="false">
      <c r="A421" s="15"/>
      <c r="B421" s="19" t="n">
        <v>699</v>
      </c>
      <c r="C421" s="57" t="s">
        <v>848</v>
      </c>
      <c r="D421" s="33" t="s">
        <v>454</v>
      </c>
    </row>
    <row r="422" customFormat="false" ht="10.2" hidden="false" customHeight="false" outlineLevel="0" collapsed="false">
      <c r="A422" s="15"/>
      <c r="B422" s="19" t="n">
        <v>649</v>
      </c>
      <c r="C422" s="57" t="s">
        <v>849</v>
      </c>
      <c r="D422" s="33" t="s">
        <v>454</v>
      </c>
    </row>
    <row r="423" customFormat="false" ht="10.2" hidden="false" customHeight="false" outlineLevel="0" collapsed="false">
      <c r="A423" s="15"/>
      <c r="B423" s="19" t="n">
        <v>726</v>
      </c>
      <c r="C423" s="57" t="s">
        <v>850</v>
      </c>
      <c r="D423" s="33" t="s">
        <v>454</v>
      </c>
    </row>
    <row r="424" customFormat="false" ht="10.2" hidden="false" customHeight="false" outlineLevel="0" collapsed="false">
      <c r="A424" s="15"/>
      <c r="B424" s="19" t="n">
        <v>610</v>
      </c>
      <c r="C424" s="57" t="s">
        <v>851</v>
      </c>
      <c r="D424" s="33" t="s">
        <v>454</v>
      </c>
    </row>
    <row r="425" customFormat="false" ht="10.2" hidden="false" customHeight="false" outlineLevel="0" collapsed="false">
      <c r="A425" s="15"/>
      <c r="B425" s="19" t="n">
        <v>647</v>
      </c>
      <c r="C425" s="57" t="s">
        <v>852</v>
      </c>
      <c r="D425" s="33" t="s">
        <v>454</v>
      </c>
    </row>
    <row r="426" customFormat="false" ht="10.2" hidden="false" customHeight="false" outlineLevel="0" collapsed="false">
      <c r="A426" s="15"/>
      <c r="B426" s="19" t="n">
        <v>615</v>
      </c>
      <c r="C426" s="57" t="s">
        <v>853</v>
      </c>
      <c r="D426" s="33" t="s">
        <v>454</v>
      </c>
    </row>
    <row r="427" customFormat="false" ht="10.2" hidden="false" customHeight="false" outlineLevel="0" collapsed="false">
      <c r="A427" s="15"/>
      <c r="B427" s="19" t="n">
        <v>628</v>
      </c>
      <c r="C427" s="57" t="s">
        <v>854</v>
      </c>
      <c r="D427" s="33" t="s">
        <v>454</v>
      </c>
    </row>
    <row r="428" customFormat="false" ht="10.2" hidden="false" customHeight="false" outlineLevel="0" collapsed="false">
      <c r="A428" s="15"/>
      <c r="B428" s="19" t="n">
        <v>637</v>
      </c>
      <c r="C428" s="57" t="s">
        <v>855</v>
      </c>
      <c r="D428" s="33" t="s">
        <v>454</v>
      </c>
    </row>
    <row r="429" customFormat="false" ht="10.2" hidden="false" customHeight="false" outlineLevel="0" collapsed="false">
      <c r="A429" s="15"/>
      <c r="B429" s="19" t="n">
        <v>621</v>
      </c>
      <c r="C429" s="57" t="s">
        <v>856</v>
      </c>
      <c r="D429" s="33" t="s">
        <v>454</v>
      </c>
    </row>
    <row r="430" customFormat="false" ht="10.2" hidden="false" customHeight="false" outlineLevel="0" collapsed="false">
      <c r="A430" s="15"/>
      <c r="B430" s="19" t="n">
        <v>622</v>
      </c>
      <c r="C430" s="57" t="s">
        <v>857</v>
      </c>
      <c r="D430" s="33" t="s">
        <v>510</v>
      </c>
    </row>
    <row r="431" customFormat="false" ht="10.2" hidden="false" customHeight="false" outlineLevel="0" collapsed="false">
      <c r="A431" s="15"/>
      <c r="B431" s="19" t="n">
        <v>613</v>
      </c>
      <c r="C431" s="57" t="s">
        <v>858</v>
      </c>
      <c r="D431" s="33" t="s">
        <v>510</v>
      </c>
    </row>
    <row r="432" customFormat="false" ht="10.2" hidden="false" customHeight="false" outlineLevel="0" collapsed="false">
      <c r="A432" s="15"/>
      <c r="B432" s="19" t="n">
        <v>631</v>
      </c>
      <c r="C432" s="57" t="s">
        <v>859</v>
      </c>
      <c r="D432" s="33" t="s">
        <v>510</v>
      </c>
    </row>
    <row r="433" customFormat="false" ht="10.2" hidden="false" customHeight="false" outlineLevel="0" collapsed="false">
      <c r="A433" s="15"/>
      <c r="B433" s="19" t="n">
        <v>630</v>
      </c>
      <c r="C433" s="57" t="s">
        <v>860</v>
      </c>
      <c r="D433" s="33" t="s">
        <v>510</v>
      </c>
    </row>
    <row r="434" customFormat="false" ht="10.2" hidden="false" customHeight="false" outlineLevel="0" collapsed="false">
      <c r="A434" s="15"/>
      <c r="B434" s="19" t="n">
        <v>629</v>
      </c>
      <c r="C434" s="57" t="s">
        <v>861</v>
      </c>
      <c r="D434" s="33" t="s">
        <v>510</v>
      </c>
    </row>
    <row r="435" customFormat="false" ht="10.2" hidden="false" customHeight="false" outlineLevel="0" collapsed="false">
      <c r="A435" s="15"/>
      <c r="B435" s="19" t="n">
        <v>611</v>
      </c>
      <c r="C435" s="57" t="s">
        <v>862</v>
      </c>
      <c r="D435" s="33" t="s">
        <v>510</v>
      </c>
    </row>
    <row r="436" customFormat="false" ht="10.2" hidden="false" customHeight="false" outlineLevel="0" collapsed="false">
      <c r="A436" s="15"/>
      <c r="B436" s="19" t="n">
        <v>627</v>
      </c>
      <c r="C436" s="57" t="s">
        <v>863</v>
      </c>
      <c r="D436" s="33" t="s">
        <v>510</v>
      </c>
    </row>
    <row r="437" customFormat="false" ht="10.2" hidden="false" customHeight="false" outlineLevel="0" collapsed="false">
      <c r="A437" s="15"/>
      <c r="B437" s="19" t="n">
        <v>626</v>
      </c>
      <c r="C437" s="57" t="s">
        <v>864</v>
      </c>
      <c r="D437" s="33" t="s">
        <v>510</v>
      </c>
    </row>
    <row r="438" customFormat="false" ht="10.2" hidden="false" customHeight="false" outlineLevel="0" collapsed="false">
      <c r="A438" s="15"/>
      <c r="B438" s="19" t="n">
        <v>607</v>
      </c>
      <c r="C438" s="57" t="s">
        <v>865</v>
      </c>
      <c r="D438" s="33" t="s">
        <v>510</v>
      </c>
    </row>
    <row r="439" customFormat="false" ht="10.2" hidden="false" customHeight="false" outlineLevel="0" collapsed="false">
      <c r="A439" s="15"/>
      <c r="B439" s="22" t="n">
        <v>612</v>
      </c>
      <c r="C439" s="58" t="s">
        <v>866</v>
      </c>
      <c r="D439" s="35" t="s">
        <v>510</v>
      </c>
    </row>
    <row r="440" customFormat="false" ht="3" hidden="false" customHeight="true" outlineLevel="0" collapsed="false"/>
    <row r="441" customFormat="false" ht="18" hidden="false" customHeight="true" outlineLevel="0" collapsed="false">
      <c r="B441" s="54" t="s">
        <v>450</v>
      </c>
      <c r="C441" s="54" t="s">
        <v>451</v>
      </c>
      <c r="D441" s="55" t="s">
        <v>452</v>
      </c>
    </row>
    <row r="442" customFormat="false" ht="10.2" hidden="false" customHeight="true" outlineLevel="0" collapsed="false">
      <c r="A442" s="15" t="s">
        <v>126</v>
      </c>
      <c r="B442" s="56" t="n">
        <v>13030</v>
      </c>
      <c r="C442" s="57" t="s">
        <v>867</v>
      </c>
      <c r="D442" s="33" t="s">
        <v>454</v>
      </c>
    </row>
    <row r="443" customFormat="false" ht="10.2" hidden="false" customHeight="false" outlineLevel="0" collapsed="false">
      <c r="A443" s="15"/>
      <c r="B443" s="19" t="n">
        <v>13026</v>
      </c>
      <c r="C443" s="57" t="s">
        <v>868</v>
      </c>
      <c r="D443" s="33" t="s">
        <v>454</v>
      </c>
    </row>
    <row r="444" customFormat="false" ht="10.2" hidden="false" customHeight="false" outlineLevel="0" collapsed="false">
      <c r="A444" s="15"/>
      <c r="B444" s="19" t="n">
        <v>13104</v>
      </c>
      <c r="C444" s="57" t="s">
        <v>869</v>
      </c>
      <c r="D444" s="33" t="s">
        <v>454</v>
      </c>
    </row>
    <row r="445" customFormat="false" ht="10.2" hidden="false" customHeight="false" outlineLevel="0" collapsed="false">
      <c r="A445" s="15"/>
      <c r="B445" s="19" t="n">
        <v>13037</v>
      </c>
      <c r="C445" s="57" t="s">
        <v>870</v>
      </c>
      <c r="D445" s="33" t="s">
        <v>454</v>
      </c>
    </row>
    <row r="446" customFormat="false" ht="10.2" hidden="false" customHeight="false" outlineLevel="0" collapsed="false">
      <c r="A446" s="15"/>
      <c r="B446" s="19" t="n">
        <v>7039</v>
      </c>
      <c r="C446" s="57" t="s">
        <v>871</v>
      </c>
      <c r="D446" s="33" t="s">
        <v>454</v>
      </c>
    </row>
    <row r="447" customFormat="false" ht="10.2" hidden="false" customHeight="false" outlineLevel="0" collapsed="false">
      <c r="A447" s="15"/>
      <c r="B447" s="19" t="n">
        <v>7038</v>
      </c>
      <c r="C447" s="57" t="s">
        <v>872</v>
      </c>
      <c r="D447" s="33" t="s">
        <v>454</v>
      </c>
    </row>
    <row r="448" customFormat="false" ht="10.2" hidden="false" customHeight="false" outlineLevel="0" collapsed="false">
      <c r="A448" s="15"/>
      <c r="B448" s="19" t="n">
        <v>13027</v>
      </c>
      <c r="C448" s="57" t="s">
        <v>873</v>
      </c>
      <c r="D448" s="33" t="s">
        <v>454</v>
      </c>
    </row>
    <row r="449" customFormat="false" ht="10.2" hidden="false" customHeight="false" outlineLevel="0" collapsed="false">
      <c r="A449" s="15"/>
      <c r="B449" s="19" t="n">
        <v>13025</v>
      </c>
      <c r="C449" s="57" t="s">
        <v>874</v>
      </c>
      <c r="D449" s="33" t="s">
        <v>454</v>
      </c>
    </row>
    <row r="450" customFormat="false" ht="10.2" hidden="false" customHeight="false" outlineLevel="0" collapsed="false">
      <c r="A450" s="15"/>
      <c r="B450" s="19" t="n">
        <v>13035</v>
      </c>
      <c r="C450" s="57" t="s">
        <v>875</v>
      </c>
      <c r="D450" s="33" t="s">
        <v>454</v>
      </c>
    </row>
    <row r="451" customFormat="false" ht="10.2" hidden="false" customHeight="false" outlineLevel="0" collapsed="false">
      <c r="A451" s="15"/>
      <c r="B451" s="19" t="n">
        <v>13096</v>
      </c>
      <c r="C451" s="57" t="s">
        <v>876</v>
      </c>
      <c r="D451" s="33" t="s">
        <v>454</v>
      </c>
    </row>
    <row r="452" customFormat="false" ht="10.2" hidden="false" customHeight="false" outlineLevel="0" collapsed="false">
      <c r="A452" s="15"/>
      <c r="B452" s="19" t="n">
        <v>13022</v>
      </c>
      <c r="C452" s="57" t="s">
        <v>877</v>
      </c>
      <c r="D452" s="33" t="s">
        <v>454</v>
      </c>
    </row>
    <row r="453" customFormat="false" ht="10.2" hidden="false" customHeight="false" outlineLevel="0" collapsed="false">
      <c r="A453" s="15"/>
      <c r="B453" s="19" t="n">
        <v>18003</v>
      </c>
      <c r="C453" s="57" t="s">
        <v>878</v>
      </c>
      <c r="D453" s="33" t="s">
        <v>454</v>
      </c>
    </row>
    <row r="454" customFormat="false" ht="10.2" hidden="false" customHeight="false" outlineLevel="0" collapsed="false">
      <c r="A454" s="15"/>
      <c r="B454" s="19" t="n">
        <v>18001</v>
      </c>
      <c r="C454" s="57" t="s">
        <v>879</v>
      </c>
      <c r="D454" s="33" t="s">
        <v>454</v>
      </c>
    </row>
    <row r="455" customFormat="false" ht="10.2" hidden="false" customHeight="false" outlineLevel="0" collapsed="false">
      <c r="A455" s="15"/>
      <c r="B455" s="19" t="n">
        <v>13031</v>
      </c>
      <c r="C455" s="57" t="s">
        <v>880</v>
      </c>
      <c r="D455" s="33" t="s">
        <v>454</v>
      </c>
    </row>
    <row r="456" customFormat="false" ht="10.2" hidden="false" customHeight="false" outlineLevel="0" collapsed="false">
      <c r="A456" s="15"/>
      <c r="B456" s="19" t="n">
        <v>13038</v>
      </c>
      <c r="C456" s="57" t="s">
        <v>881</v>
      </c>
      <c r="D456" s="33" t="s">
        <v>454</v>
      </c>
    </row>
    <row r="457" customFormat="false" ht="10.2" hidden="false" customHeight="false" outlineLevel="0" collapsed="false">
      <c r="A457" s="15"/>
      <c r="B457" s="19" t="n">
        <v>13028</v>
      </c>
      <c r="C457" s="57" t="s">
        <v>882</v>
      </c>
      <c r="D457" s="33" t="s">
        <v>454</v>
      </c>
    </row>
    <row r="458" customFormat="false" ht="10.2" hidden="false" customHeight="false" outlineLevel="0" collapsed="false">
      <c r="A458" s="15"/>
      <c r="B458" s="19" t="n">
        <v>13105</v>
      </c>
      <c r="C458" s="57" t="s">
        <v>883</v>
      </c>
      <c r="D458" s="33" t="s">
        <v>454</v>
      </c>
    </row>
    <row r="459" customFormat="false" ht="10.2" hidden="false" customHeight="false" outlineLevel="0" collapsed="false">
      <c r="A459" s="15"/>
      <c r="B459" s="19" t="n">
        <v>13100</v>
      </c>
      <c r="C459" s="57" t="s">
        <v>884</v>
      </c>
      <c r="D459" s="33" t="s">
        <v>454</v>
      </c>
    </row>
    <row r="460" customFormat="false" ht="10.2" hidden="false" customHeight="false" outlineLevel="0" collapsed="false">
      <c r="A460" s="15"/>
      <c r="B460" s="19" t="n">
        <v>13032</v>
      </c>
      <c r="C460" s="57" t="s">
        <v>885</v>
      </c>
      <c r="D460" s="33" t="s">
        <v>454</v>
      </c>
    </row>
    <row r="461" customFormat="false" ht="10.2" hidden="false" customHeight="false" outlineLevel="0" collapsed="false">
      <c r="A461" s="15"/>
      <c r="B461" s="19" t="n">
        <v>13106</v>
      </c>
      <c r="C461" s="57" t="s">
        <v>886</v>
      </c>
      <c r="D461" s="33" t="s">
        <v>454</v>
      </c>
    </row>
    <row r="462" customFormat="false" ht="10.2" hidden="false" customHeight="false" outlineLevel="0" collapsed="false">
      <c r="A462" s="15"/>
      <c r="B462" s="19" t="n">
        <v>13053</v>
      </c>
      <c r="C462" s="57" t="s">
        <v>887</v>
      </c>
      <c r="D462" s="33" t="s">
        <v>454</v>
      </c>
    </row>
    <row r="463" customFormat="false" ht="10.2" hidden="false" customHeight="false" outlineLevel="0" collapsed="false">
      <c r="A463" s="15"/>
      <c r="B463" s="19" t="n">
        <v>13052</v>
      </c>
      <c r="C463" s="57" t="s">
        <v>888</v>
      </c>
      <c r="D463" s="33" t="s">
        <v>454</v>
      </c>
    </row>
    <row r="464" customFormat="false" ht="10.2" hidden="false" customHeight="false" outlineLevel="0" collapsed="false">
      <c r="A464" s="15"/>
      <c r="B464" s="19" t="n">
        <v>13021</v>
      </c>
      <c r="C464" s="57" t="s">
        <v>889</v>
      </c>
      <c r="D464" s="33" t="s">
        <v>454</v>
      </c>
    </row>
    <row r="465" customFormat="false" ht="10.2" hidden="false" customHeight="false" outlineLevel="0" collapsed="false">
      <c r="A465" s="15"/>
      <c r="B465" s="19" t="n">
        <v>18002</v>
      </c>
      <c r="C465" s="57" t="s">
        <v>890</v>
      </c>
      <c r="D465" s="33" t="s">
        <v>454</v>
      </c>
    </row>
    <row r="466" customFormat="false" ht="10.2" hidden="false" customHeight="false" outlineLevel="0" collapsed="false">
      <c r="A466" s="15"/>
      <c r="B466" s="19" t="n">
        <v>13097</v>
      </c>
      <c r="C466" s="57" t="s">
        <v>891</v>
      </c>
      <c r="D466" s="33" t="s">
        <v>454</v>
      </c>
    </row>
    <row r="467" customFormat="false" ht="10.2" hidden="false" customHeight="false" outlineLevel="0" collapsed="false">
      <c r="A467" s="15"/>
      <c r="B467" s="19" t="n">
        <v>13103</v>
      </c>
      <c r="C467" s="57" t="s">
        <v>892</v>
      </c>
      <c r="D467" s="33" t="s">
        <v>454</v>
      </c>
    </row>
    <row r="468" customFormat="false" ht="10.2" hidden="false" customHeight="false" outlineLevel="0" collapsed="false">
      <c r="A468" s="15"/>
      <c r="B468" s="19" t="n">
        <v>13033</v>
      </c>
      <c r="C468" s="57" t="s">
        <v>893</v>
      </c>
      <c r="D468" s="33" t="s">
        <v>454</v>
      </c>
    </row>
    <row r="469" customFormat="false" ht="10.2" hidden="false" customHeight="false" outlineLevel="0" collapsed="false">
      <c r="A469" s="15"/>
      <c r="B469" s="19" t="n">
        <v>13023</v>
      </c>
      <c r="C469" s="57" t="s">
        <v>894</v>
      </c>
      <c r="D469" s="33" t="s">
        <v>454</v>
      </c>
    </row>
    <row r="470" customFormat="false" ht="10.2" hidden="false" customHeight="false" outlineLevel="0" collapsed="false">
      <c r="A470" s="15"/>
      <c r="B470" s="19" t="n">
        <v>13101</v>
      </c>
      <c r="C470" s="57" t="s">
        <v>895</v>
      </c>
      <c r="D470" s="33" t="s">
        <v>454</v>
      </c>
    </row>
    <row r="471" customFormat="false" ht="10.2" hidden="false" customHeight="false" outlineLevel="0" collapsed="false">
      <c r="A471" s="15"/>
      <c r="B471" s="19" t="n">
        <v>14054</v>
      </c>
      <c r="C471" s="57" t="s">
        <v>896</v>
      </c>
      <c r="D471" s="33" t="s">
        <v>510</v>
      </c>
    </row>
    <row r="472" customFormat="false" ht="10.2" hidden="false" customHeight="false" outlineLevel="0" collapsed="false">
      <c r="A472" s="15"/>
      <c r="B472" s="19" t="n">
        <v>14051</v>
      </c>
      <c r="C472" s="57" t="s">
        <v>897</v>
      </c>
      <c r="D472" s="33" t="s">
        <v>510</v>
      </c>
    </row>
    <row r="473" customFormat="false" ht="10.2" hidden="false" customHeight="false" outlineLevel="0" collapsed="false">
      <c r="A473" s="15"/>
      <c r="B473" s="19" t="n">
        <v>14053</v>
      </c>
      <c r="C473" s="57" t="s">
        <v>898</v>
      </c>
      <c r="D473" s="33" t="s">
        <v>510</v>
      </c>
    </row>
    <row r="474" customFormat="false" ht="10.2" hidden="false" customHeight="false" outlineLevel="0" collapsed="false">
      <c r="A474" s="15"/>
      <c r="B474" s="19" t="n">
        <v>13034</v>
      </c>
      <c r="C474" s="57" t="s">
        <v>899</v>
      </c>
      <c r="D474" s="33" t="s">
        <v>510</v>
      </c>
    </row>
    <row r="475" customFormat="false" ht="10.2" hidden="false" customHeight="false" outlineLevel="0" collapsed="false">
      <c r="A475" s="15"/>
      <c r="B475" s="19" t="n">
        <v>13024</v>
      </c>
      <c r="C475" s="57" t="s">
        <v>900</v>
      </c>
      <c r="D475" s="33" t="s">
        <v>510</v>
      </c>
    </row>
    <row r="476" customFormat="false" ht="10.2" hidden="false" customHeight="false" outlineLevel="0" collapsed="false">
      <c r="A476" s="15"/>
      <c r="B476" s="22" t="n">
        <v>14099</v>
      </c>
      <c r="C476" s="58" t="s">
        <v>901</v>
      </c>
      <c r="D476" s="35" t="s">
        <v>510</v>
      </c>
    </row>
    <row r="477" customFormat="false" ht="3" hidden="false" customHeight="true" outlineLevel="0" collapsed="false"/>
    <row r="478" customFormat="false" ht="18" hidden="false" customHeight="true" outlineLevel="0" collapsed="false">
      <c r="B478" s="54" t="s">
        <v>450</v>
      </c>
      <c r="C478" s="54" t="s">
        <v>451</v>
      </c>
      <c r="D478" s="55" t="s">
        <v>452</v>
      </c>
    </row>
    <row r="479" customFormat="false" ht="10.2" hidden="false" customHeight="true" outlineLevel="0" collapsed="false">
      <c r="A479" s="15" t="s">
        <v>127</v>
      </c>
      <c r="B479" s="56" t="n">
        <v>1018</v>
      </c>
      <c r="C479" s="57" t="s">
        <v>902</v>
      </c>
      <c r="D479" s="33" t="s">
        <v>454</v>
      </c>
    </row>
    <row r="480" customFormat="false" ht="10.2" hidden="false" customHeight="false" outlineLevel="0" collapsed="false">
      <c r="A480" s="15"/>
      <c r="B480" s="19" t="n">
        <v>1006</v>
      </c>
      <c r="C480" s="57" t="s">
        <v>903</v>
      </c>
      <c r="D480" s="33" t="s">
        <v>454</v>
      </c>
    </row>
    <row r="481" customFormat="false" ht="10.2" hidden="false" customHeight="false" outlineLevel="0" collapsed="false">
      <c r="A481" s="15"/>
      <c r="B481" s="19" t="n">
        <v>1002</v>
      </c>
      <c r="C481" s="57" t="s">
        <v>904</v>
      </c>
      <c r="D481" s="33" t="s">
        <v>454</v>
      </c>
    </row>
    <row r="482" customFormat="false" ht="10.2" hidden="false" customHeight="false" outlineLevel="0" collapsed="false">
      <c r="A482" s="15"/>
      <c r="B482" s="19" t="n">
        <v>1099</v>
      </c>
      <c r="C482" s="57" t="s">
        <v>905</v>
      </c>
      <c r="D482" s="33" t="s">
        <v>454</v>
      </c>
    </row>
    <row r="483" customFormat="false" ht="10.2" hidden="false" customHeight="false" outlineLevel="0" collapsed="false">
      <c r="A483" s="15"/>
      <c r="B483" s="19" t="n">
        <v>1001</v>
      </c>
      <c r="C483" s="57" t="s">
        <v>906</v>
      </c>
      <c r="D483" s="33" t="s">
        <v>454</v>
      </c>
    </row>
    <row r="484" customFormat="false" ht="10.2" hidden="false" customHeight="false" outlineLevel="0" collapsed="false">
      <c r="A484" s="15"/>
      <c r="B484" s="22" t="n">
        <v>1014</v>
      </c>
      <c r="C484" s="58" t="s">
        <v>907</v>
      </c>
      <c r="D484" s="35" t="s">
        <v>454</v>
      </c>
    </row>
    <row r="485" customFormat="false" ht="3" hidden="false" customHeight="true" outlineLevel="0" collapsed="false"/>
    <row r="486" customFormat="false" ht="18" hidden="false" customHeight="true" outlineLevel="0" collapsed="false">
      <c r="B486" s="54" t="s">
        <v>450</v>
      </c>
      <c r="C486" s="54" t="s">
        <v>451</v>
      </c>
      <c r="D486" s="55" t="s">
        <v>452</v>
      </c>
    </row>
    <row r="487" customFormat="false" ht="10.2" hidden="false" customHeight="true" outlineLevel="0" collapsed="false">
      <c r="A487" s="15" t="s">
        <v>128</v>
      </c>
      <c r="B487" s="56" t="n">
        <v>706</v>
      </c>
      <c r="C487" s="57" t="s">
        <v>908</v>
      </c>
      <c r="D487" s="33" t="s">
        <v>454</v>
      </c>
    </row>
    <row r="488" customFormat="false" ht="10.2" hidden="false" customHeight="false" outlineLevel="0" collapsed="false">
      <c r="A488" s="15"/>
      <c r="B488" s="19" t="n">
        <v>11003</v>
      </c>
      <c r="C488" s="57" t="s">
        <v>909</v>
      </c>
      <c r="D488" s="33" t="s">
        <v>454</v>
      </c>
    </row>
    <row r="489" customFormat="false" ht="10.2" hidden="false" customHeight="false" outlineLevel="0" collapsed="false">
      <c r="A489" s="15"/>
      <c r="B489" s="19" t="n">
        <v>770</v>
      </c>
      <c r="C489" s="57" t="s">
        <v>910</v>
      </c>
      <c r="D489" s="33" t="s">
        <v>454</v>
      </c>
    </row>
    <row r="490" customFormat="false" ht="10.2" hidden="false" customHeight="false" outlineLevel="0" collapsed="false">
      <c r="A490" s="15"/>
      <c r="B490" s="19" t="n">
        <v>769</v>
      </c>
      <c r="C490" s="57" t="s">
        <v>911</v>
      </c>
      <c r="D490" s="33" t="s">
        <v>454</v>
      </c>
    </row>
    <row r="491" customFormat="false" ht="10.2" hidden="false" customHeight="false" outlineLevel="0" collapsed="false">
      <c r="A491" s="15"/>
      <c r="B491" s="19" t="n">
        <v>720</v>
      </c>
      <c r="C491" s="57" t="s">
        <v>912</v>
      </c>
      <c r="D491" s="33" t="s">
        <v>454</v>
      </c>
    </row>
    <row r="492" customFormat="false" ht="10.2" hidden="false" customHeight="false" outlineLevel="0" collapsed="false">
      <c r="A492" s="15"/>
      <c r="B492" s="19" t="n">
        <v>766</v>
      </c>
      <c r="C492" s="57" t="s">
        <v>913</v>
      </c>
      <c r="D492" s="33" t="s">
        <v>454</v>
      </c>
    </row>
    <row r="493" customFormat="false" ht="10.2" hidden="false" customHeight="false" outlineLevel="0" collapsed="false">
      <c r="A493" s="15"/>
      <c r="B493" s="19" t="n">
        <v>702</v>
      </c>
      <c r="C493" s="57" t="s">
        <v>381</v>
      </c>
      <c r="D493" s="33" t="s">
        <v>454</v>
      </c>
    </row>
    <row r="494" customFormat="false" ht="10.2" hidden="false" customHeight="false" outlineLevel="0" collapsed="false">
      <c r="A494" s="15"/>
      <c r="B494" s="19" t="n">
        <v>703</v>
      </c>
      <c r="C494" s="57" t="s">
        <v>914</v>
      </c>
      <c r="D494" s="33" t="s">
        <v>454</v>
      </c>
    </row>
    <row r="495" customFormat="false" ht="10.2" hidden="false" customHeight="false" outlineLevel="0" collapsed="false">
      <c r="A495" s="15"/>
      <c r="B495" s="19" t="n">
        <v>705</v>
      </c>
      <c r="C495" s="57" t="s">
        <v>915</v>
      </c>
      <c r="D495" s="33" t="s">
        <v>454</v>
      </c>
    </row>
    <row r="496" customFormat="false" ht="10.2" hidden="false" customHeight="false" outlineLevel="0" collapsed="false">
      <c r="A496" s="15"/>
      <c r="B496" s="19" t="n">
        <v>521</v>
      </c>
      <c r="C496" s="57" t="s">
        <v>916</v>
      </c>
      <c r="D496" s="33" t="s">
        <v>454</v>
      </c>
    </row>
    <row r="497" customFormat="false" ht="10.2" hidden="false" customHeight="false" outlineLevel="0" collapsed="false">
      <c r="A497" s="15"/>
      <c r="B497" s="19" t="n">
        <v>23785</v>
      </c>
      <c r="C497" s="57" t="s">
        <v>917</v>
      </c>
      <c r="D497" s="33" t="s">
        <v>454</v>
      </c>
    </row>
    <row r="498" customFormat="false" ht="10.2" hidden="false" customHeight="false" outlineLevel="0" collapsed="false">
      <c r="A498" s="15"/>
      <c r="B498" s="19" t="n">
        <v>11101</v>
      </c>
      <c r="C498" s="57" t="s">
        <v>918</v>
      </c>
      <c r="D498" s="33" t="s">
        <v>454</v>
      </c>
    </row>
    <row r="499" customFormat="false" ht="10.2" hidden="false" customHeight="false" outlineLevel="0" collapsed="false">
      <c r="A499" s="15"/>
      <c r="B499" s="19" t="n">
        <v>768</v>
      </c>
      <c r="C499" s="57" t="s">
        <v>919</v>
      </c>
      <c r="D499" s="33" t="s">
        <v>454</v>
      </c>
    </row>
    <row r="500" customFormat="false" ht="10.2" hidden="false" customHeight="false" outlineLevel="0" collapsed="false">
      <c r="A500" s="15"/>
      <c r="B500" s="19" t="n">
        <v>707</v>
      </c>
      <c r="C500" s="57" t="s">
        <v>920</v>
      </c>
      <c r="D500" s="33" t="s">
        <v>454</v>
      </c>
    </row>
    <row r="501" customFormat="false" ht="10.2" hidden="false" customHeight="false" outlineLevel="0" collapsed="false">
      <c r="A501" s="15"/>
      <c r="B501" s="19" t="n">
        <v>12086</v>
      </c>
      <c r="C501" s="57" t="s">
        <v>921</v>
      </c>
      <c r="D501" s="33" t="s">
        <v>454</v>
      </c>
    </row>
    <row r="502" customFormat="false" ht="10.2" hidden="false" customHeight="false" outlineLevel="0" collapsed="false">
      <c r="A502" s="15"/>
      <c r="B502" s="19" t="n">
        <v>701</v>
      </c>
      <c r="C502" s="57" t="s">
        <v>922</v>
      </c>
      <c r="D502" s="33" t="s">
        <v>454</v>
      </c>
    </row>
    <row r="503" customFormat="false" ht="10.2" hidden="false" customHeight="false" outlineLevel="0" collapsed="false">
      <c r="A503" s="15"/>
      <c r="B503" s="22" t="n">
        <v>704</v>
      </c>
      <c r="C503" s="58" t="s">
        <v>923</v>
      </c>
      <c r="D503" s="35" t="s">
        <v>510</v>
      </c>
    </row>
    <row r="504" customFormat="false" ht="3" hidden="false" customHeight="true" outlineLevel="0" collapsed="false"/>
    <row r="505" customFormat="false" ht="18" hidden="false" customHeight="true" outlineLevel="0" collapsed="false">
      <c r="B505" s="54" t="s">
        <v>450</v>
      </c>
      <c r="C505" s="54" t="s">
        <v>451</v>
      </c>
      <c r="D505" s="55" t="s">
        <v>452</v>
      </c>
    </row>
    <row r="506" customFormat="false" ht="10.2" hidden="false" customHeight="true" outlineLevel="0" collapsed="false">
      <c r="A506" s="15" t="s">
        <v>129</v>
      </c>
      <c r="B506" s="56" t="n">
        <v>826</v>
      </c>
      <c r="C506" s="57" t="s">
        <v>924</v>
      </c>
      <c r="D506" s="33" t="s">
        <v>454</v>
      </c>
    </row>
    <row r="507" customFormat="false" ht="10.2" hidden="false" customHeight="false" outlineLevel="0" collapsed="false">
      <c r="A507" s="15"/>
      <c r="B507" s="19" t="n">
        <v>871</v>
      </c>
      <c r="C507" s="57" t="s">
        <v>925</v>
      </c>
      <c r="D507" s="33" t="s">
        <v>454</v>
      </c>
    </row>
    <row r="508" customFormat="false" ht="10.2" hidden="false" customHeight="false" outlineLevel="0" collapsed="false">
      <c r="A508" s="15"/>
      <c r="B508" s="19" t="n">
        <v>853</v>
      </c>
      <c r="C508" s="57" t="s">
        <v>926</v>
      </c>
      <c r="D508" s="33" t="s">
        <v>454</v>
      </c>
    </row>
    <row r="509" customFormat="false" ht="10.2" hidden="false" customHeight="false" outlineLevel="0" collapsed="false">
      <c r="A509" s="15"/>
      <c r="B509" s="19" t="n">
        <v>821</v>
      </c>
      <c r="C509" s="57" t="s">
        <v>927</v>
      </c>
      <c r="D509" s="33" t="s">
        <v>454</v>
      </c>
    </row>
    <row r="510" customFormat="false" ht="10.2" hidden="false" customHeight="false" outlineLevel="0" collapsed="false">
      <c r="A510" s="15"/>
      <c r="B510" s="19" t="n">
        <v>847</v>
      </c>
      <c r="C510" s="57" t="s">
        <v>928</v>
      </c>
      <c r="D510" s="33" t="s">
        <v>454</v>
      </c>
    </row>
    <row r="511" customFormat="false" ht="10.2" hidden="false" customHeight="false" outlineLevel="0" collapsed="false">
      <c r="A511" s="15"/>
      <c r="B511" s="19" t="n">
        <v>848</v>
      </c>
      <c r="C511" s="57" t="s">
        <v>929</v>
      </c>
      <c r="D511" s="33" t="s">
        <v>454</v>
      </c>
    </row>
    <row r="512" customFormat="false" ht="10.2" hidden="false" customHeight="false" outlineLevel="0" collapsed="false">
      <c r="A512" s="15"/>
      <c r="B512" s="19" t="n">
        <v>846</v>
      </c>
      <c r="C512" s="57" t="s">
        <v>930</v>
      </c>
      <c r="D512" s="33" t="s">
        <v>454</v>
      </c>
    </row>
    <row r="513" customFormat="false" ht="10.2" hidden="false" customHeight="false" outlineLevel="0" collapsed="false">
      <c r="A513" s="15"/>
      <c r="B513" s="22" t="n">
        <v>801</v>
      </c>
      <c r="C513" s="58" t="s">
        <v>931</v>
      </c>
      <c r="D513" s="35" t="s">
        <v>510</v>
      </c>
    </row>
    <row r="514" customFormat="false" ht="3" hidden="false" customHeight="true" outlineLevel="0" collapsed="false"/>
    <row r="515" customFormat="false" ht="18" hidden="false" customHeight="true" outlineLevel="0" collapsed="false">
      <c r="B515" s="54" t="s">
        <v>450</v>
      </c>
      <c r="C515" s="54" t="s">
        <v>451</v>
      </c>
      <c r="D515" s="55" t="s">
        <v>452</v>
      </c>
    </row>
    <row r="516" customFormat="false" ht="10.2" hidden="false" customHeight="true" outlineLevel="0" collapsed="false">
      <c r="A516" s="15" t="s">
        <v>130</v>
      </c>
      <c r="B516" s="56" t="n">
        <v>718</v>
      </c>
      <c r="C516" s="57" t="s">
        <v>932</v>
      </c>
      <c r="D516" s="33" t="s">
        <v>454</v>
      </c>
    </row>
    <row r="517" customFormat="false" ht="10.2" hidden="false" customHeight="false" outlineLevel="0" collapsed="false">
      <c r="A517" s="15"/>
      <c r="B517" s="19" t="n">
        <v>531</v>
      </c>
      <c r="C517" s="57" t="s">
        <v>933</v>
      </c>
      <c r="D517" s="33" t="s">
        <v>454</v>
      </c>
    </row>
    <row r="518" customFormat="false" ht="10.2" hidden="false" customHeight="false" outlineLevel="0" collapsed="false">
      <c r="A518" s="15"/>
      <c r="B518" s="19" t="n">
        <v>767</v>
      </c>
      <c r="C518" s="57" t="s">
        <v>934</v>
      </c>
      <c r="D518" s="33" t="s">
        <v>454</v>
      </c>
    </row>
    <row r="519" customFormat="false" ht="10.2" hidden="false" customHeight="false" outlineLevel="0" collapsed="false">
      <c r="A519" s="15"/>
      <c r="B519" s="19" t="n">
        <v>709</v>
      </c>
      <c r="C519" s="57" t="s">
        <v>935</v>
      </c>
      <c r="D519" s="33" t="s">
        <v>454</v>
      </c>
    </row>
    <row r="520" customFormat="false" ht="10.2" hidden="false" customHeight="false" outlineLevel="0" collapsed="false">
      <c r="A520" s="15"/>
      <c r="B520" s="19" t="n">
        <v>717</v>
      </c>
      <c r="C520" s="57" t="s">
        <v>936</v>
      </c>
      <c r="D520" s="33" t="s">
        <v>454</v>
      </c>
    </row>
    <row r="521" customFormat="false" ht="10.2" hidden="false" customHeight="false" outlineLevel="0" collapsed="false">
      <c r="A521" s="15"/>
      <c r="B521" s="19" t="n">
        <v>13001</v>
      </c>
      <c r="C521" s="57" t="s">
        <v>937</v>
      </c>
      <c r="D521" s="33" t="s">
        <v>454</v>
      </c>
    </row>
    <row r="522" customFormat="false" ht="10.2" hidden="false" customHeight="false" outlineLevel="0" collapsed="false">
      <c r="A522" s="15"/>
      <c r="B522" s="19" t="n">
        <v>710</v>
      </c>
      <c r="C522" s="57" t="s">
        <v>938</v>
      </c>
      <c r="D522" s="33" t="s">
        <v>454</v>
      </c>
    </row>
    <row r="523" customFormat="false" ht="10.2" hidden="false" customHeight="false" outlineLevel="0" collapsed="false">
      <c r="A523" s="15"/>
      <c r="B523" s="19" t="n">
        <v>12081</v>
      </c>
      <c r="C523" s="57" t="s">
        <v>939</v>
      </c>
      <c r="D523" s="33" t="s">
        <v>454</v>
      </c>
    </row>
    <row r="524" customFormat="false" ht="10.2" hidden="false" customHeight="false" outlineLevel="0" collapsed="false">
      <c r="A524" s="15"/>
      <c r="B524" s="19" t="n">
        <v>23786</v>
      </c>
      <c r="C524" s="57" t="s">
        <v>940</v>
      </c>
      <c r="D524" s="33" t="s">
        <v>454</v>
      </c>
    </row>
    <row r="525" customFormat="false" ht="10.2" hidden="false" customHeight="false" outlineLevel="0" collapsed="false">
      <c r="A525" s="15"/>
      <c r="B525" s="19" t="n">
        <v>522</v>
      </c>
      <c r="C525" s="57" t="s">
        <v>941</v>
      </c>
      <c r="D525" s="33" t="s">
        <v>454</v>
      </c>
    </row>
    <row r="526" customFormat="false" ht="10.2" hidden="false" customHeight="false" outlineLevel="0" collapsed="false">
      <c r="A526" s="15"/>
      <c r="B526" s="19" t="n">
        <v>11102</v>
      </c>
      <c r="C526" s="57" t="s">
        <v>942</v>
      </c>
      <c r="D526" s="33" t="s">
        <v>454</v>
      </c>
    </row>
    <row r="527" customFormat="false" ht="10.2" hidden="false" customHeight="false" outlineLevel="0" collapsed="false">
      <c r="A527" s="15"/>
      <c r="B527" s="19" t="n">
        <v>11001</v>
      </c>
      <c r="C527" s="57" t="s">
        <v>943</v>
      </c>
      <c r="D527" s="33" t="s">
        <v>454</v>
      </c>
    </row>
    <row r="528" customFormat="false" ht="10.2" hidden="false" customHeight="false" outlineLevel="0" collapsed="false">
      <c r="A528" s="15"/>
      <c r="B528" s="19" t="n">
        <v>799</v>
      </c>
      <c r="C528" s="57" t="s">
        <v>944</v>
      </c>
      <c r="D528" s="33" t="s">
        <v>454</v>
      </c>
    </row>
    <row r="529" customFormat="false" ht="10.2" hidden="false" customHeight="false" outlineLevel="0" collapsed="false">
      <c r="A529" s="15"/>
      <c r="B529" s="19" t="n">
        <v>708</v>
      </c>
      <c r="C529" s="57" t="s">
        <v>945</v>
      </c>
      <c r="D529" s="33" t="s">
        <v>510</v>
      </c>
    </row>
    <row r="530" customFormat="false" ht="10.2" hidden="false" customHeight="false" outlineLevel="0" collapsed="false">
      <c r="A530" s="15"/>
      <c r="B530" s="19" t="n">
        <v>13036</v>
      </c>
      <c r="C530" s="57" t="s">
        <v>946</v>
      </c>
      <c r="D530" s="33" t="s">
        <v>510</v>
      </c>
    </row>
    <row r="531" customFormat="false" ht="10.2" hidden="false" customHeight="false" outlineLevel="0" collapsed="false">
      <c r="A531" s="15"/>
      <c r="B531" s="22" t="n">
        <v>719</v>
      </c>
      <c r="C531" s="58" t="s">
        <v>947</v>
      </c>
      <c r="D531" s="35" t="s">
        <v>510</v>
      </c>
    </row>
    <row r="532" customFormat="false" ht="3" hidden="false" customHeight="true" outlineLevel="0" collapsed="false"/>
    <row r="533" customFormat="false" ht="18" hidden="false" customHeight="true" outlineLevel="0" collapsed="false">
      <c r="B533" s="54" t="s">
        <v>450</v>
      </c>
      <c r="C533" s="54" t="s">
        <v>451</v>
      </c>
      <c r="D533" s="55" t="s">
        <v>452</v>
      </c>
    </row>
    <row r="534" customFormat="false" ht="10.2" hidden="false" customHeight="true" outlineLevel="0" collapsed="false">
      <c r="A534" s="15" t="s">
        <v>131</v>
      </c>
      <c r="B534" s="56" t="n">
        <v>603</v>
      </c>
      <c r="C534" s="57" t="s">
        <v>948</v>
      </c>
      <c r="D534" s="33" t="s">
        <v>454</v>
      </c>
    </row>
    <row r="535" customFormat="false" ht="10.2" hidden="false" customHeight="false" outlineLevel="0" collapsed="false">
      <c r="A535" s="15"/>
      <c r="B535" s="19" t="n">
        <v>602</v>
      </c>
      <c r="C535" s="57" t="s">
        <v>949</v>
      </c>
      <c r="D535" s="33" t="s">
        <v>454</v>
      </c>
    </row>
    <row r="536" customFormat="false" ht="10.2" hidden="false" customHeight="false" outlineLevel="0" collapsed="false">
      <c r="A536" s="15"/>
      <c r="B536" s="19" t="n">
        <v>509</v>
      </c>
      <c r="C536" s="57" t="s">
        <v>950</v>
      </c>
      <c r="D536" s="33" t="s">
        <v>454</v>
      </c>
    </row>
    <row r="537" customFormat="false" ht="10.2" hidden="false" customHeight="false" outlineLevel="0" collapsed="false">
      <c r="A537" s="15"/>
      <c r="B537" s="19" t="n">
        <v>636</v>
      </c>
      <c r="C537" s="57" t="s">
        <v>951</v>
      </c>
      <c r="D537" s="33" t="s">
        <v>454</v>
      </c>
    </row>
    <row r="538" customFormat="false" ht="10.2" hidden="false" customHeight="false" outlineLevel="0" collapsed="false">
      <c r="A538" s="15"/>
      <c r="B538" s="19" t="n">
        <v>624</v>
      </c>
      <c r="C538" s="57" t="s">
        <v>952</v>
      </c>
      <c r="D538" s="33" t="s">
        <v>454</v>
      </c>
    </row>
    <row r="539" customFormat="false" ht="10.2" hidden="false" customHeight="false" outlineLevel="0" collapsed="false">
      <c r="A539" s="15"/>
      <c r="B539" s="19" t="n">
        <v>625</v>
      </c>
      <c r="C539" s="57" t="s">
        <v>953</v>
      </c>
      <c r="D539" s="33" t="s">
        <v>454</v>
      </c>
    </row>
    <row r="540" customFormat="false" ht="10.2" hidden="false" customHeight="false" outlineLevel="0" collapsed="false">
      <c r="A540" s="15"/>
      <c r="B540" s="19" t="n">
        <v>510</v>
      </c>
      <c r="C540" s="57" t="s">
        <v>954</v>
      </c>
      <c r="D540" s="33" t="s">
        <v>454</v>
      </c>
    </row>
    <row r="541" customFormat="false" ht="10.2" hidden="false" customHeight="false" outlineLevel="0" collapsed="false">
      <c r="A541" s="15"/>
      <c r="B541" s="19" t="n">
        <v>617</v>
      </c>
      <c r="C541" s="57" t="s">
        <v>955</v>
      </c>
      <c r="D541" s="33" t="s">
        <v>454</v>
      </c>
    </row>
    <row r="542" customFormat="false" ht="10.2" hidden="false" customHeight="false" outlineLevel="0" collapsed="false">
      <c r="A542" s="15"/>
      <c r="B542" s="19" t="n">
        <v>532</v>
      </c>
      <c r="C542" s="57" t="s">
        <v>956</v>
      </c>
      <c r="D542" s="33" t="s">
        <v>454</v>
      </c>
    </row>
    <row r="543" customFormat="false" ht="10.2" hidden="false" customHeight="false" outlineLevel="0" collapsed="false">
      <c r="A543" s="15"/>
      <c r="B543" s="19" t="n">
        <v>715</v>
      </c>
      <c r="C543" s="57" t="s">
        <v>957</v>
      </c>
      <c r="D543" s="33" t="s">
        <v>454</v>
      </c>
    </row>
    <row r="544" customFormat="false" ht="10.2" hidden="false" customHeight="false" outlineLevel="0" collapsed="false">
      <c r="A544" s="15"/>
      <c r="B544" s="19" t="n">
        <v>512</v>
      </c>
      <c r="C544" s="57" t="s">
        <v>958</v>
      </c>
      <c r="D544" s="33" t="s">
        <v>454</v>
      </c>
    </row>
    <row r="545" customFormat="false" ht="10.2" hidden="false" customHeight="false" outlineLevel="0" collapsed="false">
      <c r="A545" s="15"/>
      <c r="B545" s="19" t="n">
        <v>527</v>
      </c>
      <c r="C545" s="57" t="s">
        <v>959</v>
      </c>
      <c r="D545" s="33" t="s">
        <v>454</v>
      </c>
    </row>
    <row r="546" customFormat="false" ht="10.2" hidden="false" customHeight="false" outlineLevel="0" collapsed="false">
      <c r="A546" s="15"/>
      <c r="B546" s="19" t="n">
        <v>526</v>
      </c>
      <c r="C546" s="57" t="s">
        <v>960</v>
      </c>
      <c r="D546" s="33" t="s">
        <v>454</v>
      </c>
    </row>
    <row r="547" customFormat="false" ht="10.2" hidden="false" customHeight="false" outlineLevel="0" collapsed="false">
      <c r="A547" s="15"/>
      <c r="B547" s="19" t="n">
        <v>15002</v>
      </c>
      <c r="C547" s="57" t="s">
        <v>961</v>
      </c>
      <c r="D547" s="33" t="s">
        <v>454</v>
      </c>
    </row>
    <row r="548" customFormat="false" ht="10.2" hidden="false" customHeight="false" outlineLevel="0" collapsed="false">
      <c r="A548" s="15"/>
      <c r="B548" s="19" t="n">
        <v>15003</v>
      </c>
      <c r="C548" s="57" t="s">
        <v>962</v>
      </c>
      <c r="D548" s="33" t="s">
        <v>454</v>
      </c>
    </row>
    <row r="549" customFormat="false" ht="10.2" hidden="false" customHeight="false" outlineLevel="0" collapsed="false">
      <c r="A549" s="15"/>
      <c r="B549" s="19" t="n">
        <v>501</v>
      </c>
      <c r="C549" s="57" t="s">
        <v>963</v>
      </c>
      <c r="D549" s="33" t="s">
        <v>454</v>
      </c>
    </row>
    <row r="550" customFormat="false" ht="10.2" hidden="false" customHeight="false" outlineLevel="0" collapsed="false">
      <c r="A550" s="15"/>
      <c r="B550" s="19" t="n">
        <v>534</v>
      </c>
      <c r="C550" s="57" t="s">
        <v>964</v>
      </c>
      <c r="D550" s="33" t="s">
        <v>454</v>
      </c>
    </row>
    <row r="551" customFormat="false" ht="10.2" hidden="false" customHeight="false" outlineLevel="0" collapsed="false">
      <c r="A551" s="15"/>
      <c r="B551" s="19" t="n">
        <v>537</v>
      </c>
      <c r="C551" s="57" t="s">
        <v>965</v>
      </c>
      <c r="D551" s="33" t="s">
        <v>454</v>
      </c>
    </row>
    <row r="552" customFormat="false" ht="10.2" hidden="false" customHeight="false" outlineLevel="0" collapsed="false">
      <c r="A552" s="15"/>
      <c r="B552" s="19" t="n">
        <v>519</v>
      </c>
      <c r="C552" s="57" t="s">
        <v>966</v>
      </c>
      <c r="D552" s="33" t="s">
        <v>454</v>
      </c>
    </row>
    <row r="553" customFormat="false" ht="10.2" hidden="false" customHeight="false" outlineLevel="0" collapsed="false">
      <c r="A553" s="15"/>
      <c r="B553" s="19" t="n">
        <v>605</v>
      </c>
      <c r="C553" s="57" t="s">
        <v>967</v>
      </c>
      <c r="D553" s="33" t="s">
        <v>454</v>
      </c>
    </row>
    <row r="554" customFormat="false" ht="10.2" hidden="false" customHeight="false" outlineLevel="0" collapsed="false">
      <c r="A554" s="15"/>
      <c r="B554" s="19" t="n">
        <v>514</v>
      </c>
      <c r="C554" s="57" t="s">
        <v>968</v>
      </c>
      <c r="D554" s="33" t="s">
        <v>454</v>
      </c>
    </row>
    <row r="555" customFormat="false" ht="10.2" hidden="false" customHeight="false" outlineLevel="0" collapsed="false">
      <c r="A555" s="15"/>
      <c r="B555" s="19" t="n">
        <v>535</v>
      </c>
      <c r="C555" s="57" t="s">
        <v>969</v>
      </c>
      <c r="D555" s="33" t="s">
        <v>454</v>
      </c>
    </row>
    <row r="556" customFormat="false" ht="10.2" hidden="false" customHeight="false" outlineLevel="0" collapsed="false">
      <c r="A556" s="15"/>
      <c r="B556" s="19" t="n">
        <v>11104</v>
      </c>
      <c r="C556" s="57" t="s">
        <v>970</v>
      </c>
      <c r="D556" s="33" t="s">
        <v>454</v>
      </c>
    </row>
    <row r="557" customFormat="false" ht="10.2" hidden="false" customHeight="false" outlineLevel="0" collapsed="false">
      <c r="A557" s="15"/>
      <c r="B557" s="19" t="n">
        <v>716</v>
      </c>
      <c r="C557" s="57" t="s">
        <v>971</v>
      </c>
      <c r="D557" s="33" t="s">
        <v>454</v>
      </c>
    </row>
    <row r="558" customFormat="false" ht="10.2" hidden="false" customHeight="false" outlineLevel="0" collapsed="false">
      <c r="A558" s="15"/>
      <c r="B558" s="19" t="n">
        <v>533</v>
      </c>
      <c r="C558" s="57" t="s">
        <v>972</v>
      </c>
      <c r="D558" s="33" t="s">
        <v>454</v>
      </c>
    </row>
    <row r="559" customFormat="false" ht="10.2" hidden="false" customHeight="false" outlineLevel="0" collapsed="false">
      <c r="A559" s="15"/>
      <c r="B559" s="19" t="n">
        <v>505</v>
      </c>
      <c r="C559" s="57" t="s">
        <v>973</v>
      </c>
      <c r="D559" s="33" t="s">
        <v>454</v>
      </c>
    </row>
    <row r="560" customFormat="false" ht="10.2" hidden="false" customHeight="false" outlineLevel="0" collapsed="false">
      <c r="A560" s="15"/>
      <c r="B560" s="19" t="n">
        <v>764</v>
      </c>
      <c r="C560" s="57" t="s">
        <v>974</v>
      </c>
      <c r="D560" s="33" t="s">
        <v>454</v>
      </c>
    </row>
    <row r="561" customFormat="false" ht="10.2" hidden="false" customHeight="false" outlineLevel="0" collapsed="false">
      <c r="A561" s="15"/>
      <c r="B561" s="19" t="n">
        <v>763</v>
      </c>
      <c r="C561" s="57" t="s">
        <v>975</v>
      </c>
      <c r="D561" s="33" t="s">
        <v>454</v>
      </c>
    </row>
    <row r="562" customFormat="false" ht="10.2" hidden="false" customHeight="false" outlineLevel="0" collapsed="false">
      <c r="A562" s="15"/>
      <c r="B562" s="19" t="n">
        <v>23800</v>
      </c>
      <c r="C562" s="57" t="s">
        <v>976</v>
      </c>
      <c r="D562" s="33" t="s">
        <v>454</v>
      </c>
    </row>
    <row r="563" customFormat="false" ht="10.2" hidden="false" customHeight="false" outlineLevel="0" collapsed="false">
      <c r="A563" s="15"/>
      <c r="B563" s="19" t="n">
        <v>516</v>
      </c>
      <c r="C563" s="57" t="s">
        <v>977</v>
      </c>
      <c r="D563" s="33" t="s">
        <v>454</v>
      </c>
    </row>
    <row r="564" customFormat="false" ht="10.2" hidden="false" customHeight="false" outlineLevel="0" collapsed="false">
      <c r="A564" s="15"/>
      <c r="B564" s="19" t="n">
        <v>599</v>
      </c>
      <c r="C564" s="57" t="s">
        <v>978</v>
      </c>
      <c r="D564" s="33" t="s">
        <v>454</v>
      </c>
    </row>
    <row r="565" customFormat="false" ht="10.2" hidden="false" customHeight="false" outlineLevel="0" collapsed="false">
      <c r="A565" s="15"/>
      <c r="B565" s="19" t="n">
        <v>518</v>
      </c>
      <c r="C565" s="57" t="s">
        <v>979</v>
      </c>
      <c r="D565" s="33" t="s">
        <v>454</v>
      </c>
    </row>
    <row r="566" customFormat="false" ht="10.2" hidden="false" customHeight="false" outlineLevel="0" collapsed="false">
      <c r="A566" s="15"/>
      <c r="B566" s="19" t="n">
        <v>536</v>
      </c>
      <c r="C566" s="57" t="s">
        <v>980</v>
      </c>
      <c r="D566" s="33" t="s">
        <v>454</v>
      </c>
    </row>
    <row r="567" customFormat="false" ht="10.2" hidden="false" customHeight="false" outlineLevel="0" collapsed="false">
      <c r="A567" s="15"/>
      <c r="B567" s="19" t="n">
        <v>508</v>
      </c>
      <c r="C567" s="57" t="s">
        <v>981</v>
      </c>
      <c r="D567" s="33" t="s">
        <v>454</v>
      </c>
    </row>
    <row r="568" customFormat="false" ht="10.2" hidden="false" customHeight="false" outlineLevel="0" collapsed="false">
      <c r="A568" s="15"/>
      <c r="B568" s="19" t="n">
        <v>101</v>
      </c>
      <c r="C568" s="57" t="s">
        <v>982</v>
      </c>
      <c r="D568" s="33" t="s">
        <v>454</v>
      </c>
    </row>
    <row r="569" customFormat="false" ht="10.2" hidden="false" customHeight="false" outlineLevel="0" collapsed="false">
      <c r="A569" s="15"/>
      <c r="B569" s="19" t="n">
        <v>765</v>
      </c>
      <c r="C569" s="57" t="s">
        <v>983</v>
      </c>
      <c r="D569" s="33" t="s">
        <v>454</v>
      </c>
    </row>
    <row r="570" customFormat="false" ht="10.2" hidden="false" customHeight="false" outlineLevel="0" collapsed="false">
      <c r="A570" s="15"/>
      <c r="B570" s="19" t="n">
        <v>538</v>
      </c>
      <c r="C570" s="57" t="s">
        <v>984</v>
      </c>
      <c r="D570" s="33" t="s">
        <v>454</v>
      </c>
    </row>
    <row r="571" customFormat="false" ht="10.2" hidden="false" customHeight="false" outlineLevel="0" collapsed="false">
      <c r="A571" s="15"/>
      <c r="B571" s="19" t="n">
        <v>539</v>
      </c>
      <c r="C571" s="57" t="s">
        <v>985</v>
      </c>
      <c r="D571" s="33" t="s">
        <v>454</v>
      </c>
    </row>
    <row r="572" customFormat="false" ht="10.2" hidden="false" customHeight="false" outlineLevel="0" collapsed="false">
      <c r="A572" s="15"/>
      <c r="B572" s="19" t="n">
        <v>604</v>
      </c>
      <c r="C572" s="57" t="s">
        <v>986</v>
      </c>
      <c r="D572" s="33" t="s">
        <v>454</v>
      </c>
    </row>
    <row r="573" customFormat="false" ht="10.2" hidden="false" customHeight="false" outlineLevel="0" collapsed="false">
      <c r="A573" s="15"/>
      <c r="B573" s="19" t="n">
        <v>601</v>
      </c>
      <c r="C573" s="57" t="s">
        <v>987</v>
      </c>
      <c r="D573" s="33" t="s">
        <v>510</v>
      </c>
    </row>
    <row r="574" customFormat="false" ht="10.2" hidden="false" customHeight="false" outlineLevel="0" collapsed="false">
      <c r="A574" s="15"/>
      <c r="B574" s="19" t="n">
        <v>1007</v>
      </c>
      <c r="C574" s="57" t="s">
        <v>988</v>
      </c>
      <c r="D574" s="33" t="s">
        <v>510</v>
      </c>
    </row>
    <row r="575" customFormat="false" ht="10.2" hidden="false" customHeight="false" outlineLevel="0" collapsed="false">
      <c r="A575" s="15"/>
      <c r="B575" s="19" t="n">
        <v>401</v>
      </c>
      <c r="C575" s="57" t="s">
        <v>989</v>
      </c>
      <c r="D575" s="33" t="s">
        <v>510</v>
      </c>
    </row>
    <row r="576" customFormat="false" ht="10.2" hidden="false" customHeight="false" outlineLevel="0" collapsed="false">
      <c r="A576" s="15"/>
      <c r="B576" s="19" t="n">
        <v>6001</v>
      </c>
      <c r="C576" s="57" t="s">
        <v>990</v>
      </c>
      <c r="D576" s="33" t="s">
        <v>510</v>
      </c>
    </row>
    <row r="577" customFormat="false" ht="10.2" hidden="false" customHeight="false" outlineLevel="0" collapsed="false">
      <c r="A577" s="15"/>
      <c r="B577" s="19" t="n">
        <v>209</v>
      </c>
      <c r="C577" s="57" t="s">
        <v>991</v>
      </c>
      <c r="D577" s="33" t="s">
        <v>510</v>
      </c>
    </row>
    <row r="578" customFormat="false" ht="10.2" hidden="false" customHeight="false" outlineLevel="0" collapsed="false">
      <c r="A578" s="15"/>
      <c r="B578" s="19" t="n">
        <v>513</v>
      </c>
      <c r="C578" s="57" t="s">
        <v>992</v>
      </c>
      <c r="D578" s="33" t="s">
        <v>510</v>
      </c>
    </row>
    <row r="579" customFormat="false" ht="10.2" hidden="false" customHeight="false" outlineLevel="0" collapsed="false">
      <c r="A579" s="15"/>
      <c r="B579" s="19" t="n">
        <v>504</v>
      </c>
      <c r="C579" s="57" t="s">
        <v>993</v>
      </c>
      <c r="D579" s="33" t="s">
        <v>510</v>
      </c>
    </row>
    <row r="580" customFormat="false" ht="10.2" hidden="false" customHeight="false" outlineLevel="0" collapsed="false">
      <c r="A580" s="15"/>
      <c r="B580" s="19" t="n">
        <v>215</v>
      </c>
      <c r="C580" s="57" t="s">
        <v>994</v>
      </c>
      <c r="D580" s="33" t="s">
        <v>510</v>
      </c>
    </row>
    <row r="581" customFormat="false" ht="10.2" hidden="false" customHeight="false" outlineLevel="0" collapsed="false">
      <c r="A581" s="15"/>
      <c r="B581" s="19" t="n">
        <v>211</v>
      </c>
      <c r="C581" s="57" t="s">
        <v>995</v>
      </c>
      <c r="D581" s="33" t="s">
        <v>510</v>
      </c>
    </row>
    <row r="582" customFormat="false" ht="10.2" hidden="false" customHeight="false" outlineLevel="0" collapsed="false">
      <c r="A582" s="15"/>
      <c r="B582" s="19" t="n">
        <v>212</v>
      </c>
      <c r="C582" s="57" t="s">
        <v>996</v>
      </c>
      <c r="D582" s="33" t="s">
        <v>510</v>
      </c>
    </row>
    <row r="583" customFormat="false" ht="10.2" hidden="false" customHeight="false" outlineLevel="0" collapsed="false">
      <c r="A583" s="15"/>
      <c r="B583" s="19" t="n">
        <v>12099</v>
      </c>
      <c r="C583" s="57" t="s">
        <v>548</v>
      </c>
      <c r="D583" s="33" t="s">
        <v>510</v>
      </c>
    </row>
    <row r="584" customFormat="false" ht="10.2" hidden="false" customHeight="false" outlineLevel="0" collapsed="false">
      <c r="A584" s="15"/>
      <c r="B584" s="19" t="n">
        <v>213</v>
      </c>
      <c r="C584" s="57" t="s">
        <v>997</v>
      </c>
      <c r="D584" s="33" t="s">
        <v>510</v>
      </c>
    </row>
    <row r="585" customFormat="false" ht="10.2" hidden="false" customHeight="false" outlineLevel="0" collapsed="false">
      <c r="A585" s="15"/>
      <c r="B585" s="19" t="n">
        <v>17001</v>
      </c>
      <c r="C585" s="57" t="s">
        <v>998</v>
      </c>
      <c r="D585" s="33" t="s">
        <v>510</v>
      </c>
    </row>
    <row r="586" customFormat="false" ht="10.2" hidden="false" customHeight="false" outlineLevel="0" collapsed="false">
      <c r="A586" s="15"/>
      <c r="B586" s="19" t="n">
        <v>5000</v>
      </c>
      <c r="C586" s="57" t="s">
        <v>999</v>
      </c>
      <c r="D586" s="33" t="s">
        <v>510</v>
      </c>
    </row>
    <row r="587" customFormat="false" ht="10.2" hidden="false" customHeight="false" outlineLevel="0" collapsed="false">
      <c r="A587" s="15"/>
      <c r="B587" s="19" t="n">
        <v>412</v>
      </c>
      <c r="C587" s="57" t="s">
        <v>1000</v>
      </c>
      <c r="D587" s="33" t="s">
        <v>510</v>
      </c>
    </row>
    <row r="588" customFormat="false" ht="10.2" hidden="false" customHeight="false" outlineLevel="0" collapsed="false">
      <c r="A588" s="15"/>
      <c r="B588" s="19" t="n">
        <v>616</v>
      </c>
      <c r="C588" s="57" t="s">
        <v>1001</v>
      </c>
      <c r="D588" s="33" t="s">
        <v>510</v>
      </c>
    </row>
    <row r="589" customFormat="false" ht="10.2" hidden="false" customHeight="false" outlineLevel="0" collapsed="false">
      <c r="A589" s="15"/>
      <c r="B589" s="19" t="n">
        <v>305</v>
      </c>
      <c r="C589" s="57" t="s">
        <v>1002</v>
      </c>
      <c r="D589" s="33" t="s">
        <v>510</v>
      </c>
    </row>
    <row r="590" customFormat="false" ht="10.2" hidden="false" customHeight="false" outlineLevel="0" collapsed="false">
      <c r="A590" s="15"/>
      <c r="B590" s="19" t="n">
        <v>13002</v>
      </c>
      <c r="C590" s="57" t="s">
        <v>1003</v>
      </c>
      <c r="D590" s="33" t="s">
        <v>510</v>
      </c>
    </row>
    <row r="591" customFormat="false" ht="10.2" hidden="false" customHeight="false" outlineLevel="0" collapsed="false">
      <c r="A591" s="15"/>
      <c r="B591" s="19" t="n">
        <v>11000</v>
      </c>
      <c r="C591" s="57" t="s">
        <v>1004</v>
      </c>
      <c r="D591" s="33" t="s">
        <v>510</v>
      </c>
    </row>
    <row r="592" customFormat="false" ht="10.2" hidden="false" customHeight="false" outlineLevel="0" collapsed="false">
      <c r="A592" s="15"/>
      <c r="B592" s="19" t="n">
        <v>1000</v>
      </c>
      <c r="C592" s="57" t="s">
        <v>127</v>
      </c>
      <c r="D592" s="33" t="s">
        <v>510</v>
      </c>
    </row>
    <row r="593" customFormat="false" ht="10.2" hidden="false" customHeight="false" outlineLevel="0" collapsed="false">
      <c r="A593" s="15"/>
      <c r="B593" s="19" t="n">
        <v>850</v>
      </c>
      <c r="C593" s="57" t="s">
        <v>382</v>
      </c>
      <c r="D593" s="33" t="s">
        <v>510</v>
      </c>
    </row>
    <row r="594" customFormat="false" ht="10.2" hidden="false" customHeight="false" outlineLevel="0" collapsed="false">
      <c r="A594" s="15"/>
      <c r="B594" s="19" t="n">
        <v>837</v>
      </c>
      <c r="C594" s="57" t="s">
        <v>382</v>
      </c>
      <c r="D594" s="33" t="s">
        <v>510</v>
      </c>
    </row>
    <row r="595" customFormat="false" ht="10.2" hidden="false" customHeight="false" outlineLevel="0" collapsed="false">
      <c r="A595" s="15"/>
      <c r="B595" s="19" t="n">
        <v>819</v>
      </c>
      <c r="C595" s="57" t="s">
        <v>1005</v>
      </c>
      <c r="D595" s="33" t="s">
        <v>510</v>
      </c>
    </row>
    <row r="596" customFormat="false" ht="10.2" hidden="false" customHeight="false" outlineLevel="0" collapsed="false">
      <c r="A596" s="15"/>
      <c r="B596" s="19" t="n">
        <v>9005</v>
      </c>
      <c r="C596" s="57" t="s">
        <v>1006</v>
      </c>
      <c r="D596" s="33" t="s">
        <v>510</v>
      </c>
    </row>
    <row r="597" customFormat="false" ht="10.2" hidden="false" customHeight="false" outlineLevel="0" collapsed="false">
      <c r="A597" s="15"/>
      <c r="B597" s="19" t="n">
        <v>13017</v>
      </c>
      <c r="C597" s="57" t="s">
        <v>1007</v>
      </c>
      <c r="D597" s="33" t="s">
        <v>510</v>
      </c>
    </row>
    <row r="598" customFormat="false" ht="10.2" hidden="false" customHeight="false" outlineLevel="0" collapsed="false">
      <c r="A598" s="15"/>
      <c r="B598" s="19" t="n">
        <v>12000</v>
      </c>
      <c r="C598" s="57" t="s">
        <v>1008</v>
      </c>
      <c r="D598" s="33" t="s">
        <v>510</v>
      </c>
    </row>
    <row r="599" customFormat="false" ht="10.2" hidden="false" customHeight="false" outlineLevel="0" collapsed="false">
      <c r="A599" s="15"/>
      <c r="B599" s="19" t="n">
        <v>12060</v>
      </c>
      <c r="C599" s="57" t="s">
        <v>1009</v>
      </c>
      <c r="D599" s="33" t="s">
        <v>510</v>
      </c>
    </row>
    <row r="600" customFormat="false" ht="10.2" hidden="false" customHeight="false" outlineLevel="0" collapsed="false">
      <c r="A600" s="15"/>
      <c r="B600" s="19" t="n">
        <v>6002</v>
      </c>
      <c r="C600" s="57" t="s">
        <v>1010</v>
      </c>
      <c r="D600" s="33" t="s">
        <v>510</v>
      </c>
    </row>
    <row r="601" customFormat="false" ht="10.2" hidden="false" customHeight="false" outlineLevel="0" collapsed="false">
      <c r="A601" s="15"/>
      <c r="B601" s="19" t="n">
        <v>1012</v>
      </c>
      <c r="C601" s="57" t="s">
        <v>1011</v>
      </c>
      <c r="D601" s="33" t="s">
        <v>510</v>
      </c>
    </row>
    <row r="602" customFormat="false" ht="10.2" hidden="false" customHeight="false" outlineLevel="0" collapsed="false">
      <c r="A602" s="15"/>
      <c r="B602" s="19" t="n">
        <v>7013</v>
      </c>
      <c r="C602" s="57" t="s">
        <v>1012</v>
      </c>
      <c r="D602" s="33" t="s">
        <v>510</v>
      </c>
    </row>
    <row r="603" customFormat="false" ht="10.2" hidden="false" customHeight="false" outlineLevel="0" collapsed="false">
      <c r="A603" s="15"/>
      <c r="B603" s="19" t="n">
        <v>2000</v>
      </c>
      <c r="C603" s="57" t="s">
        <v>1013</v>
      </c>
      <c r="D603" s="33" t="s">
        <v>510</v>
      </c>
    </row>
    <row r="604" customFormat="false" ht="10.2" hidden="false" customHeight="false" outlineLevel="0" collapsed="false">
      <c r="A604" s="15"/>
      <c r="B604" s="19" t="n">
        <v>4000</v>
      </c>
      <c r="C604" s="57" t="s">
        <v>1014</v>
      </c>
      <c r="D604" s="33" t="s">
        <v>510</v>
      </c>
    </row>
    <row r="605" customFormat="false" ht="10.2" hidden="false" customHeight="false" outlineLevel="0" collapsed="false">
      <c r="A605" s="15"/>
      <c r="B605" s="19" t="n">
        <v>3000</v>
      </c>
      <c r="C605" s="57" t="s">
        <v>1015</v>
      </c>
      <c r="D605" s="33" t="s">
        <v>510</v>
      </c>
    </row>
    <row r="606" customFormat="false" ht="10.2" hidden="false" customHeight="false" outlineLevel="0" collapsed="false">
      <c r="A606" s="15"/>
      <c r="B606" s="19" t="n">
        <v>6000</v>
      </c>
      <c r="C606" s="57" t="s">
        <v>1016</v>
      </c>
      <c r="D606" s="33" t="s">
        <v>510</v>
      </c>
    </row>
    <row r="607" customFormat="false" ht="10.2" hidden="false" customHeight="false" outlineLevel="0" collapsed="false">
      <c r="A607" s="15"/>
      <c r="B607" s="19" t="n">
        <v>9000</v>
      </c>
      <c r="C607" s="57" t="s">
        <v>1017</v>
      </c>
      <c r="D607" s="33" t="s">
        <v>510</v>
      </c>
    </row>
    <row r="608" customFormat="false" ht="10.2" hidden="false" customHeight="false" outlineLevel="0" collapsed="false">
      <c r="A608" s="15"/>
      <c r="B608" s="19" t="n">
        <v>8000</v>
      </c>
      <c r="C608" s="57" t="s">
        <v>1018</v>
      </c>
      <c r="D608" s="33" t="s">
        <v>510</v>
      </c>
    </row>
    <row r="609" customFormat="false" ht="10.2" hidden="false" customHeight="false" outlineLevel="0" collapsed="false">
      <c r="A609" s="15"/>
      <c r="B609" s="19" t="n">
        <v>10000</v>
      </c>
      <c r="C609" s="57" t="s">
        <v>1019</v>
      </c>
      <c r="D609" s="33" t="s">
        <v>510</v>
      </c>
    </row>
    <row r="610" customFormat="false" ht="10.2" hidden="false" customHeight="false" outlineLevel="0" collapsed="false">
      <c r="A610" s="15"/>
      <c r="B610" s="19" t="n">
        <v>201</v>
      </c>
      <c r="C610" s="57" t="s">
        <v>1020</v>
      </c>
      <c r="D610" s="33" t="s">
        <v>510</v>
      </c>
    </row>
    <row r="611" customFormat="false" ht="10.2" hidden="false" customHeight="false" outlineLevel="0" collapsed="false">
      <c r="A611" s="15"/>
      <c r="B611" s="19" t="n">
        <v>100</v>
      </c>
      <c r="C611" s="57" t="s">
        <v>1021</v>
      </c>
      <c r="D611" s="33" t="s">
        <v>510</v>
      </c>
    </row>
    <row r="612" customFormat="false" ht="10.2" hidden="false" customHeight="false" outlineLevel="0" collapsed="false">
      <c r="A612" s="15"/>
      <c r="B612" s="19" t="n">
        <v>300</v>
      </c>
      <c r="C612" s="57" t="s">
        <v>1022</v>
      </c>
      <c r="D612" s="33" t="s">
        <v>510</v>
      </c>
    </row>
    <row r="613" customFormat="false" ht="10.2" hidden="false" customHeight="false" outlineLevel="0" collapsed="false">
      <c r="A613" s="15"/>
      <c r="B613" s="19" t="n">
        <v>400</v>
      </c>
      <c r="C613" s="57" t="s">
        <v>1023</v>
      </c>
      <c r="D613" s="33" t="s">
        <v>510</v>
      </c>
    </row>
    <row r="614" customFormat="false" ht="10.2" hidden="false" customHeight="false" outlineLevel="0" collapsed="false">
      <c r="A614" s="15"/>
      <c r="B614" s="19" t="n">
        <v>500</v>
      </c>
      <c r="C614" s="57" t="s">
        <v>1024</v>
      </c>
      <c r="D614" s="33" t="s">
        <v>510</v>
      </c>
    </row>
    <row r="615" customFormat="false" ht="10.2" hidden="false" customHeight="false" outlineLevel="0" collapsed="false">
      <c r="A615" s="15"/>
      <c r="B615" s="19" t="n">
        <v>600</v>
      </c>
      <c r="C615" s="57" t="s">
        <v>1025</v>
      </c>
      <c r="D615" s="33" t="s">
        <v>510</v>
      </c>
    </row>
    <row r="616" customFormat="false" ht="10.2" hidden="false" customHeight="false" outlineLevel="0" collapsed="false">
      <c r="A616" s="15"/>
      <c r="B616" s="19" t="n">
        <v>700</v>
      </c>
      <c r="C616" s="57" t="s">
        <v>1026</v>
      </c>
      <c r="D616" s="33" t="s">
        <v>510</v>
      </c>
    </row>
    <row r="617" customFormat="false" ht="10.2" hidden="false" customHeight="false" outlineLevel="0" collapsed="false">
      <c r="A617" s="15"/>
      <c r="B617" s="19" t="n">
        <v>900</v>
      </c>
      <c r="C617" s="57" t="s">
        <v>1027</v>
      </c>
      <c r="D617" s="33" t="s">
        <v>510</v>
      </c>
    </row>
    <row r="618" customFormat="false" ht="10.2" hidden="false" customHeight="false" outlineLevel="0" collapsed="false">
      <c r="A618" s="15"/>
      <c r="B618" s="19" t="n">
        <v>200</v>
      </c>
      <c r="C618" s="57" t="s">
        <v>1028</v>
      </c>
      <c r="D618" s="33" t="s">
        <v>510</v>
      </c>
    </row>
    <row r="619" customFormat="false" ht="10.2" hidden="false" customHeight="false" outlineLevel="0" collapsed="false">
      <c r="A619" s="15"/>
      <c r="B619" s="19" t="n">
        <v>0</v>
      </c>
      <c r="C619" s="57" t="s">
        <v>1029</v>
      </c>
      <c r="D619" s="33" t="s">
        <v>510</v>
      </c>
    </row>
    <row r="620" customFormat="false" ht="10.2" hidden="false" customHeight="false" outlineLevel="0" collapsed="false">
      <c r="A620" s="15"/>
      <c r="B620" s="19" t="n">
        <v>13098</v>
      </c>
      <c r="C620" s="57" t="s">
        <v>1030</v>
      </c>
      <c r="D620" s="33" t="s">
        <v>510</v>
      </c>
    </row>
    <row r="621" customFormat="false" ht="10.2" hidden="false" customHeight="false" outlineLevel="0" collapsed="false">
      <c r="A621" s="15"/>
      <c r="B621" s="19" t="n">
        <v>6099</v>
      </c>
      <c r="C621" s="57" t="s">
        <v>1031</v>
      </c>
      <c r="D621" s="33" t="s">
        <v>510</v>
      </c>
    </row>
    <row r="622" customFormat="false" ht="10.2" hidden="false" customHeight="false" outlineLevel="0" collapsed="false">
      <c r="A622" s="15"/>
      <c r="B622" s="22" t="n">
        <v>13099</v>
      </c>
      <c r="C622" s="58" t="s">
        <v>1032</v>
      </c>
      <c r="D622" s="35" t="s">
        <v>510</v>
      </c>
    </row>
    <row r="623" customFormat="false" ht="3" hidden="false" customHeight="true" outlineLevel="0" collapsed="false"/>
    <row r="624" customFormat="false" ht="18" hidden="false" customHeight="true" outlineLevel="0" collapsed="false">
      <c r="B624" s="54" t="s">
        <v>450</v>
      </c>
      <c r="C624" s="54" t="s">
        <v>451</v>
      </c>
      <c r="D624" s="55" t="s">
        <v>452</v>
      </c>
    </row>
    <row r="625" customFormat="false" ht="10.2" hidden="false" customHeight="true" outlineLevel="0" collapsed="false">
      <c r="A625" s="15" t="s">
        <v>131</v>
      </c>
      <c r="B625" s="56" t="n">
        <v>606</v>
      </c>
      <c r="C625" s="57" t="s">
        <v>1033</v>
      </c>
      <c r="D625" s="33" t="s">
        <v>510</v>
      </c>
    </row>
    <row r="626" customFormat="false" ht="10.2" hidden="false" customHeight="false" outlineLevel="0" collapsed="false">
      <c r="A626" s="15"/>
      <c r="B626" s="19" t="n">
        <v>7012</v>
      </c>
      <c r="C626" s="57" t="s">
        <v>1034</v>
      </c>
      <c r="D626" s="33" t="s">
        <v>510</v>
      </c>
    </row>
    <row r="627" customFormat="false" ht="10.2" hidden="false" customHeight="false" outlineLevel="0" collapsed="false">
      <c r="A627" s="15"/>
      <c r="B627" s="19" t="n">
        <v>90</v>
      </c>
      <c r="C627" s="57" t="s">
        <v>1035</v>
      </c>
      <c r="D627" s="33" t="s">
        <v>510</v>
      </c>
    </row>
    <row r="628" customFormat="false" ht="10.2" hidden="false" customHeight="false" outlineLevel="0" collapsed="false">
      <c r="A628" s="15"/>
      <c r="B628" s="19" t="n">
        <v>14055</v>
      </c>
      <c r="C628" s="57" t="s">
        <v>1036</v>
      </c>
      <c r="D628" s="33" t="s">
        <v>510</v>
      </c>
    </row>
    <row r="629" customFormat="false" ht="10.2" hidden="false" customHeight="false" outlineLevel="0" collapsed="false">
      <c r="A629" s="15"/>
      <c r="B629" s="19" t="n">
        <v>614</v>
      </c>
      <c r="C629" s="57" t="s">
        <v>1037</v>
      </c>
      <c r="D629" s="33" t="s">
        <v>510</v>
      </c>
    </row>
    <row r="630" customFormat="false" ht="10.2" hidden="false" customHeight="false" outlineLevel="0" collapsed="false">
      <c r="A630" s="15"/>
      <c r="B630" s="19" t="n">
        <v>208</v>
      </c>
      <c r="C630" s="57" t="s">
        <v>1038</v>
      </c>
      <c r="D630" s="33" t="s">
        <v>510</v>
      </c>
    </row>
    <row r="631" customFormat="false" ht="10.2" hidden="false" customHeight="false" outlineLevel="0" collapsed="false">
      <c r="A631" s="15"/>
      <c r="B631" s="22" t="n">
        <v>217</v>
      </c>
      <c r="C631" s="58" t="s">
        <v>1039</v>
      </c>
      <c r="D631" s="35" t="s">
        <v>510</v>
      </c>
    </row>
    <row r="632" customFormat="false" ht="3" hidden="false" customHeight="true" outlineLevel="0" collapsed="false"/>
    <row r="633" customFormat="false" ht="18" hidden="false" customHeight="true" outlineLevel="0" collapsed="false">
      <c r="B633" s="54" t="s">
        <v>450</v>
      </c>
      <c r="C633" s="54" t="s">
        <v>451</v>
      </c>
      <c r="D633" s="55" t="s">
        <v>452</v>
      </c>
    </row>
    <row r="634" customFormat="false" ht="10.2" hidden="false" customHeight="true" outlineLevel="0" collapsed="false">
      <c r="A634" s="15" t="s">
        <v>132</v>
      </c>
      <c r="B634" s="56" t="n">
        <v>811</v>
      </c>
      <c r="C634" s="57" t="s">
        <v>1040</v>
      </c>
      <c r="D634" s="33" t="s">
        <v>454</v>
      </c>
    </row>
    <row r="635" customFormat="false" ht="10.2" hidden="false" customHeight="false" outlineLevel="0" collapsed="false">
      <c r="A635" s="15"/>
      <c r="B635" s="19" t="n">
        <v>849</v>
      </c>
      <c r="C635" s="57" t="s">
        <v>1041</v>
      </c>
      <c r="D635" s="33" t="s">
        <v>454</v>
      </c>
    </row>
    <row r="636" customFormat="false" ht="10.2" hidden="false" customHeight="false" outlineLevel="0" collapsed="false">
      <c r="A636" s="15"/>
      <c r="B636" s="19" t="n">
        <v>841</v>
      </c>
      <c r="C636" s="57" t="s">
        <v>1042</v>
      </c>
      <c r="D636" s="33" t="s">
        <v>454</v>
      </c>
    </row>
    <row r="637" customFormat="false" ht="10.2" hidden="false" customHeight="false" outlineLevel="0" collapsed="false">
      <c r="A637" s="15"/>
      <c r="B637" s="19" t="n">
        <v>840</v>
      </c>
      <c r="C637" s="57" t="s">
        <v>1043</v>
      </c>
      <c r="D637" s="33" t="s">
        <v>454</v>
      </c>
    </row>
    <row r="638" customFormat="false" ht="10.2" hidden="false" customHeight="false" outlineLevel="0" collapsed="false">
      <c r="A638" s="15"/>
      <c r="B638" s="19" t="n">
        <v>814</v>
      </c>
      <c r="C638" s="57" t="s">
        <v>1044</v>
      </c>
      <c r="D638" s="33" t="s">
        <v>454</v>
      </c>
    </row>
    <row r="639" customFormat="false" ht="10.2" hidden="false" customHeight="false" outlineLevel="0" collapsed="false">
      <c r="A639" s="15"/>
      <c r="B639" s="19" t="n">
        <v>912</v>
      </c>
      <c r="C639" s="57" t="s">
        <v>1045</v>
      </c>
      <c r="D639" s="33" t="s">
        <v>454</v>
      </c>
    </row>
    <row r="640" customFormat="false" ht="10.2" hidden="false" customHeight="false" outlineLevel="0" collapsed="false">
      <c r="A640" s="15"/>
      <c r="B640" s="19" t="n">
        <v>806</v>
      </c>
      <c r="C640" s="57" t="s">
        <v>1046</v>
      </c>
      <c r="D640" s="33" t="s">
        <v>454</v>
      </c>
    </row>
    <row r="641" customFormat="false" ht="10.2" hidden="false" customHeight="false" outlineLevel="0" collapsed="false">
      <c r="A641" s="15"/>
      <c r="B641" s="19" t="n">
        <v>854</v>
      </c>
      <c r="C641" s="57" t="s">
        <v>1047</v>
      </c>
      <c r="D641" s="33" t="s">
        <v>454</v>
      </c>
    </row>
    <row r="642" customFormat="false" ht="10.2" hidden="false" customHeight="false" outlineLevel="0" collapsed="false">
      <c r="A642" s="15"/>
      <c r="B642" s="19" t="n">
        <v>838</v>
      </c>
      <c r="C642" s="57" t="s">
        <v>1048</v>
      </c>
      <c r="D642" s="33" t="s">
        <v>454</v>
      </c>
    </row>
    <row r="643" customFormat="false" ht="10.2" hidden="false" customHeight="false" outlineLevel="0" collapsed="false">
      <c r="A643" s="15"/>
      <c r="B643" s="19" t="n">
        <v>851</v>
      </c>
      <c r="C643" s="57" t="s">
        <v>1049</v>
      </c>
      <c r="D643" s="33" t="s">
        <v>454</v>
      </c>
    </row>
    <row r="644" customFormat="false" ht="10.2" hidden="false" customHeight="false" outlineLevel="0" collapsed="false">
      <c r="A644" s="15"/>
      <c r="B644" s="19" t="n">
        <v>855</v>
      </c>
      <c r="C644" s="57" t="s">
        <v>1050</v>
      </c>
      <c r="D644" s="33" t="s">
        <v>454</v>
      </c>
    </row>
    <row r="645" customFormat="false" ht="10.2" hidden="false" customHeight="false" outlineLevel="0" collapsed="false">
      <c r="A645" s="15"/>
      <c r="B645" s="19" t="n">
        <v>825</v>
      </c>
      <c r="C645" s="57" t="s">
        <v>1051</v>
      </c>
      <c r="D645" s="33" t="s">
        <v>454</v>
      </c>
    </row>
    <row r="646" customFormat="false" ht="10.2" hidden="false" customHeight="false" outlineLevel="0" collapsed="false">
      <c r="A646" s="15"/>
      <c r="B646" s="19" t="n">
        <v>835</v>
      </c>
      <c r="C646" s="57" t="s">
        <v>1052</v>
      </c>
      <c r="D646" s="33" t="s">
        <v>454</v>
      </c>
    </row>
    <row r="647" customFormat="false" ht="10.2" hidden="false" customHeight="false" outlineLevel="0" collapsed="false">
      <c r="A647" s="15"/>
      <c r="B647" s="19" t="n">
        <v>899</v>
      </c>
      <c r="C647" s="57" t="s">
        <v>132</v>
      </c>
      <c r="D647" s="33" t="s">
        <v>454</v>
      </c>
    </row>
    <row r="648" customFormat="false" ht="10.2" hidden="false" customHeight="false" outlineLevel="0" collapsed="false">
      <c r="A648" s="15"/>
      <c r="B648" s="19" t="n">
        <v>839</v>
      </c>
      <c r="C648" s="57" t="s">
        <v>1053</v>
      </c>
      <c r="D648" s="33" t="s">
        <v>454</v>
      </c>
    </row>
    <row r="649" customFormat="false" ht="10.2" hidden="false" customHeight="false" outlineLevel="0" collapsed="false">
      <c r="A649" s="15"/>
      <c r="B649" s="19" t="n">
        <v>832</v>
      </c>
      <c r="C649" s="57" t="s">
        <v>1054</v>
      </c>
      <c r="D649" s="33" t="s">
        <v>454</v>
      </c>
    </row>
    <row r="650" customFormat="false" ht="10.2" hidden="false" customHeight="false" outlineLevel="0" collapsed="false">
      <c r="A650" s="15"/>
      <c r="B650" s="19" t="n">
        <v>877</v>
      </c>
      <c r="C650" s="57" t="s">
        <v>1055</v>
      </c>
      <c r="D650" s="33" t="s">
        <v>454</v>
      </c>
    </row>
    <row r="651" customFormat="false" ht="10.2" hidden="false" customHeight="false" outlineLevel="0" collapsed="false">
      <c r="A651" s="15"/>
      <c r="B651" s="19" t="n">
        <v>896</v>
      </c>
      <c r="C651" s="57" t="s">
        <v>1056</v>
      </c>
      <c r="D651" s="33" t="s">
        <v>454</v>
      </c>
    </row>
    <row r="652" customFormat="false" ht="10.2" hidden="false" customHeight="false" outlineLevel="0" collapsed="false">
      <c r="A652" s="15"/>
      <c r="B652" s="19" t="n">
        <v>864</v>
      </c>
      <c r="C652" s="57" t="s">
        <v>1057</v>
      </c>
      <c r="D652" s="33" t="s">
        <v>454</v>
      </c>
    </row>
    <row r="653" customFormat="false" ht="10.2" hidden="false" customHeight="false" outlineLevel="0" collapsed="false">
      <c r="A653" s="15"/>
      <c r="B653" s="19" t="n">
        <v>869</v>
      </c>
      <c r="C653" s="57" t="s">
        <v>1058</v>
      </c>
      <c r="D653" s="33" t="s">
        <v>454</v>
      </c>
    </row>
    <row r="654" customFormat="false" ht="10.2" hidden="false" customHeight="false" outlineLevel="0" collapsed="false">
      <c r="A654" s="15"/>
      <c r="B654" s="19" t="n">
        <v>812</v>
      </c>
      <c r="C654" s="57" t="s">
        <v>1059</v>
      </c>
      <c r="D654" s="33" t="s">
        <v>454</v>
      </c>
    </row>
    <row r="655" customFormat="false" ht="10.2" hidden="false" customHeight="false" outlineLevel="0" collapsed="false">
      <c r="A655" s="15"/>
      <c r="B655" s="19" t="n">
        <v>836</v>
      </c>
      <c r="C655" s="57" t="s">
        <v>1060</v>
      </c>
      <c r="D655" s="33" t="s">
        <v>454</v>
      </c>
    </row>
    <row r="656" customFormat="false" ht="10.2" hidden="false" customHeight="false" outlineLevel="0" collapsed="false">
      <c r="A656" s="15"/>
      <c r="B656" s="19" t="n">
        <v>834</v>
      </c>
      <c r="C656" s="57" t="s">
        <v>1061</v>
      </c>
      <c r="D656" s="33" t="s">
        <v>454</v>
      </c>
    </row>
    <row r="657" customFormat="false" ht="10.2" hidden="false" customHeight="false" outlineLevel="0" collapsed="false">
      <c r="A657" s="15"/>
      <c r="B657" s="19" t="n">
        <v>833</v>
      </c>
      <c r="C657" s="57" t="s">
        <v>1062</v>
      </c>
      <c r="D657" s="33" t="s">
        <v>454</v>
      </c>
    </row>
    <row r="658" customFormat="false" ht="10.2" hidden="false" customHeight="false" outlineLevel="0" collapsed="false">
      <c r="A658" s="15"/>
      <c r="B658" s="19" t="n">
        <v>820</v>
      </c>
      <c r="C658" s="57" t="s">
        <v>1063</v>
      </c>
      <c r="D658" s="33" t="s">
        <v>510</v>
      </c>
    </row>
    <row r="659" customFormat="false" ht="10.2" hidden="false" customHeight="false" outlineLevel="0" collapsed="false">
      <c r="A659" s="15"/>
      <c r="B659" s="19" t="n">
        <v>800</v>
      </c>
      <c r="C659" s="57" t="s">
        <v>1064</v>
      </c>
      <c r="D659" s="33" t="s">
        <v>510</v>
      </c>
    </row>
    <row r="660" customFormat="false" ht="10.2" hidden="false" customHeight="false" outlineLevel="0" collapsed="false">
      <c r="A660" s="15"/>
      <c r="B660" s="22" t="n">
        <v>813</v>
      </c>
      <c r="C660" s="58" t="s">
        <v>1065</v>
      </c>
      <c r="D660" s="35" t="s">
        <v>510</v>
      </c>
    </row>
    <row r="661" customFormat="false" ht="3" hidden="false" customHeight="true" outlineLevel="0" collapsed="false"/>
    <row r="662" customFormat="false" ht="18" hidden="false" customHeight="true" outlineLevel="0" collapsed="false">
      <c r="B662" s="54" t="s">
        <v>450</v>
      </c>
      <c r="C662" s="54" t="s">
        <v>451</v>
      </c>
      <c r="D662" s="55" t="s">
        <v>452</v>
      </c>
    </row>
    <row r="663" customFormat="false" ht="10.2" hidden="false" customHeight="true" outlineLevel="0" collapsed="false">
      <c r="A663" s="15" t="s">
        <v>133</v>
      </c>
      <c r="B663" s="56" t="n">
        <v>829</v>
      </c>
      <c r="C663" s="57" t="s">
        <v>1066</v>
      </c>
      <c r="D663" s="33" t="s">
        <v>454</v>
      </c>
    </row>
    <row r="664" customFormat="false" ht="10.2" hidden="false" customHeight="false" outlineLevel="0" collapsed="false">
      <c r="A664" s="15"/>
      <c r="B664" s="19" t="n">
        <v>827</v>
      </c>
      <c r="C664" s="57" t="s">
        <v>1067</v>
      </c>
      <c r="D664" s="33" t="s">
        <v>454</v>
      </c>
    </row>
    <row r="665" customFormat="false" ht="10.2" hidden="false" customHeight="false" outlineLevel="0" collapsed="false">
      <c r="A665" s="15"/>
      <c r="B665" s="19" t="n">
        <v>802</v>
      </c>
      <c r="C665" s="57" t="s">
        <v>1068</v>
      </c>
      <c r="D665" s="33" t="s">
        <v>454</v>
      </c>
    </row>
    <row r="666" customFormat="false" ht="10.2" hidden="false" customHeight="false" outlineLevel="0" collapsed="false">
      <c r="A666" s="15"/>
      <c r="B666" s="19" t="n">
        <v>861</v>
      </c>
      <c r="C666" s="57" t="s">
        <v>1069</v>
      </c>
      <c r="D666" s="33" t="s">
        <v>454</v>
      </c>
    </row>
    <row r="667" customFormat="false" ht="10.2" hidden="false" customHeight="false" outlineLevel="0" collapsed="false">
      <c r="A667" s="15"/>
      <c r="B667" s="19" t="n">
        <v>862</v>
      </c>
      <c r="C667" s="57" t="s">
        <v>1070</v>
      </c>
      <c r="D667" s="33" t="s">
        <v>454</v>
      </c>
    </row>
    <row r="668" customFormat="false" ht="10.2" hidden="false" customHeight="false" outlineLevel="0" collapsed="false">
      <c r="A668" s="15"/>
      <c r="B668" s="19" t="n">
        <v>828</v>
      </c>
      <c r="C668" s="57" t="s">
        <v>1071</v>
      </c>
      <c r="D668" s="33" t="s">
        <v>454</v>
      </c>
    </row>
    <row r="669" customFormat="false" ht="10.2" hidden="false" customHeight="false" outlineLevel="0" collapsed="false">
      <c r="A669" s="15"/>
      <c r="B669" s="19" t="n">
        <v>803</v>
      </c>
      <c r="C669" s="57" t="s">
        <v>1072</v>
      </c>
      <c r="D669" s="33" t="s">
        <v>454</v>
      </c>
    </row>
    <row r="670" customFormat="false" ht="10.2" hidden="false" customHeight="false" outlineLevel="0" collapsed="false">
      <c r="A670" s="15"/>
      <c r="B670" s="19" t="n">
        <v>804</v>
      </c>
      <c r="C670" s="57" t="s">
        <v>1073</v>
      </c>
      <c r="D670" s="33" t="s">
        <v>454</v>
      </c>
    </row>
    <row r="671" customFormat="false" ht="10.2" hidden="false" customHeight="false" outlineLevel="0" collapsed="false">
      <c r="A671" s="15"/>
      <c r="B671" s="19" t="n">
        <v>805</v>
      </c>
      <c r="C671" s="57" t="s">
        <v>1074</v>
      </c>
      <c r="D671" s="33" t="s">
        <v>510</v>
      </c>
    </row>
    <row r="672" customFormat="false" ht="10.2" hidden="false" customHeight="false" outlineLevel="0" collapsed="false">
      <c r="A672" s="15"/>
      <c r="B672" s="22" t="n">
        <v>830</v>
      </c>
      <c r="C672" s="58" t="s">
        <v>1075</v>
      </c>
      <c r="D672" s="35" t="s">
        <v>510</v>
      </c>
    </row>
    <row r="673" customFormat="false" ht="3" hidden="false" customHeight="true" outlineLevel="0" collapsed="false"/>
    <row r="674" customFormat="false" ht="18" hidden="false" customHeight="true" outlineLevel="0" collapsed="false">
      <c r="B674" s="54" t="s">
        <v>450</v>
      </c>
      <c r="C674" s="54" t="s">
        <v>451</v>
      </c>
      <c r="D674" s="55" t="s">
        <v>452</v>
      </c>
    </row>
    <row r="675" customFormat="false" ht="10.2" hidden="false" customHeight="true" outlineLevel="0" collapsed="false">
      <c r="A675" s="15" t="s">
        <v>134</v>
      </c>
      <c r="B675" s="56" t="n">
        <v>858</v>
      </c>
      <c r="C675" s="57" t="s">
        <v>1076</v>
      </c>
      <c r="D675" s="33" t="s">
        <v>454</v>
      </c>
    </row>
    <row r="676" customFormat="false" ht="10.2" hidden="false" customHeight="false" outlineLevel="0" collapsed="false">
      <c r="A676" s="15"/>
      <c r="B676" s="19" t="n">
        <v>870</v>
      </c>
      <c r="C676" s="57" t="s">
        <v>1077</v>
      </c>
      <c r="D676" s="33" t="s">
        <v>454</v>
      </c>
    </row>
    <row r="677" customFormat="false" ht="10.2" hidden="false" customHeight="false" outlineLevel="0" collapsed="false">
      <c r="A677" s="15"/>
      <c r="B677" s="19" t="n">
        <v>831</v>
      </c>
      <c r="C677" s="57" t="s">
        <v>1078</v>
      </c>
      <c r="D677" s="33" t="s">
        <v>454</v>
      </c>
    </row>
    <row r="678" customFormat="false" ht="10.2" hidden="false" customHeight="false" outlineLevel="0" collapsed="false">
      <c r="A678" s="15"/>
      <c r="B678" s="19" t="n">
        <v>868</v>
      </c>
      <c r="C678" s="57" t="s">
        <v>1079</v>
      </c>
      <c r="D678" s="33" t="s">
        <v>454</v>
      </c>
    </row>
    <row r="679" customFormat="false" ht="10.2" hidden="false" customHeight="false" outlineLevel="0" collapsed="false">
      <c r="A679" s="15"/>
      <c r="B679" s="19" t="n">
        <v>808</v>
      </c>
      <c r="C679" s="57" t="s">
        <v>1080</v>
      </c>
      <c r="D679" s="33" t="s">
        <v>454</v>
      </c>
    </row>
    <row r="680" customFormat="false" ht="10.2" hidden="false" customHeight="false" outlineLevel="0" collapsed="false">
      <c r="A680" s="15"/>
      <c r="B680" s="19" t="n">
        <v>809</v>
      </c>
      <c r="C680" s="57" t="s">
        <v>1081</v>
      </c>
      <c r="D680" s="33" t="s">
        <v>454</v>
      </c>
    </row>
    <row r="681" customFormat="false" ht="10.2" hidden="false" customHeight="false" outlineLevel="0" collapsed="false">
      <c r="A681" s="15"/>
      <c r="B681" s="19" t="n">
        <v>810</v>
      </c>
      <c r="C681" s="57" t="s">
        <v>1082</v>
      </c>
      <c r="D681" s="33" t="s">
        <v>454</v>
      </c>
    </row>
    <row r="682" customFormat="false" ht="10.2" hidden="false" customHeight="false" outlineLevel="0" collapsed="false">
      <c r="A682" s="15"/>
      <c r="B682" s="19" t="n">
        <v>867</v>
      </c>
      <c r="C682" s="57" t="s">
        <v>1083</v>
      </c>
      <c r="D682" s="33" t="s">
        <v>454</v>
      </c>
    </row>
    <row r="683" customFormat="false" ht="10.2" hidden="false" customHeight="false" outlineLevel="0" collapsed="false">
      <c r="A683" s="15"/>
      <c r="B683" s="19" t="n">
        <v>872</v>
      </c>
      <c r="C683" s="57" t="s">
        <v>1084</v>
      </c>
      <c r="D683" s="33" t="s">
        <v>454</v>
      </c>
    </row>
    <row r="684" customFormat="false" ht="10.2" hidden="false" customHeight="false" outlineLevel="0" collapsed="false">
      <c r="A684" s="15"/>
      <c r="B684" s="19" t="n">
        <v>891</v>
      </c>
      <c r="C684" s="57" t="s">
        <v>1085</v>
      </c>
      <c r="D684" s="33" t="s">
        <v>454</v>
      </c>
    </row>
    <row r="685" customFormat="false" ht="10.2" hidden="false" customHeight="false" outlineLevel="0" collapsed="false">
      <c r="A685" s="15"/>
      <c r="B685" s="19" t="n">
        <v>892</v>
      </c>
      <c r="C685" s="57" t="s">
        <v>1086</v>
      </c>
      <c r="D685" s="33" t="s">
        <v>454</v>
      </c>
    </row>
    <row r="686" customFormat="false" ht="10.2" hidden="false" customHeight="false" outlineLevel="0" collapsed="false">
      <c r="A686" s="15"/>
      <c r="B686" s="22" t="n">
        <v>807</v>
      </c>
      <c r="C686" s="58" t="s">
        <v>1087</v>
      </c>
      <c r="D686" s="35" t="s">
        <v>510</v>
      </c>
    </row>
    <row r="688" customFormat="false" ht="10.2" hidden="false" customHeight="true" outlineLevel="0" collapsed="false">
      <c r="A688" s="28" t="s">
        <v>1088</v>
      </c>
      <c r="B688" s="28"/>
      <c r="C688" s="28"/>
      <c r="D688" s="28"/>
    </row>
    <row r="689" customFormat="false" ht="10.2" hidden="false" customHeight="true" outlineLevel="0" collapsed="false">
      <c r="A689" s="28" t="s">
        <v>98</v>
      </c>
      <c r="B689" s="28"/>
      <c r="C689" s="28"/>
      <c r="D689" s="28"/>
    </row>
  </sheetData>
  <mergeCells count="25">
    <mergeCell ref="A1:D1"/>
    <mergeCell ref="A6:A10"/>
    <mergeCell ref="A13:A35"/>
    <mergeCell ref="A38:A68"/>
    <mergeCell ref="A71:A76"/>
    <mergeCell ref="A79:A85"/>
    <mergeCell ref="A88:A230"/>
    <mergeCell ref="A233:A244"/>
    <mergeCell ref="A247:A295"/>
    <mergeCell ref="A298:A329"/>
    <mergeCell ref="A332:A360"/>
    <mergeCell ref="A363:A404"/>
    <mergeCell ref="A407:A439"/>
    <mergeCell ref="A442:A476"/>
    <mergeCell ref="A479:A484"/>
    <mergeCell ref="A487:A503"/>
    <mergeCell ref="A506:A513"/>
    <mergeCell ref="A516:A531"/>
    <mergeCell ref="A534:A622"/>
    <mergeCell ref="A625:A631"/>
    <mergeCell ref="A634:A660"/>
    <mergeCell ref="A663:A672"/>
    <mergeCell ref="A675:A686"/>
    <mergeCell ref="A688:D688"/>
    <mergeCell ref="A689:D689"/>
  </mergeCells>
  <printOptions headings="false" gridLines="false" gridLinesSet="true" horizontalCentered="true" verticalCentered="false"/>
  <pageMargins left="0.7875" right="0.7875" top="0.590277777777778"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45" man="true" max="16383" min="0"/>
    <brk id="330" man="true" max="16383" min="0"/>
    <brk id="405" man="true" max="16383" min="0"/>
    <brk id="485" man="true" max="16383" min="0"/>
    <brk id="566" man="true" max="16383" min="0"/>
    <brk id="632"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22.1"/>
    <col collapsed="false" customWidth="true" hidden="false" outlineLevel="0" max="2" min="2" style="11" width="7.43"/>
    <col collapsed="false" customWidth="true" hidden="false" outlineLevel="0" max="3" min="3" style="11" width="65.66"/>
    <col collapsed="false" customWidth="true" hidden="false" outlineLevel="0" max="4" min="4" style="11" width="11.99"/>
    <col collapsed="false" customWidth="false" hidden="false" outlineLevel="0" max="257" min="5" style="11" width="11.43"/>
  </cols>
  <sheetData>
    <row r="1" customFormat="false" ht="15.6" hidden="false" customHeight="true" outlineLevel="0" collapsed="false">
      <c r="A1" s="12" t="s">
        <v>1089</v>
      </c>
      <c r="B1" s="12"/>
      <c r="C1" s="12"/>
      <c r="D1" s="12"/>
    </row>
    <row r="2" customFormat="false" ht="13.2" hidden="false" customHeight="false" outlineLevel="0" collapsed="false">
      <c r="A2" s="45"/>
    </row>
    <row r="3" customFormat="false" ht="10.2" hidden="false" customHeight="false" outlineLevel="0" collapsed="false">
      <c r="A3" s="44"/>
    </row>
    <row r="5" customFormat="false" ht="3" hidden="false" customHeight="true" outlineLevel="0" collapsed="false"/>
    <row r="6" customFormat="false" ht="18" hidden="false" customHeight="true" outlineLevel="0" collapsed="false">
      <c r="B6" s="54" t="s">
        <v>450</v>
      </c>
      <c r="C6" s="54" t="s">
        <v>451</v>
      </c>
      <c r="D6" s="55" t="s">
        <v>452</v>
      </c>
    </row>
    <row r="7" customFormat="false" ht="10.2" hidden="false" customHeight="true" outlineLevel="0" collapsed="false">
      <c r="A7" s="15" t="s">
        <v>377</v>
      </c>
      <c r="B7" s="56" t="n">
        <v>603</v>
      </c>
      <c r="C7" s="57" t="s">
        <v>948</v>
      </c>
      <c r="D7" s="33" t="s">
        <v>454</v>
      </c>
    </row>
    <row r="8" customFormat="false" ht="10.2" hidden="false" customHeight="false" outlineLevel="0" collapsed="false">
      <c r="A8" s="15"/>
      <c r="B8" s="22" t="n">
        <v>602</v>
      </c>
      <c r="C8" s="58" t="s">
        <v>949</v>
      </c>
      <c r="D8" s="35" t="s">
        <v>454</v>
      </c>
    </row>
    <row r="9" customFormat="false" ht="3" hidden="false" customHeight="true" outlineLevel="0" collapsed="false"/>
    <row r="10" customFormat="false" ht="18" hidden="false" customHeight="true" outlineLevel="0" collapsed="false">
      <c r="B10" s="54" t="s">
        <v>450</v>
      </c>
      <c r="C10" s="54" t="s">
        <v>451</v>
      </c>
      <c r="D10" s="55" t="s">
        <v>452</v>
      </c>
    </row>
    <row r="11" customFormat="false" ht="10.2" hidden="false" customHeight="true" outlineLevel="0" collapsed="false">
      <c r="A11" s="15" t="s">
        <v>378</v>
      </c>
      <c r="B11" s="56" t="n">
        <v>13030</v>
      </c>
      <c r="C11" s="57" t="s">
        <v>867</v>
      </c>
      <c r="D11" s="33" t="s">
        <v>454</v>
      </c>
    </row>
    <row r="12" customFormat="false" ht="10.2" hidden="false" customHeight="false" outlineLevel="0" collapsed="false">
      <c r="A12" s="15"/>
      <c r="B12" s="19" t="n">
        <v>525</v>
      </c>
      <c r="C12" s="57" t="s">
        <v>488</v>
      </c>
      <c r="D12" s="33" t="s">
        <v>454</v>
      </c>
    </row>
    <row r="13" customFormat="false" ht="10.2" hidden="false" customHeight="false" outlineLevel="0" collapsed="false">
      <c r="A13" s="15"/>
      <c r="B13" s="19" t="n">
        <v>524</v>
      </c>
      <c r="C13" s="57" t="s">
        <v>489</v>
      </c>
      <c r="D13" s="33" t="s">
        <v>454</v>
      </c>
    </row>
    <row r="14" customFormat="false" ht="10.2" hidden="false" customHeight="false" outlineLevel="0" collapsed="false">
      <c r="A14" s="15"/>
      <c r="B14" s="22" t="n">
        <v>511</v>
      </c>
      <c r="C14" s="58" t="s">
        <v>509</v>
      </c>
      <c r="D14" s="35" t="s">
        <v>510</v>
      </c>
    </row>
    <row r="15" customFormat="false" ht="3" hidden="false" customHeight="true" outlineLevel="0" collapsed="false"/>
    <row r="16" customFormat="false" ht="18" hidden="false" customHeight="true" outlineLevel="0" collapsed="false">
      <c r="B16" s="54" t="s">
        <v>450</v>
      </c>
      <c r="C16" s="54" t="s">
        <v>451</v>
      </c>
      <c r="D16" s="55" t="s">
        <v>452</v>
      </c>
    </row>
    <row r="17" customFormat="false" ht="10.2" hidden="false" customHeight="true" outlineLevel="0" collapsed="false">
      <c r="A17" s="15" t="s">
        <v>125</v>
      </c>
      <c r="B17" s="56" t="n">
        <v>623</v>
      </c>
      <c r="C17" s="57" t="s">
        <v>834</v>
      </c>
      <c r="D17" s="33" t="s">
        <v>454</v>
      </c>
    </row>
    <row r="18" customFormat="false" ht="10.2" hidden="false" customHeight="false" outlineLevel="0" collapsed="false">
      <c r="A18" s="15"/>
      <c r="B18" s="19" t="n">
        <v>634</v>
      </c>
      <c r="C18" s="57" t="s">
        <v>835</v>
      </c>
      <c r="D18" s="33" t="s">
        <v>454</v>
      </c>
    </row>
    <row r="19" customFormat="false" ht="10.2" hidden="false" customHeight="false" outlineLevel="0" collapsed="false">
      <c r="A19" s="15"/>
      <c r="B19" s="19" t="n">
        <v>639</v>
      </c>
      <c r="C19" s="57" t="s">
        <v>836</v>
      </c>
      <c r="D19" s="33" t="s">
        <v>454</v>
      </c>
    </row>
    <row r="20" customFormat="false" ht="10.2" hidden="false" customHeight="false" outlineLevel="0" collapsed="false">
      <c r="A20" s="15"/>
      <c r="B20" s="19" t="n">
        <v>633</v>
      </c>
      <c r="C20" s="57" t="s">
        <v>837</v>
      </c>
      <c r="D20" s="33" t="s">
        <v>454</v>
      </c>
    </row>
    <row r="21" customFormat="false" ht="10.2" hidden="false" customHeight="false" outlineLevel="0" collapsed="false">
      <c r="A21" s="15"/>
      <c r="B21" s="19" t="n">
        <v>635</v>
      </c>
      <c r="C21" s="57" t="s">
        <v>838</v>
      </c>
      <c r="D21" s="33" t="s">
        <v>454</v>
      </c>
    </row>
    <row r="22" customFormat="false" ht="10.2" hidden="false" customHeight="false" outlineLevel="0" collapsed="false">
      <c r="A22" s="15"/>
      <c r="B22" s="19" t="n">
        <v>619</v>
      </c>
      <c r="C22" s="57" t="s">
        <v>839</v>
      </c>
      <c r="D22" s="33" t="s">
        <v>454</v>
      </c>
    </row>
    <row r="23" customFormat="false" ht="10.2" hidden="false" customHeight="false" outlineLevel="0" collapsed="false">
      <c r="A23" s="15"/>
      <c r="B23" s="19" t="n">
        <v>620</v>
      </c>
      <c r="C23" s="57" t="s">
        <v>840</v>
      </c>
      <c r="D23" s="33" t="s">
        <v>454</v>
      </c>
    </row>
    <row r="24" customFormat="false" ht="10.2" hidden="false" customHeight="false" outlineLevel="0" collapsed="false">
      <c r="A24" s="15"/>
      <c r="B24" s="19" t="n">
        <v>638</v>
      </c>
      <c r="C24" s="57" t="s">
        <v>843</v>
      </c>
      <c r="D24" s="33" t="s">
        <v>454</v>
      </c>
    </row>
    <row r="25" customFormat="false" ht="10.2" hidden="false" customHeight="false" outlineLevel="0" collapsed="false">
      <c r="A25" s="15"/>
      <c r="B25" s="19" t="n">
        <v>608</v>
      </c>
      <c r="C25" s="57" t="s">
        <v>845</v>
      </c>
      <c r="D25" s="33" t="s">
        <v>454</v>
      </c>
    </row>
    <row r="26" customFormat="false" ht="10.2" hidden="false" customHeight="false" outlineLevel="0" collapsed="false">
      <c r="A26" s="15"/>
      <c r="B26" s="19" t="n">
        <v>609</v>
      </c>
      <c r="C26" s="57" t="s">
        <v>846</v>
      </c>
      <c r="D26" s="33" t="s">
        <v>454</v>
      </c>
    </row>
    <row r="27" customFormat="false" ht="10.2" hidden="false" customHeight="false" outlineLevel="0" collapsed="false">
      <c r="A27" s="15"/>
      <c r="B27" s="19" t="n">
        <v>699</v>
      </c>
      <c r="C27" s="57" t="s">
        <v>848</v>
      </c>
      <c r="D27" s="33" t="s">
        <v>454</v>
      </c>
    </row>
    <row r="28" customFormat="false" ht="10.2" hidden="false" customHeight="false" outlineLevel="0" collapsed="false">
      <c r="A28" s="15"/>
      <c r="B28" s="19" t="n">
        <v>610</v>
      </c>
      <c r="C28" s="57" t="s">
        <v>851</v>
      </c>
      <c r="D28" s="33" t="s">
        <v>454</v>
      </c>
    </row>
    <row r="29" customFormat="false" ht="10.2" hidden="false" customHeight="false" outlineLevel="0" collapsed="false">
      <c r="A29" s="15"/>
      <c r="B29" s="19" t="n">
        <v>628</v>
      </c>
      <c r="C29" s="57" t="s">
        <v>854</v>
      </c>
      <c r="D29" s="33" t="s">
        <v>454</v>
      </c>
    </row>
    <row r="30" customFormat="false" ht="10.2" hidden="false" customHeight="false" outlineLevel="0" collapsed="false">
      <c r="A30" s="15"/>
      <c r="B30" s="19" t="n">
        <v>637</v>
      </c>
      <c r="C30" s="57" t="s">
        <v>855</v>
      </c>
      <c r="D30" s="33" t="s">
        <v>454</v>
      </c>
    </row>
    <row r="31" customFormat="false" ht="10.2" hidden="false" customHeight="false" outlineLevel="0" collapsed="false">
      <c r="A31" s="15"/>
      <c r="B31" s="19" t="n">
        <v>621</v>
      </c>
      <c r="C31" s="57" t="s">
        <v>856</v>
      </c>
      <c r="D31" s="33" t="s">
        <v>454</v>
      </c>
    </row>
    <row r="32" customFormat="false" ht="10.2" hidden="false" customHeight="false" outlineLevel="0" collapsed="false">
      <c r="A32" s="15"/>
      <c r="B32" s="19" t="n">
        <v>622</v>
      </c>
      <c r="C32" s="57" t="s">
        <v>857</v>
      </c>
      <c r="D32" s="33" t="s">
        <v>510</v>
      </c>
    </row>
    <row r="33" customFormat="false" ht="10.2" hidden="false" customHeight="false" outlineLevel="0" collapsed="false">
      <c r="A33" s="15"/>
      <c r="B33" s="19" t="n">
        <v>630</v>
      </c>
      <c r="C33" s="57" t="s">
        <v>860</v>
      </c>
      <c r="D33" s="33" t="s">
        <v>510</v>
      </c>
    </row>
    <row r="34" customFormat="false" ht="10.2" hidden="false" customHeight="false" outlineLevel="0" collapsed="false">
      <c r="A34" s="15"/>
      <c r="B34" s="19" t="n">
        <v>629</v>
      </c>
      <c r="C34" s="57" t="s">
        <v>861</v>
      </c>
      <c r="D34" s="33" t="s">
        <v>510</v>
      </c>
    </row>
    <row r="35" customFormat="false" ht="10.2" hidden="false" customHeight="false" outlineLevel="0" collapsed="false">
      <c r="A35" s="15"/>
      <c r="B35" s="22" t="n">
        <v>607</v>
      </c>
      <c r="C35" s="58" t="s">
        <v>865</v>
      </c>
      <c r="D35" s="35" t="s">
        <v>510</v>
      </c>
    </row>
    <row r="36" customFormat="false" ht="3" hidden="false" customHeight="true" outlineLevel="0" collapsed="false"/>
    <row r="37" customFormat="false" ht="18" hidden="false" customHeight="true" outlineLevel="0" collapsed="false">
      <c r="B37" s="54" t="s">
        <v>450</v>
      </c>
      <c r="C37" s="54" t="s">
        <v>451</v>
      </c>
      <c r="D37" s="55" t="s">
        <v>452</v>
      </c>
    </row>
    <row r="38" customFormat="false" ht="10.2" hidden="false" customHeight="false" outlineLevel="0" collapsed="false">
      <c r="A38" s="15" t="s">
        <v>379</v>
      </c>
      <c r="B38" s="59" t="n">
        <v>12149</v>
      </c>
      <c r="C38" s="58" t="s">
        <v>461</v>
      </c>
      <c r="D38" s="35" t="s">
        <v>454</v>
      </c>
    </row>
    <row r="39" customFormat="false" ht="3" hidden="false" customHeight="true" outlineLevel="0" collapsed="false"/>
    <row r="40" customFormat="false" ht="18" hidden="false" customHeight="true" outlineLevel="0" collapsed="false">
      <c r="B40" s="54" t="s">
        <v>450</v>
      </c>
      <c r="C40" s="54" t="s">
        <v>451</v>
      </c>
      <c r="D40" s="55" t="s">
        <v>452</v>
      </c>
    </row>
    <row r="41" customFormat="false" ht="10.2" hidden="false" customHeight="false" outlineLevel="0" collapsed="false">
      <c r="A41" s="15" t="s">
        <v>380</v>
      </c>
      <c r="B41" s="59" t="n">
        <v>720</v>
      </c>
      <c r="C41" s="58" t="s">
        <v>912</v>
      </c>
      <c r="D41" s="35" t="s">
        <v>454</v>
      </c>
    </row>
    <row r="42" customFormat="false" ht="3" hidden="false" customHeight="true" outlineLevel="0" collapsed="false"/>
    <row r="43" customFormat="false" ht="18" hidden="false" customHeight="true" outlineLevel="0" collapsed="false">
      <c r="B43" s="54" t="s">
        <v>450</v>
      </c>
      <c r="C43" s="54" t="s">
        <v>451</v>
      </c>
      <c r="D43" s="55" t="s">
        <v>452</v>
      </c>
    </row>
    <row r="44" customFormat="false" ht="10.2" hidden="false" customHeight="true" outlineLevel="0" collapsed="false">
      <c r="A44" s="15" t="s">
        <v>381</v>
      </c>
      <c r="B44" s="56" t="n">
        <v>702</v>
      </c>
      <c r="C44" s="57" t="s">
        <v>381</v>
      </c>
      <c r="D44" s="33" t="s">
        <v>454</v>
      </c>
    </row>
    <row r="45" customFormat="false" ht="10.2" hidden="false" customHeight="false" outlineLevel="0" collapsed="false">
      <c r="A45" s="15"/>
      <c r="B45" s="22" t="n">
        <v>703</v>
      </c>
      <c r="C45" s="58" t="s">
        <v>914</v>
      </c>
      <c r="D45" s="35" t="s">
        <v>454</v>
      </c>
    </row>
    <row r="46" customFormat="false" ht="3" hidden="false" customHeight="true" outlineLevel="0" collapsed="false"/>
    <row r="47" customFormat="false" ht="18" hidden="false" customHeight="true" outlineLevel="0" collapsed="false">
      <c r="B47" s="54" t="s">
        <v>450</v>
      </c>
      <c r="C47" s="54" t="s">
        <v>451</v>
      </c>
      <c r="D47" s="55" t="s">
        <v>452</v>
      </c>
    </row>
    <row r="48" customFormat="false" ht="10.2" hidden="false" customHeight="true" outlineLevel="0" collapsed="false">
      <c r="A48" s="15" t="s">
        <v>382</v>
      </c>
      <c r="B48" s="56" t="n">
        <v>854</v>
      </c>
      <c r="C48" s="57" t="s">
        <v>1047</v>
      </c>
      <c r="D48" s="33" t="s">
        <v>454</v>
      </c>
    </row>
    <row r="49" customFormat="false" ht="10.2" hidden="false" customHeight="false" outlineLevel="0" collapsed="false">
      <c r="A49" s="15"/>
      <c r="B49" s="22" t="n">
        <v>855</v>
      </c>
      <c r="C49" s="58" t="s">
        <v>1050</v>
      </c>
      <c r="D49" s="35" t="s">
        <v>454</v>
      </c>
    </row>
    <row r="50" customFormat="false" ht="3" hidden="false" customHeight="true" outlineLevel="0" collapsed="false"/>
    <row r="51" customFormat="false" ht="18" hidden="false" customHeight="true" outlineLevel="0" collapsed="false">
      <c r="B51" s="54" t="s">
        <v>450</v>
      </c>
      <c r="C51" s="54" t="s">
        <v>451</v>
      </c>
      <c r="D51" s="55" t="s">
        <v>452</v>
      </c>
    </row>
    <row r="52" customFormat="false" ht="20.4" hidden="false" customHeight="false" outlineLevel="0" collapsed="false">
      <c r="A52" s="15" t="s">
        <v>383</v>
      </c>
      <c r="B52" s="59" t="n">
        <v>22101</v>
      </c>
      <c r="C52" s="58" t="s">
        <v>573</v>
      </c>
      <c r="D52" s="35" t="s">
        <v>454</v>
      </c>
    </row>
    <row r="53" customFormat="false" ht="3" hidden="false" customHeight="true" outlineLevel="0" collapsed="false"/>
    <row r="54" customFormat="false" ht="18" hidden="false" customHeight="true" outlineLevel="0" collapsed="false">
      <c r="B54" s="54" t="s">
        <v>450</v>
      </c>
      <c r="C54" s="54" t="s">
        <v>451</v>
      </c>
      <c r="D54" s="55" t="s">
        <v>452</v>
      </c>
    </row>
    <row r="55" customFormat="false" ht="10.2" hidden="false" customHeight="true" outlineLevel="0" collapsed="false">
      <c r="A55" s="15" t="s">
        <v>130</v>
      </c>
      <c r="B55" s="56" t="n">
        <v>709</v>
      </c>
      <c r="C55" s="57" t="s">
        <v>935</v>
      </c>
      <c r="D55" s="33" t="s">
        <v>454</v>
      </c>
    </row>
    <row r="56" customFormat="false" ht="10.2" hidden="false" customHeight="false" outlineLevel="0" collapsed="false">
      <c r="A56" s="15"/>
      <c r="B56" s="19" t="n">
        <v>717</v>
      </c>
      <c r="C56" s="57" t="s">
        <v>936</v>
      </c>
      <c r="D56" s="33" t="s">
        <v>454</v>
      </c>
    </row>
    <row r="57" customFormat="false" ht="10.2" hidden="false" customHeight="false" outlineLevel="0" collapsed="false">
      <c r="A57" s="15"/>
      <c r="B57" s="19" t="n">
        <v>13001</v>
      </c>
      <c r="C57" s="57" t="s">
        <v>937</v>
      </c>
      <c r="D57" s="33" t="s">
        <v>454</v>
      </c>
    </row>
    <row r="58" customFormat="false" ht="10.2" hidden="false" customHeight="false" outlineLevel="0" collapsed="false">
      <c r="A58" s="15"/>
      <c r="B58" s="22" t="n">
        <v>710</v>
      </c>
      <c r="C58" s="58" t="s">
        <v>938</v>
      </c>
      <c r="D58" s="35" t="s">
        <v>454</v>
      </c>
    </row>
    <row r="59" customFormat="false" ht="3" hidden="false" customHeight="true" outlineLevel="0" collapsed="false"/>
    <row r="60" customFormat="false" ht="18" hidden="false" customHeight="true" outlineLevel="0" collapsed="false">
      <c r="B60" s="54" t="s">
        <v>450</v>
      </c>
      <c r="C60" s="54" t="s">
        <v>451</v>
      </c>
      <c r="D60" s="55" t="s">
        <v>452</v>
      </c>
    </row>
    <row r="61" customFormat="false" ht="10.2" hidden="false" customHeight="true" outlineLevel="0" collapsed="false">
      <c r="A61" s="15" t="s">
        <v>384</v>
      </c>
      <c r="B61" s="56" t="n">
        <v>764</v>
      </c>
      <c r="C61" s="57" t="s">
        <v>974</v>
      </c>
      <c r="D61" s="33" t="s">
        <v>454</v>
      </c>
    </row>
    <row r="62" customFormat="false" ht="10.2" hidden="false" customHeight="false" outlineLevel="0" collapsed="false">
      <c r="A62" s="15"/>
      <c r="B62" s="19" t="n">
        <v>763</v>
      </c>
      <c r="C62" s="57" t="s">
        <v>975</v>
      </c>
      <c r="D62" s="33" t="s">
        <v>454</v>
      </c>
    </row>
    <row r="63" customFormat="false" ht="10.2" hidden="false" customHeight="false" outlineLevel="0" collapsed="false">
      <c r="A63" s="15"/>
      <c r="B63" s="22" t="n">
        <v>765</v>
      </c>
      <c r="C63" s="58" t="s">
        <v>983</v>
      </c>
      <c r="D63" s="35" t="s">
        <v>454</v>
      </c>
    </row>
    <row r="64" customFormat="false" ht="3" hidden="false" customHeight="true" outlineLevel="0" collapsed="false"/>
    <row r="65" customFormat="false" ht="18" hidden="false" customHeight="true" outlineLevel="0" collapsed="false">
      <c r="B65" s="54" t="s">
        <v>450</v>
      </c>
      <c r="C65" s="54" t="s">
        <v>451</v>
      </c>
      <c r="D65" s="55" t="s">
        <v>452</v>
      </c>
    </row>
    <row r="66" customFormat="false" ht="10.2" hidden="false" customHeight="false" outlineLevel="0" collapsed="false">
      <c r="A66" s="15" t="s">
        <v>385</v>
      </c>
      <c r="B66" s="59" t="n">
        <v>22100</v>
      </c>
      <c r="C66" s="58" t="s">
        <v>606</v>
      </c>
      <c r="D66" s="35" t="s">
        <v>454</v>
      </c>
    </row>
    <row r="67" customFormat="false" ht="3" hidden="false" customHeight="true" outlineLevel="0" collapsed="false"/>
    <row r="68" customFormat="false" ht="18" hidden="false" customHeight="true" outlineLevel="0" collapsed="false">
      <c r="B68" s="54" t="s">
        <v>450</v>
      </c>
      <c r="C68" s="54" t="s">
        <v>451</v>
      </c>
      <c r="D68" s="55" t="s">
        <v>452</v>
      </c>
    </row>
    <row r="69" customFormat="false" ht="10.2" hidden="false" customHeight="true" outlineLevel="0" collapsed="false">
      <c r="A69" s="15" t="s">
        <v>131</v>
      </c>
      <c r="B69" s="56" t="n">
        <v>840</v>
      </c>
      <c r="C69" s="57" t="s">
        <v>1043</v>
      </c>
      <c r="D69" s="33" t="s">
        <v>454</v>
      </c>
    </row>
    <row r="70" customFormat="false" ht="10.2" hidden="false" customHeight="false" outlineLevel="0" collapsed="false">
      <c r="A70" s="15"/>
      <c r="B70" s="19" t="n">
        <v>221</v>
      </c>
      <c r="C70" s="57" t="s">
        <v>494</v>
      </c>
      <c r="D70" s="33" t="s">
        <v>454</v>
      </c>
    </row>
    <row r="71" customFormat="false" ht="10.2" hidden="false" customHeight="false" outlineLevel="0" collapsed="false">
      <c r="A71" s="15"/>
      <c r="B71" s="19" t="n">
        <v>768</v>
      </c>
      <c r="C71" s="57" t="s">
        <v>919</v>
      </c>
      <c r="D71" s="33" t="s">
        <v>454</v>
      </c>
    </row>
    <row r="72" customFormat="false" ht="10.2" hidden="false" customHeight="false" outlineLevel="0" collapsed="false">
      <c r="A72" s="15"/>
      <c r="B72" s="19" t="n">
        <v>1099</v>
      </c>
      <c r="C72" s="57" t="s">
        <v>905</v>
      </c>
      <c r="D72" s="33" t="s">
        <v>454</v>
      </c>
    </row>
    <row r="73" customFormat="false" ht="10.2" hidden="false" customHeight="false" outlineLevel="0" collapsed="false">
      <c r="A73" s="15"/>
      <c r="B73" s="22" t="n">
        <v>204</v>
      </c>
      <c r="C73" s="58" t="s">
        <v>508</v>
      </c>
      <c r="D73" s="35" t="s">
        <v>454</v>
      </c>
    </row>
    <row r="74" customFormat="false" ht="3" hidden="false" customHeight="true" outlineLevel="0" collapsed="false"/>
    <row r="75" customFormat="false" ht="18" hidden="false" customHeight="true" outlineLevel="0" collapsed="false">
      <c r="B75" s="54" t="s">
        <v>450</v>
      </c>
      <c r="C75" s="54" t="s">
        <v>451</v>
      </c>
      <c r="D75" s="55" t="s">
        <v>452</v>
      </c>
    </row>
    <row r="76" customFormat="false" ht="10.2" hidden="false" customHeight="false" outlineLevel="0" collapsed="false">
      <c r="A76" s="15" t="s">
        <v>386</v>
      </c>
      <c r="B76" s="59" t="n">
        <v>701</v>
      </c>
      <c r="C76" s="58" t="s">
        <v>922</v>
      </c>
      <c r="D76" s="35" t="s">
        <v>454</v>
      </c>
    </row>
    <row r="77" customFormat="false" ht="3" hidden="false" customHeight="true" outlineLevel="0" collapsed="false"/>
    <row r="78" customFormat="false" ht="18" hidden="false" customHeight="true" outlineLevel="0" collapsed="false">
      <c r="B78" s="54" t="s">
        <v>450</v>
      </c>
      <c r="C78" s="54" t="s">
        <v>451</v>
      </c>
      <c r="D78" s="55" t="s">
        <v>452</v>
      </c>
    </row>
    <row r="79" customFormat="false" ht="10.2" hidden="false" customHeight="true" outlineLevel="0" collapsed="false">
      <c r="A79" s="15" t="s">
        <v>387</v>
      </c>
      <c r="B79" s="56" t="n">
        <v>237</v>
      </c>
      <c r="C79" s="57" t="s">
        <v>498</v>
      </c>
      <c r="D79" s="33" t="s">
        <v>454</v>
      </c>
    </row>
    <row r="80" customFormat="false" ht="10.2" hidden="false" customHeight="false" outlineLevel="0" collapsed="false">
      <c r="A80" s="15"/>
      <c r="B80" s="19" t="n">
        <v>236</v>
      </c>
      <c r="C80" s="57" t="s">
        <v>499</v>
      </c>
      <c r="D80" s="33" t="s">
        <v>454</v>
      </c>
    </row>
    <row r="81" customFormat="false" ht="10.2" hidden="false" customHeight="false" outlineLevel="0" collapsed="false">
      <c r="A81" s="15"/>
      <c r="B81" s="19" t="n">
        <v>202</v>
      </c>
      <c r="C81" s="57" t="s">
        <v>502</v>
      </c>
      <c r="D81" s="33" t="s">
        <v>454</v>
      </c>
    </row>
    <row r="82" customFormat="false" ht="10.2" hidden="false" customHeight="false" outlineLevel="0" collapsed="false">
      <c r="A82" s="15"/>
      <c r="B82" s="22" t="n">
        <v>203</v>
      </c>
      <c r="C82" s="58" t="s">
        <v>503</v>
      </c>
      <c r="D82" s="35" t="s">
        <v>454</v>
      </c>
    </row>
    <row r="84" customFormat="false" ht="10.2" hidden="false" customHeight="true" outlineLevel="0" collapsed="false">
      <c r="A84" s="28" t="s">
        <v>1088</v>
      </c>
      <c r="B84" s="28"/>
      <c r="C84" s="28"/>
      <c r="D84" s="28"/>
    </row>
    <row r="85" customFormat="false" ht="10.2" hidden="false" customHeight="true" outlineLevel="0" collapsed="false">
      <c r="A85" s="28" t="s">
        <v>98</v>
      </c>
      <c r="B85" s="28"/>
      <c r="C85" s="28"/>
      <c r="D85" s="28"/>
    </row>
  </sheetData>
  <mergeCells count="12">
    <mergeCell ref="A1:D1"/>
    <mergeCell ref="A7:A8"/>
    <mergeCell ref="A11:A14"/>
    <mergeCell ref="A17:A35"/>
    <mergeCell ref="A44:A45"/>
    <mergeCell ref="A48:A49"/>
    <mergeCell ref="A55:A58"/>
    <mergeCell ref="A61:A63"/>
    <mergeCell ref="A69:A73"/>
    <mergeCell ref="A79:A82"/>
    <mergeCell ref="A84:D84"/>
    <mergeCell ref="A85:D8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16.99"/>
    <col collapsed="false" customWidth="true" hidden="false" outlineLevel="0" max="2" min="2" style="11" width="0.55"/>
    <col collapsed="false" customWidth="true" hidden="false" outlineLevel="0" max="5" min="3" style="11" width="12.66"/>
    <col collapsed="false" customWidth="true" hidden="false" outlineLevel="0" max="6" min="6" style="11" width="0.55"/>
    <col collapsed="false" customWidth="true" hidden="false" outlineLevel="0" max="9" min="7" style="11" width="12.66"/>
    <col collapsed="false" customWidth="true" hidden="false" outlineLevel="0" max="10" min="10" style="11" width="0.55"/>
    <col collapsed="false" customWidth="true" hidden="false" outlineLevel="0" max="12" min="11" style="11" width="12.66"/>
    <col collapsed="false" customWidth="false" hidden="false" outlineLevel="0" max="257" min="13" style="11" width="11.43"/>
  </cols>
  <sheetData>
    <row r="1" customFormat="false" ht="15.6" hidden="false" customHeight="true" outlineLevel="0" collapsed="false">
      <c r="A1" s="12" t="s">
        <v>99</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14"/>
      <c r="B3" s="14"/>
      <c r="C3" s="14"/>
      <c r="D3" s="14"/>
      <c r="E3" s="14"/>
      <c r="F3" s="14"/>
      <c r="G3" s="14"/>
      <c r="H3" s="14"/>
      <c r="I3" s="14"/>
      <c r="J3" s="14"/>
      <c r="K3" s="14"/>
      <c r="L3" s="14"/>
    </row>
    <row r="7" customFormat="false" ht="10.2" hidden="false" customHeight="true" outlineLevel="0" collapsed="false">
      <c r="A7" s="15" t="s">
        <v>65</v>
      </c>
      <c r="C7" s="16" t="s">
        <v>100</v>
      </c>
      <c r="D7" s="16"/>
      <c r="E7" s="16"/>
      <c r="F7" s="16"/>
      <c r="G7" s="16"/>
      <c r="H7" s="16"/>
      <c r="I7" s="16"/>
      <c r="J7" s="16"/>
      <c r="K7" s="16"/>
      <c r="L7" s="16"/>
    </row>
    <row r="8" customFormat="false" ht="33.75" hidden="false" customHeight="true" outlineLevel="0" collapsed="false">
      <c r="A8" s="15"/>
      <c r="C8" s="16" t="s">
        <v>67</v>
      </c>
      <c r="D8" s="16"/>
      <c r="E8" s="16"/>
      <c r="G8" s="16" t="s">
        <v>101</v>
      </c>
      <c r="H8" s="16"/>
      <c r="I8" s="16"/>
      <c r="K8" s="16" t="s">
        <v>69</v>
      </c>
      <c r="L8" s="16"/>
    </row>
    <row r="9" customFormat="false" ht="19.2" hidden="false" customHeight="false" outlineLevel="0" collapsed="false">
      <c r="A9" s="15"/>
      <c r="C9" s="17" t="s">
        <v>70</v>
      </c>
      <c r="D9" s="17" t="s">
        <v>71</v>
      </c>
      <c r="E9" s="18" t="s">
        <v>72</v>
      </c>
      <c r="G9" s="17" t="s">
        <v>70</v>
      </c>
      <c r="H9" s="17" t="s">
        <v>71</v>
      </c>
      <c r="I9" s="18" t="s">
        <v>72</v>
      </c>
      <c r="K9" s="17" t="s">
        <v>70</v>
      </c>
      <c r="L9" s="18" t="s">
        <v>71</v>
      </c>
    </row>
    <row r="10" customFormat="false" ht="3" hidden="false" customHeight="true" outlineLevel="0" collapsed="false"/>
    <row r="11" customFormat="false" ht="10.2" hidden="false" customHeight="false" outlineLevel="0" collapsed="false">
      <c r="A11" s="16" t="s">
        <v>73</v>
      </c>
      <c r="C11" s="19" t="n">
        <v>18562</v>
      </c>
      <c r="D11" s="19" t="n">
        <v>19103</v>
      </c>
      <c r="E11" s="16" t="n">
        <v>37665</v>
      </c>
      <c r="G11" s="19" t="n">
        <v>21738</v>
      </c>
      <c r="H11" s="19" t="n">
        <v>17462</v>
      </c>
      <c r="I11" s="16" t="n">
        <v>39200</v>
      </c>
      <c r="K11" s="20" t="n">
        <v>1.17110225191251</v>
      </c>
      <c r="L11" s="21" t="n">
        <v>0.914097262210124</v>
      </c>
    </row>
    <row r="12" customFormat="false" ht="10.2" hidden="false" customHeight="false" outlineLevel="0" collapsed="false">
      <c r="A12" s="16" t="s">
        <v>74</v>
      </c>
      <c r="C12" s="19" t="n">
        <v>24835</v>
      </c>
      <c r="D12" s="19" t="n">
        <v>35267</v>
      </c>
      <c r="E12" s="16" t="n">
        <v>60102</v>
      </c>
      <c r="G12" s="19" t="n">
        <v>28135</v>
      </c>
      <c r="H12" s="19" t="n">
        <v>34100</v>
      </c>
      <c r="I12" s="16" t="n">
        <v>62235</v>
      </c>
      <c r="K12" s="20" t="n">
        <v>1.1328769881216</v>
      </c>
      <c r="L12" s="21" t="n">
        <v>0.966909575523861</v>
      </c>
    </row>
    <row r="13" customFormat="false" ht="10.2" hidden="false" customHeight="false" outlineLevel="0" collapsed="false">
      <c r="A13" s="16" t="s">
        <v>75</v>
      </c>
      <c r="C13" s="19" t="n">
        <v>14496</v>
      </c>
      <c r="D13" s="19" t="n">
        <v>16262</v>
      </c>
      <c r="E13" s="16" t="n">
        <v>30758</v>
      </c>
      <c r="G13" s="19" t="n">
        <v>17033</v>
      </c>
      <c r="H13" s="19" t="n">
        <v>15215</v>
      </c>
      <c r="I13" s="16" t="n">
        <v>32248</v>
      </c>
      <c r="K13" s="20" t="n">
        <v>1.17501379690949</v>
      </c>
      <c r="L13" s="21" t="n">
        <v>0.935616775304391</v>
      </c>
    </row>
    <row r="14" customFormat="false" ht="10.2" hidden="false" customHeight="false" outlineLevel="0" collapsed="false">
      <c r="A14" s="16" t="s">
        <v>76</v>
      </c>
      <c r="C14" s="19" t="n">
        <v>27042</v>
      </c>
      <c r="D14" s="19" t="n">
        <v>40786</v>
      </c>
      <c r="E14" s="16" t="n">
        <v>67828</v>
      </c>
      <c r="G14" s="19" t="n">
        <v>29874</v>
      </c>
      <c r="H14" s="19" t="n">
        <v>38972</v>
      </c>
      <c r="I14" s="16" t="n">
        <v>68846</v>
      </c>
      <c r="K14" s="20" t="n">
        <v>1.10472598180608</v>
      </c>
      <c r="L14" s="21" t="n">
        <v>0.955523954298044</v>
      </c>
    </row>
    <row r="15" customFormat="false" ht="10.2" hidden="false" customHeight="false" outlineLevel="0" collapsed="false">
      <c r="A15" s="16" t="s">
        <v>77</v>
      </c>
      <c r="C15" s="19" t="n">
        <v>72505</v>
      </c>
      <c r="D15" s="19" t="n">
        <v>89011</v>
      </c>
      <c r="E15" s="16" t="n">
        <v>161516</v>
      </c>
      <c r="G15" s="19" t="n">
        <v>82413</v>
      </c>
      <c r="H15" s="19" t="n">
        <v>86136</v>
      </c>
      <c r="I15" s="16" t="n">
        <v>168549</v>
      </c>
      <c r="K15" s="20" t="n">
        <v>1.1366526446452</v>
      </c>
      <c r="L15" s="21" t="n">
        <v>0.967700621271528</v>
      </c>
    </row>
    <row r="16" customFormat="false" ht="10.2" hidden="false" customHeight="false" outlineLevel="0" collapsed="false">
      <c r="A16" s="16" t="s">
        <v>78</v>
      </c>
      <c r="C16" s="19" t="n">
        <v>42087</v>
      </c>
      <c r="D16" s="19" t="n">
        <v>40599</v>
      </c>
      <c r="E16" s="16" t="n">
        <v>82686</v>
      </c>
      <c r="G16" s="19" t="n">
        <v>45227</v>
      </c>
      <c r="H16" s="19" t="n">
        <v>37625</v>
      </c>
      <c r="I16" s="16" t="n">
        <v>82852</v>
      </c>
      <c r="K16" s="20" t="n">
        <v>1.07460736094281</v>
      </c>
      <c r="L16" s="21" t="n">
        <v>0.926746964210941</v>
      </c>
    </row>
    <row r="17" customFormat="false" ht="10.2" hidden="false" customHeight="false" outlineLevel="0" collapsed="false">
      <c r="A17" s="16" t="s">
        <v>79</v>
      </c>
      <c r="C17" s="19" t="n">
        <v>38632</v>
      </c>
      <c r="D17" s="19" t="n">
        <v>45407</v>
      </c>
      <c r="E17" s="16" t="n">
        <v>84039</v>
      </c>
      <c r="G17" s="19" t="n">
        <v>44555</v>
      </c>
      <c r="H17" s="19" t="n">
        <v>46697</v>
      </c>
      <c r="I17" s="16" t="n">
        <v>91252</v>
      </c>
      <c r="K17" s="20" t="n">
        <v>1.1533184924415</v>
      </c>
      <c r="L17" s="21" t="n">
        <v>1.02840971656353</v>
      </c>
    </row>
    <row r="18" customFormat="false" ht="10.2" hidden="false" customHeight="false" outlineLevel="0" collapsed="false">
      <c r="A18" s="16" t="s">
        <v>80</v>
      </c>
      <c r="C18" s="19" t="n">
        <v>55705</v>
      </c>
      <c r="D18" s="19" t="n">
        <v>78780</v>
      </c>
      <c r="E18" s="16" t="n">
        <v>134485</v>
      </c>
      <c r="G18" s="19" t="n">
        <v>60660</v>
      </c>
      <c r="H18" s="19" t="n">
        <v>78748</v>
      </c>
      <c r="I18" s="16" t="n">
        <v>139408</v>
      </c>
      <c r="K18" s="20" t="n">
        <v>1.08895072255632</v>
      </c>
      <c r="L18" s="21" t="n">
        <v>0.9995938055344</v>
      </c>
    </row>
    <row r="19" customFormat="false" ht="10.2" hidden="false" customHeight="false" outlineLevel="0" collapsed="false">
      <c r="A19" s="16" t="s">
        <v>81</v>
      </c>
      <c r="C19" s="19" t="n">
        <v>39261</v>
      </c>
      <c r="D19" s="19" t="n">
        <v>43298</v>
      </c>
      <c r="E19" s="16" t="n">
        <v>82559</v>
      </c>
      <c r="G19" s="19" t="n">
        <v>46480</v>
      </c>
      <c r="H19" s="19" t="n">
        <v>42377</v>
      </c>
      <c r="I19" s="16" t="n">
        <v>88857</v>
      </c>
      <c r="K19" s="20" t="n">
        <v>1.18387203586256</v>
      </c>
      <c r="L19" s="21" t="n">
        <v>0.978728809644787</v>
      </c>
    </row>
    <row r="20" customFormat="false" ht="10.2" hidden="false" customHeight="false" outlineLevel="0" collapsed="false">
      <c r="A20" s="16" t="s">
        <v>82</v>
      </c>
      <c r="C20" s="19" t="n">
        <v>41393</v>
      </c>
      <c r="D20" s="19" t="n">
        <v>38169</v>
      </c>
      <c r="E20" s="16" t="n">
        <v>79562</v>
      </c>
      <c r="G20" s="19" t="n">
        <v>49686</v>
      </c>
      <c r="H20" s="19" t="n">
        <v>36961</v>
      </c>
      <c r="I20" s="16" t="n">
        <v>86647</v>
      </c>
      <c r="K20" s="20" t="n">
        <v>1.20034788490808</v>
      </c>
      <c r="L20" s="21" t="n">
        <v>0.968351279834421</v>
      </c>
    </row>
    <row r="21" customFormat="false" ht="10.2" hidden="false" customHeight="false" outlineLevel="0" collapsed="false">
      <c r="A21" s="16" t="s">
        <v>83</v>
      </c>
      <c r="C21" s="19" t="n">
        <v>6095</v>
      </c>
      <c r="D21" s="19" t="n">
        <v>4822</v>
      </c>
      <c r="E21" s="16" t="n">
        <v>10917</v>
      </c>
      <c r="G21" s="19" t="n">
        <v>6946</v>
      </c>
      <c r="H21" s="19" t="n">
        <v>4439</v>
      </c>
      <c r="I21" s="16" t="n">
        <v>11385</v>
      </c>
      <c r="K21" s="20" t="n">
        <v>1.13962264150943</v>
      </c>
      <c r="L21" s="21" t="n">
        <v>0.920572376607217</v>
      </c>
    </row>
    <row r="22" customFormat="false" ht="10.2" hidden="false" customHeight="false" outlineLevel="0" collapsed="false">
      <c r="A22" s="16" t="s">
        <v>84</v>
      </c>
      <c r="C22" s="19" t="n">
        <v>6024</v>
      </c>
      <c r="D22" s="19" t="n">
        <v>4871</v>
      </c>
      <c r="E22" s="16" t="n">
        <v>10895</v>
      </c>
      <c r="G22" s="19" t="n">
        <v>8616</v>
      </c>
      <c r="H22" s="19" t="n">
        <v>4865</v>
      </c>
      <c r="I22" s="16" t="n">
        <v>13481</v>
      </c>
      <c r="K22" s="20" t="n">
        <v>1.43027888446215</v>
      </c>
      <c r="L22" s="21" t="n">
        <v>0.998768220078013</v>
      </c>
    </row>
    <row r="23" customFormat="false" ht="10.2" hidden="false" customHeight="false" outlineLevel="0" collapsed="false">
      <c r="A23" s="16" t="s">
        <v>85</v>
      </c>
      <c r="C23" s="19" t="n">
        <v>17885</v>
      </c>
      <c r="D23" s="19" t="n">
        <v>17555</v>
      </c>
      <c r="E23" s="16" t="n">
        <v>35440</v>
      </c>
      <c r="G23" s="19" t="n">
        <v>18987</v>
      </c>
      <c r="H23" s="19" t="n">
        <v>16283</v>
      </c>
      <c r="I23" s="16" t="n">
        <v>35270</v>
      </c>
      <c r="K23" s="20" t="n">
        <v>1.0616158792284</v>
      </c>
      <c r="L23" s="21" t="n">
        <v>0.927542010823127</v>
      </c>
    </row>
    <row r="24" customFormat="false" ht="10.2" hidden="false" customHeight="false" outlineLevel="0" collapsed="false">
      <c r="A24" s="16" t="s">
        <v>86</v>
      </c>
      <c r="C24" s="19" t="n">
        <v>12243</v>
      </c>
      <c r="D24" s="19" t="n">
        <v>14145</v>
      </c>
      <c r="E24" s="16" t="n">
        <v>26388</v>
      </c>
      <c r="G24" s="19" t="n">
        <v>14388</v>
      </c>
      <c r="H24" s="19" t="n">
        <v>14718</v>
      </c>
      <c r="I24" s="16" t="n">
        <v>29106</v>
      </c>
      <c r="K24" s="20" t="n">
        <v>1.17520215633423</v>
      </c>
      <c r="L24" s="21" t="n">
        <v>1.04050901378579</v>
      </c>
    </row>
    <row r="25" customFormat="false" ht="10.2" hidden="false" customHeight="false" outlineLevel="0" collapsed="false">
      <c r="A25" s="16" t="s">
        <v>87</v>
      </c>
      <c r="C25" s="19" t="n">
        <v>19199</v>
      </c>
      <c r="D25" s="19" t="n">
        <v>24748</v>
      </c>
      <c r="E25" s="16" t="n">
        <v>43947</v>
      </c>
      <c r="G25" s="19" t="n">
        <v>20216</v>
      </c>
      <c r="H25" s="19" t="n">
        <v>24581</v>
      </c>
      <c r="I25" s="16" t="n">
        <v>44797</v>
      </c>
      <c r="K25" s="20" t="n">
        <v>1.05297150893276</v>
      </c>
      <c r="L25" s="21" t="n">
        <v>0.993251979957976</v>
      </c>
    </row>
    <row r="26" customFormat="false" ht="10.2" hidden="false" customHeight="false" outlineLevel="0" collapsed="false">
      <c r="A26" s="16" t="s">
        <v>88</v>
      </c>
      <c r="C26" s="19" t="n">
        <v>73046</v>
      </c>
      <c r="D26" s="19" t="n">
        <v>143491</v>
      </c>
      <c r="E26" s="16" t="n">
        <v>216537</v>
      </c>
      <c r="G26" s="19" t="n">
        <v>80531</v>
      </c>
      <c r="H26" s="19" t="n">
        <v>146872</v>
      </c>
      <c r="I26" s="16" t="n">
        <v>227403</v>
      </c>
      <c r="K26" s="20" t="n">
        <v>1.10246967664212</v>
      </c>
      <c r="L26" s="21" t="n">
        <v>1.02356245339429</v>
      </c>
    </row>
    <row r="27" customFormat="false" ht="10.2" hidden="false" customHeight="false" outlineLevel="0" collapsed="false">
      <c r="A27" s="16" t="s">
        <v>89</v>
      </c>
      <c r="C27" s="19" t="n">
        <v>38523</v>
      </c>
      <c r="D27" s="19" t="n">
        <v>83513</v>
      </c>
      <c r="E27" s="16" t="n">
        <v>122036</v>
      </c>
      <c r="G27" s="19" t="n">
        <v>45525</v>
      </c>
      <c r="H27" s="19" t="n">
        <v>84545</v>
      </c>
      <c r="I27" s="16" t="n">
        <v>130070</v>
      </c>
      <c r="K27" s="20" t="n">
        <v>1.18176154505101</v>
      </c>
      <c r="L27" s="21" t="n">
        <v>1.01235735753715</v>
      </c>
    </row>
    <row r="28" customFormat="false" ht="10.2" hidden="false" customHeight="false" outlineLevel="0" collapsed="false">
      <c r="A28" s="16" t="s">
        <v>90</v>
      </c>
      <c r="C28" s="19" t="n">
        <v>56580</v>
      </c>
      <c r="D28" s="19" t="n">
        <v>81749</v>
      </c>
      <c r="E28" s="16" t="n">
        <v>138329</v>
      </c>
      <c r="G28" s="19" t="n">
        <v>62303</v>
      </c>
      <c r="H28" s="19" t="n">
        <v>79995</v>
      </c>
      <c r="I28" s="16" t="n">
        <v>142298</v>
      </c>
      <c r="K28" s="20" t="n">
        <v>1.10114881583598</v>
      </c>
      <c r="L28" s="21" t="n">
        <v>0.978544080049909</v>
      </c>
    </row>
    <row r="29" customFormat="false" ht="10.2" hidden="false" customHeight="false" outlineLevel="0" collapsed="false">
      <c r="A29" s="15" t="s">
        <v>91</v>
      </c>
      <c r="C29" s="22" t="n">
        <v>48431</v>
      </c>
      <c r="D29" s="22" t="n">
        <v>78169</v>
      </c>
      <c r="E29" s="15" t="n">
        <v>126600</v>
      </c>
      <c r="G29" s="22" t="n">
        <v>53185</v>
      </c>
      <c r="H29" s="22" t="n">
        <v>79575</v>
      </c>
      <c r="I29" s="15" t="n">
        <v>132760</v>
      </c>
      <c r="K29" s="23" t="n">
        <v>1.09816026924903</v>
      </c>
      <c r="L29" s="24" t="n">
        <v>1.01798666990751</v>
      </c>
    </row>
    <row r="30" customFormat="false" ht="3" hidden="false" customHeight="true" outlineLevel="0" collapsed="false"/>
    <row r="31" customFormat="false" ht="10.2" hidden="false" customHeight="false" outlineLevel="0" collapsed="false">
      <c r="A31" s="15" t="s">
        <v>92</v>
      </c>
      <c r="C31" s="25" t="n">
        <v>652544</v>
      </c>
      <c r="D31" s="25" t="n">
        <v>899745</v>
      </c>
      <c r="E31" s="15" t="n">
        <v>1552289</v>
      </c>
      <c r="G31" s="25" t="n">
        <v>736498</v>
      </c>
      <c r="H31" s="25" t="n">
        <v>890166</v>
      </c>
      <c r="I31" s="15" t="n">
        <v>1626664</v>
      </c>
      <c r="K31" s="26" t="n">
        <v>1.12865645841506</v>
      </c>
      <c r="L31" s="27" t="n">
        <v>0.98935365020089</v>
      </c>
    </row>
    <row r="33" customFormat="false" ht="10.2" hidden="false" customHeight="true" outlineLevel="0" collapsed="false">
      <c r="A33" s="28" t="s">
        <v>102</v>
      </c>
      <c r="B33" s="28"/>
      <c r="C33" s="28"/>
      <c r="D33" s="28"/>
      <c r="E33" s="28"/>
      <c r="F33" s="28"/>
      <c r="G33" s="28"/>
      <c r="H33" s="28"/>
      <c r="I33" s="28"/>
      <c r="J33" s="28"/>
      <c r="K33" s="28"/>
      <c r="L33" s="28"/>
    </row>
    <row r="34" customFormat="false" ht="47.1" hidden="false" customHeight="true" outlineLevel="0" collapsed="false">
      <c r="A34" s="28" t="s">
        <v>103</v>
      </c>
      <c r="B34" s="28"/>
      <c r="C34" s="28"/>
      <c r="D34" s="28"/>
      <c r="E34" s="28"/>
      <c r="F34" s="28"/>
      <c r="G34" s="28"/>
      <c r="H34" s="28"/>
      <c r="I34" s="28"/>
      <c r="J34" s="28"/>
      <c r="K34" s="28"/>
      <c r="L34" s="28"/>
    </row>
    <row r="35" customFormat="false" ht="47.1" hidden="false" customHeight="true" outlineLevel="0" collapsed="false">
      <c r="A35" s="28" t="s">
        <v>104</v>
      </c>
      <c r="B35" s="28"/>
      <c r="C35" s="28"/>
      <c r="D35" s="28"/>
      <c r="E35" s="28"/>
      <c r="F35" s="28"/>
      <c r="G35" s="28"/>
      <c r="H35" s="28"/>
      <c r="I35" s="28"/>
      <c r="J35" s="28"/>
      <c r="K35" s="28"/>
      <c r="L35" s="28"/>
    </row>
    <row r="36" customFormat="false" ht="47.1" hidden="false" customHeight="true" outlineLevel="0" collapsed="false">
      <c r="A36" s="28" t="s">
        <v>105</v>
      </c>
      <c r="B36" s="28"/>
      <c r="C36" s="28"/>
      <c r="D36" s="28"/>
      <c r="E36" s="28"/>
      <c r="F36" s="28"/>
      <c r="G36" s="28"/>
      <c r="H36" s="28"/>
      <c r="I36" s="28"/>
      <c r="J36" s="28"/>
      <c r="K36" s="28"/>
      <c r="L36" s="28"/>
    </row>
    <row r="37" customFormat="false" ht="47.1" hidden="false" customHeight="true" outlineLevel="0" collapsed="false">
      <c r="A37" s="28" t="s">
        <v>106</v>
      </c>
      <c r="B37" s="28"/>
      <c r="C37" s="28"/>
      <c r="D37" s="28"/>
      <c r="E37" s="28"/>
      <c r="F37" s="28"/>
      <c r="G37" s="28"/>
      <c r="H37" s="28"/>
      <c r="I37" s="28"/>
      <c r="J37" s="28"/>
      <c r="K37" s="28"/>
      <c r="L37" s="28"/>
    </row>
    <row r="38" customFormat="false" ht="35.85" hidden="false" customHeight="true" outlineLevel="0" collapsed="false">
      <c r="A38" s="28" t="s">
        <v>107</v>
      </c>
      <c r="B38" s="28"/>
      <c r="C38" s="28"/>
      <c r="D38" s="28"/>
      <c r="E38" s="28"/>
      <c r="F38" s="28"/>
      <c r="G38" s="28"/>
      <c r="H38" s="28"/>
      <c r="I38" s="28"/>
      <c r="J38" s="28"/>
      <c r="K38" s="28"/>
      <c r="L38" s="28"/>
    </row>
    <row r="39" customFormat="false" ht="10.2" hidden="false" customHeight="true" outlineLevel="0" collapsed="false">
      <c r="A39" s="28" t="s">
        <v>98</v>
      </c>
      <c r="B39" s="28"/>
      <c r="C39" s="28"/>
      <c r="D39" s="28"/>
      <c r="E39" s="28"/>
      <c r="F39" s="28"/>
      <c r="G39" s="28"/>
      <c r="H39" s="28"/>
      <c r="I39" s="28"/>
      <c r="J39" s="28"/>
      <c r="K39" s="28"/>
      <c r="L39" s="28"/>
    </row>
  </sheetData>
  <mergeCells count="15">
    <mergeCell ref="A1:L1"/>
    <mergeCell ref="A2:L2"/>
    <mergeCell ref="A3:L3"/>
    <mergeCell ref="A7:A9"/>
    <mergeCell ref="C7:L7"/>
    <mergeCell ref="C8:E8"/>
    <mergeCell ref="G8:I8"/>
    <mergeCell ref="K8:L8"/>
    <mergeCell ref="A33:L33"/>
    <mergeCell ref="A34:L34"/>
    <mergeCell ref="A35:L35"/>
    <mergeCell ref="A36:L36"/>
    <mergeCell ref="A37:L37"/>
    <mergeCell ref="A38:L38"/>
    <mergeCell ref="A39:L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9" min="9" style="11" width="12.66"/>
    <col collapsed="false" customWidth="false" hidden="false" outlineLevel="0" max="257" min="10" style="11" width="11.43"/>
  </cols>
  <sheetData>
    <row r="1" customFormat="false" ht="15.6" hidden="false" customHeight="true" outlineLevel="0" collapsed="false">
      <c r="A1" s="12" t="s">
        <v>108</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22.5" hidden="false" customHeight="true" outlineLevel="0" collapsed="false">
      <c r="A7" s="15" t="s">
        <v>109</v>
      </c>
      <c r="C7" s="16" t="s">
        <v>110</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29" t="s">
        <v>114</v>
      </c>
      <c r="C10" s="19" t="n">
        <v>7703</v>
      </c>
      <c r="D10" s="21" t="n">
        <v>0.664682026059194</v>
      </c>
      <c r="F10" s="19" t="n">
        <v>3886</v>
      </c>
      <c r="G10" s="21" t="n">
        <v>0.335317973940806</v>
      </c>
      <c r="I10" s="16" t="n">
        <v>11589</v>
      </c>
    </row>
    <row r="11" customFormat="false" ht="10.2" hidden="false" customHeight="false" outlineLevel="0" collapsed="false">
      <c r="A11" s="29" t="s">
        <v>115</v>
      </c>
      <c r="C11" s="19" t="n">
        <v>29225</v>
      </c>
      <c r="D11" s="21" t="n">
        <v>0.779915670367208</v>
      </c>
      <c r="F11" s="19" t="n">
        <v>8247</v>
      </c>
      <c r="G11" s="21" t="n">
        <v>0.220084329632792</v>
      </c>
      <c r="I11" s="16" t="n">
        <v>37472</v>
      </c>
    </row>
    <row r="12" customFormat="false" ht="20.4" hidden="false" customHeight="false" outlineLevel="0" collapsed="false">
      <c r="A12" s="29" t="s">
        <v>116</v>
      </c>
      <c r="C12" s="19" t="n">
        <v>129629</v>
      </c>
      <c r="D12" s="21" t="n">
        <v>0.618261338217268</v>
      </c>
      <c r="F12" s="19" t="n">
        <v>80038</v>
      </c>
      <c r="G12" s="21" t="n">
        <v>0.381738661782732</v>
      </c>
      <c r="I12" s="16" t="n">
        <v>209667</v>
      </c>
    </row>
    <row r="13" customFormat="false" ht="20.4" hidden="false" customHeight="false" outlineLevel="0" collapsed="false">
      <c r="A13" s="29" t="s">
        <v>117</v>
      </c>
      <c r="C13" s="19" t="n">
        <v>1670</v>
      </c>
      <c r="D13" s="21" t="n">
        <v>0.786252354048964</v>
      </c>
      <c r="F13" s="19" t="n">
        <v>454</v>
      </c>
      <c r="G13" s="21" t="n">
        <v>0.213747645951036</v>
      </c>
      <c r="I13" s="16" t="n">
        <v>2124</v>
      </c>
    </row>
    <row r="14" customFormat="false" ht="10.2" hidden="false" customHeight="false" outlineLevel="0" collapsed="false">
      <c r="A14" s="29" t="s">
        <v>118</v>
      </c>
      <c r="C14" s="19" t="n">
        <v>190</v>
      </c>
      <c r="D14" s="21" t="n">
        <v>0.875576036866359</v>
      </c>
      <c r="F14" s="19" t="n">
        <v>27</v>
      </c>
      <c r="G14" s="21" t="n">
        <v>0.124423963133641</v>
      </c>
      <c r="I14" s="16" t="n">
        <v>217</v>
      </c>
    </row>
    <row r="15" customFormat="false" ht="10.2" hidden="false" customHeight="false" outlineLevel="0" collapsed="false">
      <c r="A15" s="29" t="s">
        <v>119</v>
      </c>
      <c r="C15" s="19" t="n">
        <v>46507</v>
      </c>
      <c r="D15" s="21" t="n">
        <v>0.747628846092017</v>
      </c>
      <c r="F15" s="19" t="n">
        <v>15699</v>
      </c>
      <c r="G15" s="21" t="n">
        <v>0.252371153907983</v>
      </c>
      <c r="I15" s="16" t="n">
        <v>62206</v>
      </c>
    </row>
    <row r="16" customFormat="false" ht="20.4" hidden="false" customHeight="false" outlineLevel="0" collapsed="false">
      <c r="A16" s="29" t="s">
        <v>120</v>
      </c>
      <c r="C16" s="19" t="n">
        <v>324</v>
      </c>
      <c r="D16" s="21" t="n">
        <v>0.107534019249917</v>
      </c>
      <c r="F16" s="19" t="n">
        <v>2689</v>
      </c>
      <c r="G16" s="21" t="n">
        <v>0.892465980750083</v>
      </c>
      <c r="I16" s="16" t="n">
        <v>3013</v>
      </c>
    </row>
    <row r="17" customFormat="false" ht="10.2" hidden="false" customHeight="false" outlineLevel="0" collapsed="false">
      <c r="A17" s="29" t="s">
        <v>121</v>
      </c>
      <c r="C17" s="19" t="n">
        <v>43043</v>
      </c>
      <c r="D17" s="21" t="n">
        <v>0.36562327458059</v>
      </c>
      <c r="F17" s="19" t="n">
        <v>74682</v>
      </c>
      <c r="G17" s="21" t="n">
        <v>0.63437672541941</v>
      </c>
      <c r="I17" s="16" t="n">
        <v>117725</v>
      </c>
    </row>
    <row r="18" customFormat="false" ht="10.2" hidden="false" customHeight="false" outlineLevel="0" collapsed="false">
      <c r="A18" s="29" t="s">
        <v>122</v>
      </c>
      <c r="C18" s="19" t="n">
        <v>1456</v>
      </c>
      <c r="D18" s="21" t="n">
        <v>0.511056511056511</v>
      </c>
      <c r="F18" s="19" t="n">
        <v>1393</v>
      </c>
      <c r="G18" s="21" t="n">
        <v>0.488943488943489</v>
      </c>
      <c r="I18" s="16" t="n">
        <v>2849</v>
      </c>
    </row>
    <row r="19" customFormat="false" ht="10.2" hidden="false" customHeight="false" outlineLevel="0" collapsed="false">
      <c r="A19" s="29" t="s">
        <v>123</v>
      </c>
      <c r="C19" s="19" t="n">
        <v>19251</v>
      </c>
      <c r="D19" s="21" t="n">
        <v>0.539289015883688</v>
      </c>
      <c r="F19" s="19" t="n">
        <v>16446</v>
      </c>
      <c r="G19" s="21" t="n">
        <v>0.460710984116312</v>
      </c>
      <c r="I19" s="16" t="n">
        <v>35697</v>
      </c>
    </row>
    <row r="20" customFormat="false" ht="10.2" hidden="false" customHeight="false" outlineLevel="0" collapsed="false">
      <c r="A20" s="29" t="s">
        <v>124</v>
      </c>
      <c r="C20" s="19" t="n">
        <v>48876</v>
      </c>
      <c r="D20" s="21" t="n">
        <v>0.903404680048797</v>
      </c>
      <c r="F20" s="19" t="n">
        <v>5226</v>
      </c>
      <c r="G20" s="21" t="n">
        <v>0.0965953199512033</v>
      </c>
      <c r="I20" s="16" t="n">
        <v>54102</v>
      </c>
    </row>
    <row r="21" customFormat="false" ht="10.2" hidden="false" customHeight="false" outlineLevel="0" collapsed="false">
      <c r="A21" s="29" t="s">
        <v>125</v>
      </c>
      <c r="C21" s="19" t="n">
        <v>25899</v>
      </c>
      <c r="D21" s="21" t="n">
        <v>0.543856701875223</v>
      </c>
      <c r="F21" s="19" t="n">
        <v>21722</v>
      </c>
      <c r="G21" s="21" t="n">
        <v>0.456143298124777</v>
      </c>
      <c r="I21" s="16" t="n">
        <v>47621</v>
      </c>
    </row>
    <row r="22" customFormat="false" ht="10.2" hidden="false" customHeight="false" outlineLevel="0" collapsed="false">
      <c r="A22" s="29" t="s">
        <v>126</v>
      </c>
      <c r="C22" s="19" t="n">
        <v>39693</v>
      </c>
      <c r="D22" s="21" t="n">
        <v>0.774875549048316</v>
      </c>
      <c r="F22" s="19" t="n">
        <v>11532</v>
      </c>
      <c r="G22" s="21" t="n">
        <v>0.225124450951684</v>
      </c>
      <c r="I22" s="16" t="n">
        <v>51225</v>
      </c>
    </row>
    <row r="23" customFormat="false" ht="10.2" hidden="false" customHeight="false" outlineLevel="0" collapsed="false">
      <c r="A23" s="29" t="s">
        <v>127</v>
      </c>
      <c r="C23" s="19" t="n">
        <v>21227</v>
      </c>
      <c r="D23" s="21" t="n">
        <v>0.14597129673564</v>
      </c>
      <c r="F23" s="19" t="n">
        <v>124192</v>
      </c>
      <c r="G23" s="21" t="n">
        <v>0.85402870326436</v>
      </c>
      <c r="I23" s="16" t="n">
        <v>145419</v>
      </c>
    </row>
    <row r="24" customFormat="false" ht="10.2" hidden="false" customHeight="false" outlineLevel="0" collapsed="false">
      <c r="A24" s="29" t="s">
        <v>128</v>
      </c>
      <c r="C24" s="19" t="n">
        <v>1969</v>
      </c>
      <c r="D24" s="21" t="n">
        <v>0.60621921182266</v>
      </c>
      <c r="F24" s="19" t="n">
        <v>1279</v>
      </c>
      <c r="G24" s="21" t="n">
        <v>0.39378078817734</v>
      </c>
      <c r="I24" s="16" t="n">
        <v>3248</v>
      </c>
    </row>
    <row r="25" customFormat="false" ht="10.2" hidden="false" customHeight="false" outlineLevel="0" collapsed="false">
      <c r="A25" s="29" t="s">
        <v>129</v>
      </c>
      <c r="C25" s="19" t="n">
        <v>34232</v>
      </c>
      <c r="D25" s="21" t="n">
        <v>0.257317678187531</v>
      </c>
      <c r="F25" s="19" t="n">
        <v>98802</v>
      </c>
      <c r="G25" s="21" t="n">
        <v>0.742682321812469</v>
      </c>
      <c r="I25" s="16" t="n">
        <v>133034</v>
      </c>
    </row>
    <row r="26" customFormat="false" ht="10.2" hidden="false" customHeight="false" outlineLevel="0" collapsed="false">
      <c r="A26" s="29" t="s">
        <v>130</v>
      </c>
      <c r="C26" s="19" t="n">
        <v>113576</v>
      </c>
      <c r="D26" s="21" t="n">
        <v>0.624301223031469</v>
      </c>
      <c r="F26" s="19" t="n">
        <v>68349</v>
      </c>
      <c r="G26" s="21" t="n">
        <v>0.375698776968531</v>
      </c>
      <c r="I26" s="16" t="n">
        <v>181925</v>
      </c>
    </row>
    <row r="27" customFormat="false" ht="10.2" hidden="false" customHeight="false" outlineLevel="0" collapsed="false">
      <c r="A27" s="29" t="s">
        <v>131</v>
      </c>
      <c r="C27" s="19" t="n">
        <v>24647</v>
      </c>
      <c r="D27" s="21" t="n">
        <v>0.743992996860662</v>
      </c>
      <c r="F27" s="19" t="n">
        <v>8481</v>
      </c>
      <c r="G27" s="21" t="n">
        <v>0.256007003139338</v>
      </c>
      <c r="I27" s="16" t="n">
        <v>33128</v>
      </c>
    </row>
    <row r="28" customFormat="false" ht="10.2" hidden="false" customHeight="false" outlineLevel="0" collapsed="false">
      <c r="A28" s="29" t="s">
        <v>132</v>
      </c>
      <c r="C28" s="19" t="n">
        <v>39886</v>
      </c>
      <c r="D28" s="21" t="n">
        <v>0.381746312797297</v>
      </c>
      <c r="F28" s="19" t="n">
        <v>64597</v>
      </c>
      <c r="G28" s="21" t="n">
        <v>0.618253687202703</v>
      </c>
      <c r="I28" s="16" t="n">
        <v>104483</v>
      </c>
    </row>
    <row r="29" customFormat="false" ht="10.2" hidden="false" customHeight="false" outlineLevel="0" collapsed="false">
      <c r="A29" s="29" t="s">
        <v>133</v>
      </c>
      <c r="C29" s="19" t="n">
        <v>9382</v>
      </c>
      <c r="D29" s="21" t="n">
        <v>0.0842621449035862</v>
      </c>
      <c r="F29" s="19" t="n">
        <v>101961</v>
      </c>
      <c r="G29" s="21" t="n">
        <v>0.915737855096414</v>
      </c>
      <c r="I29" s="16" t="n">
        <v>111343</v>
      </c>
    </row>
    <row r="30" customFormat="false" ht="10.2" hidden="false" customHeight="false" outlineLevel="0" collapsed="false">
      <c r="A30" s="30" t="s">
        <v>134</v>
      </c>
      <c r="C30" s="22" t="n">
        <v>14159</v>
      </c>
      <c r="D30" s="24" t="n">
        <v>0.0693382043270879</v>
      </c>
      <c r="F30" s="22" t="n">
        <v>190043</v>
      </c>
      <c r="G30" s="24" t="n">
        <v>0.930661795672912</v>
      </c>
      <c r="I30" s="15" t="n">
        <v>204202</v>
      </c>
    </row>
    <row r="31" customFormat="false" ht="3" hidden="false" customHeight="true" outlineLevel="0" collapsed="false"/>
    <row r="32" customFormat="false" ht="10.2" hidden="false" customHeight="false" outlineLevel="0" collapsed="false">
      <c r="A32" s="15" t="s">
        <v>92</v>
      </c>
      <c r="C32" s="25" t="n">
        <v>652544</v>
      </c>
      <c r="D32" s="27" t="n">
        <v>0.420375329593909</v>
      </c>
      <c r="F32" s="25" t="n">
        <v>899745</v>
      </c>
      <c r="G32" s="27" t="n">
        <v>0.579624670406091</v>
      </c>
      <c r="I32" s="15" t="n">
        <v>1552289</v>
      </c>
    </row>
    <row r="34" customFormat="false" ht="47.1" hidden="false" customHeight="true" outlineLevel="0" collapsed="false">
      <c r="A34" s="28" t="s">
        <v>135</v>
      </c>
      <c r="B34" s="28"/>
      <c r="C34" s="28"/>
      <c r="D34" s="28"/>
      <c r="E34" s="28"/>
      <c r="F34" s="28"/>
      <c r="G34" s="28"/>
      <c r="H34" s="28"/>
      <c r="I34" s="28"/>
    </row>
    <row r="35" customFormat="false" ht="47.1" hidden="false" customHeight="true" outlineLevel="0" collapsed="false">
      <c r="A35" s="28" t="s">
        <v>136</v>
      </c>
      <c r="B35" s="28"/>
      <c r="C35" s="28"/>
      <c r="D35" s="28"/>
      <c r="E35" s="28"/>
      <c r="F35" s="28"/>
      <c r="G35" s="28"/>
      <c r="H35" s="28"/>
      <c r="I35" s="28"/>
    </row>
    <row r="36" customFormat="false" ht="47.1" hidden="false" customHeight="true" outlineLevel="0" collapsed="false">
      <c r="A36" s="28" t="s">
        <v>106</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0.2" zeroHeight="false" outlineLevelRow="0" outlineLevelCol="0"/>
  <cols>
    <col collapsed="false" customWidth="true" hidden="false" outlineLevel="0" max="1" min="1" style="11" width="5.1"/>
    <col collapsed="false" customWidth="true" hidden="false" outlineLevel="0" max="2" min="2" style="11" width="32.66"/>
    <col collapsed="false" customWidth="true" hidden="false" outlineLevel="0" max="3" min="3" style="11" width="0.55"/>
    <col collapsed="false" customWidth="true" hidden="false" outlineLevel="0" max="22" min="4" style="11" width="7.1"/>
    <col collapsed="false" customWidth="true" hidden="false" outlineLevel="0" max="23" min="23" style="11" width="0.55"/>
    <col collapsed="false" customWidth="true" hidden="false" outlineLevel="0" max="24" min="24" style="11" width="8.87"/>
    <col collapsed="false" customWidth="false" hidden="false" outlineLevel="0" max="257" min="25" style="11" width="11.43"/>
  </cols>
  <sheetData>
    <row r="1" customFormat="false" ht="15.6" hidden="false" customHeight="true" outlineLevel="0" collapsed="false">
      <c r="A1" s="12" t="s">
        <v>137</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114</v>
      </c>
      <c r="D9" s="19" t="n">
        <v>197</v>
      </c>
      <c r="E9" s="19" t="n">
        <v>289</v>
      </c>
      <c r="F9" s="19" t="n">
        <v>151</v>
      </c>
      <c r="G9" s="19" t="n">
        <v>297</v>
      </c>
      <c r="H9" s="19" t="n">
        <v>896</v>
      </c>
      <c r="I9" s="19" t="n">
        <v>553</v>
      </c>
      <c r="J9" s="19" t="n">
        <v>653</v>
      </c>
      <c r="K9" s="19" t="n">
        <v>707</v>
      </c>
      <c r="L9" s="19" t="n">
        <v>538</v>
      </c>
      <c r="M9" s="19" t="n">
        <v>404</v>
      </c>
      <c r="N9" s="19" t="n">
        <v>58</v>
      </c>
      <c r="O9" s="19" t="n">
        <v>90</v>
      </c>
      <c r="P9" s="19" t="n">
        <v>222</v>
      </c>
      <c r="Q9" s="19" t="n">
        <v>131</v>
      </c>
      <c r="R9" s="19" t="n">
        <v>308</v>
      </c>
      <c r="S9" s="19" t="n">
        <v>607</v>
      </c>
      <c r="T9" s="19" t="n">
        <v>484</v>
      </c>
      <c r="U9" s="19" t="n">
        <v>676</v>
      </c>
      <c r="V9" s="33" t="n">
        <v>442</v>
      </c>
      <c r="X9" s="16" t="n">
        <v>7703</v>
      </c>
    </row>
    <row r="10" customFormat="false" ht="10.2" hidden="false" customHeight="false" outlineLevel="0" collapsed="false">
      <c r="A10" s="31"/>
      <c r="B10" s="32" t="s">
        <v>115</v>
      </c>
      <c r="D10" s="19" t="n">
        <v>764</v>
      </c>
      <c r="E10" s="19" t="n">
        <v>857</v>
      </c>
      <c r="F10" s="19" t="n">
        <v>785</v>
      </c>
      <c r="G10" s="19" t="n">
        <v>1643</v>
      </c>
      <c r="H10" s="19" t="n">
        <v>3319</v>
      </c>
      <c r="I10" s="19" t="n">
        <v>2260</v>
      </c>
      <c r="J10" s="19" t="n">
        <v>1813</v>
      </c>
      <c r="K10" s="19" t="n">
        <v>3580</v>
      </c>
      <c r="L10" s="19" t="n">
        <v>1328</v>
      </c>
      <c r="M10" s="19" t="n">
        <v>1663</v>
      </c>
      <c r="N10" s="19" t="n">
        <v>217</v>
      </c>
      <c r="O10" s="19" t="n">
        <v>368</v>
      </c>
      <c r="P10" s="19" t="n">
        <v>938</v>
      </c>
      <c r="Q10" s="19" t="n">
        <v>453</v>
      </c>
      <c r="R10" s="19" t="n">
        <v>1025</v>
      </c>
      <c r="S10" s="19" t="n">
        <v>2586</v>
      </c>
      <c r="T10" s="19" t="n">
        <v>1442</v>
      </c>
      <c r="U10" s="19" t="n">
        <v>2642</v>
      </c>
      <c r="V10" s="33" t="n">
        <v>1542</v>
      </c>
      <c r="X10" s="16" t="n">
        <v>29225</v>
      </c>
    </row>
    <row r="11" customFormat="false" ht="20.4" hidden="false" customHeight="false" outlineLevel="0" collapsed="false">
      <c r="A11" s="31"/>
      <c r="B11" s="32" t="s">
        <v>116</v>
      </c>
      <c r="D11" s="19" t="n">
        <v>2747</v>
      </c>
      <c r="E11" s="19" t="n">
        <v>4103</v>
      </c>
      <c r="F11" s="19" t="n">
        <v>2484</v>
      </c>
      <c r="G11" s="19" t="n">
        <v>5236</v>
      </c>
      <c r="H11" s="19" t="n">
        <v>14701</v>
      </c>
      <c r="I11" s="19" t="n">
        <v>9832</v>
      </c>
      <c r="J11" s="19" t="n">
        <v>8498</v>
      </c>
      <c r="K11" s="19" t="n">
        <v>9599</v>
      </c>
      <c r="L11" s="19" t="n">
        <v>8043</v>
      </c>
      <c r="M11" s="19" t="n">
        <v>7505</v>
      </c>
      <c r="N11" s="19" t="n">
        <v>926</v>
      </c>
      <c r="O11" s="19" t="n">
        <v>1006</v>
      </c>
      <c r="P11" s="19" t="n">
        <v>3278</v>
      </c>
      <c r="Q11" s="19" t="n">
        <v>1943</v>
      </c>
      <c r="R11" s="19" t="n">
        <v>3592</v>
      </c>
      <c r="S11" s="19" t="n">
        <v>14020</v>
      </c>
      <c r="T11" s="19" t="n">
        <v>5641</v>
      </c>
      <c r="U11" s="19" t="n">
        <v>13189</v>
      </c>
      <c r="V11" s="33" t="n">
        <v>13286</v>
      </c>
      <c r="X11" s="16" t="n">
        <v>129629</v>
      </c>
    </row>
    <row r="12" customFormat="false" ht="20.4" hidden="false" customHeight="false" outlineLevel="0" collapsed="false">
      <c r="A12" s="31"/>
      <c r="B12" s="32" t="s">
        <v>117</v>
      </c>
      <c r="D12" s="19" t="n">
        <v>32</v>
      </c>
      <c r="E12" s="19" t="n">
        <v>47</v>
      </c>
      <c r="F12" s="19" t="n">
        <v>20</v>
      </c>
      <c r="G12" s="19" t="n">
        <v>10</v>
      </c>
      <c r="H12" s="19" t="n">
        <v>691</v>
      </c>
      <c r="I12" s="19" t="n">
        <v>66</v>
      </c>
      <c r="J12" s="19" t="n">
        <v>33</v>
      </c>
      <c r="K12" s="19" t="n">
        <v>49</v>
      </c>
      <c r="L12" s="19" t="n">
        <v>22</v>
      </c>
      <c r="M12" s="19" t="n">
        <v>30</v>
      </c>
      <c r="N12" s="19" t="n">
        <v>6</v>
      </c>
      <c r="O12" s="19" t="n">
        <v>20</v>
      </c>
      <c r="P12" s="19" t="n">
        <v>5</v>
      </c>
      <c r="Q12" s="19" t="n">
        <v>35</v>
      </c>
      <c r="R12" s="19" t="n">
        <v>8</v>
      </c>
      <c r="S12" s="19" t="n">
        <v>101</v>
      </c>
      <c r="T12" s="19" t="n">
        <v>44</v>
      </c>
      <c r="U12" s="19" t="n">
        <v>436</v>
      </c>
      <c r="V12" s="33" t="n">
        <v>15</v>
      </c>
      <c r="X12" s="16" t="n">
        <v>1670</v>
      </c>
    </row>
    <row r="13" customFormat="false" ht="10.2" hidden="false" customHeight="false" outlineLevel="0" collapsed="false">
      <c r="A13" s="31"/>
      <c r="B13" s="32" t="s">
        <v>118</v>
      </c>
      <c r="D13" s="19" t="n">
        <v>4</v>
      </c>
      <c r="E13" s="19" t="n">
        <v>3</v>
      </c>
      <c r="F13" s="19" t="n">
        <v>1</v>
      </c>
      <c r="G13" s="19" t="n">
        <v>2</v>
      </c>
      <c r="H13" s="19" t="n">
        <v>6</v>
      </c>
      <c r="I13" s="19" t="n">
        <v>3</v>
      </c>
      <c r="J13" s="19" t="n">
        <v>2</v>
      </c>
      <c r="K13" s="19" t="n">
        <v>5</v>
      </c>
      <c r="L13" s="19" t="n">
        <v>12</v>
      </c>
      <c r="M13" s="19" t="n">
        <v>58</v>
      </c>
      <c r="N13" s="19" t="n">
        <v>3</v>
      </c>
      <c r="O13" s="19" t="n">
        <v>1</v>
      </c>
      <c r="P13" s="19" t="n">
        <v>1</v>
      </c>
      <c r="Q13" s="19" t="n">
        <v>57</v>
      </c>
      <c r="R13" s="19" t="n">
        <v>0</v>
      </c>
      <c r="S13" s="19" t="n">
        <v>2</v>
      </c>
      <c r="T13" s="19" t="n">
        <v>1</v>
      </c>
      <c r="U13" s="19" t="n">
        <v>28</v>
      </c>
      <c r="V13" s="33" t="n">
        <v>1</v>
      </c>
      <c r="X13" s="16" t="n">
        <v>190</v>
      </c>
    </row>
    <row r="14" customFormat="false" ht="10.2" hidden="false" customHeight="false" outlineLevel="0" collapsed="false">
      <c r="A14" s="31"/>
      <c r="B14" s="32" t="s">
        <v>119</v>
      </c>
      <c r="D14" s="19" t="n">
        <v>725</v>
      </c>
      <c r="E14" s="19" t="n">
        <v>685</v>
      </c>
      <c r="F14" s="19" t="n">
        <v>716</v>
      </c>
      <c r="G14" s="19" t="n">
        <v>1308</v>
      </c>
      <c r="H14" s="19" t="n">
        <v>3673</v>
      </c>
      <c r="I14" s="19" t="n">
        <v>1604</v>
      </c>
      <c r="J14" s="19" t="n">
        <v>2170</v>
      </c>
      <c r="K14" s="19" t="n">
        <v>2842</v>
      </c>
      <c r="L14" s="19" t="n">
        <v>1459</v>
      </c>
      <c r="M14" s="19" t="n">
        <v>5505</v>
      </c>
      <c r="N14" s="19" t="n">
        <v>424</v>
      </c>
      <c r="O14" s="19" t="n">
        <v>244</v>
      </c>
      <c r="P14" s="19" t="n">
        <v>1118</v>
      </c>
      <c r="Q14" s="19" t="n">
        <v>949</v>
      </c>
      <c r="R14" s="19" t="n">
        <v>1697</v>
      </c>
      <c r="S14" s="19" t="n">
        <v>8153</v>
      </c>
      <c r="T14" s="19" t="n">
        <v>4814</v>
      </c>
      <c r="U14" s="19" t="n">
        <v>4773</v>
      </c>
      <c r="V14" s="33" t="n">
        <v>3648</v>
      </c>
      <c r="X14" s="16" t="n">
        <v>46507</v>
      </c>
    </row>
    <row r="15" customFormat="false" ht="20.4" hidden="false" customHeight="false" outlineLevel="0" collapsed="false">
      <c r="A15" s="31"/>
      <c r="B15" s="32" t="s">
        <v>120</v>
      </c>
      <c r="D15" s="19" t="n">
        <v>11</v>
      </c>
      <c r="E15" s="19" t="n">
        <v>9</v>
      </c>
      <c r="F15" s="19" t="n">
        <v>16</v>
      </c>
      <c r="G15" s="19" t="n">
        <v>17</v>
      </c>
      <c r="H15" s="19" t="n">
        <v>27</v>
      </c>
      <c r="I15" s="19" t="n">
        <v>29</v>
      </c>
      <c r="J15" s="19" t="n">
        <v>33</v>
      </c>
      <c r="K15" s="19" t="n">
        <v>20</v>
      </c>
      <c r="L15" s="19" t="n">
        <v>23</v>
      </c>
      <c r="M15" s="19" t="n">
        <v>9</v>
      </c>
      <c r="N15" s="19" t="n">
        <v>5</v>
      </c>
      <c r="O15" s="19" t="n">
        <v>7</v>
      </c>
      <c r="P15" s="19" t="n">
        <v>8</v>
      </c>
      <c r="Q15" s="19" t="n">
        <v>6</v>
      </c>
      <c r="R15" s="19" t="n">
        <v>8</v>
      </c>
      <c r="S15" s="19" t="n">
        <v>43</v>
      </c>
      <c r="T15" s="19" t="n">
        <v>12</v>
      </c>
      <c r="U15" s="19" t="n">
        <v>30</v>
      </c>
      <c r="V15" s="33" t="n">
        <v>11</v>
      </c>
      <c r="X15" s="16" t="n">
        <v>324</v>
      </c>
    </row>
    <row r="16" customFormat="false" ht="10.2" hidden="false" customHeight="false" outlineLevel="0" collapsed="false">
      <c r="A16" s="31"/>
      <c r="B16" s="32" t="s">
        <v>121</v>
      </c>
      <c r="D16" s="19" t="n">
        <v>1296</v>
      </c>
      <c r="E16" s="19" t="n">
        <v>894</v>
      </c>
      <c r="F16" s="19" t="n">
        <v>996</v>
      </c>
      <c r="G16" s="19" t="n">
        <v>1620</v>
      </c>
      <c r="H16" s="19" t="n">
        <v>5064</v>
      </c>
      <c r="I16" s="19" t="n">
        <v>3087</v>
      </c>
      <c r="J16" s="19" t="n">
        <v>3024</v>
      </c>
      <c r="K16" s="19" t="n">
        <v>2926</v>
      </c>
      <c r="L16" s="19" t="n">
        <v>2259</v>
      </c>
      <c r="M16" s="19" t="n">
        <v>2289</v>
      </c>
      <c r="N16" s="19" t="n">
        <v>485</v>
      </c>
      <c r="O16" s="19" t="n">
        <v>645</v>
      </c>
      <c r="P16" s="19" t="n">
        <v>1236</v>
      </c>
      <c r="Q16" s="19" t="n">
        <v>1005</v>
      </c>
      <c r="R16" s="19" t="n">
        <v>895</v>
      </c>
      <c r="S16" s="19" t="n">
        <v>6139</v>
      </c>
      <c r="T16" s="19" t="n">
        <v>3017</v>
      </c>
      <c r="U16" s="19" t="n">
        <v>3910</v>
      </c>
      <c r="V16" s="33" t="n">
        <v>2256</v>
      </c>
      <c r="X16" s="16" t="n">
        <v>43043</v>
      </c>
    </row>
    <row r="17" customFormat="false" ht="10.2" hidden="false" customHeight="false" outlineLevel="0" collapsed="false">
      <c r="A17" s="31"/>
      <c r="B17" s="32" t="s">
        <v>122</v>
      </c>
      <c r="D17" s="19" t="n">
        <v>50</v>
      </c>
      <c r="E17" s="19" t="n">
        <v>71</v>
      </c>
      <c r="F17" s="19" t="n">
        <v>65</v>
      </c>
      <c r="G17" s="19" t="n">
        <v>52</v>
      </c>
      <c r="H17" s="19" t="n">
        <v>128</v>
      </c>
      <c r="I17" s="19" t="n">
        <v>125</v>
      </c>
      <c r="J17" s="19" t="n">
        <v>103</v>
      </c>
      <c r="K17" s="19" t="n">
        <v>107</v>
      </c>
      <c r="L17" s="19" t="n">
        <v>80</v>
      </c>
      <c r="M17" s="19" t="n">
        <v>115</v>
      </c>
      <c r="N17" s="19" t="n">
        <v>24</v>
      </c>
      <c r="O17" s="19" t="n">
        <v>38</v>
      </c>
      <c r="P17" s="19" t="n">
        <v>28</v>
      </c>
      <c r="Q17" s="19" t="n">
        <v>42</v>
      </c>
      <c r="R17" s="19" t="n">
        <v>75</v>
      </c>
      <c r="S17" s="19" t="n">
        <v>131</v>
      </c>
      <c r="T17" s="19" t="n">
        <v>57</v>
      </c>
      <c r="U17" s="19" t="n">
        <v>82</v>
      </c>
      <c r="V17" s="33" t="n">
        <v>83</v>
      </c>
      <c r="X17" s="16" t="n">
        <v>1456</v>
      </c>
    </row>
    <row r="18" customFormat="false" ht="10.2" hidden="false" customHeight="false" outlineLevel="0" collapsed="false">
      <c r="A18" s="31"/>
      <c r="B18" s="32" t="s">
        <v>123</v>
      </c>
      <c r="D18" s="19" t="n">
        <v>1040</v>
      </c>
      <c r="E18" s="19" t="n">
        <v>837</v>
      </c>
      <c r="F18" s="19" t="n">
        <v>698</v>
      </c>
      <c r="G18" s="19" t="n">
        <v>789</v>
      </c>
      <c r="H18" s="19" t="n">
        <v>2590</v>
      </c>
      <c r="I18" s="19" t="n">
        <v>969</v>
      </c>
      <c r="J18" s="19" t="n">
        <v>1118</v>
      </c>
      <c r="K18" s="19" t="n">
        <v>2003</v>
      </c>
      <c r="L18" s="19" t="n">
        <v>1064</v>
      </c>
      <c r="M18" s="19" t="n">
        <v>875</v>
      </c>
      <c r="N18" s="19" t="n">
        <v>203</v>
      </c>
      <c r="O18" s="19" t="n">
        <v>153</v>
      </c>
      <c r="P18" s="19" t="n">
        <v>455</v>
      </c>
      <c r="Q18" s="19" t="n">
        <v>566</v>
      </c>
      <c r="R18" s="19" t="n">
        <v>521</v>
      </c>
      <c r="S18" s="19" t="n">
        <v>2041</v>
      </c>
      <c r="T18" s="19" t="n">
        <v>512</v>
      </c>
      <c r="U18" s="19" t="n">
        <v>1492</v>
      </c>
      <c r="V18" s="33" t="n">
        <v>1325</v>
      </c>
      <c r="X18" s="16" t="n">
        <v>19251</v>
      </c>
    </row>
    <row r="19" customFormat="false" ht="10.2" hidden="false" customHeight="false" outlineLevel="0" collapsed="false">
      <c r="A19" s="31"/>
      <c r="B19" s="32" t="s">
        <v>124</v>
      </c>
      <c r="D19" s="19" t="n">
        <v>2742</v>
      </c>
      <c r="E19" s="19" t="n">
        <v>2695</v>
      </c>
      <c r="F19" s="19" t="n">
        <v>1339</v>
      </c>
      <c r="G19" s="19" t="n">
        <v>1573</v>
      </c>
      <c r="H19" s="19" t="n">
        <v>4803</v>
      </c>
      <c r="I19" s="19" t="n">
        <v>3227</v>
      </c>
      <c r="J19" s="19" t="n">
        <v>3095</v>
      </c>
      <c r="K19" s="19" t="n">
        <v>2974</v>
      </c>
      <c r="L19" s="19" t="n">
        <v>4242</v>
      </c>
      <c r="M19" s="19" t="n">
        <v>3588</v>
      </c>
      <c r="N19" s="19" t="n">
        <v>857</v>
      </c>
      <c r="O19" s="19" t="n">
        <v>670</v>
      </c>
      <c r="P19" s="19" t="n">
        <v>1712</v>
      </c>
      <c r="Q19" s="19" t="n">
        <v>1067</v>
      </c>
      <c r="R19" s="19" t="n">
        <v>1471</v>
      </c>
      <c r="S19" s="19" t="n">
        <v>4159</v>
      </c>
      <c r="T19" s="19" t="n">
        <v>2586</v>
      </c>
      <c r="U19" s="19" t="n">
        <v>3675</v>
      </c>
      <c r="V19" s="33" t="n">
        <v>2401</v>
      </c>
      <c r="X19" s="16" t="n">
        <v>48876</v>
      </c>
    </row>
    <row r="20" customFormat="false" ht="10.2" hidden="false" customHeight="false" outlineLevel="0" collapsed="false">
      <c r="A20" s="31"/>
      <c r="B20" s="32" t="s">
        <v>125</v>
      </c>
      <c r="D20" s="19" t="n">
        <v>573</v>
      </c>
      <c r="E20" s="19" t="n">
        <v>680</v>
      </c>
      <c r="F20" s="19" t="n">
        <v>545</v>
      </c>
      <c r="G20" s="19" t="n">
        <v>1095</v>
      </c>
      <c r="H20" s="19" t="n">
        <v>2928</v>
      </c>
      <c r="I20" s="19" t="n">
        <v>1524</v>
      </c>
      <c r="J20" s="19" t="n">
        <v>1471</v>
      </c>
      <c r="K20" s="19" t="n">
        <v>2491</v>
      </c>
      <c r="L20" s="19" t="n">
        <v>1843</v>
      </c>
      <c r="M20" s="19" t="n">
        <v>1648</v>
      </c>
      <c r="N20" s="19" t="n">
        <v>238</v>
      </c>
      <c r="O20" s="19" t="n">
        <v>283</v>
      </c>
      <c r="P20" s="19" t="n">
        <v>764</v>
      </c>
      <c r="Q20" s="19" t="n">
        <v>522</v>
      </c>
      <c r="R20" s="19" t="n">
        <v>962</v>
      </c>
      <c r="S20" s="19" t="n">
        <v>2464</v>
      </c>
      <c r="T20" s="19" t="n">
        <v>1745</v>
      </c>
      <c r="U20" s="19" t="n">
        <v>2230</v>
      </c>
      <c r="V20" s="33" t="n">
        <v>1893</v>
      </c>
      <c r="X20" s="16" t="n">
        <v>25899</v>
      </c>
    </row>
    <row r="21" customFormat="false" ht="10.2" hidden="false" customHeight="false" outlineLevel="0" collapsed="false">
      <c r="A21" s="31"/>
      <c r="B21" s="32" t="s">
        <v>126</v>
      </c>
      <c r="D21" s="19" t="n">
        <v>984</v>
      </c>
      <c r="E21" s="19" t="n">
        <v>3086</v>
      </c>
      <c r="F21" s="19" t="n">
        <v>976</v>
      </c>
      <c r="G21" s="19" t="n">
        <v>2010</v>
      </c>
      <c r="H21" s="19" t="n">
        <v>4998</v>
      </c>
      <c r="I21" s="19" t="n">
        <v>2254</v>
      </c>
      <c r="J21" s="19" t="n">
        <v>2182</v>
      </c>
      <c r="K21" s="19" t="n">
        <v>4106</v>
      </c>
      <c r="L21" s="19" t="n">
        <v>3213</v>
      </c>
      <c r="M21" s="19" t="n">
        <v>2824</v>
      </c>
      <c r="N21" s="19" t="n">
        <v>454</v>
      </c>
      <c r="O21" s="19" t="n">
        <v>363</v>
      </c>
      <c r="P21" s="19" t="n">
        <v>1484</v>
      </c>
      <c r="Q21" s="19" t="n">
        <v>681</v>
      </c>
      <c r="R21" s="19" t="n">
        <v>1471</v>
      </c>
      <c r="S21" s="19" t="n">
        <v>3178</v>
      </c>
      <c r="T21" s="19" t="n">
        <v>1671</v>
      </c>
      <c r="U21" s="19" t="n">
        <v>1948</v>
      </c>
      <c r="V21" s="33" t="n">
        <v>1810</v>
      </c>
      <c r="X21" s="16" t="n">
        <v>39693</v>
      </c>
    </row>
    <row r="22" customFormat="false" ht="10.2" hidden="false" customHeight="false" outlineLevel="0" collapsed="false">
      <c r="A22" s="31"/>
      <c r="B22" s="32" t="s">
        <v>127</v>
      </c>
      <c r="D22" s="19" t="n">
        <v>508</v>
      </c>
      <c r="E22" s="19" t="n">
        <v>697</v>
      </c>
      <c r="F22" s="19" t="n">
        <v>391</v>
      </c>
      <c r="G22" s="19" t="n">
        <v>1409</v>
      </c>
      <c r="H22" s="19" t="n">
        <v>1855</v>
      </c>
      <c r="I22" s="19" t="n">
        <v>786</v>
      </c>
      <c r="J22" s="19" t="n">
        <v>61</v>
      </c>
      <c r="K22" s="19" t="n">
        <v>1994</v>
      </c>
      <c r="L22" s="19" t="n">
        <v>482</v>
      </c>
      <c r="M22" s="19" t="n">
        <v>915</v>
      </c>
      <c r="N22" s="19" t="n">
        <v>128</v>
      </c>
      <c r="O22" s="19" t="n">
        <v>97</v>
      </c>
      <c r="P22" s="19" t="n">
        <v>639</v>
      </c>
      <c r="Q22" s="19" t="n">
        <v>555</v>
      </c>
      <c r="R22" s="19" t="n">
        <v>209</v>
      </c>
      <c r="S22" s="19" t="n">
        <v>3331</v>
      </c>
      <c r="T22" s="19" t="n">
        <v>1500</v>
      </c>
      <c r="U22" s="19" t="n">
        <v>3436</v>
      </c>
      <c r="V22" s="33" t="n">
        <v>2234</v>
      </c>
      <c r="X22" s="16" t="n">
        <v>21227</v>
      </c>
    </row>
    <row r="23" customFormat="false" ht="10.2" hidden="false" customHeight="false" outlineLevel="0" collapsed="false">
      <c r="A23" s="31"/>
      <c r="B23" s="32" t="s">
        <v>128</v>
      </c>
      <c r="D23" s="19" t="n">
        <v>76</v>
      </c>
      <c r="E23" s="19" t="n">
        <v>70</v>
      </c>
      <c r="F23" s="19" t="n">
        <v>48</v>
      </c>
      <c r="G23" s="19" t="n">
        <v>107</v>
      </c>
      <c r="H23" s="19" t="n">
        <v>183</v>
      </c>
      <c r="I23" s="19" t="n">
        <v>79</v>
      </c>
      <c r="J23" s="19" t="n">
        <v>133</v>
      </c>
      <c r="K23" s="19" t="n">
        <v>152</v>
      </c>
      <c r="L23" s="19" t="n">
        <v>146</v>
      </c>
      <c r="M23" s="19" t="n">
        <v>106</v>
      </c>
      <c r="N23" s="19" t="n">
        <v>24</v>
      </c>
      <c r="O23" s="19" t="n">
        <v>14</v>
      </c>
      <c r="P23" s="19" t="n">
        <v>43</v>
      </c>
      <c r="Q23" s="19" t="n">
        <v>39</v>
      </c>
      <c r="R23" s="19" t="n">
        <v>68</v>
      </c>
      <c r="S23" s="19" t="n">
        <v>237</v>
      </c>
      <c r="T23" s="19" t="n">
        <v>78</v>
      </c>
      <c r="U23" s="19" t="n">
        <v>129</v>
      </c>
      <c r="V23" s="33" t="n">
        <v>237</v>
      </c>
      <c r="X23" s="16" t="n">
        <v>1969</v>
      </c>
    </row>
    <row r="24" customFormat="false" ht="10.2" hidden="false" customHeight="false" outlineLevel="0" collapsed="false">
      <c r="A24" s="31"/>
      <c r="B24" s="32" t="s">
        <v>129</v>
      </c>
      <c r="D24" s="19" t="n">
        <v>503</v>
      </c>
      <c r="E24" s="19" t="n">
        <v>1537</v>
      </c>
      <c r="F24" s="19" t="n">
        <v>570</v>
      </c>
      <c r="G24" s="19" t="n">
        <v>1275</v>
      </c>
      <c r="H24" s="19" t="n">
        <v>4867</v>
      </c>
      <c r="I24" s="19" t="n">
        <v>2022</v>
      </c>
      <c r="J24" s="19" t="n">
        <v>1563</v>
      </c>
      <c r="K24" s="19" t="n">
        <v>3455</v>
      </c>
      <c r="L24" s="19" t="n">
        <v>1919</v>
      </c>
      <c r="M24" s="19" t="n">
        <v>2255</v>
      </c>
      <c r="N24" s="19" t="n">
        <v>206</v>
      </c>
      <c r="O24" s="19" t="n">
        <v>229</v>
      </c>
      <c r="P24" s="19" t="n">
        <v>898</v>
      </c>
      <c r="Q24" s="19" t="n">
        <v>313</v>
      </c>
      <c r="R24" s="19" t="n">
        <v>911</v>
      </c>
      <c r="S24" s="19" t="n">
        <v>2093</v>
      </c>
      <c r="T24" s="19" t="n">
        <v>5045</v>
      </c>
      <c r="U24" s="19" t="n">
        <v>2464</v>
      </c>
      <c r="V24" s="33" t="n">
        <v>2107</v>
      </c>
      <c r="X24" s="16" t="n">
        <v>34232</v>
      </c>
    </row>
    <row r="25" customFormat="false" ht="10.2" hidden="false" customHeight="false" outlineLevel="0" collapsed="false">
      <c r="A25" s="31"/>
      <c r="B25" s="32" t="s">
        <v>130</v>
      </c>
      <c r="D25" s="19" t="n">
        <v>3365</v>
      </c>
      <c r="E25" s="19" t="n">
        <v>4789</v>
      </c>
      <c r="F25" s="19" t="n">
        <v>2401</v>
      </c>
      <c r="G25" s="19" t="n">
        <v>4839</v>
      </c>
      <c r="H25" s="19" t="n">
        <v>12298</v>
      </c>
      <c r="I25" s="19" t="n">
        <v>7968</v>
      </c>
      <c r="J25" s="19" t="n">
        <v>7294</v>
      </c>
      <c r="K25" s="19" t="n">
        <v>9941</v>
      </c>
      <c r="L25" s="19" t="n">
        <v>7520</v>
      </c>
      <c r="M25" s="19" t="n">
        <v>6913</v>
      </c>
      <c r="N25" s="19" t="n">
        <v>996</v>
      </c>
      <c r="O25" s="19" t="n">
        <v>1028</v>
      </c>
      <c r="P25" s="19" t="n">
        <v>2858</v>
      </c>
      <c r="Q25" s="19" t="n">
        <v>2087</v>
      </c>
      <c r="R25" s="19" t="n">
        <v>2994</v>
      </c>
      <c r="S25" s="19" t="n">
        <v>13082</v>
      </c>
      <c r="T25" s="19" t="n">
        <v>5550</v>
      </c>
      <c r="U25" s="19" t="n">
        <v>8866</v>
      </c>
      <c r="V25" s="33" t="n">
        <v>8787</v>
      </c>
      <c r="X25" s="16" t="n">
        <v>113576</v>
      </c>
    </row>
    <row r="26" customFormat="false" ht="10.2" hidden="false" customHeight="false" outlineLevel="0" collapsed="false">
      <c r="A26" s="31"/>
      <c r="B26" s="32" t="s">
        <v>131</v>
      </c>
      <c r="D26" s="19" t="n">
        <v>1093</v>
      </c>
      <c r="E26" s="19" t="n">
        <v>931</v>
      </c>
      <c r="F26" s="19" t="n">
        <v>687</v>
      </c>
      <c r="G26" s="19" t="n">
        <v>856</v>
      </c>
      <c r="H26" s="19" t="n">
        <v>1986</v>
      </c>
      <c r="I26" s="19" t="n">
        <v>1296</v>
      </c>
      <c r="J26" s="19" t="n">
        <v>1413</v>
      </c>
      <c r="K26" s="19" t="n">
        <v>2523</v>
      </c>
      <c r="L26" s="19" t="n">
        <v>1246</v>
      </c>
      <c r="M26" s="19" t="n">
        <v>1377</v>
      </c>
      <c r="N26" s="19" t="n">
        <v>315</v>
      </c>
      <c r="O26" s="19" t="n">
        <v>372</v>
      </c>
      <c r="P26" s="19" t="n">
        <v>411</v>
      </c>
      <c r="Q26" s="19" t="n">
        <v>621</v>
      </c>
      <c r="R26" s="19" t="n">
        <v>1351</v>
      </c>
      <c r="S26" s="19" t="n">
        <v>3382</v>
      </c>
      <c r="T26" s="19" t="n">
        <v>918</v>
      </c>
      <c r="U26" s="19" t="n">
        <v>1658</v>
      </c>
      <c r="V26" s="33" t="n">
        <v>2211</v>
      </c>
      <c r="X26" s="16" t="n">
        <v>24647</v>
      </c>
    </row>
    <row r="27" customFormat="false" ht="10.2" hidden="false" customHeight="false" outlineLevel="0" collapsed="false">
      <c r="A27" s="31"/>
      <c r="B27" s="32" t="s">
        <v>132</v>
      </c>
      <c r="D27" s="19" t="n">
        <v>1137</v>
      </c>
      <c r="E27" s="19" t="n">
        <v>1630</v>
      </c>
      <c r="F27" s="19" t="n">
        <v>941</v>
      </c>
      <c r="G27" s="19" t="n">
        <v>1840</v>
      </c>
      <c r="H27" s="19" t="n">
        <v>4479</v>
      </c>
      <c r="I27" s="19" t="n">
        <v>2828</v>
      </c>
      <c r="J27" s="19" t="n">
        <v>2804</v>
      </c>
      <c r="K27" s="19" t="n">
        <v>3576</v>
      </c>
      <c r="L27" s="19" t="n">
        <v>2752</v>
      </c>
      <c r="M27" s="19" t="n">
        <v>2315</v>
      </c>
      <c r="N27" s="19" t="n">
        <v>409</v>
      </c>
      <c r="O27" s="19" t="n">
        <v>316</v>
      </c>
      <c r="P27" s="19" t="n">
        <v>1139</v>
      </c>
      <c r="Q27" s="19" t="n">
        <v>680</v>
      </c>
      <c r="R27" s="19" t="n">
        <v>1163</v>
      </c>
      <c r="S27" s="19" t="n">
        <v>4183</v>
      </c>
      <c r="T27" s="19" t="n">
        <v>1651</v>
      </c>
      <c r="U27" s="19" t="n">
        <v>3256</v>
      </c>
      <c r="V27" s="33" t="n">
        <v>2787</v>
      </c>
      <c r="X27" s="16" t="n">
        <v>39886</v>
      </c>
    </row>
    <row r="28" customFormat="false" ht="10.2" hidden="false" customHeight="false" outlineLevel="0" collapsed="false">
      <c r="A28" s="31"/>
      <c r="B28" s="32" t="s">
        <v>133</v>
      </c>
      <c r="D28" s="19" t="n">
        <v>335</v>
      </c>
      <c r="E28" s="19" t="n">
        <v>378</v>
      </c>
      <c r="F28" s="19" t="n">
        <v>241</v>
      </c>
      <c r="G28" s="19" t="n">
        <v>346</v>
      </c>
      <c r="H28" s="19" t="n">
        <v>1211</v>
      </c>
      <c r="I28" s="19" t="n">
        <v>427</v>
      </c>
      <c r="J28" s="19" t="n">
        <v>358</v>
      </c>
      <c r="K28" s="19" t="n">
        <v>738</v>
      </c>
      <c r="L28" s="19" t="n">
        <v>304</v>
      </c>
      <c r="M28" s="19" t="n">
        <v>349</v>
      </c>
      <c r="N28" s="19" t="n">
        <v>29</v>
      </c>
      <c r="O28" s="19" t="n">
        <v>28</v>
      </c>
      <c r="P28" s="19" t="n">
        <v>188</v>
      </c>
      <c r="Q28" s="19" t="n">
        <v>188</v>
      </c>
      <c r="R28" s="19" t="n">
        <v>141</v>
      </c>
      <c r="S28" s="19" t="n">
        <v>1936</v>
      </c>
      <c r="T28" s="19" t="n">
        <v>803</v>
      </c>
      <c r="U28" s="19" t="n">
        <v>646</v>
      </c>
      <c r="V28" s="33" t="n">
        <v>736</v>
      </c>
      <c r="X28" s="16" t="n">
        <v>9382</v>
      </c>
    </row>
    <row r="29" customFormat="false" ht="10.2" hidden="false" customHeight="false" outlineLevel="0" collapsed="false">
      <c r="A29" s="31"/>
      <c r="B29" s="34" t="s">
        <v>134</v>
      </c>
      <c r="D29" s="22" t="n">
        <v>380</v>
      </c>
      <c r="E29" s="22" t="n">
        <v>547</v>
      </c>
      <c r="F29" s="22" t="n">
        <v>425</v>
      </c>
      <c r="G29" s="22" t="n">
        <v>718</v>
      </c>
      <c r="H29" s="22" t="n">
        <v>1802</v>
      </c>
      <c r="I29" s="22" t="n">
        <v>1148</v>
      </c>
      <c r="J29" s="22" t="n">
        <v>811</v>
      </c>
      <c r="K29" s="22" t="n">
        <v>1917</v>
      </c>
      <c r="L29" s="22" t="n">
        <v>766</v>
      </c>
      <c r="M29" s="22" t="n">
        <v>650</v>
      </c>
      <c r="N29" s="22" t="n">
        <v>88</v>
      </c>
      <c r="O29" s="22" t="n">
        <v>52</v>
      </c>
      <c r="P29" s="22" t="n">
        <v>460</v>
      </c>
      <c r="Q29" s="22" t="n">
        <v>303</v>
      </c>
      <c r="R29" s="22" t="n">
        <v>329</v>
      </c>
      <c r="S29" s="22" t="n">
        <v>1178</v>
      </c>
      <c r="T29" s="22" t="n">
        <v>952</v>
      </c>
      <c r="U29" s="22" t="n">
        <v>1014</v>
      </c>
      <c r="V29" s="35" t="n">
        <v>619</v>
      </c>
      <c r="X29" s="15" t="n">
        <v>14159</v>
      </c>
    </row>
    <row r="30" customFormat="false" ht="3" hidden="false" customHeight="true" outlineLevel="0" collapsed="false">
      <c r="A30" s="31"/>
    </row>
    <row r="31" customFormat="false" ht="10.2" hidden="false" customHeight="false" outlineLevel="0" collapsed="false">
      <c r="A31" s="31"/>
      <c r="B31" s="15" t="s">
        <v>92</v>
      </c>
      <c r="D31" s="25" t="n">
        <v>18562</v>
      </c>
      <c r="E31" s="25" t="n">
        <v>24835</v>
      </c>
      <c r="F31" s="25" t="n">
        <v>14496</v>
      </c>
      <c r="G31" s="25" t="n">
        <v>27042</v>
      </c>
      <c r="H31" s="25" t="n">
        <v>72505</v>
      </c>
      <c r="I31" s="25" t="n">
        <v>42087</v>
      </c>
      <c r="J31" s="25" t="n">
        <v>38632</v>
      </c>
      <c r="K31" s="25" t="n">
        <v>55705</v>
      </c>
      <c r="L31" s="25" t="n">
        <v>39261</v>
      </c>
      <c r="M31" s="25" t="n">
        <v>41393</v>
      </c>
      <c r="N31" s="25" t="n">
        <v>6095</v>
      </c>
      <c r="O31" s="25" t="n">
        <v>6024</v>
      </c>
      <c r="P31" s="25" t="n">
        <v>17885</v>
      </c>
      <c r="Q31" s="25" t="n">
        <v>12243</v>
      </c>
      <c r="R31" s="25" t="n">
        <v>19199</v>
      </c>
      <c r="S31" s="25" t="n">
        <v>73046</v>
      </c>
      <c r="T31" s="25" t="n">
        <v>38523</v>
      </c>
      <c r="U31" s="25" t="n">
        <v>56580</v>
      </c>
      <c r="V31" s="15" t="n">
        <v>48431</v>
      </c>
      <c r="X31" s="15" t="n">
        <v>652544</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2</v>
      </c>
      <c r="B36" s="37" t="s">
        <v>114</v>
      </c>
      <c r="D36" s="20" t="n">
        <v>0.0106130804870165</v>
      </c>
      <c r="E36" s="20" t="n">
        <v>0.0116368028991343</v>
      </c>
      <c r="F36" s="20" t="n">
        <v>0.0104166666666667</v>
      </c>
      <c r="G36" s="20" t="n">
        <v>0.0109829154648325</v>
      </c>
      <c r="H36" s="20" t="n">
        <v>0.0123577684297635</v>
      </c>
      <c r="I36" s="20" t="n">
        <v>0.0131394492361062</v>
      </c>
      <c r="J36" s="20" t="n">
        <v>0.0169030855249534</v>
      </c>
      <c r="K36" s="20" t="n">
        <v>0.0126918588995602</v>
      </c>
      <c r="L36" s="20" t="n">
        <v>0.0137031659916966</v>
      </c>
      <c r="M36" s="20" t="n">
        <v>0.00976010436547242</v>
      </c>
      <c r="N36" s="20" t="n">
        <v>0.00951599671862182</v>
      </c>
      <c r="O36" s="20" t="n">
        <v>0.0149402390438247</v>
      </c>
      <c r="P36" s="20" t="n">
        <v>0.0124126362873917</v>
      </c>
      <c r="Q36" s="20" t="n">
        <v>0.0106999918320673</v>
      </c>
      <c r="R36" s="20" t="n">
        <v>0.016042502213657</v>
      </c>
      <c r="S36" s="20" t="n">
        <v>0.00830983216055636</v>
      </c>
      <c r="T36" s="20" t="n">
        <v>0.0125639228512837</v>
      </c>
      <c r="U36" s="20" t="n">
        <v>0.0119476846942382</v>
      </c>
      <c r="V36" s="21" t="n">
        <v>0.00912638599244286</v>
      </c>
      <c r="X36" s="38" t="n">
        <v>0.0118045679678305</v>
      </c>
    </row>
    <row r="37" customFormat="false" ht="10.2" hidden="false" customHeight="false" outlineLevel="0" collapsed="false">
      <c r="A37" s="36"/>
      <c r="B37" s="37" t="s">
        <v>115</v>
      </c>
      <c r="D37" s="20" t="n">
        <v>0.0411593578278203</v>
      </c>
      <c r="E37" s="20" t="n">
        <v>0.0345077511576404</v>
      </c>
      <c r="F37" s="20" t="n">
        <v>0.0541528697571744</v>
      </c>
      <c r="G37" s="20" t="n">
        <v>0.0607573404333999</v>
      </c>
      <c r="H37" s="20" t="n">
        <v>0.0457761533687332</v>
      </c>
      <c r="I37" s="20" t="n">
        <v>0.0536982916339963</v>
      </c>
      <c r="J37" s="20" t="n">
        <v>0.0469300062124663</v>
      </c>
      <c r="K37" s="20" t="n">
        <v>0.0642671214433175</v>
      </c>
      <c r="L37" s="20" t="n">
        <v>0.0338249153103589</v>
      </c>
      <c r="M37" s="20" t="n">
        <v>0.0401758751479719</v>
      </c>
      <c r="N37" s="20" t="n">
        <v>0.035602953240361</v>
      </c>
      <c r="O37" s="20" t="n">
        <v>0.0610889774236388</v>
      </c>
      <c r="P37" s="20" t="n">
        <v>0.0524461839530333</v>
      </c>
      <c r="Q37" s="20" t="n">
        <v>0.0370007351139427</v>
      </c>
      <c r="R37" s="20" t="n">
        <v>0.0533881973019428</v>
      </c>
      <c r="S37" s="20" t="n">
        <v>0.0354023492046108</v>
      </c>
      <c r="T37" s="20" t="n">
        <v>0.0374321833709732</v>
      </c>
      <c r="U37" s="20" t="n">
        <v>0.0466949452103217</v>
      </c>
      <c r="V37" s="21" t="n">
        <v>0.031839111313002</v>
      </c>
      <c r="X37" s="38" t="n">
        <v>0.0447862519615536</v>
      </c>
    </row>
    <row r="38" customFormat="false" ht="20.4" hidden="false" customHeight="false" outlineLevel="0" collapsed="false">
      <c r="A38" s="36"/>
      <c r="B38" s="37" t="s">
        <v>116</v>
      </c>
      <c r="D38" s="20" t="n">
        <v>0.147990518263118</v>
      </c>
      <c r="E38" s="20" t="n">
        <v>0.165210388564526</v>
      </c>
      <c r="F38" s="20" t="n">
        <v>0.17135761589404</v>
      </c>
      <c r="G38" s="20" t="n">
        <v>0.193624731898528</v>
      </c>
      <c r="H38" s="20" t="n">
        <v>0.202758430453072</v>
      </c>
      <c r="I38" s="20" t="n">
        <v>0.233611328913916</v>
      </c>
      <c r="J38" s="20" t="n">
        <v>0.219973079312487</v>
      </c>
      <c r="K38" s="20" t="n">
        <v>0.172318463333633</v>
      </c>
      <c r="L38" s="20" t="n">
        <v>0.204859784518988</v>
      </c>
      <c r="M38" s="20" t="n">
        <v>0.181310849660571</v>
      </c>
      <c r="N38" s="20" t="n">
        <v>0.151927809680066</v>
      </c>
      <c r="O38" s="20" t="n">
        <v>0.166998671978752</v>
      </c>
      <c r="P38" s="20" t="n">
        <v>0.18328207995527</v>
      </c>
      <c r="Q38" s="20" t="n">
        <v>0.158702932287838</v>
      </c>
      <c r="R38" s="20" t="n">
        <v>0.187093077764467</v>
      </c>
      <c r="S38" s="20" t="n">
        <v>0.191933849902801</v>
      </c>
      <c r="T38" s="20" t="n">
        <v>0.146432001661345</v>
      </c>
      <c r="U38" s="20" t="n">
        <v>0.233103570166136</v>
      </c>
      <c r="V38" s="21" t="n">
        <v>0.274328426008135</v>
      </c>
      <c r="X38" s="38" t="n">
        <v>0.198651738426834</v>
      </c>
    </row>
    <row r="39" customFormat="false" ht="20.4" hidden="false" customHeight="false" outlineLevel="0" collapsed="false">
      <c r="A39" s="36"/>
      <c r="B39" s="37" t="s">
        <v>117</v>
      </c>
      <c r="D39" s="20" t="n">
        <v>0.00172395216032755</v>
      </c>
      <c r="E39" s="20" t="n">
        <v>0.00189249043688343</v>
      </c>
      <c r="F39" s="20" t="n">
        <v>0.00137969094922737</v>
      </c>
      <c r="G39" s="20" t="n">
        <v>0.000369795133496043</v>
      </c>
      <c r="H39" s="20" t="n">
        <v>0.00953037721536446</v>
      </c>
      <c r="I39" s="20" t="n">
        <v>0.00156818019816095</v>
      </c>
      <c r="J39" s="20" t="n">
        <v>0.000854214123006834</v>
      </c>
      <c r="K39" s="20" t="n">
        <v>0.000879633785118033</v>
      </c>
      <c r="L39" s="20" t="n">
        <v>0.000560352512671608</v>
      </c>
      <c r="M39" s="20" t="n">
        <v>0.000724760225158843</v>
      </c>
      <c r="N39" s="20" t="n">
        <v>0.000984413453650533</v>
      </c>
      <c r="O39" s="20" t="n">
        <v>0.00332005312084993</v>
      </c>
      <c r="P39" s="20" t="n">
        <v>0.000279563880346659</v>
      </c>
      <c r="Q39" s="20" t="n">
        <v>0.0028587764436821</v>
      </c>
      <c r="R39" s="20" t="n">
        <v>0.000416688369185895</v>
      </c>
      <c r="S39" s="20" t="n">
        <v>0.00138269035949949</v>
      </c>
      <c r="T39" s="20" t="n">
        <v>0.00114217480466215</v>
      </c>
      <c r="U39" s="20" t="n">
        <v>0.00770590314598798</v>
      </c>
      <c r="V39" s="21" t="n">
        <v>0.000309718981643988</v>
      </c>
      <c r="X39" s="38" t="n">
        <v>0.00255921439780306</v>
      </c>
    </row>
    <row r="40" customFormat="false" ht="10.2" hidden="false" customHeight="false" outlineLevel="0" collapsed="false">
      <c r="A40" s="36"/>
      <c r="B40" s="37" t="s">
        <v>118</v>
      </c>
      <c r="D40" s="20" t="n">
        <v>0.000215494020040944</v>
      </c>
      <c r="E40" s="20" t="n">
        <v>0.00012079726192873</v>
      </c>
      <c r="F40" s="20" t="n">
        <v>6.89845474613687E-005</v>
      </c>
      <c r="G40" s="20" t="n">
        <v>7.39590266992086E-005</v>
      </c>
      <c r="H40" s="20" t="n">
        <v>8.27529135921661E-005</v>
      </c>
      <c r="I40" s="20" t="n">
        <v>7.12809180982251E-005</v>
      </c>
      <c r="J40" s="20" t="n">
        <v>5.17705529095051E-005</v>
      </c>
      <c r="K40" s="20" t="n">
        <v>8.975854950184E-005</v>
      </c>
      <c r="L40" s="20" t="n">
        <v>0.000305646825093604</v>
      </c>
      <c r="M40" s="20" t="n">
        <v>0.00140120310197376</v>
      </c>
      <c r="N40" s="20" t="n">
        <v>0.000492206726825267</v>
      </c>
      <c r="O40" s="20" t="n">
        <v>0.000166002656042497</v>
      </c>
      <c r="P40" s="20" t="n">
        <v>5.59127760693318E-005</v>
      </c>
      <c r="Q40" s="20" t="n">
        <v>0.00465572163685371</v>
      </c>
      <c r="R40" s="20" t="n">
        <v>0</v>
      </c>
      <c r="S40" s="20" t="n">
        <v>2.73800071188019E-005</v>
      </c>
      <c r="T40" s="20" t="n">
        <v>2.59585182877761E-005</v>
      </c>
      <c r="U40" s="20" t="n">
        <v>0.000494874513962531</v>
      </c>
      <c r="V40" s="21" t="n">
        <v>2.06479321095992E-005</v>
      </c>
      <c r="X40" s="38" t="n">
        <v>0.00029116810513927</v>
      </c>
    </row>
    <row r="41" customFormat="false" ht="10.2" hidden="false" customHeight="false" outlineLevel="0" collapsed="false">
      <c r="A41" s="36"/>
      <c r="B41" s="37" t="s">
        <v>119</v>
      </c>
      <c r="D41" s="20" t="n">
        <v>0.0390582911324211</v>
      </c>
      <c r="E41" s="20" t="n">
        <v>0.0275820414737266</v>
      </c>
      <c r="F41" s="20" t="n">
        <v>0.04939293598234</v>
      </c>
      <c r="G41" s="20" t="n">
        <v>0.0483692034612825</v>
      </c>
      <c r="H41" s="20" t="n">
        <v>0.050658575270671</v>
      </c>
      <c r="I41" s="20" t="n">
        <v>0.0381115308765177</v>
      </c>
      <c r="J41" s="20" t="n">
        <v>0.056171049906813</v>
      </c>
      <c r="K41" s="20" t="n">
        <v>0.0510187595368459</v>
      </c>
      <c r="L41" s="20" t="n">
        <v>0.0371615598176307</v>
      </c>
      <c r="M41" s="20" t="n">
        <v>0.132993501316648</v>
      </c>
      <c r="N41" s="20" t="n">
        <v>0.0695652173913044</v>
      </c>
      <c r="O41" s="20" t="n">
        <v>0.0405046480743692</v>
      </c>
      <c r="P41" s="20" t="n">
        <v>0.062510483645513</v>
      </c>
      <c r="Q41" s="20" t="n">
        <v>0.0775136812872662</v>
      </c>
      <c r="R41" s="20" t="n">
        <v>0.088390020313558</v>
      </c>
      <c r="S41" s="20" t="n">
        <v>0.111614599019796</v>
      </c>
      <c r="T41" s="20" t="n">
        <v>0.124964307037354</v>
      </c>
      <c r="U41" s="20" t="n">
        <v>0.0843584305408272</v>
      </c>
      <c r="V41" s="21" t="n">
        <v>0.075323656335818</v>
      </c>
      <c r="X41" s="38" t="n">
        <v>0.0712702898195371</v>
      </c>
    </row>
    <row r="42" customFormat="false" ht="20.4" hidden="false" customHeight="false" outlineLevel="0" collapsed="false">
      <c r="A42" s="36"/>
      <c r="B42" s="37" t="s">
        <v>120</v>
      </c>
      <c r="D42" s="20" t="n">
        <v>0.000592608555112596</v>
      </c>
      <c r="E42" s="20" t="n">
        <v>0.000362391785786189</v>
      </c>
      <c r="F42" s="20" t="n">
        <v>0.0011037527593819</v>
      </c>
      <c r="G42" s="20" t="n">
        <v>0.000628651726943273</v>
      </c>
      <c r="H42" s="20" t="n">
        <v>0.000372388111164747</v>
      </c>
      <c r="I42" s="20" t="n">
        <v>0.000689048874949509</v>
      </c>
      <c r="J42" s="20" t="n">
        <v>0.000854214123006834</v>
      </c>
      <c r="K42" s="20" t="n">
        <v>0.00035903419800736</v>
      </c>
      <c r="L42" s="20" t="n">
        <v>0.000585823081429408</v>
      </c>
      <c r="M42" s="20" t="n">
        <v>0.000217428067547653</v>
      </c>
      <c r="N42" s="20" t="n">
        <v>0.000820344544708778</v>
      </c>
      <c r="O42" s="20" t="n">
        <v>0.00116201859229748</v>
      </c>
      <c r="P42" s="20" t="n">
        <v>0.000447302208554655</v>
      </c>
      <c r="Q42" s="20" t="n">
        <v>0.000490075961774075</v>
      </c>
      <c r="R42" s="20" t="n">
        <v>0.000416688369185895</v>
      </c>
      <c r="S42" s="20" t="n">
        <v>0.00058867015305424</v>
      </c>
      <c r="T42" s="20" t="n">
        <v>0.000311502219453314</v>
      </c>
      <c r="U42" s="20" t="n">
        <v>0.000530222693531283</v>
      </c>
      <c r="V42" s="21" t="n">
        <v>0.000227127253205591</v>
      </c>
      <c r="X42" s="38" t="n">
        <v>0.000496518242448019</v>
      </c>
    </row>
    <row r="43" customFormat="false" ht="10.2" hidden="false" customHeight="false" outlineLevel="0" collapsed="false">
      <c r="A43" s="36"/>
      <c r="B43" s="37" t="s">
        <v>121</v>
      </c>
      <c r="D43" s="20" t="n">
        <v>0.0698200624932658</v>
      </c>
      <c r="E43" s="20" t="n">
        <v>0.0359975840547614</v>
      </c>
      <c r="F43" s="20" t="n">
        <v>0.0687086092715232</v>
      </c>
      <c r="G43" s="20" t="n">
        <v>0.059906811626359</v>
      </c>
      <c r="H43" s="20" t="n">
        <v>0.0698434590717882</v>
      </c>
      <c r="I43" s="20" t="n">
        <v>0.0733480647230736</v>
      </c>
      <c r="J43" s="20" t="n">
        <v>0.0782770759991717</v>
      </c>
      <c r="K43" s="20" t="n">
        <v>0.0525267031684768</v>
      </c>
      <c r="L43" s="20" t="n">
        <v>0.057538014823871</v>
      </c>
      <c r="M43" s="20" t="n">
        <v>0.0552992051796197</v>
      </c>
      <c r="N43" s="20" t="n">
        <v>0.0795734208367514</v>
      </c>
      <c r="O43" s="20" t="n">
        <v>0.10707171314741</v>
      </c>
      <c r="P43" s="20" t="n">
        <v>0.0691081912216942</v>
      </c>
      <c r="Q43" s="20" t="n">
        <v>0.0820877235971576</v>
      </c>
      <c r="R43" s="20" t="n">
        <v>0.046617011302672</v>
      </c>
      <c r="S43" s="20" t="n">
        <v>0.0840429318511623</v>
      </c>
      <c r="T43" s="20" t="n">
        <v>0.0783168496742206</v>
      </c>
      <c r="U43" s="20" t="n">
        <v>0.0691056910569106</v>
      </c>
      <c r="V43" s="21" t="n">
        <v>0.0465817348392559</v>
      </c>
      <c r="X43" s="38" t="n">
        <v>0.0659618355237348</v>
      </c>
    </row>
    <row r="44" customFormat="false" ht="10.2" hidden="false" customHeight="false" outlineLevel="0" collapsed="false">
      <c r="A44" s="36"/>
      <c r="B44" s="37" t="s">
        <v>122</v>
      </c>
      <c r="D44" s="20" t="n">
        <v>0.0026936752505118</v>
      </c>
      <c r="E44" s="20" t="n">
        <v>0.00285886853231327</v>
      </c>
      <c r="F44" s="20" t="n">
        <v>0.00448399558498896</v>
      </c>
      <c r="G44" s="20" t="n">
        <v>0.00192293469417942</v>
      </c>
      <c r="H44" s="20" t="n">
        <v>0.00176539548996621</v>
      </c>
      <c r="I44" s="20" t="n">
        <v>0.00297003825409271</v>
      </c>
      <c r="J44" s="20" t="n">
        <v>0.00266618347483951</v>
      </c>
      <c r="K44" s="20" t="n">
        <v>0.00192083295933938</v>
      </c>
      <c r="L44" s="20" t="n">
        <v>0.00203764550062403</v>
      </c>
      <c r="M44" s="20" t="n">
        <v>0.00277824752977557</v>
      </c>
      <c r="N44" s="20" t="n">
        <v>0.00393765381460213</v>
      </c>
      <c r="O44" s="20" t="n">
        <v>0.00630810092961487</v>
      </c>
      <c r="P44" s="20" t="n">
        <v>0.00156555772994129</v>
      </c>
      <c r="Q44" s="20" t="n">
        <v>0.00343053173241853</v>
      </c>
      <c r="R44" s="20" t="n">
        <v>0.00390645346111777</v>
      </c>
      <c r="S44" s="20" t="n">
        <v>0.00179339046628152</v>
      </c>
      <c r="T44" s="20" t="n">
        <v>0.00147963554240324</v>
      </c>
      <c r="U44" s="20" t="n">
        <v>0.00144927536231884</v>
      </c>
      <c r="V44" s="21" t="n">
        <v>0.00171377836509674</v>
      </c>
      <c r="X44" s="38" t="n">
        <v>0.00223126716359357</v>
      </c>
    </row>
    <row r="45" customFormat="false" ht="10.2" hidden="false" customHeight="false" outlineLevel="0" collapsed="false">
      <c r="A45" s="36"/>
      <c r="B45" s="37" t="s">
        <v>123</v>
      </c>
      <c r="D45" s="20" t="n">
        <v>0.0560284452106454</v>
      </c>
      <c r="E45" s="20" t="n">
        <v>0.0337024360781156</v>
      </c>
      <c r="F45" s="20" t="n">
        <v>0.0481512141280353</v>
      </c>
      <c r="G45" s="20" t="n">
        <v>0.0291768360328378</v>
      </c>
      <c r="H45" s="20" t="n">
        <v>0.035721674367285</v>
      </c>
      <c r="I45" s="20" t="n">
        <v>0.0230237365457267</v>
      </c>
      <c r="J45" s="20" t="n">
        <v>0.0289397390764133</v>
      </c>
      <c r="K45" s="20" t="n">
        <v>0.0359572749304371</v>
      </c>
      <c r="L45" s="20" t="n">
        <v>0.0271006851582996</v>
      </c>
      <c r="M45" s="20" t="n">
        <v>0.0211388399004663</v>
      </c>
      <c r="N45" s="20" t="n">
        <v>0.0333059885151764</v>
      </c>
      <c r="O45" s="20" t="n">
        <v>0.025398406374502</v>
      </c>
      <c r="P45" s="20" t="n">
        <v>0.025440313111546</v>
      </c>
      <c r="Q45" s="20" t="n">
        <v>0.0462304990606877</v>
      </c>
      <c r="R45" s="20" t="n">
        <v>0.0271368300432314</v>
      </c>
      <c r="S45" s="20" t="n">
        <v>0.0279412972647373</v>
      </c>
      <c r="T45" s="20" t="n">
        <v>0.0132907613633414</v>
      </c>
      <c r="U45" s="20" t="n">
        <v>0.0263697419582891</v>
      </c>
      <c r="V45" s="21" t="n">
        <v>0.027358510045219</v>
      </c>
      <c r="X45" s="38" t="n">
        <v>0.0295014589054531</v>
      </c>
    </row>
    <row r="46" customFormat="false" ht="10.2" hidden="false" customHeight="false" outlineLevel="0" collapsed="false">
      <c r="A46" s="36"/>
      <c r="B46" s="37" t="s">
        <v>124</v>
      </c>
      <c r="D46" s="20" t="n">
        <v>0.147721150738067</v>
      </c>
      <c r="E46" s="20" t="n">
        <v>0.108516206965975</v>
      </c>
      <c r="F46" s="20" t="n">
        <v>0.0923703090507726</v>
      </c>
      <c r="G46" s="20" t="n">
        <v>0.0581687744989276</v>
      </c>
      <c r="H46" s="20" t="n">
        <v>0.0662437073305289</v>
      </c>
      <c r="I46" s="20" t="n">
        <v>0.0766745075676575</v>
      </c>
      <c r="J46" s="20" t="n">
        <v>0.0801149306274591</v>
      </c>
      <c r="K46" s="20" t="n">
        <v>0.0533883852436945</v>
      </c>
      <c r="L46" s="20" t="n">
        <v>0.108046152670589</v>
      </c>
      <c r="M46" s="20" t="n">
        <v>0.0866813229289977</v>
      </c>
      <c r="N46" s="20" t="n">
        <v>0.140607054963084</v>
      </c>
      <c r="O46" s="20" t="n">
        <v>0.111221779548473</v>
      </c>
      <c r="P46" s="20" t="n">
        <v>0.0957226726306961</v>
      </c>
      <c r="Q46" s="20" t="n">
        <v>0.087151841868823</v>
      </c>
      <c r="R46" s="20" t="n">
        <v>0.0766185738840565</v>
      </c>
      <c r="S46" s="20" t="n">
        <v>0.0569367248035485</v>
      </c>
      <c r="T46" s="20" t="n">
        <v>0.0671287282921891</v>
      </c>
      <c r="U46" s="20" t="n">
        <v>0.0649522799575822</v>
      </c>
      <c r="V46" s="21" t="n">
        <v>0.0495756849951477</v>
      </c>
      <c r="X46" s="38" t="n">
        <v>0.0749006963515104</v>
      </c>
    </row>
    <row r="47" customFormat="false" ht="10.2" hidden="false" customHeight="false" outlineLevel="0" collapsed="false">
      <c r="A47" s="36"/>
      <c r="B47" s="37" t="s">
        <v>125</v>
      </c>
      <c r="D47" s="20" t="n">
        <v>0.0308695183708652</v>
      </c>
      <c r="E47" s="20" t="n">
        <v>0.0273807127038454</v>
      </c>
      <c r="F47" s="20" t="n">
        <v>0.0375965783664459</v>
      </c>
      <c r="G47" s="20" t="n">
        <v>0.0404925671178167</v>
      </c>
      <c r="H47" s="20" t="n">
        <v>0.040383421832977</v>
      </c>
      <c r="I47" s="20" t="n">
        <v>0.0362107063938984</v>
      </c>
      <c r="J47" s="20" t="n">
        <v>0.038077241664941</v>
      </c>
      <c r="K47" s="20" t="n">
        <v>0.0447177093618167</v>
      </c>
      <c r="L47" s="20" t="n">
        <v>0.0469422582206261</v>
      </c>
      <c r="M47" s="20" t="n">
        <v>0.0398134950353925</v>
      </c>
      <c r="N47" s="20" t="n">
        <v>0.0390484003281378</v>
      </c>
      <c r="O47" s="20" t="n">
        <v>0.0469787516600266</v>
      </c>
      <c r="P47" s="20" t="n">
        <v>0.0427173609169695</v>
      </c>
      <c r="Q47" s="20" t="n">
        <v>0.0426366086743445</v>
      </c>
      <c r="R47" s="20" t="n">
        <v>0.0501067763946039</v>
      </c>
      <c r="S47" s="20" t="n">
        <v>0.0337321687703639</v>
      </c>
      <c r="T47" s="20" t="n">
        <v>0.0452976144121694</v>
      </c>
      <c r="U47" s="20" t="n">
        <v>0.0394132202191587</v>
      </c>
      <c r="V47" s="21" t="n">
        <v>0.0390865354834713</v>
      </c>
      <c r="X47" s="38" t="n">
        <v>0.0396892776579051</v>
      </c>
    </row>
    <row r="48" customFormat="false" ht="10.2" hidden="false" customHeight="false" outlineLevel="0" collapsed="false">
      <c r="A48" s="36"/>
      <c r="B48" s="37" t="s">
        <v>126</v>
      </c>
      <c r="D48" s="20" t="n">
        <v>0.0530115289300722</v>
      </c>
      <c r="E48" s="20" t="n">
        <v>0.124260116770687</v>
      </c>
      <c r="F48" s="20" t="n">
        <v>0.0673289183222958</v>
      </c>
      <c r="G48" s="20" t="n">
        <v>0.0743288218327047</v>
      </c>
      <c r="H48" s="20" t="n">
        <v>0.0689331770222743</v>
      </c>
      <c r="I48" s="20" t="n">
        <v>0.0535557297977998</v>
      </c>
      <c r="J48" s="20" t="n">
        <v>0.05648167322427</v>
      </c>
      <c r="K48" s="20" t="n">
        <v>0.073709720850911</v>
      </c>
      <c r="L48" s="20" t="n">
        <v>0.0818369374188126</v>
      </c>
      <c r="M48" s="20" t="n">
        <v>0.0682240958616191</v>
      </c>
      <c r="N48" s="20" t="n">
        <v>0.074487284659557</v>
      </c>
      <c r="O48" s="20" t="n">
        <v>0.0602589641434263</v>
      </c>
      <c r="P48" s="20" t="n">
        <v>0.0829745596868885</v>
      </c>
      <c r="Q48" s="20" t="n">
        <v>0.0556236216613575</v>
      </c>
      <c r="R48" s="20" t="n">
        <v>0.0766185738840565</v>
      </c>
      <c r="S48" s="20" t="n">
        <v>0.0435068313117761</v>
      </c>
      <c r="T48" s="20" t="n">
        <v>0.0433766840588739</v>
      </c>
      <c r="U48" s="20" t="n">
        <v>0.0344291268999647</v>
      </c>
      <c r="V48" s="21" t="n">
        <v>0.0373727571183746</v>
      </c>
      <c r="X48" s="38" t="n">
        <v>0.0608280820910161</v>
      </c>
    </row>
    <row r="49" customFormat="false" ht="10.2" hidden="false" customHeight="false" outlineLevel="0" collapsed="false">
      <c r="A49" s="36"/>
      <c r="B49" s="37" t="s">
        <v>127</v>
      </c>
      <c r="D49" s="20" t="n">
        <v>0.0273677405451999</v>
      </c>
      <c r="E49" s="20" t="n">
        <v>0.0280652305214415</v>
      </c>
      <c r="F49" s="20" t="n">
        <v>0.0269729580573951</v>
      </c>
      <c r="G49" s="20" t="n">
        <v>0.0521041343095925</v>
      </c>
      <c r="H49" s="20" t="n">
        <v>0.0255844424522447</v>
      </c>
      <c r="I49" s="20" t="n">
        <v>0.018675600541735</v>
      </c>
      <c r="J49" s="20" t="n">
        <v>0.0015790018637399</v>
      </c>
      <c r="K49" s="20" t="n">
        <v>0.0357957095413338</v>
      </c>
      <c r="L49" s="20" t="n">
        <v>0.0122768141412598</v>
      </c>
      <c r="M49" s="20" t="n">
        <v>0.0221051868673447</v>
      </c>
      <c r="N49" s="20" t="n">
        <v>0.0210008203445447</v>
      </c>
      <c r="O49" s="20" t="n">
        <v>0.0161022576361222</v>
      </c>
      <c r="P49" s="20" t="n">
        <v>0.0357282639083031</v>
      </c>
      <c r="Q49" s="20" t="n">
        <v>0.0453320264641019</v>
      </c>
      <c r="R49" s="20" t="n">
        <v>0.0108859836449815</v>
      </c>
      <c r="S49" s="20" t="n">
        <v>0.0456014018563645</v>
      </c>
      <c r="T49" s="20" t="n">
        <v>0.0389377774316642</v>
      </c>
      <c r="U49" s="20" t="n">
        <v>0.0607281724991163</v>
      </c>
      <c r="V49" s="21" t="n">
        <v>0.0461274803328447</v>
      </c>
      <c r="X49" s="38" t="n">
        <v>0.0325296071989015</v>
      </c>
    </row>
    <row r="50" customFormat="false" ht="10.2" hidden="false" customHeight="false" outlineLevel="0" collapsed="false">
      <c r="A50" s="36"/>
      <c r="B50" s="37" t="s">
        <v>128</v>
      </c>
      <c r="D50" s="20" t="n">
        <v>0.00409438638077793</v>
      </c>
      <c r="E50" s="20" t="n">
        <v>0.00281860277833702</v>
      </c>
      <c r="F50" s="20" t="n">
        <v>0.0033112582781457</v>
      </c>
      <c r="G50" s="20" t="n">
        <v>0.00395680792840766</v>
      </c>
      <c r="H50" s="20" t="n">
        <v>0.00252396386456107</v>
      </c>
      <c r="I50" s="20" t="n">
        <v>0.00187706417658659</v>
      </c>
      <c r="J50" s="20" t="n">
        <v>0.00344274176848209</v>
      </c>
      <c r="K50" s="20" t="n">
        <v>0.00272865990485594</v>
      </c>
      <c r="L50" s="20" t="n">
        <v>0.00371870303863885</v>
      </c>
      <c r="M50" s="20" t="n">
        <v>0.00256081946222791</v>
      </c>
      <c r="N50" s="20" t="n">
        <v>0.00393765381460213</v>
      </c>
      <c r="O50" s="20" t="n">
        <v>0.00232403718459495</v>
      </c>
      <c r="P50" s="20" t="n">
        <v>0.00240424937098127</v>
      </c>
      <c r="Q50" s="20" t="n">
        <v>0.00318549375153149</v>
      </c>
      <c r="R50" s="20" t="n">
        <v>0.00354185113808011</v>
      </c>
      <c r="S50" s="20" t="n">
        <v>0.00324453084357802</v>
      </c>
      <c r="T50" s="20" t="n">
        <v>0.00202476442644654</v>
      </c>
      <c r="U50" s="20" t="n">
        <v>0.00227995758218452</v>
      </c>
      <c r="V50" s="21" t="n">
        <v>0.00489355990997502</v>
      </c>
      <c r="X50" s="38" t="n">
        <v>0.0030174210474696</v>
      </c>
    </row>
    <row r="51" customFormat="false" ht="10.2" hidden="false" customHeight="false" outlineLevel="0" collapsed="false">
      <c r="A51" s="36"/>
      <c r="B51" s="37" t="s">
        <v>129</v>
      </c>
      <c r="D51" s="20" t="n">
        <v>0.0270983730201487</v>
      </c>
      <c r="E51" s="20" t="n">
        <v>0.0618884638614858</v>
      </c>
      <c r="F51" s="20" t="n">
        <v>0.0393211920529801</v>
      </c>
      <c r="G51" s="20" t="n">
        <v>0.0471488795207455</v>
      </c>
      <c r="H51" s="20" t="n">
        <v>0.067126405075512</v>
      </c>
      <c r="I51" s="20" t="n">
        <v>0.0480433387982037</v>
      </c>
      <c r="J51" s="20" t="n">
        <v>0.0404586870987782</v>
      </c>
      <c r="K51" s="20" t="n">
        <v>0.0620231577057715</v>
      </c>
      <c r="L51" s="20" t="n">
        <v>0.0488780214462189</v>
      </c>
      <c r="M51" s="20" t="n">
        <v>0.0544778102577731</v>
      </c>
      <c r="N51" s="20" t="n">
        <v>0.0337981952420016</v>
      </c>
      <c r="O51" s="20" t="n">
        <v>0.0380146082337317</v>
      </c>
      <c r="P51" s="20" t="n">
        <v>0.05020967291026</v>
      </c>
      <c r="Q51" s="20" t="n">
        <v>0.0255656293392142</v>
      </c>
      <c r="R51" s="20" t="n">
        <v>0.0474503880410438</v>
      </c>
      <c r="S51" s="20" t="n">
        <v>0.0286531774498261</v>
      </c>
      <c r="T51" s="20" t="n">
        <v>0.130960724761831</v>
      </c>
      <c r="U51" s="20" t="n">
        <v>0.0435489572287027</v>
      </c>
      <c r="V51" s="21" t="n">
        <v>0.0435051929549256</v>
      </c>
      <c r="X51" s="38" t="n">
        <v>0.052459297763829</v>
      </c>
    </row>
    <row r="52" customFormat="false" ht="10.2" hidden="false" customHeight="false" outlineLevel="0" collapsed="false">
      <c r="A52" s="36"/>
      <c r="B52" s="37" t="s">
        <v>130</v>
      </c>
      <c r="D52" s="20" t="n">
        <v>0.181284344359444</v>
      </c>
      <c r="E52" s="20" t="n">
        <v>0.192832695792229</v>
      </c>
      <c r="F52" s="20" t="n">
        <v>0.165631898454746</v>
      </c>
      <c r="G52" s="20" t="n">
        <v>0.178943865098735</v>
      </c>
      <c r="H52" s="20" t="n">
        <v>0.16961588855941</v>
      </c>
      <c r="I52" s="20" t="n">
        <v>0.189322118468886</v>
      </c>
      <c r="J52" s="20" t="n">
        <v>0.188807206460965</v>
      </c>
      <c r="K52" s="20" t="n">
        <v>0.178457948119558</v>
      </c>
      <c r="L52" s="20" t="n">
        <v>0.191538677058659</v>
      </c>
      <c r="M52" s="20" t="n">
        <v>0.167008914550769</v>
      </c>
      <c r="N52" s="20" t="n">
        <v>0.163412633305989</v>
      </c>
      <c r="O52" s="20" t="n">
        <v>0.170650730411687</v>
      </c>
      <c r="P52" s="20" t="n">
        <v>0.15979871400615</v>
      </c>
      <c r="Q52" s="20" t="n">
        <v>0.170464755370416</v>
      </c>
      <c r="R52" s="20" t="n">
        <v>0.155945622167821</v>
      </c>
      <c r="S52" s="20" t="n">
        <v>0.179092626564083</v>
      </c>
      <c r="T52" s="20" t="n">
        <v>0.144069776497158</v>
      </c>
      <c r="U52" s="20" t="n">
        <v>0.156698480028279</v>
      </c>
      <c r="V52" s="21" t="n">
        <v>0.181433379447048</v>
      </c>
      <c r="X52" s="38" t="n">
        <v>0.174051098469988</v>
      </c>
    </row>
    <row r="53" customFormat="false" ht="10.2" hidden="false" customHeight="false" outlineLevel="0" collapsed="false">
      <c r="A53" s="36"/>
      <c r="B53" s="37" t="s">
        <v>131</v>
      </c>
      <c r="D53" s="20" t="n">
        <v>0.0588837409761879</v>
      </c>
      <c r="E53" s="20" t="n">
        <v>0.0374874169518824</v>
      </c>
      <c r="F53" s="20" t="n">
        <v>0.0473923841059603</v>
      </c>
      <c r="G53" s="20" t="n">
        <v>0.0316544634272613</v>
      </c>
      <c r="H53" s="20" t="n">
        <v>0.027391214399007</v>
      </c>
      <c r="I53" s="20" t="n">
        <v>0.0307933566184332</v>
      </c>
      <c r="J53" s="20" t="n">
        <v>0.0365758956305653</v>
      </c>
      <c r="K53" s="20" t="n">
        <v>0.0452921640786285</v>
      </c>
      <c r="L53" s="20" t="n">
        <v>0.0317363286722193</v>
      </c>
      <c r="M53" s="20" t="n">
        <v>0.0332664943347909</v>
      </c>
      <c r="N53" s="20" t="n">
        <v>0.051681706316653</v>
      </c>
      <c r="O53" s="20" t="n">
        <v>0.0617529880478088</v>
      </c>
      <c r="P53" s="20" t="n">
        <v>0.0229801509644954</v>
      </c>
      <c r="Q53" s="20" t="n">
        <v>0.0507228620436168</v>
      </c>
      <c r="R53" s="20" t="n">
        <v>0.070368248346268</v>
      </c>
      <c r="S53" s="20" t="n">
        <v>0.0462995920378939</v>
      </c>
      <c r="T53" s="20" t="n">
        <v>0.0238299197881785</v>
      </c>
      <c r="U53" s="20" t="n">
        <v>0.0293036408624956</v>
      </c>
      <c r="V53" s="21" t="n">
        <v>0.0456525778943239</v>
      </c>
      <c r="X53" s="38" t="n">
        <v>0.0377706330914084</v>
      </c>
    </row>
    <row r="54" customFormat="false" ht="10.2" hidden="false" customHeight="false" outlineLevel="0" collapsed="false">
      <c r="A54" s="36"/>
      <c r="B54" s="37" t="s">
        <v>132</v>
      </c>
      <c r="D54" s="20" t="n">
        <v>0.0612541751966383</v>
      </c>
      <c r="E54" s="20" t="n">
        <v>0.0656331789812764</v>
      </c>
      <c r="F54" s="20" t="n">
        <v>0.0649144591611479</v>
      </c>
      <c r="G54" s="20" t="n">
        <v>0.0680423045632719</v>
      </c>
      <c r="H54" s="20" t="n">
        <v>0.061775049996552</v>
      </c>
      <c r="I54" s="20" t="n">
        <v>0.0671941454605935</v>
      </c>
      <c r="J54" s="20" t="n">
        <v>0.0725823151791261</v>
      </c>
      <c r="K54" s="20" t="n">
        <v>0.064195314603716</v>
      </c>
      <c r="L54" s="20" t="n">
        <v>0.0700950052214666</v>
      </c>
      <c r="M54" s="20" t="n">
        <v>0.0559273307080907</v>
      </c>
      <c r="N54" s="20" t="n">
        <v>0.067104183757178</v>
      </c>
      <c r="O54" s="20" t="n">
        <v>0.052456839309429</v>
      </c>
      <c r="P54" s="20" t="n">
        <v>0.063684651942969</v>
      </c>
      <c r="Q54" s="20" t="n">
        <v>0.0555419423343952</v>
      </c>
      <c r="R54" s="20" t="n">
        <v>0.0605760716703995</v>
      </c>
      <c r="S54" s="20" t="n">
        <v>0.0572652848889741</v>
      </c>
      <c r="T54" s="20" t="n">
        <v>0.0428575136931184</v>
      </c>
      <c r="U54" s="20" t="n">
        <v>0.0575468363379286</v>
      </c>
      <c r="V54" s="21" t="n">
        <v>0.057545786789453</v>
      </c>
      <c r="X54" s="38" t="n">
        <v>0.0611238475872891</v>
      </c>
    </row>
    <row r="55" customFormat="false" ht="10.2" hidden="false" customHeight="false" outlineLevel="0" collapsed="false">
      <c r="A55" s="36"/>
      <c r="B55" s="37" t="s">
        <v>133</v>
      </c>
      <c r="D55" s="20" t="n">
        <v>0.018047624178429</v>
      </c>
      <c r="E55" s="20" t="n">
        <v>0.0152204550030199</v>
      </c>
      <c r="F55" s="20" t="n">
        <v>0.0166252759381898</v>
      </c>
      <c r="G55" s="20" t="n">
        <v>0.0127949116189631</v>
      </c>
      <c r="H55" s="20" t="n">
        <v>0.0167022963933522</v>
      </c>
      <c r="I55" s="20" t="n">
        <v>0.0101456506759807</v>
      </c>
      <c r="J55" s="20" t="n">
        <v>0.00926692897080141</v>
      </c>
      <c r="K55" s="20" t="n">
        <v>0.0132483619064716</v>
      </c>
      <c r="L55" s="20" t="n">
        <v>0.00774305290237131</v>
      </c>
      <c r="M55" s="20" t="n">
        <v>0.00843137728601454</v>
      </c>
      <c r="N55" s="20" t="n">
        <v>0.00475799835931091</v>
      </c>
      <c r="O55" s="20" t="n">
        <v>0.00464807436918991</v>
      </c>
      <c r="P55" s="20" t="n">
        <v>0.0105116019010344</v>
      </c>
      <c r="Q55" s="20" t="n">
        <v>0.015355713468921</v>
      </c>
      <c r="R55" s="20" t="n">
        <v>0.0073441325069014</v>
      </c>
      <c r="S55" s="20" t="n">
        <v>0.0265038468910002</v>
      </c>
      <c r="T55" s="20" t="n">
        <v>0.0208446901850842</v>
      </c>
      <c r="U55" s="20" t="n">
        <v>0.011417462000707</v>
      </c>
      <c r="V55" s="21" t="n">
        <v>0.015196878032665</v>
      </c>
      <c r="X55" s="38" t="n">
        <v>0.0143775745390349</v>
      </c>
    </row>
    <row r="56" customFormat="false" ht="10.2" hidden="false" customHeight="false" outlineLevel="0" collapsed="false">
      <c r="A56" s="36"/>
      <c r="B56" s="39" t="s">
        <v>134</v>
      </c>
      <c r="D56" s="23" t="n">
        <v>0.0204719319038897</v>
      </c>
      <c r="E56" s="23" t="n">
        <v>0.022025367425005</v>
      </c>
      <c r="F56" s="23" t="n">
        <v>0.0293184326710817</v>
      </c>
      <c r="G56" s="23" t="n">
        <v>0.0265512905850159</v>
      </c>
      <c r="H56" s="23" t="n">
        <v>0.0248534583821805</v>
      </c>
      <c r="I56" s="23" t="n">
        <v>0.0272768313255875</v>
      </c>
      <c r="J56" s="23" t="n">
        <v>0.0209929592048043</v>
      </c>
      <c r="K56" s="23" t="n">
        <v>0.0344134278790055</v>
      </c>
      <c r="L56" s="23" t="n">
        <v>0.0195104556684751</v>
      </c>
      <c r="M56" s="23" t="n">
        <v>0.0157031382117749</v>
      </c>
      <c r="N56" s="23" t="n">
        <v>0.0144380639868745</v>
      </c>
      <c r="O56" s="23" t="n">
        <v>0.00863213811420983</v>
      </c>
      <c r="P56" s="23" t="n">
        <v>0.0257198769918926</v>
      </c>
      <c r="Q56" s="23" t="n">
        <v>0.0247488360695908</v>
      </c>
      <c r="R56" s="23" t="n">
        <v>0.0171363091827699</v>
      </c>
      <c r="S56" s="23" t="n">
        <v>0.0161268241929743</v>
      </c>
      <c r="T56" s="23" t="n">
        <v>0.0247125094099629</v>
      </c>
      <c r="U56" s="23" t="n">
        <v>0.0179215270413574</v>
      </c>
      <c r="V56" s="24" t="n">
        <v>0.0127810699758419</v>
      </c>
      <c r="X56" s="27" t="n">
        <v>0.0216981536877207</v>
      </c>
    </row>
    <row r="57" customFormat="false" ht="3" hidden="false" customHeight="true" outlineLevel="0" collapsed="false">
      <c r="A57" s="36"/>
    </row>
    <row r="58" customFormat="false" ht="10.2" hidden="false" customHeight="false" outlineLevel="0" collapsed="false">
      <c r="A58" s="36"/>
      <c r="B58" s="15"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28.5" hidden="false" customHeight="true" outlineLevel="0" collapsed="false">
      <c r="A60" s="28" t="s">
        <v>143</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28.5" hidden="false" customHeight="true" outlineLevel="0" collapsed="false">
      <c r="A61" s="28" t="s">
        <v>144</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20:20:57Z</dcterms:created>
  <dc:creator>bcalfunao</dc:creator>
  <dc:description/>
  <dc:language>en-US</dc:language>
  <cp:lastModifiedBy>Rodrigo Barreira</cp:lastModifiedBy>
  <cp:lastPrinted>2024-01-15T13:29:33Z</cp:lastPrinted>
  <dcterms:modified xsi:type="dcterms:W3CDTF">2024-01-30T14:57:08Z</dcterms:modified>
  <cp:revision>0</cp:revision>
  <dc:subject/>
  <dc:title/>
</cp:coreProperties>
</file>