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Portada" sheetId="1" state="visible" r:id="rId2"/>
    <sheet name="IND" sheetId="2" state="visible" r:id="rId3"/>
    <sheet name="T_I" sheetId="3" state="visible" r:id="rId4"/>
    <sheet name="DF" sheetId="4" state="visible" r:id="rId5"/>
    <sheet name="T_II" sheetId="5" state="visible" r:id="rId6"/>
    <sheet name="TB1" sheetId="6" state="visible" r:id="rId7"/>
    <sheet name="TB2" sheetId="7" state="visible" r:id="rId8"/>
    <sheet name="TB3" sheetId="8" state="visible" r:id="rId9"/>
    <sheet name="TB3.1" sheetId="9" state="visible" r:id="rId10"/>
    <sheet name="TB3.2" sheetId="10" state="visible" r:id="rId11"/>
    <sheet name="TB4" sheetId="11" state="visible" r:id="rId12"/>
    <sheet name="TB4.1" sheetId="12" state="visible" r:id="rId13"/>
    <sheet name="TB4.2" sheetId="13" state="visible" r:id="rId14"/>
    <sheet name="TB5" sheetId="14" state="visible" r:id="rId15"/>
    <sheet name="TB5.1" sheetId="15" state="visible" r:id="rId16"/>
    <sheet name="TB5.2" sheetId="16" state="visible" r:id="rId17"/>
    <sheet name="TB5.2.1" sheetId="17" state="visible" r:id="rId18"/>
    <sheet name="TB5.3" sheetId="18" state="visible" r:id="rId19"/>
    <sheet name="TB6" sheetId="19" state="visible" r:id="rId20"/>
    <sheet name="TB6.1" sheetId="20" state="visible" r:id="rId21"/>
    <sheet name="TB6.2" sheetId="21" state="visible" r:id="rId22"/>
    <sheet name="TB6.3" sheetId="22" state="visible" r:id="rId23"/>
    <sheet name="TB6.4" sheetId="23" state="visible" r:id="rId24"/>
    <sheet name="TB6.5" sheetId="24" state="visible" r:id="rId25"/>
    <sheet name="TB6.6" sheetId="25" state="visible" r:id="rId26"/>
    <sheet name="TB6.7" sheetId="26" state="visible" r:id="rId27"/>
    <sheet name="TB6.8" sheetId="27" state="visible" r:id="rId28"/>
    <sheet name="TB6.9" sheetId="28" state="visible" r:id="rId29"/>
    <sheet name="TB6.10" sheetId="29" state="visible" r:id="rId30"/>
    <sheet name="TB6.11" sheetId="30" state="visible" r:id="rId31"/>
    <sheet name="TB7" sheetId="31" state="visible" r:id="rId32"/>
    <sheet name="TB8" sheetId="32" state="visible" r:id="rId33"/>
    <sheet name="TB8.1" sheetId="33" state="visible" r:id="rId34"/>
    <sheet name="TB9" sheetId="34" state="visible" r:id="rId35"/>
    <sheet name="TB10" sheetId="35" state="visible" r:id="rId36"/>
    <sheet name="TB11" sheetId="36" state="visible" r:id="rId37"/>
    <sheet name="TB12" sheetId="37" state="visible" r:id="rId38"/>
    <sheet name="III" sheetId="38" state="visible" r:id="rId39"/>
    <sheet name="TB13" sheetId="39" state="visible" r:id="rId40"/>
    <sheet name="TB14" sheetId="40" state="visible" r:id="rId41"/>
    <sheet name="TB14.1" sheetId="41" state="visible" r:id="rId42"/>
    <sheet name="TB15" sheetId="42" state="visible" r:id="rId43"/>
    <sheet name="TB16" sheetId="43" state="visible" r:id="rId44"/>
    <sheet name="TB16.1" sheetId="44" state="visible" r:id="rId45"/>
    <sheet name="TB16.2" sheetId="45" state="visible" r:id="rId46"/>
    <sheet name="IV" sheetId="46" state="visible" r:id="rId47"/>
    <sheet name="TB17" sheetId="47" state="visible" r:id="rId48"/>
    <sheet name="TB18" sheetId="48" state="visible" r:id="rId49"/>
    <sheet name="TB19" sheetId="49" state="visible" r:id="rId50"/>
    <sheet name="TB20" sheetId="50" state="visible" r:id="rId51"/>
    <sheet name="TB20.1" sheetId="51" state="visible" r:id="rId52"/>
    <sheet name="TB21" sheetId="52" state="visible" r:id="rId53"/>
    <sheet name="V" sheetId="53" state="visible" r:id="rId54"/>
    <sheet name="TB22" sheetId="54" state="visible" r:id="rId55"/>
    <sheet name="TB23" sheetId="55" state="visible" r:id="rId56"/>
    <sheet name="TB24" sheetId="56" state="visible" r:id="rId57"/>
    <sheet name="TB25" sheetId="57" state="visible" r:id="rId58"/>
    <sheet name="TB26" sheetId="58" state="visible" r:id="rId59"/>
    <sheet name="Anexos" sheetId="59" state="visible" r:id="rId60"/>
    <sheet name="Ax 1" sheetId="60" state="visible" r:id="rId61"/>
    <sheet name="Ax 2" sheetId="61" state="visible" r:id="rId62"/>
  </sheets>
  <definedNames>
    <definedName function="false" hidden="false" localSheetId="0" name="_xlnm.Print_Area" vbProcedure="false">Portada!$A$1:$D$658,Portada!$A$1:$D$83,Portada!$A$1:$D$73,Portada!$A$1:$L$38,Portada!$A$1:$W$39,Portada!$A$1:$E$62,Portada!$A$1:$E$35,Portada!$A$1:$P$64,Portada!$A$1:$W$62,Portada!$A$1:$V$66,Portada!$A$1:$O$63,Portada!$A$1:$W$48,Portada!$A$1:$S$51,Portada!$A$1:$S$51,Portada!$A$1:$I$38,Portada!$A$1:$W$63,Portada!$A$1:$W$57,Portada!$A$1:$L$39,Portada!$A$1:$I$38,Portada!$A$1:$K$69,Portada!$A$1:$H$34,Portada!$A$1:$I$37,Portada!$A$1:$W$48,Portada!$A$1:$W$48,Portada!$A$1:$W$56,Portada!$A$1:$Q$59,Portada!$A$1:$I$37,Portada!$A$1:$X$62,Portada!$A$1:$X$62,Portada!$A$1:$I$37,Portada!$A$1:$X$62,Portada!$A$1:$X$62,Portada!$A$1:$I$37,Portada!$A$1:$M$66,Portada!$A$1:$X$65,Portada!$A$1:$Q$70,Portada!$A$1:$X$65,Portada!$A$1:$I$39,Portada!$A$1:$W$58,Portada!$A$1:$L$36,Portada!$A$1:$L$36,Portada!$A$1:$X$555,Portada!$A$1:$X$58,Portada!$A$1:$X$58,Portada!$A$1:$X$58,Portada!$A$1:$X$58,Portada!$A$1:$N$65,Portada!$A$1:$N$65,Portada!$A$1:$N$65,Portada!$A$1:$X$62,Portada!$A$1:$J$38,Portada!$A$1:$J$39,Portada!$A$1:$W$66</definedName>
    <definedName function="false" hidden="false" localSheetId="0" name="_xlnm.Print_Titles" vbProcedure="false">Portada!$1:$3</definedName>
    <definedName function="false" hidden="false" name="_xlfn_IFERROR" vbProcedure="false"/>
    <definedName function="false" hidden="false" localSheetId="0" name="Excel_BuiltIn_Print_Area" vbProcedure="false">IND!$A$1:$D$73</definedName>
    <definedName function="false" hidden="false" localSheetId="1" name="Excel_BuiltIn_Print_Area" vbProcedure="false">TB1!$A$1:$L$38</definedName>
    <definedName function="false" hidden="false" localSheetId="2" name="Excel_BuiltIn_Print_Area" vbProcedure="false">TB2!$A$1:$L$39</definedName>
    <definedName function="false" hidden="false" localSheetId="3" name="Excel_BuiltIn_Print_Area" vbProcedure="false">TB3!$A$1:$I$37</definedName>
    <definedName function="false" hidden="false" localSheetId="4" name="Excel_BuiltIn_Print_Area" vbProcedure="false">'TB3.1'!$A$1:$X$62</definedName>
    <definedName function="false" hidden="false" localSheetId="5" name="Excel_BuiltIn_Print_Area" vbProcedure="false">'TB3.2'!$A$1:$X$62</definedName>
    <definedName function="false" hidden="false" localSheetId="6" name="Excel_BuiltIn_Print_Area" vbProcedure="false">TB4!$A$1:$I$37</definedName>
    <definedName function="false" hidden="false" localSheetId="7" name="Excel_BuiltIn_Print_Area" vbProcedure="false">'TB4.1'!$A$1:$X$62</definedName>
    <definedName function="false" hidden="false" localSheetId="8" name="Excel_BuiltIn_Print_Area" vbProcedure="false">'TB4.2'!$A$1:$X$62</definedName>
    <definedName function="false" hidden="false" localSheetId="9" name="Excel_BuiltIn_Print_Area" vbProcedure="false">TB5!$A$1:$I$37</definedName>
    <definedName function="false" hidden="false" localSheetId="10" name="Excel_BuiltIn_Print_Area" vbProcedure="false">'TB5.1'!$A$1:$M$66</definedName>
    <definedName function="false" hidden="false" localSheetId="11" name="Excel_BuiltIn_Print_Area" vbProcedure="false">'TB5.2'!$A$1:$X$65</definedName>
    <definedName function="false" hidden="false" localSheetId="12" name="Excel_BuiltIn_Print_Area" vbProcedure="false">'TB5.2.1'!$A$1:$Q$70</definedName>
    <definedName function="false" hidden="false" localSheetId="13" name="Excel_BuiltIn_Print_Area" vbProcedure="false">'TB5.3'!$A$1:$X$65</definedName>
    <definedName function="false" hidden="false" localSheetId="14" name="Excel_BuiltIn_Print_Area" vbProcedure="false">TB6!$A$1:$I$39</definedName>
    <definedName function="false" hidden="false" localSheetId="15" name="Excel_BuiltIn_Print_Area" vbProcedure="false">'TB6.1'!$A$1:$W$58</definedName>
    <definedName function="false" hidden="false" localSheetId="16" name="Excel_BuiltIn_Print_Area" vbProcedure="false">'TB6.2'!$A$1:$X$555</definedName>
    <definedName function="false" hidden="false" localSheetId="16" name="Excel_BuiltIn_Print_Titles" vbProcedure="false">'TB6.2'!$1:$3</definedName>
    <definedName function="false" hidden="false" localSheetId="17" name="Excel_BuiltIn_Print_Area" vbProcedure="false">'TB6.3'!$A$1:$X$58</definedName>
    <definedName function="false" hidden="false" localSheetId="18" name="Excel_BuiltIn_Print_Area" vbProcedure="false">'TB6.4'!$A$1:$X$58</definedName>
    <definedName function="false" hidden="false" localSheetId="19" name="Excel_BuiltIn_Print_Area" vbProcedure="false">'TB6.5'!$A$1:$X$58</definedName>
    <definedName function="false" hidden="false" localSheetId="20" name="Excel_BuiltIn_Print_Area" vbProcedure="false">'TB6.6'!$A$1:$X$58</definedName>
    <definedName function="false" hidden="false" localSheetId="21" name="Excel_BuiltIn_Print_Area" vbProcedure="false">'TB6.7'!$A$1:$N$65</definedName>
    <definedName function="false" hidden="false" localSheetId="22" name="Excel_BuiltIn_Print_Area" vbProcedure="false">'TB6.8'!$A$1:$N$65</definedName>
    <definedName function="false" hidden="false" localSheetId="23" name="Excel_BuiltIn_Print_Area" vbProcedure="false">'TB6.9'!$A$1:$N$65</definedName>
    <definedName function="false" hidden="false" localSheetId="24" name="Excel_BuiltIn_Print_Area" vbProcedure="false">'TB6.10'!$A$1:$L$36</definedName>
    <definedName function="false" hidden="false" localSheetId="25" name="Excel_BuiltIn_Print_Area" vbProcedure="false">'TB6.11'!$A$1:$L$36</definedName>
    <definedName function="false" hidden="false" localSheetId="26" name="Excel_BuiltIn_Print_Area" vbProcedure="false">TB7!$A$1:$X$62</definedName>
    <definedName function="false" hidden="false" localSheetId="27" name="Excel_BuiltIn_Print_Area" vbProcedure="false">TB8!$A$1:$J$38</definedName>
    <definedName function="false" hidden="false" localSheetId="28" name="Excel_BuiltIn_Print_Area" vbProcedure="false">'TB8.1'!$A$1:$J$39</definedName>
    <definedName function="false" hidden="false" localSheetId="29" name="Excel_BuiltIn_Print_Area" vbProcedure="false">TB9!$A$1:$W$66</definedName>
    <definedName function="false" hidden="false" localSheetId="30" name="Excel_BuiltIn_Print_Area" vbProcedure="false">TB10!$A$1:$W$39</definedName>
    <definedName function="false" hidden="false" localSheetId="31" name="Excel_BuiltIn_Print_Area" vbProcedure="false">TB11!$A$1:$E$62</definedName>
    <definedName function="false" hidden="false" localSheetId="32" name="Excel_BuiltIn_Print_Area" vbProcedure="false">TB12!$A$1:$E$35</definedName>
    <definedName function="false" hidden="false" localSheetId="33" name="Excel_BuiltIn_Print_Area" vbProcedure="false">TB13!$A$1:$P$64</definedName>
    <definedName function="false" hidden="false" localSheetId="34" name="Excel_BuiltIn_Print_Area" vbProcedure="false">TB14!$A$1:$W$62</definedName>
    <definedName function="false" hidden="false" localSheetId="35" name="Excel_BuiltIn_Print_Area" vbProcedure="false">'TB14.1'!$A$1:$V$66</definedName>
    <definedName function="false" hidden="false" localSheetId="36" name="Excel_BuiltIn_Print_Area" vbProcedure="false">TB15!$A$1:$O$63</definedName>
    <definedName function="false" hidden="false" localSheetId="37" name="Excel_BuiltIn_Print_Area" vbProcedure="false">TB16!$A$1:$W$48</definedName>
    <definedName function="false" hidden="false" localSheetId="38" name="Excel_BuiltIn_Print_Area" vbProcedure="false">'TB16.1'!$A$1:$S$51</definedName>
    <definedName function="false" hidden="false" localSheetId="39" name="Excel_BuiltIn_Print_Area" vbProcedure="false">'TB16.2'!$A$1:$S$51</definedName>
    <definedName function="false" hidden="false" localSheetId="40" name="Excel_BuiltIn_Print_Area" vbProcedure="false">TB17!$A$1:$I$38</definedName>
    <definedName function="false" hidden="false" localSheetId="41" name="Excel_BuiltIn_Print_Area" vbProcedure="false">TB18!$A$1:$W$63</definedName>
    <definedName function="false" hidden="false" localSheetId="42" name="Excel_BuiltIn_Print_Area" vbProcedure="false">TB19!$A$1:$W$57</definedName>
    <definedName function="false" hidden="false" localSheetId="43" name="Excel_BuiltIn_Print_Area" vbProcedure="false">TB20!$A$1:$I$38</definedName>
    <definedName function="false" hidden="false" localSheetId="44" name="Excel_BuiltIn_Print_Area" vbProcedure="false">'TB20.1'!$A$1:$K$69</definedName>
    <definedName function="false" hidden="false" localSheetId="45" name="Excel_BuiltIn_Print_Area" vbProcedure="false">TB21!$A$1:$H$34</definedName>
    <definedName function="false" hidden="false" localSheetId="46" name="Excel_BuiltIn_Print_Area" vbProcedure="false">TB22!$A$1:$I$37</definedName>
    <definedName function="false" hidden="false" localSheetId="47" name="Excel_BuiltIn_Print_Area" vbProcedure="false">TB23!$A$1:$W$48</definedName>
    <definedName function="false" hidden="false" localSheetId="48" name="Excel_BuiltIn_Print_Area" vbProcedure="false">TB24!$A$1:$W$48</definedName>
    <definedName function="false" hidden="false" localSheetId="49" name="Excel_BuiltIn_Print_Area" vbProcedure="false">TB25!$A$1:$W$56</definedName>
    <definedName function="false" hidden="false" localSheetId="50" name="Excel_BuiltIn_Print_Area" vbProcedure="false">TB26!$A$1:$Q$59</definedName>
    <definedName function="false" hidden="false" localSheetId="51" name="Excel_BuiltIn_Print_Area" vbProcedure="false">'Ax 1'!$A$1:$D$658</definedName>
    <definedName function="false" hidden="false" localSheetId="52" name="Excel_BuiltIn_Print_Area" vbProcedure="false">'Ax 2'!$A$1:$D$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2" uniqueCount="1046">
  <si>
    <t xml:space="preserve">BOLETÍN ESTADÍSTICO</t>
  </si>
  <si>
    <t xml:space="preserve">ANUAL</t>
  </si>
  <si>
    <t xml:space="preserve">Enero - Diciembre 2022.</t>
  </si>
  <si>
    <t xml:space="preserve">ENERO, 2023.</t>
  </si>
  <si>
    <t xml:space="preserve">Í N D I C E</t>
  </si>
  <si>
    <t xml:space="preserve">I.   Resumen</t>
  </si>
  <si>
    <t xml:space="preserve">II.  Boletín Estadístico</t>
  </si>
  <si>
    <t xml:space="preserve">Tabla N° 1:  Resumen de Casos por Región, según tipo de imputado.</t>
  </si>
  <si>
    <t xml:space="preserve">Tabla N° 2:  Resumen de Delitos por Región, según tipo de imputado.</t>
  </si>
  <si>
    <t xml:space="preserve">Tabla N° 3:  Delitos ingresados por categoría de delitos y tipo de imputado.</t>
  </si>
  <si>
    <t xml:space="preserve">Tabla N°3.1.:  Delitos ingresados por imputados conocidos por región y categoría de delitos.</t>
  </si>
  <si>
    <t xml:space="preserve">Tabla N°3.2.:  Delitos ingresados por imputados desconocidos por región y categoría de delitos.</t>
  </si>
  <si>
    <t xml:space="preserve">Tabla N° 4:  Delitos terminados por categoría de delitos y tipo de imputado.</t>
  </si>
  <si>
    <t xml:space="preserve">Tabla N°4.1.:  Delitos terminados por imputados conocidos por región y categoría de delitos.</t>
  </si>
  <si>
    <t xml:space="preserve">Tabla N°4.2.:  Delitos terminados por imputados desconocidos por región y categoría de delitos.</t>
  </si>
  <si>
    <t xml:space="preserve">Tabla N° 5:  Imputados ingresados según identidad y por región.</t>
  </si>
  <si>
    <t xml:space="preserve">Tabla N°5.1.:  Imputados  ingresados por Región, Sexo y Tramo Etario.</t>
  </si>
  <si>
    <t xml:space="preserve">Tabla N°5.2.:  Imputados según identidad por región y categoría de delitos.</t>
  </si>
  <si>
    <t xml:space="preserve">      Tabla N°5.2.1.:  Imputados Conocidos ingresados por Categoría de delitos, Sexo y Tramo Etario.</t>
  </si>
  <si>
    <t xml:space="preserve">Tabla N°5.3.:  Imputados conocidos por región y categoría de delitos, según ACD.</t>
  </si>
  <si>
    <t xml:space="preserve">Tabla N° 6:  Términos aplicados por tipo de imputado.</t>
  </si>
  <si>
    <t xml:space="preserve">Tabla N°6.1.:  Términos aplicados por región.</t>
  </si>
  <si>
    <t xml:space="preserve">Tabla N°6.2.:  Términos aplicados por región y categoría de delitos.</t>
  </si>
  <si>
    <t xml:space="preserve">Tabla N°6.3.:  Términos aplicados a imputados conocidos por región.</t>
  </si>
  <si>
    <t xml:space="preserve">Tabla N°6.4.:  Términos aplicados a imputados desconocidos por región.</t>
  </si>
  <si>
    <t xml:space="preserve">Tabla N°6.5.:  Términos aplicados por región a imputado conocido con ACD.</t>
  </si>
  <si>
    <t xml:space="preserve">Tabla N°6.6.:  Términos aplicados por región a imputado conocido sin ACD.</t>
  </si>
  <si>
    <t xml:space="preserve">Tabla N°6.7.:  Términos aplicados por categoría de delitos a imputados conocidos con ACD.</t>
  </si>
  <si>
    <t xml:space="preserve">Tabla N°6.8.:  Términos aplicados por categoría de delitos a imputados conocidos sin ACD.</t>
  </si>
  <si>
    <t xml:space="preserve">Tabla N°6.9.:  Términos aplicados por categoría de delitos a imputados desconocidos.</t>
  </si>
  <si>
    <t xml:space="preserve">Tabla N°6.10.:  Penas aplicadas a Imputados condenados llevados a ACD por región y tipo.</t>
  </si>
  <si>
    <t xml:space="preserve">Tabla N°6.11.:  Penas aplicadas a Imputados condenados llevados sin ACD por región y tipo.</t>
  </si>
  <si>
    <t xml:space="preserve">Tabla N° 7:  Tiempos promedio de tramitación (en días) por región y categoría de delitos.</t>
  </si>
  <si>
    <t xml:space="preserve">Tabla N° 8:  Juicios orales realizados por región.</t>
  </si>
  <si>
    <t xml:space="preserve">Tabla N° 8.1.:  Juicios orales por imputados.</t>
  </si>
  <si>
    <t xml:space="preserve">Tabla N° 9:  Juicios orales realizados por región y categoría de delito.</t>
  </si>
  <si>
    <t xml:space="preserve">Tabla N°10:  Tiempos promedio de tramitación (en días) de juicios orales por región y categoría de delitos.</t>
  </si>
  <si>
    <t xml:space="preserve">Tabla N°11:  Audiencias realizadas a imputados formalizados por región.</t>
  </si>
  <si>
    <t xml:space="preserve">Tabla N°12:  Medidas cautelares (art. 155) y prisiones preventivas otorgadas.</t>
  </si>
  <si>
    <t xml:space="preserve">III. Información sobre Víctimas.</t>
  </si>
  <si>
    <t xml:space="preserve">Tabla N°13:  Víctimas ingresadas por Región, Sexo y Tramo Etario.</t>
  </si>
  <si>
    <t xml:space="preserve">Tabla N°14:  Víctimas ingresadas por Región y Categoría de Delitos.</t>
  </si>
  <si>
    <t xml:space="preserve">      Tabla N°14.1.:  Víctimas ingresadas por Categoría de Delitos, Sexo y Tramo Etario.</t>
  </si>
  <si>
    <t xml:space="preserve">Tabla N°15:  Víctimas VIF por Región, Sexo y Tramo Etario.</t>
  </si>
  <si>
    <t xml:space="preserve">Tabla N°16:  Víctimas VIF por Región y Categoría de Delitos.</t>
  </si>
  <si>
    <t xml:space="preserve">      Tabla N°16.1.:  Víctimas VIF ingresadas por Categoría de Delitos, Sexo y Tramo Etario.</t>
  </si>
  <si>
    <t xml:space="preserve">      Tabla N°16.2.:  Imputados ingresados por Categoría de Delitos de Violencia Intrafamiliar, Sexo y Tramo Etario.</t>
  </si>
  <si>
    <t xml:space="preserve">IV. Información Ley 20.084:  Responsabilidad Penal Adolescente.</t>
  </si>
  <si>
    <t xml:space="preserve">Tabla N°17:  Resumen de información estadística, referente a responsabilidad penal.</t>
  </si>
  <si>
    <t xml:space="preserve">Tabla N°18:  Delitos ingresados por región y categoría de delitos, referente a responsabilidad penal adolescente.</t>
  </si>
  <si>
    <t xml:space="preserve">Tabla N°19:  Términos aplicados por región, referente a responsabilidad penal adolescente.</t>
  </si>
  <si>
    <t xml:space="preserve">Tabla N°20:  Infractores menores de edad ingresados al Ministerio Público.</t>
  </si>
  <si>
    <t xml:space="preserve">      Tabla N°20.1.:  Infractores ingresados por Categoría de delitos, Sexo y Tramo Etario.</t>
  </si>
  <si>
    <t xml:space="preserve">Tabla N°21:  Infractores menores de edad, sometidos a Internación Provisoria.</t>
  </si>
  <si>
    <t xml:space="preserve">V.  Información Ley 20.066:  Violencia Intrafamiliar.</t>
  </si>
  <si>
    <t xml:space="preserve">Tabla N°22:  Resumen de información estadística de violencia intrafamiliar por región.</t>
  </si>
  <si>
    <t xml:space="preserve">Tabla N°23:  Delitos de violencia intrafamiliar ingresados por región y categoría de delitos.</t>
  </si>
  <si>
    <t xml:space="preserve">Tabla N°24:  Delitos de violencia intrafamiliar terminados por región y categoría de delitos.</t>
  </si>
  <si>
    <t xml:space="preserve">Tabla N°25:  Términos aplicados en violencia intrafamiliar por región.</t>
  </si>
  <si>
    <t xml:space="preserve">Tabla N°26:  Términos aplicados en VIF por categoría de delitos.</t>
  </si>
  <si>
    <t xml:space="preserve">Anexos </t>
  </si>
  <si>
    <t xml:space="preserve">Anexo 1:  Categorías de delitos </t>
  </si>
  <si>
    <t xml:space="preserve">Anexo 2:  Categorías de delitos de Violencia Intrafamiliar </t>
  </si>
  <si>
    <t xml:space="preserve">Tabla N°1:    Resumen de Casos por Región, según tipo de imputado.</t>
  </si>
  <si>
    <t xml:space="preserve">Período:  01 enero 2022 - 31 diciembre 2022</t>
  </si>
  <si>
    <t xml:space="preserve">REGIÓN</t>
  </si>
  <si>
    <t xml:space="preserve">CASOS</t>
  </si>
  <si>
    <t xml:space="preserve">INGRESOS</t>
  </si>
  <si>
    <r>
      <rPr>
        <b val="true"/>
        <sz val="8"/>
        <rFont val="Arial"/>
        <family val="2"/>
      </rPr>
      <t xml:space="preserve">TÉRMINOS</t>
    </r>
    <r>
      <rPr>
        <b val="true"/>
        <vertAlign val="superscript"/>
        <sz val="8"/>
        <rFont val="Arial"/>
        <family val="2"/>
      </rPr>
      <t xml:space="preserve">(1)</t>
    </r>
  </si>
  <si>
    <t xml:space="preserve">% TÉRMINOS SEGÚN IMPUTADO</t>
  </si>
  <si>
    <t xml:space="preserve">Imputado conocido (IC)</t>
  </si>
  <si>
    <t xml:space="preserve">Imputado desconocido (ID)</t>
  </si>
  <si>
    <t xml:space="preserve">Total</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V</t>
  </si>
  <si>
    <t xml:space="preserve">XV</t>
  </si>
  <si>
    <t xml:space="preserve">XVI</t>
  </si>
  <si>
    <t xml:space="preserve">RM CENTRO NORTE</t>
  </si>
  <si>
    <t xml:space="preserve">RM ORIENTE</t>
  </si>
  <si>
    <t xml:space="preserve">RM OCCIDENTE</t>
  </si>
  <si>
    <t xml:space="preserve">RM SUR</t>
  </si>
  <si>
    <t xml:space="preserve">TOTAL NACIONAL</t>
  </si>
  <si>
    <t xml:space="preserve">(1) En la contabilización de los ingresos se consideran todos los casos (RUC únicos) ingresados y registrados en el SAF en el período determinado (fecha de recepción del caso).</t>
  </si>
  <si>
    <t xml:space="preserve">(2) En la contabilización de los términos se considera todos los casos (RUC únicos) terminados o suspendidos en el período determinado (fecha cambio estado del caso), independientemente de la fecha de recepción.</t>
  </si>
  <si>
    <t xml:space="preserve">Nota 1:   Un imputado será categorizado como 'Imputado conocido' siempre que exista un registro SAF de algún tipo de documento (entendiendo esto como cédula de identidad nacional o extranjera, pasaporte u otro) más el número de documento, que acredite su </t>
  </si>
  <si>
    <t xml:space="preserve">Nota 2:   Un imputado será categorizado como 'Imputado desconocido' cuando no exista un registro SAF de algún documento que acredite su identificación, como tampoco el número de identificación.  Los imputados consignados como NN en el SAF, forman parte de</t>
  </si>
  <si>
    <t xml:space="preserve">Nota 3:   El porcentaje de término para los imputados conocidos se calcula como el cuociente entre los casos terminados con imputado conocido y los casos ingresados con imputado conocido, de igual manera para los imputados desconocidos.</t>
  </si>
  <si>
    <t xml:space="preserve">Fuente:  Información obtenida del SAF.</t>
  </si>
  <si>
    <t xml:space="preserve">Tabla N°2:    Resumen de Delitos por Región, según tipo de imputado.</t>
  </si>
  <si>
    <r>
      <rPr>
        <b val="true"/>
        <sz val="8"/>
        <rFont val="Arial"/>
        <family val="2"/>
      </rPr>
      <t xml:space="preserve">DELITOS</t>
    </r>
    <r>
      <rPr>
        <b val="true"/>
        <vertAlign val="superscript"/>
        <sz val="8"/>
        <rFont val="Arial"/>
        <family val="2"/>
      </rPr>
      <t xml:space="preserve">(1)</t>
    </r>
  </si>
  <si>
    <r>
      <rPr>
        <b val="true"/>
        <sz val="8"/>
        <rFont val="Arial"/>
        <family val="2"/>
      </rPr>
      <t xml:space="preserve">TÉRMINOS</t>
    </r>
    <r>
      <rPr>
        <b val="true"/>
        <vertAlign val="superscript"/>
        <sz val="8"/>
        <rFont val="Arial"/>
        <family val="2"/>
      </rPr>
      <t xml:space="preserve">(2)</t>
    </r>
  </si>
  <si>
    <t xml:space="preserve">(1) La estructura interna de un caso, permite que en el caso exista más de un delito ingresado.</t>
  </si>
  <si>
    <t xml:space="preserve">(2) En los ingresos se consideran todos los delitos ingresados y vinculados a una relación (no invalidada), registrados en el SAF en el período determinado (fecha de recepción).    La contabilización se realiza mediante el RUC y el identificador único del</t>
  </si>
  <si>
    <t xml:space="preserve">(3) En los términos se consideran todos los delitos  vinculados a una relación concluida o suspendida y registrados en el SAF en el período determinado (fecha de cambio estado de la relación), independientemente de la fecha de recepción.   La contabilizac</t>
  </si>
  <si>
    <t xml:space="preserve">Nota 1:  Un imputado será categorizado como 'Imputado conocido' siempre que exista un registro SAF de algún  tipo de documento (entendiendo esto como cédula de identidad nacional o extranjera, pasaporte u otro) más el número de documento, que acredite su </t>
  </si>
  <si>
    <t xml:space="preserve">Nota 2:  Un imputado será categorizado como 'Imputado desconocido' cuando no exista un registro SAF de algún documento que acredite su identificación, como tampoco el número de identificación.  Los imputados consignados como NN en el SAF, forman parte de </t>
  </si>
  <si>
    <t xml:space="preserve">Nota 3:  El porcentaje de término para los imputados conocidos se calcula como el cuociente entre los delitos terminados con imputado conocido y los delitos ingresados con imputado conocido, de igual manera para los imputados desconocidos.</t>
  </si>
  <si>
    <t xml:space="preserve">Tabla N°3:    Delitos ingresados por categoría de delitos y tipo de imputado.</t>
  </si>
  <si>
    <t xml:space="preserve">CATEGORÍA DE DELITOS</t>
  </si>
  <si>
    <t xml:space="preserve">IMPUTADOS</t>
  </si>
  <si>
    <t xml:space="preserve">% Conocido</t>
  </si>
  <si>
    <t xml:space="preserve">Imputado Desconocido (ID)</t>
  </si>
  <si>
    <t xml:space="preserve">% Desconocido</t>
  </si>
  <si>
    <t xml:space="preserve">CUASIDELITOS</t>
  </si>
  <si>
    <t xml:space="preserve">DELITOS CONTRA LA FE PÚBLICA</t>
  </si>
  <si>
    <t xml:space="preserve">DELITOS CONTRA LA LIBERTAD E INTIMIDAD DE LAS PERSONAS</t>
  </si>
  <si>
    <t xml:space="preserve">DELITOS CONTRA LEYES DE PROPIEDAD INTELECTUAL E INDUSTRIAL</t>
  </si>
  <si>
    <t xml:space="preserve">DELITOS DE JUSTICIA MILITAR</t>
  </si>
  <si>
    <t xml:space="preserve">DELITOS DE LEYES ESPECIALES</t>
  </si>
  <si>
    <t xml:space="preserve">DELITOS DE TORTURA, MALOS TRATOS, GENOCIDIO Y LESA HUMANIDAD</t>
  </si>
  <si>
    <t xml:space="preserve">DELITOS ECONÓMICOS Y TRIBUTARIOS</t>
  </si>
  <si>
    <t xml:space="preserve">DELITOS FUNCIONARIOS</t>
  </si>
  <si>
    <t xml:space="preserve">DELITOS LEY DE DROGAS</t>
  </si>
  <si>
    <t xml:space="preserve">DELITOS LEY DE TRÁNSITO</t>
  </si>
  <si>
    <t xml:space="preserve">DELITOS SEXUALES</t>
  </si>
  <si>
    <t xml:space="preserve">FALTAS</t>
  </si>
  <si>
    <t xml:space="preserve">HECHOS DE RELEVANCIA CRIMINAL</t>
  </si>
  <si>
    <t xml:space="preserve">HOMICIDIOS</t>
  </si>
  <si>
    <t xml:space="preserve">HURTOS</t>
  </si>
  <si>
    <t xml:space="preserve">LESIONES</t>
  </si>
  <si>
    <t xml:space="preserve">OTROS DELITOS</t>
  </si>
  <si>
    <t xml:space="preserve">OTROS DELITOS CONTRA LA PROPIEDAD</t>
  </si>
  <si>
    <t xml:space="preserve">ROBOS</t>
  </si>
  <si>
    <t xml:space="preserve">ROBOS NO VIOLENTOS</t>
  </si>
  <si>
    <t xml:space="preserve">(1) En los ingresos se consideran todos los delitos ingresados y vinculados a una relación (no invalidada), registrados en el SAF en el período determinado (fecha de recepción).    La contabilización se realiza mediante el RUC y el identificador único del</t>
  </si>
  <si>
    <t xml:space="preserve">Tabla N°3.1.:    Delitos ingresados por imputados conocidos por región y categoría de delitos.</t>
  </si>
  <si>
    <t xml:space="preserve">RM CN</t>
  </si>
  <si>
    <t xml:space="preserve">RM OR</t>
  </si>
  <si>
    <t xml:space="preserve">RM OCC</t>
  </si>
  <si>
    <t xml:space="preserve">Total Nacional</t>
  </si>
  <si>
    <t xml:space="preserve">IMPUTADOS CONOCIDOS (IC)</t>
  </si>
  <si>
    <t xml:space="preserve">(1) En los ingresos se consideran todos los delitos ingresados y vinculados a una relación (no invalidada) con imputado conocido, registrados en el SAF en el período determinado (fecha de recepción).    La contabilización se realiza mediante el RUC y el i</t>
  </si>
  <si>
    <t xml:space="preserve">Nota:  Un imputado será categorizado como 'Imputado conocido' siempre que exista un registro SAF de algún tipo de documento (entendiendo esto como cédula de identidad nacional o extranjera, pasaporte u otro) más el número de documento, que acredite su ide</t>
  </si>
  <si>
    <t xml:space="preserve">Tabla N°3.2.:    Delitos ingresados por imputados desconocidos por región y categoría de delitos.</t>
  </si>
  <si>
    <t xml:space="preserve">IMPUTADOS DESCONOCIDOS (ID)</t>
  </si>
  <si>
    <t xml:space="preserve">Nota 1:  En los ingresos se consideran todos los delitos ingresados y vinculados a una relación (no invalidada) con imputado desconocido, registrados en el SAF en el período determinado (fecha de recepción).    La contabilización se realiza mediante el RU</t>
  </si>
  <si>
    <t xml:space="preserve">Tabla N°4:    Delitos terminados por categoría de delitos y tipo de imputado.</t>
  </si>
  <si>
    <t xml:space="preserve">(1) En los términos se consideran todos los delitos vinculados a una relación concluida o suspendida y registrados en el SAF en el período determinado (fecha de cambio estado de la relación), independientemente de la fecha de recepción.    La contabilizac</t>
  </si>
  <si>
    <t xml:space="preserve">Nota 1:  Un imputado será categorizado como 'Imputado conocido' siempre que exista un registro SAF de algún tipo de documento (entendiendo esto como cédula de identidad nacional o extranjera, pasaporte u otro) más el número de documento, que acredite su i</t>
  </si>
  <si>
    <t xml:space="preserve">Tabla N°4.1.:    Delitos terminados por imputados conocidos por región y categoría de delitos.</t>
  </si>
  <si>
    <t xml:space="preserve">(1) En los términos se consideran todos los delitos vinculados a una relación concluida o suspendida, con imputado conocido,  y registrados en el SAF en el período determinado (fecha de cambio estado de la relación), independientemente de la fecha de rece</t>
  </si>
  <si>
    <t xml:space="preserve">Tabla N°4.2.:    Delitos terminados por imputados desconocidos por región y categoría de delitos.</t>
  </si>
  <si>
    <t xml:space="preserve">(1) En los términos se consideran todos los delitos vinculados a una relación concluida o suspendida, con imputado desconocido, y registrados en el SAF en el período determinado (fecha de cambio estado de la relación), independientemente de la fecha de re</t>
  </si>
  <si>
    <t xml:space="preserve">Nota:  Un imputado será categorizado como 'Imputado desconocido' cuando no exista un registro SAF de algún documento que acredite su identificación, como tampoco el número de identificación.  Los imputados consignados como NN en el SAF, forman parte de es</t>
  </si>
  <si>
    <t xml:space="preserve">Tabla N°5:    Imputados ingresados según identidad y por región.</t>
  </si>
  <si>
    <t xml:space="preserve">(1) La estructura interna de un caso, permite que en el caso exista más de un imputado.</t>
  </si>
  <si>
    <t xml:space="preserve">(2) En el sistema se consideran como imputados todos los sujetos de tipo:  denunciado, imputado, investigado, sospechoso o querellado.</t>
  </si>
  <si>
    <t xml:space="preserve">(3) En los ingresos se consideran todos los sujetos imputados ingresados (conocidos o no conocidos) y vinculados a una relación (no invalidada), y registrados en el SAF en el período determinado (fecha de recepción).    La contabilización se realiza media</t>
  </si>
  <si>
    <t xml:space="preserve">Tabla N°5.1.:    Imputados ingresados por Región, Sexo y Tramo Etario.</t>
  </si>
  <si>
    <t xml:space="preserve">IMPUTADO CONOCIDO</t>
  </si>
  <si>
    <t xml:space="preserve">Total Imputado conocido</t>
  </si>
  <si>
    <t xml:space="preserve">Mujer</t>
  </si>
  <si>
    <t xml:space="preserve">Hombre</t>
  </si>
  <si>
    <t xml:space="preserve">Sin información</t>
  </si>
  <si>
    <t xml:space="preserve">Menor de edad</t>
  </si>
  <si>
    <t xml:space="preserve">Mayor de edad</t>
  </si>
  <si>
    <t xml:space="preserve">Subtotal Mujer</t>
  </si>
  <si>
    <t xml:space="preserve">Subtotal Hombre</t>
  </si>
  <si>
    <t xml:space="preserve">TOTAL</t>
  </si>
  <si>
    <t xml:space="preserve">Total Mujer</t>
  </si>
  <si>
    <t xml:space="preserve">Total Hombre</t>
  </si>
  <si>
    <t xml:space="preserve">(1) Se consideran imputados menores de edad aquellas personas cuyas edades, a la fecha de comisión del delito, se encuentran entre los 0 y menores de 18 años, según consta en los registros del sistema.</t>
  </si>
  <si>
    <t xml:space="preserve">(2) Es necesario indicar que 1.878 imputados conocidos corresponden a personas jurídicas, por lo que no pueden ser contabilizados por sexo.  Esto representa a un 0,3% del total de imputados conocidos.</t>
  </si>
  <si>
    <t xml:space="preserve">(3) La estructura interna de un caso, permite que en el caso exista más de un imputado.</t>
  </si>
  <si>
    <t xml:space="preserve">(4) En el sistema se consideran como imputados todos los sujetos de tipo:  denunciado, imputado, investigado, sospechoso o querellado.</t>
  </si>
  <si>
    <t xml:space="preserve">(5) En los ingresos se consideran todos los imputados conocidos ingresados y vinculados a una relación (no invalidada), registrados en el SAF en el período determinado (fecha de recepción).    La contabilización se realiza mediante el RUC y el identificad</t>
  </si>
  <si>
    <t xml:space="preserve">Tabla N°5.2.:    Imputados según identidad por región y categoría de delitos.</t>
  </si>
  <si>
    <t xml:space="preserve">(1) La estructura interna de un caso, permite que un imputado sea contabilizado en más de una categoría de delitos, según corresponda.</t>
  </si>
  <si>
    <t xml:space="preserve">(3) En los ingresos se consideran todos los sujetos imputados conocidos y no conocidos, ingresados y vinculados a una relación (no invalidada) y por ende, a un delito registrado en el SAF en el período determinado (fecha de recepción).    La contabilizaci</t>
  </si>
  <si>
    <t xml:space="preserve">Tabla N°5.2.1.:    Imputados Conocidos ingresados por Categoría de delitos, Sexo y Tramo Etario.</t>
  </si>
  <si>
    <t xml:space="preserve">IMPUTADOS CONOCIDOS</t>
  </si>
  <si>
    <t xml:space="preserve">Personas jurídicas</t>
  </si>
  <si>
    <t xml:space="preserve">(2) La estructura interna de un caso, permite que un imputado sea contabilizado en más de una categoría de delitos, según corresponda.</t>
  </si>
  <si>
    <t xml:space="preserve">(3) En el sistema se consideran como imputados todos los sujetos de tipo:  denunciado, imputado, investigado, sospechoso o querellado.</t>
  </si>
  <si>
    <t xml:space="preserve">(4) En los ingresos se consideran todos los sujetos imputados conocidos y no conocidos, ingresados y vinculados a una relación (no invalidada) y por ende, a un delito registrado en el SAF en el período determinado (fecha de recepción).    La contabilizaci</t>
  </si>
  <si>
    <t xml:space="preserve">Tabla N°5.3.:    Imputados conocidos por región y categoría de delitos, según ACD.</t>
  </si>
  <si>
    <t xml:space="preserve">IMPUTADOS CONOCIDOS (IC) CON ACD</t>
  </si>
  <si>
    <t xml:space="preserve">IMPUTADOS CONOCIDOS (IC) SIN ACD</t>
  </si>
  <si>
    <t xml:space="preserve">(1) En el sistema se consideran como imputados todos los sujetos de tipo:  denunciado, imputado, investigado, sospechoso o querellado.</t>
  </si>
  <si>
    <t xml:space="preserve">(2) Se consideran todos los sujetos imputados ingresados y vinculados a una relación (no invalidada) con a lo menos una 'Constancias - de audiencias - Audiencia de control de detención', registrada en el sistema y, por ende, a un delito registrados en el </t>
  </si>
  <si>
    <t xml:space="preserve">Nota 2:  Un imputado será categorizado como 'Imputado conocido con ACD' cuando tenga a lo menos una relación vinculada a una 'Constancias - de audiencias - Audiencia de control de detención', registrada en el sistema.</t>
  </si>
  <si>
    <t xml:space="preserve">Nota 3:  Un imputado será categorizado como 'Imputado conocido sin ACD' cuando ninguna de sus relaciones, tenga una 'Constancias - de audiencias - Audiencia de control de detención', registrada en el sistema. </t>
  </si>
  <si>
    <t xml:space="preserve">Tabla N°6:    Términos aplicados por tipo de imputado.</t>
  </si>
  <si>
    <r>
      <rPr>
        <b val="true"/>
        <sz val="8"/>
        <rFont val="Arial"/>
        <family val="2"/>
      </rPr>
      <t xml:space="preserve">TIPO DE TÉRMINOS</t>
    </r>
    <r>
      <rPr>
        <b val="true"/>
        <vertAlign val="superscript"/>
        <sz val="8"/>
        <rFont val="Arial"/>
        <family val="2"/>
      </rPr>
      <t xml:space="preserve">(1)</t>
    </r>
  </si>
  <si>
    <r>
      <rPr>
        <b val="true"/>
        <sz val="8"/>
        <rFont val="Arial"/>
        <family val="2"/>
      </rPr>
      <t xml:space="preserve">IMPUTADOS</t>
    </r>
    <r>
      <rPr>
        <b val="true"/>
        <vertAlign val="superscript"/>
        <sz val="8"/>
        <rFont val="Arial"/>
        <family val="2"/>
      </rPr>
      <t xml:space="preserve">(2)</t>
    </r>
  </si>
  <si>
    <t xml:space="preserve">SENTENCIA DEFINITIVA CONDENATORIA</t>
  </si>
  <si>
    <t xml:space="preserve">SENTENCIA DEFINITIVA ABSOLUTORIA</t>
  </si>
  <si>
    <t xml:space="preserve">SOBRESEIMIENTO DEFINITIVO</t>
  </si>
  <si>
    <t xml:space="preserve">SOBRESEIMIENTO TEMPORAL</t>
  </si>
  <si>
    <t xml:space="preserve">SUSPENSIÓN CONDICIONAL DEL PROCEDIMIENTO</t>
  </si>
  <si>
    <t xml:space="preserve">SOBRESEIMIENTO DEFINITIVO 240</t>
  </si>
  <si>
    <t xml:space="preserve">ACUERDO REPARATORIO</t>
  </si>
  <si>
    <t xml:space="preserve">FACULTAD DE NO INVESTIGAR</t>
  </si>
  <si>
    <t xml:space="preserve">SUBTOTAL POR  SALIDA JUDICIAL</t>
  </si>
  <si>
    <t xml:space="preserve">ARCHIVO PROVISIONAL</t>
  </si>
  <si>
    <t xml:space="preserve">DECISIÓN DE NO PERSEVERAR</t>
  </si>
  <si>
    <t xml:space="preserve">PRINCIPIO DE OPORTUNIDAD</t>
  </si>
  <si>
    <t xml:space="preserve">INCOMPETENCIA</t>
  </si>
  <si>
    <t xml:space="preserve">SUBTOTAL POR  SALIDA NO JUDICIAL</t>
  </si>
  <si>
    <t xml:space="preserve">ANULACIÓN ADMINISTRATIVA</t>
  </si>
  <si>
    <t xml:space="preserve">AGRUPACIÓN A OTRO CASO</t>
  </si>
  <si>
    <t xml:space="preserve">OTRAS CAUSALES DE TÉRMINO</t>
  </si>
  <si>
    <t xml:space="preserve">OTRAS CAUSALES DE SUSPENSIÓN</t>
  </si>
  <si>
    <t xml:space="preserve">SUBTOTAL POR  OTROS TÉRMINOS</t>
  </si>
  <si>
    <t xml:space="preserve">(1) En los términos se consideran todas relaciones concluidas o suspendidas, registrados en el SAF en el período determinado (fecha de cambio estado de la relación), independientemente de la fecha de recepción.     La contabilización se realiza mediante e</t>
  </si>
  <si>
    <t xml:space="preserve">(2) Los porcentajes de término por Salidas Judiciales y Salidas No Judiciales se calculan excluyendo la categoría 'Otros términos'.</t>
  </si>
  <si>
    <t xml:space="preserve">Nota 3:  Una relación, en el Sistema de Apoyo a los Fiscales, se define como el “vínculo” jurídico penal o jurídico procesal existente  entre el o los imputados, el o los delitos, y la o las víctimas del caso;   lo que implica que un caso puede tener una </t>
  </si>
  <si>
    <t xml:space="preserve">Tabla N°6.1.:    Términos aplicados por región.</t>
  </si>
  <si>
    <t xml:space="preserve">SUBTOTAL SALIDA JUDICIAL</t>
  </si>
  <si>
    <t xml:space="preserve">SUBTOTAL SALIDA NO JUDICIAL</t>
  </si>
  <si>
    <t xml:space="preserve">SUBTOTAL OTROS TÉRMINOS</t>
  </si>
  <si>
    <r>
      <rPr>
        <b val="true"/>
        <sz val="8"/>
        <rFont val="Arial"/>
        <family val="2"/>
      </rPr>
      <t xml:space="preserve">TIPO DE TÉRMINOS</t>
    </r>
    <r>
      <rPr>
        <b val="true"/>
        <vertAlign val="superscript"/>
        <sz val="8"/>
        <rFont val="Arial"/>
        <family val="2"/>
      </rPr>
      <t xml:space="preserve">(2)</t>
    </r>
  </si>
  <si>
    <t xml:space="preserve">Nota:  Una relación, en el Sistema de Apoyo a los Fiscales, se define como el “vínculo” jurídico penal o jurídico procesal existente  entre el o los imputados, el o los delitos, y la o las víctimas del caso;   lo que implica que un caso puede tener una o </t>
  </si>
  <si>
    <t xml:space="preserve">Tabla N°6.2.:    Términos aplicados por región y categoría de delitos.</t>
  </si>
  <si>
    <t xml:space="preserve">TIPO DE TÉRMINOS</t>
  </si>
  <si>
    <t xml:space="preserve">TOTAL POR CUASIDELITOS</t>
  </si>
  <si>
    <t xml:space="preserve">TOTAL POR DELITOS CONTRA LA FE PÚBLICA</t>
  </si>
  <si>
    <t xml:space="preserve">TOTAL POR DELITOS CONTRA LA LIBERTAD E INTIMIDAD DE LAS PERSONAS</t>
  </si>
  <si>
    <t xml:space="preserve">TOTAL POR DELITOS CONTRA LEYES DE PROPIEDAD INTELECTUAL E INDUSTRIAL</t>
  </si>
  <si>
    <t xml:space="preserve">TOTAL POR DELITOS DE JUSTICIA MILITAR</t>
  </si>
  <si>
    <t xml:space="preserve">TOTAL POR DELITOS DE LEYES ESPECIALES</t>
  </si>
  <si>
    <t xml:space="preserve">TOTAL POR DELITOS DE TORTURA, MALOS TRATOS, GENOCIDIO Y LESA HUMANIDAD</t>
  </si>
  <si>
    <t xml:space="preserve">TOTAL POR DELITOS ECONÓMICOS Y TRIBUTARIOS</t>
  </si>
  <si>
    <t xml:space="preserve">TOTAL POR DELITOS FUNCIONARIOS</t>
  </si>
  <si>
    <t xml:space="preserve">TOTAL POR DELITOS LEY DE DROGAS</t>
  </si>
  <si>
    <t xml:space="preserve">TOTAL POR DELITOS LEY DE TRÁNSITO</t>
  </si>
  <si>
    <t xml:space="preserve">TOTAL POR DELITOS SEXUALES</t>
  </si>
  <si>
    <t xml:space="preserve">TOTAL POR FALTAS</t>
  </si>
  <si>
    <t xml:space="preserve">TOTAL POR HECHOS DE RELEVANCIA CRIMINAL</t>
  </si>
  <si>
    <t xml:space="preserve">TOTAL POR HOMICIDIOS</t>
  </si>
  <si>
    <t xml:space="preserve">TOTAL POR HURTOS</t>
  </si>
  <si>
    <t xml:space="preserve">TOTAL POR LESIONES</t>
  </si>
  <si>
    <t xml:space="preserve">TOTAL POR OTROS DELITOS</t>
  </si>
  <si>
    <t xml:space="preserve">TOTAL POR OTROS DELITOS CONTRA LA PROPIEDAD</t>
  </si>
  <si>
    <t xml:space="preserve">TOTAL POR ROBOS</t>
  </si>
  <si>
    <t xml:space="preserve">TOTAL POR ROBOS NO VIOLENTOS</t>
  </si>
  <si>
    <t xml:space="preserve">TOTAL TÉRMINOS APLICADOS </t>
  </si>
  <si>
    <t xml:space="preserve">(1) En los términos se consideran todas relaciones concluidas o suspendidas por categoría de delitos, registrados en el SAF en el período determinado (fecha de cambio estado de la relación), independientemente de la fecha de recepción.     La contabilizac</t>
  </si>
  <si>
    <t xml:space="preserve">Tabla N°6.3.:    Términos aplicados a imputados conocidos por región.</t>
  </si>
  <si>
    <t xml:space="preserve">(1) En los términos se consideran todas relaciones concluidas o suspendidas, registrados en el SAF en el período determinado (fecha de cambio estado de la relación), independientemente de la fecha de recepción, vinculadas a un imputado conocido.     La co</t>
  </si>
  <si>
    <t xml:space="preserve">Nota 2:  Una relación, en el Sistema de Apoyo a los Fiscales, se define como el “vínculo” jurídico penal o jurídico procesal existente  entre el o los imputados, el o los delitos, y la o las víctimas del caso;   lo que implica que un caso puede tener una </t>
  </si>
  <si>
    <t xml:space="preserve">Tabla N°6.4.:    Términos aplicados a imputados desconocidos por región y tipo de imputado.</t>
  </si>
  <si>
    <t xml:space="preserve">(1) En los términos se consideran todas relaciones concluidas o suspendidas, registrados en el SAF en el período determinado (fecha de cambio estado de la relación), independientemente de la fecha de recepción y vinculados a un imputado desconocido.     L</t>
  </si>
  <si>
    <t xml:space="preserve">Nota 1:  Un imputado será categorizado como 'Imputado desconocido' cuando no exista un registro SAF de algún documento que acredite su identificación, como tampoco el número de identificación.  Los imputados consignados como NN en el SAF, forman parte de </t>
  </si>
  <si>
    <t xml:space="preserve">Tabla N°6.5.:    Términos aplicados por región a imputado conocido con ACD.</t>
  </si>
  <si>
    <t xml:space="preserve">IMPUTADOS CONOCIDOS CO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t>
  </si>
  <si>
    <t xml:space="preserve">Tabla N°6.6.:    Términos aplicados por región a imputado conocido sin ACD.</t>
  </si>
  <si>
    <t xml:space="preserve">IMPUTADOS CONOCIDOS SI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t>
  </si>
  <si>
    <t xml:space="preserve">Tabla N°6.7.:    Términos aplicados por categoría de delitos a imputados conocidos con ACD.</t>
  </si>
  <si>
    <t xml:space="preserve">Tabla N°6.8.:    Términos aplicados por categoría de delitos a imputados conocidos sin ACD.</t>
  </si>
  <si>
    <t xml:space="preserve">Nota 2:  Una relación, en el Sistema de Apoyo a los Fiscales, se define como el 'vínculo' jurídico penal o jurídico procesal existente  entre el o los imputados, el o los delitos, y la o las víctimas del caso;   lo que implica que un caso puede tener una </t>
  </si>
  <si>
    <t xml:space="preserve">Tabla N°6.9.:    Términos aplicados por categoría de delitos a imputados desconocidos.</t>
  </si>
  <si>
    <t xml:space="preserve">IMPUTADOS DESCONOCIDOS</t>
  </si>
  <si>
    <t xml:space="preserve">Tabla N°6.10.:    Penas aplicadas a Imputados condenados llevados a ACD por región y tipo.</t>
  </si>
  <si>
    <t xml:space="preserve">PRIVACIÓN LIBERTAD</t>
  </si>
  <si>
    <t xml:space="preserve">LEY 18.216</t>
  </si>
  <si>
    <t xml:space="preserve">MULTA</t>
  </si>
  <si>
    <t xml:space="preserve">N°</t>
  </si>
  <si>
    <t xml:space="preserve">%</t>
  </si>
  <si>
    <t xml:space="preserve">(1) Corresponde a los imputados conocidos que pertenecen a un caso con a lo menos una relación concluida por Sentencia Definitiva Condenatoria o Acoge requerimiento procedimiento monitorio y proposición de multa, en el período determinado (fecha de la act</t>
  </si>
  <si>
    <t xml:space="preserve">(2) Las actividades consideradas como sentencias son:  Constancias - Resolución de término - Sentencia definitiva Condenatoria, o, Constancias - Resolución de término - Acoge requerimiento procedimiento monitorio y proposición de multa.</t>
  </si>
  <si>
    <t xml:space="preserve">(3) Debido a que un imputado condenado puede recibir una pena con privación de libertad, y un beneficio (ley 18.216) y una multa  (registrados en el sistema), la contabilización se considera por separado, por lo tanto el número total de imputados es mayor</t>
  </si>
  <si>
    <t xml:space="preserve">Tabla N°6.11.:    Penas aplicadas a Imputados condenados no llevados a ACD por región y tipo.</t>
  </si>
  <si>
    <t xml:space="preserve">(1) Corresponde a los imputados conocidos que pertenecen a un caso con a lo menos una relación concluida por Sentencia Definitiva Condenatoria o Acoge procedimiento monitorio, en el período determinado (fecha de la actividad de la sentencia), y que NO fue</t>
  </si>
  <si>
    <t xml:space="preserve">(3) Debido a que un imputado condenado puede recibir una pena con privación de libertad, y un beneficio (ley 18.216) y una multa (registrados en el sistema), la contabilización se considera por separado, por lo tanto el número total de imputados es mayor </t>
  </si>
  <si>
    <r>
      <rPr>
        <b val="true"/>
        <sz val="12"/>
        <rFont val="AvantGarde"/>
        <family val="0"/>
      </rPr>
      <t xml:space="preserve">Tabla N°7:    Tiempos promedio de tramitación (en días) por región y categoría de delitos.</t>
    </r>
    <r>
      <rPr>
        <b val="true"/>
        <vertAlign val="superscript"/>
        <sz val="12"/>
        <rFont val="AvantGarde"/>
        <family val="0"/>
      </rPr>
      <t xml:space="preserve">(1)</t>
    </r>
  </si>
  <si>
    <t xml:space="preserve">CATEGORÍAS DE DELITOS</t>
  </si>
  <si>
    <t xml:space="preserve">SALIDA JUDICIAL</t>
  </si>
  <si>
    <t xml:space="preserve">TOTAL </t>
  </si>
  <si>
    <t xml:space="preserve">SALIDA NO JUDICIAL</t>
  </si>
  <si>
    <t xml:space="preserve">(1) Cálculo realizado sobre las relaciones concluidas o suspendidas, por salidas judiciales y no judiciales, en el período determinado (fecha de cambio de estado de la relación), independientemente de la fecha de recepción del caso.</t>
  </si>
  <si>
    <t xml:space="preserve">(2) Los días transcurridos considera el caso o RUC, más el identificador único de la relación concluida o suspendida en el período, independientemente de la fecha de recepción del caso, como también independientemente del estado actual del caso.  El cálcu</t>
  </si>
  <si>
    <t xml:space="preserve">Tabla N°8:    Juicios orales realizados por región.</t>
  </si>
  <si>
    <r>
      <rPr>
        <b val="true"/>
        <sz val="8"/>
        <rFont val="Arial"/>
        <family val="2"/>
      </rPr>
      <t xml:space="preserve">JUICIOS ORALES</t>
    </r>
    <r>
      <rPr>
        <b val="true"/>
        <vertAlign val="superscript"/>
        <sz val="8"/>
        <rFont val="Arial"/>
        <family val="2"/>
      </rPr>
      <t xml:space="preserve">(1)</t>
    </r>
  </si>
  <si>
    <t xml:space="preserve">CONDENATORIA</t>
  </si>
  <si>
    <t xml:space="preserve">ABSOLUTORIA</t>
  </si>
  <si>
    <t xml:space="preserve">(1) Se contabiliza por casos (Ruc únicos) con a lo menos un juicio oral, registrado en el sistema.</t>
  </si>
  <si>
    <t xml:space="preserve">(2) Se consideran todos los casos, vinculados a imputados conocidos existentes en una relación en estado concluido por motivos de sentencias condenatorias o sentencia definitiva absolutoria, con procedimiento de término ordinario.</t>
  </si>
  <si>
    <t xml:space="preserve">(3) La relación concluida está vinculada a una actividad de 'Constancias – De audiencias – Audiencia de Juicio Oral', registrada en el sistema.</t>
  </si>
  <si>
    <t xml:space="preserve">(4) El período determinado se establece por la fecha de la primera audiencia de juicio oral realizada, independientemente de la fecha de recepción del caso.</t>
  </si>
  <si>
    <t xml:space="preserve">(5) Debido a que una audiencia puede vincularse a más de una relación, y de ésta unas terminaron por condenatoria y otras del mismo caso por absolutoria, se considerarán “casos con juicio oral en condenatorias” cuando a lo menos unas de las relaciones hay</t>
  </si>
  <si>
    <t xml:space="preserve">Tabla N°8.1:    Juicios orales por imputados.</t>
  </si>
  <si>
    <t xml:space="preserve">(1) Casos con a lo menos un juicio oral por imputado conocido.  La contabilización se realiza mediante el RUC y el número de identidad del imputado, registrado en el sistema.</t>
  </si>
  <si>
    <t xml:space="preserve">(2) Se consideran todos los casos con sus respectivos imputados conocidos existentes en una relación en estado concluido por motivos de sentencias condenatorias o sentencia definitiva absolutoria, con procedimiento de término ordinario.</t>
  </si>
  <si>
    <t xml:space="preserve">(4) El período determinado se establece por la fecha de la primera audiencia de juicio oral realizada, independientemente de la fecha de recepción del caso, de la primera audiencia realizada.</t>
  </si>
  <si>
    <t xml:space="preserve">(5) Debido a que una audiencia puede vincularse a más de una relación, y de ésta unas terminaron por condenatoria y otras del mismo caso por absolutoria, se considerarán 'casos con juicio oral por imputados en condenatorias' cuando a lo menos unas de las </t>
  </si>
  <si>
    <t xml:space="preserve">(6) Debido a que una audiencia puede vincularse a más de una relación y por ende, a más de un imputado conocido, el resultado es mayor al número de juicios orales por casos.</t>
  </si>
  <si>
    <t xml:space="preserve">Tabla N°9:    Juicios orales realizados por región y categoría de delito.</t>
  </si>
  <si>
    <r>
      <rPr>
        <b val="true"/>
        <sz val="8"/>
        <rFont val="Arial"/>
        <family val="2"/>
      </rPr>
      <t xml:space="preserve">CATEGORÍA DE DELITOS</t>
    </r>
    <r>
      <rPr>
        <b val="true"/>
        <vertAlign val="superscript"/>
        <sz val="8"/>
        <rFont val="Arial"/>
        <family val="2"/>
      </rPr>
      <t xml:space="preserve">(1)</t>
    </r>
  </si>
  <si>
    <t xml:space="preserve">(1) Casos con a lo menos un juicio oral por categoría de delitos.     La contabilización se realiza mediante el RUC más el identificador único del delito registrado en el sistema.</t>
  </si>
  <si>
    <t xml:space="preserve">(2) Se consideran todos los casos con sus respectivos delitos agrupados por categoría de delitos, existentes en una relación en estado concluido por motivos de sentencias condenatorias o sentencia definitiva absolutoria, con procedimiento de término ordin</t>
  </si>
  <si>
    <t xml:space="preserve">(3) La relación concluida está vinculada a una actividad de “Constancias – De audiencias – Audiencia de Juicio Oral” registrada en el sistema.</t>
  </si>
  <si>
    <t xml:space="preserve">(5) Debido a que una audiencia puede vincularse a más de una relación y por ende, a más de un delito, el resultado es mayor al número de juicios orales por casos.</t>
  </si>
  <si>
    <t xml:space="preserve">Tabla N°10:    Tiempos promedio de tramitación (en días) de juicios orales por región y categoría de delitos.</t>
  </si>
  <si>
    <t xml:space="preserve">(1) Corresponde a los términos aplicados por sentencias condenatorias o absolutoria en juicios orales (con procedimiento de término ordinario) en el año en curso.</t>
  </si>
  <si>
    <t xml:space="preserve">(2) Los días de tramitación se calculan entre la fecha de término de la relación concluida menos la fecha de recepción del caso.</t>
  </si>
  <si>
    <t xml:space="preserve">(3) Se consideran todos los casos con imputados conocidos y sus respectivos delitos agrupados por categoría de delitos, existentes en una relación en estado concluido por motivos de sentencias condenatorias o sentencia definitiva absolutoria, con procedim</t>
  </si>
  <si>
    <t xml:space="preserve">(4) La relación concluida está vinculada a una actividad de 'Constancias – De audiencias – Audiencia de Juicio Oral',  registrada en el sistema.</t>
  </si>
  <si>
    <t xml:space="preserve">(5) El período determinado se establece por la fecha de la primera audiencia de juicio oral realizada, independientemente de la fecha de recepción del caso.</t>
  </si>
  <si>
    <t xml:space="preserve">Tabla N°11:    Audiencias realizadas a imputados formalizados por región.</t>
  </si>
  <si>
    <t xml:space="preserve">AUDIENCIAS DE FORMALIZACIÓN</t>
  </si>
  <si>
    <t xml:space="preserve">IMPUTADOS FORMALIZADOS EN AUDIENCIA DE FORMALIZACIÓN</t>
  </si>
  <si>
    <t xml:space="preserve">I         </t>
  </si>
  <si>
    <t xml:space="preserve">II        </t>
  </si>
  <si>
    <t xml:space="preserve">III       </t>
  </si>
  <si>
    <t xml:space="preserve">IV        </t>
  </si>
  <si>
    <t xml:space="preserve">V         </t>
  </si>
  <si>
    <t xml:space="preserve">VI        </t>
  </si>
  <si>
    <t xml:space="preserve">VII       </t>
  </si>
  <si>
    <t xml:space="preserve">VIII      </t>
  </si>
  <si>
    <t xml:space="preserve">IX        </t>
  </si>
  <si>
    <t xml:space="preserve">X         </t>
  </si>
  <si>
    <t xml:space="preserve">XI        </t>
  </si>
  <si>
    <t xml:space="preserve">XII       </t>
  </si>
  <si>
    <t xml:space="preserve">XIV       </t>
  </si>
  <si>
    <t xml:space="preserve">XV        </t>
  </si>
  <si>
    <t xml:space="preserve">XVI       </t>
  </si>
  <si>
    <t xml:space="preserve">AUDIENCIAS DE CONTROL DE DETENCIÓN</t>
  </si>
  <si>
    <t xml:space="preserve">IMPUTADOS FORMALIZADOS EN AUDIENCIA DE CONTROL DE DETENCIÓN</t>
  </si>
  <si>
    <t xml:space="preserve">(1) En general, se consideran todos los casos con relaciones vinculadas a una audiencia de formalización o audiencia de control de detención, en el período determinado (fecha de actividad), independientemente de la fecha de recepción del caso.</t>
  </si>
  <si>
    <t xml:space="preserve">(2) Para contabilizar las Audiencias de Formalización se considera el RUC más el identificador de la actividad  'Constancias - De audiencias - Audiencia de formalización', registrada en el sistema.</t>
  </si>
  <si>
    <t xml:space="preserve">(3) Para contabilizar las Audiencias de Control de detención se considera el RUC más el identificador de la actividad  'Constancias - De audiencias - Audiencia de control de detención', con o sin marca de formalización, registrada en el sistema.</t>
  </si>
  <si>
    <t xml:space="preserve">(4) Para contabilizar el número de imputados formalizados en Audiencias de Formalización se considera el RUC más el identificador del imputado conocido más el identificador de la actividad  'Constancias - De audiencias - Audiencia de formalización', regis</t>
  </si>
  <si>
    <t xml:space="preserve">(5) Para contabilizar el número de imputados formalizados en Audiencias de Control de detención se considera el RUC más el identificador del imputado conocido más el identificador de la actividad 'Constancias - De audiencias - Audiencia de control de dete</t>
  </si>
  <si>
    <t xml:space="preserve">Tabla N°12:    Medidas cautelares (art. 155) y prisiones preventivas otorgadas.</t>
  </si>
  <si>
    <t xml:space="preserve">MEDIDAS CAUTELARES (art. 155)</t>
  </si>
  <si>
    <t xml:space="preserve">PRISIONES PREVENTIVAS OTORGADAS</t>
  </si>
  <si>
    <t xml:space="preserve">(1) En general, se consideran todos los casos con imputados conocidos que tengan a lo menos una medida cautelar o prisión preventiva aplicada en el período determinado (fecha de la actividad que decreta la medida cautelar o prisión preventiva).</t>
  </si>
  <si>
    <t xml:space="preserve">(2) Para contabilizar las MEDIDAS CAUTELARES se considera el RUC más el identificador del imputado conocido más el identificador de la actividad vinculada a un registro de medidas cautelares del artículo 155 dictadas para el imputado, en el período.   A s</t>
  </si>
  <si>
    <t xml:space="preserve">(3) Para contabilizar las PRISIONES PREVENTIVAS se considera el RUC más el identificador del imputado conocido más el identificador de la actividad vinculada a un registro de prisión preventiva dictadas para el imputado, en el período.</t>
  </si>
  <si>
    <t xml:space="preserve">III.  Información sobre Víctimas.</t>
  </si>
  <si>
    <t xml:space="preserve">Tabla N°13:    Víctimas ingresadas por Región, Sexo y Tramo Etario.</t>
  </si>
  <si>
    <t xml:space="preserve">NN</t>
  </si>
  <si>
    <t xml:space="preserve">Víctimas Jurídicas</t>
  </si>
  <si>
    <t xml:space="preserve">Menor de Edad</t>
  </si>
  <si>
    <t xml:space="preserve">Mayor de Edad</t>
  </si>
  <si>
    <t xml:space="preserve">(1) La estructura interna de un caso, permite que en el caso exista más de una víctima.</t>
  </si>
  <si>
    <t xml:space="preserve">(2) En los ingresos se consideran todas las víctimas ingresadas y consignadas como tal en una relación (no invalidada), registrada en el SAF en el período determinado (fecha de recepción).    La contabilización se realiza mediante el identificador único d</t>
  </si>
  <si>
    <t xml:space="preserve">(3) El número de víctimas conocidas y de calidad natural, se segmentan por sexo:   mujer, hombre, y estos a su vez, por los tramos etarios:   Menor de edad, mayor de edad o sin información (algunos no registran la fecha de nacimiento o la fecha del hecho </t>
  </si>
  <si>
    <t xml:space="preserve">(4) También se clasifican en víctimas NN o víctimas jurídicas.</t>
  </si>
  <si>
    <t xml:space="preserve">Nota 1:  Una víctima será categorizada como 'Víctima conocida' siempre que exista un registro SAF de algún tipo de documento (entendiendo esto como cédula de identidad nacional o extranjera, pasaporte u otro) más el número de documento, que acredite su id</t>
  </si>
  <si>
    <t xml:space="preserve">Nota 2:  Una víctima será categorizada como 'Víctima NN' cuando no exista un registro SAF de algún documento que acredite su identificación, como tampoco el número de identificación, o bien, en el sistema la víctima está consignada como NN.</t>
  </si>
  <si>
    <t xml:space="preserve">Tabla N°14:    Víctimas ingresadas por Región y Categoría de Delitos.</t>
  </si>
  <si>
    <t xml:space="preserve">(1) La estructura interna de un caso, permite que en el caso exista más de una víctima - delito.</t>
  </si>
  <si>
    <t xml:space="preserve">(2) En los ingresos se consideran todas las víctimas ingresadas (conocidas o no conocidas, como también víctimas naturales o jurídicas) consignadas como tal en una relación (no invalidada), registrada en el SAF en el período determinado (fecha de recepció</t>
  </si>
  <si>
    <t xml:space="preserve">Tabla N°14.1:    Víctimas ingresadas por Categoría de Delitos, Sexo y Tramo Etario.</t>
  </si>
  <si>
    <t xml:space="preserve">VÍCTIMAS CONOCIDAS</t>
  </si>
  <si>
    <t xml:space="preserve">Víctimas No Conocidas</t>
  </si>
  <si>
    <t xml:space="preserve">Subtotal Víctimas Conocidas</t>
  </si>
  <si>
    <t xml:space="preserve">Víctimas sin información</t>
  </si>
  <si>
    <t xml:space="preserve">Total Víctimas Conocidas</t>
  </si>
  <si>
    <t xml:space="preserve">Tabla N°15:    Víctimas VIF ingresadas por Región, Sexo y Tramo Etario.</t>
  </si>
  <si>
    <t xml:space="preserve">(2) En los ingresos se consideran todas las víctimas ingresadas consignadas como tal en una relación (no invalidada) con marca VIF (violencia intrafamiliar) más aquellas relaciones sin marca VIF pero el delito corresponde al tipo de Femicidio, Parricidio </t>
  </si>
  <si>
    <t xml:space="preserve">Tabla N°16:    Víctimas VIF ingresadas por Región y Categoría de Delitos.</t>
  </si>
  <si>
    <t xml:space="preserve">ABANDONO</t>
  </si>
  <si>
    <t xml:space="preserve">AMENAZAS</t>
  </si>
  <si>
    <t xml:space="preserve">DESACATO</t>
  </si>
  <si>
    <t xml:space="preserve">FEMICIDIO</t>
  </si>
  <si>
    <t xml:space="preserve">HOMICIDIO</t>
  </si>
  <si>
    <t xml:space="preserve">INCENDIO</t>
  </si>
  <si>
    <t xml:space="preserve">INCUMPLIMIENTO PAGO PENSIONES</t>
  </si>
  <si>
    <t xml:space="preserve">MALTRATO</t>
  </si>
  <si>
    <t xml:space="preserve">MALTRATO HABITUAL</t>
  </si>
  <si>
    <t xml:space="preserve">PARRICIDIO</t>
  </si>
  <si>
    <t xml:space="preserve">SECUESTRO</t>
  </si>
  <si>
    <t xml:space="preserve">Nota 1:  La estructura interna de un caso, permite que en el caso exista más de una víctima - delito.</t>
  </si>
  <si>
    <t xml:space="preserve">Nota 2:  En los ingresos se consideran todas las víctimas ingresadas (conocidas o no conocidas) y consignadas como tal en una relación (no invalidada) con marca VIF (violencia intrafamiliar) más aquellas relaciones sin marca VIF pero el delito corresponde</t>
  </si>
  <si>
    <t xml:space="preserve">Tabla N°16.1:    Víctimas VIF ingresadas por Categoría de Delitos, Sexo y Tramo Etario.</t>
  </si>
  <si>
    <t xml:space="preserve">Total víctimas no conocidas</t>
  </si>
  <si>
    <t xml:space="preserve">Tabla N°16.2:    Imputados ingresados por Categoría de Delitos de Violencia Intrafamiliar, Sexo y Tramo Etario.</t>
  </si>
  <si>
    <t xml:space="preserve">Imputados No conocidos</t>
  </si>
  <si>
    <t xml:space="preserve">Total Imputados Conocidos</t>
  </si>
  <si>
    <t xml:space="preserve">Nota 1:  La estructura interna de un caso, permite que en el caso exista más de un imputado - delito.</t>
  </si>
  <si>
    <t xml:space="preserve">Nota 2:  En los ingresos se consideran todas los imputados ingresados (conocidos o no conocidos) y consignados como tal en una relación (no invalidada) con marca VIF (violencia intrafamiliar) más aquellas relaciones sin marca VIF pero el delito correspond</t>
  </si>
  <si>
    <t xml:space="preserve">Tabla N°17:    Resumen de información estadística, referente a responsabilidad penal.</t>
  </si>
  <si>
    <t xml:space="preserve">Ingresos</t>
  </si>
  <si>
    <r>
      <rPr>
        <b val="true"/>
        <sz val="7"/>
        <rFont val="Arial"/>
        <family val="2"/>
      </rPr>
      <t xml:space="preserve">Términos</t>
    </r>
    <r>
      <rPr>
        <b val="true"/>
        <vertAlign val="superscript"/>
        <sz val="7"/>
        <rFont val="Arial"/>
        <family val="2"/>
      </rPr>
      <t xml:space="preserve">(2)</t>
    </r>
  </si>
  <si>
    <t xml:space="preserve">% Términos</t>
  </si>
  <si>
    <t xml:space="preserve">(1) En la contabilización de los ingresos se consideran todos los casos (RUC únicos) ingresados y registrados en el SAF en el período determinado (fecha de recepción), específicamente  aquellos casos donde exista a lo menos una relación con marca RPA (Ley</t>
  </si>
  <si>
    <t xml:space="preserve">(2) En la contabilización de los términos se consideran todos los casos (RUC únicos) terminados o suspendidos en el período determinado (fecha cambio estado del caso), independientemente de la fecha de recepción, específicamente aquellos casos donde exist</t>
  </si>
  <si>
    <t xml:space="preserve">(3) La estructura interna de un caso, permite que en él exista más de un delito.</t>
  </si>
  <si>
    <t xml:space="preserve">(4) En los ingresos se consideran todos los delitos ingresados y vinculados a una relación (no invalidada), registrados en el SAF en el período determinado (fecha de recepción), específicamente  aquellos delitos donde exista a lo menos una relación con ma</t>
  </si>
  <si>
    <t xml:space="preserve">(5) En los términos se consideran todos los delitos vinculados a una relación concluida o suspendida y registrados en el SAF en el período determinado (fecha de cambio estado de la relación), independientemente de la fecha de recepción, específicamente  a</t>
  </si>
  <si>
    <t xml:space="preserve">Nota:  Un infractor será categorizado como 'Infractor conocido' siempre que exista un registro SAF de algún tipo de documento (entendiendo esto como cédula de identidad nacional o extranjera, pasaporte u otro) más el número de documento, que acredite su i</t>
  </si>
  <si>
    <t xml:space="preserve">Tabla N°18:    Delitos ingresados por región y categoría de delitos, referente a responsabilidad penal adolescente.</t>
  </si>
  <si>
    <t xml:space="preserve">(1) En los ingresos se consideran todos los delitos ingresados y vinculados a una relación (no invalidada), registrados en el SAF en el período determinado (fecha de recepción), específicamente  aquellos delitos donde exista a lo menos una relación con ma</t>
  </si>
  <si>
    <t xml:space="preserve">(2) La tipificación respecto del hecho delictual corresponde, por regla general, a la información disponible al inicio de la investigación penal;  de manera que si con posterioridad el hecho es recalificado (por ejemplo, en la acusación o en la sentencia </t>
  </si>
  <si>
    <t xml:space="preserve">Tabla N°19:    Términos aplicados por región, referente a responsabilidad penal adolescente.</t>
  </si>
  <si>
    <t xml:space="preserve">(1) En los términos se consideran todas relaciones concluidas o suspendidas, registrados en el SAF en el período determinado (fecha de cambio estado de la relación), independientemente de la fecha de recepción, específicamente  aquellas relaciones con mar</t>
  </si>
  <si>
    <t xml:space="preserve">Tabla N°20:    Infractores menores de edad ingresados al Ministerio Público.</t>
  </si>
  <si>
    <t xml:space="preserve">TOTAL INFRACTORES INGRESADOS</t>
  </si>
  <si>
    <t xml:space="preserve">TRAMO DE EDAD</t>
  </si>
  <si>
    <t xml:space="preserve">14 - 15</t>
  </si>
  <si>
    <t xml:space="preserve">16 - 17</t>
  </si>
  <si>
    <t xml:space="preserve">(1) La estructura interna de un caso, permite que en el caso exista más de un infractor.</t>
  </si>
  <si>
    <t xml:space="preserve">(2) En el sistema se consideran como infractores todos los sujetos de tipo:  denunciado, imputado, investigado, sospechoso o querellado.</t>
  </si>
  <si>
    <t xml:space="preserve">(3) En los ingresos se consideran todos los infractores conocidos ingresados y vinculados a una relación (no invalidada) con marca RPA, donde además, el infractor tenía entre 14 y 17 años, a la fecha de comisión del delito (incluyéndose aquellos infractor</t>
  </si>
  <si>
    <t xml:space="preserve">Nota 2:  se debe tener presente que en esta tabla la unidad de conteo es el documento y número de identificación, o sea, el rut de la persona, lo que implica que se cuenta una vez cada persona, aunque esta haya cometido más de un delito.   El número aumen</t>
  </si>
  <si>
    <t xml:space="preserve">Tabla N°20.1:    Infractores por Categoría de delitos, Sexo y Tramo Etario.</t>
  </si>
  <si>
    <t xml:space="preserve">INFRACTORES CONOCIDOS</t>
  </si>
  <si>
    <t xml:space="preserve">Total Infractores Conocidos</t>
  </si>
  <si>
    <t xml:space="preserve">(1) La composición de un caso, permite que dentro del mismo pueda existir más de un infractor, más de una víctima y más de un delito. En este sentido, en la presente tabla se contabiliza por delito por lo que un mismo infractor puede vincularse a uno o va</t>
  </si>
  <si>
    <t xml:space="preserve">(3) En los ingresos se consideran todos los infractores conocidos ingresados y vinculados a una relación (no invalidada) con marca RPA, y por ende, a un delito registrado en el SAF;  donde además, el infractor tenía entre 14 y 17 años, a la fecha de comis</t>
  </si>
  <si>
    <t xml:space="preserve">Nota 1:  Se debe tener presente que en esta tabla se cuenta el infractor por:  Ruc o denuncia más el identificador único del sujeto imputado (idimputado) más el identificador único del delito (iddelito), esto implica que el infractor será contabilizado ta</t>
  </si>
  <si>
    <t xml:space="preserve">Nota 2:  Un infractor será categorizado como 'Infractor conocido' siempre que exista un registro SAF de algún tipo de documento (entendiendo esto como cédula de identidad nacional o extranjera, pasaporte u otro) más el número de documento, que acredite su</t>
  </si>
  <si>
    <t xml:space="preserve">Tabla N°21:    Infractores menores de edad, sometidos a Internación Provisoria.</t>
  </si>
  <si>
    <t xml:space="preserve">INTERNACIÓN PROVISORIA</t>
  </si>
  <si>
    <t xml:space="preserve">INFRACTORES</t>
  </si>
  <si>
    <t xml:space="preserve">PORCENTAJE</t>
  </si>
  <si>
    <t xml:space="preserve">(1) Para contabilizar las INTERNACIONES PROVISORIAS en el ámbito RPA se consideran todos los infractores conocidos ingresados y vinculados a una relación (no invalidada) con marca RPA, donde además, el infractor tenía entre 14 y 17 años, a la fecha de com</t>
  </si>
  <si>
    <t xml:space="preserve">Nota:  Un infractor será categorizado como 'Infractor conocido' siempre que exista un registro SAF de algún tipo de documento (entendiéndose como cédula de identidad nacional o extranjera, pasaporte u otro) más el número de documento, que acredite su iden</t>
  </si>
  <si>
    <t xml:space="preserve">V.  Información Ley 20.066:
Violencia Intrafamiliar.</t>
  </si>
  <si>
    <t xml:space="preserve">Tabla N°22:    Resumen de información estadística de violencia intrafamiliar por región.</t>
  </si>
  <si>
    <t xml:space="preserve">(1) En la contabilización de los ingresos se consideran todos los casos (RUC únicos) ingresados y registrados en el SAF, específicamente  aquellos casos donde exista a lo menos una relación con marca VIF (violencia intrafamiliar) más aquellas relaciones s</t>
  </si>
  <si>
    <t xml:space="preserve">(4) En los ingresos se consideran todos los delitos ingresados y vinculados a una relación (no invalidada), específicamente  aquellos delitos donde exista a lo menos una relación con marca VIF  (violencia intrafamiliar) más aquellas relaciones sin marca V</t>
  </si>
  <si>
    <t xml:space="preserve">Tabla N°23:    Delitos de violencia intrafamiliar ingresados por región y categoría de delitos.</t>
  </si>
  <si>
    <t xml:space="preserve">(1) La tipificación respecto del hecho delictual corresponde, por regla general, a la información disponible al inicio de la investigación penal;  de manera que si con posterioridad el hecho es recalificado (por ejemplo, en la acusación o en la sentencia </t>
  </si>
  <si>
    <t xml:space="preserve">(2) En los ingresos se consideran todos los delitos ingresados y vinculados a una relación (no invalidada), específicamente  aquellos delitos donde exista a lo menos una relación con marca VIF  (violencia intrafamiliar) más aquellas relaciones sin marca V</t>
  </si>
  <si>
    <t xml:space="preserve">Tabla N°24:    Delitos de violencia intrafamiliar terminados por región y categoría de delitos.</t>
  </si>
  <si>
    <t xml:space="preserve">(2) En los términos se consideran todos los delitos vinculados a una relación concluida o suspendida y registrados en el SAF en el período determinado (fecha de cambio estado de la relación), independientemente de la fecha de recepción, específicamente  a</t>
  </si>
  <si>
    <t xml:space="preserve">Tabla N°25:    Términos aplicados en violencia intrafamiliar por región.</t>
  </si>
  <si>
    <t xml:space="preserve">Tabla N°26:    Términos aplicados en VIF por categoría de delitos.</t>
  </si>
  <si>
    <t xml:space="preserve">(3) La tipificación respecto del hecho delictual corresponde, por regla general, a la información disponible al inicio de la investigación penal;  de manera que si con posterioridad el hecho es recalificado (por ejemplo, en la acusación o en la sentencia </t>
  </si>
  <si>
    <t xml:space="preserve">Anexo 1:  Categorías de delitos 2022</t>
  </si>
  <si>
    <t xml:space="preserve">Código</t>
  </si>
  <si>
    <t xml:space="preserve">Delito</t>
  </si>
  <si>
    <t xml:space="preserve">Estado SAF</t>
  </si>
  <si>
    <t xml:space="preserve">CUASIDELITO DE HOMICIDIO COMETIDO POR PROFES. DE LA SALUD</t>
  </si>
  <si>
    <t xml:space="preserve">Vigente</t>
  </si>
  <si>
    <t xml:space="preserve">CUASIDELITO DE HOMICIDIO. CÓDIGO AGRUPADOR. ART. 492 INC. 2º</t>
  </si>
  <si>
    <t xml:space="preserve">CUASIDELITO DE LESIONES COMETIDOS POR PROFES. DE LA SALUD</t>
  </si>
  <si>
    <t xml:space="preserve">CUASIDELITO DE LESIONES. ART 490, 491 INC 2° Y 492.</t>
  </si>
  <si>
    <t xml:space="preserve">OTROS DE LOS CUASIDELITOS</t>
  </si>
  <si>
    <t xml:space="preserve">CORRUP. ENTRE PARTICULARES POR PERS. JURIDICA 287 BIS Y TER</t>
  </si>
  <si>
    <t xml:space="preserve">CORRUPCIÓN ENTRE PARTICULARES. ART. 287 BIS Y 287 TER</t>
  </si>
  <si>
    <t xml:space="preserve">DESACATO (Art. 240 Código de Procedimiento Civil)</t>
  </si>
  <si>
    <t xml:space="preserve">EJERCICIO ILEGAL DE LA PROFESIÓN. ART. 213 INC 1</t>
  </si>
  <si>
    <t xml:space="preserve">FALSIF LICENCIAS MEDICAS O PENSIONES. ART.202 INC.2° Y 3°</t>
  </si>
  <si>
    <t xml:space="preserve">FALSIF MONEDA (PARA BILLETES CÓD 12031).ART 162 AL 214 CP</t>
  </si>
  <si>
    <t xml:space="preserve">FALSIF/USO PASAPORTE O PERMISOS PORTE ARMAS ART 199 A 201</t>
  </si>
  <si>
    <t xml:space="preserve">FALSIFICACIÓN DE BILLETES ART. 64 LEY ORGÁNICA B.CENTRAL</t>
  </si>
  <si>
    <t xml:space="preserve">FALSIFICACIÓN DE CERTIFICADOS POR FFPP, PRIV y USO MALICIOSO</t>
  </si>
  <si>
    <t xml:space="preserve">FALSIFICACIÓN O USO MALICIOSO DE DOC. PRIVADOS ART.197 Y 198</t>
  </si>
  <si>
    <t xml:space="preserve">FALSIFICACIÓN O USO MALICIOSO DE DOCUMENTOS PÚBLICOS</t>
  </si>
  <si>
    <t xml:space="preserve">FALSO TEST, PERJURIO O DEN.CALUM. ART.206,209,210,211 Y 212</t>
  </si>
  <si>
    <t xml:space="preserve">FINGIMIENTO DE CARGOS O PROFESIONES. ART. 213 INC. 2</t>
  </si>
  <si>
    <t xml:space="preserve">OBSTR INVESTIGACION POR FISCAL O ASISTENTE MP. ART.269 TER</t>
  </si>
  <si>
    <t xml:space="preserve">OBSTRUCCIÓN A LA INVESTIGACIÓN. ART. 269 BIS.</t>
  </si>
  <si>
    <t xml:space="preserve">OTRAS INFRACCIONES A LA LEY DEL BANCO CENTRAL</t>
  </si>
  <si>
    <t xml:space="preserve">OTROS DELITOS C/ FE PÚBLICA, FALSIFIC, FALSO TEST Y PERJURIO</t>
  </si>
  <si>
    <t xml:space="preserve">PRES. PERITOS, TEST O INTÉR.QUE FALTAREN A VERD.O DOC.FALSOS</t>
  </si>
  <si>
    <t xml:space="preserve">PREVARICACIÓN DEL ABOGADO Y PROCURADOR  ARTS. 231 y 232.</t>
  </si>
  <si>
    <t xml:space="preserve">ROTURA DE SELLOS.ARTS. 270 y 271.</t>
  </si>
  <si>
    <t xml:space="preserve">USO MALICIOSO RECETAS MÉD (ART. 1º INC. FINAL, LEY 21.267)</t>
  </si>
  <si>
    <t xml:space="preserve">USURPACIÓN DE NOMBRE.  ART. 214.</t>
  </si>
  <si>
    <t xml:space="preserve">ALLANAMIENTOS IRREGULARES</t>
  </si>
  <si>
    <t xml:space="preserve">AMENAZA A FISCAL O DEFENSOR EN DESEMP. DE FUNC. ART 268 QUIN</t>
  </si>
  <si>
    <t xml:space="preserve">AMENAZA CONTR. PROF.Y FUNC. SALUD Y MANIPULADORES ALIMENTO</t>
  </si>
  <si>
    <t xml:space="preserve">AMENAZA GENDARME EN DESEMP. DE FUNC. ART 15 D DL 2589</t>
  </si>
  <si>
    <t xml:space="preserve">AMENAZAR U OFENDER A FUNC DE INVESTIGACIONES. ART. 17 quáter</t>
  </si>
  <si>
    <t xml:space="preserve">AMENAZAS A CARABINEROS</t>
  </si>
  <si>
    <t xml:space="preserve">AMENAZAS CONDIC. CONTRA PERSONAS Y PROP. ART. 296 1 y 2, 297</t>
  </si>
  <si>
    <t xml:space="preserve">AMENAZAS SIMPLES CONTRA PERSONAS Y PROPIEDADES ART. 296 Nº3.</t>
  </si>
  <si>
    <t xml:space="preserve">APERTURA, REG. O INTERCEPTACIÓN DE CORRESP. ART.146 Y 156</t>
  </si>
  <si>
    <t xml:space="preserve">ASOC ILICTA PARA TRÁFICO Y/O TRATA PERSONAS ART411 QUINQUIES</t>
  </si>
  <si>
    <t xml:space="preserve">ATENTADOS Y AMENAZAS CONTRA LA AUTORIDAD. ART. 261 Nº1 Y 264</t>
  </si>
  <si>
    <t xml:space="preserve">DELITOS C/ LA LIBERTAD AMBULATORIA Y DERECHO DE ASOCIACIÓN</t>
  </si>
  <si>
    <t xml:space="preserve">DELITOS C/ LA VIDA Y PRIVACIDAD DE CONVERSACIONES 161 A Y B</t>
  </si>
  <si>
    <t xml:space="preserve">DETENCION, DESTIERRO O ARRESTO IRREGULAR ART. 148</t>
  </si>
  <si>
    <t xml:space="preserve">INFRACC. LEY GRAL DE TELECOM ART 36 B LETRAS A, B, C Y D</t>
  </si>
  <si>
    <t xml:space="preserve">SECUESTRO CON HOMICIDIO</t>
  </si>
  <si>
    <t xml:space="preserve">SECUESTRO CON LESIONES</t>
  </si>
  <si>
    <t xml:space="preserve">SECUESTRO CON VIOLACIÓN</t>
  </si>
  <si>
    <t xml:space="preserve">SECUESTRO. ART. 141</t>
  </si>
  <si>
    <t xml:space="preserve">SUSTRACCIÓN DE MENORES. ART. 142</t>
  </si>
  <si>
    <t xml:space="preserve">TRAFICO DE MIGRANTES  411 BIS INCISO 1, 2 Y 3</t>
  </si>
  <si>
    <t xml:space="preserve">TRATA DE MENORES 18 AÑOS ART. 411 QUATER INC2°</t>
  </si>
  <si>
    <t xml:space="preserve">TRATA DE PERSONAS PARA LA EXPLOTACIÓN SEXUAL ART 411 QUATER</t>
  </si>
  <si>
    <t xml:space="preserve">TRATA PARA TRABAJOS FORZADOS Y OTROS ART411 QUATER INC1°</t>
  </si>
  <si>
    <t xml:space="preserve">VIOLACIÓN DE MORADA. ART. 144</t>
  </si>
  <si>
    <t xml:space="preserve">AMENAZAS DE ATENTADOS CONTRA PERSONAS Y PROPIEDADES</t>
  </si>
  <si>
    <t xml:space="preserve">No vigente</t>
  </si>
  <si>
    <t xml:space="preserve">PROLONGACIÓN DE INCOMUNICACIÓN</t>
  </si>
  <si>
    <t xml:space="preserve">SECUESTRO CON HOMICIDIO, VIOLACIÓN O LES. ART.141 INC. FINAL</t>
  </si>
  <si>
    <t xml:space="preserve">TORMENTOS A DETENIDOS</t>
  </si>
  <si>
    <t xml:space="preserve">DELITOS MARCARIOS ARTS. 28 Y 28 BIS LEY 19.039</t>
  </si>
  <si>
    <t xml:space="preserve">DEMÁS DELITOS CONTRA LEY DE PROPIEDAD INDUSTRIAL</t>
  </si>
  <si>
    <t xml:space="preserve">FALSIF OBRAS PROTEGIDAS  LEY PROP INTELECT ART.79 BIS</t>
  </si>
  <si>
    <t xml:space="preserve">OTROS DELITOS CONTEMPLADOS EN LEY DE PROPIEDAD INTELECTUAL</t>
  </si>
  <si>
    <t xml:space="preserve">UTILIZACIÓN SIN AUTOR. DE OBRAS DE DOM. AJENO POR LEY PR.INT</t>
  </si>
  <si>
    <t xml:space="preserve">VENTA ILICITA OBRAS PROTEGIDAS LEY PROP INTELECT  ART. 81 </t>
  </si>
  <si>
    <t xml:space="preserve">ADQUISICION MATERIAL DE GUERRA O VESTUARIO INSTIT ARMADAS</t>
  </si>
  <si>
    <t xml:space="preserve">FALSEDADES ART. 367 AL 371 CODIGO JUSTICIA MILITAR        </t>
  </si>
  <si>
    <t xml:space="preserve">INF. C. AERO 133 G, 190, 194 BIS, 195 A, 198, 200 LEY 18.916</t>
  </si>
  <si>
    <t xml:space="preserve">OTRAS INFRACCIONES AL CÓDIGO JUSTICIA MILITAR</t>
  </si>
  <si>
    <t xml:space="preserve">ROBO O HURTO DE MATERIAL DE GUERRA</t>
  </si>
  <si>
    <t xml:space="preserve">TRAICION, ESPIONAJE ART. 244 AL 258 COD JUST MILITAR      </t>
  </si>
  <si>
    <t xml:space="preserve">USO UNIFORME O INSIGNIAS FFAA O CARABINEROS DE CHILE</t>
  </si>
  <si>
    <t xml:space="preserve">ABUSO DE LOS DISPOSITIVOS ART. 8 LEY 21.459</t>
  </si>
  <si>
    <t xml:space="preserve">ACCESO ILÍCITO ART. 2 LEY 21.459</t>
  </si>
  <si>
    <t xml:space="preserve">ACCESO, DIVULG.Y USO INDEB.INF.GENÉTICA CON OCASIÓN TRAT.ADN</t>
  </si>
  <si>
    <t xml:space="preserve">ACCIONAR FUEGOS ARTIFIC, PIROTÉCNICOS O SIMILARES SIN AUTOR.</t>
  </si>
  <si>
    <t xml:space="preserve">APODERAMIENTO O ATENTADO AL TRANSPORTE PÚB.ART.2 Nº2 L.18314</t>
  </si>
  <si>
    <t xml:space="preserve">APROPIACIÓN  Y DISTRACCIÓN DE COTIZACIONES PREVISIONALES</t>
  </si>
  <si>
    <t xml:space="preserve">APROPIACION DE MONUMENTOS NACIONALES ART. 38 BIS LEY 17.288</t>
  </si>
  <si>
    <t xml:space="preserve">ASOCIACION ILICITA ART. 28 LEY 19.913</t>
  </si>
  <si>
    <t xml:space="preserve">ASOCIACIÓN ILÍCITA PARA COMERCIO ILEGAL ART 2 LEY 21426</t>
  </si>
  <si>
    <t xml:space="preserve">ASOCIACION ILÍCITA TERRORISTA. ART. 2 Nº5 LEY 18.314.</t>
  </si>
  <si>
    <t xml:space="preserve">ATAQUE A LA INTEGRIDAD DE DATOS INFORMÁTICOS ART 4 LEY 21459</t>
  </si>
  <si>
    <t xml:space="preserve">ATAQUE A LA INTEGRIDAD DE SIST. INFORMÁTICO ART 1 LEY 21459</t>
  </si>
  <si>
    <t xml:space="preserve">ATENTADO CONTRA JEFE DE ESTADO O AUT. PÚB. ART.2 Nº3 L.18314</t>
  </si>
  <si>
    <t xml:space="preserve">ATENTADO EXPLOSIVO O INCENDIARIO</t>
  </si>
  <si>
    <t xml:space="preserve">BORRADO DEL Nº DE SERIE DE ARMA O MUNIC. ART 10 B LEY 21.412</t>
  </si>
  <si>
    <t xml:space="preserve">CAZA Y COMERCIALIZACIÓN DE ESPECIES PROH. (Art.31 Ley 19473)</t>
  </si>
  <si>
    <t xml:space="preserve">COLOCACIÓN DE BOMBA O ARTEFACTO (ART. 14 D INC. 1°, 2° y 3°)</t>
  </si>
  <si>
    <t xml:space="preserve">COMERCIAR/DISTRIB SEÑAL PROTEGIDA TV ART36B LETRA E L18168</t>
  </si>
  <si>
    <t xml:space="preserve">CONTRABANDO DE ESPECIES EXÓTICAS (ART. 11, LEY 20.962)</t>
  </si>
  <si>
    <t xml:space="preserve">CORTE DESTR. ARBOLES RGMTO ART. 21 DCTO.4363 1931 Y L. BOSQ.</t>
  </si>
  <si>
    <t xml:space="preserve">DAÑOS A MONUMENTOS NACIONALES ART.38 LEY 17.288</t>
  </si>
  <si>
    <t xml:space="preserve">DELITOS CONTEMPLADOS EN OTROS TEXTOS LEGALES</t>
  </si>
  <si>
    <t xml:space="preserve">DELITOS CONTENIDOS EN LEY 19620 DE ADOP. MENORES. ART.41,42</t>
  </si>
  <si>
    <t xml:space="preserve">DELITOS CONTRA LA LEY DE BOSQUE NATIVO.  LEY 20.283</t>
  </si>
  <si>
    <t xml:space="preserve">DELITOS CONTRA ORDEN PUB. Y NORMALIDAD ACT. NAC. LEY 19.927</t>
  </si>
  <si>
    <t xml:space="preserve">DELITOS DEL DL.3538 DE 1979 QUE REGULA MERCADO FINANCIERO</t>
  </si>
  <si>
    <t xml:space="preserve">DELITOS REFERIDOS A ARMAS TOXÍNICAS (ART.34 A 38 LEY 21.250)</t>
  </si>
  <si>
    <t xml:space="preserve">DELITOS RELATIVOS AL PAGO DE PENS. ALIMENTICIAS LEY 14908</t>
  </si>
  <si>
    <t xml:space="preserve">DESATENDER EL LLAMADO A RECLUTAMIENTO DL 2306. Art. 72</t>
  </si>
  <si>
    <t xml:space="preserve">DIFUSION INDEBIDA DE ENTREVISTA VIDEOGRABADA ART23 LEY 21057</t>
  </si>
  <si>
    <t xml:space="preserve">DISPAROS INJUSTIFICADOS EN VÍA PÚBLICA (ART 14 D INC. FINAL)</t>
  </si>
  <si>
    <t xml:space="preserve">DIVULGACIÓN DE IDENT.DE MENORES POR MCS ART.33 INC.1 L.19733</t>
  </si>
  <si>
    <t xml:space="preserve">EJERCICIO IRREGULAR DE MARTILLERO PÚB. (Art. 23 Ley 18.118)</t>
  </si>
  <si>
    <t xml:space="preserve">ENSEÑANZA NO AUTORIZ. DE ARTES MARCIALES (Art. 5 Ley 18.356)</t>
  </si>
  <si>
    <t xml:space="preserve">ENTREGA DE ARMA A MENORES DE EDAD ART. 10 A, LEY 21.412</t>
  </si>
  <si>
    <t xml:space="preserve">ENTREGA O PUESTA A DISPOSICIÓN DE ARMAS A MENORES ART. 10 A</t>
  </si>
  <si>
    <t xml:space="preserve">ENVÍO DE EXPLOS, HOMIC, LES.Y SEC.TERROR. ART.2 Nº1 L.18314.</t>
  </si>
  <si>
    <t xml:space="preserve">ESPIONAJE INFORMÁTICO ART. 2 Y 4 LEY 19223</t>
  </si>
  <si>
    <t xml:space="preserve">FABR, ELAB, MODIF, IMP, EXP, ADQ FUEGOS ART. ART. 10 INC. 3</t>
  </si>
  <si>
    <t xml:space="preserve">FABRICACIÓN, ACOPIO O COMERCIALIZACIÓN DE HILO CURADO.</t>
  </si>
  <si>
    <t xml:space="preserve">FALS. DE RÓTULOS O CERTIFICADOS ART. 48 TER (LEY 19.300)</t>
  </si>
  <si>
    <t xml:space="preserve">FALSIF.PLACAS U OTROS DE INVESTIGACIONES. ART. 16 inciso 3</t>
  </si>
  <si>
    <t xml:space="preserve">FALSIFICACIÓN INFORMÁTICA ART. 5 LEY 21.459</t>
  </si>
  <si>
    <t xml:space="preserve">FINANCIAMIENTO ILEGAL DE CANDIDATURAS O DE PARTIDOS POLITICO</t>
  </si>
  <si>
    <t xml:space="preserve">FRAUDES EN TRANSACC. ELECTRÓN. ART 7° INC FINAL Ley N° 20009</t>
  </si>
  <si>
    <t xml:space="preserve">FRAUDULENTA ATRIB. DE LA CALIDAD DE INDÍGENA, ART.5 L.19253</t>
  </si>
  <si>
    <t xml:space="preserve">INCUMP. REITERADO PAGO PENSIÓN ALIMENT. ART 14 bis LEY 20066</t>
  </si>
  <si>
    <t xml:space="preserve">INFRAC EN PRESTACION SALUD ART 168,174 INC FINAL DS 1 SALUD</t>
  </si>
  <si>
    <t xml:space="preserve">INFRAC LEY ORG.CONSTITUCIONAL SOBRE VOTAC POPULARES Y ESCRUT</t>
  </si>
  <si>
    <t xml:space="preserve">INFRAC LOC INSCRIP ELECT Y SERVEL ART 54, 55, 56, 57 Y 7</t>
  </si>
  <si>
    <t xml:space="preserve">INFRAC.A LA SEG.SOC. DL3500 Y 869 LS.18020,18469,18933,19728</t>
  </si>
  <si>
    <t xml:space="preserve">INFRAC.EN UTILIZ. DE GAS COMO COMB EN VEH. L18502 MOD. 20052</t>
  </si>
  <si>
    <t xml:space="preserve">INFRACC LEY 19220 ESTABLECIMIENTO DE BOLSAS P. AGROPECUARIOS</t>
  </si>
  <si>
    <t xml:space="preserve">INFRACCION  CONTAMINACION ART. 136 LEY  18.892  DE PESCA</t>
  </si>
  <si>
    <t xml:space="preserve">INFRACCIÓN A LA LEY SOBRE GENOMA HUMANO ARTS.17 A 19 L.20120</t>
  </si>
  <si>
    <t xml:space="preserve">INFRACCIÓN AL DEBER DE INFORMACIÓN DE LA LEY 19.913 ART6</t>
  </si>
  <si>
    <t xml:space="preserve">INFRACCIÓN AL ESTATUTO DE CAPAC.Y EMPLEO ART.76 Y 81 L.19518</t>
  </si>
  <si>
    <t xml:space="preserve">INFRACCION L 21063 CREA SEGURO PARA ACOMPAÑAR NIÑOS ENFERMOS</t>
  </si>
  <si>
    <t xml:space="preserve">INFRACCION L18.287 SOBRE JUZG.PCIA.LOCAL ART 22 QUAT L18287</t>
  </si>
  <si>
    <t xml:space="preserve">INFRACCION L21086 PERFECCIONA LOS BENEF OTORGADOS A BOMBEROS</t>
  </si>
  <si>
    <t xml:space="preserve">INFRACCIÓN LEY 11.564 DE MATADEROS CLANDESTINOS. ART. 1.</t>
  </si>
  <si>
    <t xml:space="preserve">INFRACCIONES A LA LEY 19132, SOBRE TVN ART 9 LEY 19.132</t>
  </si>
  <si>
    <t xml:space="preserve">INFRACCIONES A LA LEY 21075, SOBRE MAL USO DE AGUAS GRISES</t>
  </si>
  <si>
    <t xml:space="preserve">INFRACCIONES A LA LEY DE IDENTIDAD DE GÉNERO</t>
  </si>
  <si>
    <t xml:space="preserve">INFRACCIONES A LA LEY DE PORTABILIDAD FINANCIERA</t>
  </si>
  <si>
    <t xml:space="preserve">INFRACCIONES A LA LEY DE SEG.NUCLEAR (Art.41 a 47 Ley 18302)</t>
  </si>
  <si>
    <t xml:space="preserve">INFRACCIONES LEY 19.496 PROT AL CONSUMIDOR ART 54 O y 59 TER</t>
  </si>
  <si>
    <t xml:space="preserve">INFRINGIR LEY ADMIN. SOSTENEDOR EDUCACIONAL LEY 20800 ART.30</t>
  </si>
  <si>
    <t xml:space="preserve">INFRINGIR SIST. ASEGURAMIENTO CAL. EDU.LEY 20845 ART 54 BIS</t>
  </si>
  <si>
    <t xml:space="preserve">INJURIAS Y CALUMNIAS POR MEDIOS DE COMUNICACIÓN SOCIAL</t>
  </si>
  <si>
    <t xml:space="preserve">INTERCEPTACIÓN ILÍCITA ART. 3 LEY 21.459</t>
  </si>
  <si>
    <t xml:space="preserve">INTERRUPCIÓN SERV. ELECT.(Art.134 DFL.1,1982,Ley Serv.Eléc.)</t>
  </si>
  <si>
    <t xml:space="preserve">INUTILIZAR DISPOSIT MONITOREO TELEMAT ART 23 SEXIES L18216</t>
  </si>
  <si>
    <t xml:space="preserve">INVASIÓN DEL GIRO BANCARIO. ART. 39</t>
  </si>
  <si>
    <t xml:space="preserve">LAVADO DE DINERO PERSONA NATURAL ART. 27  LEY 19.913</t>
  </si>
  <si>
    <t xml:space="preserve">LESIONES O DAÑOS EN FÚTBOL PROFESIONAL ART 12 INC 1 19327</t>
  </si>
  <si>
    <t xml:space="preserve">LOTEOS IRREGULARES (Art.138 DFL 458,1975,Ley Gral.Urb.y Con)</t>
  </si>
  <si>
    <t xml:space="preserve">MAL USO DE FONDOS FISCALES PARA FINANCIAMIENTO DE P.POLITICO</t>
  </si>
  <si>
    <t xml:space="preserve">MALTRATO HABITUAL (VIOLENCIA INTRAFAMILIAR) ART 14 LEY 20066</t>
  </si>
  <si>
    <t xml:space="preserve">OBSTRUCCIÓN A LA JUSTICIA CON OCASIÓN DE TRATAMIENTO DE ADN</t>
  </si>
  <si>
    <t xml:space="preserve">OBSTRUIR INVEST LEY VIOLENCIA ESTADIO ART 3 BIS INC 3 19327</t>
  </si>
  <si>
    <t xml:space="preserve">OBTENCIÓN FRAUD BEN TRIB O BONOS PYMES LEY 21.353 Y 21.354</t>
  </si>
  <si>
    <t xml:space="preserve">OBTENCION FRAUDULENTA DE CREDITOS. ART. 160. DFL 252 DE 1960</t>
  </si>
  <si>
    <t xml:space="preserve">ORGANIZAR, PERTENEC, FINANC, COLAB C/MILICIAS PRIVADAS ART 8</t>
  </si>
  <si>
    <t xml:space="preserve">OTRAS FALTAS Y DELITOS DE LA LEY 19.733</t>
  </si>
  <si>
    <t xml:space="preserve">OTRAS INFRACCIÓN LEY 18.892  DE PESCA</t>
  </si>
  <si>
    <t xml:space="preserve">OTRAS INFRACCIONES A LA LEY 19.913</t>
  </si>
  <si>
    <t xml:space="preserve">OTROS DELITOS DE LA LEY DE CONTROL DE ARMAS (LEY 17.798)</t>
  </si>
  <si>
    <t xml:space="preserve">OTROS DELITOS LEY 19.327 SOBRE VIOLENCIA EN LOS ESTADIOS</t>
  </si>
  <si>
    <t xml:space="preserve">OTROS DELITOS LEY ORGÁNICA DE INVESTIGACIONES</t>
  </si>
  <si>
    <t xml:space="preserve">OTROS FRAUDES INFORMÁTICOS ART. 7 LEY 21.459</t>
  </si>
  <si>
    <t xml:space="preserve">OTROS LEY 18.314</t>
  </si>
  <si>
    <t xml:space="preserve">PELEAS DE ANIMALES COMO ESPECTÁCULO ART 11 LEY 21.020</t>
  </si>
  <si>
    <t xml:space="preserve">PERCEPCIÓN ILEGAL PENSIÓN GARANT. UNIVERSAL ART 20 LEY 21419</t>
  </si>
  <si>
    <t xml:space="preserve">PERCEPCIÓN INDEBIDA SUBSIDIO COVID-19 ART 8 LEY 21423</t>
  </si>
  <si>
    <t xml:space="preserve">PESCA ILEGAL 135, 136 TER, 139, 139 BIS, 139 TER LEY 18.892</t>
  </si>
  <si>
    <t xml:space="preserve">PORTE ARMA GUERRA, QUÍMICA,BIOLÓGICA,NUCLEAR.ART. 14 INC. 2</t>
  </si>
  <si>
    <t xml:space="preserve">PORTE DE ARMA PROHIBIDA (ART. 14 INC. 1°)</t>
  </si>
  <si>
    <t xml:space="preserve">POSESIÓN FUEGOS ARTIFICIALES ART. 9 INC. FINAL LEY 17.798</t>
  </si>
  <si>
    <t xml:space="preserve">POSESIÓN, TENENCIA ARMA GUERRA, QUÍM, BIOL, OTRA.ART 13 INC1</t>
  </si>
  <si>
    <t xml:space="preserve">POSESIÓN, TENENCIA, PORTE ARMAS ART 9 INC 1 LEY 17779</t>
  </si>
  <si>
    <t xml:space="preserve">POSESIÓN, TENENCIA, PORTE DE MUNIC Y SUST QUÍM ART 9 INC 2</t>
  </si>
  <si>
    <t xml:space="preserve">RECAUDA/PROVEE FONDOS PARA TERRORISTAS POR P JCA ART8 L18134</t>
  </si>
  <si>
    <t xml:space="preserve">RECAUDA/PROVEE FONDOS PARA TERRORISTAS POR P NAT ART8 L18134</t>
  </si>
  <si>
    <t xml:space="preserve">RECEPTACIÓN DE DATOS INFORMÁTICOS ART. 6 LEY 21.459</t>
  </si>
  <si>
    <t xml:space="preserve">RECONOCIMIENTO MALICIOSO DE POSESIÓN REG. ART.9 DEC LEY 2695</t>
  </si>
  <si>
    <t xml:space="preserve">REMISOS (RECLUTAMIENTO) DL 2306. Art. 73</t>
  </si>
  <si>
    <t xml:space="preserve">RENDICION FALSA DE CUENTA ELECTORAL. ART 31 DFL 3 Ley 19884</t>
  </si>
  <si>
    <t xml:space="preserve">REVELACION INFO MONITOREO TELEMAT ART 23QUINQUIES L18216</t>
  </si>
  <si>
    <t xml:space="preserve">SABOTAJE INFORMÁTICO. ARTS. 1 Y 3  LEY 19.223.</t>
  </si>
  <si>
    <t xml:space="preserve">TENENCIA DE ARMAS PROHIBIDAS ART. 13                     </t>
  </si>
  <si>
    <t xml:space="preserve">TRÁF ÓRGANOS INCL. LOS DE ABORTO ART 13 Y 13 BIS LEY 19.451</t>
  </si>
  <si>
    <t xml:space="preserve">TRÁFICO DE ARMAS (ART. 10)</t>
  </si>
  <si>
    <t xml:space="preserve">TRÁFICO DE RESIDUOS PELIGROSOS (LEY 20.920)</t>
  </si>
  <si>
    <t xml:space="preserve">TRANSP.O DISTRIB.DE GAS E INST.CLAND. ART.53/54 DFL 323,1931</t>
  </si>
  <si>
    <t xml:space="preserve">ULTRAJE PÚBLICO A LAS BUENAS COSTUMBRES POR MED.COM.SOCIAL</t>
  </si>
  <si>
    <t xml:space="preserve">USO ILICITO FUEGO ART 18,22,22BIS 22 terC18S 4363 LEYBOSQUES</t>
  </si>
  <si>
    <t xml:space="preserve">USO,FACILITACIÓN O TRANSPORTE DE HILO CURADO.</t>
  </si>
  <si>
    <t xml:space="preserve">VENTA ILEGAL DE CARTUCHOS O MUNICIONES ART. 9 A, LEY 21.412</t>
  </si>
  <si>
    <t xml:space="preserve">VIGILANCIA PRIVADA NO AUTOR. ART. 5 BIS DEC.LEY 3607 DE 1981</t>
  </si>
  <si>
    <t xml:space="preserve">ABANDONO DE ARMAS O ELEMENTOS SUJETAS A CONTROL. ART. 14 A.</t>
  </si>
  <si>
    <t xml:space="preserve">ADQUISICIÓN Y VENTA INDEB.DE CARTUCHOS Y MUN.ART.9 A L.17798</t>
  </si>
  <si>
    <t xml:space="preserve">COMERCIALIZ. DISTRIB. INSTALAR MAQ. DE JUEGOS ILEGAL ART 276</t>
  </si>
  <si>
    <t xml:space="preserve">DAÑOS O APROPIACIÓN SOBRE MONUM. NAC. ART. 38-38 BIS L.17288</t>
  </si>
  <si>
    <t xml:space="preserve">DELITOS CONTEMPLADOS EN LA LEY ANTIMONOPOLIOS</t>
  </si>
  <si>
    <t xml:space="preserve">DELITOS CONTENIDOS EN EL D.L. 1.094 DE EXTRANJERÍA</t>
  </si>
  <si>
    <t xml:space="preserve">DELITOS CONTRA LEY DE PROPIEDAD INDUSTRIAL</t>
  </si>
  <si>
    <t xml:space="preserve">DELITOS CONTRA LEY DE PROPIEDAD INTELECTUAL</t>
  </si>
  <si>
    <t xml:space="preserve">DELITOS INFORMÁTICOS LEY N°19.223</t>
  </si>
  <si>
    <t xml:space="preserve">EXTRANJ INGRESAN/EGRESAN PAIS CON DOC FALSIF ART 68 D 1094</t>
  </si>
  <si>
    <t xml:space="preserve">EXTRANJ INGRESAN/TRATAN EGRESAR CLANDESTINAMENTE 69 DL1094</t>
  </si>
  <si>
    <t xml:space="preserve">INCUMPLIMIENTO MALICIOSO EN PAGO DE PENSIONES ALIMENTICIAS</t>
  </si>
  <si>
    <t xml:space="preserve">INFRACCIÓN A LA LEY ELECTORAL. ART. 128 AL 141.</t>
  </si>
  <si>
    <t xml:space="preserve">INFRACCIÓN L.O.C DEL BANCO CENTRAL</t>
  </si>
  <si>
    <t xml:space="preserve">INFRACCIÓN LEY 18.892 DE PESCA. ART.135 AL 139.</t>
  </si>
  <si>
    <t xml:space="preserve">LEY RESPONSABILIDAD PENAL PERSONAS JURIDICAS LEY 20393   </t>
  </si>
  <si>
    <t xml:space="preserve">PORTE ILEGAL DE ARMA DE FUEGO, MUNIC.Y OTR.SUJETAS A CONTROL</t>
  </si>
  <si>
    <t xml:space="preserve">VIOLACIÓN RESERVA BASE DE DATOS SOBRE INSCRIP Y REG. DE ARMA</t>
  </si>
  <si>
    <t xml:space="preserve">VIOLENCIA EN LOS ESTADIOS ART 6,6A-B-D-E-F-G-H LEY 19.327</t>
  </si>
  <si>
    <t xml:space="preserve">APREMIOS ILEG. COMETIDOS POR EMPL. PÚBLICOS. (ART. 150 D)</t>
  </si>
  <si>
    <t xml:space="preserve">APREMIOS ILEGÍTIMOS CON CUASIDELITO (ART. 150 E N° 3)</t>
  </si>
  <si>
    <t xml:space="preserve">APREMIOS ILEGÍTIMOS CON HOMICIDIO. (ART. 150 E N 1°)</t>
  </si>
  <si>
    <t xml:space="preserve">APRMIO ILEG. CON VIOL., AB. SEX. AGRAV. OTROS (ART. 150 E 2)</t>
  </si>
  <si>
    <t xml:space="preserve">CRÍMENES LESA HUMANIDAD Y GENOCIDIO LEY 20.357</t>
  </si>
  <si>
    <t xml:space="preserve">OBTENCIÓN DECLARACIONES FORZADAS ART.19 DL 2460 LEY ORG. INV</t>
  </si>
  <si>
    <t xml:space="preserve">TORTURA CON CUASIDELITO (ART. 150 B N°3)</t>
  </si>
  <si>
    <t xml:space="preserve">TORTURA CON HOMICIDIO (ART. 150 B N°1)</t>
  </si>
  <si>
    <t xml:space="preserve">TORTURA CON VIOL. ABUSO SEX. AGRAV. OTROS (ART. 150 B N° 2)</t>
  </si>
  <si>
    <t xml:space="preserve">TORTURA PARA ANULAR VOLUNTAD (ART. 150 A, INC. 4°)</t>
  </si>
  <si>
    <t xml:space="preserve">TORTURAS COMETIDAS POR FUNCIONARIOS PÚBLICOS (150 A INC 1)</t>
  </si>
  <si>
    <t xml:space="preserve">TORTURAS POR PARTICULARES AGENTES DEL ESTADO (150 A INC. 2)</t>
  </si>
  <si>
    <t xml:space="preserve">ABUSO DE FIRMA EN BLANCO</t>
  </si>
  <si>
    <t xml:space="preserve">ADMINISTRACIÓN DESLEAL DE PERSONA JURIDICA ART. 470 N°11</t>
  </si>
  <si>
    <t xml:space="preserve">ADMINISTRACION DESLEAL DE PERSONA NATURAL ART. 470 N°11</t>
  </si>
  <si>
    <t xml:space="preserve">ALTER.OCULT.DESTR. BALNC.LIBR.FISCALIZ/ART.158 LEY.GRL.BCO</t>
  </si>
  <si>
    <t xml:space="preserve">ALTERACIÓN FRAUDULENTA DE PRECIOS. ARTS. 285 Y 286.</t>
  </si>
  <si>
    <t xml:space="preserve">APROPIACION INDEBIDA ART.470 N°1</t>
  </si>
  <si>
    <t xml:space="preserve">APROPIACIÓN INDEBIDA COMETIDO POR P. JURÍDICA ART. 470 Nº 1.</t>
  </si>
  <si>
    <t xml:space="preserve">CELEBRACIÓN DE CONTRATO SIMULADO. ART. 471 Nº 2.</t>
  </si>
  <si>
    <t xml:space="preserve">COLUSIÓN D.L. 211</t>
  </si>
  <si>
    <t xml:space="preserve">COMERCIO CLANDESTINO</t>
  </si>
  <si>
    <t xml:space="preserve">CONTRABANDO. INFRACCIÓN A ORDZA ADUANAS ART 168 LEY 20780</t>
  </si>
  <si>
    <t xml:space="preserve">DECLARACION MALICIOSA IMPSTOS 97N4(EXCEPTO INC3)COD TRIB</t>
  </si>
  <si>
    <t xml:space="preserve">DELITOS CONTENIDOS EN LEYES DE PRENDA ESP. L.20190 Y 18690</t>
  </si>
  <si>
    <t xml:space="preserve">DELITOS DE LA LEY DE SOCIEDADES ANÓNIMAS ART. 134 LEY 18.046</t>
  </si>
  <si>
    <t xml:space="preserve">DELITOS QUE CONTEMPLA EL CÓDIGO TRIBUTARIO. ARTS. 97 AL 114</t>
  </si>
  <si>
    <t xml:space="preserve">DEPOSITARIO ALZADO ART. 444 CPC                          </t>
  </si>
  <si>
    <t xml:space="preserve">DEUDOR/GTE/OTROS PERJUDICAN ACREEDORES Art463, 463bis/ter</t>
  </si>
  <si>
    <t xml:space="preserve">ESTAFAS Y OTRAS DEFRAUDACIONES CONTRA PARTICULARES</t>
  </si>
  <si>
    <t xml:space="preserve">FACILITACIÓN FACTURAS FALSAS ART 97 N° 4 INC FINAL. COD TRIB</t>
  </si>
  <si>
    <t xml:space="preserve">FRAUDE ADUANERO. INFRACCIÓN ORDZA ADUANAS ART 169 LEY 20780</t>
  </si>
  <si>
    <t xml:space="preserve">FRAUDE DE SUBVENCIONES ART 470 N°8</t>
  </si>
  <si>
    <t xml:space="preserve">GIRO DOLOSO CHEQUES (CUENTA CERRADA) ART. 22. DFL 707</t>
  </si>
  <si>
    <t xml:space="preserve">GIRO DOLOSO CHEQUES (FALTA FONDOS). ART. 22. DFL 707</t>
  </si>
  <si>
    <t xml:space="preserve">GIRO DOLOSO DE CHEQUES AC. PENAL PÜBLICA. ART. 42. DFL 707</t>
  </si>
  <si>
    <t xml:space="preserve">INFRACCIÓN A LA LEY MERCADO DE VALOR. (ARTS.59 Y 60 L.18045)</t>
  </si>
  <si>
    <t xml:space="preserve">INFRACCIONES INVERSIÓN EXTRANJERA DIRECTA EN CHILE LEY 20848</t>
  </si>
  <si>
    <t xml:space="preserve">INFRACCIONES TRIBUTARIAS CONTEMPLADAS EN OTRAS LEYES</t>
  </si>
  <si>
    <t xml:space="preserve">INSOLVENCIA PUNIBLE (ALZAMIENTO DE BIENES)</t>
  </si>
  <si>
    <t xml:space="preserve">LAVADO DE DINERO PERSONA JURIDICA ART. 27  LEY 19.913</t>
  </si>
  <si>
    <t xml:space="preserve">NEGOCIACIÓN INCOMPATIBLE (DIRECTOR O GERENTE DE SOCIEDAD)</t>
  </si>
  <si>
    <t xml:space="preserve">OBTENCIÓN FRAUDULENTA DE BENEFICIOS (ART. 12 LEY 21.252)</t>
  </si>
  <si>
    <t xml:space="preserve">OBTENCIÓN FRAUDULENTA DE BENEFICIOS (ART. 16 LEY 21.247)</t>
  </si>
  <si>
    <t xml:space="preserve">OBTENCIÓN FRAUDULENTA DE BENEFICIOS (ART. 6 LEY 21.256)</t>
  </si>
  <si>
    <t xml:space="preserve">OBTENCION INDEBIDA DEVOL IMPUESTOS 97 Nº 4 INC 3 COD TRIB</t>
  </si>
  <si>
    <t xml:space="preserve">OCULTACION O ENTR. DE INFO. FALSA A FNE. ART. 39 h) D.L. 211</t>
  </si>
  <si>
    <t xml:space="preserve">OTRAS INFRACCIONES A LA ORDENANZA ADUANAS. LEY 20.780</t>
  </si>
  <si>
    <t xml:space="preserve">OTROS DELITOS LEY DE CUENTAS CORRIENTES BANCARIAS Y CHEQUE</t>
  </si>
  <si>
    <t xml:space="preserve">OTROS DELITOS LY GRAL BANCOS.ART 110,141,142,157,159 DFL 252</t>
  </si>
  <si>
    <t xml:space="preserve">RECEPTACIÓN ADUANERA. INFRAC ORDZA ADUANAS ART 182 LEY 20780</t>
  </si>
  <si>
    <t xml:space="preserve">TACHA FALSA DE FIRMA AUTENTICA. ART. 43. D.L. 707</t>
  </si>
  <si>
    <t xml:space="preserve">USO FRAUDULENTO DE TARJETAS O MEDIOS DE PAGO. LEY 20.009</t>
  </si>
  <si>
    <t xml:space="preserve">USURA. ART. 472.</t>
  </si>
  <si>
    <t xml:space="preserve">VEEDOR/LIQUIDADOR REALIZA LO SEÑALADO EN ART464/464 bis</t>
  </si>
  <si>
    <t xml:space="preserve">VIOLACIÓN DE SECRETOS DE FÁBRICA. ART. 284.</t>
  </si>
  <si>
    <t xml:space="preserve">APROPIACIÓN INDEBIDA (INCL. DEPOSITARIO ALZADO) ART.470 Nº1</t>
  </si>
  <si>
    <t xml:space="preserve">GIRO DOLOSO DE CHEQUES</t>
  </si>
  <si>
    <t xml:space="preserve">INFRACCIÓN ORDENANZA ADUANAS (FRAUDE Y CONTRABANDO) ART.176.</t>
  </si>
  <si>
    <t xml:space="preserve">INFRACCION  LEY DE QUIEBRAS. ART.218 AL 221.             </t>
  </si>
  <si>
    <t xml:space="preserve">TACHA FALSA DE FIRMA AUTÉNTICA. ART. 43. DFL 707</t>
  </si>
  <si>
    <t xml:space="preserve">ABANDONO DE DESTINO</t>
  </si>
  <si>
    <t xml:space="preserve">ABUSOS CONTRA PARTICULARES.ARTS. 255.</t>
  </si>
  <si>
    <t xml:space="preserve">COHECHO COMETIDO POR EMPLEADO PÚBLICO ART 248, 248 BIS Y 249</t>
  </si>
  <si>
    <t xml:space="preserve">COHECHO O SOBORNO COMETIDO POR PARTICULAR. ART. 250</t>
  </si>
  <si>
    <t xml:space="preserve">EMPL PUBL EXPROPIE BIENES O PERTURBE POSESION ART. 158 N°6</t>
  </si>
  <si>
    <t xml:space="preserve">ENRIQUECIMIENTO ILÍCITO. ART. 241 BIS.</t>
  </si>
  <si>
    <t xml:space="preserve">EXACCIONES ILEGALES COMETIDAS POR FUNC. PÚB. ART.157 y 241.</t>
  </si>
  <si>
    <t xml:space="preserve">EXACCIONES ILEGALES COMETIDAS POR PARTICULARES</t>
  </si>
  <si>
    <t xml:space="preserve">FRAUDES AL FISCO Y ORGANISMOS DEL ESTADO. ART.239</t>
  </si>
  <si>
    <t xml:space="preserve">INFIDELIDAD EN LA CUSTODIA DE DOCUMENTOS</t>
  </si>
  <si>
    <t xml:space="preserve">INFRACCIONES A LEY EDUC SUPERIOR ART 30 Y 78 LEY 21.091</t>
  </si>
  <si>
    <t xml:space="preserve">MALVERSACIÓN DE CAUDALES PUBLICOS. ARTS 233, 234, 235 y 236</t>
  </si>
  <si>
    <t xml:space="preserve">NEGOCIACIÓN INCOMPATIBLE POR PERSONA JURÍDICA  ART 240</t>
  </si>
  <si>
    <t xml:space="preserve">NEGOCIACIÓN INCOMPATIBLE. ART. 240.</t>
  </si>
  <si>
    <t xml:space="preserve">NOMBRAMIENTOS ILEGALES</t>
  </si>
  <si>
    <t xml:space="preserve">OTROS ABUSOS CONTRA PARTICULARES.ART. 256,257,258,259</t>
  </si>
  <si>
    <t xml:space="preserve">OTROS DELITOS  EMPLEADOS PÚBLICOS EN DESEMPEÑO DE SUS CARGOS</t>
  </si>
  <si>
    <t xml:space="preserve">OTROS DELITOS QUE AFECTAN DºS GARANTIDOS POR LA CONSTITUCIÓN</t>
  </si>
  <si>
    <t xml:space="preserve">PREVARICACIÓN JUDICIAL Y ADMINISTRATIVA ART. 223 AL 229.</t>
  </si>
  <si>
    <t xml:space="preserve">SOBORNO DE FUNC PBCO EXTRANJ PERSONA NATURAL ART. 251 BIS</t>
  </si>
  <si>
    <t xml:space="preserve">SOBORNO DE FUNC PUB EXTRANJ PERSONA JURIDICA ART 251 BIS</t>
  </si>
  <si>
    <t xml:space="preserve">SOBORNO.ART. 250. PERSONA  JURIDICA</t>
  </si>
  <si>
    <t xml:space="preserve">TRÁFICO DE INFLUENCIAS. ART. 240 BIS.</t>
  </si>
  <si>
    <t xml:space="preserve">TRAFICO MIGRANTES  POR FUNCIONARIO PUB ART 411 BIS INC FINAL</t>
  </si>
  <si>
    <t xml:space="preserve">USURPACIÓN DE PROPIEDAD, DESCUBRIMIENTO O PROD. ART.158 Nº5.</t>
  </si>
  <si>
    <t xml:space="preserve">VIOLACIÓN DE SECRETOS. ART. 246.</t>
  </si>
  <si>
    <t xml:space="preserve">ABUSOS CONTRA PARTICULARES</t>
  </si>
  <si>
    <t xml:space="preserve">EXACCIONES ILEGALES (ART. 147, 157 Y 241 CÓDIGO PENAL)</t>
  </si>
  <si>
    <t xml:space="preserve">FRAUDES AL FISCO Y ORGANISMOS DEL ESTADO (Art. 239)</t>
  </si>
  <si>
    <t xml:space="preserve">USURPACIÓN DE ATRIBUCIONES DE EMPLEADOS PÚB. Y JUDICIALES</t>
  </si>
  <si>
    <t xml:space="preserve">ABANDONO DE SEMILLAS U OTRAS ART 10 inc. 2º LEY 20000</t>
  </si>
  <si>
    <t xml:space="preserve">ASOCIACIONES ILÍCITAS LEY DE DROGAS ART. 16 LEY Nº 20.000.</t>
  </si>
  <si>
    <t xml:space="preserve">CONSPIRACIÓN DE LA LEY 20.000, ART. 17</t>
  </si>
  <si>
    <t xml:space="preserve">CULTIVO/COSECHA ESPEC. VEGETALES PRODUCTORAS ESTUPEF (ART.8)</t>
  </si>
  <si>
    <t xml:space="preserve">DELITO COMETIDO POR MILITAR Y GENTE DE MAR L.20.000ART14 Y15</t>
  </si>
  <si>
    <t xml:space="preserve">DIFUSION DE IDENTIDAD DE TESTIGOS PROTEGIDOS (ART. 31)</t>
  </si>
  <si>
    <t xml:space="preserve">ELABORACIÓN ILEGAL DE DROGAS O SUST. SICOT. ART.1 L.20000</t>
  </si>
  <si>
    <t xml:space="preserve">FACILITACIÓN DE BIENES AL TRÁFICO DE DROGAS ART. 11</t>
  </si>
  <si>
    <t xml:space="preserve">MICROTRÁFICO (TRÁFICO DE PEQUEÑAS CANTID. ART. 4 LEY 20000)</t>
  </si>
  <si>
    <t xml:space="preserve">NEGATIVA INJUSTIFICADA A ENTREGAR COPIA (ART. 28 Y 29)</t>
  </si>
  <si>
    <t xml:space="preserve">OMISIÓN DE DENUNCIAR POR FUNCIONARIO PÚB. LEY 20.000 ART. 13</t>
  </si>
  <si>
    <t xml:space="preserve">OTROS DELITOS DE LA LEY 20.000</t>
  </si>
  <si>
    <t xml:space="preserve">PRESCRIPCIÓN MÉDICA ABUSIVA DE DROGAS ESTUPEF.O SICOTRÓPICAS</t>
  </si>
  <si>
    <t xml:space="preserve">PRODUCCIÓN Y TRÁFICO POR DESVÍO DE PRECURS. ART.2 LEY 20000</t>
  </si>
  <si>
    <t xml:space="preserve">SUMINISTRO DE HIDROCARBUROS AROMÁTICOS A MEN.ART.5 LEY 20000</t>
  </si>
  <si>
    <t xml:space="preserve">SUMINISTRO INDEBIDO DE DROGAS. ART. 7 LEY Nº 20.000.</t>
  </si>
  <si>
    <t xml:space="preserve">TOLERANCIA AL TRÁFICO O CONSUMO DE DROGAS. ART. 12</t>
  </si>
  <si>
    <t xml:space="preserve">TRÁFICO DE ESPECIES VEGETALES. ART. 10  inc. 1º LEY 20.000</t>
  </si>
  <si>
    <t xml:space="preserve">TRÁFICO ILÍCITO DE DROGAS ART. 3 LEY Nº 20.000.</t>
  </si>
  <si>
    <t xml:space="preserve">USO MALICIOSO DE IDENTIDAD ANTERIOR (ART. 35)</t>
  </si>
  <si>
    <t xml:space="preserve">VIOLACIÓN DE SECRETO PARCIAL (ART. 36 Y 37)</t>
  </si>
  <si>
    <t xml:space="preserve">VIOLACIÓN DEL SECRETO ABSOLUTO (ART. 38)</t>
  </si>
  <si>
    <t xml:space="preserve">CONSUMO DE DROGAS (ART. 41)</t>
  </si>
  <si>
    <t xml:space="preserve">CONSUMO Y OTRAS FALTAS LEY DE DROGAS</t>
  </si>
  <si>
    <t xml:space="preserve">DESVIO ILÍCITO PRECURSORES Y SUST. ESENCIALES ART 3 L.20000</t>
  </si>
  <si>
    <t xml:space="preserve">LEY 19.366 TRÁFICO ILÍCITO DE ESTUPEFACIENTES Y SUSTANCIAS</t>
  </si>
  <si>
    <t xml:space="preserve">OTRAS FALTAS A LA LEY 19.366</t>
  </si>
  <si>
    <t xml:space="preserve">PORTE DE DROGAS (ART. 41)</t>
  </si>
  <si>
    <t xml:space="preserve">ACCIDENTE CON RESUL. MUERTE O LES.GRAVES ART.196 C LEY 18290</t>
  </si>
  <si>
    <t xml:space="preserve">ATENTADO A VEH.MOT. EN CIRC. CON OBJ.CONTUNDENTE U OTRO SEM.</t>
  </si>
  <si>
    <t xml:space="preserve">COMERCIAR DISPOSITIVO FALSIFICADO ART196SEXIES L.TRANSIT</t>
  </si>
  <si>
    <t xml:space="preserve">CONDUC EBRIDAD C/LESIONS MENOS GRAVESART196 INC2 LEY TRAN</t>
  </si>
  <si>
    <t xml:space="preserve">CONDUC EBRIEDAD C/LESIONS GRAVES ART 196 INC2LEY  TRANS</t>
  </si>
  <si>
    <t xml:space="preserve">CONDUC EBRIEDAD C/LESIONS GRAVÍSIMAS ART196 INC3LEY TRANS</t>
  </si>
  <si>
    <t xml:space="preserve">CONDUC EBRIEDAD C/RESULT MUERTE  ART196INC3 LEY TRANSITO</t>
  </si>
  <si>
    <t xml:space="preserve">CONDUC EBRIEDAD C/SUSP LICENCIA ART 196,209 LEY  TRANSITO</t>
  </si>
  <si>
    <t xml:space="preserve">CONDUC. BAJO LA INFLUENCIA DEL ALCOHOL CAUSANDO LES.MEN.GRAV</t>
  </si>
  <si>
    <t xml:space="preserve">CONDUCC. INF. ALCOHOL CON O SIN DAÑO O LES. LEVE 193 INC 1</t>
  </si>
  <si>
    <t xml:space="preserve">CONDUCCIÓN BAJO LA INFLUENCIA DEL ALCOHOL CAUSANDO LES.GRAV</t>
  </si>
  <si>
    <t xml:space="preserve">CONDUCCIÓN EBRIEDAD CON O SIN DAÑO O LES. LEVE 196 INC. 1</t>
  </si>
  <si>
    <t xml:space="preserve">CONDUCCIÓN SIN LA LICENCIA DEBIDA ART 196 D LEY 18.290</t>
  </si>
  <si>
    <t xml:space="preserve">CONDUCIR INFL ALCOHOL CAUSANDO LES GRAVÍSIMAS ART 193 INC 4</t>
  </si>
  <si>
    <t xml:space="preserve">CONDUCIR INFL ALCOHOL CAUSANDO MUERTE. ART 193 INC 4</t>
  </si>
  <si>
    <t xml:space="preserve">CONDUCIR VEHICULO CON SANCIÓN VIGENTE. ART.209 LEY 18.290.</t>
  </si>
  <si>
    <t xml:space="preserve">CUASIDELITO VEHICULO MOTORIZADO LEY TRANSITO</t>
  </si>
  <si>
    <t xml:space="preserve">FALSIF MEDIOS PAGO TRANSP ART 196 QUINQUIES L TRANSIT</t>
  </si>
  <si>
    <t xml:space="preserve">FALSIF MEDIOS PAGO TRANSPORTES ART 196 QUATER L TRANSIT</t>
  </si>
  <si>
    <t xml:space="preserve">FALSIFICACIÓN LIC.DE COND. Y OTRAS FALSIF. ART.196 B L.18290</t>
  </si>
  <si>
    <t xml:space="preserve">INSTAL.INDEB.SEÑALES DE TRÁN.O BARRERAS ART.196 A1 LEY 18290</t>
  </si>
  <si>
    <t xml:space="preserve">LESION/AMENAZA FISCALIZADOR TRANSP PUB ART196OCTIES LTRANSIT</t>
  </si>
  <si>
    <t xml:space="preserve">MAL USO INFO MEDIOS TECNO TRANSP PÚB ART196SEPTIES LTRANSIT</t>
  </si>
  <si>
    <t xml:space="preserve">MARCHARSE SITIO SUCESO S/AUXILIAR VÍCTIMA ART 195 INC 2 y 3</t>
  </si>
  <si>
    <t xml:space="preserve">NEGATIVA A EFECTUARSE EXAMEN. ART. 195 BIS LEY  DE TRANSITO</t>
  </si>
  <si>
    <t xml:space="preserve">NO DAR CUENTA DE ACCIDENTE DE TRÁNSITO ART. 96 D 1 LEY 18290</t>
  </si>
  <si>
    <t xml:space="preserve">OCULTAMIENTO DE PLACA PATENTE (ART. 192 LETRA E)</t>
  </si>
  <si>
    <t xml:space="preserve">OTORG. IRREGULAR DE DOCTOS (Art. 196 a Ley 18.290 Tráns)</t>
  </si>
  <si>
    <t xml:space="preserve">OTROS DELITOS CONTRA LA LEY DEL TRÁNSITO</t>
  </si>
  <si>
    <t xml:space="preserve">CONDUC BAJO INFLUENCIA DEL ALCOHOL ART.196 C LEY 18290 TRÁNS</t>
  </si>
  <si>
    <t xml:space="preserve">CONDUC. INFLUENCIA ALCOHOL CAUSANDO LES.GRAVÍSIMAS O MUERTE</t>
  </si>
  <si>
    <t xml:space="preserve">CONDUCCIÓN ESTADO DE EBRIEDAD CON RESULTADO DE DAÑOS.</t>
  </si>
  <si>
    <t xml:space="preserve">CONDUCCIÓN ESTADO DE EBRIEDAD CON RESULTADO DE LESIONES.</t>
  </si>
  <si>
    <t xml:space="preserve">CONDUCCIÓN ESTADO DE EBRIEDAD CON RESULTADO DE MUERTE</t>
  </si>
  <si>
    <t xml:space="preserve">NEGATIVA INJUSTIFICADA ALCOHOLEMIA</t>
  </si>
  <si>
    <t xml:space="preserve">OTROS DELITOS CONTRA LA LEY DE ALCOHOLES</t>
  </si>
  <si>
    <t xml:space="preserve">ABUSO SEX C/CONTACTO CORP. A MENOR DE 14 AÑOS ART 366 BIS</t>
  </si>
  <si>
    <t xml:space="preserve">ABUSO SEX MAYOR 14/MENOR 18 CON CIRCUNS ESTUPRO ART 366 INC2</t>
  </si>
  <si>
    <t xml:space="preserve">ABUSO SEX MAYOR DE 14 AÑOS POR SORPRESA Y/O S/CONSENTIM. ART</t>
  </si>
  <si>
    <t xml:space="preserve">ABUSO SEX. S/CONTAC MAYOR 14 MENOR 18 ART 366 QUAT INC 3,4,5</t>
  </si>
  <si>
    <t xml:space="preserve">ABUSO SEX. S/CONTACTO CORP. MENOR 14 ART 366 QUAT. INC 1 Y 2</t>
  </si>
  <si>
    <t xml:space="preserve">ABUSO SEXUAL CALIFICADO (CON OBJETOS O ANIMALES)ART.365 BIS</t>
  </si>
  <si>
    <t xml:space="preserve">ABUSO SEXUAL DE MAYOR DE 14 (CON CIRC. DE VIOLACIÓN) ART 366</t>
  </si>
  <si>
    <t xml:space="preserve">ACOSO SEX EN LUGARES PÚBLICOS O DE LIBRE ACCESO PÚBLICO. ART</t>
  </si>
  <si>
    <t xml:space="preserve">ADQ. O ALMACENAMIENTO MAT.PORNOGRÁFICO INF.ART.374 BIS INC 2</t>
  </si>
  <si>
    <t xml:space="preserve">CAPTACIÓN, GRAB Y DIFUS DE REGISTROS AUDIOVIS. PARTES ÍNTIMA</t>
  </si>
  <si>
    <t xml:space="preserve">COMERCIALIZACIÓN MAT. PORNOGRÁFICO ELAB.UTIL. MEN.DE 18 AÑOS</t>
  </si>
  <si>
    <t xml:space="preserve">ESTUPRO</t>
  </si>
  <si>
    <t xml:space="preserve">INCESTO</t>
  </si>
  <si>
    <t xml:space="preserve">OBTENCIÓN DE SERVICIOS SEXUALES DE MENORES. ART. 367 TER.</t>
  </si>
  <si>
    <t xml:space="preserve">OTROS DEL C/ ORDEN FAMILIA, MORALIDAD Pº, INTEGRIDAD SEXUAL</t>
  </si>
  <si>
    <t xml:space="preserve">PRODUCCIÓN MATERIAL PORNOGRÁFICO UTILIZANDO MENOR.DE 18 AÑOS</t>
  </si>
  <si>
    <t xml:space="preserve">PROMOVER O FACILITAR ENTRADA O SALIDA DEL PAIS PARA PROSTIT</t>
  </si>
  <si>
    <t xml:space="preserve">PROMOVER O FACILITAR PROSTITUCIÓN DE MENORES . ART. 367.</t>
  </si>
  <si>
    <t xml:space="preserve">SODOMIA. ART. 365.</t>
  </si>
  <si>
    <t xml:space="preserve">ULTRAJE PÚBLICO A LAS BUENAS COSTUMBRES. ART. 373.</t>
  </si>
  <si>
    <t xml:space="preserve">VIOLACIÓN CON HOMICIDIO O FEMICIDIO ART. 372 BIS.</t>
  </si>
  <si>
    <t xml:space="preserve">VIOLACIÓN DE MAYOR DE 14 AÑOS. ART. 361.</t>
  </si>
  <si>
    <t xml:space="preserve">VIOLACIÓN DE MENOR DE 14 AÑOS. ART. 362.</t>
  </si>
  <si>
    <t xml:space="preserve">ABUSO SEXUAL ADULTO</t>
  </si>
  <si>
    <t xml:space="preserve">ABUSOS SEXUALES</t>
  </si>
  <si>
    <t xml:space="preserve">TRATA DE PERSONAS CALIFICADA</t>
  </si>
  <si>
    <t xml:space="preserve">TRATA DE PERSONAS CON FINES DE PROSTITUCIÓN. ART. 367 BIS.</t>
  </si>
  <si>
    <t xml:space="preserve">VIOLACIÓN</t>
  </si>
  <si>
    <t xml:space="preserve">VIOLACIÓN SODOMÍTICA</t>
  </si>
  <si>
    <t xml:space="preserve">AMENAZA CON ARMA (FALTA)  ART. 494 Nº4 CÓDIGO PENAL</t>
  </si>
  <si>
    <t xml:space="preserve">ARROJAMIENTO DE PIEDRAS U OTROS OBJETOS (496 Nº26 Cód.Penal)</t>
  </si>
  <si>
    <t xml:space="preserve">ARROJAR BASURA EN PLAYAS, P. NACIONALES U OTROS ART 494 N°3</t>
  </si>
  <si>
    <t xml:space="preserve">CAZA Y PESCA CON VIOLENCIA</t>
  </si>
  <si>
    <t xml:space="preserve">CONSUMO/PORTE DE DROGAS EN LUGARES CALIFICADOS (ART.51)</t>
  </si>
  <si>
    <t xml:space="preserve">CONSUMO/PORTE EN LUG. PÚB.O PRIV. CON PREV.CONCIERTO(ART.50)</t>
  </si>
  <si>
    <t xml:space="preserve">DAÑO FALTA (495 N° 21 Código Penal)</t>
  </si>
  <si>
    <t xml:space="preserve">DEJAR ANIMALES SUELTOS (496 Nº 17 Código Penal)</t>
  </si>
  <si>
    <t xml:space="preserve">DESÓRDENES EN ESPECTÁCULOS PÚBLICOS 494 Nº1 CÓDIGO PENAL</t>
  </si>
  <si>
    <t xml:space="preserve">DIRIGIR REUNIONES TUMULTUOSAS ART. 494 Nº2 CÓDIGO PENAL</t>
  </si>
  <si>
    <t xml:space="preserve">DISENSIONES DOMÉSTICAS 495 Nº6 CÓDIGO PENAL</t>
  </si>
  <si>
    <t xml:space="preserve">DIVULGACIÓN DE DATOS MILITANTES P. POLITICOS (23 BIS 18.603)</t>
  </si>
  <si>
    <t xml:space="preserve">EXPENDIO DE BEBIDAS ALCOHOLICAS A MENORES. ART 42 LEY 19925</t>
  </si>
  <si>
    <t xml:space="preserve">FALTA DE RESPETO A LA AUTORIDAD PÚBLICA 495 Nº4 CÓDIGO PENAL</t>
  </si>
  <si>
    <t xml:space="preserve">GANADO QUE ENTRA A PREDIO AJENO CAUSANDO DAÑOS</t>
  </si>
  <si>
    <t xml:space="preserve">HURTO FALTA 494 BIS CÓDIGO PENAL</t>
  </si>
  <si>
    <t xml:space="preserve">IMPEDIR ACCESO A PLAYAS (ART. 13 INC. FINAL.  LEY 21.149)</t>
  </si>
  <si>
    <t xml:space="preserve">IMPEDIR EJER. DE FUNC. A INSP. MUNIC. ART 496 N° 3 C. PENAL</t>
  </si>
  <si>
    <t xml:space="preserve">MALVERSACIÓN, DEFRAUDACIÓN E INCENDIO POR MENOS DE 1 UTM</t>
  </si>
  <si>
    <t xml:space="preserve">NO INFORMAR DOMICILIO POR DELITOS SEXUALES (NNA) (ART.372)</t>
  </si>
  <si>
    <t xml:space="preserve">OCULTACIÓN DE IDENT. CONTROL PREV. 496 Nº 5 Y 12 LEY 20.931</t>
  </si>
  <si>
    <t xml:space="preserve">OCULTACIÓN IDENT. EN CONTROL INVESTIGATIVO 496 N°5 Y 85 CPP</t>
  </si>
  <si>
    <t xml:space="preserve">OFENSAS AL PUDOR (495 Nº 5 Código Penal)</t>
  </si>
  <si>
    <t xml:space="preserve">OTORGAMIENTO DE PATENTES DE ALCOHOLES</t>
  </si>
  <si>
    <t xml:space="preserve">OTRAS FALTAS CÓDIGO PENAL</t>
  </si>
  <si>
    <t xml:space="preserve">PERRO POTENCIALMENTE PELIGROSO NO INSCRITO ART 16 LEY 21.020</t>
  </si>
  <si>
    <t xml:space="preserve">RIÑA PÚBLICA 496 Nº 10 CÓDIGO PENAL</t>
  </si>
  <si>
    <t xml:space="preserve">RUIDOS MOLESTOS 495 Nº 1 CÓDIGO PENAL</t>
  </si>
  <si>
    <t xml:space="preserve">TRANSPRTE DESECH. VERT. CLAND 192 BIS, INC. 6 LEY 20.879</t>
  </si>
  <si>
    <t xml:space="preserve">CONSUMO DE BEBIDAS ALCOHÓLICAS EN LA VÍA PÚBLICA</t>
  </si>
  <si>
    <t xml:space="preserve">EBRIEDAD</t>
  </si>
  <si>
    <t xml:space="preserve">EXPENDIO DE BEBIDAS ALCOHÓLICAS</t>
  </si>
  <si>
    <t xml:space="preserve">INFRAC. A REGLAMENTO DE CARRUAJES PÚB.O DE PART. 496 Nº14 CP</t>
  </si>
  <si>
    <t xml:space="preserve">OCULTACIÓN DE IDENTIDAD 496 Nº5 CÓDIGO PENAL</t>
  </si>
  <si>
    <t xml:space="preserve">OTRAS INFRACCIONES CONTRA LA  LEY DE ALCOHOLES</t>
  </si>
  <si>
    <t xml:space="preserve">HALLAZGO DE DROGAS</t>
  </si>
  <si>
    <t xml:space="preserve">HALLAZGO DE VEHÍCULO</t>
  </si>
  <si>
    <t xml:space="preserve">MUERTES Y HALLAZGO DE CADÁVER</t>
  </si>
  <si>
    <t xml:space="preserve">OTROS HECHOS</t>
  </si>
  <si>
    <t xml:space="preserve">PRESUNTA DESGRACIA</t>
  </si>
  <si>
    <t xml:space="preserve">PRESUNTA DESGRACIA INFANTIL</t>
  </si>
  <si>
    <t xml:space="preserve">AUXILIO AL SUICIDIO</t>
  </si>
  <si>
    <t xml:space="preserve">CAUSAR LA MUERTE FUNC PDI ART. 17 LOC PDI                </t>
  </si>
  <si>
    <t xml:space="preserve">FEMICIDIO INTIMO ART. 390 BIS</t>
  </si>
  <si>
    <t xml:space="preserve">FEMICIDIO NO INTIMO ART. 390 ter.</t>
  </si>
  <si>
    <t xml:space="preserve">HOMICIDIO CALIFICADO</t>
  </si>
  <si>
    <t xml:space="preserve">HOMICIDIO EN RIÑA O PELEA</t>
  </si>
  <si>
    <t xml:space="preserve">HOMICIDIO FISCAL, DEFENSOR EN DESEMP. DE FUNC. ART. 268 TER</t>
  </si>
  <si>
    <t xml:space="preserve">HOMICIDIO GENDARME ENDESEMP. DE FUNC. ART 15 A - DL 2859</t>
  </si>
  <si>
    <t xml:space="preserve">INFANTICIDIO</t>
  </si>
  <si>
    <t xml:space="preserve">MATAR A CARABINERO EN EJERCICIO DE SUS FUNCS. ART.416 C.J.M.</t>
  </si>
  <si>
    <t xml:space="preserve">PARRICIDIO.ART. 390 inc.1°                               </t>
  </si>
  <si>
    <t xml:space="preserve">HOMICIDIO SIMPLE</t>
  </si>
  <si>
    <t xml:space="preserve">HURTO AGRAVADO (ART. 447 CÓDIGO PENAL)</t>
  </si>
  <si>
    <t xml:space="preserve">HURTO CON OCASION DE CALAMIDAD O ALTERACION AL ORDEN PUBLICO</t>
  </si>
  <si>
    <t xml:space="preserve">HURTO DE BIENES PERTENECIENTES A REDES DE SUMINISTRO PÚBLICO</t>
  </si>
  <si>
    <t xml:space="preserve">HURTO DE HALLAZGO</t>
  </si>
  <si>
    <t xml:space="preserve">HURTO SIMPLE POR UN VALOR DE 4 A 40 UTM</t>
  </si>
  <si>
    <t xml:space="preserve">HURTO SIMPLE POR UN VALOR DE MEDIA A 4 UTM</t>
  </si>
  <si>
    <t xml:space="preserve">HURTO SIMPLE POR UN VALOR SOBRE 40 UTM</t>
  </si>
  <si>
    <t xml:space="preserve">HURTO SIMPLE</t>
  </si>
  <si>
    <t xml:space="preserve">CASTRACIÓN Y MUTILACIÓN</t>
  </si>
  <si>
    <t xml:space="preserve">LESIONES CONTRA PROF.Y FUNC.SALUD Y MANIPULADORES ALIMENTO</t>
  </si>
  <si>
    <t xml:space="preserve">LESIONES GRAV Y MEN GRAV MIEMBROS DE BOMBEROS. ART 400 INC 3</t>
  </si>
  <si>
    <t xml:space="preserve">LESIONES GRAVES</t>
  </si>
  <si>
    <t xml:space="preserve">LESIONES GRAVES GRAVÍSIMAS. ART. 397 Nº1</t>
  </si>
  <si>
    <t xml:space="preserve">LESIONES LEVES</t>
  </si>
  <si>
    <t xml:space="preserve">LESIONES MENOS GRAVES</t>
  </si>
  <si>
    <t xml:space="preserve">MALTRATO DE OBRA A CARAB ART. 416 BIS COD DE JUST MILITAR</t>
  </si>
  <si>
    <t xml:space="preserve">MALTRATO DE OBRA FUNC PDI CON/SIN LESIONES 17 bis LOC PDI</t>
  </si>
  <si>
    <t xml:space="preserve">MALTRATO OBRA FISCAL, DEFENSOR EN DESEMP. DE FUNC. ART. 268</t>
  </si>
  <si>
    <t xml:space="preserve">MALTRATO OBRA GENDARME EN DESEMP. DE FUNC.ART 15 B,C DL 2859</t>
  </si>
  <si>
    <t xml:space="preserve">OTROS DELITOS CONTRA LAS PERSONAS</t>
  </si>
  <si>
    <t xml:space="preserve">LESIONES CORPORALES</t>
  </si>
  <si>
    <t xml:space="preserve">LESIONES LEVES 494 Nº 5 CODIGO PENAL                     </t>
  </si>
  <si>
    <t xml:space="preserve">MUTILACIÓN</t>
  </si>
  <si>
    <t xml:space="preserve">ABANDONO DE CÓNYUGE O DE  PARIENTES ENFERMOS. ART. 352.</t>
  </si>
  <si>
    <t xml:space="preserve">ABANDONO DE NIÑOS</t>
  </si>
  <si>
    <t xml:space="preserve">ABANDONO O  MALTRATO ANIMAL ART.291 BIS.</t>
  </si>
  <si>
    <t xml:space="preserve">ABORTO COMETIDO POR FACULTATIVO POR CAUSALES NO REGULADAS</t>
  </si>
  <si>
    <t xml:space="preserve">ABORTO CONSENTIDO POR CAUSLAES N/REGULADAS ART 342 N 3 Y 344</t>
  </si>
  <si>
    <t xml:space="preserve">ABORTO SIN CONSENTIMIENTO</t>
  </si>
  <si>
    <t xml:space="preserve">ASOCIACIONES ILÍCITAS. ARTS. 292 AL 295 BIS.</t>
  </si>
  <si>
    <t xml:space="preserve">BIGAMIA</t>
  </si>
  <si>
    <t xml:space="preserve">BLOQUEO TOTAL CIRCULACIÓN CON VIOLENCIA-INTIMIDAC.-OBSTÁCULO</t>
  </si>
  <si>
    <t xml:space="preserve">CALUMNIA (ACCIÓN PRIVADA). ART. 412 AL 415.</t>
  </si>
  <si>
    <t xml:space="preserve">CONNIVENCIA FUGA Y EVASIÓN CULPABLE DETENIDO ART. 299 A 304</t>
  </si>
  <si>
    <t xml:space="preserve">CONTRA SALUD PÚBLICA.  ARTS. 313 D AL 315 y ART. 317.</t>
  </si>
  <si>
    <t xml:space="preserve">CONTRA SALUD PUBLICA. ARTS. 313 A Y 313 B</t>
  </si>
  <si>
    <t xml:space="preserve">CRIM Y SD SEG INT ESTADO; ART 121 Y SS CP Y 4 Y SS LEY 12927</t>
  </si>
  <si>
    <t xml:space="preserve">CRIM Y SD SOB NAC Y SEG EXT ART. 106 Y SS CP Y 1 LEY 12.927</t>
  </si>
  <si>
    <t xml:space="preserve">DELITO DESÓRDENES PÚBLICOS ART. 269 (NO FALTA DEL CÓD 13035)</t>
  </si>
  <si>
    <t xml:space="preserve">DISEMINAR GÉRMENES PARA CAUSAR ENFERMEDAD</t>
  </si>
  <si>
    <t xml:space="preserve">EMPLEADOR QUE ORDENA INFRINGIR CUARENTENA</t>
  </si>
  <si>
    <t xml:space="preserve">FALSA ALARMA INCENDIO, EMERGENCIA O CALAMIDAD ART 268 BIS</t>
  </si>
  <si>
    <t xml:space="preserve">INDUCIR A UN MENOR A ABANDONAR EL HOGAR</t>
  </si>
  <si>
    <t xml:space="preserve">INFRACCIÓN NORMAS INHUMACIONES Y EXHUMAC. ART.320,321 Y 322</t>
  </si>
  <si>
    <t xml:space="preserve">INFRINGIR NORMAS HIGIÉNICAS Y DE SALUBRIDAD (Art. 318)</t>
  </si>
  <si>
    <t xml:space="preserve">INJURIA (ACCIÓN PRIVADA). ART. 416 AL 420.</t>
  </si>
  <si>
    <t xml:space="preserve">LANZAR A PERSONA-VEHÍCULO OBJETO APTO PRODUCIR LESIÓN-MUERTE</t>
  </si>
  <si>
    <t xml:space="preserve">LOTERIA ILEGAL, CASA JUEGO Y PRÉSTAMO PRENDA ARTS 275 AL 283</t>
  </si>
  <si>
    <t xml:space="preserve">MALTRATO COMETIDO POR GARANTE ART. 403 BIS INC FINAL</t>
  </si>
  <si>
    <t xml:space="preserve">MALTRATO CORPORAL A PERSONAS VULNERABLES ART 403 BIS INC 1°</t>
  </si>
  <si>
    <t xml:space="preserve">OBTENCIÓN FRAUDULENTA BENEFICIOS COVID 19</t>
  </si>
  <si>
    <t xml:space="preserve">OPONERSE A ACCIÓN DE LA AUTORIDAD PÚBLICA O SUS AGENTES</t>
  </si>
  <si>
    <t xml:space="preserve">OTROS DELITOS C/ ORDEN Y SEGURIDAD Pº COMETIDOS PARTICULARES</t>
  </si>
  <si>
    <t xml:space="preserve">PORTE DE ARMA CORTANTE O PUNZANTE (288 bis)</t>
  </si>
  <si>
    <t xml:space="preserve">PROPAGAR CONTAGIO A SABIENDAS (Art. 318 bis)</t>
  </si>
  <si>
    <t xml:space="preserve">PROPAGAR ENFERM ANIMAL, VEGETAL O ELEMENTOS QUIM Y OTROS</t>
  </si>
  <si>
    <t xml:space="preserve">QUEBRANTAMIENTO. ART. 90</t>
  </si>
  <si>
    <t xml:space="preserve">TRATOS DEGRADANTES A PERSONAS VULNERABLES. ART. 403 TER.</t>
  </si>
  <si>
    <t xml:space="preserve">USURPACIÓN DE ESTADO CIVIL. ART. 354.</t>
  </si>
  <si>
    <t xml:space="preserve">ABORTO</t>
  </si>
  <si>
    <t xml:space="preserve">AMPLIACIÓN DE PARTE</t>
  </si>
  <si>
    <t xml:space="preserve">ANTICIPACIÓN Y PROLONGACIÓN INDEBIDA DE FUNCIONES PÚBLICA</t>
  </si>
  <si>
    <t xml:space="preserve">CALUMNIAS A TRAVÉS DE MEDIOS DE DIFUSIÓN (ACCIÓN PRIVADA)</t>
  </si>
  <si>
    <t xml:space="preserve">CONDENAS IRREGULARES</t>
  </si>
  <si>
    <t xml:space="preserve">CONTRA SALUD PÚBLICA. ARTS. 313 AL 318.</t>
  </si>
  <si>
    <t xml:space="preserve">CRÍMENES Y SIMPLES DELITOS DE LOS PROVEEDORES</t>
  </si>
  <si>
    <t xml:space="preserve">DELITO CONTRA EL DERECHO DE PETICIÓN</t>
  </si>
  <si>
    <t xml:space="preserve">DELITO CONTRA LIBERTAD DE OPINIÓN</t>
  </si>
  <si>
    <t xml:space="preserve">DELITO CONTRA LIBERTAD DE TRABAJO</t>
  </si>
  <si>
    <t xml:space="preserve">DELITOS CONTRA LIBERTAD DE REUNIÓN</t>
  </si>
  <si>
    <t xml:space="preserve">DELITOS QUE COMPROMETEN RELACIONES INTERNACIONALES</t>
  </si>
  <si>
    <t xml:space="preserve">DELITOS TRIBUTARIOS</t>
  </si>
  <si>
    <t xml:space="preserve">DENEGACIÓN DE AUXILIO</t>
  </si>
  <si>
    <t xml:space="preserve">DIFUSIÓN DE MATERIAL PORNOGRÁFICO (PORNOGRAFÍA)</t>
  </si>
  <si>
    <t xml:space="preserve">FALSIFICACIÓN DE PORTES DE ARMAS</t>
  </si>
  <si>
    <t xml:space="preserve">FALTAS CÓDIGO PENAL CONOCIDAS POR JUZGADOS DEL CRIMEN.</t>
  </si>
  <si>
    <t xml:space="preserve">FRACCIÓN  AL D.L. 2.460  L.O.C. DE INVESTIGACIONES</t>
  </si>
  <si>
    <t xml:space="preserve">INCENDIO Y OTROS ESTRAGOS</t>
  </si>
  <si>
    <t xml:space="preserve">INDUCIR PERMITIR U OCULTAR INFRACC. DER. DE AUTOR ART 81 TER</t>
  </si>
  <si>
    <t xml:space="preserve">INFRACCIÓN A LA LEY N°16.643 DE ABUSOS DE PUBLICIDAD</t>
  </si>
  <si>
    <t xml:space="preserve">INFRACCIÓN A OTROS TEXTOS LEGALES</t>
  </si>
  <si>
    <t xml:space="preserve">INFRACCIÓN ARTÍCULO 74 BIS B DEL C.P.P (SECRETO SUMARIO)</t>
  </si>
  <si>
    <t xml:space="preserve">INJURIA A TRAVÉS DE MEDIOS DE DIFUSIÓN (ACCIÓN PRIVADA)</t>
  </si>
  <si>
    <t xml:space="preserve">INTENTO DE SUICIDIO</t>
  </si>
  <si>
    <t xml:space="preserve">LAVADO DE DINERO</t>
  </si>
  <si>
    <t xml:space="preserve">LEY 19.223 DELITOS INFORMÁTICOS</t>
  </si>
  <si>
    <t xml:space="preserve">LEY DE CUENTAS CORRIENTES BANCARIAS Y CHEQUES</t>
  </si>
  <si>
    <t xml:space="preserve">LEY GENERAL DE BANCOS D.F.L. N°2 DE 1960</t>
  </si>
  <si>
    <t xml:space="preserve">LEY N°16.643 ABUSOS DE PUBLICIDAD</t>
  </si>
  <si>
    <t xml:space="preserve">LEY N°17.336 DE PROPIEDAD INTELECTUAL</t>
  </si>
  <si>
    <t xml:space="preserve">LEY N°19.039 DE PROPIEDAD Y PRIVILEGIOS INDUSTRIALES</t>
  </si>
  <si>
    <t xml:space="preserve">LEYES DE CONTROL DE ARMAS. LEY 17.798; LEY 21.250</t>
  </si>
  <si>
    <t xml:space="preserve">LIBERTAD DE CULTO</t>
  </si>
  <si>
    <t xml:space="preserve">LIBRO I  TÍTULO IV   QUEBRANTAMIENTO DE SENTENCIAS  Y LOS QU</t>
  </si>
  <si>
    <t xml:space="preserve">LIBRO II  TÍTULO IV CRÍMENES Y SIMPLES DELITOS CONTRA LA FE</t>
  </si>
  <si>
    <t xml:space="preserve">LIBRO II  TÍTULO V  CRÍMENES Y SIMPLES DELITOS COMETIDOS POR</t>
  </si>
  <si>
    <t xml:space="preserve">LIBRO II  TÍTULO VI  CRÍMENES Y SIMPLES DELITOS CONTRA EL OR</t>
  </si>
  <si>
    <t xml:space="preserve">LIBRO II  TÍTULO VII  CRÍMENES Y SIMPLES DELITOS CONTRA EL O</t>
  </si>
  <si>
    <t xml:space="preserve">LIBRO II  TÍTULO VIII  CRÍMENES Y SIMPLES DELITOS CONTRA  LA</t>
  </si>
  <si>
    <t xml:space="preserve">LIBRO II TÍT X  DE LOS CUASIDELITOS</t>
  </si>
  <si>
    <t xml:space="preserve">LIBRO II TÍTULO III CRÍMENES Y SIMPLES DELITOS QUE AFECTAN</t>
  </si>
  <si>
    <t xml:space="preserve">NO DEFINIDO</t>
  </si>
  <si>
    <t xml:space="preserve">OTRAS FALTAS LEYES ESPECIALES</t>
  </si>
  <si>
    <t xml:space="preserve">OTROS DELITOS LEY 16.643 SOBRE ABUSOS DE PUBLICIDAD</t>
  </si>
  <si>
    <t xml:space="preserve">OTROS QUE NO DAN MOTIVO A INGRESO DE SUMARIO</t>
  </si>
  <si>
    <t xml:space="preserve">RAPTO</t>
  </si>
  <si>
    <t xml:space="preserve">RECETA INNECESARIA DE DROGAS</t>
  </si>
  <si>
    <t xml:space="preserve">RECLAMO</t>
  </si>
  <si>
    <t xml:space="preserve">RECLAMO DE CLAUSURA</t>
  </si>
  <si>
    <t xml:space="preserve">TRATA DE BLANCAS</t>
  </si>
  <si>
    <t xml:space="preserve">VIOLACIÓN DE PRERROGATIVAS</t>
  </si>
  <si>
    <t xml:space="preserve">VIOLACIÓN DE SECRETO DE INVENTO</t>
  </si>
  <si>
    <t xml:space="preserve">ABIGEATO</t>
  </si>
  <si>
    <t xml:space="preserve">APROPIACIÓN DE CABLES DE TENDIDO ELÉC.O DE COM.ART.443 INC 2</t>
  </si>
  <si>
    <t xml:space="preserve">DAÑOS CALIFICADOS. ART. 485 Y 486                        </t>
  </si>
  <si>
    <t xml:space="preserve">DAÑOS SIMPLES. ART. 487.                                 </t>
  </si>
  <si>
    <t xml:space="preserve">DESTRUCCIÓN O ALTERACIÓN DE DESLINDES. ART. 462.</t>
  </si>
  <si>
    <t xml:space="preserve">DUPLICACIÓN DE INSCRIPCIONES DE Dº DE AGUA (ART. 460 BIS)</t>
  </si>
  <si>
    <t xml:space="preserve">EXTORSION. ART. 438.</t>
  </si>
  <si>
    <t xml:space="preserve">INCENDIO CON PELIGRO PARA LAS PERSONAS (475 Y 476 N° 1 y 2)</t>
  </si>
  <si>
    <t xml:space="preserve">INCENDIO CON RESULTADO DE MUERTE Y/O LESIONES</t>
  </si>
  <si>
    <t xml:space="preserve">INCENDIO DE BOSQUES Art. 476 Nº 3 Y 4.</t>
  </si>
  <si>
    <t xml:space="preserve">INCENDIO SOLO CON DAÑOS O SIN PELIGRO DE PROP. ART.477 Y 478</t>
  </si>
  <si>
    <t xml:space="preserve">INFRACCIÓN ARTÍCULO 454</t>
  </si>
  <si>
    <t xml:space="preserve">INVASIÓN DE DERECHOS AJENOS ART. 459 CÓDIGO PENAL</t>
  </si>
  <si>
    <t xml:space="preserve">OTROS ESTRAGOS</t>
  </si>
  <si>
    <t xml:space="preserve">PORTAR ELEMENTOS CONOCIDAMENTE DESTINADOS A COMETER DELITO D</t>
  </si>
  <si>
    <t xml:space="preserve">PORTAR ELEMENTOS PARA PROVOCAR INCENDIO O ESTRAGOS ART. 481</t>
  </si>
  <si>
    <t xml:space="preserve">RECEPTACION COMETIDA POR PERSONA JURÍDICA ART. 456 BIS A</t>
  </si>
  <si>
    <t xml:space="preserve">RECEPTACIÓN DE VEHÍCULOS MOTORIZADOS</t>
  </si>
  <si>
    <t xml:space="preserve">RECEPTACIÓN. ART. 456 BIS A</t>
  </si>
  <si>
    <t xml:space="preserve">USURPACION DE AGUAS. ART. 459.</t>
  </si>
  <si>
    <t xml:space="preserve">USURPACIÓN NO VIOLENTA. ART. 458.</t>
  </si>
  <si>
    <t xml:space="preserve">USURPACIÓN VIOLENTA. ART. 457 INCISO PRIMERO.</t>
  </si>
  <si>
    <t xml:space="preserve">DAÑOS</t>
  </si>
  <si>
    <t xml:space="preserve">LIBRO II TÍT. IX CRIMENES Y SIMPLES DELITOS CONTRA LA PROP.</t>
  </si>
  <si>
    <t xml:space="preserve">USURPACIÓN</t>
  </si>
  <si>
    <t xml:space="preserve">ROBO CON CASTRACIÓN, MUTILACIÓN O LESIONES GRAVES GRAVÍSIMAS</t>
  </si>
  <si>
    <t xml:space="preserve">ROBO CON HOMICIDIO</t>
  </si>
  <si>
    <t xml:space="preserve">ROBO CON INTIMIDACIÓN . ART. 433, 436 INC 1º 438.</t>
  </si>
  <si>
    <t xml:space="preserve">ROBO CON LESIONES GRAVES GRAVISIMAS ART. 433 Nº 2</t>
  </si>
  <si>
    <t xml:space="preserve">ROBO CON RET. DE VICTIMAS O LESIONES GRAVES ART. 433 Nº 3</t>
  </si>
  <si>
    <t xml:space="preserve">ROBO CON VIOLACIÓN. ART. 433 Nº1.</t>
  </si>
  <si>
    <t xml:space="preserve">ROBO CON VIOLENCIA. ART.436 inc. 1º 433, 438, 439.</t>
  </si>
  <si>
    <t xml:space="preserve">ROBO POR SORPRESA. ART. 436 INC. 2°</t>
  </si>
  <si>
    <t xml:space="preserve">ROBO CALIFICADO</t>
  </si>
  <si>
    <t xml:space="preserve">ROBO CON RETENCIÓN DE VÍCTIMAS O CON LESIONES GRAVES</t>
  </si>
  <si>
    <t xml:space="preserve">ROBO CON FUERZA DE CAJEROS AUTOMATICOS</t>
  </si>
  <si>
    <t xml:space="preserve">ROBO CON OCASION DE CALAMIDAD O ALTERACION AL ORDEN PUBLICO</t>
  </si>
  <si>
    <t xml:space="preserve">ROBO DE VEHICULO MOTORIZADO ART. 443 INC. 2</t>
  </si>
  <si>
    <t xml:space="preserve">ROBO DE VEHÍCULO UTILIZANDO ELEMENTOS DISTRACTIVOS</t>
  </si>
  <si>
    <t xml:space="preserve">ROBO EN BIENES NAC. DE USO PÚB. O SITIOS NO DESTINADOS A HAB</t>
  </si>
  <si>
    <t xml:space="preserve">ROBO EN LUGAR HABITADO O DESTINADO A LA HABITACIÓN. ART. 440</t>
  </si>
  <si>
    <t xml:space="preserve">ROBO EN LUGAR NO HABITADO. ART. 442.</t>
  </si>
  <si>
    <t xml:space="preserve">ROBO.VEHÍC. MOTORIZADO POR SORPRESA,VIOLENCIA O INTIMID.</t>
  </si>
  <si>
    <t xml:space="preserve">SAQUEO</t>
  </si>
  <si>
    <t xml:space="preserve">ROBO CON FUERZA EN LAS COSAS</t>
  </si>
  <si>
    <t xml:space="preserve">Nota:  La clasificación de 'estado saf: activo o inactivo', se refiere al estado del delito en el sistema informático SAF durante el año en curso.</t>
  </si>
  <si>
    <t xml:space="preserve">Anexo 2:  Categorías de delitos de violencia intrafamiliar 2022</t>
  </si>
</sst>
</file>

<file path=xl/styles.xml><?xml version="1.0" encoding="utf-8"?>
<styleSheet xmlns="http://schemas.openxmlformats.org/spreadsheetml/2006/main">
  <numFmts count="3">
    <numFmt numFmtId="164" formatCode="General"/>
    <numFmt numFmtId="165" formatCode="#,##0"/>
    <numFmt numFmtId="166" formatCode="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3366"/>
      <name val="Arial"/>
      <family val="2"/>
    </font>
    <font>
      <sz val="36"/>
      <color rgb="FF003366"/>
      <name val="Segoe UI Black"/>
      <family val="2"/>
    </font>
    <font>
      <b val="true"/>
      <sz val="20"/>
      <color rgb="FF003366"/>
      <name val="Segoe UI Semibold"/>
      <family val="2"/>
    </font>
    <font>
      <sz val="11"/>
      <color rgb="FF003366"/>
      <name val="Bahnschrift"/>
      <family val="2"/>
    </font>
    <font>
      <b val="true"/>
      <sz val="16"/>
      <name val="AvantGarde"/>
      <family val="0"/>
    </font>
    <font>
      <b val="true"/>
      <sz val="12"/>
      <name val="Arial"/>
      <family val="2"/>
    </font>
    <font>
      <sz val="9"/>
      <name val="Arial"/>
      <family val="2"/>
    </font>
    <font>
      <b val="true"/>
      <sz val="24"/>
      <name val="AvantGarde"/>
      <family val="0"/>
    </font>
    <font>
      <sz val="8"/>
      <name val="Arial"/>
      <family val="2"/>
    </font>
    <font>
      <b val="true"/>
      <sz val="12"/>
      <name val="AvantGarde"/>
      <family val="0"/>
    </font>
    <font>
      <b val="true"/>
      <sz val="10"/>
      <name val="Arial"/>
      <family val="2"/>
    </font>
    <font>
      <b val="true"/>
      <sz val="7"/>
      <name val="Arial"/>
      <family val="2"/>
    </font>
    <font>
      <b val="true"/>
      <sz val="8"/>
      <name val="Arial"/>
      <family val="2"/>
    </font>
    <font>
      <b val="true"/>
      <vertAlign val="superscript"/>
      <sz val="8"/>
      <name val="Arial"/>
      <family val="2"/>
    </font>
    <font>
      <b val="true"/>
      <sz val="5"/>
      <name val="Arial"/>
      <family val="2"/>
    </font>
    <font>
      <b val="true"/>
      <vertAlign val="superscript"/>
      <sz val="12"/>
      <name val="AvantGarde"/>
      <family val="0"/>
    </font>
    <font>
      <b val="true"/>
      <vertAlign val="superscript"/>
      <sz val="7"/>
      <name val="Arial"/>
      <family val="2"/>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FFCC00"/>
      </left>
      <right style="medium">
        <color rgb="FFFFCC00"/>
      </right>
      <top style="medium">
        <color rgb="FFFFCC00"/>
      </top>
      <bottom/>
      <diagonal/>
    </border>
    <border diagonalUp="false" diagonalDown="false">
      <left style="medium">
        <color rgb="FFFFCC00"/>
      </left>
      <right style="medium">
        <color rgb="FFFFCC00"/>
      </right>
      <top/>
      <bottom/>
      <diagonal/>
    </border>
    <border diagonalUp="false" diagonalDown="false">
      <left style="medium">
        <color rgb="FFFFCC00"/>
      </left>
      <right style="medium">
        <color rgb="FFFFCC00"/>
      </right>
      <top/>
      <bottom style="medium">
        <color rgb="FFFFCC0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3" fillId="8" borderId="13" xfId="0" applyFont="true" applyBorder="true" applyAlignment="true" applyProtection="false">
      <alignment horizontal="center" vertical="center" textRotation="0" wrapText="true" indent="0" shrinkToFit="false"/>
      <protection locked="true" hidden="false"/>
    </xf>
    <xf numFmtId="165" fontId="33" fillId="8" borderId="14" xfId="0" applyFont="true" applyBorder="true" applyAlignment="true" applyProtection="false">
      <alignment horizontal="center" vertical="center" textRotation="0" wrapText="true" indent="0" shrinkToFit="false"/>
      <protection locked="true" hidden="false"/>
    </xf>
    <xf numFmtId="165" fontId="33" fillId="8" borderId="15" xfId="0" applyFont="true" applyBorder="true" applyAlignment="true" applyProtection="false">
      <alignment horizontal="center" vertical="center" textRotation="0" wrapText="true" indent="0" shrinkToFit="false"/>
      <protection locked="true" hidden="false"/>
    </xf>
    <xf numFmtId="165" fontId="32" fillId="8" borderId="16" xfId="0" applyFont="true" applyBorder="true" applyAlignment="true" applyProtection="false">
      <alignment horizontal="center" vertical="center" textRotation="0" wrapText="true" indent="0" shrinkToFit="false"/>
      <protection locked="true" hidden="false"/>
    </xf>
    <xf numFmtId="165" fontId="32" fillId="8" borderId="3"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66" fontId="29" fillId="0" borderId="13" xfId="0" applyFont="true" applyBorder="true" applyAlignment="true" applyProtection="false">
      <alignment horizontal="center" vertical="center" textRotation="0" wrapText="true" indent="0" shrinkToFit="false"/>
      <protection locked="true" hidden="false"/>
    </xf>
    <xf numFmtId="165" fontId="33" fillId="8" borderId="3"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5" fontId="33" fillId="8" borderId="16" xfId="0" applyFont="true" applyBorder="true" applyAlignment="true" applyProtection="false">
      <alignment horizontal="center" vertical="center" textRotation="0" wrapText="true" indent="0" shrinkToFit="false"/>
      <protection locked="true" hidden="false"/>
    </xf>
    <xf numFmtId="166" fontId="33" fillId="8" borderId="16" xfId="0" applyFont="true" applyBorder="true" applyAlignment="true" applyProtection="false">
      <alignment horizontal="center" vertical="center" textRotation="0" wrapText="true" indent="0" shrinkToFit="false"/>
      <protection locked="true" hidden="false"/>
    </xf>
    <xf numFmtId="166" fontId="33" fillId="8"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5" fontId="33" fillId="8" borderId="13" xfId="0" applyFont="true" applyBorder="true" applyAlignment="true" applyProtection="false">
      <alignment horizontal="left" vertical="center" textRotation="0" wrapText="true" indent="0" shrinkToFit="false"/>
      <protection locked="true" hidden="false"/>
    </xf>
    <xf numFmtId="165" fontId="33" fillId="8" borderId="3" xfId="0" applyFont="true" applyBorder="true" applyAlignment="true" applyProtection="false">
      <alignment horizontal="left" vertical="center" textRotation="0" wrapText="true" indent="0" shrinkToFit="false"/>
      <protection locked="true" hidden="false"/>
    </xf>
    <xf numFmtId="165" fontId="33" fillId="8" borderId="13" xfId="0" applyFont="true" applyBorder="true" applyAlignment="true" applyProtection="false">
      <alignment horizontal="center" vertical="center" textRotation="90" wrapText="true" indent="0" shrinkToFit="false"/>
      <protection locked="true" hidden="false"/>
    </xf>
    <xf numFmtId="165" fontId="33" fillId="8" borderId="18"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33" fillId="8" borderId="14" xfId="0" applyFont="true" applyBorder="true" applyAlignment="true" applyProtection="false">
      <alignment horizontal="center" vertical="center" textRotation="90" wrapText="true" indent="0" shrinkToFit="false"/>
      <protection locked="true" hidden="false"/>
    </xf>
    <xf numFmtId="165" fontId="33" fillId="8" borderId="19" xfId="0" applyFont="true" applyBorder="true" applyAlignment="true" applyProtection="false">
      <alignment horizontal="left"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5" fontId="33" fillId="8" borderId="20" xfId="0" applyFont="true" applyBorder="true" applyAlignment="true" applyProtection="false">
      <alignment horizontal="center" vertical="center" textRotation="90" wrapText="true" indent="0" shrinkToFit="false"/>
      <protection locked="true" hidden="false"/>
    </xf>
    <xf numFmtId="166" fontId="33" fillId="8" borderId="13" xfId="0" applyFont="true" applyBorder="true" applyAlignment="true" applyProtection="false">
      <alignment horizontal="center" vertical="center" textRotation="90" wrapText="true" indent="0" shrinkToFit="false"/>
      <protection locked="true" hidden="false"/>
    </xf>
    <xf numFmtId="166" fontId="33" fillId="8" borderId="18" xfId="0" applyFont="true" applyBorder="true" applyAlignment="true" applyProtection="false">
      <alignment horizontal="left" vertical="center" textRotation="0" wrapText="true" indent="0" shrinkToFit="false"/>
      <protection locked="true" hidden="false"/>
    </xf>
    <xf numFmtId="166" fontId="33" fillId="8" borderId="13" xfId="0" applyFont="true" applyBorder="true" applyAlignment="true" applyProtection="false">
      <alignment horizontal="center" vertical="center" textRotation="0" wrapText="true" indent="0" shrinkToFit="false"/>
      <protection locked="true" hidden="false"/>
    </xf>
    <xf numFmtId="166" fontId="33" fillId="8" borderId="14" xfId="0" applyFont="true" applyBorder="true" applyAlignment="true" applyProtection="false">
      <alignment horizontal="center" vertical="center" textRotation="90" wrapText="true" indent="0" shrinkToFit="false"/>
      <protection locked="true" hidden="false"/>
    </xf>
    <xf numFmtId="166" fontId="33" fillId="8" borderId="19" xfId="0" applyFont="true" applyBorder="true" applyAlignment="true" applyProtection="false">
      <alignment horizontal="left" vertical="center" textRotation="0" wrapText="true" indent="0" shrinkToFit="false"/>
      <protection locked="true" hidden="false"/>
    </xf>
    <xf numFmtId="166" fontId="33" fillId="8" borderId="15" xfId="0" applyFont="true" applyBorder="true" applyAlignment="true" applyProtection="false">
      <alignment horizontal="center" vertical="center" textRotation="90" wrapText="true" indent="0" shrinkToFit="false"/>
      <protection locked="true" hidden="false"/>
    </xf>
    <xf numFmtId="165" fontId="33" fillId="8" borderId="15" xfId="0" applyFont="true" applyBorder="true" applyAlignment="true" applyProtection="false">
      <alignment horizontal="center" vertical="center" textRotation="90" wrapText="true" indent="0" shrinkToFit="false"/>
      <protection locked="true" hidden="false"/>
    </xf>
    <xf numFmtId="165" fontId="33" fillId="8" borderId="19" xfId="0" applyFont="true" applyBorder="true" applyAlignment="true" applyProtection="false">
      <alignment horizontal="center" vertical="center" textRotation="0" wrapText="true" indent="0" shrinkToFit="false"/>
      <protection locked="true" hidden="false"/>
    </xf>
    <xf numFmtId="166" fontId="33" fillId="8" borderId="19"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33" fillId="8" borderId="13" xfId="0" applyFont="true" applyBorder="true" applyAlignment="true" applyProtection="false">
      <alignment horizontal="left" vertical="center" textRotation="0" wrapText="true" indent="0" shrinkToFit="false"/>
      <protection locked="true" hidden="false"/>
    </xf>
    <xf numFmtId="166" fontId="33" fillId="8" borderId="3" xfId="0" applyFont="true" applyBorder="true" applyAlignment="true" applyProtection="false">
      <alignment horizontal="left" vertical="center" textRotation="0" wrapText="true" indent="0" shrinkToFit="false"/>
      <protection locked="true" hidden="false"/>
    </xf>
    <xf numFmtId="165" fontId="33" fillId="8" borderId="16" xfId="0" applyFont="true" applyBorder="true" applyAlignment="true" applyProtection="false">
      <alignment horizontal="left" vertical="center" textRotation="0" wrapText="true" indent="0" shrinkToFit="false"/>
      <protection locked="true" hidden="false"/>
    </xf>
    <xf numFmtId="165" fontId="35" fillId="8" borderId="16" xfId="0" applyFont="true" applyBorder="true" applyAlignment="true" applyProtection="false">
      <alignment horizontal="center" vertical="center" textRotation="0" wrapText="true" indent="0" shrinkToFit="false"/>
      <protection locked="true" hidden="false"/>
    </xf>
    <xf numFmtId="165" fontId="35" fillId="8" borderId="3" xfId="0" applyFont="true" applyBorder="true" applyAlignment="true" applyProtection="false">
      <alignment horizontal="center" vertical="center" textRotation="0" wrapText="true" indent="0" shrinkToFit="false"/>
      <protection locked="true" hidden="false"/>
    </xf>
    <xf numFmtId="165" fontId="33" fillId="8" borderId="17" xfId="0" applyFont="true" applyBorder="true" applyAlignment="true" applyProtection="false">
      <alignment horizontal="center" vertical="center" textRotation="0" wrapText="true" indent="0" shrinkToFit="false"/>
      <protection locked="true" hidden="false"/>
    </xf>
    <xf numFmtId="165" fontId="33" fillId="8" borderId="2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2" fillId="8" borderId="17" xfId="0" applyFont="true" applyBorder="true" applyAlignment="true" applyProtection="false">
      <alignment horizontal="center" vertical="center" textRotation="0" wrapText="true" indent="0" shrinkToFit="false"/>
      <protection locked="true" hidden="false"/>
    </xf>
    <xf numFmtId="165" fontId="32" fillId="8" borderId="13" xfId="0" applyFont="true" applyBorder="true" applyAlignment="true" applyProtection="false">
      <alignment horizontal="center" vertical="center" textRotation="0" wrapText="true" indent="0" shrinkToFit="false"/>
      <protection locked="true" hidden="false"/>
    </xf>
    <xf numFmtId="165" fontId="29" fillId="0" borderId="21"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left"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left" vertical="center" textRotation="0" wrapText="true" indent="0" shrinkToFit="false"/>
      <protection locked="true" hidden="false"/>
    </xf>
    <xf numFmtId="165" fontId="29" fillId="0" borderId="2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29280</xdr:colOff>
      <xdr:row>0</xdr:row>
      <xdr:rowOff>89280</xdr:rowOff>
    </xdr:from>
    <xdr:to>
      <xdr:col>0</xdr:col>
      <xdr:colOff>4170600</xdr:colOff>
      <xdr:row>13</xdr:row>
      <xdr:rowOff>22320</xdr:rowOff>
    </xdr:to>
    <xdr:pic>
      <xdr:nvPicPr>
        <xdr:cNvPr id="0" name="1 Imagen" descr=""/>
        <xdr:cNvPicPr/>
      </xdr:nvPicPr>
      <xdr:blipFill>
        <a:blip r:embed="rId1"/>
        <a:stretch/>
      </xdr:blipFill>
      <xdr:spPr>
        <a:xfrm>
          <a:off x="1529280" y="89280"/>
          <a:ext cx="2641320" cy="2351880"/>
        </a:xfrm>
        <a:prstGeom prst="rect">
          <a:avLst/>
        </a:prstGeom>
        <a:ln w="1260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3</xdr:col>
      <xdr:colOff>702360</xdr:colOff>
      <xdr:row>48</xdr:row>
      <xdr:rowOff>1949040</xdr:rowOff>
    </xdr:to>
    <xdr:pic>
      <xdr:nvPicPr>
        <xdr:cNvPr id="1" name="1 Imagen" descr=""/>
        <xdr:cNvPicPr/>
      </xdr:nvPicPr>
      <xdr:blipFill>
        <a:blip r:embed="rId1"/>
        <a:stretch/>
      </xdr:blipFill>
      <xdr:spPr>
        <a:xfrm>
          <a:off x="0" y="0"/>
          <a:ext cx="10831320" cy="4591008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C4"/>
    </sheetView>
  </sheetViews>
  <sheetFormatPr defaultColWidth="11.0546875" defaultRowHeight="14.65" zeroHeight="false" outlineLevelRow="0" outlineLevelCol="0"/>
  <cols>
    <col collapsed="false" customWidth="true" hidden="false" outlineLevel="0" max="1" min="1" style="0" width="87.81"/>
  </cols>
  <sheetData>
    <row r="1" s="2" customFormat="true" ht="14.65" hidden="false" customHeight="false" outlineLevel="0" collapsed="false">
      <c r="A1" s="1"/>
    </row>
    <row r="2" customFormat="false" ht="14.65" hidden="false" customHeight="false" outlineLevel="0" collapsed="false">
      <c r="A2" s="3"/>
    </row>
    <row r="3" customFormat="false" ht="14.65" hidden="false" customHeight="false" outlineLevel="0" collapsed="false">
      <c r="A3" s="3"/>
    </row>
    <row r="4" customFormat="false" ht="14.65" hidden="false" customHeight="false" outlineLevel="0" collapsed="false">
      <c r="A4" s="3"/>
    </row>
    <row r="5" customFormat="false" ht="14.65" hidden="false" customHeight="false" outlineLevel="0" collapsed="false">
      <c r="A5" s="3"/>
    </row>
    <row r="6" customFormat="false" ht="14.65" hidden="false" customHeight="false" outlineLevel="0" collapsed="false">
      <c r="A6" s="3"/>
    </row>
    <row r="7" customFormat="false" ht="14.65" hidden="false" customHeight="false" outlineLevel="0" collapsed="false">
      <c r="A7" s="3"/>
    </row>
    <row r="8" customFormat="false" ht="14.65" hidden="false" customHeight="false" outlineLevel="0" collapsed="false">
      <c r="A8" s="3"/>
    </row>
    <row r="9" customFormat="false" ht="14.65" hidden="false" customHeight="false" outlineLevel="0" collapsed="false">
      <c r="A9" s="3"/>
    </row>
    <row r="10" customFormat="false" ht="14.65" hidden="false" customHeight="false" outlineLevel="0" collapsed="false">
      <c r="A10" s="3"/>
    </row>
    <row r="11" customFormat="false" ht="14.65" hidden="false" customHeight="false" outlineLevel="0" collapsed="false">
      <c r="A11" s="3"/>
    </row>
    <row r="12" customFormat="false" ht="14.65" hidden="false" customHeight="false" outlineLevel="0" collapsed="false">
      <c r="A12" s="3"/>
    </row>
    <row r="13" customFormat="false" ht="14.65" hidden="false" customHeight="false" outlineLevel="0" collapsed="false">
      <c r="A13" s="3"/>
    </row>
    <row r="14" customFormat="false" ht="14.65" hidden="false" customHeight="false" outlineLevel="0" collapsed="false">
      <c r="A14" s="3"/>
    </row>
    <row r="15" customFormat="false" ht="14.65" hidden="false" customHeight="false" outlineLevel="0" collapsed="false">
      <c r="A15" s="3"/>
    </row>
    <row r="16" customFormat="false" ht="14.65" hidden="false" customHeight="false" outlineLevel="0" collapsed="false">
      <c r="A16" s="3"/>
    </row>
    <row r="17" customFormat="false" ht="14.65" hidden="false" customHeight="false" outlineLevel="0" collapsed="false">
      <c r="A17" s="3"/>
    </row>
    <row r="18" customFormat="false" ht="14.65" hidden="false" customHeight="false" outlineLevel="0" collapsed="false">
      <c r="A18" s="3"/>
    </row>
    <row r="19" customFormat="false" ht="14.65" hidden="false" customHeight="false" outlineLevel="0" collapsed="false">
      <c r="A19" s="3"/>
    </row>
    <row r="20" customFormat="false" ht="14.65" hidden="false" customHeight="false" outlineLevel="0" collapsed="false">
      <c r="A20" s="3"/>
    </row>
    <row r="21" customFormat="false" ht="14.65" hidden="false" customHeight="false" outlineLevel="0" collapsed="false">
      <c r="A21" s="3"/>
    </row>
    <row r="22" customFormat="false" ht="14.65" hidden="false" customHeight="false" outlineLevel="0" collapsed="false">
      <c r="A22" s="3"/>
    </row>
    <row r="23" customFormat="false" ht="14.65" hidden="false" customHeight="false" outlineLevel="0" collapsed="false">
      <c r="A23" s="3"/>
    </row>
    <row r="24" customFormat="false" ht="14.65" hidden="false" customHeight="false" outlineLevel="0" collapsed="false">
      <c r="A24" s="3"/>
    </row>
    <row r="25" customFormat="false" ht="14.65" hidden="false" customHeight="false" outlineLevel="0" collapsed="false">
      <c r="A25" s="3"/>
    </row>
    <row r="26" customFormat="false" ht="45.3" hidden="false" customHeight="false" outlineLevel="0" collapsed="false">
      <c r="A26" s="4" t="s">
        <v>0</v>
      </c>
    </row>
    <row r="27" customFormat="false" ht="14.65" hidden="false" customHeight="false" outlineLevel="0" collapsed="false">
      <c r="A27" s="3"/>
    </row>
    <row r="28" customFormat="false" ht="45.3" hidden="false" customHeight="false" outlineLevel="0" collapsed="false">
      <c r="A28" s="4" t="s">
        <v>1</v>
      </c>
    </row>
    <row r="29" customFormat="false" ht="26.45" hidden="false" customHeight="false" outlineLevel="0" collapsed="false">
      <c r="A29" s="5" t="s">
        <v>2</v>
      </c>
    </row>
    <row r="30" customFormat="false" ht="14.65" hidden="false" customHeight="false" outlineLevel="0" collapsed="false">
      <c r="A30" s="3"/>
    </row>
    <row r="31" customFormat="false" ht="14.65" hidden="false" customHeight="false" outlineLevel="0" collapsed="false">
      <c r="A31" s="3"/>
    </row>
    <row r="32" customFormat="false" ht="14.65" hidden="false" customHeight="false" outlineLevel="0" collapsed="false">
      <c r="A32" s="3"/>
    </row>
    <row r="33" customFormat="false" ht="14.65" hidden="false" customHeight="false" outlineLevel="0" collapsed="false">
      <c r="A33" s="3"/>
    </row>
    <row r="34" customFormat="false" ht="14.65" hidden="false" customHeight="false" outlineLevel="0" collapsed="false">
      <c r="A34" s="3"/>
    </row>
    <row r="35" customFormat="false" ht="14.65" hidden="false" customHeight="false" outlineLevel="0" collapsed="false">
      <c r="A35" s="3"/>
    </row>
    <row r="36" customFormat="false" ht="14.65" hidden="false" customHeight="false" outlineLevel="0" collapsed="false">
      <c r="A36" s="3"/>
    </row>
    <row r="37" customFormat="false" ht="14.65" hidden="false" customHeight="false" outlineLevel="0" collapsed="false">
      <c r="A37" s="3"/>
    </row>
    <row r="38" customFormat="false" ht="14.65" hidden="false" customHeight="false" outlineLevel="0" collapsed="false">
      <c r="A38" s="3"/>
    </row>
    <row r="39" customFormat="false" ht="14.65" hidden="false" customHeight="false" outlineLevel="0" collapsed="false">
      <c r="A39" s="3"/>
    </row>
    <row r="40" customFormat="false" ht="14.65" hidden="false" customHeight="false" outlineLevel="0" collapsed="false">
      <c r="A40" s="3"/>
    </row>
    <row r="41" customFormat="false" ht="14.65" hidden="false" customHeight="false" outlineLevel="0" collapsed="false">
      <c r="A41" s="3"/>
    </row>
    <row r="42" customFormat="false" ht="14.65" hidden="false" customHeight="false" outlineLevel="0" collapsed="false">
      <c r="A42" s="3"/>
    </row>
    <row r="43" customFormat="false" ht="14.65" hidden="false" customHeight="false" outlineLevel="0" collapsed="false">
      <c r="A43" s="3"/>
    </row>
    <row r="44" customFormat="false" ht="14.65" hidden="false" customHeight="false" outlineLevel="0" collapsed="false">
      <c r="A44" s="3"/>
    </row>
    <row r="45" customFormat="false" ht="14.65" hidden="false" customHeight="false" outlineLevel="0" collapsed="false">
      <c r="A45" s="3"/>
    </row>
    <row r="46" customFormat="false" ht="14.65" hidden="false" customHeight="false" outlineLevel="0" collapsed="false">
      <c r="A46" s="3"/>
    </row>
    <row r="47" customFormat="false" ht="15.8" hidden="false" customHeight="false" outlineLevel="0" collapsed="false">
      <c r="A47" s="6"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21.7" hidden="false" customHeight="true" outlineLevel="0" collapsed="false">
      <c r="A1" s="13" t="s">
        <v>144</v>
      </c>
      <c r="B1" s="13"/>
      <c r="C1" s="13"/>
      <c r="D1" s="13"/>
      <c r="E1" s="13"/>
      <c r="F1" s="13"/>
      <c r="G1" s="13"/>
      <c r="H1" s="13"/>
      <c r="I1" s="13"/>
      <c r="J1" s="13"/>
      <c r="K1" s="13"/>
      <c r="L1" s="13"/>
      <c r="M1" s="13"/>
      <c r="N1" s="13"/>
      <c r="O1" s="13"/>
      <c r="P1" s="13"/>
      <c r="Q1" s="13"/>
      <c r="R1" s="13"/>
      <c r="S1" s="13"/>
      <c r="T1" s="13"/>
      <c r="U1" s="13"/>
      <c r="V1" s="13"/>
      <c r="W1" s="13"/>
      <c r="X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5" customFormat="false" ht="17" hidden="false" customHeight="false" outlineLevel="0" collapsed="false"/>
    <row r="7" customFormat="false" ht="17.9" hidden="false" customHeight="false" outlineLevel="0" collapsed="false">
      <c r="B7" s="25" t="s">
        <v>109</v>
      </c>
      <c r="D7" s="20" t="s">
        <v>73</v>
      </c>
      <c r="E7" s="20" t="s">
        <v>74</v>
      </c>
      <c r="F7" s="20" t="s">
        <v>75</v>
      </c>
      <c r="G7" s="20" t="s">
        <v>76</v>
      </c>
      <c r="H7" s="20" t="s">
        <v>77</v>
      </c>
      <c r="I7" s="20" t="s">
        <v>78</v>
      </c>
      <c r="J7" s="20" t="s">
        <v>79</v>
      </c>
      <c r="K7" s="20" t="s">
        <v>80</v>
      </c>
      <c r="L7" s="20" t="s">
        <v>81</v>
      </c>
      <c r="M7" s="20" t="s">
        <v>82</v>
      </c>
      <c r="N7" s="20" t="s">
        <v>83</v>
      </c>
      <c r="O7" s="20" t="s">
        <v>84</v>
      </c>
      <c r="P7" s="20" t="s">
        <v>85</v>
      </c>
      <c r="Q7" s="20" t="s">
        <v>86</v>
      </c>
      <c r="R7" s="20" t="s">
        <v>87</v>
      </c>
      <c r="S7" s="20" t="s">
        <v>137</v>
      </c>
      <c r="T7" s="20" t="s">
        <v>138</v>
      </c>
      <c r="U7" s="20" t="s">
        <v>139</v>
      </c>
      <c r="V7" s="21" t="s">
        <v>91</v>
      </c>
      <c r="X7" s="21" t="s">
        <v>140</v>
      </c>
    </row>
    <row r="8" customFormat="false" ht="3" hidden="false" customHeight="true" outlineLevel="0" collapsed="false"/>
    <row r="9" customFormat="false" ht="138.05" hidden="false" customHeight="false" outlineLevel="0" collapsed="false">
      <c r="A9" s="35" t="s">
        <v>145</v>
      </c>
      <c r="B9" s="36" t="s">
        <v>114</v>
      </c>
      <c r="D9" s="22" t="n">
        <v>84</v>
      </c>
      <c r="E9" s="22" t="n">
        <v>119</v>
      </c>
      <c r="F9" s="22" t="n">
        <v>67</v>
      </c>
      <c r="G9" s="22" t="n">
        <v>138</v>
      </c>
      <c r="H9" s="22" t="n">
        <v>295</v>
      </c>
      <c r="I9" s="22" t="n">
        <v>344</v>
      </c>
      <c r="J9" s="22" t="n">
        <v>316</v>
      </c>
      <c r="K9" s="22" t="n">
        <v>398</v>
      </c>
      <c r="L9" s="22" t="n">
        <v>291</v>
      </c>
      <c r="M9" s="22" t="n">
        <v>160</v>
      </c>
      <c r="N9" s="22" t="n">
        <v>14</v>
      </c>
      <c r="O9" s="22" t="n">
        <v>30</v>
      </c>
      <c r="P9" s="22" t="n">
        <v>78</v>
      </c>
      <c r="Q9" s="22" t="n">
        <v>48</v>
      </c>
      <c r="R9" s="22" t="n">
        <v>126</v>
      </c>
      <c r="S9" s="22" t="n">
        <v>471</v>
      </c>
      <c r="T9" s="22" t="n">
        <v>453</v>
      </c>
      <c r="U9" s="22" t="n">
        <v>348</v>
      </c>
      <c r="V9" s="37" t="n">
        <v>294</v>
      </c>
      <c r="X9" s="17" t="n">
        <v>4074</v>
      </c>
    </row>
    <row r="10" customFormat="false" ht="159.7" hidden="false" customHeight="false" outlineLevel="0" collapsed="false">
      <c r="A10" s="38"/>
      <c r="B10" s="36" t="s">
        <v>115</v>
      </c>
      <c r="D10" s="22" t="n">
        <v>105</v>
      </c>
      <c r="E10" s="22" t="n">
        <v>213</v>
      </c>
      <c r="F10" s="22" t="n">
        <v>94</v>
      </c>
      <c r="G10" s="22" t="n">
        <v>283</v>
      </c>
      <c r="H10" s="22" t="n">
        <v>701</v>
      </c>
      <c r="I10" s="22" t="n">
        <v>400</v>
      </c>
      <c r="J10" s="22" t="n">
        <v>402</v>
      </c>
      <c r="K10" s="22" t="n">
        <v>637</v>
      </c>
      <c r="L10" s="22" t="n">
        <v>282</v>
      </c>
      <c r="M10" s="22" t="n">
        <v>390</v>
      </c>
      <c r="N10" s="22" t="n">
        <v>81</v>
      </c>
      <c r="O10" s="22" t="n">
        <v>109</v>
      </c>
      <c r="P10" s="22" t="n">
        <v>118</v>
      </c>
      <c r="Q10" s="22" t="n">
        <v>48</v>
      </c>
      <c r="R10" s="22" t="n">
        <v>199</v>
      </c>
      <c r="S10" s="22" t="n">
        <v>2644</v>
      </c>
      <c r="T10" s="22" t="n">
        <v>879</v>
      </c>
      <c r="U10" s="22" t="n">
        <v>699</v>
      </c>
      <c r="V10" s="37" t="n">
        <v>514</v>
      </c>
      <c r="X10" s="17" t="n">
        <v>8798</v>
      </c>
    </row>
    <row r="11" customFormat="false" ht="170.1" hidden="false" customHeight="false" outlineLevel="0" collapsed="false">
      <c r="A11" s="38"/>
      <c r="B11" s="36" t="s">
        <v>116</v>
      </c>
      <c r="D11" s="22" t="n">
        <v>1919</v>
      </c>
      <c r="E11" s="22" t="n">
        <v>3134</v>
      </c>
      <c r="F11" s="22" t="n">
        <v>1297</v>
      </c>
      <c r="G11" s="22" t="n">
        <v>3637</v>
      </c>
      <c r="H11" s="22" t="n">
        <v>7138</v>
      </c>
      <c r="I11" s="22" t="n">
        <v>3696</v>
      </c>
      <c r="J11" s="22" t="n">
        <v>4352</v>
      </c>
      <c r="K11" s="22" t="n">
        <v>6053</v>
      </c>
      <c r="L11" s="22" t="n">
        <v>3469</v>
      </c>
      <c r="M11" s="22" t="n">
        <v>3194</v>
      </c>
      <c r="N11" s="22" t="n">
        <v>419</v>
      </c>
      <c r="O11" s="22" t="n">
        <v>562</v>
      </c>
      <c r="P11" s="22" t="n">
        <v>1258</v>
      </c>
      <c r="Q11" s="22" t="n">
        <v>1066</v>
      </c>
      <c r="R11" s="22" t="n">
        <v>2369</v>
      </c>
      <c r="S11" s="22" t="n">
        <v>11451</v>
      </c>
      <c r="T11" s="22" t="n">
        <v>5191</v>
      </c>
      <c r="U11" s="22" t="n">
        <v>7708</v>
      </c>
      <c r="V11" s="37" t="n">
        <v>7216</v>
      </c>
      <c r="X11" s="17" t="n">
        <v>75129</v>
      </c>
    </row>
    <row r="12" customFormat="false" ht="180.55" hidden="false" customHeight="false" outlineLevel="0" collapsed="false">
      <c r="A12" s="38"/>
      <c r="B12" s="36" t="s">
        <v>117</v>
      </c>
      <c r="D12" s="22" t="n">
        <v>8</v>
      </c>
      <c r="E12" s="22" t="n">
        <v>5</v>
      </c>
      <c r="F12" s="22" t="n">
        <v>0</v>
      </c>
      <c r="G12" s="22" t="n">
        <v>1</v>
      </c>
      <c r="H12" s="22" t="n">
        <v>46</v>
      </c>
      <c r="I12" s="22" t="n">
        <v>0</v>
      </c>
      <c r="J12" s="22" t="n">
        <v>1</v>
      </c>
      <c r="K12" s="22" t="n">
        <v>17</v>
      </c>
      <c r="L12" s="22" t="n">
        <v>4</v>
      </c>
      <c r="M12" s="22" t="n">
        <v>2</v>
      </c>
      <c r="N12" s="22" t="n">
        <v>4</v>
      </c>
      <c r="O12" s="22" t="n">
        <v>2</v>
      </c>
      <c r="P12" s="22" t="n">
        <v>1</v>
      </c>
      <c r="Q12" s="22" t="n">
        <v>3</v>
      </c>
      <c r="R12" s="22" t="n">
        <v>0</v>
      </c>
      <c r="S12" s="22" t="n">
        <v>71</v>
      </c>
      <c r="T12" s="22" t="n">
        <v>28</v>
      </c>
      <c r="U12" s="22" t="n">
        <v>320</v>
      </c>
      <c r="V12" s="37" t="n">
        <v>11</v>
      </c>
      <c r="X12" s="17" t="n">
        <v>524</v>
      </c>
    </row>
    <row r="13" customFormat="false" ht="20.85" hidden="false" customHeight="false" outlineLevel="0" collapsed="false">
      <c r="A13" s="38"/>
      <c r="B13" s="36" t="s">
        <v>118</v>
      </c>
      <c r="D13" s="22" t="n">
        <v>1</v>
      </c>
      <c r="E13" s="22" t="n">
        <v>1</v>
      </c>
      <c r="F13" s="22" t="n">
        <v>0</v>
      </c>
      <c r="G13" s="22" t="n">
        <v>1</v>
      </c>
      <c r="H13" s="22" t="n">
        <v>2</v>
      </c>
      <c r="I13" s="22" t="n">
        <v>0</v>
      </c>
      <c r="J13" s="22" t="n">
        <v>0</v>
      </c>
      <c r="K13" s="22" t="n">
        <v>1</v>
      </c>
      <c r="L13" s="22" t="n">
        <v>1</v>
      </c>
      <c r="M13" s="22" t="n">
        <v>2</v>
      </c>
      <c r="N13" s="22" t="n">
        <v>1</v>
      </c>
      <c r="O13" s="22" t="n">
        <v>0</v>
      </c>
      <c r="P13" s="22" t="n">
        <v>0</v>
      </c>
      <c r="Q13" s="22" t="n">
        <v>2</v>
      </c>
      <c r="R13" s="22" t="n">
        <v>0</v>
      </c>
      <c r="S13" s="22" t="n">
        <v>3</v>
      </c>
      <c r="T13" s="22" t="n">
        <v>1</v>
      </c>
      <c r="U13" s="22" t="n">
        <v>3</v>
      </c>
      <c r="V13" s="37" t="n">
        <v>0</v>
      </c>
      <c r="X13" s="17" t="n">
        <v>19</v>
      </c>
    </row>
    <row r="14" customFormat="false" ht="14.65" hidden="false" customHeight="false" outlineLevel="0" collapsed="false">
      <c r="A14" s="38"/>
      <c r="B14" s="36" t="s">
        <v>119</v>
      </c>
      <c r="D14" s="22" t="n">
        <v>242</v>
      </c>
      <c r="E14" s="22" t="n">
        <v>359</v>
      </c>
      <c r="F14" s="22" t="n">
        <v>204</v>
      </c>
      <c r="G14" s="22" t="n">
        <v>640</v>
      </c>
      <c r="H14" s="22" t="n">
        <v>1569</v>
      </c>
      <c r="I14" s="22" t="n">
        <v>398</v>
      </c>
      <c r="J14" s="22" t="n">
        <v>807</v>
      </c>
      <c r="K14" s="22" t="n">
        <v>1364</v>
      </c>
      <c r="L14" s="22" t="n">
        <v>767</v>
      </c>
      <c r="M14" s="22" t="n">
        <v>668</v>
      </c>
      <c r="N14" s="22" t="n">
        <v>116</v>
      </c>
      <c r="O14" s="22" t="n">
        <v>173</v>
      </c>
      <c r="P14" s="22" t="n">
        <v>269</v>
      </c>
      <c r="Q14" s="22" t="n">
        <v>202</v>
      </c>
      <c r="R14" s="22" t="n">
        <v>792</v>
      </c>
      <c r="S14" s="22" t="n">
        <v>1586</v>
      </c>
      <c r="T14" s="22" t="n">
        <v>840</v>
      </c>
      <c r="U14" s="22" t="n">
        <v>1241</v>
      </c>
      <c r="V14" s="37" t="n">
        <v>959</v>
      </c>
      <c r="X14" s="17" t="n">
        <v>13196</v>
      </c>
    </row>
    <row r="15" customFormat="false" ht="180.55" hidden="false" customHeight="false" outlineLevel="0" collapsed="false">
      <c r="A15" s="38"/>
      <c r="B15" s="36" t="s">
        <v>120</v>
      </c>
      <c r="D15" s="22" t="n">
        <v>32</v>
      </c>
      <c r="E15" s="22" t="n">
        <v>88</v>
      </c>
      <c r="F15" s="22" t="n">
        <v>72</v>
      </c>
      <c r="G15" s="22" t="n">
        <v>165</v>
      </c>
      <c r="H15" s="22" t="n">
        <v>152</v>
      </c>
      <c r="I15" s="22" t="n">
        <v>108</v>
      </c>
      <c r="J15" s="22" t="n">
        <v>113</v>
      </c>
      <c r="K15" s="22" t="n">
        <v>279</v>
      </c>
      <c r="L15" s="22" t="n">
        <v>121</v>
      </c>
      <c r="M15" s="22" t="n">
        <v>135</v>
      </c>
      <c r="N15" s="22" t="n">
        <v>20</v>
      </c>
      <c r="O15" s="22" t="n">
        <v>25</v>
      </c>
      <c r="P15" s="22" t="n">
        <v>106</v>
      </c>
      <c r="Q15" s="22" t="n">
        <v>32</v>
      </c>
      <c r="R15" s="22" t="n">
        <v>96</v>
      </c>
      <c r="S15" s="22" t="n">
        <v>449</v>
      </c>
      <c r="T15" s="22" t="n">
        <v>21</v>
      </c>
      <c r="U15" s="22" t="n">
        <v>182</v>
      </c>
      <c r="V15" s="37" t="n">
        <v>64</v>
      </c>
      <c r="X15" s="17" t="n">
        <v>2260</v>
      </c>
    </row>
    <row r="16" customFormat="false" ht="20.85" hidden="false" customHeight="false" outlineLevel="0" collapsed="false">
      <c r="A16" s="38"/>
      <c r="B16" s="36" t="s">
        <v>121</v>
      </c>
      <c r="D16" s="22" t="n">
        <v>942</v>
      </c>
      <c r="E16" s="22" t="n">
        <v>1904</v>
      </c>
      <c r="F16" s="22" t="n">
        <v>638</v>
      </c>
      <c r="G16" s="22" t="n">
        <v>2166</v>
      </c>
      <c r="H16" s="22" t="n">
        <v>4920</v>
      </c>
      <c r="I16" s="22" t="n">
        <v>2175</v>
      </c>
      <c r="J16" s="22" t="n">
        <v>2386</v>
      </c>
      <c r="K16" s="22" t="n">
        <v>5319</v>
      </c>
      <c r="L16" s="22" t="n">
        <v>2343</v>
      </c>
      <c r="M16" s="22" t="n">
        <v>2009</v>
      </c>
      <c r="N16" s="22" t="n">
        <v>331</v>
      </c>
      <c r="O16" s="22" t="n">
        <v>408</v>
      </c>
      <c r="P16" s="22" t="n">
        <v>1053</v>
      </c>
      <c r="Q16" s="22" t="n">
        <v>422</v>
      </c>
      <c r="R16" s="22" t="n">
        <v>1631</v>
      </c>
      <c r="S16" s="22" t="n">
        <v>7375</v>
      </c>
      <c r="T16" s="22" t="n">
        <v>7628</v>
      </c>
      <c r="U16" s="22" t="n">
        <v>4698</v>
      </c>
      <c r="V16" s="37" t="n">
        <v>3397</v>
      </c>
      <c r="X16" s="17" t="n">
        <v>51745</v>
      </c>
    </row>
    <row r="17" customFormat="false" ht="14.65" hidden="false" customHeight="false" outlineLevel="0" collapsed="false">
      <c r="A17" s="38"/>
      <c r="B17" s="36" t="s">
        <v>122</v>
      </c>
      <c r="D17" s="22" t="n">
        <v>22</v>
      </c>
      <c r="E17" s="22" t="n">
        <v>50</v>
      </c>
      <c r="F17" s="22" t="n">
        <v>36</v>
      </c>
      <c r="G17" s="22" t="n">
        <v>59</v>
      </c>
      <c r="H17" s="22" t="n">
        <v>139</v>
      </c>
      <c r="I17" s="22" t="n">
        <v>132</v>
      </c>
      <c r="J17" s="22" t="n">
        <v>105</v>
      </c>
      <c r="K17" s="22" t="n">
        <v>124</v>
      </c>
      <c r="L17" s="22" t="n">
        <v>97</v>
      </c>
      <c r="M17" s="22" t="n">
        <v>135</v>
      </c>
      <c r="N17" s="22" t="n">
        <v>19</v>
      </c>
      <c r="O17" s="22" t="n">
        <v>24</v>
      </c>
      <c r="P17" s="22" t="n">
        <v>22</v>
      </c>
      <c r="Q17" s="22" t="n">
        <v>12</v>
      </c>
      <c r="R17" s="22" t="n">
        <v>71</v>
      </c>
      <c r="S17" s="22" t="n">
        <v>95</v>
      </c>
      <c r="T17" s="22" t="n">
        <v>32</v>
      </c>
      <c r="U17" s="22" t="n">
        <v>84</v>
      </c>
      <c r="V17" s="37" t="n">
        <v>171</v>
      </c>
      <c r="X17" s="17" t="n">
        <v>1429</v>
      </c>
    </row>
    <row r="18" customFormat="false" ht="159.7" hidden="false" customHeight="false" outlineLevel="0" collapsed="false">
      <c r="A18" s="38"/>
      <c r="B18" s="36" t="s">
        <v>123</v>
      </c>
      <c r="D18" s="22" t="n">
        <v>311</v>
      </c>
      <c r="E18" s="22" t="n">
        <v>544</v>
      </c>
      <c r="F18" s="22" t="n">
        <v>337</v>
      </c>
      <c r="G18" s="22" t="n">
        <v>940</v>
      </c>
      <c r="H18" s="22" t="n">
        <v>1473</v>
      </c>
      <c r="I18" s="22" t="n">
        <v>635</v>
      </c>
      <c r="J18" s="22" t="n">
        <v>805</v>
      </c>
      <c r="K18" s="22" t="n">
        <v>1110</v>
      </c>
      <c r="L18" s="22" t="n">
        <v>551</v>
      </c>
      <c r="M18" s="22" t="n">
        <v>740</v>
      </c>
      <c r="N18" s="22" t="n">
        <v>183</v>
      </c>
      <c r="O18" s="22" t="n">
        <v>187</v>
      </c>
      <c r="P18" s="22" t="n">
        <v>282</v>
      </c>
      <c r="Q18" s="22" t="n">
        <v>212</v>
      </c>
      <c r="R18" s="22" t="n">
        <v>485</v>
      </c>
      <c r="S18" s="22" t="n">
        <v>2911</v>
      </c>
      <c r="T18" s="22" t="n">
        <v>594</v>
      </c>
      <c r="U18" s="22" t="n">
        <v>1360</v>
      </c>
      <c r="V18" s="37" t="n">
        <v>1593</v>
      </c>
      <c r="X18" s="17" t="n">
        <v>15253</v>
      </c>
    </row>
    <row r="19" customFormat="false" ht="14.65" hidden="false" customHeight="false" outlineLevel="0" collapsed="false">
      <c r="A19" s="38"/>
      <c r="B19" s="36" t="s">
        <v>124</v>
      </c>
      <c r="D19" s="22" t="n">
        <v>36</v>
      </c>
      <c r="E19" s="22" t="n">
        <v>70</v>
      </c>
      <c r="F19" s="22" t="n">
        <v>109</v>
      </c>
      <c r="G19" s="22" t="n">
        <v>193</v>
      </c>
      <c r="H19" s="22" t="n">
        <v>344</v>
      </c>
      <c r="I19" s="22" t="n">
        <v>217</v>
      </c>
      <c r="J19" s="22" t="n">
        <v>314</v>
      </c>
      <c r="K19" s="22" t="n">
        <v>177</v>
      </c>
      <c r="L19" s="22" t="n">
        <v>410</v>
      </c>
      <c r="M19" s="22" t="n">
        <v>150</v>
      </c>
      <c r="N19" s="22" t="n">
        <v>259</v>
      </c>
      <c r="O19" s="22" t="n">
        <v>71</v>
      </c>
      <c r="P19" s="22" t="n">
        <v>110</v>
      </c>
      <c r="Q19" s="22" t="n">
        <v>107</v>
      </c>
      <c r="R19" s="22" t="n">
        <v>73</v>
      </c>
      <c r="S19" s="22" t="n">
        <v>1137</v>
      </c>
      <c r="T19" s="22" t="n">
        <v>408</v>
      </c>
      <c r="U19" s="22" t="n">
        <v>414</v>
      </c>
      <c r="V19" s="37" t="n">
        <v>397</v>
      </c>
      <c r="X19" s="17" t="n">
        <v>4996</v>
      </c>
    </row>
    <row r="20" customFormat="false" ht="14.65" hidden="false" customHeight="false" outlineLevel="0" collapsed="false">
      <c r="A20" s="38"/>
      <c r="B20" s="36" t="s">
        <v>125</v>
      </c>
      <c r="D20" s="22" t="n">
        <v>488</v>
      </c>
      <c r="E20" s="22" t="n">
        <v>713</v>
      </c>
      <c r="F20" s="22" t="n">
        <v>435</v>
      </c>
      <c r="G20" s="22" t="n">
        <v>919</v>
      </c>
      <c r="H20" s="22" t="n">
        <v>1895</v>
      </c>
      <c r="I20" s="22" t="n">
        <v>1010</v>
      </c>
      <c r="J20" s="22" t="n">
        <v>1173</v>
      </c>
      <c r="K20" s="22" t="n">
        <v>2356</v>
      </c>
      <c r="L20" s="22" t="n">
        <v>1341</v>
      </c>
      <c r="M20" s="22" t="n">
        <v>1223</v>
      </c>
      <c r="N20" s="22" t="n">
        <v>246</v>
      </c>
      <c r="O20" s="22" t="n">
        <v>261</v>
      </c>
      <c r="P20" s="22" t="n">
        <v>549</v>
      </c>
      <c r="Q20" s="22" t="n">
        <v>458</v>
      </c>
      <c r="R20" s="22" t="n">
        <v>997</v>
      </c>
      <c r="S20" s="22" t="n">
        <v>1700</v>
      </c>
      <c r="T20" s="22" t="n">
        <v>1209</v>
      </c>
      <c r="U20" s="22" t="n">
        <v>1689</v>
      </c>
      <c r="V20" s="37" t="n">
        <v>1435</v>
      </c>
      <c r="X20" s="17" t="n">
        <v>20097</v>
      </c>
    </row>
    <row r="21" customFormat="false" ht="31.15" hidden="false" customHeight="false" outlineLevel="0" collapsed="false">
      <c r="A21" s="38"/>
      <c r="B21" s="36" t="s">
        <v>126</v>
      </c>
      <c r="D21" s="22" t="n">
        <v>209</v>
      </c>
      <c r="E21" s="22" t="n">
        <v>239</v>
      </c>
      <c r="F21" s="22" t="n">
        <v>180</v>
      </c>
      <c r="G21" s="22" t="n">
        <v>449</v>
      </c>
      <c r="H21" s="22" t="n">
        <v>1521</v>
      </c>
      <c r="I21" s="22" t="n">
        <v>897</v>
      </c>
      <c r="J21" s="22" t="n">
        <v>860</v>
      </c>
      <c r="K21" s="22" t="n">
        <v>960</v>
      </c>
      <c r="L21" s="22" t="n">
        <v>844</v>
      </c>
      <c r="M21" s="22" t="n">
        <v>719</v>
      </c>
      <c r="N21" s="22" t="n">
        <v>97</v>
      </c>
      <c r="O21" s="22" t="n">
        <v>200</v>
      </c>
      <c r="P21" s="22" t="n">
        <v>364</v>
      </c>
      <c r="Q21" s="22" t="n">
        <v>72</v>
      </c>
      <c r="R21" s="22" t="n">
        <v>324</v>
      </c>
      <c r="S21" s="22" t="n">
        <v>877</v>
      </c>
      <c r="T21" s="22" t="n">
        <v>544</v>
      </c>
      <c r="U21" s="22" t="n">
        <v>641</v>
      </c>
      <c r="V21" s="37" t="n">
        <v>402</v>
      </c>
      <c r="X21" s="17" t="n">
        <v>10399</v>
      </c>
    </row>
    <row r="22" customFormat="false" ht="14.65" hidden="false" customHeight="false" outlineLevel="0" collapsed="false">
      <c r="A22" s="38"/>
      <c r="B22" s="36" t="s">
        <v>127</v>
      </c>
      <c r="D22" s="22" t="n">
        <v>2948</v>
      </c>
      <c r="E22" s="22" t="n">
        <v>3903</v>
      </c>
      <c r="F22" s="22" t="n">
        <v>2395</v>
      </c>
      <c r="G22" s="22" t="n">
        <v>6226</v>
      </c>
      <c r="H22" s="22" t="n">
        <v>10715</v>
      </c>
      <c r="I22" s="22" t="n">
        <v>4263</v>
      </c>
      <c r="J22" s="22" t="n">
        <v>3179</v>
      </c>
      <c r="K22" s="22" t="n">
        <v>10010</v>
      </c>
      <c r="L22" s="22" t="n">
        <v>5564</v>
      </c>
      <c r="M22" s="22" t="n">
        <v>5029</v>
      </c>
      <c r="N22" s="22" t="n">
        <v>641</v>
      </c>
      <c r="O22" s="22" t="n">
        <v>887</v>
      </c>
      <c r="P22" s="22" t="n">
        <v>2740</v>
      </c>
      <c r="Q22" s="22" t="n">
        <v>2027</v>
      </c>
      <c r="R22" s="22" t="n">
        <v>2635</v>
      </c>
      <c r="S22" s="22" t="n">
        <v>17890</v>
      </c>
      <c r="T22" s="22" t="n">
        <v>10447</v>
      </c>
      <c r="U22" s="22" t="n">
        <v>12159</v>
      </c>
      <c r="V22" s="37" t="n">
        <v>10651</v>
      </c>
      <c r="X22" s="17" t="n">
        <v>114309</v>
      </c>
    </row>
    <row r="23" customFormat="false" ht="128.35" hidden="false" customHeight="false" outlineLevel="0" collapsed="false">
      <c r="A23" s="38"/>
      <c r="B23" s="36" t="s">
        <v>128</v>
      </c>
      <c r="D23" s="22" t="n">
        <v>37</v>
      </c>
      <c r="E23" s="22" t="n">
        <v>35</v>
      </c>
      <c r="F23" s="22" t="n">
        <v>20</v>
      </c>
      <c r="G23" s="22" t="n">
        <v>45</v>
      </c>
      <c r="H23" s="22" t="n">
        <v>105</v>
      </c>
      <c r="I23" s="22" t="n">
        <v>44</v>
      </c>
      <c r="J23" s="22" t="n">
        <v>48</v>
      </c>
      <c r="K23" s="22" t="n">
        <v>97</v>
      </c>
      <c r="L23" s="22" t="n">
        <v>59</v>
      </c>
      <c r="M23" s="22" t="n">
        <v>21</v>
      </c>
      <c r="N23" s="22" t="n">
        <v>3</v>
      </c>
      <c r="O23" s="22" t="n">
        <v>3</v>
      </c>
      <c r="P23" s="22" t="n">
        <v>16</v>
      </c>
      <c r="Q23" s="22" t="n">
        <v>29</v>
      </c>
      <c r="R23" s="22" t="n">
        <v>15</v>
      </c>
      <c r="S23" s="22" t="n">
        <v>372</v>
      </c>
      <c r="T23" s="22" t="n">
        <v>32</v>
      </c>
      <c r="U23" s="22" t="n">
        <v>86</v>
      </c>
      <c r="V23" s="37" t="n">
        <v>221</v>
      </c>
      <c r="X23" s="17" t="n">
        <v>1288</v>
      </c>
    </row>
    <row r="24" customFormat="false" ht="14.65" hidden="false" customHeight="false" outlineLevel="0" collapsed="false">
      <c r="A24" s="38"/>
      <c r="B24" s="36" t="s">
        <v>129</v>
      </c>
      <c r="D24" s="22" t="n">
        <v>1673</v>
      </c>
      <c r="E24" s="22" t="n">
        <v>2869</v>
      </c>
      <c r="F24" s="22" t="n">
        <v>1389</v>
      </c>
      <c r="G24" s="22" t="n">
        <v>3393</v>
      </c>
      <c r="H24" s="22" t="n">
        <v>8496</v>
      </c>
      <c r="I24" s="22" t="n">
        <v>4033</v>
      </c>
      <c r="J24" s="22" t="n">
        <v>5287</v>
      </c>
      <c r="K24" s="22" t="n">
        <v>7932</v>
      </c>
      <c r="L24" s="22" t="n">
        <v>5318</v>
      </c>
      <c r="M24" s="22" t="n">
        <v>4748</v>
      </c>
      <c r="N24" s="22" t="n">
        <v>456</v>
      </c>
      <c r="O24" s="22" t="n">
        <v>486</v>
      </c>
      <c r="P24" s="22" t="n">
        <v>2476</v>
      </c>
      <c r="Q24" s="22" t="n">
        <v>1043</v>
      </c>
      <c r="R24" s="22" t="n">
        <v>2291</v>
      </c>
      <c r="S24" s="22" t="n">
        <v>12392</v>
      </c>
      <c r="T24" s="22" t="n">
        <v>12759</v>
      </c>
      <c r="U24" s="22" t="n">
        <v>5813</v>
      </c>
      <c r="V24" s="37" t="n">
        <v>4699</v>
      </c>
      <c r="X24" s="17" t="n">
        <v>87553</v>
      </c>
    </row>
    <row r="25" customFormat="false" ht="14.65" hidden="false" customHeight="false" outlineLevel="0" collapsed="false">
      <c r="A25" s="38"/>
      <c r="B25" s="36" t="s">
        <v>130</v>
      </c>
      <c r="D25" s="22" t="n">
        <v>1993</v>
      </c>
      <c r="E25" s="22" t="n">
        <v>3095</v>
      </c>
      <c r="F25" s="22" t="n">
        <v>1199</v>
      </c>
      <c r="G25" s="22" t="n">
        <v>3126</v>
      </c>
      <c r="H25" s="22" t="n">
        <v>6213</v>
      </c>
      <c r="I25" s="22" t="n">
        <v>3241</v>
      </c>
      <c r="J25" s="22" t="n">
        <v>4699</v>
      </c>
      <c r="K25" s="22" t="n">
        <v>5830</v>
      </c>
      <c r="L25" s="22" t="n">
        <v>2519</v>
      </c>
      <c r="M25" s="22" t="n">
        <v>3861</v>
      </c>
      <c r="N25" s="22" t="n">
        <v>373</v>
      </c>
      <c r="O25" s="22" t="n">
        <v>494</v>
      </c>
      <c r="P25" s="22" t="n">
        <v>1060</v>
      </c>
      <c r="Q25" s="22" t="n">
        <v>1060</v>
      </c>
      <c r="R25" s="22" t="n">
        <v>1818</v>
      </c>
      <c r="S25" s="22" t="n">
        <v>7666</v>
      </c>
      <c r="T25" s="22" t="n">
        <v>3327</v>
      </c>
      <c r="U25" s="22" t="n">
        <v>5155</v>
      </c>
      <c r="V25" s="37" t="n">
        <v>4187</v>
      </c>
      <c r="X25" s="17" t="n">
        <v>60916</v>
      </c>
    </row>
    <row r="26" customFormat="false" ht="45.3" hidden="false" customHeight="false" outlineLevel="0" collapsed="false">
      <c r="A26" s="38"/>
      <c r="B26" s="36" t="s">
        <v>131</v>
      </c>
      <c r="D26" s="22" t="n">
        <v>143</v>
      </c>
      <c r="E26" s="22" t="n">
        <v>188</v>
      </c>
      <c r="F26" s="22" t="n">
        <v>125</v>
      </c>
      <c r="G26" s="22" t="n">
        <v>323</v>
      </c>
      <c r="H26" s="22" t="n">
        <v>627</v>
      </c>
      <c r="I26" s="22" t="n">
        <v>387</v>
      </c>
      <c r="J26" s="22" t="n">
        <v>541</v>
      </c>
      <c r="K26" s="22" t="n">
        <v>672</v>
      </c>
      <c r="L26" s="22" t="n">
        <v>519</v>
      </c>
      <c r="M26" s="22" t="n">
        <v>247</v>
      </c>
      <c r="N26" s="22" t="n">
        <v>87</v>
      </c>
      <c r="O26" s="22" t="n">
        <v>125</v>
      </c>
      <c r="P26" s="22" t="n">
        <v>151</v>
      </c>
      <c r="Q26" s="22" t="n">
        <v>87</v>
      </c>
      <c r="R26" s="22" t="n">
        <v>342</v>
      </c>
      <c r="S26" s="22" t="n">
        <v>831</v>
      </c>
      <c r="T26" s="22" t="n">
        <v>459</v>
      </c>
      <c r="U26" s="22" t="n">
        <v>532</v>
      </c>
      <c r="V26" s="37" t="n">
        <v>443</v>
      </c>
      <c r="X26" s="17" t="n">
        <v>6829</v>
      </c>
    </row>
    <row r="27" customFormat="false" ht="14.65" hidden="false" customHeight="false" outlineLevel="0" collapsed="false">
      <c r="A27" s="38"/>
      <c r="B27" s="36" t="s">
        <v>132</v>
      </c>
      <c r="D27" s="22" t="n">
        <v>1251</v>
      </c>
      <c r="E27" s="22" t="n">
        <v>2178</v>
      </c>
      <c r="F27" s="22" t="n">
        <v>1035</v>
      </c>
      <c r="G27" s="22" t="n">
        <v>3185</v>
      </c>
      <c r="H27" s="22" t="n">
        <v>5957</v>
      </c>
      <c r="I27" s="22" t="n">
        <v>3202</v>
      </c>
      <c r="J27" s="22" t="n">
        <v>4238</v>
      </c>
      <c r="K27" s="22" t="n">
        <v>7305</v>
      </c>
      <c r="L27" s="22" t="n">
        <v>5231</v>
      </c>
      <c r="M27" s="22" t="n">
        <v>3762</v>
      </c>
      <c r="N27" s="22" t="n">
        <v>542</v>
      </c>
      <c r="O27" s="22" t="n">
        <v>559</v>
      </c>
      <c r="P27" s="22" t="n">
        <v>1863</v>
      </c>
      <c r="Q27" s="22" t="n">
        <v>840</v>
      </c>
      <c r="R27" s="22" t="n">
        <v>2217</v>
      </c>
      <c r="S27" s="22" t="n">
        <v>5735</v>
      </c>
      <c r="T27" s="22" t="n">
        <v>3802</v>
      </c>
      <c r="U27" s="22" t="n">
        <v>4795</v>
      </c>
      <c r="V27" s="37" t="n">
        <v>3504</v>
      </c>
      <c r="X27" s="17" t="n">
        <v>61201</v>
      </c>
    </row>
    <row r="28" customFormat="false" ht="45.3" hidden="false" customHeight="false" outlineLevel="0" collapsed="false">
      <c r="A28" s="38"/>
      <c r="B28" s="36" t="s">
        <v>133</v>
      </c>
      <c r="D28" s="22" t="n">
        <v>2611</v>
      </c>
      <c r="E28" s="22" t="n">
        <v>3487</v>
      </c>
      <c r="F28" s="22" t="n">
        <v>1339</v>
      </c>
      <c r="G28" s="22" t="n">
        <v>2638</v>
      </c>
      <c r="H28" s="22" t="n">
        <v>7447</v>
      </c>
      <c r="I28" s="22" t="n">
        <v>2233</v>
      </c>
      <c r="J28" s="22" t="n">
        <v>2063</v>
      </c>
      <c r="K28" s="22" t="n">
        <v>4637</v>
      </c>
      <c r="L28" s="22" t="n">
        <v>1511</v>
      </c>
      <c r="M28" s="22" t="n">
        <v>1374</v>
      </c>
      <c r="N28" s="22" t="n">
        <v>55</v>
      </c>
      <c r="O28" s="22" t="n">
        <v>64</v>
      </c>
      <c r="P28" s="22" t="n">
        <v>557</v>
      </c>
      <c r="Q28" s="22" t="n">
        <v>1188</v>
      </c>
      <c r="R28" s="22" t="n">
        <v>944</v>
      </c>
      <c r="S28" s="22" t="n">
        <v>27042</v>
      </c>
      <c r="T28" s="22" t="n">
        <v>10635</v>
      </c>
      <c r="U28" s="22" t="n">
        <v>10155</v>
      </c>
      <c r="V28" s="37" t="n">
        <v>11427</v>
      </c>
      <c r="X28" s="17" t="n">
        <v>91407</v>
      </c>
    </row>
    <row r="29" customFormat="false" ht="26.45" hidden="false" customHeight="false" outlineLevel="0" collapsed="false">
      <c r="A29" s="38"/>
      <c r="B29" s="39" t="s">
        <v>134</v>
      </c>
      <c r="D29" s="26" t="n">
        <v>4481</v>
      </c>
      <c r="E29" s="26" t="n">
        <v>8987</v>
      </c>
      <c r="F29" s="26" t="n">
        <v>3803</v>
      </c>
      <c r="G29" s="26" t="n">
        <v>8773</v>
      </c>
      <c r="H29" s="26" t="n">
        <v>20340</v>
      </c>
      <c r="I29" s="26" t="n">
        <v>9018</v>
      </c>
      <c r="J29" s="26" t="n">
        <v>9395</v>
      </c>
      <c r="K29" s="26" t="n">
        <v>15801</v>
      </c>
      <c r="L29" s="26" t="n">
        <v>7404</v>
      </c>
      <c r="M29" s="26" t="n">
        <v>5798</v>
      </c>
      <c r="N29" s="26" t="n">
        <v>411</v>
      </c>
      <c r="O29" s="26" t="n">
        <v>299</v>
      </c>
      <c r="P29" s="26" t="n">
        <v>3372</v>
      </c>
      <c r="Q29" s="26" t="n">
        <v>3004</v>
      </c>
      <c r="R29" s="26" t="n">
        <v>4738</v>
      </c>
      <c r="S29" s="26" t="n">
        <v>26439</v>
      </c>
      <c r="T29" s="26" t="n">
        <v>20866</v>
      </c>
      <c r="U29" s="26" t="n">
        <v>20312</v>
      </c>
      <c r="V29" s="40" t="n">
        <v>16118</v>
      </c>
      <c r="X29" s="25" t="n">
        <v>189359</v>
      </c>
    </row>
    <row r="30" customFormat="false" ht="3" hidden="false" customHeight="true" outlineLevel="0" collapsed="false">
      <c r="A30" s="38"/>
    </row>
    <row r="31" customFormat="false" ht="14.65" hidden="false" customHeight="false" outlineLevel="0" collapsed="false">
      <c r="A31" s="48"/>
      <c r="B31" s="49" t="s">
        <v>92</v>
      </c>
      <c r="D31" s="29" t="n">
        <v>19536</v>
      </c>
      <c r="E31" s="29" t="n">
        <v>32181</v>
      </c>
      <c r="F31" s="29" t="n">
        <v>14774</v>
      </c>
      <c r="G31" s="29" t="n">
        <v>37300</v>
      </c>
      <c r="H31" s="29" t="n">
        <v>80095</v>
      </c>
      <c r="I31" s="29" t="n">
        <v>36433</v>
      </c>
      <c r="J31" s="29" t="n">
        <v>41084</v>
      </c>
      <c r="K31" s="29" t="n">
        <v>71079</v>
      </c>
      <c r="L31" s="29" t="n">
        <v>38646</v>
      </c>
      <c r="M31" s="29" t="n">
        <v>34367</v>
      </c>
      <c r="N31" s="29" t="n">
        <v>4358</v>
      </c>
      <c r="O31" s="29" t="n">
        <v>4969</v>
      </c>
      <c r="P31" s="29" t="n">
        <v>16445</v>
      </c>
      <c r="Q31" s="29" t="n">
        <v>11962</v>
      </c>
      <c r="R31" s="29" t="n">
        <v>22163</v>
      </c>
      <c r="S31" s="29" t="n">
        <v>129137</v>
      </c>
      <c r="T31" s="29" t="n">
        <v>80155</v>
      </c>
      <c r="U31" s="29" t="n">
        <v>78394</v>
      </c>
      <c r="V31" s="25" t="n">
        <v>67703</v>
      </c>
      <c r="X31" s="25" t="n">
        <v>820781</v>
      </c>
    </row>
    <row r="34" customFormat="false" ht="17.9" hidden="false" customHeight="false" outlineLevel="0" collapsed="false">
      <c r="B34" s="25" t="s">
        <v>109</v>
      </c>
      <c r="D34" s="20" t="s">
        <v>73</v>
      </c>
      <c r="E34" s="20" t="s">
        <v>74</v>
      </c>
      <c r="F34" s="20" t="s">
        <v>75</v>
      </c>
      <c r="G34" s="20" t="s">
        <v>76</v>
      </c>
      <c r="H34" s="20" t="s">
        <v>77</v>
      </c>
      <c r="I34" s="20" t="s">
        <v>78</v>
      </c>
      <c r="J34" s="20" t="s">
        <v>79</v>
      </c>
      <c r="K34" s="20" t="s">
        <v>80</v>
      </c>
      <c r="L34" s="20" t="s">
        <v>81</v>
      </c>
      <c r="M34" s="20" t="s">
        <v>82</v>
      </c>
      <c r="N34" s="20" t="s">
        <v>83</v>
      </c>
      <c r="O34" s="20" t="s">
        <v>84</v>
      </c>
      <c r="P34" s="20" t="s">
        <v>85</v>
      </c>
      <c r="Q34" s="20" t="s">
        <v>86</v>
      </c>
      <c r="R34" s="20" t="s">
        <v>87</v>
      </c>
      <c r="S34" s="20" t="s">
        <v>137</v>
      </c>
      <c r="T34" s="20" t="s">
        <v>138</v>
      </c>
      <c r="U34" s="20" t="s">
        <v>139</v>
      </c>
      <c r="V34" s="21" t="s">
        <v>91</v>
      </c>
      <c r="X34" s="21" t="s">
        <v>140</v>
      </c>
    </row>
    <row r="35" customFormat="false" ht="3" hidden="false" customHeight="true" outlineLevel="0" collapsed="false"/>
    <row r="36" customFormat="false" ht="138.05" hidden="false" customHeight="false" outlineLevel="0" collapsed="false">
      <c r="A36" s="42" t="s">
        <v>145</v>
      </c>
      <c r="B36" s="43" t="s">
        <v>114</v>
      </c>
      <c r="D36" s="23" t="n">
        <v>0.0042997542997543</v>
      </c>
      <c r="E36" s="23" t="n">
        <v>0.00369783412572636</v>
      </c>
      <c r="F36" s="23" t="n">
        <v>0.00453499390821714</v>
      </c>
      <c r="G36" s="23" t="n">
        <v>0.00369973190348526</v>
      </c>
      <c r="H36" s="23" t="n">
        <v>0.00368312628753355</v>
      </c>
      <c r="I36" s="23" t="n">
        <v>0.00944198940520956</v>
      </c>
      <c r="J36" s="23" t="n">
        <v>0.00769155875766722</v>
      </c>
      <c r="K36" s="23" t="n">
        <v>0.00559940348063422</v>
      </c>
      <c r="L36" s="23" t="n">
        <v>0.00752988666356156</v>
      </c>
      <c r="M36" s="23" t="n">
        <v>0.00465562894637297</v>
      </c>
      <c r="N36" s="23" t="n">
        <v>0.00321248279027077</v>
      </c>
      <c r="O36" s="23" t="n">
        <v>0.00603743207888911</v>
      </c>
      <c r="P36" s="23" t="n">
        <v>0.00474308300395257</v>
      </c>
      <c r="Q36" s="23" t="n">
        <v>0.0040127069051998</v>
      </c>
      <c r="R36" s="23" t="n">
        <v>0.00568515092722104</v>
      </c>
      <c r="S36" s="23" t="n">
        <v>0.00364728931290025</v>
      </c>
      <c r="T36" s="23" t="n">
        <v>0.00565155012163932</v>
      </c>
      <c r="U36" s="23" t="n">
        <v>0.0044391152384111</v>
      </c>
      <c r="V36" s="24" t="n">
        <v>0.0043424959012156</v>
      </c>
      <c r="X36" s="44" t="n">
        <v>0.00496356518974002</v>
      </c>
    </row>
    <row r="37" customFormat="false" ht="14.65" hidden="false" customHeight="false" outlineLevel="0" collapsed="false">
      <c r="A37" s="45"/>
      <c r="B37" s="43" t="s">
        <v>115</v>
      </c>
      <c r="D37" s="23" t="n">
        <v>0.00537469287469288</v>
      </c>
      <c r="E37" s="23" t="n">
        <v>0.00661881234268668</v>
      </c>
      <c r="F37" s="23" t="n">
        <v>0.0063625287667524</v>
      </c>
      <c r="G37" s="23" t="n">
        <v>0.00758713136729223</v>
      </c>
      <c r="H37" s="23" t="n">
        <v>0.00875210687308821</v>
      </c>
      <c r="I37" s="23" t="n">
        <v>0.0109790574479181</v>
      </c>
      <c r="J37" s="23" t="n">
        <v>0.00978483107779184</v>
      </c>
      <c r="K37" s="23" t="n">
        <v>0.00896185933960804</v>
      </c>
      <c r="L37" s="23" t="n">
        <v>0.00729700357087409</v>
      </c>
      <c r="M37" s="23" t="n">
        <v>0.0113480955567841</v>
      </c>
      <c r="N37" s="23" t="n">
        <v>0.0185865075722809</v>
      </c>
      <c r="O37" s="23" t="n">
        <v>0.0219360032199638</v>
      </c>
      <c r="P37" s="23" t="n">
        <v>0.00717543326238978</v>
      </c>
      <c r="Q37" s="23" t="n">
        <v>0.0040127069051998</v>
      </c>
      <c r="R37" s="23" t="n">
        <v>0.00897892884537292</v>
      </c>
      <c r="S37" s="23" t="n">
        <v>0.0204743799220982</v>
      </c>
      <c r="T37" s="23" t="n">
        <v>0.0109662528850352</v>
      </c>
      <c r="U37" s="23" t="n">
        <v>0.00891649871163609</v>
      </c>
      <c r="V37" s="24" t="n">
        <v>0.0075919826300164</v>
      </c>
      <c r="X37" s="44" t="n">
        <v>0.0107190590425461</v>
      </c>
    </row>
    <row r="38" customFormat="false" ht="180.55" hidden="false" customHeight="false" outlineLevel="0" collapsed="false">
      <c r="A38" s="45"/>
      <c r="B38" s="43" t="s">
        <v>116</v>
      </c>
      <c r="D38" s="23" t="n">
        <v>0.0982289107289107</v>
      </c>
      <c r="E38" s="23" t="n">
        <v>0.097386656722911</v>
      </c>
      <c r="F38" s="23" t="n">
        <v>0.0877893596859348</v>
      </c>
      <c r="G38" s="23" t="n">
        <v>0.0975067024128686</v>
      </c>
      <c r="H38" s="23" t="n">
        <v>0.089119170984456</v>
      </c>
      <c r="I38" s="23" t="n">
        <v>0.101446490818763</v>
      </c>
      <c r="J38" s="23" t="n">
        <v>0.105929315548632</v>
      </c>
      <c r="K38" s="23" t="n">
        <v>0.085158767005726</v>
      </c>
      <c r="L38" s="23" t="n">
        <v>0.0897634942814263</v>
      </c>
      <c r="M38" s="23" t="n">
        <v>0.0929379928419705</v>
      </c>
      <c r="N38" s="23" t="n">
        <v>0.0961450206516751</v>
      </c>
      <c r="O38" s="23" t="n">
        <v>0.113101227611189</v>
      </c>
      <c r="P38" s="23" t="n">
        <v>0.0764974156278504</v>
      </c>
      <c r="Q38" s="23" t="n">
        <v>0.0891155325196456</v>
      </c>
      <c r="R38" s="23" t="n">
        <v>0.106889861480846</v>
      </c>
      <c r="S38" s="23" t="n">
        <v>0.0886732694735049</v>
      </c>
      <c r="T38" s="23" t="n">
        <v>0.0647620235793151</v>
      </c>
      <c r="U38" s="23" t="n">
        <v>0.0983238513151517</v>
      </c>
      <c r="V38" s="24" t="n">
        <v>0.106583164704666</v>
      </c>
      <c r="X38" s="44" t="n">
        <v>0.0915335515807505</v>
      </c>
    </row>
    <row r="39" customFormat="false" ht="264.15" hidden="false" customHeight="false" outlineLevel="0" collapsed="false">
      <c r="A39" s="45"/>
      <c r="B39" s="43" t="s">
        <v>117</v>
      </c>
      <c r="D39" s="23" t="n">
        <v>0.00040950040950041</v>
      </c>
      <c r="E39" s="23" t="n">
        <v>0.000155371181753208</v>
      </c>
      <c r="F39" s="23" t="n">
        <v>0</v>
      </c>
      <c r="G39" s="23" t="n">
        <v>2.68096514745308E-005</v>
      </c>
      <c r="H39" s="23" t="n">
        <v>0.000574317997378113</v>
      </c>
      <c r="I39" s="23" t="n">
        <v>0</v>
      </c>
      <c r="J39" s="23" t="n">
        <v>2.43403758154026E-005</v>
      </c>
      <c r="K39" s="23" t="n">
        <v>0.0002391705004291</v>
      </c>
      <c r="L39" s="23" t="n">
        <v>0.000103503596749987</v>
      </c>
      <c r="M39" s="23" t="n">
        <v>5.81953618296622E-005</v>
      </c>
      <c r="N39" s="23" t="n">
        <v>0.000917852225791648</v>
      </c>
      <c r="O39" s="23" t="n">
        <v>0.000402495471925941</v>
      </c>
      <c r="P39" s="23" t="n">
        <v>6.08087564609304E-005</v>
      </c>
      <c r="Q39" s="23" t="n">
        <v>0.000250794181574987</v>
      </c>
      <c r="R39" s="23" t="n">
        <v>0</v>
      </c>
      <c r="S39" s="23" t="n">
        <v>0.000549803696849083</v>
      </c>
      <c r="T39" s="23" t="n">
        <v>0.000349323186326492</v>
      </c>
      <c r="U39" s="23" t="n">
        <v>0.00408194504681481</v>
      </c>
      <c r="V39" s="24" t="n">
        <v>0.00016247433644004</v>
      </c>
      <c r="X39" s="44" t="n">
        <v>0.000638416337610154</v>
      </c>
    </row>
    <row r="40" customFormat="false" ht="191" hidden="false" customHeight="false" outlineLevel="0" collapsed="false">
      <c r="A40" s="45"/>
      <c r="B40" s="43" t="s">
        <v>118</v>
      </c>
      <c r="D40" s="23" t="n">
        <v>5.11875511875512E-005</v>
      </c>
      <c r="E40" s="23" t="n">
        <v>3.10742363506417E-005</v>
      </c>
      <c r="F40" s="23" t="n">
        <v>0</v>
      </c>
      <c r="G40" s="23" t="n">
        <v>2.68096514745308E-005</v>
      </c>
      <c r="H40" s="23" t="n">
        <v>2.49703477120919E-005</v>
      </c>
      <c r="I40" s="23" t="n">
        <v>0</v>
      </c>
      <c r="J40" s="23" t="n">
        <v>0</v>
      </c>
      <c r="K40" s="23" t="n">
        <v>1.40688529664176E-005</v>
      </c>
      <c r="L40" s="23" t="n">
        <v>2.58758991874968E-005</v>
      </c>
      <c r="M40" s="23" t="n">
        <v>5.81953618296622E-005</v>
      </c>
      <c r="N40" s="23" t="n">
        <v>0.000229463056447912</v>
      </c>
      <c r="O40" s="23" t="n">
        <v>0</v>
      </c>
      <c r="P40" s="23" t="n">
        <v>0</v>
      </c>
      <c r="Q40" s="23" t="n">
        <v>0.000167196121049992</v>
      </c>
      <c r="R40" s="23" t="n">
        <v>0</v>
      </c>
      <c r="S40" s="23" t="n">
        <v>2.32311421203838E-005</v>
      </c>
      <c r="T40" s="23" t="n">
        <v>1.2475828083089E-005</v>
      </c>
      <c r="U40" s="23" t="n">
        <v>3.82682348138888E-005</v>
      </c>
      <c r="V40" s="24" t="n">
        <v>0</v>
      </c>
      <c r="X40" s="44" t="n">
        <v>2.31486839973148E-005</v>
      </c>
    </row>
    <row r="41" customFormat="false" ht="191" hidden="false" customHeight="false" outlineLevel="0" collapsed="false">
      <c r="A41" s="45"/>
      <c r="B41" s="43" t="s">
        <v>119</v>
      </c>
      <c r="D41" s="23" t="n">
        <v>0.0123873873873874</v>
      </c>
      <c r="E41" s="23" t="n">
        <v>0.0111556508498804</v>
      </c>
      <c r="F41" s="23" t="n">
        <v>0.0138080411533776</v>
      </c>
      <c r="G41" s="23" t="n">
        <v>0.0171581769436997</v>
      </c>
      <c r="H41" s="23" t="n">
        <v>0.0195892377801361</v>
      </c>
      <c r="I41" s="23" t="n">
        <v>0.0109241621606785</v>
      </c>
      <c r="J41" s="23" t="n">
        <v>0.0196426832830299</v>
      </c>
      <c r="K41" s="23" t="n">
        <v>0.0191899154461937</v>
      </c>
      <c r="L41" s="23" t="n">
        <v>0.01984681467681</v>
      </c>
      <c r="M41" s="23" t="n">
        <v>0.0194372508511072</v>
      </c>
      <c r="N41" s="23" t="n">
        <v>0.0266177145479578</v>
      </c>
      <c r="O41" s="23" t="n">
        <v>0.0348158583215939</v>
      </c>
      <c r="P41" s="23" t="n">
        <v>0.0163575554879903</v>
      </c>
      <c r="Q41" s="23" t="n">
        <v>0.0168868082260492</v>
      </c>
      <c r="R41" s="23" t="n">
        <v>0.0357352343996751</v>
      </c>
      <c r="S41" s="23" t="n">
        <v>0.0122815304676429</v>
      </c>
      <c r="T41" s="23" t="n">
        <v>0.0104796955897948</v>
      </c>
      <c r="U41" s="23" t="n">
        <v>0.0158302931346787</v>
      </c>
      <c r="V41" s="24" t="n">
        <v>0.0141648080587271</v>
      </c>
      <c r="X41" s="44" t="n">
        <v>0.0160773702120298</v>
      </c>
    </row>
    <row r="42" customFormat="false" ht="20.85" hidden="false" customHeight="false" outlineLevel="0" collapsed="false">
      <c r="A42" s="45"/>
      <c r="B42" s="43" t="s">
        <v>120</v>
      </c>
      <c r="D42" s="23" t="n">
        <v>0.00163800163800164</v>
      </c>
      <c r="E42" s="23" t="n">
        <v>0.00273453279885647</v>
      </c>
      <c r="F42" s="23" t="n">
        <v>0.00487342628942737</v>
      </c>
      <c r="G42" s="23" t="n">
        <v>0.00442359249329759</v>
      </c>
      <c r="H42" s="23" t="n">
        <v>0.00189774642611898</v>
      </c>
      <c r="I42" s="23" t="n">
        <v>0.00296434551093789</v>
      </c>
      <c r="J42" s="23" t="n">
        <v>0.00275046246714049</v>
      </c>
      <c r="K42" s="23" t="n">
        <v>0.00392520997763052</v>
      </c>
      <c r="L42" s="23" t="n">
        <v>0.00313098380168711</v>
      </c>
      <c r="M42" s="23" t="n">
        <v>0.0039281869235022</v>
      </c>
      <c r="N42" s="23" t="n">
        <v>0.00458926112895824</v>
      </c>
      <c r="O42" s="23" t="n">
        <v>0.00503119339907426</v>
      </c>
      <c r="P42" s="23" t="n">
        <v>0.00644572818485862</v>
      </c>
      <c r="Q42" s="23" t="n">
        <v>0.00267513793679987</v>
      </c>
      <c r="R42" s="23" t="n">
        <v>0.00433154356359699</v>
      </c>
      <c r="S42" s="23" t="n">
        <v>0.00347692760401744</v>
      </c>
      <c r="T42" s="23" t="n">
        <v>0.000261992389744869</v>
      </c>
      <c r="U42" s="23" t="n">
        <v>0.00232160624537592</v>
      </c>
      <c r="V42" s="24" t="n">
        <v>0.000945305230196594</v>
      </c>
      <c r="X42" s="44" t="n">
        <v>0.00275347504389112</v>
      </c>
    </row>
    <row r="43" customFormat="false" ht="17" hidden="false" customHeight="false" outlineLevel="0" collapsed="false">
      <c r="A43" s="45"/>
      <c r="B43" s="43" t="s">
        <v>121</v>
      </c>
      <c r="D43" s="23" t="n">
        <v>0.0482186732186732</v>
      </c>
      <c r="E43" s="23" t="n">
        <v>0.0591653460116218</v>
      </c>
      <c r="F43" s="23" t="n">
        <v>0.0431839718424259</v>
      </c>
      <c r="G43" s="23" t="n">
        <v>0.0580697050938338</v>
      </c>
      <c r="H43" s="23" t="n">
        <v>0.0614270553717461</v>
      </c>
      <c r="I43" s="23" t="n">
        <v>0.0596986248730547</v>
      </c>
      <c r="J43" s="23" t="n">
        <v>0.0580761366955506</v>
      </c>
      <c r="K43" s="23" t="n">
        <v>0.0748322289283755</v>
      </c>
      <c r="L43" s="23" t="n">
        <v>0.0606272317963049</v>
      </c>
      <c r="M43" s="23" t="n">
        <v>0.0584572409578957</v>
      </c>
      <c r="N43" s="23" t="n">
        <v>0.0759522716842588</v>
      </c>
      <c r="O43" s="23" t="n">
        <v>0.0821090762728919</v>
      </c>
      <c r="P43" s="23" t="n">
        <v>0.0640316205533597</v>
      </c>
      <c r="Q43" s="23" t="n">
        <v>0.0352783815415482</v>
      </c>
      <c r="R43" s="23" t="n">
        <v>0.0735911203356946</v>
      </c>
      <c r="S43" s="23" t="n">
        <v>0.0571098910459435</v>
      </c>
      <c r="T43" s="23" t="n">
        <v>0.095165616617803</v>
      </c>
      <c r="U43" s="23" t="n">
        <v>0.0599280557185499</v>
      </c>
      <c r="V43" s="24" t="n">
        <v>0.0501750291715286</v>
      </c>
      <c r="X43" s="44" t="n">
        <v>0.0630436133390027</v>
      </c>
    </row>
    <row r="44" customFormat="false" ht="14.65" hidden="false" customHeight="false" outlineLevel="0" collapsed="false">
      <c r="A44" s="45"/>
      <c r="B44" s="43" t="s">
        <v>122</v>
      </c>
      <c r="D44" s="23" t="n">
        <v>0.00112612612612613</v>
      </c>
      <c r="E44" s="23" t="n">
        <v>0.00155371181753208</v>
      </c>
      <c r="F44" s="23" t="n">
        <v>0.00243671314471369</v>
      </c>
      <c r="G44" s="23" t="n">
        <v>0.00158176943699732</v>
      </c>
      <c r="H44" s="23" t="n">
        <v>0.00173543916599039</v>
      </c>
      <c r="I44" s="23" t="n">
        <v>0.00362308895781297</v>
      </c>
      <c r="J44" s="23" t="n">
        <v>0.00255573946061727</v>
      </c>
      <c r="K44" s="23" t="n">
        <v>0.00174453776783579</v>
      </c>
      <c r="L44" s="23" t="n">
        <v>0.00250996222118719</v>
      </c>
      <c r="M44" s="23" t="n">
        <v>0.0039281869235022</v>
      </c>
      <c r="N44" s="23" t="n">
        <v>0.00435979807251033</v>
      </c>
      <c r="O44" s="23" t="n">
        <v>0.00482994566311129</v>
      </c>
      <c r="P44" s="23" t="n">
        <v>0.00133779264214047</v>
      </c>
      <c r="Q44" s="23" t="n">
        <v>0.00100317672629995</v>
      </c>
      <c r="R44" s="23" t="n">
        <v>0.0032035374272436</v>
      </c>
      <c r="S44" s="23" t="n">
        <v>0.000735652833812153</v>
      </c>
      <c r="T44" s="23" t="n">
        <v>0.000399226498658848</v>
      </c>
      <c r="U44" s="23" t="n">
        <v>0.00107151057478889</v>
      </c>
      <c r="V44" s="24" t="n">
        <v>0.00252573741193152</v>
      </c>
      <c r="X44" s="44" t="n">
        <v>0.00174102470695594</v>
      </c>
    </row>
    <row r="45" customFormat="false" ht="180.55" hidden="false" customHeight="false" outlineLevel="0" collapsed="false">
      <c r="A45" s="45"/>
      <c r="B45" s="43" t="s">
        <v>123</v>
      </c>
      <c r="D45" s="23" t="n">
        <v>0.0159193284193284</v>
      </c>
      <c r="E45" s="23" t="n">
        <v>0.0169043845747491</v>
      </c>
      <c r="F45" s="23" t="n">
        <v>0.0228103424935698</v>
      </c>
      <c r="G45" s="23" t="n">
        <v>0.025201072386059</v>
      </c>
      <c r="H45" s="23" t="n">
        <v>0.0183906610899557</v>
      </c>
      <c r="I45" s="23" t="n">
        <v>0.01742925369857</v>
      </c>
      <c r="J45" s="23" t="n">
        <v>0.0195940025313991</v>
      </c>
      <c r="K45" s="23" t="n">
        <v>0.0156164267927236</v>
      </c>
      <c r="L45" s="23" t="n">
        <v>0.0142576204523107</v>
      </c>
      <c r="M45" s="23" t="n">
        <v>0.021532283876975</v>
      </c>
      <c r="N45" s="23" t="n">
        <v>0.0419917393299679</v>
      </c>
      <c r="O45" s="23" t="n">
        <v>0.0376333266250755</v>
      </c>
      <c r="P45" s="23" t="n">
        <v>0.0171480693219824</v>
      </c>
      <c r="Q45" s="23" t="n">
        <v>0.0177227888312991</v>
      </c>
      <c r="R45" s="23" t="n">
        <v>0.0218833190452556</v>
      </c>
      <c r="S45" s="23" t="n">
        <v>0.0225419515708124</v>
      </c>
      <c r="T45" s="23" t="n">
        <v>0.00741064188135488</v>
      </c>
      <c r="U45" s="23" t="n">
        <v>0.0173482664489629</v>
      </c>
      <c r="V45" s="24" t="n">
        <v>0.0235292379953621</v>
      </c>
      <c r="X45" s="44" t="n">
        <v>0.0185835198426864</v>
      </c>
    </row>
    <row r="46" customFormat="false" ht="170.1" hidden="false" customHeight="false" outlineLevel="0" collapsed="false">
      <c r="A46" s="45"/>
      <c r="B46" s="43" t="s">
        <v>124</v>
      </c>
      <c r="D46" s="23" t="n">
        <v>0.00184275184275184</v>
      </c>
      <c r="E46" s="23" t="n">
        <v>0.00217519654454492</v>
      </c>
      <c r="F46" s="23" t="n">
        <v>0.00737782591038311</v>
      </c>
      <c r="G46" s="23" t="n">
        <v>0.00517426273458445</v>
      </c>
      <c r="H46" s="23" t="n">
        <v>0.00429489980647981</v>
      </c>
      <c r="I46" s="23" t="n">
        <v>0.00595613866549557</v>
      </c>
      <c r="J46" s="23" t="n">
        <v>0.00764287800603641</v>
      </c>
      <c r="K46" s="23" t="n">
        <v>0.00249018697505592</v>
      </c>
      <c r="L46" s="23" t="n">
        <v>0.0106091186668737</v>
      </c>
      <c r="M46" s="23" t="n">
        <v>0.00436465213722466</v>
      </c>
      <c r="N46" s="23" t="n">
        <v>0.0594309316200092</v>
      </c>
      <c r="O46" s="23" t="n">
        <v>0.0142885892533709</v>
      </c>
      <c r="P46" s="23" t="n">
        <v>0.00668896321070234</v>
      </c>
      <c r="Q46" s="23" t="n">
        <v>0.00894499247617455</v>
      </c>
      <c r="R46" s="23" t="n">
        <v>0.00329377791815187</v>
      </c>
      <c r="S46" s="23" t="n">
        <v>0.00880460286362545</v>
      </c>
      <c r="T46" s="23" t="n">
        <v>0.00509013785790032</v>
      </c>
      <c r="U46" s="23" t="n">
        <v>0.00528101640431666</v>
      </c>
      <c r="V46" s="24" t="n">
        <v>0.00586384650606325</v>
      </c>
      <c r="X46" s="44" t="n">
        <v>0.00608688553950445</v>
      </c>
    </row>
    <row r="47" customFormat="false" ht="222.35" hidden="false" customHeight="false" outlineLevel="0" collapsed="false">
      <c r="A47" s="45"/>
      <c r="B47" s="43" t="s">
        <v>125</v>
      </c>
      <c r="D47" s="23" t="n">
        <v>0.024979524979525</v>
      </c>
      <c r="E47" s="23" t="n">
        <v>0.0221559305180075</v>
      </c>
      <c r="F47" s="23" t="n">
        <v>0.0294436171652904</v>
      </c>
      <c r="G47" s="23" t="n">
        <v>0.0246380697050938</v>
      </c>
      <c r="H47" s="23" t="n">
        <v>0.0236594044572071</v>
      </c>
      <c r="I47" s="23" t="n">
        <v>0.0277221200559932</v>
      </c>
      <c r="J47" s="23" t="n">
        <v>0.0285512608314672</v>
      </c>
      <c r="K47" s="23" t="n">
        <v>0.03314621758888</v>
      </c>
      <c r="L47" s="23" t="n">
        <v>0.0346995808104332</v>
      </c>
      <c r="M47" s="23" t="n">
        <v>0.0355864637588384</v>
      </c>
      <c r="N47" s="23" t="n">
        <v>0.0564479118861863</v>
      </c>
      <c r="O47" s="23" t="n">
        <v>0.0525256590863353</v>
      </c>
      <c r="P47" s="23" t="n">
        <v>0.0333840072970508</v>
      </c>
      <c r="Q47" s="23" t="n">
        <v>0.0382879117204481</v>
      </c>
      <c r="R47" s="23" t="n">
        <v>0.0449848847177729</v>
      </c>
      <c r="S47" s="23" t="n">
        <v>0.0131643138682175</v>
      </c>
      <c r="T47" s="23" t="n">
        <v>0.0150832761524546</v>
      </c>
      <c r="U47" s="23" t="n">
        <v>0.0215450162002194</v>
      </c>
      <c r="V47" s="24" t="n">
        <v>0.0211955157083143</v>
      </c>
      <c r="X47" s="44" t="n">
        <v>0.0244852159102123</v>
      </c>
    </row>
    <row r="48" customFormat="false" ht="170.1" hidden="false" customHeight="false" outlineLevel="0" collapsed="false">
      <c r="A48" s="45"/>
      <c r="B48" s="43" t="s">
        <v>126</v>
      </c>
      <c r="D48" s="23" t="n">
        <v>0.0106981981981982</v>
      </c>
      <c r="E48" s="23" t="n">
        <v>0.00742674248780336</v>
      </c>
      <c r="F48" s="23" t="n">
        <v>0.0121835657235684</v>
      </c>
      <c r="G48" s="23" t="n">
        <v>0.0120375335120643</v>
      </c>
      <c r="H48" s="23" t="n">
        <v>0.0189899494350459</v>
      </c>
      <c r="I48" s="23" t="n">
        <v>0.0246205363269563</v>
      </c>
      <c r="J48" s="23" t="n">
        <v>0.0209327232012462</v>
      </c>
      <c r="K48" s="23" t="n">
        <v>0.0135060988477609</v>
      </c>
      <c r="L48" s="23" t="n">
        <v>0.0218392589142473</v>
      </c>
      <c r="M48" s="23" t="n">
        <v>0.0209212325777636</v>
      </c>
      <c r="N48" s="23" t="n">
        <v>0.0222579164754475</v>
      </c>
      <c r="O48" s="23" t="n">
        <v>0.0402495471925941</v>
      </c>
      <c r="P48" s="23" t="n">
        <v>0.0221343873517787</v>
      </c>
      <c r="Q48" s="23" t="n">
        <v>0.0060190603577997</v>
      </c>
      <c r="R48" s="23" t="n">
        <v>0.0146189595271398</v>
      </c>
      <c r="S48" s="23" t="n">
        <v>0.00679123721319219</v>
      </c>
      <c r="T48" s="23" t="n">
        <v>0.00678685047720042</v>
      </c>
      <c r="U48" s="23" t="n">
        <v>0.00817664617190091</v>
      </c>
      <c r="V48" s="24" t="n">
        <v>0.00593769847717236</v>
      </c>
      <c r="X48" s="44" t="n">
        <v>0.0126696402572672</v>
      </c>
    </row>
    <row r="49" customFormat="false" ht="159.7" hidden="false" customHeight="false" outlineLevel="0" collapsed="false">
      <c r="A49" s="45"/>
      <c r="B49" s="43" t="s">
        <v>127</v>
      </c>
      <c r="D49" s="23" t="n">
        <v>0.150900900900901</v>
      </c>
      <c r="E49" s="23" t="n">
        <v>0.121282744476554</v>
      </c>
      <c r="F49" s="23" t="n">
        <v>0.162109110599702</v>
      </c>
      <c r="G49" s="23" t="n">
        <v>0.166916890080429</v>
      </c>
      <c r="H49" s="23" t="n">
        <v>0.133778637867532</v>
      </c>
      <c r="I49" s="23" t="n">
        <v>0.117009304751187</v>
      </c>
      <c r="J49" s="23" t="n">
        <v>0.0773780547171648</v>
      </c>
      <c r="K49" s="23" t="n">
        <v>0.140829218193841</v>
      </c>
      <c r="L49" s="23" t="n">
        <v>0.143973503079232</v>
      </c>
      <c r="M49" s="23" t="n">
        <v>0.146332237320686</v>
      </c>
      <c r="N49" s="23" t="n">
        <v>0.147085819183112</v>
      </c>
      <c r="O49" s="23" t="n">
        <v>0.178506741799155</v>
      </c>
      <c r="P49" s="23" t="n">
        <v>0.166615992702949</v>
      </c>
      <c r="Q49" s="23" t="n">
        <v>0.169453268684167</v>
      </c>
      <c r="R49" s="23" t="n">
        <v>0.118891846771646</v>
      </c>
      <c r="S49" s="23" t="n">
        <v>0.138535044177889</v>
      </c>
      <c r="T49" s="23" t="n">
        <v>0.130334975984031</v>
      </c>
      <c r="U49" s="23" t="n">
        <v>0.155101155700691</v>
      </c>
      <c r="V49" s="24" t="n">
        <v>0.157319468856624</v>
      </c>
      <c r="X49" s="44" t="n">
        <v>0.139268574686792</v>
      </c>
    </row>
    <row r="50" customFormat="false" ht="232.8" hidden="false" customHeight="false" outlineLevel="0" collapsed="false">
      <c r="A50" s="45"/>
      <c r="B50" s="43" t="s">
        <v>128</v>
      </c>
      <c r="D50" s="23" t="n">
        <v>0.00189393939393939</v>
      </c>
      <c r="E50" s="23" t="n">
        <v>0.00108759827227246</v>
      </c>
      <c r="F50" s="23" t="n">
        <v>0.00135372952484094</v>
      </c>
      <c r="G50" s="23" t="n">
        <v>0.00120643431635389</v>
      </c>
      <c r="H50" s="23" t="n">
        <v>0.00131094325488482</v>
      </c>
      <c r="I50" s="23" t="n">
        <v>0.00120769631927099</v>
      </c>
      <c r="J50" s="23" t="n">
        <v>0.00116833803913932</v>
      </c>
      <c r="K50" s="23" t="n">
        <v>0.00136467873774251</v>
      </c>
      <c r="L50" s="23" t="n">
        <v>0.00152667805206231</v>
      </c>
      <c r="M50" s="23" t="n">
        <v>0.000611051299211453</v>
      </c>
      <c r="N50" s="23" t="n">
        <v>0.000688389169343736</v>
      </c>
      <c r="O50" s="23" t="n">
        <v>0.000603743207888911</v>
      </c>
      <c r="P50" s="23" t="n">
        <v>0.000972940103374886</v>
      </c>
      <c r="Q50" s="23" t="n">
        <v>0.00242434375522488</v>
      </c>
      <c r="R50" s="23" t="n">
        <v>0.000676803681812029</v>
      </c>
      <c r="S50" s="23" t="n">
        <v>0.00288066162292759</v>
      </c>
      <c r="T50" s="23" t="n">
        <v>0.000399226498658848</v>
      </c>
      <c r="U50" s="23" t="n">
        <v>0.00109702273133148</v>
      </c>
      <c r="V50" s="24" t="n">
        <v>0.00326425712302261</v>
      </c>
      <c r="X50" s="44" t="n">
        <v>0.00156923710466007</v>
      </c>
    </row>
    <row r="51" customFormat="false" ht="274.6" hidden="false" customHeight="false" outlineLevel="0" collapsed="false">
      <c r="A51" s="45"/>
      <c r="B51" s="43" t="s">
        <v>129</v>
      </c>
      <c r="D51" s="23" t="n">
        <v>0.0856367731367731</v>
      </c>
      <c r="E51" s="23" t="n">
        <v>0.089151984089991</v>
      </c>
      <c r="F51" s="23" t="n">
        <v>0.0940165155002031</v>
      </c>
      <c r="G51" s="23" t="n">
        <v>0.0909651474530831</v>
      </c>
      <c r="H51" s="23" t="n">
        <v>0.106074037080966</v>
      </c>
      <c r="I51" s="23" t="n">
        <v>0.110696346718634</v>
      </c>
      <c r="J51" s="23" t="n">
        <v>0.128687566936034</v>
      </c>
      <c r="K51" s="23" t="n">
        <v>0.111594141729625</v>
      </c>
      <c r="L51" s="23" t="n">
        <v>0.137608031879108</v>
      </c>
      <c r="M51" s="23" t="n">
        <v>0.138155788983618</v>
      </c>
      <c r="N51" s="23" t="n">
        <v>0.104635153740248</v>
      </c>
      <c r="O51" s="23" t="n">
        <v>0.0978063996780036</v>
      </c>
      <c r="P51" s="23" t="n">
        <v>0.150562480997264</v>
      </c>
      <c r="Q51" s="23" t="n">
        <v>0.0871927771275706</v>
      </c>
      <c r="R51" s="23" t="n">
        <v>0.103370482335424</v>
      </c>
      <c r="S51" s="23" t="n">
        <v>0.0959601043852653</v>
      </c>
      <c r="T51" s="23" t="n">
        <v>0.159179090512133</v>
      </c>
      <c r="U51" s="23" t="n">
        <v>0.0741510829910452</v>
      </c>
      <c r="V51" s="24" t="n">
        <v>0.0694060824483406</v>
      </c>
      <c r="X51" s="44" t="n">
        <v>0.106670354211416</v>
      </c>
    </row>
    <row r="52" customFormat="false" ht="14.65" hidden="false" customHeight="false" outlineLevel="0" collapsed="false">
      <c r="A52" s="45"/>
      <c r="B52" s="43" t="s">
        <v>130</v>
      </c>
      <c r="D52" s="23" t="n">
        <v>0.10201678951679</v>
      </c>
      <c r="E52" s="23" t="n">
        <v>0.096174761505236</v>
      </c>
      <c r="F52" s="23" t="n">
        <v>0.0811560850142142</v>
      </c>
      <c r="G52" s="23" t="n">
        <v>0.0838069705093834</v>
      </c>
      <c r="H52" s="23" t="n">
        <v>0.0775703851676135</v>
      </c>
      <c r="I52" s="23" t="n">
        <v>0.0889578129717564</v>
      </c>
      <c r="J52" s="23" t="n">
        <v>0.114375425956577</v>
      </c>
      <c r="K52" s="23" t="n">
        <v>0.0820214127942149</v>
      </c>
      <c r="L52" s="23" t="n">
        <v>0.0651813900533044</v>
      </c>
      <c r="M52" s="23" t="n">
        <v>0.112346146012163</v>
      </c>
      <c r="N52" s="23" t="n">
        <v>0.0855897200550711</v>
      </c>
      <c r="O52" s="23" t="n">
        <v>0.0994163815657074</v>
      </c>
      <c r="P52" s="23" t="n">
        <v>0.0644572818485862</v>
      </c>
      <c r="Q52" s="23" t="n">
        <v>0.0886139441564956</v>
      </c>
      <c r="R52" s="23" t="n">
        <v>0.0820286062356179</v>
      </c>
      <c r="S52" s="23" t="n">
        <v>0.0593633118316207</v>
      </c>
      <c r="T52" s="23" t="n">
        <v>0.0415070800324372</v>
      </c>
      <c r="U52" s="23" t="n">
        <v>0.0657575834885323</v>
      </c>
      <c r="V52" s="24" t="n">
        <v>0.0618436406067678</v>
      </c>
      <c r="X52" s="44" t="n">
        <v>0.0742171175989698</v>
      </c>
    </row>
    <row r="53" customFormat="false" ht="17" hidden="false" customHeight="false" outlineLevel="0" collapsed="false">
      <c r="A53" s="45"/>
      <c r="B53" s="43" t="s">
        <v>131</v>
      </c>
      <c r="D53" s="23" t="n">
        <v>0.00731981981981982</v>
      </c>
      <c r="E53" s="23" t="n">
        <v>0.00584195643392064</v>
      </c>
      <c r="F53" s="23" t="n">
        <v>0.00846080953025586</v>
      </c>
      <c r="G53" s="23" t="n">
        <v>0.00865951742627346</v>
      </c>
      <c r="H53" s="23" t="n">
        <v>0.00782820400774081</v>
      </c>
      <c r="I53" s="23" t="n">
        <v>0.0106222380808608</v>
      </c>
      <c r="J53" s="23" t="n">
        <v>0.0131681433161328</v>
      </c>
      <c r="K53" s="23" t="n">
        <v>0.00945426919343266</v>
      </c>
      <c r="L53" s="23" t="n">
        <v>0.0134295916783108</v>
      </c>
      <c r="M53" s="23" t="n">
        <v>0.00718712718596328</v>
      </c>
      <c r="N53" s="23" t="n">
        <v>0.0199632859109683</v>
      </c>
      <c r="O53" s="23" t="n">
        <v>0.0251559669953713</v>
      </c>
      <c r="P53" s="23" t="n">
        <v>0.00918212222560049</v>
      </c>
      <c r="Q53" s="23" t="n">
        <v>0.00727303126567464</v>
      </c>
      <c r="R53" s="23" t="n">
        <v>0.0154311239453143</v>
      </c>
      <c r="S53" s="23" t="n">
        <v>0.00643502636734631</v>
      </c>
      <c r="T53" s="23" t="n">
        <v>0.00572640509013786</v>
      </c>
      <c r="U53" s="23" t="n">
        <v>0.00678623364032962</v>
      </c>
      <c r="V53" s="24" t="n">
        <v>0.00654328464026705</v>
      </c>
      <c r="X53" s="44" t="n">
        <v>0.00832012436935066</v>
      </c>
    </row>
    <row r="54" customFormat="false" ht="14.65" hidden="false" customHeight="false" outlineLevel="0" collapsed="false">
      <c r="A54" s="45"/>
      <c r="B54" s="43" t="s">
        <v>132</v>
      </c>
      <c r="D54" s="23" t="n">
        <v>0.0640356265356265</v>
      </c>
      <c r="E54" s="23" t="n">
        <v>0.0676796867716976</v>
      </c>
      <c r="F54" s="23" t="n">
        <v>0.0700555029105185</v>
      </c>
      <c r="G54" s="23" t="n">
        <v>0.0853887399463807</v>
      </c>
      <c r="H54" s="23" t="n">
        <v>0.0743741806604657</v>
      </c>
      <c r="I54" s="23" t="n">
        <v>0.0878873548705844</v>
      </c>
      <c r="J54" s="23" t="n">
        <v>0.103154512705676</v>
      </c>
      <c r="K54" s="23" t="n">
        <v>0.102772970919681</v>
      </c>
      <c r="L54" s="23" t="n">
        <v>0.135356828649796</v>
      </c>
      <c r="M54" s="23" t="n">
        <v>0.109465475601595</v>
      </c>
      <c r="N54" s="23" t="n">
        <v>0.124368976594768</v>
      </c>
      <c r="O54" s="23" t="n">
        <v>0.1124974844033</v>
      </c>
      <c r="P54" s="23" t="n">
        <v>0.113286713286713</v>
      </c>
      <c r="Q54" s="23" t="n">
        <v>0.0702223708409965</v>
      </c>
      <c r="R54" s="23" t="n">
        <v>0.100031584171818</v>
      </c>
      <c r="S54" s="23" t="n">
        <v>0.0444102000201337</v>
      </c>
      <c r="T54" s="23" t="n">
        <v>0.0474330983719044</v>
      </c>
      <c r="U54" s="23" t="n">
        <v>0.0611653953108656</v>
      </c>
      <c r="V54" s="24" t="n">
        <v>0.0517554613532635</v>
      </c>
      <c r="X54" s="44" t="n">
        <v>0.0745643478589295</v>
      </c>
    </row>
    <row r="55" customFormat="false" ht="232.8" hidden="false" customHeight="false" outlineLevel="0" collapsed="false">
      <c r="A55" s="45"/>
      <c r="B55" s="43" t="s">
        <v>133</v>
      </c>
      <c r="D55" s="23" t="n">
        <v>0.133650696150696</v>
      </c>
      <c r="E55" s="23" t="n">
        <v>0.108355862154688</v>
      </c>
      <c r="F55" s="23" t="n">
        <v>0.0906321916881007</v>
      </c>
      <c r="G55" s="23" t="n">
        <v>0.0707238605898123</v>
      </c>
      <c r="H55" s="23" t="n">
        <v>0.0929770897059742</v>
      </c>
      <c r="I55" s="23" t="n">
        <v>0.0612905882030028</v>
      </c>
      <c r="J55" s="23" t="n">
        <v>0.0502141953071755</v>
      </c>
      <c r="K55" s="23" t="n">
        <v>0.0652372712052786</v>
      </c>
      <c r="L55" s="23" t="n">
        <v>0.0390984836723076</v>
      </c>
      <c r="M55" s="23" t="n">
        <v>0.0399802135769779</v>
      </c>
      <c r="N55" s="23" t="n">
        <v>0.0126204681046352</v>
      </c>
      <c r="O55" s="23" t="n">
        <v>0.0128798551016301</v>
      </c>
      <c r="P55" s="23" t="n">
        <v>0.0338704773487382</v>
      </c>
      <c r="Q55" s="23" t="n">
        <v>0.099314495903695</v>
      </c>
      <c r="R55" s="23" t="n">
        <v>0.0425935117087037</v>
      </c>
      <c r="S55" s="23" t="n">
        <v>0.209405515073139</v>
      </c>
      <c r="T55" s="23" t="n">
        <v>0.132680431663652</v>
      </c>
      <c r="U55" s="23" t="n">
        <v>0.129537974845014</v>
      </c>
      <c r="V55" s="24" t="n">
        <v>0.168781294772758</v>
      </c>
      <c r="X55" s="44" t="n">
        <v>0.111365882007503</v>
      </c>
    </row>
    <row r="56" customFormat="false" ht="295.5" hidden="false" customHeight="false" outlineLevel="0" collapsed="false">
      <c r="A56" s="45"/>
      <c r="B56" s="46" t="s">
        <v>134</v>
      </c>
      <c r="D56" s="27" t="n">
        <v>0.229371416871417</v>
      </c>
      <c r="E56" s="27" t="n">
        <v>0.279264162083217</v>
      </c>
      <c r="F56" s="27" t="n">
        <v>0.257411669148504</v>
      </c>
      <c r="G56" s="27" t="n">
        <v>0.235201072386059</v>
      </c>
      <c r="H56" s="27" t="n">
        <v>0.253948436231975</v>
      </c>
      <c r="I56" s="27" t="n">
        <v>0.247522850163314</v>
      </c>
      <c r="J56" s="27" t="n">
        <v>0.228677830785707</v>
      </c>
      <c r="K56" s="27" t="n">
        <v>0.222301945722365</v>
      </c>
      <c r="L56" s="27" t="n">
        <v>0.191585157584226</v>
      </c>
      <c r="M56" s="27" t="n">
        <v>0.168708353944191</v>
      </c>
      <c r="N56" s="27" t="n">
        <v>0.0943093162000918</v>
      </c>
      <c r="O56" s="27" t="n">
        <v>0.0601730730529282</v>
      </c>
      <c r="P56" s="27" t="n">
        <v>0.205047126786257</v>
      </c>
      <c r="Q56" s="27" t="n">
        <v>0.251128573817087</v>
      </c>
      <c r="R56" s="27" t="n">
        <v>0.213779722961693</v>
      </c>
      <c r="S56" s="27" t="n">
        <v>0.204736055506942</v>
      </c>
      <c r="T56" s="27" t="n">
        <v>0.260320628781735</v>
      </c>
      <c r="U56" s="27" t="n">
        <v>0.25910146184657</v>
      </c>
      <c r="V56" s="28" t="n">
        <v>0.238069214067323</v>
      </c>
      <c r="X56" s="31" t="n">
        <v>0.230705876476185</v>
      </c>
    </row>
    <row r="57" customFormat="false" ht="3" hidden="false" customHeight="true" outlineLevel="0" collapsed="false">
      <c r="A57" s="45"/>
    </row>
    <row r="58" customFormat="false" ht="180.55" hidden="false" customHeight="false" outlineLevel="0" collapsed="false">
      <c r="A58" s="47"/>
      <c r="B58" s="50" t="s">
        <v>92</v>
      </c>
      <c r="D58" s="30" t="n">
        <v>1</v>
      </c>
      <c r="E58" s="30" t="n">
        <v>1</v>
      </c>
      <c r="F58" s="30" t="n">
        <v>1</v>
      </c>
      <c r="G58" s="30" t="n">
        <v>1</v>
      </c>
      <c r="H58" s="30" t="n">
        <v>1</v>
      </c>
      <c r="I58" s="30" t="n">
        <v>1</v>
      </c>
      <c r="J58" s="30" t="n">
        <v>1</v>
      </c>
      <c r="K58" s="30" t="n">
        <v>1</v>
      </c>
      <c r="L58" s="30" t="n">
        <v>1</v>
      </c>
      <c r="M58" s="30" t="n">
        <v>1</v>
      </c>
      <c r="N58" s="30" t="n">
        <v>1</v>
      </c>
      <c r="O58" s="30" t="n">
        <v>1</v>
      </c>
      <c r="P58" s="30" t="n">
        <v>1</v>
      </c>
      <c r="Q58" s="30" t="n">
        <v>1</v>
      </c>
      <c r="R58" s="30" t="n">
        <v>1</v>
      </c>
      <c r="S58" s="30" t="n">
        <v>1</v>
      </c>
      <c r="T58" s="30" t="n">
        <v>1</v>
      </c>
      <c r="U58" s="30" t="n">
        <v>1</v>
      </c>
      <c r="V58" s="31" t="n">
        <v>1</v>
      </c>
      <c r="X58" s="31" t="n">
        <v>1</v>
      </c>
    </row>
    <row r="59" customFormat="false" ht="222.35" hidden="false" customHeight="false" outlineLevel="0" collapsed="false"/>
    <row r="60" customFormat="false" ht="24.65" hidden="false" customHeight="true" outlineLevel="0" collapsed="false">
      <c r="A60" s="32" t="s">
        <v>146</v>
      </c>
      <c r="B60" s="32"/>
      <c r="C60" s="32"/>
      <c r="D60" s="32"/>
      <c r="E60" s="32"/>
      <c r="F60" s="32"/>
      <c r="G60" s="32"/>
      <c r="H60" s="32"/>
      <c r="I60" s="32"/>
      <c r="J60" s="32"/>
      <c r="K60" s="32"/>
      <c r="L60" s="32"/>
      <c r="M60" s="32"/>
      <c r="N60" s="32"/>
      <c r="O60" s="32"/>
      <c r="P60" s="32"/>
      <c r="Q60" s="32"/>
      <c r="R60" s="32"/>
      <c r="S60" s="32"/>
      <c r="T60" s="32"/>
      <c r="U60" s="32"/>
      <c r="V60" s="32"/>
      <c r="W60" s="32"/>
      <c r="X60" s="32"/>
    </row>
    <row r="61" customFormat="false" ht="24.65" hidden="false" customHeight="true" outlineLevel="0" collapsed="false">
      <c r="A61" s="32" t="s">
        <v>106</v>
      </c>
      <c r="B61" s="32"/>
      <c r="C61" s="32"/>
      <c r="D61" s="32"/>
      <c r="E61" s="32"/>
      <c r="F61" s="32"/>
      <c r="G61" s="32"/>
      <c r="H61" s="32"/>
      <c r="I61" s="32"/>
      <c r="J61" s="32"/>
      <c r="K61" s="32"/>
      <c r="L61" s="32"/>
      <c r="M61" s="32"/>
      <c r="N61" s="32"/>
      <c r="O61" s="32"/>
      <c r="P61" s="32"/>
      <c r="Q61" s="32"/>
      <c r="R61" s="32"/>
      <c r="S61" s="32"/>
      <c r="T61" s="32"/>
      <c r="U61" s="32"/>
      <c r="V61" s="32"/>
      <c r="W61" s="32"/>
      <c r="X61" s="32"/>
    </row>
    <row r="62" customFormat="false" ht="65.65" hidden="false" customHeight="false" outlineLevel="0" collapsed="false">
      <c r="A62" s="32" t="s">
        <v>98</v>
      </c>
      <c r="B62" s="32"/>
      <c r="C62" s="32"/>
      <c r="D62" s="32"/>
      <c r="E62" s="32"/>
      <c r="F62" s="32"/>
      <c r="G62" s="32"/>
      <c r="H62" s="32"/>
      <c r="I62" s="32"/>
      <c r="J62" s="32"/>
      <c r="K62" s="32"/>
      <c r="L62" s="32"/>
      <c r="M62" s="32"/>
      <c r="N62" s="32"/>
      <c r="O62" s="32"/>
      <c r="P62" s="32"/>
      <c r="Q62" s="32"/>
      <c r="R62" s="32"/>
      <c r="S62" s="32"/>
      <c r="T62" s="32"/>
      <c r="U62" s="32"/>
      <c r="V62" s="32"/>
      <c r="W62" s="32"/>
      <c r="X62" s="32"/>
    </row>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mergeCells count="2">
    <mergeCell ref="A1:X1"/>
    <mergeCell ref="A2:X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4" min="3" style="12" width="12.81"/>
    <col collapsed="false" customWidth="true" hidden="false" outlineLevel="0" max="5" min="5" style="12" width="0.53"/>
    <col collapsed="false" customWidth="true" hidden="false" outlineLevel="0" max="7" min="6" style="12" width="12.81"/>
    <col collapsed="false" customWidth="true" hidden="false" outlineLevel="0" max="8" min="8" style="12" width="0.53"/>
    <col collapsed="false" customWidth="true" hidden="false" outlineLevel="0" max="9" min="9" style="12" width="12.81"/>
    <col collapsed="false" customWidth="false" hidden="false" outlineLevel="0" max="257" min="10" style="12" width="11.53"/>
  </cols>
  <sheetData>
    <row r="1" s="14" customFormat="true" ht="21.7" hidden="false" customHeight="true" outlineLevel="0" collapsed="false">
      <c r="A1" s="13" t="s">
        <v>147</v>
      </c>
      <c r="B1" s="13"/>
      <c r="C1" s="13"/>
      <c r="D1" s="13"/>
      <c r="E1" s="13"/>
      <c r="F1" s="13"/>
      <c r="G1" s="13"/>
      <c r="H1" s="13"/>
      <c r="I1" s="13"/>
    </row>
    <row r="2" customFormat="false" ht="14.65" hidden="false" customHeight="false" outlineLevel="0" collapsed="false">
      <c r="A2" s="15" t="s">
        <v>64</v>
      </c>
      <c r="B2" s="15"/>
      <c r="C2" s="15"/>
      <c r="D2" s="15"/>
      <c r="E2" s="15"/>
      <c r="F2" s="15"/>
      <c r="G2" s="15"/>
      <c r="H2" s="15"/>
      <c r="I2" s="15"/>
    </row>
    <row r="3" customFormat="false" ht="14.65" hidden="false" customHeight="false" outlineLevel="0" collapsed="false">
      <c r="A3" s="16"/>
      <c r="B3" s="16"/>
      <c r="C3" s="16"/>
      <c r="D3" s="16"/>
      <c r="E3" s="16"/>
      <c r="F3" s="16"/>
      <c r="G3" s="16"/>
      <c r="H3" s="16"/>
      <c r="I3" s="16"/>
    </row>
    <row r="5" customFormat="false" ht="17" hidden="false" customHeight="false" outlineLevel="0" collapsed="false"/>
    <row r="7" customFormat="false" ht="20.4" hidden="false" customHeight="true" outlineLevel="0" collapsed="false">
      <c r="A7" s="17" t="s">
        <v>109</v>
      </c>
      <c r="C7" s="17" t="s">
        <v>110</v>
      </c>
      <c r="D7" s="17"/>
      <c r="E7" s="17"/>
      <c r="F7" s="17"/>
      <c r="G7" s="17"/>
      <c r="H7" s="17"/>
      <c r="I7" s="17"/>
    </row>
    <row r="8" customFormat="false" ht="17.9" hidden="false" customHeight="false" outlineLevel="0" collapsed="false">
      <c r="A8" s="19"/>
      <c r="C8" s="20" t="s">
        <v>70</v>
      </c>
      <c r="D8" s="21" t="s">
        <v>111</v>
      </c>
      <c r="F8" s="20" t="s">
        <v>112</v>
      </c>
      <c r="G8" s="21" t="s">
        <v>113</v>
      </c>
      <c r="I8" s="21" t="s">
        <v>72</v>
      </c>
    </row>
    <row r="9" customFormat="false" ht="3" hidden="false" customHeight="true" outlineLevel="0" collapsed="false"/>
    <row r="10" customFormat="false" ht="159.7" hidden="false" customHeight="false" outlineLevel="0" collapsed="false">
      <c r="A10" s="33" t="s">
        <v>114</v>
      </c>
      <c r="C10" s="22" t="n">
        <v>10234</v>
      </c>
      <c r="D10" s="24" t="n">
        <v>0.735676802530372</v>
      </c>
      <c r="F10" s="22" t="n">
        <v>3677</v>
      </c>
      <c r="G10" s="24" t="n">
        <v>0.264323197469628</v>
      </c>
      <c r="I10" s="17" t="n">
        <v>13911</v>
      </c>
    </row>
    <row r="11" customFormat="false" ht="170.1" hidden="false" customHeight="false" outlineLevel="0" collapsed="false">
      <c r="A11" s="33" t="s">
        <v>115</v>
      </c>
      <c r="C11" s="22" t="n">
        <v>29026</v>
      </c>
      <c r="D11" s="24" t="n">
        <v>0.780940594059406</v>
      </c>
      <c r="F11" s="22" t="n">
        <v>8142</v>
      </c>
      <c r="G11" s="24" t="n">
        <v>0.219059405940594</v>
      </c>
      <c r="I11" s="17" t="n">
        <v>37168</v>
      </c>
    </row>
    <row r="12" customFormat="false" ht="180.55" hidden="false" customHeight="false" outlineLevel="0" collapsed="false">
      <c r="A12" s="33" t="s">
        <v>116</v>
      </c>
      <c r="C12" s="22" t="n">
        <v>142261</v>
      </c>
      <c r="D12" s="24" t="n">
        <v>0.66321835329439</v>
      </c>
      <c r="F12" s="22" t="n">
        <v>72240</v>
      </c>
      <c r="G12" s="24" t="n">
        <v>0.33678164670561</v>
      </c>
      <c r="I12" s="17" t="n">
        <v>214501</v>
      </c>
    </row>
    <row r="13" customFormat="false" ht="20.85" hidden="false" customHeight="false" outlineLevel="0" collapsed="false">
      <c r="A13" s="33" t="s">
        <v>117</v>
      </c>
      <c r="C13" s="22" t="n">
        <v>2164</v>
      </c>
      <c r="D13" s="24" t="n">
        <v>0.795880838543582</v>
      </c>
      <c r="F13" s="22" t="n">
        <v>555</v>
      </c>
      <c r="G13" s="24" t="n">
        <v>0.204119161456418</v>
      </c>
      <c r="I13" s="17" t="n">
        <v>2719</v>
      </c>
    </row>
    <row r="14" customFormat="false" ht="14.65" hidden="false" customHeight="false" outlineLevel="0" collapsed="false">
      <c r="A14" s="33" t="s">
        <v>118</v>
      </c>
      <c r="C14" s="22" t="n">
        <v>96</v>
      </c>
      <c r="D14" s="24" t="n">
        <v>0.774193548387097</v>
      </c>
      <c r="F14" s="22" t="n">
        <v>28</v>
      </c>
      <c r="G14" s="24" t="n">
        <v>0.225806451612903</v>
      </c>
      <c r="I14" s="17" t="n">
        <v>124</v>
      </c>
    </row>
    <row r="15" customFormat="false" ht="180.55" hidden="false" customHeight="false" outlineLevel="0" collapsed="false">
      <c r="A15" s="33" t="s">
        <v>119</v>
      </c>
      <c r="C15" s="22" t="n">
        <v>40892</v>
      </c>
      <c r="D15" s="24" t="n">
        <v>0.767867202463665</v>
      </c>
      <c r="F15" s="22" t="n">
        <v>12362</v>
      </c>
      <c r="G15" s="24" t="n">
        <v>0.232132797536335</v>
      </c>
      <c r="I15" s="17" t="n">
        <v>53254</v>
      </c>
    </row>
    <row r="16" customFormat="false" ht="20.85" hidden="false" customHeight="false" outlineLevel="0" collapsed="false">
      <c r="A16" s="33" t="s">
        <v>120</v>
      </c>
      <c r="C16" s="22" t="n">
        <v>460</v>
      </c>
      <c r="D16" s="24" t="n">
        <v>0.117227319062181</v>
      </c>
      <c r="F16" s="22" t="n">
        <v>3464</v>
      </c>
      <c r="G16" s="24" t="n">
        <v>0.882772680937819</v>
      </c>
      <c r="I16" s="17" t="n">
        <v>3924</v>
      </c>
    </row>
    <row r="17" customFormat="false" ht="14.65" hidden="false" customHeight="false" outlineLevel="0" collapsed="false">
      <c r="A17" s="33" t="s">
        <v>121</v>
      </c>
      <c r="C17" s="22" t="n">
        <v>46980</v>
      </c>
      <c r="D17" s="24" t="n">
        <v>0.470972722077974</v>
      </c>
      <c r="F17" s="22" t="n">
        <v>52771</v>
      </c>
      <c r="G17" s="24" t="n">
        <v>0.529027277922026</v>
      </c>
      <c r="I17" s="17" t="n">
        <v>99751</v>
      </c>
    </row>
    <row r="18" customFormat="false" ht="159.7" hidden="false" customHeight="false" outlineLevel="0" collapsed="false">
      <c r="A18" s="33" t="s">
        <v>122</v>
      </c>
      <c r="C18" s="22" t="n">
        <v>1738</v>
      </c>
      <c r="D18" s="24" t="n">
        <v>0.444614991046303</v>
      </c>
      <c r="F18" s="22" t="n">
        <v>2171</v>
      </c>
      <c r="G18" s="24" t="n">
        <v>0.555385008953697</v>
      </c>
      <c r="I18" s="17" t="n">
        <v>3909</v>
      </c>
    </row>
    <row r="19" customFormat="false" ht="14.65" hidden="false" customHeight="false" outlineLevel="0" collapsed="false">
      <c r="A19" s="33" t="s">
        <v>123</v>
      </c>
      <c r="C19" s="22" t="n">
        <v>20539</v>
      </c>
      <c r="D19" s="24" t="n">
        <v>0.591561059907834</v>
      </c>
      <c r="F19" s="22" t="n">
        <v>14181</v>
      </c>
      <c r="G19" s="24" t="n">
        <v>0.408438940092166</v>
      </c>
      <c r="I19" s="17" t="n">
        <v>34720</v>
      </c>
    </row>
    <row r="20" customFormat="false" ht="14.65" hidden="false" customHeight="false" outlineLevel="0" collapsed="false">
      <c r="A20" s="33" t="s">
        <v>124</v>
      </c>
      <c r="C20" s="22" t="n">
        <v>69593</v>
      </c>
      <c r="D20" s="24" t="n">
        <v>0.938847367995035</v>
      </c>
      <c r="F20" s="22" t="n">
        <v>4533</v>
      </c>
      <c r="G20" s="24" t="n">
        <v>0.0611526320049645</v>
      </c>
      <c r="I20" s="17" t="n">
        <v>74126</v>
      </c>
    </row>
    <row r="21" customFormat="false" ht="31.15" hidden="false" customHeight="false" outlineLevel="0" collapsed="false">
      <c r="A21" s="33" t="s">
        <v>125</v>
      </c>
      <c r="C21" s="22" t="n">
        <v>26285</v>
      </c>
      <c r="D21" s="24" t="n">
        <v>0.617192636423406</v>
      </c>
      <c r="F21" s="22" t="n">
        <v>16303</v>
      </c>
      <c r="G21" s="24" t="n">
        <v>0.382807363576594</v>
      </c>
      <c r="I21" s="17" t="n">
        <v>42588</v>
      </c>
    </row>
    <row r="22" customFormat="false" ht="14.65" hidden="false" customHeight="false" outlineLevel="0" collapsed="false">
      <c r="A22" s="33" t="s">
        <v>126</v>
      </c>
      <c r="C22" s="22" t="n">
        <v>38876</v>
      </c>
      <c r="D22" s="24" t="n">
        <v>0.791804146808424</v>
      </c>
      <c r="F22" s="22" t="n">
        <v>10222</v>
      </c>
      <c r="G22" s="24" t="n">
        <v>0.208195853191576</v>
      </c>
      <c r="I22" s="17" t="n">
        <v>49098</v>
      </c>
    </row>
    <row r="23" customFormat="false" ht="128.35" hidden="false" customHeight="false" outlineLevel="0" collapsed="false">
      <c r="A23" s="33" t="s">
        <v>127</v>
      </c>
      <c r="C23" s="22" t="n">
        <v>17980</v>
      </c>
      <c r="D23" s="24" t="n">
        <v>0.137173374022506</v>
      </c>
      <c r="F23" s="22" t="n">
        <v>113095</v>
      </c>
      <c r="G23" s="24" t="n">
        <v>0.862826625977494</v>
      </c>
      <c r="I23" s="17" t="n">
        <v>131075</v>
      </c>
    </row>
    <row r="24" customFormat="false" ht="14.65" hidden="false" customHeight="false" outlineLevel="0" collapsed="false">
      <c r="A24" s="33" t="s">
        <v>128</v>
      </c>
      <c r="C24" s="22" t="n">
        <v>1842</v>
      </c>
      <c r="D24" s="24" t="n">
        <v>0.700646633701027</v>
      </c>
      <c r="F24" s="22" t="n">
        <v>787</v>
      </c>
      <c r="G24" s="24" t="n">
        <v>0.299353366298973</v>
      </c>
      <c r="I24" s="17" t="n">
        <v>2629</v>
      </c>
    </row>
    <row r="25" customFormat="false" ht="14.65" hidden="false" customHeight="false" outlineLevel="0" collapsed="false">
      <c r="A25" s="33" t="s">
        <v>129</v>
      </c>
      <c r="C25" s="22" t="n">
        <v>42236</v>
      </c>
      <c r="D25" s="24" t="n">
        <v>0.329292157520095</v>
      </c>
      <c r="F25" s="22" t="n">
        <v>86027</v>
      </c>
      <c r="G25" s="24" t="n">
        <v>0.670707842479905</v>
      </c>
      <c r="I25" s="17" t="n">
        <v>128263</v>
      </c>
    </row>
    <row r="26" customFormat="false" ht="45.3" hidden="false" customHeight="false" outlineLevel="0" collapsed="false">
      <c r="A26" s="33" t="s">
        <v>130</v>
      </c>
      <c r="C26" s="22" t="n">
        <v>132211</v>
      </c>
      <c r="D26" s="24" t="n">
        <v>0.693969996955604</v>
      </c>
      <c r="F26" s="22" t="n">
        <v>58303</v>
      </c>
      <c r="G26" s="24" t="n">
        <v>0.306030003044396</v>
      </c>
      <c r="I26" s="17" t="n">
        <v>190514</v>
      </c>
    </row>
    <row r="27" customFormat="false" ht="14.65" hidden="false" customHeight="false" outlineLevel="0" collapsed="false">
      <c r="A27" s="33" t="s">
        <v>131</v>
      </c>
      <c r="C27" s="22" t="n">
        <v>41014</v>
      </c>
      <c r="D27" s="24" t="n">
        <v>0.867305292985684</v>
      </c>
      <c r="F27" s="22" t="n">
        <v>6275</v>
      </c>
      <c r="G27" s="24" t="n">
        <v>0.132694707014316</v>
      </c>
      <c r="I27" s="17" t="n">
        <v>47289</v>
      </c>
    </row>
    <row r="28" customFormat="false" ht="45.3" hidden="false" customHeight="false" outlineLevel="0" collapsed="false">
      <c r="A28" s="33" t="s">
        <v>132</v>
      </c>
      <c r="C28" s="22" t="n">
        <v>44153</v>
      </c>
      <c r="D28" s="24" t="n">
        <v>0.425657241465742</v>
      </c>
      <c r="F28" s="22" t="n">
        <v>59576</v>
      </c>
      <c r="G28" s="24" t="n">
        <v>0.574342758534258</v>
      </c>
      <c r="I28" s="17" t="n">
        <v>103729</v>
      </c>
    </row>
    <row r="29" customFormat="false" ht="26.45" hidden="false" customHeight="false" outlineLevel="0" collapsed="false">
      <c r="A29" s="33" t="s">
        <v>133</v>
      </c>
      <c r="C29" s="22" t="n">
        <v>9137</v>
      </c>
      <c r="D29" s="24" t="n">
        <v>0.0943982973799488</v>
      </c>
      <c r="F29" s="22" t="n">
        <v>87655</v>
      </c>
      <c r="G29" s="24" t="n">
        <v>0.905601702620051</v>
      </c>
      <c r="I29" s="17" t="n">
        <v>96792</v>
      </c>
    </row>
    <row r="30" customFormat="false" ht="14.65" hidden="false" customHeight="false" outlineLevel="0" collapsed="false">
      <c r="A30" s="34" t="s">
        <v>134</v>
      </c>
      <c r="C30" s="26" t="n">
        <v>15398</v>
      </c>
      <c r="D30" s="28" t="n">
        <v>0.0790971480233418</v>
      </c>
      <c r="F30" s="26" t="n">
        <v>179274</v>
      </c>
      <c r="G30" s="28" t="n">
        <v>0.920902851976658</v>
      </c>
      <c r="I30" s="25" t="n">
        <v>194672</v>
      </c>
    </row>
    <row r="31" customFormat="false" ht="3" hidden="false" customHeight="true" outlineLevel="0" collapsed="false"/>
    <row r="32" customFormat="false" ht="14.65" hidden="false" customHeight="false" outlineLevel="0" collapsed="false">
      <c r="A32" s="25" t="s">
        <v>92</v>
      </c>
      <c r="C32" s="29" t="n">
        <v>733115</v>
      </c>
      <c r="D32" s="31" t="n">
        <v>0.480808076833277</v>
      </c>
      <c r="F32" s="29" t="n">
        <v>791641</v>
      </c>
      <c r="G32" s="31" t="n">
        <v>0.519191923166723</v>
      </c>
      <c r="I32" s="25" t="n">
        <v>1524756</v>
      </c>
    </row>
    <row r="34" customFormat="false" ht="38.4" hidden="false" customHeight="true" outlineLevel="0" collapsed="false">
      <c r="A34" s="32" t="s">
        <v>148</v>
      </c>
      <c r="B34" s="32"/>
      <c r="C34" s="32"/>
      <c r="D34" s="32"/>
      <c r="E34" s="32"/>
      <c r="F34" s="32"/>
      <c r="G34" s="32"/>
      <c r="H34" s="32"/>
      <c r="I34" s="32"/>
    </row>
    <row r="35" customFormat="false" ht="38.4" hidden="false" customHeight="true" outlineLevel="0" collapsed="false">
      <c r="A35" s="32" t="s">
        <v>149</v>
      </c>
      <c r="B35" s="32"/>
      <c r="C35" s="32"/>
      <c r="D35" s="32"/>
      <c r="E35" s="32"/>
      <c r="F35" s="32"/>
      <c r="G35" s="32"/>
      <c r="H35" s="32"/>
      <c r="I35" s="32"/>
    </row>
    <row r="36" customFormat="false" ht="38.4" hidden="false" customHeight="true" outlineLevel="0" collapsed="false">
      <c r="A36" s="32" t="s">
        <v>106</v>
      </c>
      <c r="B36" s="32"/>
      <c r="C36" s="32"/>
      <c r="D36" s="32"/>
      <c r="E36" s="32"/>
      <c r="F36" s="32"/>
      <c r="G36" s="32"/>
      <c r="H36" s="32"/>
      <c r="I36" s="32"/>
    </row>
    <row r="37" customFormat="false" ht="14.65" hidden="false" customHeight="false" outlineLevel="0" collapsed="false">
      <c r="A37" s="32" t="s">
        <v>98</v>
      </c>
      <c r="B37" s="32"/>
      <c r="C37" s="32"/>
      <c r="D37" s="32"/>
      <c r="E37" s="32"/>
      <c r="F37" s="32"/>
      <c r="G37" s="32"/>
      <c r="H37" s="32"/>
      <c r="I37" s="32"/>
    </row>
    <row r="38" customFormat="false" ht="180.55" hidden="false" customHeight="false" outlineLevel="0" collapsed="false"/>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17"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22.35" hidden="false" customHeight="false" outlineLevel="0" collapsed="false"/>
    <row r="60" customFormat="false" ht="201.45" hidden="false" customHeight="false" outlineLevel="0" collapsed="false"/>
    <row r="62" customFormat="false" ht="65.6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mergeCells count="3">
    <mergeCell ref="A1:I1"/>
    <mergeCell ref="A2:I2"/>
    <mergeCell ref="C7:I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21.7" hidden="false" customHeight="true" outlineLevel="0" collapsed="false">
      <c r="A1" s="13" t="s">
        <v>150</v>
      </c>
      <c r="B1" s="13"/>
      <c r="C1" s="13"/>
      <c r="D1" s="13"/>
      <c r="E1" s="13"/>
      <c r="F1" s="13"/>
      <c r="G1" s="13"/>
      <c r="H1" s="13"/>
      <c r="I1" s="13"/>
      <c r="J1" s="13"/>
      <c r="K1" s="13"/>
      <c r="L1" s="13"/>
      <c r="M1" s="13"/>
      <c r="N1" s="13"/>
      <c r="O1" s="13"/>
      <c r="P1" s="13"/>
      <c r="Q1" s="13"/>
      <c r="R1" s="13"/>
      <c r="S1" s="13"/>
      <c r="T1" s="13"/>
      <c r="U1" s="13"/>
      <c r="V1" s="13"/>
      <c r="W1" s="13"/>
      <c r="X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5" customFormat="false" ht="17" hidden="false" customHeight="false" outlineLevel="0" collapsed="false"/>
    <row r="7" customFormat="false" ht="17.9" hidden="false" customHeight="false" outlineLevel="0" collapsed="false">
      <c r="B7" s="25" t="s">
        <v>109</v>
      </c>
      <c r="D7" s="20" t="s">
        <v>73</v>
      </c>
      <c r="E7" s="20" t="s">
        <v>74</v>
      </c>
      <c r="F7" s="20" t="s">
        <v>75</v>
      </c>
      <c r="G7" s="20" t="s">
        <v>76</v>
      </c>
      <c r="H7" s="20" t="s">
        <v>77</v>
      </c>
      <c r="I7" s="20" t="s">
        <v>78</v>
      </c>
      <c r="J7" s="20" t="s">
        <v>79</v>
      </c>
      <c r="K7" s="20" t="s">
        <v>80</v>
      </c>
      <c r="L7" s="20" t="s">
        <v>81</v>
      </c>
      <c r="M7" s="20" t="s">
        <v>82</v>
      </c>
      <c r="N7" s="20" t="s">
        <v>83</v>
      </c>
      <c r="O7" s="20" t="s">
        <v>84</v>
      </c>
      <c r="P7" s="20" t="s">
        <v>85</v>
      </c>
      <c r="Q7" s="20" t="s">
        <v>86</v>
      </c>
      <c r="R7" s="20" t="s">
        <v>87</v>
      </c>
      <c r="S7" s="20" t="s">
        <v>137</v>
      </c>
      <c r="T7" s="20" t="s">
        <v>138</v>
      </c>
      <c r="U7" s="20" t="s">
        <v>139</v>
      </c>
      <c r="V7" s="21" t="s">
        <v>91</v>
      </c>
      <c r="X7" s="21" t="s">
        <v>140</v>
      </c>
    </row>
    <row r="8" customFormat="false" ht="3" hidden="false" customHeight="true" outlineLevel="0" collapsed="false"/>
    <row r="9" customFormat="false" ht="138.05" hidden="false" customHeight="false" outlineLevel="0" collapsed="false">
      <c r="A9" s="35" t="s">
        <v>141</v>
      </c>
      <c r="B9" s="36" t="s">
        <v>114</v>
      </c>
      <c r="D9" s="22" t="n">
        <v>220</v>
      </c>
      <c r="E9" s="22" t="n">
        <v>389</v>
      </c>
      <c r="F9" s="22" t="n">
        <v>245</v>
      </c>
      <c r="G9" s="22" t="n">
        <v>349</v>
      </c>
      <c r="H9" s="22" t="n">
        <v>1127</v>
      </c>
      <c r="I9" s="22" t="n">
        <v>608</v>
      </c>
      <c r="J9" s="22" t="n">
        <v>847</v>
      </c>
      <c r="K9" s="22" t="n">
        <v>1178</v>
      </c>
      <c r="L9" s="22" t="n">
        <v>640</v>
      </c>
      <c r="M9" s="22" t="n">
        <v>558</v>
      </c>
      <c r="N9" s="22" t="n">
        <v>66</v>
      </c>
      <c r="O9" s="22" t="n">
        <v>91</v>
      </c>
      <c r="P9" s="22" t="n">
        <v>235</v>
      </c>
      <c r="Q9" s="22" t="n">
        <v>189</v>
      </c>
      <c r="R9" s="22" t="n">
        <v>513</v>
      </c>
      <c r="S9" s="22" t="n">
        <v>851</v>
      </c>
      <c r="T9" s="22" t="n">
        <v>793</v>
      </c>
      <c r="U9" s="22" t="n">
        <v>886</v>
      </c>
      <c r="V9" s="37" t="n">
        <v>449</v>
      </c>
      <c r="X9" s="17" t="n">
        <v>10234</v>
      </c>
    </row>
    <row r="10" customFormat="false" ht="159.7" hidden="false" customHeight="false" outlineLevel="0" collapsed="false">
      <c r="A10" s="38"/>
      <c r="B10" s="36" t="s">
        <v>115</v>
      </c>
      <c r="D10" s="22" t="n">
        <v>708</v>
      </c>
      <c r="E10" s="22" t="n">
        <v>1060</v>
      </c>
      <c r="F10" s="22" t="n">
        <v>797</v>
      </c>
      <c r="G10" s="22" t="n">
        <v>1547</v>
      </c>
      <c r="H10" s="22" t="n">
        <v>3648</v>
      </c>
      <c r="I10" s="22" t="n">
        <v>2056</v>
      </c>
      <c r="J10" s="22" t="n">
        <v>1727</v>
      </c>
      <c r="K10" s="22" t="n">
        <v>3229</v>
      </c>
      <c r="L10" s="22" t="n">
        <v>1335</v>
      </c>
      <c r="M10" s="22" t="n">
        <v>1704</v>
      </c>
      <c r="N10" s="22" t="n">
        <v>201</v>
      </c>
      <c r="O10" s="22" t="n">
        <v>379</v>
      </c>
      <c r="P10" s="22" t="n">
        <v>744</v>
      </c>
      <c r="Q10" s="22" t="n">
        <v>568</v>
      </c>
      <c r="R10" s="22" t="n">
        <v>845</v>
      </c>
      <c r="S10" s="22" t="n">
        <v>2822</v>
      </c>
      <c r="T10" s="22" t="n">
        <v>1461</v>
      </c>
      <c r="U10" s="22" t="n">
        <v>3053</v>
      </c>
      <c r="V10" s="37" t="n">
        <v>1142</v>
      </c>
      <c r="X10" s="17" t="n">
        <v>29026</v>
      </c>
    </row>
    <row r="11" customFormat="false" ht="170.1" hidden="false" customHeight="false" outlineLevel="0" collapsed="false">
      <c r="A11" s="38"/>
      <c r="B11" s="36" t="s">
        <v>116</v>
      </c>
      <c r="D11" s="22" t="n">
        <v>2382</v>
      </c>
      <c r="E11" s="22" t="n">
        <v>4891</v>
      </c>
      <c r="F11" s="22" t="n">
        <v>3405</v>
      </c>
      <c r="G11" s="22" t="n">
        <v>6168</v>
      </c>
      <c r="H11" s="22" t="n">
        <v>16995</v>
      </c>
      <c r="I11" s="22" t="n">
        <v>10729</v>
      </c>
      <c r="J11" s="22" t="n">
        <v>8974</v>
      </c>
      <c r="K11" s="22" t="n">
        <v>10798</v>
      </c>
      <c r="L11" s="22" t="n">
        <v>8981</v>
      </c>
      <c r="M11" s="22" t="n">
        <v>9118</v>
      </c>
      <c r="N11" s="22" t="n">
        <v>946</v>
      </c>
      <c r="O11" s="22" t="n">
        <v>1275</v>
      </c>
      <c r="P11" s="22" t="n">
        <v>3537</v>
      </c>
      <c r="Q11" s="22" t="n">
        <v>2490</v>
      </c>
      <c r="R11" s="22" t="n">
        <v>3717</v>
      </c>
      <c r="S11" s="22" t="n">
        <v>14664</v>
      </c>
      <c r="T11" s="22" t="n">
        <v>6525</v>
      </c>
      <c r="U11" s="22" t="n">
        <v>14208</v>
      </c>
      <c r="V11" s="37" t="n">
        <v>12458</v>
      </c>
      <c r="X11" s="17" t="n">
        <v>142261</v>
      </c>
    </row>
    <row r="12" customFormat="false" ht="180.55" hidden="false" customHeight="false" outlineLevel="0" collapsed="false">
      <c r="A12" s="38"/>
      <c r="B12" s="36" t="s">
        <v>117</v>
      </c>
      <c r="D12" s="22" t="n">
        <v>60</v>
      </c>
      <c r="E12" s="22" t="n">
        <v>101</v>
      </c>
      <c r="F12" s="22" t="n">
        <v>6</v>
      </c>
      <c r="G12" s="22" t="n">
        <v>18</v>
      </c>
      <c r="H12" s="22" t="n">
        <v>622</v>
      </c>
      <c r="I12" s="22" t="n">
        <v>95</v>
      </c>
      <c r="J12" s="22" t="n">
        <v>29</v>
      </c>
      <c r="K12" s="22" t="n">
        <v>81</v>
      </c>
      <c r="L12" s="22" t="n">
        <v>9</v>
      </c>
      <c r="M12" s="22" t="n">
        <v>29</v>
      </c>
      <c r="N12" s="22" t="n">
        <v>2</v>
      </c>
      <c r="O12" s="22" t="n">
        <v>50</v>
      </c>
      <c r="P12" s="22" t="n">
        <v>2</v>
      </c>
      <c r="Q12" s="22" t="n">
        <v>54</v>
      </c>
      <c r="R12" s="22" t="n">
        <v>12</v>
      </c>
      <c r="S12" s="22" t="n">
        <v>164</v>
      </c>
      <c r="T12" s="22" t="n">
        <v>50</v>
      </c>
      <c r="U12" s="22" t="n">
        <v>763</v>
      </c>
      <c r="V12" s="37" t="n">
        <v>17</v>
      </c>
      <c r="X12" s="17" t="n">
        <v>2164</v>
      </c>
    </row>
    <row r="13" customFormat="false" ht="20.85" hidden="false" customHeight="false" outlineLevel="0" collapsed="false">
      <c r="A13" s="38"/>
      <c r="B13" s="36" t="s">
        <v>118</v>
      </c>
      <c r="D13" s="22" t="n">
        <v>6</v>
      </c>
      <c r="E13" s="22" t="n">
        <v>4</v>
      </c>
      <c r="F13" s="22" t="n">
        <v>1</v>
      </c>
      <c r="G13" s="22" t="n">
        <v>6</v>
      </c>
      <c r="H13" s="22" t="n">
        <v>5</v>
      </c>
      <c r="I13" s="22" t="n">
        <v>3</v>
      </c>
      <c r="J13" s="22" t="n">
        <v>4</v>
      </c>
      <c r="K13" s="22" t="n">
        <v>5</v>
      </c>
      <c r="L13" s="22" t="n">
        <v>2</v>
      </c>
      <c r="M13" s="22" t="n">
        <v>4</v>
      </c>
      <c r="N13" s="22" t="n">
        <v>2</v>
      </c>
      <c r="O13" s="22" t="n">
        <v>1</v>
      </c>
      <c r="P13" s="22" t="n">
        <v>1</v>
      </c>
      <c r="Q13" s="22" t="n">
        <v>18</v>
      </c>
      <c r="R13" s="22" t="n">
        <v>0</v>
      </c>
      <c r="S13" s="22" t="n">
        <v>5</v>
      </c>
      <c r="T13" s="22" t="n">
        <v>2</v>
      </c>
      <c r="U13" s="22" t="n">
        <v>23</v>
      </c>
      <c r="V13" s="37" t="n">
        <v>4</v>
      </c>
      <c r="X13" s="17" t="n">
        <v>96</v>
      </c>
    </row>
    <row r="14" customFormat="false" ht="14.65" hidden="false" customHeight="false" outlineLevel="0" collapsed="false">
      <c r="A14" s="38"/>
      <c r="B14" s="36" t="s">
        <v>119</v>
      </c>
      <c r="D14" s="22" t="n">
        <v>701</v>
      </c>
      <c r="E14" s="22" t="n">
        <v>800</v>
      </c>
      <c r="F14" s="22" t="n">
        <v>697</v>
      </c>
      <c r="G14" s="22" t="n">
        <v>1309</v>
      </c>
      <c r="H14" s="22" t="n">
        <v>3274</v>
      </c>
      <c r="I14" s="22" t="n">
        <v>1241</v>
      </c>
      <c r="J14" s="22" t="n">
        <v>2339</v>
      </c>
      <c r="K14" s="22" t="n">
        <v>2457</v>
      </c>
      <c r="L14" s="22" t="n">
        <v>1472</v>
      </c>
      <c r="M14" s="22" t="n">
        <v>4871</v>
      </c>
      <c r="N14" s="22" t="n">
        <v>254</v>
      </c>
      <c r="O14" s="22" t="n">
        <v>218</v>
      </c>
      <c r="P14" s="22" t="n">
        <v>859</v>
      </c>
      <c r="Q14" s="22" t="n">
        <v>694</v>
      </c>
      <c r="R14" s="22" t="n">
        <v>1360</v>
      </c>
      <c r="S14" s="22" t="n">
        <v>7435</v>
      </c>
      <c r="T14" s="22" t="n">
        <v>3365</v>
      </c>
      <c r="U14" s="22" t="n">
        <v>4698</v>
      </c>
      <c r="V14" s="37" t="n">
        <v>2848</v>
      </c>
      <c r="X14" s="17" t="n">
        <v>40892</v>
      </c>
    </row>
    <row r="15" customFormat="false" ht="180.55" hidden="false" customHeight="false" outlineLevel="0" collapsed="false">
      <c r="A15" s="38"/>
      <c r="B15" s="36" t="s">
        <v>120</v>
      </c>
      <c r="D15" s="22" t="n">
        <v>6</v>
      </c>
      <c r="E15" s="22" t="n">
        <v>23</v>
      </c>
      <c r="F15" s="22" t="n">
        <v>23</v>
      </c>
      <c r="G15" s="22" t="n">
        <v>9</v>
      </c>
      <c r="H15" s="22" t="n">
        <v>46</v>
      </c>
      <c r="I15" s="22" t="n">
        <v>32</v>
      </c>
      <c r="J15" s="22" t="n">
        <v>24</v>
      </c>
      <c r="K15" s="22" t="n">
        <v>29</v>
      </c>
      <c r="L15" s="22" t="n">
        <v>35</v>
      </c>
      <c r="M15" s="22" t="n">
        <v>23</v>
      </c>
      <c r="N15" s="22" t="n">
        <v>4</v>
      </c>
      <c r="O15" s="22" t="n">
        <v>8</v>
      </c>
      <c r="P15" s="22" t="n">
        <v>23</v>
      </c>
      <c r="Q15" s="22" t="n">
        <v>6</v>
      </c>
      <c r="R15" s="22" t="n">
        <v>25</v>
      </c>
      <c r="S15" s="22" t="n">
        <v>75</v>
      </c>
      <c r="T15" s="22" t="n">
        <v>9</v>
      </c>
      <c r="U15" s="22" t="n">
        <v>37</v>
      </c>
      <c r="V15" s="37" t="n">
        <v>23</v>
      </c>
      <c r="X15" s="17" t="n">
        <v>460</v>
      </c>
    </row>
    <row r="16" customFormat="false" ht="20.85" hidden="false" customHeight="false" outlineLevel="0" collapsed="false">
      <c r="A16" s="38"/>
      <c r="B16" s="36" t="s">
        <v>121</v>
      </c>
      <c r="D16" s="22" t="n">
        <v>1356</v>
      </c>
      <c r="E16" s="22" t="n">
        <v>1274</v>
      </c>
      <c r="F16" s="22" t="n">
        <v>1137</v>
      </c>
      <c r="G16" s="22" t="n">
        <v>1762</v>
      </c>
      <c r="H16" s="22" t="n">
        <v>5469</v>
      </c>
      <c r="I16" s="22" t="n">
        <v>3472</v>
      </c>
      <c r="J16" s="22" t="n">
        <v>3664</v>
      </c>
      <c r="K16" s="22" t="n">
        <v>2594</v>
      </c>
      <c r="L16" s="22" t="n">
        <v>2465</v>
      </c>
      <c r="M16" s="22" t="n">
        <v>3018</v>
      </c>
      <c r="N16" s="22" t="n">
        <v>907</v>
      </c>
      <c r="O16" s="22" t="n">
        <v>769</v>
      </c>
      <c r="P16" s="22" t="n">
        <v>1418</v>
      </c>
      <c r="Q16" s="22" t="n">
        <v>996</v>
      </c>
      <c r="R16" s="22" t="n">
        <v>1055</v>
      </c>
      <c r="S16" s="22" t="n">
        <v>5419</v>
      </c>
      <c r="T16" s="22" t="n">
        <v>3594</v>
      </c>
      <c r="U16" s="22" t="n">
        <v>4564</v>
      </c>
      <c r="V16" s="37" t="n">
        <v>2047</v>
      </c>
      <c r="X16" s="17" t="n">
        <v>46980</v>
      </c>
    </row>
    <row r="17" customFormat="false" ht="14.65" hidden="false" customHeight="false" outlineLevel="0" collapsed="false">
      <c r="A17" s="38"/>
      <c r="B17" s="36" t="s">
        <v>122</v>
      </c>
      <c r="D17" s="22" t="n">
        <v>33</v>
      </c>
      <c r="E17" s="22" t="n">
        <v>73</v>
      </c>
      <c r="F17" s="22" t="n">
        <v>64</v>
      </c>
      <c r="G17" s="22" t="n">
        <v>46</v>
      </c>
      <c r="H17" s="22" t="n">
        <v>178</v>
      </c>
      <c r="I17" s="22" t="n">
        <v>167</v>
      </c>
      <c r="J17" s="22" t="n">
        <v>108</v>
      </c>
      <c r="K17" s="22" t="n">
        <v>99</v>
      </c>
      <c r="L17" s="22" t="n">
        <v>82</v>
      </c>
      <c r="M17" s="22" t="n">
        <v>112</v>
      </c>
      <c r="N17" s="22" t="n">
        <v>22</v>
      </c>
      <c r="O17" s="22" t="n">
        <v>42</v>
      </c>
      <c r="P17" s="22" t="n">
        <v>41</v>
      </c>
      <c r="Q17" s="22" t="n">
        <v>44</v>
      </c>
      <c r="R17" s="22" t="n">
        <v>82</v>
      </c>
      <c r="S17" s="22" t="n">
        <v>190</v>
      </c>
      <c r="T17" s="22" t="n">
        <v>86</v>
      </c>
      <c r="U17" s="22" t="n">
        <v>163</v>
      </c>
      <c r="V17" s="37" t="n">
        <v>106</v>
      </c>
      <c r="X17" s="17" t="n">
        <v>1738</v>
      </c>
    </row>
    <row r="18" customFormat="false" ht="159.7" hidden="false" customHeight="false" outlineLevel="0" collapsed="false">
      <c r="A18" s="38"/>
      <c r="B18" s="36" t="s">
        <v>123</v>
      </c>
      <c r="D18" s="22" t="n">
        <v>896</v>
      </c>
      <c r="E18" s="22" t="n">
        <v>943</v>
      </c>
      <c r="F18" s="22" t="n">
        <v>599</v>
      </c>
      <c r="G18" s="22" t="n">
        <v>654</v>
      </c>
      <c r="H18" s="22" t="n">
        <v>2737</v>
      </c>
      <c r="I18" s="22" t="n">
        <v>1034</v>
      </c>
      <c r="J18" s="22" t="n">
        <v>1376</v>
      </c>
      <c r="K18" s="22" t="n">
        <v>1807</v>
      </c>
      <c r="L18" s="22" t="n">
        <v>1150</v>
      </c>
      <c r="M18" s="22" t="n">
        <v>988</v>
      </c>
      <c r="N18" s="22" t="n">
        <v>194</v>
      </c>
      <c r="O18" s="22" t="n">
        <v>149</v>
      </c>
      <c r="P18" s="22" t="n">
        <v>384</v>
      </c>
      <c r="Q18" s="22" t="n">
        <v>573</v>
      </c>
      <c r="R18" s="22" t="n">
        <v>688</v>
      </c>
      <c r="S18" s="22" t="n">
        <v>2035</v>
      </c>
      <c r="T18" s="22" t="n">
        <v>897</v>
      </c>
      <c r="U18" s="22" t="n">
        <v>1891</v>
      </c>
      <c r="V18" s="37" t="n">
        <v>1544</v>
      </c>
      <c r="X18" s="17" t="n">
        <v>20539</v>
      </c>
    </row>
    <row r="19" customFormat="false" ht="14.65" hidden="false" customHeight="false" outlineLevel="0" collapsed="false">
      <c r="A19" s="38"/>
      <c r="B19" s="36" t="s">
        <v>124</v>
      </c>
      <c r="D19" s="22" t="n">
        <v>3010</v>
      </c>
      <c r="E19" s="22" t="n">
        <v>3121</v>
      </c>
      <c r="F19" s="22" t="n">
        <v>2028</v>
      </c>
      <c r="G19" s="22" t="n">
        <v>2250</v>
      </c>
      <c r="H19" s="22" t="n">
        <v>6197</v>
      </c>
      <c r="I19" s="22" t="n">
        <v>5071</v>
      </c>
      <c r="J19" s="22" t="n">
        <v>4468</v>
      </c>
      <c r="K19" s="22" t="n">
        <v>4506</v>
      </c>
      <c r="L19" s="22" t="n">
        <v>5094</v>
      </c>
      <c r="M19" s="22" t="n">
        <v>5196</v>
      </c>
      <c r="N19" s="22" t="n">
        <v>981</v>
      </c>
      <c r="O19" s="22" t="n">
        <v>1056</v>
      </c>
      <c r="P19" s="22" t="n">
        <v>2251</v>
      </c>
      <c r="Q19" s="22" t="n">
        <v>2102</v>
      </c>
      <c r="R19" s="22" t="n">
        <v>2253</v>
      </c>
      <c r="S19" s="22" t="n">
        <v>6759</v>
      </c>
      <c r="T19" s="22" t="n">
        <v>3430</v>
      </c>
      <c r="U19" s="22" t="n">
        <v>6365</v>
      </c>
      <c r="V19" s="37" t="n">
        <v>3455</v>
      </c>
      <c r="X19" s="17" t="n">
        <v>69593</v>
      </c>
    </row>
    <row r="20" customFormat="false" ht="14.65" hidden="false" customHeight="false" outlineLevel="0" collapsed="false">
      <c r="A20" s="38"/>
      <c r="B20" s="36" t="s">
        <v>125</v>
      </c>
      <c r="D20" s="22" t="n">
        <v>661</v>
      </c>
      <c r="E20" s="22" t="n">
        <v>831</v>
      </c>
      <c r="F20" s="22" t="n">
        <v>586</v>
      </c>
      <c r="G20" s="22" t="n">
        <v>832</v>
      </c>
      <c r="H20" s="22" t="n">
        <v>3020</v>
      </c>
      <c r="I20" s="22" t="n">
        <v>1365</v>
      </c>
      <c r="J20" s="22" t="n">
        <v>1339</v>
      </c>
      <c r="K20" s="22" t="n">
        <v>2536</v>
      </c>
      <c r="L20" s="22" t="n">
        <v>1736</v>
      </c>
      <c r="M20" s="22" t="n">
        <v>1706</v>
      </c>
      <c r="N20" s="22" t="n">
        <v>225</v>
      </c>
      <c r="O20" s="22" t="n">
        <v>270</v>
      </c>
      <c r="P20" s="22" t="n">
        <v>673</v>
      </c>
      <c r="Q20" s="22" t="n">
        <v>567</v>
      </c>
      <c r="R20" s="22" t="n">
        <v>1026</v>
      </c>
      <c r="S20" s="22" t="n">
        <v>2708</v>
      </c>
      <c r="T20" s="22" t="n">
        <v>1484</v>
      </c>
      <c r="U20" s="22" t="n">
        <v>2878</v>
      </c>
      <c r="V20" s="37" t="n">
        <v>1842</v>
      </c>
      <c r="X20" s="17" t="n">
        <v>26285</v>
      </c>
    </row>
    <row r="21" customFormat="false" ht="31.15" hidden="false" customHeight="false" outlineLevel="0" collapsed="false">
      <c r="A21" s="38"/>
      <c r="B21" s="36" t="s">
        <v>126</v>
      </c>
      <c r="D21" s="22" t="n">
        <v>1207</v>
      </c>
      <c r="E21" s="22" t="n">
        <v>2555</v>
      </c>
      <c r="F21" s="22" t="n">
        <v>942</v>
      </c>
      <c r="G21" s="22" t="n">
        <v>1993</v>
      </c>
      <c r="H21" s="22" t="n">
        <v>5046</v>
      </c>
      <c r="I21" s="22" t="n">
        <v>2353</v>
      </c>
      <c r="J21" s="22" t="n">
        <v>2113</v>
      </c>
      <c r="K21" s="22" t="n">
        <v>3250</v>
      </c>
      <c r="L21" s="22" t="n">
        <v>3466</v>
      </c>
      <c r="M21" s="22" t="n">
        <v>3097</v>
      </c>
      <c r="N21" s="22" t="n">
        <v>480</v>
      </c>
      <c r="O21" s="22" t="n">
        <v>454</v>
      </c>
      <c r="P21" s="22" t="n">
        <v>1471</v>
      </c>
      <c r="Q21" s="22" t="n">
        <v>761</v>
      </c>
      <c r="R21" s="22" t="n">
        <v>925</v>
      </c>
      <c r="S21" s="22" t="n">
        <v>3191</v>
      </c>
      <c r="T21" s="22" t="n">
        <v>1986</v>
      </c>
      <c r="U21" s="22" t="n">
        <v>1949</v>
      </c>
      <c r="V21" s="37" t="n">
        <v>1637</v>
      </c>
      <c r="X21" s="17" t="n">
        <v>38876</v>
      </c>
    </row>
    <row r="22" customFormat="false" ht="14.65" hidden="false" customHeight="false" outlineLevel="0" collapsed="false">
      <c r="A22" s="38"/>
      <c r="B22" s="36" t="s">
        <v>127</v>
      </c>
      <c r="D22" s="22" t="n">
        <v>585</v>
      </c>
      <c r="E22" s="22" t="n">
        <v>514</v>
      </c>
      <c r="F22" s="22" t="n">
        <v>357</v>
      </c>
      <c r="G22" s="22" t="n">
        <v>1128</v>
      </c>
      <c r="H22" s="22" t="n">
        <v>1846</v>
      </c>
      <c r="I22" s="22" t="n">
        <v>553</v>
      </c>
      <c r="J22" s="22" t="n">
        <v>69</v>
      </c>
      <c r="K22" s="22" t="n">
        <v>1420</v>
      </c>
      <c r="L22" s="22" t="n">
        <v>377</v>
      </c>
      <c r="M22" s="22" t="n">
        <v>974</v>
      </c>
      <c r="N22" s="22" t="n">
        <v>104</v>
      </c>
      <c r="O22" s="22" t="n">
        <v>114</v>
      </c>
      <c r="P22" s="22" t="n">
        <v>523</v>
      </c>
      <c r="Q22" s="22" t="n">
        <v>392</v>
      </c>
      <c r="R22" s="22" t="n">
        <v>165</v>
      </c>
      <c r="S22" s="22" t="n">
        <v>2700</v>
      </c>
      <c r="T22" s="22" t="n">
        <v>1821</v>
      </c>
      <c r="U22" s="22" t="n">
        <v>2384</v>
      </c>
      <c r="V22" s="37" t="n">
        <v>1954</v>
      </c>
      <c r="X22" s="17" t="n">
        <v>17980</v>
      </c>
    </row>
    <row r="23" customFormat="false" ht="128.35" hidden="false" customHeight="false" outlineLevel="0" collapsed="false">
      <c r="A23" s="38"/>
      <c r="B23" s="36" t="s">
        <v>128</v>
      </c>
      <c r="D23" s="22" t="n">
        <v>55</v>
      </c>
      <c r="E23" s="22" t="n">
        <v>70</v>
      </c>
      <c r="F23" s="22" t="n">
        <v>50</v>
      </c>
      <c r="G23" s="22" t="n">
        <v>76</v>
      </c>
      <c r="H23" s="22" t="n">
        <v>166</v>
      </c>
      <c r="I23" s="22" t="n">
        <v>94</v>
      </c>
      <c r="J23" s="22" t="n">
        <v>101</v>
      </c>
      <c r="K23" s="22" t="n">
        <v>136</v>
      </c>
      <c r="L23" s="22" t="n">
        <v>101</v>
      </c>
      <c r="M23" s="22" t="n">
        <v>105</v>
      </c>
      <c r="N23" s="22" t="n">
        <v>17</v>
      </c>
      <c r="O23" s="22" t="n">
        <v>16</v>
      </c>
      <c r="P23" s="22" t="n">
        <v>29</v>
      </c>
      <c r="Q23" s="22" t="n">
        <v>31</v>
      </c>
      <c r="R23" s="22" t="n">
        <v>35</v>
      </c>
      <c r="S23" s="22" t="n">
        <v>287</v>
      </c>
      <c r="T23" s="22" t="n">
        <v>65</v>
      </c>
      <c r="U23" s="22" t="n">
        <v>172</v>
      </c>
      <c r="V23" s="37" t="n">
        <v>236</v>
      </c>
      <c r="X23" s="17" t="n">
        <v>1842</v>
      </c>
    </row>
    <row r="24" customFormat="false" ht="14.65" hidden="false" customHeight="false" outlineLevel="0" collapsed="false">
      <c r="A24" s="38"/>
      <c r="B24" s="36" t="s">
        <v>129</v>
      </c>
      <c r="D24" s="22" t="n">
        <v>570</v>
      </c>
      <c r="E24" s="22" t="n">
        <v>1973</v>
      </c>
      <c r="F24" s="22" t="n">
        <v>953</v>
      </c>
      <c r="G24" s="22" t="n">
        <v>1916</v>
      </c>
      <c r="H24" s="22" t="n">
        <v>6102</v>
      </c>
      <c r="I24" s="22" t="n">
        <v>2555</v>
      </c>
      <c r="J24" s="22" t="n">
        <v>1898</v>
      </c>
      <c r="K24" s="22" t="n">
        <v>4451</v>
      </c>
      <c r="L24" s="22" t="n">
        <v>2216</v>
      </c>
      <c r="M24" s="22" t="n">
        <v>2906</v>
      </c>
      <c r="N24" s="22" t="n">
        <v>246</v>
      </c>
      <c r="O24" s="22" t="n">
        <v>310</v>
      </c>
      <c r="P24" s="22" t="n">
        <v>1073</v>
      </c>
      <c r="Q24" s="22" t="n">
        <v>419</v>
      </c>
      <c r="R24" s="22" t="n">
        <v>991</v>
      </c>
      <c r="S24" s="22" t="n">
        <v>2504</v>
      </c>
      <c r="T24" s="22" t="n">
        <v>6058</v>
      </c>
      <c r="U24" s="22" t="n">
        <v>2272</v>
      </c>
      <c r="V24" s="37" t="n">
        <v>2823</v>
      </c>
      <c r="X24" s="17" t="n">
        <v>42236</v>
      </c>
    </row>
    <row r="25" customFormat="false" ht="14.65" hidden="false" customHeight="false" outlineLevel="0" collapsed="false">
      <c r="A25" s="38"/>
      <c r="B25" s="36" t="s">
        <v>130</v>
      </c>
      <c r="D25" s="22" t="n">
        <v>3323</v>
      </c>
      <c r="E25" s="22" t="n">
        <v>5793</v>
      </c>
      <c r="F25" s="22" t="n">
        <v>3568</v>
      </c>
      <c r="G25" s="22" t="n">
        <v>6227</v>
      </c>
      <c r="H25" s="22" t="n">
        <v>14957</v>
      </c>
      <c r="I25" s="22" t="n">
        <v>8473</v>
      </c>
      <c r="J25" s="22" t="n">
        <v>8681</v>
      </c>
      <c r="K25" s="22" t="n">
        <v>10892</v>
      </c>
      <c r="L25" s="22" t="n">
        <v>8921</v>
      </c>
      <c r="M25" s="22" t="n">
        <v>9044</v>
      </c>
      <c r="N25" s="22" t="n">
        <v>1119</v>
      </c>
      <c r="O25" s="22" t="n">
        <v>1354</v>
      </c>
      <c r="P25" s="22" t="n">
        <v>3435</v>
      </c>
      <c r="Q25" s="22" t="n">
        <v>2574</v>
      </c>
      <c r="R25" s="22" t="n">
        <v>3540</v>
      </c>
      <c r="S25" s="22" t="n">
        <v>14077</v>
      </c>
      <c r="T25" s="22" t="n">
        <v>6014</v>
      </c>
      <c r="U25" s="22" t="n">
        <v>10450</v>
      </c>
      <c r="V25" s="37" t="n">
        <v>9769</v>
      </c>
      <c r="X25" s="17" t="n">
        <v>132211</v>
      </c>
    </row>
    <row r="26" customFormat="false" ht="45.3" hidden="false" customHeight="false" outlineLevel="0" collapsed="false">
      <c r="A26" s="38"/>
      <c r="B26" s="36" t="s">
        <v>131</v>
      </c>
      <c r="D26" s="22" t="n">
        <v>1726</v>
      </c>
      <c r="E26" s="22" t="n">
        <v>1527</v>
      </c>
      <c r="F26" s="22" t="n">
        <v>840</v>
      </c>
      <c r="G26" s="22" t="n">
        <v>1594</v>
      </c>
      <c r="H26" s="22" t="n">
        <v>5149</v>
      </c>
      <c r="I26" s="22" t="n">
        <v>2229</v>
      </c>
      <c r="J26" s="22" t="n">
        <v>2716</v>
      </c>
      <c r="K26" s="22" t="n">
        <v>3814</v>
      </c>
      <c r="L26" s="22" t="n">
        <v>2215</v>
      </c>
      <c r="M26" s="22" t="n">
        <v>1673</v>
      </c>
      <c r="N26" s="22" t="n">
        <v>379</v>
      </c>
      <c r="O26" s="22" t="n">
        <v>957</v>
      </c>
      <c r="P26" s="22" t="n">
        <v>553</v>
      </c>
      <c r="Q26" s="22" t="n">
        <v>833</v>
      </c>
      <c r="R26" s="22" t="n">
        <v>1269</v>
      </c>
      <c r="S26" s="22" t="n">
        <v>5087</v>
      </c>
      <c r="T26" s="22" t="n">
        <v>2496</v>
      </c>
      <c r="U26" s="22" t="n">
        <v>2312</v>
      </c>
      <c r="V26" s="37" t="n">
        <v>3645</v>
      </c>
      <c r="X26" s="17" t="n">
        <v>41014</v>
      </c>
    </row>
    <row r="27" customFormat="false" ht="14.65" hidden="false" customHeight="false" outlineLevel="0" collapsed="false">
      <c r="A27" s="38"/>
      <c r="B27" s="36" t="s">
        <v>132</v>
      </c>
      <c r="D27" s="22" t="n">
        <v>1062</v>
      </c>
      <c r="E27" s="22" t="n">
        <v>1764</v>
      </c>
      <c r="F27" s="22" t="n">
        <v>1312</v>
      </c>
      <c r="G27" s="22" t="n">
        <v>2149</v>
      </c>
      <c r="H27" s="22" t="n">
        <v>5096</v>
      </c>
      <c r="I27" s="22" t="n">
        <v>2921</v>
      </c>
      <c r="J27" s="22" t="n">
        <v>2933</v>
      </c>
      <c r="K27" s="22" t="n">
        <v>3864</v>
      </c>
      <c r="L27" s="22" t="n">
        <v>3012</v>
      </c>
      <c r="M27" s="22" t="n">
        <v>2913</v>
      </c>
      <c r="N27" s="22" t="n">
        <v>448</v>
      </c>
      <c r="O27" s="22" t="n">
        <v>427</v>
      </c>
      <c r="P27" s="22" t="n">
        <v>1221</v>
      </c>
      <c r="Q27" s="22" t="n">
        <v>907</v>
      </c>
      <c r="R27" s="22" t="n">
        <v>1309</v>
      </c>
      <c r="S27" s="22" t="n">
        <v>4190</v>
      </c>
      <c r="T27" s="22" t="n">
        <v>1897</v>
      </c>
      <c r="U27" s="22" t="n">
        <v>3737</v>
      </c>
      <c r="V27" s="37" t="n">
        <v>2991</v>
      </c>
      <c r="X27" s="17" t="n">
        <v>44153</v>
      </c>
    </row>
    <row r="28" customFormat="false" ht="45.3" hidden="false" customHeight="false" outlineLevel="0" collapsed="false">
      <c r="A28" s="38"/>
      <c r="B28" s="36" t="s">
        <v>133</v>
      </c>
      <c r="D28" s="22" t="n">
        <v>313</v>
      </c>
      <c r="E28" s="22" t="n">
        <v>333</v>
      </c>
      <c r="F28" s="22" t="n">
        <v>244</v>
      </c>
      <c r="G28" s="22" t="n">
        <v>326</v>
      </c>
      <c r="H28" s="22" t="n">
        <v>1129</v>
      </c>
      <c r="I28" s="22" t="n">
        <v>466</v>
      </c>
      <c r="J28" s="22" t="n">
        <v>340</v>
      </c>
      <c r="K28" s="22" t="n">
        <v>623</v>
      </c>
      <c r="L28" s="22" t="n">
        <v>283</v>
      </c>
      <c r="M28" s="22" t="n">
        <v>290</v>
      </c>
      <c r="N28" s="22" t="n">
        <v>14</v>
      </c>
      <c r="O28" s="22" t="n">
        <v>24</v>
      </c>
      <c r="P28" s="22" t="n">
        <v>88</v>
      </c>
      <c r="Q28" s="22" t="n">
        <v>220</v>
      </c>
      <c r="R28" s="22" t="n">
        <v>150</v>
      </c>
      <c r="S28" s="22" t="n">
        <v>1794</v>
      </c>
      <c r="T28" s="22" t="n">
        <v>714</v>
      </c>
      <c r="U28" s="22" t="n">
        <v>902</v>
      </c>
      <c r="V28" s="37" t="n">
        <v>884</v>
      </c>
      <c r="X28" s="17" t="n">
        <v>9137</v>
      </c>
    </row>
    <row r="29" customFormat="false" ht="26.45" hidden="false" customHeight="false" outlineLevel="0" collapsed="false">
      <c r="A29" s="38"/>
      <c r="B29" s="39" t="s">
        <v>134</v>
      </c>
      <c r="D29" s="26" t="n">
        <v>425</v>
      </c>
      <c r="E29" s="26" t="n">
        <v>794</v>
      </c>
      <c r="F29" s="26" t="n">
        <v>469</v>
      </c>
      <c r="G29" s="26" t="n">
        <v>801</v>
      </c>
      <c r="H29" s="26" t="n">
        <v>2217</v>
      </c>
      <c r="I29" s="26" t="n">
        <v>1027</v>
      </c>
      <c r="J29" s="26" t="n">
        <v>760</v>
      </c>
      <c r="K29" s="26" t="n">
        <v>1640</v>
      </c>
      <c r="L29" s="26" t="n">
        <v>564</v>
      </c>
      <c r="M29" s="26" t="n">
        <v>526</v>
      </c>
      <c r="N29" s="26" t="n">
        <v>67</v>
      </c>
      <c r="O29" s="26" t="n">
        <v>60</v>
      </c>
      <c r="P29" s="26" t="n">
        <v>318</v>
      </c>
      <c r="Q29" s="26" t="n">
        <v>406</v>
      </c>
      <c r="R29" s="26" t="n">
        <v>382</v>
      </c>
      <c r="S29" s="26" t="n">
        <v>1481</v>
      </c>
      <c r="T29" s="26" t="n">
        <v>1061</v>
      </c>
      <c r="U29" s="26" t="n">
        <v>1430</v>
      </c>
      <c r="V29" s="40" t="n">
        <v>970</v>
      </c>
      <c r="X29" s="25" t="n">
        <v>15398</v>
      </c>
    </row>
    <row r="30" customFormat="false" ht="3" hidden="false" customHeight="true" outlineLevel="0" collapsed="false">
      <c r="A30" s="38"/>
    </row>
    <row r="31" customFormat="false" ht="14.65" hidden="false" customHeight="false" outlineLevel="0" collapsed="false">
      <c r="A31" s="48"/>
      <c r="B31" s="49" t="s">
        <v>92</v>
      </c>
      <c r="D31" s="29" t="n">
        <v>19305</v>
      </c>
      <c r="E31" s="29" t="n">
        <v>28833</v>
      </c>
      <c r="F31" s="29" t="n">
        <v>18323</v>
      </c>
      <c r="G31" s="29" t="n">
        <v>31160</v>
      </c>
      <c r="H31" s="29" t="n">
        <v>85026</v>
      </c>
      <c r="I31" s="29" t="n">
        <v>46544</v>
      </c>
      <c r="J31" s="29" t="n">
        <v>44510</v>
      </c>
      <c r="K31" s="29" t="n">
        <v>59409</v>
      </c>
      <c r="L31" s="29" t="n">
        <v>44156</v>
      </c>
      <c r="M31" s="29" t="n">
        <v>48855</v>
      </c>
      <c r="N31" s="29" t="n">
        <v>6678</v>
      </c>
      <c r="O31" s="29" t="n">
        <v>8024</v>
      </c>
      <c r="P31" s="29" t="n">
        <v>18879</v>
      </c>
      <c r="Q31" s="29" t="n">
        <v>14844</v>
      </c>
      <c r="R31" s="29" t="n">
        <v>20342</v>
      </c>
      <c r="S31" s="29" t="n">
        <v>78438</v>
      </c>
      <c r="T31" s="29" t="n">
        <v>43808</v>
      </c>
      <c r="U31" s="29" t="n">
        <v>65137</v>
      </c>
      <c r="V31" s="25" t="n">
        <v>50844</v>
      </c>
      <c r="X31" s="25" t="n">
        <v>733115</v>
      </c>
    </row>
    <row r="34" customFormat="false" ht="17.9" hidden="false" customHeight="false" outlineLevel="0" collapsed="false">
      <c r="B34" s="25" t="s">
        <v>109</v>
      </c>
      <c r="D34" s="20" t="s">
        <v>73</v>
      </c>
      <c r="E34" s="20" t="s">
        <v>74</v>
      </c>
      <c r="F34" s="20" t="s">
        <v>75</v>
      </c>
      <c r="G34" s="20" t="s">
        <v>76</v>
      </c>
      <c r="H34" s="20" t="s">
        <v>77</v>
      </c>
      <c r="I34" s="20" t="s">
        <v>78</v>
      </c>
      <c r="J34" s="20" t="s">
        <v>79</v>
      </c>
      <c r="K34" s="20" t="s">
        <v>80</v>
      </c>
      <c r="L34" s="20" t="s">
        <v>81</v>
      </c>
      <c r="M34" s="20" t="s">
        <v>82</v>
      </c>
      <c r="N34" s="20" t="s">
        <v>83</v>
      </c>
      <c r="O34" s="20" t="s">
        <v>84</v>
      </c>
      <c r="P34" s="20" t="s">
        <v>85</v>
      </c>
      <c r="Q34" s="20" t="s">
        <v>86</v>
      </c>
      <c r="R34" s="20" t="s">
        <v>87</v>
      </c>
      <c r="S34" s="20" t="s">
        <v>137</v>
      </c>
      <c r="T34" s="20" t="s">
        <v>138</v>
      </c>
      <c r="U34" s="20" t="s">
        <v>139</v>
      </c>
      <c r="V34" s="21" t="s">
        <v>91</v>
      </c>
      <c r="X34" s="21" t="s">
        <v>140</v>
      </c>
    </row>
    <row r="35" customFormat="false" ht="3" hidden="false" customHeight="true" outlineLevel="0" collapsed="false"/>
    <row r="36" customFormat="false" ht="138.05" hidden="false" customHeight="false" outlineLevel="0" collapsed="false">
      <c r="A36" s="42" t="s">
        <v>141</v>
      </c>
      <c r="B36" s="43" t="s">
        <v>114</v>
      </c>
      <c r="D36" s="23" t="n">
        <v>0.0113960113960114</v>
      </c>
      <c r="E36" s="23" t="n">
        <v>0.0134914854506989</v>
      </c>
      <c r="F36" s="23" t="n">
        <v>0.0133711728428751</v>
      </c>
      <c r="G36" s="23" t="n">
        <v>0.0112002567394095</v>
      </c>
      <c r="H36" s="23" t="n">
        <v>0.0132547691294428</v>
      </c>
      <c r="I36" s="23" t="n">
        <v>0.0130629082158817</v>
      </c>
      <c r="J36" s="23" t="n">
        <v>0.0190294315884071</v>
      </c>
      <c r="K36" s="23" t="n">
        <v>0.0198286454914239</v>
      </c>
      <c r="L36" s="23" t="n">
        <v>0.01449406649153</v>
      </c>
      <c r="M36" s="23" t="n">
        <v>0.0114215535769113</v>
      </c>
      <c r="N36" s="23" t="n">
        <v>0.00988319856244385</v>
      </c>
      <c r="O36" s="23" t="n">
        <v>0.0113409770687936</v>
      </c>
      <c r="P36" s="23" t="n">
        <v>0.0124476932040892</v>
      </c>
      <c r="Q36" s="23" t="n">
        <v>0.0127324171382377</v>
      </c>
      <c r="R36" s="23" t="n">
        <v>0.0252187592173828</v>
      </c>
      <c r="S36" s="23" t="n">
        <v>0.010849333231342</v>
      </c>
      <c r="T36" s="23" t="n">
        <v>0.0181017165814463</v>
      </c>
      <c r="U36" s="23" t="n">
        <v>0.0136021001888328</v>
      </c>
      <c r="V36" s="24" t="n">
        <v>0.00883093383683424</v>
      </c>
      <c r="X36" s="44" t="n">
        <v>0.0139596107022773</v>
      </c>
    </row>
    <row r="37" customFormat="false" ht="14.65" hidden="false" customHeight="false" outlineLevel="0" collapsed="false">
      <c r="A37" s="45"/>
      <c r="B37" s="43" t="s">
        <v>115</v>
      </c>
      <c r="D37" s="23" t="n">
        <v>0.0366744366744367</v>
      </c>
      <c r="E37" s="23" t="n">
        <v>0.0367634307911074</v>
      </c>
      <c r="F37" s="23" t="n">
        <v>0.0434972439011079</v>
      </c>
      <c r="G37" s="23" t="n">
        <v>0.0496469833119384</v>
      </c>
      <c r="H37" s="23" t="n">
        <v>0.0429045233222779</v>
      </c>
      <c r="I37" s="23" t="n">
        <v>0.0441732554142317</v>
      </c>
      <c r="J37" s="23" t="n">
        <v>0.0388002696023366</v>
      </c>
      <c r="K37" s="23" t="n">
        <v>0.0543520342035719</v>
      </c>
      <c r="L37" s="23" t="n">
        <v>0.0302337168221759</v>
      </c>
      <c r="M37" s="23" t="n">
        <v>0.0348787227509979</v>
      </c>
      <c r="N37" s="23" t="n">
        <v>0.0300988319856244</v>
      </c>
      <c r="O37" s="23" t="n">
        <v>0.0472333000997009</v>
      </c>
      <c r="P37" s="23" t="n">
        <v>0.0394088669950739</v>
      </c>
      <c r="Q37" s="23" t="n">
        <v>0.0382646187011587</v>
      </c>
      <c r="R37" s="23" t="n">
        <v>0.0415396716153771</v>
      </c>
      <c r="S37" s="23" t="n">
        <v>0.0359774599046381</v>
      </c>
      <c r="T37" s="23" t="n">
        <v>0.033350073046019</v>
      </c>
      <c r="U37" s="23" t="n">
        <v>0.04687044229854</v>
      </c>
      <c r="V37" s="24" t="n">
        <v>0.022460860671859</v>
      </c>
      <c r="X37" s="44" t="n">
        <v>0.039592696916582</v>
      </c>
    </row>
    <row r="38" customFormat="false" ht="180.55" hidden="false" customHeight="false" outlineLevel="0" collapsed="false">
      <c r="A38" s="45"/>
      <c r="B38" s="43" t="s">
        <v>116</v>
      </c>
      <c r="D38" s="23" t="n">
        <v>0.123387723387723</v>
      </c>
      <c r="E38" s="23" t="n">
        <v>0.16963201886727</v>
      </c>
      <c r="F38" s="23" t="n">
        <v>0.185832014408121</v>
      </c>
      <c r="G38" s="23" t="n">
        <v>0.197946084724005</v>
      </c>
      <c r="H38" s="23" t="n">
        <v>0.199880036694658</v>
      </c>
      <c r="I38" s="23" t="n">
        <v>0.230513062908216</v>
      </c>
      <c r="J38" s="23" t="n">
        <v>0.201617614019322</v>
      </c>
      <c r="K38" s="23" t="n">
        <v>0.181756972849232</v>
      </c>
      <c r="L38" s="23" t="n">
        <v>0.203392517438174</v>
      </c>
      <c r="M38" s="23" t="n">
        <v>0.186633916692253</v>
      </c>
      <c r="N38" s="23" t="n">
        <v>0.141659179395028</v>
      </c>
      <c r="O38" s="23" t="n">
        <v>0.158898305084746</v>
      </c>
      <c r="P38" s="23" t="n">
        <v>0.187351024948355</v>
      </c>
      <c r="Q38" s="23" t="n">
        <v>0.167744543249798</v>
      </c>
      <c r="R38" s="23" t="n">
        <v>0.182725395732966</v>
      </c>
      <c r="S38" s="23" t="n">
        <v>0.186950202707871</v>
      </c>
      <c r="T38" s="23" t="n">
        <v>0.148945398100804</v>
      </c>
      <c r="U38" s="23" t="n">
        <v>0.218124875262907</v>
      </c>
      <c r="V38" s="24" t="n">
        <v>0.245023994964991</v>
      </c>
      <c r="X38" s="44" t="n">
        <v>0.194050046718455</v>
      </c>
    </row>
    <row r="39" customFormat="false" ht="264.15" hidden="false" customHeight="false" outlineLevel="0" collapsed="false">
      <c r="A39" s="45"/>
      <c r="B39" s="43" t="s">
        <v>117</v>
      </c>
      <c r="D39" s="23" t="n">
        <v>0.00310800310800311</v>
      </c>
      <c r="E39" s="23" t="n">
        <v>0.00350293066971873</v>
      </c>
      <c r="F39" s="23" t="n">
        <v>0.000327457294111226</v>
      </c>
      <c r="G39" s="23" t="n">
        <v>0.000577663671373556</v>
      </c>
      <c r="H39" s="23" t="n">
        <v>0.00731540940418225</v>
      </c>
      <c r="I39" s="23" t="n">
        <v>0.00204107940873152</v>
      </c>
      <c r="J39" s="23" t="n">
        <v>0.000651538980004493</v>
      </c>
      <c r="K39" s="23" t="n">
        <v>0.00136342978336616</v>
      </c>
      <c r="L39" s="23" t="n">
        <v>0.000203822810037141</v>
      </c>
      <c r="M39" s="23" t="n">
        <v>0.000593593286255245</v>
      </c>
      <c r="N39" s="23" t="n">
        <v>0.000299490865528601</v>
      </c>
      <c r="O39" s="23" t="n">
        <v>0.00623130608175474</v>
      </c>
      <c r="P39" s="23" t="n">
        <v>0.000105937814502887</v>
      </c>
      <c r="Q39" s="23" t="n">
        <v>0.00363783346806791</v>
      </c>
      <c r="R39" s="23" t="n">
        <v>0.000589912496313047</v>
      </c>
      <c r="S39" s="23" t="n">
        <v>0.002090823325429</v>
      </c>
      <c r="T39" s="23" t="n">
        <v>0.00114134404674945</v>
      </c>
      <c r="U39" s="23" t="n">
        <v>0.0117137725102476</v>
      </c>
      <c r="V39" s="24" t="n">
        <v>0.000334356069546062</v>
      </c>
      <c r="X39" s="44" t="n">
        <v>0.00295178791867579</v>
      </c>
    </row>
    <row r="40" customFormat="false" ht="191" hidden="false" customHeight="false" outlineLevel="0" collapsed="false">
      <c r="A40" s="45"/>
      <c r="B40" s="43" t="s">
        <v>118</v>
      </c>
      <c r="D40" s="23" t="n">
        <v>0.000310800310800311</v>
      </c>
      <c r="E40" s="23" t="n">
        <v>0.000138729927513613</v>
      </c>
      <c r="F40" s="23" t="n">
        <v>5.45762156852044E-005</v>
      </c>
      <c r="G40" s="23" t="n">
        <v>0.000192554557124519</v>
      </c>
      <c r="H40" s="23" t="n">
        <v>5.88055418342625E-005</v>
      </c>
      <c r="I40" s="23" t="n">
        <v>6.44551392231007E-005</v>
      </c>
      <c r="J40" s="23" t="n">
        <v>8.98674455178612E-005</v>
      </c>
      <c r="K40" s="23" t="n">
        <v>8.41623323065529E-005</v>
      </c>
      <c r="L40" s="23" t="n">
        <v>4.52939577860313E-005</v>
      </c>
      <c r="M40" s="23" t="n">
        <v>8.18749360352062E-005</v>
      </c>
      <c r="N40" s="23" t="n">
        <v>0.000299490865528601</v>
      </c>
      <c r="O40" s="23" t="n">
        <v>0.000124626121635095</v>
      </c>
      <c r="P40" s="23" t="n">
        <v>5.29689072514434E-005</v>
      </c>
      <c r="Q40" s="23" t="n">
        <v>0.00121261115602264</v>
      </c>
      <c r="R40" s="23" t="n">
        <v>0</v>
      </c>
      <c r="S40" s="23" t="n">
        <v>6.37446135801525E-005</v>
      </c>
      <c r="T40" s="23" t="n">
        <v>4.56537618699781E-005</v>
      </c>
      <c r="U40" s="23" t="n">
        <v>0.000353101923637871</v>
      </c>
      <c r="V40" s="24" t="n">
        <v>7.86720163637794E-005</v>
      </c>
      <c r="X40" s="44" t="n">
        <v>0.00013094807772314</v>
      </c>
    </row>
    <row r="41" customFormat="false" ht="191" hidden="false" customHeight="false" outlineLevel="0" collapsed="false">
      <c r="A41" s="45"/>
      <c r="B41" s="43" t="s">
        <v>119</v>
      </c>
      <c r="D41" s="23" t="n">
        <v>0.0363118363118363</v>
      </c>
      <c r="E41" s="23" t="n">
        <v>0.0277459855027226</v>
      </c>
      <c r="F41" s="23" t="n">
        <v>0.0380396223325875</v>
      </c>
      <c r="G41" s="23" t="n">
        <v>0.0420089858793325</v>
      </c>
      <c r="H41" s="23" t="n">
        <v>0.0385058687930751</v>
      </c>
      <c r="I41" s="23" t="n">
        <v>0.026662942591956</v>
      </c>
      <c r="J41" s="23" t="n">
        <v>0.0525499887665693</v>
      </c>
      <c r="K41" s="23" t="n">
        <v>0.0413573700954401</v>
      </c>
      <c r="L41" s="23" t="n">
        <v>0.0333363529305191</v>
      </c>
      <c r="M41" s="23" t="n">
        <v>0.0997032033568724</v>
      </c>
      <c r="N41" s="23" t="n">
        <v>0.0380353399221324</v>
      </c>
      <c r="O41" s="23" t="n">
        <v>0.0271684945164506</v>
      </c>
      <c r="P41" s="23" t="n">
        <v>0.0455002913289899</v>
      </c>
      <c r="Q41" s="23" t="n">
        <v>0.0467528967933172</v>
      </c>
      <c r="R41" s="23" t="n">
        <v>0.0668567495821453</v>
      </c>
      <c r="S41" s="23" t="n">
        <v>0.0947882403936867</v>
      </c>
      <c r="T41" s="23" t="n">
        <v>0.0768124543462381</v>
      </c>
      <c r="U41" s="23" t="n">
        <v>0.0721249059674225</v>
      </c>
      <c r="V41" s="24" t="n">
        <v>0.0560144756510109</v>
      </c>
      <c r="X41" s="44" t="n">
        <v>0.0557784249401526</v>
      </c>
    </row>
    <row r="42" customFormat="false" ht="20.85" hidden="false" customHeight="false" outlineLevel="0" collapsed="false">
      <c r="A42" s="45"/>
      <c r="B42" s="43" t="s">
        <v>120</v>
      </c>
      <c r="D42" s="23" t="n">
        <v>0.000310800310800311</v>
      </c>
      <c r="E42" s="23" t="n">
        <v>0.000797697083203274</v>
      </c>
      <c r="F42" s="23" t="n">
        <v>0.0012552529607597</v>
      </c>
      <c r="G42" s="23" t="n">
        <v>0.000288831835686778</v>
      </c>
      <c r="H42" s="23" t="n">
        <v>0.000541010984875215</v>
      </c>
      <c r="I42" s="23" t="n">
        <v>0.000687521485046408</v>
      </c>
      <c r="J42" s="23" t="n">
        <v>0.000539204673107167</v>
      </c>
      <c r="K42" s="23" t="n">
        <v>0.000488141527378007</v>
      </c>
      <c r="L42" s="23" t="n">
        <v>0.000792644261255549</v>
      </c>
      <c r="M42" s="23" t="n">
        <v>0.000470780882202436</v>
      </c>
      <c r="N42" s="23" t="n">
        <v>0.000598981731057203</v>
      </c>
      <c r="O42" s="23" t="n">
        <v>0.000997008973080758</v>
      </c>
      <c r="P42" s="23" t="n">
        <v>0.0012182848667832</v>
      </c>
      <c r="Q42" s="23" t="n">
        <v>0.000404203718674212</v>
      </c>
      <c r="R42" s="23" t="n">
        <v>0.00122898436731885</v>
      </c>
      <c r="S42" s="23" t="n">
        <v>0.000956169203702287</v>
      </c>
      <c r="T42" s="23" t="n">
        <v>0.000205441928414901</v>
      </c>
      <c r="U42" s="23" t="n">
        <v>0.000568033529330488</v>
      </c>
      <c r="V42" s="24" t="n">
        <v>0.000452364094091732</v>
      </c>
      <c r="X42" s="44" t="n">
        <v>0.000627459539090047</v>
      </c>
    </row>
    <row r="43" customFormat="false" ht="17" hidden="false" customHeight="false" outlineLevel="0" collapsed="false">
      <c r="A43" s="45"/>
      <c r="B43" s="43" t="s">
        <v>121</v>
      </c>
      <c r="D43" s="23" t="n">
        <v>0.0702408702408702</v>
      </c>
      <c r="E43" s="23" t="n">
        <v>0.0441854819130857</v>
      </c>
      <c r="F43" s="23" t="n">
        <v>0.0620531572340774</v>
      </c>
      <c r="G43" s="23" t="n">
        <v>0.0565468549422336</v>
      </c>
      <c r="H43" s="23" t="n">
        <v>0.0643215016583163</v>
      </c>
      <c r="I43" s="23" t="n">
        <v>0.0745960811275352</v>
      </c>
      <c r="J43" s="23" t="n">
        <v>0.0823185800943608</v>
      </c>
      <c r="K43" s="23" t="n">
        <v>0.0436634180006396</v>
      </c>
      <c r="L43" s="23" t="n">
        <v>0.0558248029712836</v>
      </c>
      <c r="M43" s="23" t="n">
        <v>0.0617746392385631</v>
      </c>
      <c r="N43" s="23" t="n">
        <v>0.135819107517221</v>
      </c>
      <c r="O43" s="23" t="n">
        <v>0.0958374875373878</v>
      </c>
      <c r="P43" s="23" t="n">
        <v>0.0751099104825467</v>
      </c>
      <c r="Q43" s="23" t="n">
        <v>0.0670978172999192</v>
      </c>
      <c r="R43" s="23" t="n">
        <v>0.0518631403008554</v>
      </c>
      <c r="S43" s="23" t="n">
        <v>0.0690864121981693</v>
      </c>
      <c r="T43" s="23" t="n">
        <v>0.0820398100803506</v>
      </c>
      <c r="U43" s="23" t="n">
        <v>0.0700677034557932</v>
      </c>
      <c r="V43" s="24" t="n">
        <v>0.0402604043741641</v>
      </c>
      <c r="X43" s="44" t="n">
        <v>0.0640827155357618</v>
      </c>
    </row>
    <row r="44" customFormat="false" ht="14.65" hidden="false" customHeight="false" outlineLevel="0" collapsed="false">
      <c r="A44" s="45"/>
      <c r="B44" s="43" t="s">
        <v>122</v>
      </c>
      <c r="D44" s="23" t="n">
        <v>0.00170940170940171</v>
      </c>
      <c r="E44" s="23" t="n">
        <v>0.00253182117712344</v>
      </c>
      <c r="F44" s="23" t="n">
        <v>0.00349287780385308</v>
      </c>
      <c r="G44" s="23" t="n">
        <v>0.00147625160462131</v>
      </c>
      <c r="H44" s="23" t="n">
        <v>0.00209347728929974</v>
      </c>
      <c r="I44" s="23" t="n">
        <v>0.00358800275008594</v>
      </c>
      <c r="J44" s="23" t="n">
        <v>0.00242642102898225</v>
      </c>
      <c r="K44" s="23" t="n">
        <v>0.00166641417966975</v>
      </c>
      <c r="L44" s="23" t="n">
        <v>0.00185705226922729</v>
      </c>
      <c r="M44" s="23" t="n">
        <v>0.00229249820898577</v>
      </c>
      <c r="N44" s="23" t="n">
        <v>0.00329439952081462</v>
      </c>
      <c r="O44" s="23" t="n">
        <v>0.00523429710867398</v>
      </c>
      <c r="P44" s="23" t="n">
        <v>0.00217172519730918</v>
      </c>
      <c r="Q44" s="23" t="n">
        <v>0.00296416060361089</v>
      </c>
      <c r="R44" s="23" t="n">
        <v>0.00403106872480582</v>
      </c>
      <c r="S44" s="23" t="n">
        <v>0.00242229531604579</v>
      </c>
      <c r="T44" s="23" t="n">
        <v>0.00196311176040906</v>
      </c>
      <c r="U44" s="23" t="n">
        <v>0.00250241798056404</v>
      </c>
      <c r="V44" s="24" t="n">
        <v>0.00208480843364015</v>
      </c>
      <c r="X44" s="44" t="n">
        <v>0.00237070582377935</v>
      </c>
    </row>
    <row r="45" customFormat="false" ht="180.55" hidden="false" customHeight="false" outlineLevel="0" collapsed="false">
      <c r="A45" s="45"/>
      <c r="B45" s="43" t="s">
        <v>123</v>
      </c>
      <c r="D45" s="23" t="n">
        <v>0.0464128464128464</v>
      </c>
      <c r="E45" s="23" t="n">
        <v>0.0327055804113342</v>
      </c>
      <c r="F45" s="23" t="n">
        <v>0.0326911531954374</v>
      </c>
      <c r="G45" s="23" t="n">
        <v>0.0209884467265725</v>
      </c>
      <c r="H45" s="23" t="n">
        <v>0.0321901536000753</v>
      </c>
      <c r="I45" s="23" t="n">
        <v>0.0222155379855621</v>
      </c>
      <c r="J45" s="23" t="n">
        <v>0.0309144012581442</v>
      </c>
      <c r="K45" s="23" t="n">
        <v>0.0304162668955882</v>
      </c>
      <c r="L45" s="23" t="n">
        <v>0.026044025726968</v>
      </c>
      <c r="M45" s="23" t="n">
        <v>0.0202231092006959</v>
      </c>
      <c r="N45" s="23" t="n">
        <v>0.0290506139562743</v>
      </c>
      <c r="O45" s="23" t="n">
        <v>0.0185692921236291</v>
      </c>
      <c r="P45" s="23" t="n">
        <v>0.0203400603845543</v>
      </c>
      <c r="Q45" s="23" t="n">
        <v>0.0386014551333872</v>
      </c>
      <c r="R45" s="23" t="n">
        <v>0.0338216497886147</v>
      </c>
      <c r="S45" s="23" t="n">
        <v>0.0259440577271221</v>
      </c>
      <c r="T45" s="23" t="n">
        <v>0.0204757121986852</v>
      </c>
      <c r="U45" s="23" t="n">
        <v>0.0290311190260528</v>
      </c>
      <c r="V45" s="24" t="n">
        <v>0.0303673983164189</v>
      </c>
      <c r="X45" s="44" t="n">
        <v>0.0280160684203706</v>
      </c>
    </row>
    <row r="46" customFormat="false" ht="170.1" hidden="false" customHeight="false" outlineLevel="0" collapsed="false">
      <c r="A46" s="45"/>
      <c r="B46" s="43" t="s">
        <v>124</v>
      </c>
      <c r="D46" s="23" t="n">
        <v>0.155918155918156</v>
      </c>
      <c r="E46" s="23" t="n">
        <v>0.108244025942496</v>
      </c>
      <c r="F46" s="23" t="n">
        <v>0.110680565409594</v>
      </c>
      <c r="G46" s="23" t="n">
        <v>0.0722079589216945</v>
      </c>
      <c r="H46" s="23" t="n">
        <v>0.0728835885493849</v>
      </c>
      <c r="I46" s="23" t="n">
        <v>0.108950670333448</v>
      </c>
      <c r="J46" s="23" t="n">
        <v>0.100381936643451</v>
      </c>
      <c r="K46" s="23" t="n">
        <v>0.0758470938746655</v>
      </c>
      <c r="L46" s="23" t="n">
        <v>0.115363710481022</v>
      </c>
      <c r="M46" s="23" t="n">
        <v>0.106355541909733</v>
      </c>
      <c r="N46" s="23" t="n">
        <v>0.146900269541779</v>
      </c>
      <c r="O46" s="23" t="n">
        <v>0.13160518444666</v>
      </c>
      <c r="P46" s="23" t="n">
        <v>0.119233010222999</v>
      </c>
      <c r="Q46" s="23" t="n">
        <v>0.141606036108866</v>
      </c>
      <c r="R46" s="23" t="n">
        <v>0.110756071182775</v>
      </c>
      <c r="S46" s="23" t="n">
        <v>0.0861699686376501</v>
      </c>
      <c r="T46" s="23" t="n">
        <v>0.0782962016070124</v>
      </c>
      <c r="U46" s="23" t="n">
        <v>0.0977171193023934</v>
      </c>
      <c r="V46" s="24" t="n">
        <v>0.0679529541342145</v>
      </c>
      <c r="X46" s="44" t="n">
        <v>0.0949278080519427</v>
      </c>
    </row>
    <row r="47" customFormat="false" ht="222.35" hidden="false" customHeight="false" outlineLevel="0" collapsed="false">
      <c r="A47" s="45"/>
      <c r="B47" s="43" t="s">
        <v>125</v>
      </c>
      <c r="D47" s="23" t="n">
        <v>0.0342398342398342</v>
      </c>
      <c r="E47" s="23" t="n">
        <v>0.0288211424409531</v>
      </c>
      <c r="F47" s="23" t="n">
        <v>0.0319816623915298</v>
      </c>
      <c r="G47" s="23" t="n">
        <v>0.0267008985879332</v>
      </c>
      <c r="H47" s="23" t="n">
        <v>0.0355185472678945</v>
      </c>
      <c r="I47" s="23" t="n">
        <v>0.0293270883465108</v>
      </c>
      <c r="J47" s="23" t="n">
        <v>0.030083127387104</v>
      </c>
      <c r="K47" s="23" t="n">
        <v>0.0426871349458836</v>
      </c>
      <c r="L47" s="23" t="n">
        <v>0.0393151553582752</v>
      </c>
      <c r="M47" s="23" t="n">
        <v>0.0349196602190155</v>
      </c>
      <c r="N47" s="23" t="n">
        <v>0.0336927223719677</v>
      </c>
      <c r="O47" s="23" t="n">
        <v>0.0336490528414756</v>
      </c>
      <c r="P47" s="23" t="n">
        <v>0.0356480745802214</v>
      </c>
      <c r="Q47" s="23" t="n">
        <v>0.038197251414713</v>
      </c>
      <c r="R47" s="23" t="n">
        <v>0.0504375184347655</v>
      </c>
      <c r="S47" s="23" t="n">
        <v>0.0345240827150106</v>
      </c>
      <c r="T47" s="23" t="n">
        <v>0.0338750913075237</v>
      </c>
      <c r="U47" s="23" t="n">
        <v>0.0441837972273823</v>
      </c>
      <c r="V47" s="24" t="n">
        <v>0.0362284635355204</v>
      </c>
      <c r="X47" s="44" t="n">
        <v>0.0358538564890911</v>
      </c>
    </row>
    <row r="48" customFormat="false" ht="170.1" hidden="false" customHeight="false" outlineLevel="0" collapsed="false">
      <c r="A48" s="45"/>
      <c r="B48" s="43" t="s">
        <v>126</v>
      </c>
      <c r="D48" s="23" t="n">
        <v>0.0625226625226625</v>
      </c>
      <c r="E48" s="23" t="n">
        <v>0.0886137411993202</v>
      </c>
      <c r="F48" s="23" t="n">
        <v>0.0514107951754625</v>
      </c>
      <c r="G48" s="23" t="n">
        <v>0.0639602053915276</v>
      </c>
      <c r="H48" s="23" t="n">
        <v>0.0593465528191377</v>
      </c>
      <c r="I48" s="23" t="n">
        <v>0.0505543141973187</v>
      </c>
      <c r="J48" s="23" t="n">
        <v>0.0474724780948102</v>
      </c>
      <c r="K48" s="23" t="n">
        <v>0.0547055159992594</v>
      </c>
      <c r="L48" s="23" t="n">
        <v>0.0784944288431923</v>
      </c>
      <c r="M48" s="23" t="n">
        <v>0.0633916692252584</v>
      </c>
      <c r="N48" s="23" t="n">
        <v>0.0718778077268643</v>
      </c>
      <c r="O48" s="23" t="n">
        <v>0.056580259222333</v>
      </c>
      <c r="P48" s="23" t="n">
        <v>0.0779172625668732</v>
      </c>
      <c r="Q48" s="23" t="n">
        <v>0.0512665049851792</v>
      </c>
      <c r="R48" s="23" t="n">
        <v>0.0454724215907974</v>
      </c>
      <c r="S48" s="23" t="n">
        <v>0.0406818123868533</v>
      </c>
      <c r="T48" s="23" t="n">
        <v>0.0453341855368882</v>
      </c>
      <c r="U48" s="23" t="n">
        <v>0.0299215499639222</v>
      </c>
      <c r="V48" s="24" t="n">
        <v>0.0321965226968767</v>
      </c>
      <c r="X48" s="44" t="n">
        <v>0.0530285153079667</v>
      </c>
    </row>
    <row r="49" customFormat="false" ht="159.7" hidden="false" customHeight="false" outlineLevel="0" collapsed="false">
      <c r="A49" s="45"/>
      <c r="B49" s="43" t="s">
        <v>127</v>
      </c>
      <c r="D49" s="23" t="n">
        <v>0.0303030303030303</v>
      </c>
      <c r="E49" s="23" t="n">
        <v>0.0178267956854993</v>
      </c>
      <c r="F49" s="23" t="n">
        <v>0.019483708999618</v>
      </c>
      <c r="G49" s="23" t="n">
        <v>0.0362002567394095</v>
      </c>
      <c r="H49" s="23" t="n">
        <v>0.0217110060452097</v>
      </c>
      <c r="I49" s="23" t="n">
        <v>0.0118812306634582</v>
      </c>
      <c r="J49" s="23" t="n">
        <v>0.00155021343518311</v>
      </c>
      <c r="K49" s="23" t="n">
        <v>0.023902102375061</v>
      </c>
      <c r="L49" s="23" t="n">
        <v>0.00853791104266691</v>
      </c>
      <c r="M49" s="23" t="n">
        <v>0.0199365469245727</v>
      </c>
      <c r="N49" s="23" t="n">
        <v>0.0155735250074873</v>
      </c>
      <c r="O49" s="23" t="n">
        <v>0.0142073778664008</v>
      </c>
      <c r="P49" s="23" t="n">
        <v>0.0277027384925049</v>
      </c>
      <c r="Q49" s="23" t="n">
        <v>0.0264079762867152</v>
      </c>
      <c r="R49" s="23" t="n">
        <v>0.00811129682430439</v>
      </c>
      <c r="S49" s="23" t="n">
        <v>0.0344220913332823</v>
      </c>
      <c r="T49" s="23" t="n">
        <v>0.0415677501826151</v>
      </c>
      <c r="U49" s="23" t="n">
        <v>0.0365997819979428</v>
      </c>
      <c r="V49" s="24" t="n">
        <v>0.0384312799937062</v>
      </c>
      <c r="X49" s="44" t="n">
        <v>0.0245254837235632</v>
      </c>
    </row>
    <row r="50" customFormat="false" ht="232.8" hidden="false" customHeight="false" outlineLevel="0" collapsed="false">
      <c r="A50" s="45"/>
      <c r="B50" s="43" t="s">
        <v>128</v>
      </c>
      <c r="D50" s="23" t="n">
        <v>0.00284900284900285</v>
      </c>
      <c r="E50" s="23" t="n">
        <v>0.00242777373148823</v>
      </c>
      <c r="F50" s="23" t="n">
        <v>0.00272881078426022</v>
      </c>
      <c r="G50" s="23" t="n">
        <v>0.0024390243902439</v>
      </c>
      <c r="H50" s="23" t="n">
        <v>0.00195234398889751</v>
      </c>
      <c r="I50" s="23" t="n">
        <v>0.00201959436232382</v>
      </c>
      <c r="J50" s="23" t="n">
        <v>0.00226915299932599</v>
      </c>
      <c r="K50" s="23" t="n">
        <v>0.00228921543873824</v>
      </c>
      <c r="L50" s="23" t="n">
        <v>0.00228734486819458</v>
      </c>
      <c r="M50" s="23" t="n">
        <v>0.00214921707092416</v>
      </c>
      <c r="N50" s="23" t="n">
        <v>0.00254567235699311</v>
      </c>
      <c r="O50" s="23" t="n">
        <v>0.00199401794616152</v>
      </c>
      <c r="P50" s="23" t="n">
        <v>0.00153609831029186</v>
      </c>
      <c r="Q50" s="23" t="n">
        <v>0.00208838587981676</v>
      </c>
      <c r="R50" s="23" t="n">
        <v>0.00172057811424639</v>
      </c>
      <c r="S50" s="23" t="n">
        <v>0.00365894081950075</v>
      </c>
      <c r="T50" s="23" t="n">
        <v>0.00148374726077429</v>
      </c>
      <c r="U50" s="23" t="n">
        <v>0.0026405882985093</v>
      </c>
      <c r="V50" s="24" t="n">
        <v>0.00464164896546299</v>
      </c>
      <c r="X50" s="44" t="n">
        <v>0.00251256624131275</v>
      </c>
    </row>
    <row r="51" customFormat="false" ht="274.6" hidden="false" customHeight="false" outlineLevel="0" collapsed="false">
      <c r="A51" s="45"/>
      <c r="B51" s="43" t="s">
        <v>129</v>
      </c>
      <c r="D51" s="23" t="n">
        <v>0.0295260295260295</v>
      </c>
      <c r="E51" s="23" t="n">
        <v>0.0684285367460896</v>
      </c>
      <c r="F51" s="23" t="n">
        <v>0.0520111335479998</v>
      </c>
      <c r="G51" s="23" t="n">
        <v>0.0614890885750963</v>
      </c>
      <c r="H51" s="23" t="n">
        <v>0.0717662832545339</v>
      </c>
      <c r="I51" s="23" t="n">
        <v>0.0548942935716741</v>
      </c>
      <c r="J51" s="23" t="n">
        <v>0.0426421028982251</v>
      </c>
      <c r="K51" s="23" t="n">
        <v>0.0749213082192934</v>
      </c>
      <c r="L51" s="23" t="n">
        <v>0.0501857052269227</v>
      </c>
      <c r="M51" s="23" t="n">
        <v>0.0594821410295773</v>
      </c>
      <c r="N51" s="23" t="n">
        <v>0.036837376460018</v>
      </c>
      <c r="O51" s="23" t="n">
        <v>0.0386340977068794</v>
      </c>
      <c r="P51" s="23" t="n">
        <v>0.0568356374807988</v>
      </c>
      <c r="Q51" s="23" t="n">
        <v>0.0282268930207491</v>
      </c>
      <c r="R51" s="23" t="n">
        <v>0.0487169403205191</v>
      </c>
      <c r="S51" s="23" t="n">
        <v>0.0319233024809404</v>
      </c>
      <c r="T51" s="23" t="n">
        <v>0.138285244704164</v>
      </c>
      <c r="U51" s="23" t="n">
        <v>0.0348803291524019</v>
      </c>
      <c r="V51" s="24" t="n">
        <v>0.0555227755487373</v>
      </c>
      <c r="X51" s="44" t="n">
        <v>0.0576116980282766</v>
      </c>
    </row>
    <row r="52" customFormat="false" ht="14.65" hidden="false" customHeight="false" outlineLevel="0" collapsed="false">
      <c r="A52" s="45"/>
      <c r="B52" s="43" t="s">
        <v>130</v>
      </c>
      <c r="D52" s="23" t="n">
        <v>0.172131572131572</v>
      </c>
      <c r="E52" s="23" t="n">
        <v>0.20091561752159</v>
      </c>
      <c r="F52" s="23" t="n">
        <v>0.194727937564809</v>
      </c>
      <c r="G52" s="23" t="n">
        <v>0.199839537869063</v>
      </c>
      <c r="H52" s="23" t="n">
        <v>0.175910897843013</v>
      </c>
      <c r="I52" s="23" t="n">
        <v>0.182042798212444</v>
      </c>
      <c r="J52" s="23" t="n">
        <v>0.195034823635138</v>
      </c>
      <c r="K52" s="23" t="n">
        <v>0.183339224696595</v>
      </c>
      <c r="L52" s="23" t="n">
        <v>0.202033698704593</v>
      </c>
      <c r="M52" s="23" t="n">
        <v>0.185119230375601</v>
      </c>
      <c r="N52" s="23" t="n">
        <v>0.167565139263252</v>
      </c>
      <c r="O52" s="23" t="n">
        <v>0.168743768693918</v>
      </c>
      <c r="P52" s="23" t="n">
        <v>0.181948196408708</v>
      </c>
      <c r="Q52" s="23" t="n">
        <v>0.173403395311237</v>
      </c>
      <c r="R52" s="23" t="n">
        <v>0.174024186412349</v>
      </c>
      <c r="S52" s="23" t="n">
        <v>0.179466585073561</v>
      </c>
      <c r="T52" s="23" t="n">
        <v>0.137280861943024</v>
      </c>
      <c r="U52" s="23" t="n">
        <v>0.160431091391989</v>
      </c>
      <c r="V52" s="24" t="n">
        <v>0.19213673196444</v>
      </c>
      <c r="X52" s="44" t="n">
        <v>0.180341419831814</v>
      </c>
    </row>
    <row r="53" customFormat="false" ht="17" hidden="false" customHeight="false" outlineLevel="0" collapsed="false">
      <c r="A53" s="45"/>
      <c r="B53" s="43" t="s">
        <v>131</v>
      </c>
      <c r="D53" s="23" t="n">
        <v>0.0894068894068894</v>
      </c>
      <c r="E53" s="23" t="n">
        <v>0.0529601498283217</v>
      </c>
      <c r="F53" s="23" t="n">
        <v>0.0458440211755717</v>
      </c>
      <c r="G53" s="23" t="n">
        <v>0.0511553273427471</v>
      </c>
      <c r="H53" s="23" t="n">
        <v>0.0605579469809235</v>
      </c>
      <c r="I53" s="23" t="n">
        <v>0.0478901684427638</v>
      </c>
      <c r="J53" s="23" t="n">
        <v>0.0610199955066277</v>
      </c>
      <c r="K53" s="23" t="n">
        <v>0.0641990270834385</v>
      </c>
      <c r="L53" s="23" t="n">
        <v>0.0501630582480297</v>
      </c>
      <c r="M53" s="23" t="n">
        <v>0.034244191996725</v>
      </c>
      <c r="N53" s="23" t="n">
        <v>0.05675351901767</v>
      </c>
      <c r="O53" s="23" t="n">
        <v>0.119267198404786</v>
      </c>
      <c r="P53" s="23" t="n">
        <v>0.0292918057100482</v>
      </c>
      <c r="Q53" s="23" t="n">
        <v>0.0561169496092697</v>
      </c>
      <c r="R53" s="23" t="n">
        <v>0.0623832464851047</v>
      </c>
      <c r="S53" s="23" t="n">
        <v>0.0648537698564471</v>
      </c>
      <c r="T53" s="23" t="n">
        <v>0.0569758948137327</v>
      </c>
      <c r="U53" s="23" t="n">
        <v>0.0354944194543808</v>
      </c>
      <c r="V53" s="24" t="n">
        <v>0.071689874911494</v>
      </c>
      <c r="X53" s="44" t="n">
        <v>0.0559448381222591</v>
      </c>
    </row>
    <row r="54" customFormat="false" ht="14.65" hidden="false" customHeight="false" outlineLevel="0" collapsed="false">
      <c r="A54" s="45"/>
      <c r="B54" s="43" t="s">
        <v>132</v>
      </c>
      <c r="D54" s="23" t="n">
        <v>0.055011655011655</v>
      </c>
      <c r="E54" s="23" t="n">
        <v>0.0611798980335033</v>
      </c>
      <c r="F54" s="23" t="n">
        <v>0.0716039949789882</v>
      </c>
      <c r="G54" s="23" t="n">
        <v>0.0689666238767651</v>
      </c>
      <c r="H54" s="23" t="n">
        <v>0.0599346082374803</v>
      </c>
      <c r="I54" s="23" t="n">
        <v>0.0627578205568924</v>
      </c>
      <c r="J54" s="23" t="n">
        <v>0.0658953044259717</v>
      </c>
      <c r="K54" s="23" t="n">
        <v>0.0650406504065041</v>
      </c>
      <c r="L54" s="23" t="n">
        <v>0.0682127004257632</v>
      </c>
      <c r="M54" s="23" t="n">
        <v>0.0596254221676389</v>
      </c>
      <c r="N54" s="23" t="n">
        <v>0.0670859538784067</v>
      </c>
      <c r="O54" s="23" t="n">
        <v>0.0532153539381854</v>
      </c>
      <c r="P54" s="23" t="n">
        <v>0.0646750357540124</v>
      </c>
      <c r="Q54" s="23" t="n">
        <v>0.0611021288062517</v>
      </c>
      <c r="R54" s="23" t="n">
        <v>0.0643496214728149</v>
      </c>
      <c r="S54" s="23" t="n">
        <v>0.0534179861801678</v>
      </c>
      <c r="T54" s="23" t="n">
        <v>0.0433025931336742</v>
      </c>
      <c r="U54" s="23" t="n">
        <v>0.0573713864623793</v>
      </c>
      <c r="V54" s="24" t="n">
        <v>0.0588270002360161</v>
      </c>
      <c r="X54" s="44" t="n">
        <v>0.0602265674553106</v>
      </c>
    </row>
    <row r="55" customFormat="false" ht="232.8" hidden="false" customHeight="false" outlineLevel="0" collapsed="false">
      <c r="A55" s="45"/>
      <c r="B55" s="43" t="s">
        <v>133</v>
      </c>
      <c r="D55" s="23" t="n">
        <v>0.0162134162134162</v>
      </c>
      <c r="E55" s="23" t="n">
        <v>0.0115492664655083</v>
      </c>
      <c r="F55" s="23" t="n">
        <v>0.0133165966271899</v>
      </c>
      <c r="G55" s="23" t="n">
        <v>0.0104621309370988</v>
      </c>
      <c r="H55" s="23" t="n">
        <v>0.0132782913461765</v>
      </c>
      <c r="I55" s="23" t="n">
        <v>0.0100120316259883</v>
      </c>
      <c r="J55" s="23" t="n">
        <v>0.0076387328690182</v>
      </c>
      <c r="K55" s="23" t="n">
        <v>0.0104866266053965</v>
      </c>
      <c r="L55" s="23" t="n">
        <v>0.00640909502672344</v>
      </c>
      <c r="M55" s="23" t="n">
        <v>0.00593593286255245</v>
      </c>
      <c r="N55" s="23" t="n">
        <v>0.00209643605870021</v>
      </c>
      <c r="O55" s="23" t="n">
        <v>0.00299102691924227</v>
      </c>
      <c r="P55" s="23" t="n">
        <v>0.00466126383812702</v>
      </c>
      <c r="Q55" s="23" t="n">
        <v>0.0148208030180544</v>
      </c>
      <c r="R55" s="23" t="n">
        <v>0.00737390620391309</v>
      </c>
      <c r="S55" s="23" t="n">
        <v>0.0228715673525587</v>
      </c>
      <c r="T55" s="23" t="n">
        <v>0.0162983929875822</v>
      </c>
      <c r="U55" s="23" t="n">
        <v>0.0138477363096243</v>
      </c>
      <c r="V55" s="24" t="n">
        <v>0.0173865156163953</v>
      </c>
      <c r="X55" s="44" t="n">
        <v>0.0124632561057951</v>
      </c>
    </row>
    <row r="56" customFormat="false" ht="295.5" hidden="false" customHeight="false" outlineLevel="0" collapsed="false">
      <c r="A56" s="45"/>
      <c r="B56" s="46" t="s">
        <v>134</v>
      </c>
      <c r="D56" s="27" t="n">
        <v>0.022015022015022</v>
      </c>
      <c r="E56" s="27" t="n">
        <v>0.0275378906114522</v>
      </c>
      <c r="F56" s="27" t="n">
        <v>0.0255962451563609</v>
      </c>
      <c r="G56" s="27" t="n">
        <v>0.0257060333761232</v>
      </c>
      <c r="H56" s="27" t="n">
        <v>0.026074377249312</v>
      </c>
      <c r="I56" s="27" t="n">
        <v>0.0220651426607081</v>
      </c>
      <c r="J56" s="27" t="n">
        <v>0.0170748146483936</v>
      </c>
      <c r="K56" s="27" t="n">
        <v>0.0276052449965493</v>
      </c>
      <c r="L56" s="27" t="n">
        <v>0.0127728960956608</v>
      </c>
      <c r="M56" s="27" t="n">
        <v>0.0107665540886296</v>
      </c>
      <c r="N56" s="27" t="n">
        <v>0.0100329439952081</v>
      </c>
      <c r="O56" s="27" t="n">
        <v>0.00747756729810568</v>
      </c>
      <c r="P56" s="27" t="n">
        <v>0.016844112505959</v>
      </c>
      <c r="Q56" s="27" t="n">
        <v>0.027351118296955</v>
      </c>
      <c r="R56" s="27" t="n">
        <v>0.018778881132632</v>
      </c>
      <c r="S56" s="27" t="n">
        <v>0.0188811545424412</v>
      </c>
      <c r="T56" s="27" t="n">
        <v>0.0242193206720234</v>
      </c>
      <c r="U56" s="27" t="n">
        <v>0.0219537282957459</v>
      </c>
      <c r="V56" s="28" t="n">
        <v>0.0190779639682165</v>
      </c>
      <c r="X56" s="31" t="n">
        <v>0.0210035260498012</v>
      </c>
    </row>
    <row r="57" customFormat="false" ht="3" hidden="false" customHeight="true" outlineLevel="0" collapsed="false">
      <c r="A57" s="45"/>
    </row>
    <row r="58" customFormat="false" ht="180.55" hidden="false" customHeight="false" outlineLevel="0" collapsed="false">
      <c r="A58" s="47"/>
      <c r="B58" s="50" t="s">
        <v>92</v>
      </c>
      <c r="D58" s="30" t="n">
        <v>1</v>
      </c>
      <c r="E58" s="30" t="n">
        <v>1</v>
      </c>
      <c r="F58" s="30" t="n">
        <v>1</v>
      </c>
      <c r="G58" s="30" t="n">
        <v>1</v>
      </c>
      <c r="H58" s="30" t="n">
        <v>1</v>
      </c>
      <c r="I58" s="30" t="n">
        <v>1</v>
      </c>
      <c r="J58" s="30" t="n">
        <v>1</v>
      </c>
      <c r="K58" s="30" t="n">
        <v>1</v>
      </c>
      <c r="L58" s="30" t="n">
        <v>1</v>
      </c>
      <c r="M58" s="30" t="n">
        <v>1</v>
      </c>
      <c r="N58" s="30" t="n">
        <v>1</v>
      </c>
      <c r="O58" s="30" t="n">
        <v>1</v>
      </c>
      <c r="P58" s="30" t="n">
        <v>1</v>
      </c>
      <c r="Q58" s="30" t="n">
        <v>1</v>
      </c>
      <c r="R58" s="30" t="n">
        <v>1</v>
      </c>
      <c r="S58" s="30" t="n">
        <v>1</v>
      </c>
      <c r="T58" s="30" t="n">
        <v>1</v>
      </c>
      <c r="U58" s="30" t="n">
        <v>1</v>
      </c>
      <c r="V58" s="31" t="n">
        <v>1</v>
      </c>
      <c r="X58" s="31" t="n">
        <v>1</v>
      </c>
    </row>
    <row r="59" customFormat="false" ht="222.35" hidden="false" customHeight="false" outlineLevel="0" collapsed="false"/>
    <row r="60" customFormat="false" ht="28.75" hidden="false" customHeight="true" outlineLevel="0" collapsed="false">
      <c r="A60" s="32" t="s">
        <v>151</v>
      </c>
      <c r="B60" s="32"/>
      <c r="C60" s="32"/>
      <c r="D60" s="32"/>
      <c r="E60" s="32"/>
      <c r="F60" s="32"/>
      <c r="G60" s="32"/>
      <c r="H60" s="32"/>
      <c r="I60" s="32"/>
      <c r="J60" s="32"/>
      <c r="K60" s="32"/>
      <c r="L60" s="32"/>
      <c r="M60" s="32"/>
      <c r="N60" s="32"/>
      <c r="O60" s="32"/>
      <c r="P60" s="32"/>
      <c r="Q60" s="32"/>
      <c r="R60" s="32"/>
      <c r="S60" s="32"/>
      <c r="T60" s="32"/>
      <c r="U60" s="32"/>
      <c r="V60" s="32"/>
      <c r="W60" s="32"/>
      <c r="X60" s="32"/>
    </row>
    <row r="61" customFormat="false" ht="28.75" hidden="false" customHeight="true" outlineLevel="0" collapsed="false">
      <c r="A61" s="32" t="s">
        <v>143</v>
      </c>
      <c r="B61" s="32"/>
      <c r="C61" s="32"/>
      <c r="D61" s="32"/>
      <c r="E61" s="32"/>
      <c r="F61" s="32"/>
      <c r="G61" s="32"/>
      <c r="H61" s="32"/>
      <c r="I61" s="32"/>
      <c r="J61" s="32"/>
      <c r="K61" s="32"/>
      <c r="L61" s="32"/>
      <c r="M61" s="32"/>
      <c r="N61" s="32"/>
      <c r="O61" s="32"/>
      <c r="P61" s="32"/>
      <c r="Q61" s="32"/>
      <c r="R61" s="32"/>
      <c r="S61" s="32"/>
      <c r="T61" s="32"/>
      <c r="U61" s="32"/>
      <c r="V61" s="32"/>
      <c r="W61" s="32"/>
      <c r="X61" s="32"/>
    </row>
    <row r="62" customFormat="false" ht="65.65" hidden="false" customHeight="false" outlineLevel="0" collapsed="false">
      <c r="A62" s="32" t="s">
        <v>98</v>
      </c>
      <c r="B62" s="32"/>
      <c r="C62" s="32"/>
      <c r="D62" s="32"/>
      <c r="E62" s="32"/>
      <c r="F62" s="32"/>
      <c r="G62" s="32"/>
      <c r="H62" s="32"/>
      <c r="I62" s="32"/>
      <c r="J62" s="32"/>
      <c r="K62" s="32"/>
      <c r="L62" s="32"/>
      <c r="M62" s="32"/>
      <c r="N62" s="32"/>
      <c r="O62" s="32"/>
      <c r="P62" s="32"/>
      <c r="Q62" s="32"/>
      <c r="R62" s="32"/>
      <c r="S62" s="32"/>
      <c r="T62" s="32"/>
      <c r="U62" s="32"/>
      <c r="V62" s="32"/>
      <c r="W62" s="32"/>
      <c r="X62" s="32"/>
    </row>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mergeCells count="2">
    <mergeCell ref="A1:X1"/>
    <mergeCell ref="A2:X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21.7" hidden="false" customHeight="true" outlineLevel="0" collapsed="false">
      <c r="A1" s="13" t="s">
        <v>152</v>
      </c>
      <c r="B1" s="13"/>
      <c r="C1" s="13"/>
      <c r="D1" s="13"/>
      <c r="E1" s="13"/>
      <c r="F1" s="13"/>
      <c r="G1" s="13"/>
      <c r="H1" s="13"/>
      <c r="I1" s="13"/>
      <c r="J1" s="13"/>
      <c r="K1" s="13"/>
      <c r="L1" s="13"/>
      <c r="M1" s="13"/>
      <c r="N1" s="13"/>
      <c r="O1" s="13"/>
      <c r="P1" s="13"/>
      <c r="Q1" s="13"/>
      <c r="R1" s="13"/>
      <c r="S1" s="13"/>
      <c r="T1" s="13"/>
      <c r="U1" s="13"/>
      <c r="V1" s="13"/>
      <c r="W1" s="13"/>
      <c r="X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5" customFormat="false" ht="17" hidden="false" customHeight="false" outlineLevel="0" collapsed="false"/>
    <row r="7" customFormat="false" ht="17.9" hidden="false" customHeight="false" outlineLevel="0" collapsed="false">
      <c r="B7" s="25" t="s">
        <v>109</v>
      </c>
      <c r="D7" s="20" t="s">
        <v>73</v>
      </c>
      <c r="E7" s="20" t="s">
        <v>74</v>
      </c>
      <c r="F7" s="20" t="s">
        <v>75</v>
      </c>
      <c r="G7" s="20" t="s">
        <v>76</v>
      </c>
      <c r="H7" s="20" t="s">
        <v>77</v>
      </c>
      <c r="I7" s="20" t="s">
        <v>78</v>
      </c>
      <c r="J7" s="20" t="s">
        <v>79</v>
      </c>
      <c r="K7" s="20" t="s">
        <v>80</v>
      </c>
      <c r="L7" s="20" t="s">
        <v>81</v>
      </c>
      <c r="M7" s="20" t="s">
        <v>82</v>
      </c>
      <c r="N7" s="20" t="s">
        <v>83</v>
      </c>
      <c r="O7" s="20" t="s">
        <v>84</v>
      </c>
      <c r="P7" s="20" t="s">
        <v>85</v>
      </c>
      <c r="Q7" s="20" t="s">
        <v>86</v>
      </c>
      <c r="R7" s="20" t="s">
        <v>87</v>
      </c>
      <c r="S7" s="20" t="s">
        <v>137</v>
      </c>
      <c r="T7" s="20" t="s">
        <v>138</v>
      </c>
      <c r="U7" s="20" t="s">
        <v>139</v>
      </c>
      <c r="V7" s="21" t="s">
        <v>91</v>
      </c>
      <c r="X7" s="21" t="s">
        <v>140</v>
      </c>
    </row>
    <row r="8" customFormat="false" ht="3" hidden="false" customHeight="true" outlineLevel="0" collapsed="false"/>
    <row r="9" customFormat="false" ht="138.05" hidden="false" customHeight="false" outlineLevel="0" collapsed="false">
      <c r="A9" s="35" t="s">
        <v>145</v>
      </c>
      <c r="B9" s="36" t="s">
        <v>114</v>
      </c>
      <c r="D9" s="22" t="n">
        <v>64</v>
      </c>
      <c r="E9" s="22" t="n">
        <v>113</v>
      </c>
      <c r="F9" s="22" t="n">
        <v>59</v>
      </c>
      <c r="G9" s="22" t="n">
        <v>146</v>
      </c>
      <c r="H9" s="22" t="n">
        <v>290</v>
      </c>
      <c r="I9" s="22" t="n">
        <v>255</v>
      </c>
      <c r="J9" s="22" t="n">
        <v>263</v>
      </c>
      <c r="K9" s="22" t="n">
        <v>347</v>
      </c>
      <c r="L9" s="22" t="n">
        <v>271</v>
      </c>
      <c r="M9" s="22" t="n">
        <v>151</v>
      </c>
      <c r="N9" s="22" t="n">
        <v>10</v>
      </c>
      <c r="O9" s="22" t="n">
        <v>22</v>
      </c>
      <c r="P9" s="22" t="n">
        <v>77</v>
      </c>
      <c r="Q9" s="22" t="n">
        <v>50</v>
      </c>
      <c r="R9" s="22" t="n">
        <v>137</v>
      </c>
      <c r="S9" s="22" t="n">
        <v>395</v>
      </c>
      <c r="T9" s="22" t="n">
        <v>441</v>
      </c>
      <c r="U9" s="22" t="n">
        <v>363</v>
      </c>
      <c r="V9" s="37" t="n">
        <v>223</v>
      </c>
      <c r="X9" s="17" t="n">
        <v>3677</v>
      </c>
    </row>
    <row r="10" customFormat="false" ht="159.7" hidden="false" customHeight="false" outlineLevel="0" collapsed="false">
      <c r="A10" s="38"/>
      <c r="B10" s="36" t="s">
        <v>115</v>
      </c>
      <c r="D10" s="22" t="n">
        <v>86</v>
      </c>
      <c r="E10" s="22" t="n">
        <v>210</v>
      </c>
      <c r="F10" s="22" t="n">
        <v>92</v>
      </c>
      <c r="G10" s="22" t="n">
        <v>231</v>
      </c>
      <c r="H10" s="22" t="n">
        <v>716</v>
      </c>
      <c r="I10" s="22" t="n">
        <v>315</v>
      </c>
      <c r="J10" s="22" t="n">
        <v>377</v>
      </c>
      <c r="K10" s="22" t="n">
        <v>626</v>
      </c>
      <c r="L10" s="22" t="n">
        <v>273</v>
      </c>
      <c r="M10" s="22" t="n">
        <v>394</v>
      </c>
      <c r="N10" s="22" t="n">
        <v>84</v>
      </c>
      <c r="O10" s="22" t="n">
        <v>112</v>
      </c>
      <c r="P10" s="22" t="n">
        <v>110</v>
      </c>
      <c r="Q10" s="22" t="n">
        <v>111</v>
      </c>
      <c r="R10" s="22" t="n">
        <v>141</v>
      </c>
      <c r="S10" s="22" t="n">
        <v>1994</v>
      </c>
      <c r="T10" s="22" t="n">
        <v>1034</v>
      </c>
      <c r="U10" s="22" t="n">
        <v>735</v>
      </c>
      <c r="V10" s="37" t="n">
        <v>501</v>
      </c>
      <c r="X10" s="17" t="n">
        <v>8142</v>
      </c>
    </row>
    <row r="11" customFormat="false" ht="170.1" hidden="false" customHeight="false" outlineLevel="0" collapsed="false">
      <c r="A11" s="38"/>
      <c r="B11" s="36" t="s">
        <v>116</v>
      </c>
      <c r="D11" s="22" t="n">
        <v>1653</v>
      </c>
      <c r="E11" s="22" t="n">
        <v>2926</v>
      </c>
      <c r="F11" s="22" t="n">
        <v>1223</v>
      </c>
      <c r="G11" s="22" t="n">
        <v>3450</v>
      </c>
      <c r="H11" s="22" t="n">
        <v>7030</v>
      </c>
      <c r="I11" s="22" t="n">
        <v>3296</v>
      </c>
      <c r="J11" s="22" t="n">
        <v>4203</v>
      </c>
      <c r="K11" s="22" t="n">
        <v>6118</v>
      </c>
      <c r="L11" s="22" t="n">
        <v>3307</v>
      </c>
      <c r="M11" s="22" t="n">
        <v>3221</v>
      </c>
      <c r="N11" s="22" t="n">
        <v>394</v>
      </c>
      <c r="O11" s="22" t="n">
        <v>557</v>
      </c>
      <c r="P11" s="22" t="n">
        <v>1152</v>
      </c>
      <c r="Q11" s="22" t="n">
        <v>982</v>
      </c>
      <c r="R11" s="22" t="n">
        <v>2020</v>
      </c>
      <c r="S11" s="22" t="n">
        <v>10548</v>
      </c>
      <c r="T11" s="22" t="n">
        <v>5647</v>
      </c>
      <c r="U11" s="22" t="n">
        <v>7418</v>
      </c>
      <c r="V11" s="37" t="n">
        <v>7095</v>
      </c>
      <c r="X11" s="17" t="n">
        <v>72240</v>
      </c>
    </row>
    <row r="12" customFormat="false" ht="180.55" hidden="false" customHeight="false" outlineLevel="0" collapsed="false">
      <c r="A12" s="38"/>
      <c r="B12" s="36" t="s">
        <v>117</v>
      </c>
      <c r="D12" s="22" t="n">
        <v>10</v>
      </c>
      <c r="E12" s="22" t="n">
        <v>7</v>
      </c>
      <c r="F12" s="22" t="n">
        <v>0</v>
      </c>
      <c r="G12" s="22" t="n">
        <v>2</v>
      </c>
      <c r="H12" s="22" t="n">
        <v>49</v>
      </c>
      <c r="I12" s="22" t="n">
        <v>1</v>
      </c>
      <c r="J12" s="22" t="n">
        <v>0</v>
      </c>
      <c r="K12" s="22" t="n">
        <v>8</v>
      </c>
      <c r="L12" s="22" t="n">
        <v>2</v>
      </c>
      <c r="M12" s="22" t="n">
        <v>3</v>
      </c>
      <c r="N12" s="22" t="n">
        <v>2</v>
      </c>
      <c r="O12" s="22" t="n">
        <v>2</v>
      </c>
      <c r="P12" s="22" t="n">
        <v>0</v>
      </c>
      <c r="Q12" s="22" t="n">
        <v>10</v>
      </c>
      <c r="R12" s="22" t="n">
        <v>0</v>
      </c>
      <c r="S12" s="22" t="n">
        <v>67</v>
      </c>
      <c r="T12" s="22" t="n">
        <v>21</v>
      </c>
      <c r="U12" s="22" t="n">
        <v>367</v>
      </c>
      <c r="V12" s="37" t="n">
        <v>4</v>
      </c>
      <c r="X12" s="17" t="n">
        <v>555</v>
      </c>
    </row>
    <row r="13" customFormat="false" ht="20.85" hidden="false" customHeight="false" outlineLevel="0" collapsed="false">
      <c r="A13" s="38"/>
      <c r="B13" s="36" t="s">
        <v>118</v>
      </c>
      <c r="D13" s="22" t="n">
        <v>1</v>
      </c>
      <c r="E13" s="22" t="n">
        <v>1</v>
      </c>
      <c r="F13" s="22" t="n">
        <v>0</v>
      </c>
      <c r="G13" s="22" t="n">
        <v>1</v>
      </c>
      <c r="H13" s="22" t="n">
        <v>5</v>
      </c>
      <c r="I13" s="22" t="n">
        <v>1</v>
      </c>
      <c r="J13" s="22" t="n">
        <v>0</v>
      </c>
      <c r="K13" s="22" t="n">
        <v>1</v>
      </c>
      <c r="L13" s="22" t="n">
        <v>0</v>
      </c>
      <c r="M13" s="22" t="n">
        <v>2</v>
      </c>
      <c r="N13" s="22" t="n">
        <v>1</v>
      </c>
      <c r="O13" s="22" t="n">
        <v>0</v>
      </c>
      <c r="P13" s="22" t="n">
        <v>1</v>
      </c>
      <c r="Q13" s="22" t="n">
        <v>2</v>
      </c>
      <c r="R13" s="22" t="n">
        <v>0</v>
      </c>
      <c r="S13" s="22" t="n">
        <v>4</v>
      </c>
      <c r="T13" s="22" t="n">
        <v>1</v>
      </c>
      <c r="U13" s="22" t="n">
        <v>5</v>
      </c>
      <c r="V13" s="37" t="n">
        <v>2</v>
      </c>
      <c r="X13" s="17" t="n">
        <v>28</v>
      </c>
    </row>
    <row r="14" customFormat="false" ht="14.65" hidden="false" customHeight="false" outlineLevel="0" collapsed="false">
      <c r="A14" s="38"/>
      <c r="B14" s="36" t="s">
        <v>119</v>
      </c>
      <c r="D14" s="22" t="n">
        <v>193</v>
      </c>
      <c r="E14" s="22" t="n">
        <v>317</v>
      </c>
      <c r="F14" s="22" t="n">
        <v>188</v>
      </c>
      <c r="G14" s="22" t="n">
        <v>602</v>
      </c>
      <c r="H14" s="22" t="n">
        <v>1554</v>
      </c>
      <c r="I14" s="22" t="n">
        <v>344</v>
      </c>
      <c r="J14" s="22" t="n">
        <v>733</v>
      </c>
      <c r="K14" s="22" t="n">
        <v>1248</v>
      </c>
      <c r="L14" s="22" t="n">
        <v>657</v>
      </c>
      <c r="M14" s="22" t="n">
        <v>672</v>
      </c>
      <c r="N14" s="22" t="n">
        <v>98</v>
      </c>
      <c r="O14" s="22" t="n">
        <v>179</v>
      </c>
      <c r="P14" s="22" t="n">
        <v>228</v>
      </c>
      <c r="Q14" s="22" t="n">
        <v>218</v>
      </c>
      <c r="R14" s="22" t="n">
        <v>740</v>
      </c>
      <c r="S14" s="22" t="n">
        <v>1388</v>
      </c>
      <c r="T14" s="22" t="n">
        <v>908</v>
      </c>
      <c r="U14" s="22" t="n">
        <v>1178</v>
      </c>
      <c r="V14" s="37" t="n">
        <v>917</v>
      </c>
      <c r="X14" s="17" t="n">
        <v>12362</v>
      </c>
    </row>
    <row r="15" customFormat="false" ht="180.55" hidden="false" customHeight="false" outlineLevel="0" collapsed="false">
      <c r="A15" s="38"/>
      <c r="B15" s="36" t="s">
        <v>120</v>
      </c>
      <c r="D15" s="22" t="n">
        <v>39</v>
      </c>
      <c r="E15" s="22" t="n">
        <v>103</v>
      </c>
      <c r="F15" s="22" t="n">
        <v>70</v>
      </c>
      <c r="G15" s="22" t="n">
        <v>197</v>
      </c>
      <c r="H15" s="22" t="n">
        <v>281</v>
      </c>
      <c r="I15" s="22" t="n">
        <v>231</v>
      </c>
      <c r="J15" s="22" t="n">
        <v>88</v>
      </c>
      <c r="K15" s="22" t="n">
        <v>336</v>
      </c>
      <c r="L15" s="22" t="n">
        <v>127</v>
      </c>
      <c r="M15" s="22" t="n">
        <v>155</v>
      </c>
      <c r="N15" s="22" t="n">
        <v>37</v>
      </c>
      <c r="O15" s="22" t="n">
        <v>36</v>
      </c>
      <c r="P15" s="22" t="n">
        <v>132</v>
      </c>
      <c r="Q15" s="22" t="n">
        <v>52</v>
      </c>
      <c r="R15" s="22" t="n">
        <v>103</v>
      </c>
      <c r="S15" s="22" t="n">
        <v>597</v>
      </c>
      <c r="T15" s="22" t="n">
        <v>111</v>
      </c>
      <c r="U15" s="22" t="n">
        <v>306</v>
      </c>
      <c r="V15" s="37" t="n">
        <v>463</v>
      </c>
      <c r="X15" s="17" t="n">
        <v>3464</v>
      </c>
    </row>
    <row r="16" customFormat="false" ht="20.85" hidden="false" customHeight="false" outlineLevel="0" collapsed="false">
      <c r="A16" s="38"/>
      <c r="B16" s="36" t="s">
        <v>121</v>
      </c>
      <c r="D16" s="22" t="n">
        <v>1110</v>
      </c>
      <c r="E16" s="22" t="n">
        <v>1879</v>
      </c>
      <c r="F16" s="22" t="n">
        <v>679</v>
      </c>
      <c r="G16" s="22" t="n">
        <v>2103</v>
      </c>
      <c r="H16" s="22" t="n">
        <v>5036</v>
      </c>
      <c r="I16" s="22" t="n">
        <v>1976</v>
      </c>
      <c r="J16" s="22" t="n">
        <v>2320</v>
      </c>
      <c r="K16" s="22" t="n">
        <v>5356</v>
      </c>
      <c r="L16" s="22" t="n">
        <v>2302</v>
      </c>
      <c r="M16" s="22" t="n">
        <v>2246</v>
      </c>
      <c r="N16" s="22" t="n">
        <v>355</v>
      </c>
      <c r="O16" s="22" t="n">
        <v>374</v>
      </c>
      <c r="P16" s="22" t="n">
        <v>989</v>
      </c>
      <c r="Q16" s="22" t="n">
        <v>424</v>
      </c>
      <c r="R16" s="22" t="n">
        <v>1592</v>
      </c>
      <c r="S16" s="22" t="n">
        <v>7316</v>
      </c>
      <c r="T16" s="22" t="n">
        <v>8606</v>
      </c>
      <c r="U16" s="22" t="n">
        <v>4397</v>
      </c>
      <c r="V16" s="37" t="n">
        <v>3711</v>
      </c>
      <c r="X16" s="17" t="n">
        <v>52771</v>
      </c>
    </row>
    <row r="17" customFormat="false" ht="14.65" hidden="false" customHeight="false" outlineLevel="0" collapsed="false">
      <c r="A17" s="38"/>
      <c r="B17" s="36" t="s">
        <v>122</v>
      </c>
      <c r="D17" s="22" t="n">
        <v>23</v>
      </c>
      <c r="E17" s="22" t="n">
        <v>45</v>
      </c>
      <c r="F17" s="22" t="n">
        <v>36</v>
      </c>
      <c r="G17" s="22" t="n">
        <v>44</v>
      </c>
      <c r="H17" s="22" t="n">
        <v>145</v>
      </c>
      <c r="I17" s="22" t="n">
        <v>150</v>
      </c>
      <c r="J17" s="22" t="n">
        <v>91</v>
      </c>
      <c r="K17" s="22" t="n">
        <v>136</v>
      </c>
      <c r="L17" s="22" t="n">
        <v>129</v>
      </c>
      <c r="M17" s="22" t="n">
        <v>173</v>
      </c>
      <c r="N17" s="22" t="n">
        <v>25</v>
      </c>
      <c r="O17" s="22" t="n">
        <v>23</v>
      </c>
      <c r="P17" s="22" t="n">
        <v>55</v>
      </c>
      <c r="Q17" s="22" t="n">
        <v>29</v>
      </c>
      <c r="R17" s="22" t="n">
        <v>119</v>
      </c>
      <c r="S17" s="22" t="n">
        <v>103</v>
      </c>
      <c r="T17" s="22" t="n">
        <v>323</v>
      </c>
      <c r="U17" s="22" t="n">
        <v>79</v>
      </c>
      <c r="V17" s="37" t="n">
        <v>443</v>
      </c>
      <c r="X17" s="17" t="n">
        <v>2171</v>
      </c>
    </row>
    <row r="18" customFormat="false" ht="159.7" hidden="false" customHeight="false" outlineLevel="0" collapsed="false">
      <c r="A18" s="38"/>
      <c r="B18" s="36" t="s">
        <v>123</v>
      </c>
      <c r="D18" s="22" t="n">
        <v>249</v>
      </c>
      <c r="E18" s="22" t="n">
        <v>488</v>
      </c>
      <c r="F18" s="22" t="n">
        <v>306</v>
      </c>
      <c r="G18" s="22" t="n">
        <v>828</v>
      </c>
      <c r="H18" s="22" t="n">
        <v>1290</v>
      </c>
      <c r="I18" s="22" t="n">
        <v>533</v>
      </c>
      <c r="J18" s="22" t="n">
        <v>752</v>
      </c>
      <c r="K18" s="22" t="n">
        <v>1043</v>
      </c>
      <c r="L18" s="22" t="n">
        <v>482</v>
      </c>
      <c r="M18" s="22" t="n">
        <v>561</v>
      </c>
      <c r="N18" s="22" t="n">
        <v>150</v>
      </c>
      <c r="O18" s="22" t="n">
        <v>92</v>
      </c>
      <c r="P18" s="22" t="n">
        <v>288</v>
      </c>
      <c r="Q18" s="22" t="n">
        <v>226</v>
      </c>
      <c r="R18" s="22" t="n">
        <v>410</v>
      </c>
      <c r="S18" s="22" t="n">
        <v>2702</v>
      </c>
      <c r="T18" s="22" t="n">
        <v>532</v>
      </c>
      <c r="U18" s="22" t="n">
        <v>1487</v>
      </c>
      <c r="V18" s="37" t="n">
        <v>1762</v>
      </c>
      <c r="X18" s="17" t="n">
        <v>14181</v>
      </c>
    </row>
    <row r="19" customFormat="false" ht="14.65" hidden="false" customHeight="false" outlineLevel="0" collapsed="false">
      <c r="A19" s="38"/>
      <c r="B19" s="36" t="s">
        <v>124</v>
      </c>
      <c r="D19" s="22" t="n">
        <v>27</v>
      </c>
      <c r="E19" s="22" t="n">
        <v>74</v>
      </c>
      <c r="F19" s="22" t="n">
        <v>93</v>
      </c>
      <c r="G19" s="22" t="n">
        <v>167</v>
      </c>
      <c r="H19" s="22" t="n">
        <v>306</v>
      </c>
      <c r="I19" s="22" t="n">
        <v>134</v>
      </c>
      <c r="J19" s="22" t="n">
        <v>264</v>
      </c>
      <c r="K19" s="22" t="n">
        <v>158</v>
      </c>
      <c r="L19" s="22" t="n">
        <v>335</v>
      </c>
      <c r="M19" s="22" t="n">
        <v>150</v>
      </c>
      <c r="N19" s="22" t="n">
        <v>230</v>
      </c>
      <c r="O19" s="22" t="n">
        <v>65</v>
      </c>
      <c r="P19" s="22" t="n">
        <v>89</v>
      </c>
      <c r="Q19" s="22" t="n">
        <v>93</v>
      </c>
      <c r="R19" s="22" t="n">
        <v>90</v>
      </c>
      <c r="S19" s="22" t="n">
        <v>1023</v>
      </c>
      <c r="T19" s="22" t="n">
        <v>390</v>
      </c>
      <c r="U19" s="22" t="n">
        <v>447</v>
      </c>
      <c r="V19" s="37" t="n">
        <v>398</v>
      </c>
      <c r="X19" s="17" t="n">
        <v>4533</v>
      </c>
    </row>
    <row r="20" customFormat="false" ht="14.65" hidden="false" customHeight="false" outlineLevel="0" collapsed="false">
      <c r="A20" s="38"/>
      <c r="B20" s="36" t="s">
        <v>125</v>
      </c>
      <c r="D20" s="22" t="n">
        <v>440</v>
      </c>
      <c r="E20" s="22" t="n">
        <v>710</v>
      </c>
      <c r="F20" s="22" t="n">
        <v>366</v>
      </c>
      <c r="G20" s="22" t="n">
        <v>571</v>
      </c>
      <c r="H20" s="22" t="n">
        <v>1549</v>
      </c>
      <c r="I20" s="22" t="n">
        <v>664</v>
      </c>
      <c r="J20" s="22" t="n">
        <v>846</v>
      </c>
      <c r="K20" s="22" t="n">
        <v>1873</v>
      </c>
      <c r="L20" s="22" t="n">
        <v>933</v>
      </c>
      <c r="M20" s="22" t="n">
        <v>923</v>
      </c>
      <c r="N20" s="22" t="n">
        <v>158</v>
      </c>
      <c r="O20" s="22" t="n">
        <v>173</v>
      </c>
      <c r="P20" s="22" t="n">
        <v>338</v>
      </c>
      <c r="Q20" s="22" t="n">
        <v>431</v>
      </c>
      <c r="R20" s="22" t="n">
        <v>686</v>
      </c>
      <c r="S20" s="22" t="n">
        <v>1601</v>
      </c>
      <c r="T20" s="22" t="n">
        <v>1004</v>
      </c>
      <c r="U20" s="22" t="n">
        <v>1715</v>
      </c>
      <c r="V20" s="37" t="n">
        <v>1322</v>
      </c>
      <c r="X20" s="17" t="n">
        <v>16303</v>
      </c>
    </row>
    <row r="21" customFormat="false" ht="31.15" hidden="false" customHeight="false" outlineLevel="0" collapsed="false">
      <c r="A21" s="38"/>
      <c r="B21" s="36" t="s">
        <v>126</v>
      </c>
      <c r="D21" s="22" t="n">
        <v>252</v>
      </c>
      <c r="E21" s="22" t="n">
        <v>232</v>
      </c>
      <c r="F21" s="22" t="n">
        <v>180</v>
      </c>
      <c r="G21" s="22" t="n">
        <v>433</v>
      </c>
      <c r="H21" s="22" t="n">
        <v>1528</v>
      </c>
      <c r="I21" s="22" t="n">
        <v>826</v>
      </c>
      <c r="J21" s="22" t="n">
        <v>852</v>
      </c>
      <c r="K21" s="22" t="n">
        <v>861</v>
      </c>
      <c r="L21" s="22" t="n">
        <v>819</v>
      </c>
      <c r="M21" s="22" t="n">
        <v>724</v>
      </c>
      <c r="N21" s="22" t="n">
        <v>94</v>
      </c>
      <c r="O21" s="22" t="n">
        <v>197</v>
      </c>
      <c r="P21" s="22" t="n">
        <v>364</v>
      </c>
      <c r="Q21" s="22" t="n">
        <v>63</v>
      </c>
      <c r="R21" s="22" t="n">
        <v>277</v>
      </c>
      <c r="S21" s="22" t="n">
        <v>902</v>
      </c>
      <c r="T21" s="22" t="n">
        <v>580</v>
      </c>
      <c r="U21" s="22" t="n">
        <v>626</v>
      </c>
      <c r="V21" s="37" t="n">
        <v>412</v>
      </c>
      <c r="X21" s="17" t="n">
        <v>10222</v>
      </c>
    </row>
    <row r="22" customFormat="false" ht="14.65" hidden="false" customHeight="false" outlineLevel="0" collapsed="false">
      <c r="A22" s="38"/>
      <c r="B22" s="36" t="s">
        <v>127</v>
      </c>
      <c r="D22" s="22" t="n">
        <v>2711</v>
      </c>
      <c r="E22" s="22" t="n">
        <v>3635</v>
      </c>
      <c r="F22" s="22" t="n">
        <v>2342</v>
      </c>
      <c r="G22" s="22" t="n">
        <v>6046</v>
      </c>
      <c r="H22" s="22" t="n">
        <v>10732</v>
      </c>
      <c r="I22" s="22" t="n">
        <v>3823</v>
      </c>
      <c r="J22" s="22" t="n">
        <v>2911</v>
      </c>
      <c r="K22" s="22" t="n">
        <v>9802</v>
      </c>
      <c r="L22" s="22" t="n">
        <v>5403</v>
      </c>
      <c r="M22" s="22" t="n">
        <v>5062</v>
      </c>
      <c r="N22" s="22" t="n">
        <v>634</v>
      </c>
      <c r="O22" s="22" t="n">
        <v>872</v>
      </c>
      <c r="P22" s="22" t="n">
        <v>2661</v>
      </c>
      <c r="Q22" s="22" t="n">
        <v>2033</v>
      </c>
      <c r="R22" s="22" t="n">
        <v>2435</v>
      </c>
      <c r="S22" s="22" t="n">
        <v>17970</v>
      </c>
      <c r="T22" s="22" t="n">
        <v>11088</v>
      </c>
      <c r="U22" s="22" t="n">
        <v>12538</v>
      </c>
      <c r="V22" s="37" t="n">
        <v>10397</v>
      </c>
      <c r="X22" s="17" t="n">
        <v>113095</v>
      </c>
    </row>
    <row r="23" customFormat="false" ht="128.35" hidden="false" customHeight="false" outlineLevel="0" collapsed="false">
      <c r="A23" s="38"/>
      <c r="B23" s="36" t="s">
        <v>128</v>
      </c>
      <c r="D23" s="22" t="n">
        <v>21</v>
      </c>
      <c r="E23" s="22" t="n">
        <v>19</v>
      </c>
      <c r="F23" s="22" t="n">
        <v>15</v>
      </c>
      <c r="G23" s="22" t="n">
        <v>29</v>
      </c>
      <c r="H23" s="22" t="n">
        <v>70</v>
      </c>
      <c r="I23" s="22" t="n">
        <v>31</v>
      </c>
      <c r="J23" s="22" t="n">
        <v>33</v>
      </c>
      <c r="K23" s="22" t="n">
        <v>37</v>
      </c>
      <c r="L23" s="22" t="n">
        <v>53</v>
      </c>
      <c r="M23" s="22" t="n">
        <v>13</v>
      </c>
      <c r="N23" s="22" t="n">
        <v>2</v>
      </c>
      <c r="O23" s="22" t="n">
        <v>3</v>
      </c>
      <c r="P23" s="22" t="n">
        <v>5</v>
      </c>
      <c r="Q23" s="22" t="n">
        <v>14</v>
      </c>
      <c r="R23" s="22" t="n">
        <v>11</v>
      </c>
      <c r="S23" s="22" t="n">
        <v>228</v>
      </c>
      <c r="T23" s="22" t="n">
        <v>26</v>
      </c>
      <c r="U23" s="22" t="n">
        <v>64</v>
      </c>
      <c r="V23" s="37" t="n">
        <v>113</v>
      </c>
      <c r="X23" s="17" t="n">
        <v>787</v>
      </c>
    </row>
    <row r="24" customFormat="false" ht="14.65" hidden="false" customHeight="false" outlineLevel="0" collapsed="false">
      <c r="A24" s="38"/>
      <c r="B24" s="36" t="s">
        <v>129</v>
      </c>
      <c r="D24" s="22" t="n">
        <v>1630</v>
      </c>
      <c r="E24" s="22" t="n">
        <v>2913</v>
      </c>
      <c r="F24" s="22" t="n">
        <v>1377</v>
      </c>
      <c r="G24" s="22" t="n">
        <v>3263</v>
      </c>
      <c r="H24" s="22" t="n">
        <v>8390</v>
      </c>
      <c r="I24" s="22" t="n">
        <v>3866</v>
      </c>
      <c r="J24" s="22" t="n">
        <v>5088</v>
      </c>
      <c r="K24" s="22" t="n">
        <v>7808</v>
      </c>
      <c r="L24" s="22" t="n">
        <v>5021</v>
      </c>
      <c r="M24" s="22" t="n">
        <v>4853</v>
      </c>
      <c r="N24" s="22" t="n">
        <v>440</v>
      </c>
      <c r="O24" s="22" t="n">
        <v>490</v>
      </c>
      <c r="P24" s="22" t="n">
        <v>2332</v>
      </c>
      <c r="Q24" s="22" t="n">
        <v>1004</v>
      </c>
      <c r="R24" s="22" t="n">
        <v>1970</v>
      </c>
      <c r="S24" s="22" t="n">
        <v>12117</v>
      </c>
      <c r="T24" s="22" t="n">
        <v>13135</v>
      </c>
      <c r="U24" s="22" t="n">
        <v>5683</v>
      </c>
      <c r="V24" s="37" t="n">
        <v>4647</v>
      </c>
      <c r="X24" s="17" t="n">
        <v>86027</v>
      </c>
    </row>
    <row r="25" customFormat="false" ht="14.65" hidden="false" customHeight="false" outlineLevel="0" collapsed="false">
      <c r="A25" s="38"/>
      <c r="B25" s="36" t="s">
        <v>130</v>
      </c>
      <c r="D25" s="22" t="n">
        <v>1645</v>
      </c>
      <c r="E25" s="22" t="n">
        <v>2946</v>
      </c>
      <c r="F25" s="22" t="n">
        <v>1136</v>
      </c>
      <c r="G25" s="22" t="n">
        <v>2905</v>
      </c>
      <c r="H25" s="22" t="n">
        <v>6070</v>
      </c>
      <c r="I25" s="22" t="n">
        <v>2934</v>
      </c>
      <c r="J25" s="22" t="n">
        <v>4387</v>
      </c>
      <c r="K25" s="22" t="n">
        <v>5416</v>
      </c>
      <c r="L25" s="22" t="n">
        <v>2275</v>
      </c>
      <c r="M25" s="22" t="n">
        <v>3891</v>
      </c>
      <c r="N25" s="22" t="n">
        <v>359</v>
      </c>
      <c r="O25" s="22" t="n">
        <v>462</v>
      </c>
      <c r="P25" s="22" t="n">
        <v>979</v>
      </c>
      <c r="Q25" s="22" t="n">
        <v>1043</v>
      </c>
      <c r="R25" s="22" t="n">
        <v>1535</v>
      </c>
      <c r="S25" s="22" t="n">
        <v>7511</v>
      </c>
      <c r="T25" s="22" t="n">
        <v>3472</v>
      </c>
      <c r="U25" s="22" t="n">
        <v>5019</v>
      </c>
      <c r="V25" s="37" t="n">
        <v>4318</v>
      </c>
      <c r="X25" s="17" t="n">
        <v>58303</v>
      </c>
    </row>
    <row r="26" customFormat="false" ht="45.3" hidden="false" customHeight="false" outlineLevel="0" collapsed="false">
      <c r="A26" s="38"/>
      <c r="B26" s="36" t="s">
        <v>131</v>
      </c>
      <c r="D26" s="22" t="n">
        <v>123</v>
      </c>
      <c r="E26" s="22" t="n">
        <v>172</v>
      </c>
      <c r="F26" s="22" t="n">
        <v>110</v>
      </c>
      <c r="G26" s="22" t="n">
        <v>304</v>
      </c>
      <c r="H26" s="22" t="n">
        <v>599</v>
      </c>
      <c r="I26" s="22" t="n">
        <v>322</v>
      </c>
      <c r="J26" s="22" t="n">
        <v>517</v>
      </c>
      <c r="K26" s="22" t="n">
        <v>617</v>
      </c>
      <c r="L26" s="22" t="n">
        <v>445</v>
      </c>
      <c r="M26" s="22" t="n">
        <v>251</v>
      </c>
      <c r="N26" s="22" t="n">
        <v>77</v>
      </c>
      <c r="O26" s="22" t="n">
        <v>122</v>
      </c>
      <c r="P26" s="22" t="n">
        <v>134</v>
      </c>
      <c r="Q26" s="22" t="n">
        <v>92</v>
      </c>
      <c r="R26" s="22" t="n">
        <v>260</v>
      </c>
      <c r="S26" s="22" t="n">
        <v>689</v>
      </c>
      <c r="T26" s="22" t="n">
        <v>519</v>
      </c>
      <c r="U26" s="22" t="n">
        <v>519</v>
      </c>
      <c r="V26" s="37" t="n">
        <v>403</v>
      </c>
      <c r="X26" s="17" t="n">
        <v>6275</v>
      </c>
    </row>
    <row r="27" customFormat="false" ht="14.65" hidden="false" customHeight="false" outlineLevel="0" collapsed="false">
      <c r="A27" s="38"/>
      <c r="B27" s="36" t="s">
        <v>132</v>
      </c>
      <c r="D27" s="22" t="n">
        <v>1134</v>
      </c>
      <c r="E27" s="22" t="n">
        <v>2161</v>
      </c>
      <c r="F27" s="22" t="n">
        <v>1028</v>
      </c>
      <c r="G27" s="22" t="n">
        <v>3090</v>
      </c>
      <c r="H27" s="22" t="n">
        <v>5925</v>
      </c>
      <c r="I27" s="22" t="n">
        <v>2939</v>
      </c>
      <c r="J27" s="22" t="n">
        <v>3981</v>
      </c>
      <c r="K27" s="22" t="n">
        <v>7044</v>
      </c>
      <c r="L27" s="22" t="n">
        <v>4974</v>
      </c>
      <c r="M27" s="22" t="n">
        <v>3880</v>
      </c>
      <c r="N27" s="22" t="n">
        <v>577</v>
      </c>
      <c r="O27" s="22" t="n">
        <v>599</v>
      </c>
      <c r="P27" s="22" t="n">
        <v>1785</v>
      </c>
      <c r="Q27" s="22" t="n">
        <v>832</v>
      </c>
      <c r="R27" s="22" t="n">
        <v>2038</v>
      </c>
      <c r="S27" s="22" t="n">
        <v>5483</v>
      </c>
      <c r="T27" s="22" t="n">
        <v>4024</v>
      </c>
      <c r="U27" s="22" t="n">
        <v>4763</v>
      </c>
      <c r="V27" s="37" t="n">
        <v>3319</v>
      </c>
      <c r="X27" s="17" t="n">
        <v>59576</v>
      </c>
    </row>
    <row r="28" customFormat="false" ht="45.3" hidden="false" customHeight="false" outlineLevel="0" collapsed="false">
      <c r="A28" s="38"/>
      <c r="B28" s="36" t="s">
        <v>133</v>
      </c>
      <c r="D28" s="22" t="n">
        <v>2399</v>
      </c>
      <c r="E28" s="22" t="n">
        <v>3366</v>
      </c>
      <c r="F28" s="22" t="n">
        <v>1320</v>
      </c>
      <c r="G28" s="22" t="n">
        <v>2453</v>
      </c>
      <c r="H28" s="22" t="n">
        <v>6815</v>
      </c>
      <c r="I28" s="22" t="n">
        <v>2095</v>
      </c>
      <c r="J28" s="22" t="n">
        <v>1601</v>
      </c>
      <c r="K28" s="22" t="n">
        <v>4098</v>
      </c>
      <c r="L28" s="22" t="n">
        <v>1171</v>
      </c>
      <c r="M28" s="22" t="n">
        <v>1292</v>
      </c>
      <c r="N28" s="22" t="n">
        <v>44</v>
      </c>
      <c r="O28" s="22" t="n">
        <v>51</v>
      </c>
      <c r="P28" s="22" t="n">
        <v>488</v>
      </c>
      <c r="Q28" s="22" t="n">
        <v>1157</v>
      </c>
      <c r="R28" s="22" t="n">
        <v>639</v>
      </c>
      <c r="S28" s="22" t="n">
        <v>25940</v>
      </c>
      <c r="T28" s="22" t="n">
        <v>10979</v>
      </c>
      <c r="U28" s="22" t="n">
        <v>10319</v>
      </c>
      <c r="V28" s="37" t="n">
        <v>11428</v>
      </c>
      <c r="X28" s="17" t="n">
        <v>87655</v>
      </c>
    </row>
    <row r="29" customFormat="false" ht="26.45" hidden="false" customHeight="false" outlineLevel="0" collapsed="false">
      <c r="A29" s="38"/>
      <c r="B29" s="39" t="s">
        <v>134</v>
      </c>
      <c r="D29" s="26" t="n">
        <v>3697</v>
      </c>
      <c r="E29" s="26" t="n">
        <v>8942</v>
      </c>
      <c r="F29" s="26" t="n">
        <v>3727</v>
      </c>
      <c r="G29" s="26" t="n">
        <v>8358</v>
      </c>
      <c r="H29" s="26" t="n">
        <v>19530</v>
      </c>
      <c r="I29" s="26" t="n">
        <v>8347</v>
      </c>
      <c r="J29" s="26" t="n">
        <v>7176</v>
      </c>
      <c r="K29" s="26" t="n">
        <v>14888</v>
      </c>
      <c r="L29" s="26" t="n">
        <v>6568</v>
      </c>
      <c r="M29" s="26" t="n">
        <v>5787</v>
      </c>
      <c r="N29" s="26" t="n">
        <v>406</v>
      </c>
      <c r="O29" s="26" t="n">
        <v>268</v>
      </c>
      <c r="P29" s="26" t="n">
        <v>3077</v>
      </c>
      <c r="Q29" s="26" t="n">
        <v>2829</v>
      </c>
      <c r="R29" s="26" t="n">
        <v>3691</v>
      </c>
      <c r="S29" s="26" t="n">
        <v>25175</v>
      </c>
      <c r="T29" s="26" t="n">
        <v>21476</v>
      </c>
      <c r="U29" s="26" t="n">
        <v>19790</v>
      </c>
      <c r="V29" s="40" t="n">
        <v>15542</v>
      </c>
      <c r="X29" s="25" t="n">
        <v>179274</v>
      </c>
    </row>
    <row r="30" customFormat="false" ht="3" hidden="false" customHeight="true" outlineLevel="0" collapsed="false">
      <c r="A30" s="38"/>
    </row>
    <row r="31" customFormat="false" ht="14.65" hidden="false" customHeight="false" outlineLevel="0" collapsed="false">
      <c r="A31" s="48"/>
      <c r="B31" s="49" t="s">
        <v>92</v>
      </c>
      <c r="D31" s="29" t="n">
        <v>17507</v>
      </c>
      <c r="E31" s="29" t="n">
        <v>31259</v>
      </c>
      <c r="F31" s="29" t="n">
        <v>14347</v>
      </c>
      <c r="G31" s="29" t="n">
        <v>35223</v>
      </c>
      <c r="H31" s="29" t="n">
        <v>77910</v>
      </c>
      <c r="I31" s="29" t="n">
        <v>33083</v>
      </c>
      <c r="J31" s="29" t="n">
        <v>36483</v>
      </c>
      <c r="K31" s="29" t="n">
        <v>67821</v>
      </c>
      <c r="L31" s="29" t="n">
        <v>35547</v>
      </c>
      <c r="M31" s="29" t="n">
        <v>34404</v>
      </c>
      <c r="N31" s="29" t="n">
        <v>4177</v>
      </c>
      <c r="O31" s="29" t="n">
        <v>4699</v>
      </c>
      <c r="P31" s="29" t="n">
        <v>15284</v>
      </c>
      <c r="Q31" s="29" t="n">
        <v>11695</v>
      </c>
      <c r="R31" s="29" t="n">
        <v>18894</v>
      </c>
      <c r="S31" s="29" t="n">
        <v>123753</v>
      </c>
      <c r="T31" s="29" t="n">
        <v>84317</v>
      </c>
      <c r="U31" s="29" t="n">
        <v>77818</v>
      </c>
      <c r="V31" s="25" t="n">
        <v>67420</v>
      </c>
      <c r="X31" s="25" t="n">
        <v>791641</v>
      </c>
    </row>
    <row r="34" customFormat="false" ht="17.9" hidden="false" customHeight="false" outlineLevel="0" collapsed="false">
      <c r="B34" s="25" t="s">
        <v>109</v>
      </c>
      <c r="D34" s="20" t="s">
        <v>73</v>
      </c>
      <c r="E34" s="20" t="s">
        <v>74</v>
      </c>
      <c r="F34" s="20" t="s">
        <v>75</v>
      </c>
      <c r="G34" s="20" t="s">
        <v>76</v>
      </c>
      <c r="H34" s="20" t="s">
        <v>77</v>
      </c>
      <c r="I34" s="20" t="s">
        <v>78</v>
      </c>
      <c r="J34" s="20" t="s">
        <v>79</v>
      </c>
      <c r="K34" s="20" t="s">
        <v>80</v>
      </c>
      <c r="L34" s="20" t="s">
        <v>81</v>
      </c>
      <c r="M34" s="20" t="s">
        <v>82</v>
      </c>
      <c r="N34" s="20" t="s">
        <v>83</v>
      </c>
      <c r="O34" s="20" t="s">
        <v>84</v>
      </c>
      <c r="P34" s="20" t="s">
        <v>85</v>
      </c>
      <c r="Q34" s="20" t="s">
        <v>86</v>
      </c>
      <c r="R34" s="20" t="s">
        <v>87</v>
      </c>
      <c r="S34" s="20" t="s">
        <v>137</v>
      </c>
      <c r="T34" s="20" t="s">
        <v>138</v>
      </c>
      <c r="U34" s="20" t="s">
        <v>139</v>
      </c>
      <c r="V34" s="21" t="s">
        <v>91</v>
      </c>
      <c r="X34" s="21" t="s">
        <v>140</v>
      </c>
    </row>
    <row r="35" customFormat="false" ht="3" hidden="false" customHeight="true" outlineLevel="0" collapsed="false"/>
    <row r="36" customFormat="false" ht="138.05" hidden="false" customHeight="false" outlineLevel="0" collapsed="false">
      <c r="A36" s="42" t="s">
        <v>145</v>
      </c>
      <c r="B36" s="43" t="s">
        <v>114</v>
      </c>
      <c r="D36" s="23" t="n">
        <v>0.00365568058490889</v>
      </c>
      <c r="E36" s="23" t="n">
        <v>0.00361495889183915</v>
      </c>
      <c r="F36" s="23" t="n">
        <v>0.00411235798424758</v>
      </c>
      <c r="G36" s="23" t="n">
        <v>0.00414501887970928</v>
      </c>
      <c r="H36" s="23" t="n">
        <v>0.0037222436144269</v>
      </c>
      <c r="I36" s="23" t="n">
        <v>0.00770788622555391</v>
      </c>
      <c r="J36" s="23" t="n">
        <v>0.00720883699257188</v>
      </c>
      <c r="K36" s="23" t="n">
        <v>0.00511640937172852</v>
      </c>
      <c r="L36" s="23" t="n">
        <v>0.00762370945508763</v>
      </c>
      <c r="M36" s="23" t="n">
        <v>0.00438902453203116</v>
      </c>
      <c r="N36" s="23" t="n">
        <v>0.00239406272444338</v>
      </c>
      <c r="O36" s="23" t="n">
        <v>0.00468184720153224</v>
      </c>
      <c r="P36" s="23" t="n">
        <v>0.00503794818110442</v>
      </c>
      <c r="Q36" s="23" t="n">
        <v>0.00427533133817871</v>
      </c>
      <c r="R36" s="23" t="n">
        <v>0.0072509791468191</v>
      </c>
      <c r="S36" s="23" t="n">
        <v>0.00319184181393582</v>
      </c>
      <c r="T36" s="23" t="n">
        <v>0.00523026198749956</v>
      </c>
      <c r="U36" s="23" t="n">
        <v>0.00466473052507132</v>
      </c>
      <c r="V36" s="24" t="n">
        <v>0.00330762385048947</v>
      </c>
      <c r="X36" s="44" t="n">
        <v>0.00464478216767449</v>
      </c>
    </row>
    <row r="37" customFormat="false" ht="14.65" hidden="false" customHeight="false" outlineLevel="0" collapsed="false">
      <c r="A37" s="45"/>
      <c r="B37" s="43" t="s">
        <v>115</v>
      </c>
      <c r="D37" s="23" t="n">
        <v>0.00491232078597133</v>
      </c>
      <c r="E37" s="23" t="n">
        <v>0.0067180651972232</v>
      </c>
      <c r="F37" s="23" t="n">
        <v>0.00641249041611487</v>
      </c>
      <c r="G37" s="23" t="n">
        <v>0.0065582148028277</v>
      </c>
      <c r="H37" s="23" t="n">
        <v>0.00919009113079194</v>
      </c>
      <c r="I37" s="23" t="n">
        <v>0.00952150651391954</v>
      </c>
      <c r="J37" s="23" t="n">
        <v>0.0103335800235726</v>
      </c>
      <c r="K37" s="23" t="n">
        <v>0.0092301794429454</v>
      </c>
      <c r="L37" s="23" t="n">
        <v>0.00767997299350156</v>
      </c>
      <c r="M37" s="23" t="n">
        <v>0.0114521567259621</v>
      </c>
      <c r="N37" s="23" t="n">
        <v>0.0201101268853244</v>
      </c>
      <c r="O37" s="23" t="n">
        <v>0.0238348584805278</v>
      </c>
      <c r="P37" s="23" t="n">
        <v>0.00719706883014918</v>
      </c>
      <c r="Q37" s="23" t="n">
        <v>0.00949123557075673</v>
      </c>
      <c r="R37" s="23" t="n">
        <v>0.00746268656716418</v>
      </c>
      <c r="S37" s="23" t="n">
        <v>0.0161127407012355</v>
      </c>
      <c r="T37" s="23" t="n">
        <v>0.012263244660033</v>
      </c>
      <c r="U37" s="23" t="n">
        <v>0.00944511552597086</v>
      </c>
      <c r="V37" s="24" t="n">
        <v>0.00743102936814002</v>
      </c>
      <c r="X37" s="44" t="n">
        <v>0.0102849650283399</v>
      </c>
    </row>
    <row r="38" customFormat="false" ht="180.55" hidden="false" customHeight="false" outlineLevel="0" collapsed="false">
      <c r="A38" s="45"/>
      <c r="B38" s="43" t="s">
        <v>116</v>
      </c>
      <c r="D38" s="23" t="n">
        <v>0.0944193751071</v>
      </c>
      <c r="E38" s="23" t="n">
        <v>0.0936050417479766</v>
      </c>
      <c r="F38" s="23" t="n">
        <v>0.0852443019446574</v>
      </c>
      <c r="G38" s="23" t="n">
        <v>0.0979473639383358</v>
      </c>
      <c r="H38" s="23" t="n">
        <v>0.0902323193428315</v>
      </c>
      <c r="I38" s="23" t="n">
        <v>0.0996282078408851</v>
      </c>
      <c r="J38" s="23" t="n">
        <v>0.115204341748212</v>
      </c>
      <c r="K38" s="23" t="n">
        <v>0.0902080476548562</v>
      </c>
      <c r="L38" s="23" t="n">
        <v>0.0930317607674347</v>
      </c>
      <c r="M38" s="23" t="n">
        <v>0.0936228345541216</v>
      </c>
      <c r="N38" s="23" t="n">
        <v>0.0943260713430692</v>
      </c>
      <c r="O38" s="23" t="n">
        <v>0.118535858693339</v>
      </c>
      <c r="P38" s="23" t="n">
        <v>0.0753729390211986</v>
      </c>
      <c r="Q38" s="23" t="n">
        <v>0.0839675074818298</v>
      </c>
      <c r="R38" s="23" t="n">
        <v>0.106912247274267</v>
      </c>
      <c r="S38" s="23" t="n">
        <v>0.0852342973503673</v>
      </c>
      <c r="T38" s="23" t="n">
        <v>0.0669734454499093</v>
      </c>
      <c r="U38" s="23" t="n">
        <v>0.0953249890770773</v>
      </c>
      <c r="V38" s="24" t="n">
        <v>0.105235835063779</v>
      </c>
      <c r="X38" s="44" t="n">
        <v>0.0912534848498246</v>
      </c>
    </row>
    <row r="39" customFormat="false" ht="264.15" hidden="false" customHeight="false" outlineLevel="0" collapsed="false">
      <c r="A39" s="45"/>
      <c r="B39" s="43" t="s">
        <v>117</v>
      </c>
      <c r="D39" s="23" t="n">
        <v>0.000571200091392015</v>
      </c>
      <c r="E39" s="23" t="n">
        <v>0.000223935506574107</v>
      </c>
      <c r="F39" s="23" t="n">
        <v>0</v>
      </c>
      <c r="G39" s="23" t="n">
        <v>5.67810805439628E-005</v>
      </c>
      <c r="H39" s="23" t="n">
        <v>0.000628930817610063</v>
      </c>
      <c r="I39" s="23" t="n">
        <v>3.02270048060938E-005</v>
      </c>
      <c r="J39" s="23" t="n">
        <v>0</v>
      </c>
      <c r="K39" s="23" t="n">
        <v>0.000117957564766075</v>
      </c>
      <c r="L39" s="23" t="n">
        <v>5.62635384139309E-005</v>
      </c>
      <c r="M39" s="23" t="n">
        <v>8.71991628880363E-005</v>
      </c>
      <c r="N39" s="23" t="n">
        <v>0.000478812544888676</v>
      </c>
      <c r="O39" s="23" t="n">
        <v>0.000425622472866567</v>
      </c>
      <c r="P39" s="23" t="n">
        <v>0</v>
      </c>
      <c r="Q39" s="23" t="n">
        <v>0.000855066267635742</v>
      </c>
      <c r="R39" s="23" t="n">
        <v>0</v>
      </c>
      <c r="S39" s="23" t="n">
        <v>0.000541401016541013</v>
      </c>
      <c r="T39" s="23" t="n">
        <v>0.000249060094642836</v>
      </c>
      <c r="U39" s="23" t="n">
        <v>0.0047161325143283</v>
      </c>
      <c r="V39" s="24" t="n">
        <v>5.93295757935331E-005</v>
      </c>
      <c r="X39" s="44" t="n">
        <v>0.000701075361180131</v>
      </c>
    </row>
    <row r="40" customFormat="false" ht="191" hidden="false" customHeight="false" outlineLevel="0" collapsed="false">
      <c r="A40" s="45"/>
      <c r="B40" s="43" t="s">
        <v>118</v>
      </c>
      <c r="D40" s="23" t="n">
        <v>5.71200091392015E-005</v>
      </c>
      <c r="E40" s="23" t="n">
        <v>3.19907866534438E-005</v>
      </c>
      <c r="F40" s="23" t="n">
        <v>0</v>
      </c>
      <c r="G40" s="23" t="n">
        <v>2.83905402719814E-005</v>
      </c>
      <c r="H40" s="23" t="n">
        <v>6.41766140418432E-005</v>
      </c>
      <c r="I40" s="23" t="n">
        <v>3.02270048060938E-005</v>
      </c>
      <c r="J40" s="23" t="n">
        <v>0</v>
      </c>
      <c r="K40" s="23" t="n">
        <v>1.47446955957594E-005</v>
      </c>
      <c r="L40" s="23" t="n">
        <v>0</v>
      </c>
      <c r="M40" s="23" t="n">
        <v>5.81327752586909E-005</v>
      </c>
      <c r="N40" s="23" t="n">
        <v>0.000239406272444338</v>
      </c>
      <c r="O40" s="23" t="n">
        <v>0</v>
      </c>
      <c r="P40" s="23" t="n">
        <v>6.54278984559016E-005</v>
      </c>
      <c r="Q40" s="23" t="n">
        <v>0.000171013253527148</v>
      </c>
      <c r="R40" s="23" t="n">
        <v>0</v>
      </c>
      <c r="S40" s="23" t="n">
        <v>3.23224487487172E-005</v>
      </c>
      <c r="T40" s="23" t="n">
        <v>1.18600045068017E-005</v>
      </c>
      <c r="U40" s="23" t="n">
        <v>6.42524865712303E-005</v>
      </c>
      <c r="V40" s="24" t="n">
        <v>2.96647878967665E-005</v>
      </c>
      <c r="X40" s="44" t="n">
        <v>3.53695677712499E-005</v>
      </c>
    </row>
    <row r="41" customFormat="false" ht="191" hidden="false" customHeight="false" outlineLevel="0" collapsed="false">
      <c r="A41" s="45"/>
      <c r="B41" s="43" t="s">
        <v>119</v>
      </c>
      <c r="D41" s="23" t="n">
        <v>0.0110241617638659</v>
      </c>
      <c r="E41" s="23" t="n">
        <v>0.0101410793691417</v>
      </c>
      <c r="F41" s="23" t="n">
        <v>0.0131037847633652</v>
      </c>
      <c r="G41" s="23" t="n">
        <v>0.0170911052437328</v>
      </c>
      <c r="H41" s="23" t="n">
        <v>0.0199460916442049</v>
      </c>
      <c r="I41" s="23" t="n">
        <v>0.0103980896532963</v>
      </c>
      <c r="J41" s="23" t="n">
        <v>0.020091549488803</v>
      </c>
      <c r="K41" s="23" t="n">
        <v>0.0184013801035078</v>
      </c>
      <c r="L41" s="23" t="n">
        <v>0.0184825723689763</v>
      </c>
      <c r="M41" s="23" t="n">
        <v>0.0195326124869201</v>
      </c>
      <c r="N41" s="23" t="n">
        <v>0.0234618146995451</v>
      </c>
      <c r="O41" s="23" t="n">
        <v>0.0380932113215578</v>
      </c>
      <c r="P41" s="23" t="n">
        <v>0.0149175608479456</v>
      </c>
      <c r="Q41" s="23" t="n">
        <v>0.0186404446344592</v>
      </c>
      <c r="R41" s="23" t="n">
        <v>0.0391658727638404</v>
      </c>
      <c r="S41" s="23" t="n">
        <v>0.0112158897158049</v>
      </c>
      <c r="T41" s="23" t="n">
        <v>0.010768884092176</v>
      </c>
      <c r="U41" s="23" t="n">
        <v>0.0151378858361819</v>
      </c>
      <c r="V41" s="24" t="n">
        <v>0.0136013052506675</v>
      </c>
      <c r="X41" s="44" t="n">
        <v>0.0156156641710068</v>
      </c>
    </row>
    <row r="42" customFormat="false" ht="20.85" hidden="false" customHeight="false" outlineLevel="0" collapsed="false">
      <c r="A42" s="45"/>
      <c r="B42" s="43" t="s">
        <v>120</v>
      </c>
      <c r="D42" s="23" t="n">
        <v>0.00222768035642886</v>
      </c>
      <c r="E42" s="23" t="n">
        <v>0.00329505102530471</v>
      </c>
      <c r="F42" s="23" t="n">
        <v>0.00487906879487001</v>
      </c>
      <c r="G42" s="23" t="n">
        <v>0.00559293643358033</v>
      </c>
      <c r="H42" s="23" t="n">
        <v>0.00360672570915159</v>
      </c>
      <c r="I42" s="23" t="n">
        <v>0.00698243811020766</v>
      </c>
      <c r="J42" s="23" t="n">
        <v>0.00241208233971987</v>
      </c>
      <c r="K42" s="23" t="n">
        <v>0.00495421772017517</v>
      </c>
      <c r="L42" s="23" t="n">
        <v>0.00357273468928461</v>
      </c>
      <c r="M42" s="23" t="n">
        <v>0.00450529008254854</v>
      </c>
      <c r="N42" s="23" t="n">
        <v>0.00885803208044051</v>
      </c>
      <c r="O42" s="23" t="n">
        <v>0.00766120451159821</v>
      </c>
      <c r="P42" s="23" t="n">
        <v>0.00863648259617901</v>
      </c>
      <c r="Q42" s="23" t="n">
        <v>0.00444634459170586</v>
      </c>
      <c r="R42" s="23" t="n">
        <v>0.00545146607388589</v>
      </c>
      <c r="S42" s="23" t="n">
        <v>0.00482412547574604</v>
      </c>
      <c r="T42" s="23" t="n">
        <v>0.00131646050025499</v>
      </c>
      <c r="U42" s="23" t="n">
        <v>0.00393225217815929</v>
      </c>
      <c r="V42" s="24" t="n">
        <v>0.00686739839810145</v>
      </c>
      <c r="X42" s="44" t="n">
        <v>0.0043757208128432</v>
      </c>
    </row>
    <row r="43" customFormat="false" ht="17" hidden="false" customHeight="false" outlineLevel="0" collapsed="false">
      <c r="A43" s="45"/>
      <c r="B43" s="43" t="s">
        <v>121</v>
      </c>
      <c r="D43" s="23" t="n">
        <v>0.0634032101445136</v>
      </c>
      <c r="E43" s="23" t="n">
        <v>0.0601106881218209</v>
      </c>
      <c r="F43" s="23" t="n">
        <v>0.0473269673102391</v>
      </c>
      <c r="G43" s="23" t="n">
        <v>0.0597053061919768</v>
      </c>
      <c r="H43" s="23" t="n">
        <v>0.0646386856629444</v>
      </c>
      <c r="I43" s="23" t="n">
        <v>0.0597285614968413</v>
      </c>
      <c r="J43" s="23" t="n">
        <v>0.0635912616835238</v>
      </c>
      <c r="K43" s="23" t="n">
        <v>0.0789725896108875</v>
      </c>
      <c r="L43" s="23" t="n">
        <v>0.0647593327144344</v>
      </c>
      <c r="M43" s="23" t="n">
        <v>0.0652831066155098</v>
      </c>
      <c r="N43" s="23" t="n">
        <v>0.08498922671774</v>
      </c>
      <c r="O43" s="23" t="n">
        <v>0.0795914024260481</v>
      </c>
      <c r="P43" s="23" t="n">
        <v>0.0647081915728867</v>
      </c>
      <c r="Q43" s="23" t="n">
        <v>0.0362548097477555</v>
      </c>
      <c r="R43" s="23" t="n">
        <v>0.0842595532973431</v>
      </c>
      <c r="S43" s="23" t="n">
        <v>0.0591177587614038</v>
      </c>
      <c r="T43" s="23" t="n">
        <v>0.102067198785536</v>
      </c>
      <c r="U43" s="23" t="n">
        <v>0.0565036366907399</v>
      </c>
      <c r="V43" s="24" t="n">
        <v>0.0550430139424503</v>
      </c>
      <c r="X43" s="44" t="n">
        <v>0.0666602664591652</v>
      </c>
    </row>
    <row r="44" customFormat="false" ht="14.65" hidden="false" customHeight="false" outlineLevel="0" collapsed="false">
      <c r="A44" s="45"/>
      <c r="B44" s="43" t="s">
        <v>122</v>
      </c>
      <c r="D44" s="23" t="n">
        <v>0.00131376021020163</v>
      </c>
      <c r="E44" s="23" t="n">
        <v>0.00143958539940497</v>
      </c>
      <c r="F44" s="23" t="n">
        <v>0.00250923538021886</v>
      </c>
      <c r="G44" s="23" t="n">
        <v>0.00124918377196718</v>
      </c>
      <c r="H44" s="23" t="n">
        <v>0.00186112180721345</v>
      </c>
      <c r="I44" s="23" t="n">
        <v>0.00453405072091407</v>
      </c>
      <c r="J44" s="23" t="n">
        <v>0.00249431241948305</v>
      </c>
      <c r="K44" s="23" t="n">
        <v>0.00200527860102328</v>
      </c>
      <c r="L44" s="23" t="n">
        <v>0.00362899822769854</v>
      </c>
      <c r="M44" s="23" t="n">
        <v>0.00502848505987676</v>
      </c>
      <c r="N44" s="23" t="n">
        <v>0.00598515681110845</v>
      </c>
      <c r="O44" s="23" t="n">
        <v>0.00489465843796553</v>
      </c>
      <c r="P44" s="23" t="n">
        <v>0.00359853441507459</v>
      </c>
      <c r="Q44" s="23" t="n">
        <v>0.00247969217614365</v>
      </c>
      <c r="R44" s="23" t="n">
        <v>0.00629829575526622</v>
      </c>
      <c r="S44" s="23" t="n">
        <v>0.000832303055279468</v>
      </c>
      <c r="T44" s="23" t="n">
        <v>0.00383078145569695</v>
      </c>
      <c r="U44" s="23" t="n">
        <v>0.00101518928782544</v>
      </c>
      <c r="V44" s="24" t="n">
        <v>0.00657075051913379</v>
      </c>
      <c r="X44" s="44" t="n">
        <v>0.00274240470112084</v>
      </c>
    </row>
    <row r="45" customFormat="false" ht="180.55" hidden="false" customHeight="false" outlineLevel="0" collapsed="false">
      <c r="A45" s="45"/>
      <c r="B45" s="43" t="s">
        <v>123</v>
      </c>
      <c r="D45" s="23" t="n">
        <v>0.0142228822756612</v>
      </c>
      <c r="E45" s="23" t="n">
        <v>0.0156115038868806</v>
      </c>
      <c r="F45" s="23" t="n">
        <v>0.0213285007318603</v>
      </c>
      <c r="G45" s="23" t="n">
        <v>0.0235073673452006</v>
      </c>
      <c r="H45" s="23" t="n">
        <v>0.0165575664227955</v>
      </c>
      <c r="I45" s="23" t="n">
        <v>0.016110993561648</v>
      </c>
      <c r="J45" s="23" t="n">
        <v>0.0206123399939698</v>
      </c>
      <c r="K45" s="23" t="n">
        <v>0.0153787175063771</v>
      </c>
      <c r="L45" s="23" t="n">
        <v>0.0135595127577573</v>
      </c>
      <c r="M45" s="23" t="n">
        <v>0.0163062434600628</v>
      </c>
      <c r="N45" s="23" t="n">
        <v>0.0359109408666507</v>
      </c>
      <c r="O45" s="23" t="n">
        <v>0.0195786337518621</v>
      </c>
      <c r="P45" s="23" t="n">
        <v>0.0188432347552997</v>
      </c>
      <c r="Q45" s="23" t="n">
        <v>0.0193244976485678</v>
      </c>
      <c r="R45" s="23" t="n">
        <v>0.021700010585371</v>
      </c>
      <c r="S45" s="23" t="n">
        <v>0.0218338141297585</v>
      </c>
      <c r="T45" s="23" t="n">
        <v>0.00630952239761851</v>
      </c>
      <c r="U45" s="23" t="n">
        <v>0.0191086895062839</v>
      </c>
      <c r="V45" s="24" t="n">
        <v>0.0261346781370513</v>
      </c>
      <c r="X45" s="44" t="n">
        <v>0.0179134228772891</v>
      </c>
    </row>
    <row r="46" customFormat="false" ht="170.1" hidden="false" customHeight="false" outlineLevel="0" collapsed="false">
      <c r="A46" s="45"/>
      <c r="B46" s="43" t="s">
        <v>124</v>
      </c>
      <c r="D46" s="23" t="n">
        <v>0.00154224024675844</v>
      </c>
      <c r="E46" s="23" t="n">
        <v>0.00236731821235484</v>
      </c>
      <c r="F46" s="23" t="n">
        <v>0.00648219139889873</v>
      </c>
      <c r="G46" s="23" t="n">
        <v>0.00474122022542089</v>
      </c>
      <c r="H46" s="23" t="n">
        <v>0.0039276087793608</v>
      </c>
      <c r="I46" s="23" t="n">
        <v>0.00405041864401656</v>
      </c>
      <c r="J46" s="23" t="n">
        <v>0.00723624701915961</v>
      </c>
      <c r="K46" s="23" t="n">
        <v>0.00232966190412999</v>
      </c>
      <c r="L46" s="23" t="n">
        <v>0.00942414268433342</v>
      </c>
      <c r="M46" s="23" t="n">
        <v>0.00435995814440181</v>
      </c>
      <c r="N46" s="23" t="n">
        <v>0.0550634426621978</v>
      </c>
      <c r="O46" s="23" t="n">
        <v>0.0138327303681634</v>
      </c>
      <c r="P46" s="23" t="n">
        <v>0.00582308296257524</v>
      </c>
      <c r="Q46" s="23" t="n">
        <v>0.0079521162890124</v>
      </c>
      <c r="R46" s="23" t="n">
        <v>0.00476341695776437</v>
      </c>
      <c r="S46" s="23" t="n">
        <v>0.00826646626748443</v>
      </c>
      <c r="T46" s="23" t="n">
        <v>0.00462540175765267</v>
      </c>
      <c r="U46" s="23" t="n">
        <v>0.00574417229946799</v>
      </c>
      <c r="V46" s="24" t="n">
        <v>0.00590329279145654</v>
      </c>
      <c r="X46" s="44" t="n">
        <v>0.00572608038239556</v>
      </c>
    </row>
    <row r="47" customFormat="false" ht="222.35" hidden="false" customHeight="false" outlineLevel="0" collapsed="false">
      <c r="A47" s="45"/>
      <c r="B47" s="43" t="s">
        <v>125</v>
      </c>
      <c r="D47" s="23" t="n">
        <v>0.0251328040212486</v>
      </c>
      <c r="E47" s="23" t="n">
        <v>0.0227134585239451</v>
      </c>
      <c r="F47" s="23" t="n">
        <v>0.0255105596988918</v>
      </c>
      <c r="G47" s="23" t="n">
        <v>0.0162109984953014</v>
      </c>
      <c r="H47" s="23" t="n">
        <v>0.019881915030163</v>
      </c>
      <c r="I47" s="23" t="n">
        <v>0.0200707311912463</v>
      </c>
      <c r="J47" s="23" t="n">
        <v>0.023188882493216</v>
      </c>
      <c r="K47" s="23" t="n">
        <v>0.0276168148508574</v>
      </c>
      <c r="L47" s="23" t="n">
        <v>0.0262469406700987</v>
      </c>
      <c r="M47" s="23" t="n">
        <v>0.0268282757818858</v>
      </c>
      <c r="N47" s="23" t="n">
        <v>0.0378261910462054</v>
      </c>
      <c r="O47" s="23" t="n">
        <v>0.0368163439029581</v>
      </c>
      <c r="P47" s="23" t="n">
        <v>0.0221146296780947</v>
      </c>
      <c r="Q47" s="23" t="n">
        <v>0.0368533561351005</v>
      </c>
      <c r="R47" s="23" t="n">
        <v>0.0363078225891818</v>
      </c>
      <c r="S47" s="23" t="n">
        <v>0.0129370601116741</v>
      </c>
      <c r="T47" s="23" t="n">
        <v>0.0119074445248289</v>
      </c>
      <c r="U47" s="23" t="n">
        <v>0.022038602893932</v>
      </c>
      <c r="V47" s="24" t="n">
        <v>0.0196084247997627</v>
      </c>
      <c r="X47" s="44" t="n">
        <v>0.0205939308348102</v>
      </c>
    </row>
    <row r="48" customFormat="false" ht="170.1" hidden="false" customHeight="false" outlineLevel="0" collapsed="false">
      <c r="A48" s="45"/>
      <c r="B48" s="43" t="s">
        <v>126</v>
      </c>
      <c r="D48" s="23" t="n">
        <v>0.0143942423030788</v>
      </c>
      <c r="E48" s="23" t="n">
        <v>0.00742186250359896</v>
      </c>
      <c r="F48" s="23" t="n">
        <v>0.0125461769010943</v>
      </c>
      <c r="G48" s="23" t="n">
        <v>0.0122931039377679</v>
      </c>
      <c r="H48" s="23" t="n">
        <v>0.0196123732511873</v>
      </c>
      <c r="I48" s="23" t="n">
        <v>0.0249675059698335</v>
      </c>
      <c r="J48" s="23" t="n">
        <v>0.0233533426527424</v>
      </c>
      <c r="K48" s="23" t="n">
        <v>0.0126951829079489</v>
      </c>
      <c r="L48" s="23" t="n">
        <v>0.0230399189805047</v>
      </c>
      <c r="M48" s="23" t="n">
        <v>0.0210440646436461</v>
      </c>
      <c r="N48" s="23" t="n">
        <v>0.0225041896097678</v>
      </c>
      <c r="O48" s="23" t="n">
        <v>0.0419238135773569</v>
      </c>
      <c r="P48" s="23" t="n">
        <v>0.0238157550379482</v>
      </c>
      <c r="Q48" s="23" t="n">
        <v>0.00538691748610517</v>
      </c>
      <c r="R48" s="23" t="n">
        <v>0.014660738858897</v>
      </c>
      <c r="S48" s="23" t="n">
        <v>0.00728871219283573</v>
      </c>
      <c r="T48" s="23" t="n">
        <v>0.00687880261394499</v>
      </c>
      <c r="U48" s="23" t="n">
        <v>0.00804441131871803</v>
      </c>
      <c r="V48" s="24" t="n">
        <v>0.00611094630673391</v>
      </c>
      <c r="X48" s="44" t="n">
        <v>0.0129124186342041</v>
      </c>
    </row>
    <row r="49" customFormat="false" ht="159.7" hidden="false" customHeight="false" outlineLevel="0" collapsed="false">
      <c r="A49" s="45"/>
      <c r="B49" s="43" t="s">
        <v>127</v>
      </c>
      <c r="D49" s="23" t="n">
        <v>0.154852344776375</v>
      </c>
      <c r="E49" s="23" t="n">
        <v>0.116286509485268</v>
      </c>
      <c r="F49" s="23" t="n">
        <v>0.163239701679794</v>
      </c>
      <c r="G49" s="23" t="n">
        <v>0.171649206484399</v>
      </c>
      <c r="H49" s="23" t="n">
        <v>0.137748684379412</v>
      </c>
      <c r="I49" s="23" t="n">
        <v>0.115557839373696</v>
      </c>
      <c r="J49" s="23" t="n">
        <v>0.0797905873968698</v>
      </c>
      <c r="K49" s="23" t="n">
        <v>0.144527506229634</v>
      </c>
      <c r="L49" s="23" t="n">
        <v>0.151995949025234</v>
      </c>
      <c r="M49" s="23" t="n">
        <v>0.147134054179747</v>
      </c>
      <c r="N49" s="23" t="n">
        <v>0.15178357672971</v>
      </c>
      <c r="O49" s="23" t="n">
        <v>0.185571398169823</v>
      </c>
      <c r="P49" s="23" t="n">
        <v>0.174103637791154</v>
      </c>
      <c r="Q49" s="23" t="n">
        <v>0.173834972210346</v>
      </c>
      <c r="R49" s="23" t="n">
        <v>0.128876892135069</v>
      </c>
      <c r="S49" s="23" t="n">
        <v>0.145208601003612</v>
      </c>
      <c r="T49" s="23" t="n">
        <v>0.131503729971417</v>
      </c>
      <c r="U49" s="23" t="n">
        <v>0.161119535326017</v>
      </c>
      <c r="V49" s="24" t="n">
        <v>0.154212399881341</v>
      </c>
      <c r="X49" s="44" t="n">
        <v>0.142861473824625</v>
      </c>
    </row>
    <row r="50" customFormat="false" ht="232.8" hidden="false" customHeight="false" outlineLevel="0" collapsed="false">
      <c r="A50" s="45"/>
      <c r="B50" s="43" t="s">
        <v>128</v>
      </c>
      <c r="D50" s="23" t="n">
        <v>0.00119952019192323</v>
      </c>
      <c r="E50" s="23" t="n">
        <v>0.000607824946415432</v>
      </c>
      <c r="F50" s="23" t="n">
        <v>0.00104551474175786</v>
      </c>
      <c r="G50" s="23" t="n">
        <v>0.00082332566788746</v>
      </c>
      <c r="H50" s="23" t="n">
        <v>0.000898472596585804</v>
      </c>
      <c r="I50" s="23" t="n">
        <v>0.000937037148988907</v>
      </c>
      <c r="J50" s="23" t="n">
        <v>0.000904530877394951</v>
      </c>
      <c r="K50" s="23" t="n">
        <v>0.000545553737043099</v>
      </c>
      <c r="L50" s="23" t="n">
        <v>0.00149098376796917</v>
      </c>
      <c r="M50" s="23" t="n">
        <v>0.000377863039181491</v>
      </c>
      <c r="N50" s="23" t="n">
        <v>0.000478812544888676</v>
      </c>
      <c r="O50" s="23" t="n">
        <v>0.000638433709299851</v>
      </c>
      <c r="P50" s="23" t="n">
        <v>0.000327139492279508</v>
      </c>
      <c r="Q50" s="23" t="n">
        <v>0.00119709277469004</v>
      </c>
      <c r="R50" s="23" t="n">
        <v>0.000582195405948979</v>
      </c>
      <c r="S50" s="23" t="n">
        <v>0.00184237957867688</v>
      </c>
      <c r="T50" s="23" t="n">
        <v>0.000308360117176845</v>
      </c>
      <c r="U50" s="23" t="n">
        <v>0.000822431828111748</v>
      </c>
      <c r="V50" s="24" t="n">
        <v>0.00167606051616731</v>
      </c>
      <c r="X50" s="44" t="n">
        <v>0.000994137494141915</v>
      </c>
    </row>
    <row r="51" customFormat="false" ht="274.6" hidden="false" customHeight="false" outlineLevel="0" collapsed="false">
      <c r="A51" s="45"/>
      <c r="B51" s="43" t="s">
        <v>129</v>
      </c>
      <c r="D51" s="23" t="n">
        <v>0.0931056148968984</v>
      </c>
      <c r="E51" s="23" t="n">
        <v>0.0931891615214818</v>
      </c>
      <c r="F51" s="23" t="n">
        <v>0.0959782532933714</v>
      </c>
      <c r="G51" s="23" t="n">
        <v>0.0926383329074752</v>
      </c>
      <c r="H51" s="23" t="n">
        <v>0.107688358362213</v>
      </c>
      <c r="I51" s="23" t="n">
        <v>0.116857600580358</v>
      </c>
      <c r="J51" s="23" t="n">
        <v>0.139462215278349</v>
      </c>
      <c r="K51" s="23" t="n">
        <v>0.11512658321169</v>
      </c>
      <c r="L51" s="23" t="n">
        <v>0.141249613188173</v>
      </c>
      <c r="M51" s="23" t="n">
        <v>0.141059179165213</v>
      </c>
      <c r="N51" s="23" t="n">
        <v>0.105338759875509</v>
      </c>
      <c r="O51" s="23" t="n">
        <v>0.104277505852309</v>
      </c>
      <c r="P51" s="23" t="n">
        <v>0.152577859199163</v>
      </c>
      <c r="Q51" s="23" t="n">
        <v>0.0858486532706285</v>
      </c>
      <c r="R51" s="23" t="n">
        <v>0.104265904519953</v>
      </c>
      <c r="S51" s="23" t="n">
        <v>0.0979127778720516</v>
      </c>
      <c r="T51" s="23" t="n">
        <v>0.155781159196841</v>
      </c>
      <c r="U51" s="23" t="n">
        <v>0.0730293762368604</v>
      </c>
      <c r="V51" s="24" t="n">
        <v>0.0689261346781371</v>
      </c>
      <c r="X51" s="44" t="n">
        <v>0.108669207380618</v>
      </c>
    </row>
    <row r="52" customFormat="false" ht="14.65" hidden="false" customHeight="false" outlineLevel="0" collapsed="false">
      <c r="A52" s="45"/>
      <c r="B52" s="43" t="s">
        <v>130</v>
      </c>
      <c r="D52" s="23" t="n">
        <v>0.0939624150339864</v>
      </c>
      <c r="E52" s="23" t="n">
        <v>0.0942448574810455</v>
      </c>
      <c r="F52" s="23" t="n">
        <v>0.0791803164424619</v>
      </c>
      <c r="G52" s="23" t="n">
        <v>0.0824745194901059</v>
      </c>
      <c r="H52" s="23" t="n">
        <v>0.0779104094467976</v>
      </c>
      <c r="I52" s="23" t="n">
        <v>0.0886860321010791</v>
      </c>
      <c r="J52" s="23" t="n">
        <v>0.120247786640353</v>
      </c>
      <c r="K52" s="23" t="n">
        <v>0.0798572713466331</v>
      </c>
      <c r="L52" s="23" t="n">
        <v>0.0639997749458463</v>
      </c>
      <c r="M52" s="23" t="n">
        <v>0.113097314265783</v>
      </c>
      <c r="N52" s="23" t="n">
        <v>0.0859468518075174</v>
      </c>
      <c r="O52" s="23" t="n">
        <v>0.0983187912321771</v>
      </c>
      <c r="P52" s="23" t="n">
        <v>0.0640539125883277</v>
      </c>
      <c r="Q52" s="23" t="n">
        <v>0.0891834117144079</v>
      </c>
      <c r="R52" s="23" t="n">
        <v>0.0812427225574256</v>
      </c>
      <c r="S52" s="23" t="n">
        <v>0.0606934781379037</v>
      </c>
      <c r="T52" s="23" t="n">
        <v>0.0411779356476155</v>
      </c>
      <c r="U52" s="23" t="n">
        <v>0.064496646020201</v>
      </c>
      <c r="V52" s="24" t="n">
        <v>0.064046277069119</v>
      </c>
      <c r="X52" s="44" t="n">
        <v>0.073648282491685</v>
      </c>
    </row>
    <row r="53" customFormat="false" ht="17" hidden="false" customHeight="false" outlineLevel="0" collapsed="false">
      <c r="A53" s="45"/>
      <c r="B53" s="43" t="s">
        <v>131</v>
      </c>
      <c r="D53" s="23" t="n">
        <v>0.00702576112412178</v>
      </c>
      <c r="E53" s="23" t="n">
        <v>0.00550241530439234</v>
      </c>
      <c r="F53" s="23" t="n">
        <v>0.0076671081062243</v>
      </c>
      <c r="G53" s="23" t="n">
        <v>0.00863072424268234</v>
      </c>
      <c r="H53" s="23" t="n">
        <v>0.00768835836221281</v>
      </c>
      <c r="I53" s="23" t="n">
        <v>0.00973309554756219</v>
      </c>
      <c r="J53" s="23" t="n">
        <v>0.0141709837458542</v>
      </c>
      <c r="K53" s="23" t="n">
        <v>0.00909747718258357</v>
      </c>
      <c r="L53" s="23" t="n">
        <v>0.0125186372970996</v>
      </c>
      <c r="M53" s="23" t="n">
        <v>0.0072956632949657</v>
      </c>
      <c r="N53" s="23" t="n">
        <v>0.018434282978214</v>
      </c>
      <c r="O53" s="23" t="n">
        <v>0.0259629708448606</v>
      </c>
      <c r="P53" s="23" t="n">
        <v>0.00876733839309082</v>
      </c>
      <c r="Q53" s="23" t="n">
        <v>0.00786660966224882</v>
      </c>
      <c r="R53" s="23" t="n">
        <v>0.0137609823224304</v>
      </c>
      <c r="S53" s="23" t="n">
        <v>0.00556754179696654</v>
      </c>
      <c r="T53" s="23" t="n">
        <v>0.00615534233903009</v>
      </c>
      <c r="U53" s="23" t="n">
        <v>0.00666940810609371</v>
      </c>
      <c r="V53" s="24" t="n">
        <v>0.00597745476119846</v>
      </c>
      <c r="X53" s="44" t="n">
        <v>0.00792657277730689</v>
      </c>
    </row>
    <row r="54" customFormat="false" ht="14.65" hidden="false" customHeight="false" outlineLevel="0" collapsed="false">
      <c r="A54" s="45"/>
      <c r="B54" s="43" t="s">
        <v>132</v>
      </c>
      <c r="D54" s="23" t="n">
        <v>0.0647740903638545</v>
      </c>
      <c r="E54" s="23" t="n">
        <v>0.0691320899580921</v>
      </c>
      <c r="F54" s="23" t="n">
        <v>0.0716526103018053</v>
      </c>
      <c r="G54" s="23" t="n">
        <v>0.0877267694404224</v>
      </c>
      <c r="H54" s="23" t="n">
        <v>0.0760492876395841</v>
      </c>
      <c r="I54" s="23" t="n">
        <v>0.0888371671251096</v>
      </c>
      <c r="J54" s="23" t="n">
        <v>0.109119315845736</v>
      </c>
      <c r="K54" s="23" t="n">
        <v>0.103861635776529</v>
      </c>
      <c r="L54" s="23" t="n">
        <v>0.139927420035446</v>
      </c>
      <c r="M54" s="23" t="n">
        <v>0.11277758400186</v>
      </c>
      <c r="N54" s="23" t="n">
        <v>0.138137419200383</v>
      </c>
      <c r="O54" s="23" t="n">
        <v>0.127473930623537</v>
      </c>
      <c r="P54" s="23" t="n">
        <v>0.116788798743784</v>
      </c>
      <c r="Q54" s="23" t="n">
        <v>0.0711415134672937</v>
      </c>
      <c r="R54" s="23" t="n">
        <v>0.10786493066582</v>
      </c>
      <c r="S54" s="23" t="n">
        <v>0.0443059966223041</v>
      </c>
      <c r="T54" s="23" t="n">
        <v>0.0477246581353701</v>
      </c>
      <c r="U54" s="23" t="n">
        <v>0.061206918707754</v>
      </c>
      <c r="V54" s="24" t="n">
        <v>0.0492287155146841</v>
      </c>
      <c r="X54" s="44" t="n">
        <v>0.0752563346264279</v>
      </c>
    </row>
    <row r="55" customFormat="false" ht="232.8" hidden="false" customHeight="false" outlineLevel="0" collapsed="false">
      <c r="A55" s="45"/>
      <c r="B55" s="43" t="s">
        <v>133</v>
      </c>
      <c r="D55" s="23" t="n">
        <v>0.137030901924944</v>
      </c>
      <c r="E55" s="23" t="n">
        <v>0.107680987875492</v>
      </c>
      <c r="F55" s="23" t="n">
        <v>0.0920052972746916</v>
      </c>
      <c r="G55" s="23" t="n">
        <v>0.0696419952871703</v>
      </c>
      <c r="H55" s="23" t="n">
        <v>0.0874727249390322</v>
      </c>
      <c r="I55" s="23" t="n">
        <v>0.0633255750687664</v>
      </c>
      <c r="J55" s="23" t="n">
        <v>0.043883452566949</v>
      </c>
      <c r="K55" s="23" t="n">
        <v>0.0604237625514221</v>
      </c>
      <c r="L55" s="23" t="n">
        <v>0.0329423017413565</v>
      </c>
      <c r="M55" s="23" t="n">
        <v>0.0375537728171143</v>
      </c>
      <c r="N55" s="23" t="n">
        <v>0.0105338759875509</v>
      </c>
      <c r="O55" s="23" t="n">
        <v>0.0108533730580975</v>
      </c>
      <c r="P55" s="23" t="n">
        <v>0.03192881444648</v>
      </c>
      <c r="Q55" s="23" t="n">
        <v>0.0989311671654553</v>
      </c>
      <c r="R55" s="23" t="n">
        <v>0.033820260400127</v>
      </c>
      <c r="S55" s="23" t="n">
        <v>0.209611080135431</v>
      </c>
      <c r="T55" s="23" t="n">
        <v>0.130210989480176</v>
      </c>
      <c r="U55" s="23" t="n">
        <v>0.132604281785705</v>
      </c>
      <c r="V55" s="24" t="n">
        <v>0.169504598042124</v>
      </c>
      <c r="X55" s="44" t="n">
        <v>0.110725695106747</v>
      </c>
    </row>
    <row r="56" customFormat="false" ht="295.5" hidden="false" customHeight="false" outlineLevel="0" collapsed="false">
      <c r="A56" s="45"/>
      <c r="B56" s="46" t="s">
        <v>134</v>
      </c>
      <c r="D56" s="27" t="n">
        <v>0.211172673787628</v>
      </c>
      <c r="E56" s="27" t="n">
        <v>0.286061614255095</v>
      </c>
      <c r="F56" s="27" t="n">
        <v>0.259775562835436</v>
      </c>
      <c r="G56" s="27" t="n">
        <v>0.23728813559322</v>
      </c>
      <c r="H56" s="27" t="n">
        <v>0.250673854447439</v>
      </c>
      <c r="I56" s="27" t="n">
        <v>0.252304809116465</v>
      </c>
      <c r="J56" s="27" t="n">
        <v>0.19669435079352</v>
      </c>
      <c r="K56" s="27" t="n">
        <v>0.219519028029666</v>
      </c>
      <c r="L56" s="27" t="n">
        <v>0.184769460151349</v>
      </c>
      <c r="M56" s="27" t="n">
        <v>0.168207185211022</v>
      </c>
      <c r="N56" s="27" t="n">
        <v>0.0971989466124013</v>
      </c>
      <c r="O56" s="27" t="n">
        <v>0.05703341136412</v>
      </c>
      <c r="P56" s="27" t="n">
        <v>0.201321643548809</v>
      </c>
      <c r="Q56" s="27" t="n">
        <v>0.241898247114151</v>
      </c>
      <c r="R56" s="27" t="n">
        <v>0.195353022123425</v>
      </c>
      <c r="S56" s="27" t="n">
        <v>0.203429411812239</v>
      </c>
      <c r="T56" s="27" t="n">
        <v>0.254705456788074</v>
      </c>
      <c r="U56" s="27" t="n">
        <v>0.25431134184893</v>
      </c>
      <c r="V56" s="28" t="n">
        <v>0.230525066745773</v>
      </c>
      <c r="X56" s="31" t="n">
        <v>0.226458710450823</v>
      </c>
    </row>
    <row r="57" customFormat="false" ht="3" hidden="false" customHeight="true" outlineLevel="0" collapsed="false">
      <c r="A57" s="45"/>
    </row>
    <row r="58" customFormat="false" ht="180.55" hidden="false" customHeight="false" outlineLevel="0" collapsed="false">
      <c r="A58" s="47"/>
      <c r="B58" s="50" t="s">
        <v>92</v>
      </c>
      <c r="D58" s="30" t="n">
        <v>1</v>
      </c>
      <c r="E58" s="30" t="n">
        <v>1</v>
      </c>
      <c r="F58" s="30" t="n">
        <v>1</v>
      </c>
      <c r="G58" s="30" t="n">
        <v>1</v>
      </c>
      <c r="H58" s="30" t="n">
        <v>1</v>
      </c>
      <c r="I58" s="30" t="n">
        <v>1</v>
      </c>
      <c r="J58" s="30" t="n">
        <v>1</v>
      </c>
      <c r="K58" s="30" t="n">
        <v>1</v>
      </c>
      <c r="L58" s="30" t="n">
        <v>1</v>
      </c>
      <c r="M58" s="30" t="n">
        <v>1</v>
      </c>
      <c r="N58" s="30" t="n">
        <v>1</v>
      </c>
      <c r="O58" s="30" t="n">
        <v>1</v>
      </c>
      <c r="P58" s="30" t="n">
        <v>1</v>
      </c>
      <c r="Q58" s="30" t="n">
        <v>1</v>
      </c>
      <c r="R58" s="30" t="n">
        <v>1</v>
      </c>
      <c r="S58" s="30" t="n">
        <v>1</v>
      </c>
      <c r="T58" s="30" t="n">
        <v>1</v>
      </c>
      <c r="U58" s="30" t="n">
        <v>1</v>
      </c>
      <c r="V58" s="31" t="n">
        <v>1</v>
      </c>
      <c r="X58" s="31" t="n">
        <v>1</v>
      </c>
    </row>
    <row r="59" customFormat="false" ht="222.35" hidden="false" customHeight="false" outlineLevel="0" collapsed="false"/>
    <row r="60" customFormat="false" ht="26.4" hidden="false" customHeight="true" outlineLevel="0" collapsed="false">
      <c r="A60" s="32" t="s">
        <v>153</v>
      </c>
      <c r="B60" s="32"/>
      <c r="C60" s="32"/>
      <c r="D60" s="32"/>
      <c r="E60" s="32"/>
      <c r="F60" s="32"/>
      <c r="G60" s="32"/>
      <c r="H60" s="32"/>
      <c r="I60" s="32"/>
      <c r="J60" s="32"/>
      <c r="K60" s="32"/>
      <c r="L60" s="32"/>
      <c r="M60" s="32"/>
      <c r="N60" s="32"/>
      <c r="O60" s="32"/>
      <c r="P60" s="32"/>
      <c r="Q60" s="32"/>
      <c r="R60" s="32"/>
      <c r="S60" s="32"/>
      <c r="T60" s="32"/>
      <c r="U60" s="32"/>
      <c r="V60" s="32"/>
      <c r="W60" s="32"/>
      <c r="X60" s="32"/>
    </row>
    <row r="61" customFormat="false" ht="26.4" hidden="false" customHeight="true" outlineLevel="0" collapsed="false">
      <c r="A61" s="32" t="s">
        <v>154</v>
      </c>
      <c r="B61" s="32"/>
      <c r="C61" s="32"/>
      <c r="D61" s="32"/>
      <c r="E61" s="32"/>
      <c r="F61" s="32"/>
      <c r="G61" s="32"/>
      <c r="H61" s="32"/>
      <c r="I61" s="32"/>
      <c r="J61" s="32"/>
      <c r="K61" s="32"/>
      <c r="L61" s="32"/>
      <c r="M61" s="32"/>
      <c r="N61" s="32"/>
      <c r="O61" s="32"/>
      <c r="P61" s="32"/>
      <c r="Q61" s="32"/>
      <c r="R61" s="32"/>
      <c r="S61" s="32"/>
      <c r="T61" s="32"/>
      <c r="U61" s="32"/>
      <c r="V61" s="32"/>
      <c r="W61" s="32"/>
      <c r="X61" s="32"/>
    </row>
    <row r="62" customFormat="false" ht="65.65" hidden="false" customHeight="false" outlineLevel="0" collapsed="false">
      <c r="A62" s="32" t="s">
        <v>98</v>
      </c>
      <c r="B62" s="32"/>
      <c r="C62" s="32"/>
      <c r="D62" s="32"/>
      <c r="E62" s="32"/>
      <c r="F62" s="32"/>
      <c r="G62" s="32"/>
      <c r="H62" s="32"/>
      <c r="I62" s="32"/>
      <c r="J62" s="32"/>
      <c r="K62" s="32"/>
      <c r="L62" s="32"/>
      <c r="M62" s="32"/>
      <c r="N62" s="32"/>
      <c r="O62" s="32"/>
      <c r="P62" s="32"/>
      <c r="Q62" s="32"/>
      <c r="R62" s="32"/>
      <c r="S62" s="32"/>
      <c r="T62" s="32"/>
      <c r="U62" s="32"/>
      <c r="V62" s="32"/>
      <c r="W62" s="32"/>
      <c r="X62" s="32"/>
    </row>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mergeCells count="2">
    <mergeCell ref="A1:X1"/>
    <mergeCell ref="A2:X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4" min="3" style="12" width="13.81"/>
    <col collapsed="false" customWidth="true" hidden="false" outlineLevel="0" max="5" min="5" style="12" width="0.53"/>
    <col collapsed="false" customWidth="true" hidden="false" outlineLevel="0" max="7" min="6" style="12" width="13.81"/>
    <col collapsed="false" customWidth="true" hidden="false" outlineLevel="0" max="8" min="8" style="12" width="0.53"/>
    <col collapsed="false" customWidth="true" hidden="false" outlineLevel="0" max="9" min="9" style="12" width="13.81"/>
    <col collapsed="false" customWidth="false" hidden="false" outlineLevel="0" max="257" min="10" style="12" width="11.53"/>
  </cols>
  <sheetData>
    <row r="1" s="14" customFormat="true" ht="15.65" hidden="false" customHeight="true" outlineLevel="0" collapsed="false">
      <c r="A1" s="13" t="s">
        <v>155</v>
      </c>
      <c r="B1" s="13"/>
      <c r="C1" s="13"/>
      <c r="D1" s="13"/>
      <c r="E1" s="13"/>
      <c r="F1" s="13"/>
      <c r="G1" s="13"/>
      <c r="H1" s="13"/>
      <c r="I1" s="13"/>
    </row>
    <row r="2" customFormat="false" ht="14.65" hidden="false" customHeight="false" outlineLevel="0" collapsed="false">
      <c r="A2" s="15" t="s">
        <v>64</v>
      </c>
      <c r="B2" s="15"/>
      <c r="C2" s="15"/>
      <c r="D2" s="15"/>
      <c r="E2" s="15"/>
      <c r="F2" s="15"/>
      <c r="G2" s="15"/>
      <c r="H2" s="15"/>
      <c r="I2" s="15"/>
    </row>
    <row r="3" customFormat="false" ht="14.65" hidden="false" customHeight="false" outlineLevel="0" collapsed="false">
      <c r="A3" s="16"/>
      <c r="B3" s="16"/>
      <c r="C3" s="16"/>
      <c r="D3" s="16"/>
      <c r="E3" s="16"/>
      <c r="F3" s="16"/>
      <c r="G3" s="16"/>
      <c r="H3" s="16"/>
      <c r="I3" s="16"/>
    </row>
    <row r="5" customFormat="false" ht="17" hidden="false" customHeight="false" outlineLevel="0" collapsed="false"/>
    <row r="7" customFormat="false" ht="17.9" hidden="false" customHeight="true" outlineLevel="0" collapsed="false">
      <c r="A7" s="17" t="s">
        <v>65</v>
      </c>
      <c r="C7" s="17" t="s">
        <v>110</v>
      </c>
      <c r="D7" s="17"/>
      <c r="E7" s="17"/>
      <c r="F7" s="17"/>
      <c r="G7" s="17"/>
      <c r="H7" s="17"/>
      <c r="I7" s="17"/>
    </row>
    <row r="8" customFormat="false" ht="17.9" hidden="false" customHeight="false" outlineLevel="0" collapsed="false">
      <c r="A8" s="19"/>
      <c r="C8" s="20" t="s">
        <v>70</v>
      </c>
      <c r="D8" s="21" t="s">
        <v>111</v>
      </c>
      <c r="F8" s="20" t="s">
        <v>112</v>
      </c>
      <c r="G8" s="21" t="s">
        <v>113</v>
      </c>
      <c r="I8" s="21" t="s">
        <v>72</v>
      </c>
    </row>
    <row r="9" customFormat="false" ht="3" hidden="false" customHeight="true" outlineLevel="0" collapsed="false"/>
    <row r="10" customFormat="false" ht="159.7" hidden="false" customHeight="false" outlineLevel="0" collapsed="false">
      <c r="A10" s="17" t="s">
        <v>73</v>
      </c>
      <c r="C10" s="22" t="n">
        <v>19389</v>
      </c>
      <c r="D10" s="24" t="n">
        <v>0.498649795540468</v>
      </c>
      <c r="E10" s="0"/>
      <c r="F10" s="22" t="n">
        <v>19494</v>
      </c>
      <c r="G10" s="24" t="n">
        <v>0.501350204459533</v>
      </c>
      <c r="H10" s="0"/>
      <c r="I10" s="17" t="n">
        <v>38883</v>
      </c>
    </row>
    <row r="11" customFormat="false" ht="170.1" hidden="false" customHeight="false" outlineLevel="0" collapsed="false">
      <c r="A11" s="17" t="s">
        <v>74</v>
      </c>
      <c r="C11" s="22" t="n">
        <v>25514</v>
      </c>
      <c r="D11" s="24" t="n">
        <v>0.44295907915068</v>
      </c>
      <c r="E11" s="0"/>
      <c r="F11" s="22" t="n">
        <v>32085</v>
      </c>
      <c r="G11" s="24" t="n">
        <v>0.55704092084932</v>
      </c>
      <c r="H11" s="0"/>
      <c r="I11" s="17" t="n">
        <v>57599</v>
      </c>
    </row>
    <row r="12" customFormat="false" ht="180.55" hidden="false" customHeight="false" outlineLevel="0" collapsed="false">
      <c r="A12" s="17" t="s">
        <v>75</v>
      </c>
      <c r="C12" s="22" t="n">
        <v>14634</v>
      </c>
      <c r="D12" s="24" t="n">
        <v>0.499795081967213</v>
      </c>
      <c r="E12" s="0"/>
      <c r="F12" s="22" t="n">
        <v>14646</v>
      </c>
      <c r="G12" s="24" t="n">
        <v>0.500204918032787</v>
      </c>
      <c r="H12" s="0"/>
      <c r="I12" s="17" t="n">
        <v>29280</v>
      </c>
    </row>
    <row r="13" customFormat="false" ht="20.85" hidden="false" customHeight="false" outlineLevel="0" collapsed="false">
      <c r="A13" s="17" t="s">
        <v>76</v>
      </c>
      <c r="C13" s="22" t="n">
        <v>28685</v>
      </c>
      <c r="D13" s="24" t="n">
        <v>0.436008511931905</v>
      </c>
      <c r="E13" s="0"/>
      <c r="F13" s="22" t="n">
        <v>37105</v>
      </c>
      <c r="G13" s="24" t="n">
        <v>0.563991488068095</v>
      </c>
      <c r="H13" s="0"/>
      <c r="I13" s="17" t="n">
        <v>65790</v>
      </c>
    </row>
    <row r="14" customFormat="false" ht="14.65" hidden="false" customHeight="false" outlineLevel="0" collapsed="false">
      <c r="A14" s="17" t="s">
        <v>77</v>
      </c>
      <c r="C14" s="22" t="n">
        <v>75623</v>
      </c>
      <c r="D14" s="24" t="n">
        <v>0.487038790244154</v>
      </c>
      <c r="E14" s="0"/>
      <c r="F14" s="22" t="n">
        <v>79648</v>
      </c>
      <c r="G14" s="24" t="n">
        <v>0.512961209755846</v>
      </c>
      <c r="H14" s="0"/>
      <c r="I14" s="17" t="n">
        <v>155271</v>
      </c>
    </row>
    <row r="15" customFormat="false" ht="180.55" hidden="false" customHeight="false" outlineLevel="0" collapsed="false">
      <c r="A15" s="17" t="s">
        <v>78</v>
      </c>
      <c r="C15" s="22" t="n">
        <v>42274</v>
      </c>
      <c r="D15" s="24" t="n">
        <v>0.54020139030873</v>
      </c>
      <c r="E15" s="0"/>
      <c r="F15" s="22" t="n">
        <v>35982</v>
      </c>
      <c r="G15" s="24" t="n">
        <v>0.45979860969127</v>
      </c>
      <c r="H15" s="0"/>
      <c r="I15" s="17" t="n">
        <v>78256</v>
      </c>
    </row>
    <row r="16" customFormat="false" ht="20.85" hidden="false" customHeight="false" outlineLevel="0" collapsed="false">
      <c r="A16" s="17" t="s">
        <v>79</v>
      </c>
      <c r="C16" s="22" t="n">
        <v>41105</v>
      </c>
      <c r="D16" s="24" t="n">
        <v>0.501341627027686</v>
      </c>
      <c r="E16" s="0"/>
      <c r="F16" s="22" t="n">
        <v>40885</v>
      </c>
      <c r="G16" s="24" t="n">
        <v>0.498658372972314</v>
      </c>
      <c r="H16" s="0"/>
      <c r="I16" s="17" t="n">
        <v>81990</v>
      </c>
    </row>
    <row r="17" customFormat="false" ht="14.65" hidden="false" customHeight="false" outlineLevel="0" collapsed="false">
      <c r="A17" s="17" t="s">
        <v>80</v>
      </c>
      <c r="C17" s="22" t="n">
        <v>54847</v>
      </c>
      <c r="D17" s="24" t="n">
        <v>0.437844267398975</v>
      </c>
      <c r="E17" s="0"/>
      <c r="F17" s="22" t="n">
        <v>70419</v>
      </c>
      <c r="G17" s="24" t="n">
        <v>0.562155732601025</v>
      </c>
      <c r="H17" s="0"/>
      <c r="I17" s="17" t="n">
        <v>125266</v>
      </c>
    </row>
    <row r="18" customFormat="false" ht="159.7" hidden="false" customHeight="false" outlineLevel="0" collapsed="false">
      <c r="A18" s="17" t="s">
        <v>81</v>
      </c>
      <c r="C18" s="22" t="n">
        <v>35603</v>
      </c>
      <c r="D18" s="24" t="n">
        <v>0.486114145275806</v>
      </c>
      <c r="E18" s="0"/>
      <c r="F18" s="22" t="n">
        <v>37637</v>
      </c>
      <c r="G18" s="24" t="n">
        <v>0.513885854724195</v>
      </c>
      <c r="H18" s="0"/>
      <c r="I18" s="17" t="n">
        <v>73240</v>
      </c>
    </row>
    <row r="19" customFormat="false" ht="14.65" hidden="false" customHeight="false" outlineLevel="0" collapsed="false">
      <c r="A19" s="17" t="s">
        <v>82</v>
      </c>
      <c r="C19" s="22" t="n">
        <v>39736</v>
      </c>
      <c r="D19" s="24" t="n">
        <v>0.538180242164856</v>
      </c>
      <c r="E19" s="0"/>
      <c r="F19" s="22" t="n">
        <v>34098</v>
      </c>
      <c r="G19" s="24" t="n">
        <v>0.461819757835144</v>
      </c>
      <c r="H19" s="0"/>
      <c r="I19" s="17" t="n">
        <v>73834</v>
      </c>
    </row>
    <row r="20" customFormat="false" ht="14.65" hidden="false" customHeight="false" outlineLevel="0" collapsed="false">
      <c r="A20" s="17" t="s">
        <v>83</v>
      </c>
      <c r="C20" s="22" t="n">
        <v>5559</v>
      </c>
      <c r="D20" s="24" t="n">
        <v>0.563621616141134</v>
      </c>
      <c r="E20" s="0"/>
      <c r="F20" s="22" t="n">
        <v>4304</v>
      </c>
      <c r="G20" s="24" t="n">
        <v>0.436378383858866</v>
      </c>
      <c r="H20" s="0"/>
      <c r="I20" s="17" t="n">
        <v>9863</v>
      </c>
    </row>
    <row r="21" customFormat="false" ht="31.15" hidden="false" customHeight="false" outlineLevel="0" collapsed="false">
      <c r="A21" s="17" t="s">
        <v>84</v>
      </c>
      <c r="C21" s="22" t="n">
        <v>6793</v>
      </c>
      <c r="D21" s="24" t="n">
        <v>0.582040956216263</v>
      </c>
      <c r="E21" s="0"/>
      <c r="F21" s="22" t="n">
        <v>4878</v>
      </c>
      <c r="G21" s="24" t="n">
        <v>0.417959043783738</v>
      </c>
      <c r="H21" s="0"/>
      <c r="I21" s="17" t="n">
        <v>11671</v>
      </c>
    </row>
    <row r="22" customFormat="false" ht="14.65" hidden="false" customHeight="false" outlineLevel="0" collapsed="false">
      <c r="A22" s="17" t="s">
        <v>85</v>
      </c>
      <c r="C22" s="22" t="n">
        <v>17746</v>
      </c>
      <c r="D22" s="24" t="n">
        <v>0.521803052133259</v>
      </c>
      <c r="E22" s="0"/>
      <c r="F22" s="22" t="n">
        <v>16263</v>
      </c>
      <c r="G22" s="24" t="n">
        <v>0.478196947866741</v>
      </c>
      <c r="H22" s="0"/>
      <c r="I22" s="17" t="n">
        <v>34009</v>
      </c>
    </row>
    <row r="23" customFormat="false" ht="128.35" hidden="false" customHeight="false" outlineLevel="0" collapsed="false">
      <c r="A23" s="17" t="s">
        <v>86</v>
      </c>
      <c r="C23" s="22" t="n">
        <v>12722</v>
      </c>
      <c r="D23" s="24" t="n">
        <v>0.51547811993517</v>
      </c>
      <c r="E23" s="0"/>
      <c r="F23" s="22" t="n">
        <v>11958</v>
      </c>
      <c r="G23" s="24" t="n">
        <v>0.48452188006483</v>
      </c>
      <c r="H23" s="0"/>
      <c r="I23" s="17" t="n">
        <v>24680</v>
      </c>
    </row>
    <row r="24" customFormat="false" ht="14.65" hidden="false" customHeight="false" outlineLevel="0" collapsed="false">
      <c r="A24" s="17" t="s">
        <v>87</v>
      </c>
      <c r="C24" s="22" t="n">
        <v>18020</v>
      </c>
      <c r="D24" s="24" t="n">
        <v>0.451244553513297</v>
      </c>
      <c r="E24" s="0"/>
      <c r="F24" s="22" t="n">
        <v>21914</v>
      </c>
      <c r="G24" s="24" t="n">
        <v>0.548755446486703</v>
      </c>
      <c r="H24" s="0"/>
      <c r="I24" s="17" t="n">
        <v>39934</v>
      </c>
    </row>
    <row r="25" customFormat="false" ht="14.65" hidden="false" customHeight="false" outlineLevel="0" collapsed="false">
      <c r="A25" s="17" t="s">
        <v>88</v>
      </c>
      <c r="C25" s="22" t="n">
        <v>75465</v>
      </c>
      <c r="D25" s="24" t="n">
        <v>0.37688404566657</v>
      </c>
      <c r="E25" s="0"/>
      <c r="F25" s="22" t="n">
        <v>124769</v>
      </c>
      <c r="G25" s="24" t="n">
        <v>0.62311595433343</v>
      </c>
      <c r="H25" s="0"/>
      <c r="I25" s="17" t="n">
        <v>200234</v>
      </c>
    </row>
    <row r="26" customFormat="false" ht="45.3" hidden="false" customHeight="false" outlineLevel="0" collapsed="false">
      <c r="A26" s="17" t="s">
        <v>89</v>
      </c>
      <c r="C26" s="22" t="n">
        <v>39457</v>
      </c>
      <c r="D26" s="24" t="n">
        <v>0.331048427694063</v>
      </c>
      <c r="E26" s="0"/>
      <c r="F26" s="22" t="n">
        <v>79731</v>
      </c>
      <c r="G26" s="24" t="n">
        <v>0.668951572305937</v>
      </c>
      <c r="H26" s="0"/>
      <c r="I26" s="17" t="n">
        <v>119188</v>
      </c>
    </row>
    <row r="27" customFormat="false" ht="14.65" hidden="false" customHeight="false" outlineLevel="0" collapsed="false">
      <c r="A27" s="17" t="s">
        <v>90</v>
      </c>
      <c r="C27" s="22" t="n">
        <v>56372</v>
      </c>
      <c r="D27" s="24" t="n">
        <v>0.422968704277557</v>
      </c>
      <c r="E27" s="0"/>
      <c r="F27" s="22" t="n">
        <v>76905</v>
      </c>
      <c r="G27" s="24" t="n">
        <v>0.577031295722443</v>
      </c>
      <c r="H27" s="0"/>
      <c r="I27" s="17" t="n">
        <v>133277</v>
      </c>
    </row>
    <row r="28" customFormat="false" ht="45.3" hidden="false" customHeight="false" outlineLevel="0" collapsed="false">
      <c r="A28" s="25" t="s">
        <v>91</v>
      </c>
      <c r="C28" s="26" t="n">
        <v>44274</v>
      </c>
      <c r="D28" s="28" t="n">
        <v>0.396830660846651</v>
      </c>
      <c r="E28" s="0"/>
      <c r="F28" s="26" t="n">
        <v>67295</v>
      </c>
      <c r="G28" s="28" t="n">
        <v>0.603169339153349</v>
      </c>
      <c r="H28" s="0"/>
      <c r="I28" s="25" t="n">
        <v>111569</v>
      </c>
    </row>
    <row r="29" customFormat="false" ht="3" hidden="false" customHeight="true" outlineLevel="0" collapsed="false">
      <c r="C29" s="0"/>
      <c r="D29" s="0"/>
      <c r="E29" s="0"/>
      <c r="F29" s="0"/>
      <c r="G29" s="0"/>
      <c r="H29" s="0"/>
      <c r="I29" s="0"/>
    </row>
    <row r="30" customFormat="false" ht="14.65" hidden="false" customHeight="false" outlineLevel="0" collapsed="false">
      <c r="A30" s="25" t="s">
        <v>92</v>
      </c>
      <c r="C30" s="29" t="n">
        <v>653818</v>
      </c>
      <c r="D30" s="31" t="n">
        <v>0.446647639008248</v>
      </c>
      <c r="E30" s="0"/>
      <c r="F30" s="29" t="n">
        <v>810016</v>
      </c>
      <c r="G30" s="31" t="n">
        <v>0.553352360991752</v>
      </c>
      <c r="H30" s="0"/>
      <c r="I30" s="25" t="n">
        <v>1463834</v>
      </c>
    </row>
    <row r="32" customFormat="false" ht="13.25" hidden="false" customHeight="true" outlineLevel="0" collapsed="false">
      <c r="A32" s="32" t="s">
        <v>156</v>
      </c>
      <c r="B32" s="32"/>
      <c r="C32" s="32"/>
      <c r="D32" s="32"/>
      <c r="E32" s="32"/>
      <c r="F32" s="32"/>
      <c r="G32" s="32"/>
      <c r="H32" s="32"/>
      <c r="I32" s="32"/>
    </row>
    <row r="33" customFormat="false" ht="22.75" hidden="false" customHeight="true" outlineLevel="0" collapsed="false">
      <c r="A33" s="32" t="s">
        <v>157</v>
      </c>
      <c r="B33" s="32"/>
      <c r="C33" s="32"/>
      <c r="D33" s="32"/>
      <c r="E33" s="32"/>
      <c r="F33" s="32"/>
      <c r="G33" s="32"/>
      <c r="H33" s="32"/>
      <c r="I33" s="32"/>
    </row>
    <row r="34" customFormat="false" ht="58.25" hidden="false" customHeight="true" outlineLevel="0" collapsed="false">
      <c r="A34" s="32" t="s">
        <v>158</v>
      </c>
      <c r="B34" s="32"/>
      <c r="C34" s="32"/>
      <c r="D34" s="32"/>
      <c r="E34" s="32"/>
      <c r="F34" s="32"/>
      <c r="G34" s="32"/>
      <c r="H34" s="32"/>
      <c r="I34" s="32"/>
    </row>
    <row r="35" customFormat="false" ht="35.75" hidden="false" customHeight="true" outlineLevel="0" collapsed="false">
      <c r="A35" s="32" t="s">
        <v>149</v>
      </c>
      <c r="B35" s="32"/>
      <c r="C35" s="32"/>
      <c r="D35" s="32"/>
      <c r="E35" s="32"/>
      <c r="F35" s="32"/>
      <c r="G35" s="32"/>
      <c r="H35" s="32"/>
      <c r="I35" s="32"/>
    </row>
    <row r="36" customFormat="false" ht="35.75" hidden="false" customHeight="true" outlineLevel="0" collapsed="false">
      <c r="A36" s="32" t="s">
        <v>106</v>
      </c>
      <c r="B36" s="32"/>
      <c r="C36" s="32"/>
      <c r="D36" s="32"/>
      <c r="E36" s="32"/>
      <c r="F36" s="32"/>
      <c r="G36" s="32"/>
      <c r="H36" s="32"/>
      <c r="I36" s="32"/>
    </row>
    <row r="37" customFormat="false" ht="20.85" hidden="false" customHeight="false" outlineLevel="0" collapsed="false">
      <c r="A37" s="32" t="s">
        <v>98</v>
      </c>
      <c r="B37" s="32"/>
      <c r="C37" s="32"/>
      <c r="D37" s="32"/>
      <c r="E37" s="32"/>
      <c r="F37" s="32"/>
      <c r="G37" s="32"/>
      <c r="H37" s="32"/>
      <c r="I37" s="32"/>
    </row>
    <row r="38" customFormat="false" ht="180.55" hidden="false" customHeight="false" outlineLevel="0" collapsed="false"/>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17"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22.35" hidden="false" customHeight="false" outlineLevel="0" collapsed="false"/>
    <row r="60" customFormat="false" ht="201.45" hidden="false" customHeight="false" outlineLevel="0" collapsed="false"/>
    <row r="62" customFormat="false" ht="65.6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mergeCells count="3">
    <mergeCell ref="A1:I1"/>
    <mergeCell ref="A2:I2"/>
    <mergeCell ref="C7:I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5" min="3" style="12" width="10.08"/>
    <col collapsed="false" customWidth="true" hidden="false" outlineLevel="0" max="6" min="6" style="12" width="0.53"/>
    <col collapsed="false" customWidth="true" hidden="false" outlineLevel="0" max="9" min="7" style="12" width="10.08"/>
    <col collapsed="false" customWidth="true" hidden="false" outlineLevel="0" max="10" min="10" style="12" width="0.53"/>
    <col collapsed="false" customWidth="true" hidden="false" outlineLevel="0" max="11" min="11" style="12" width="10.08"/>
    <col collapsed="false" customWidth="true" hidden="false" outlineLevel="0" max="12" min="12" style="12" width="0.53"/>
    <col collapsed="false" customWidth="false" hidden="false" outlineLevel="0" max="257" min="13" style="12" width="11.53"/>
  </cols>
  <sheetData>
    <row r="1" s="14" customFormat="true" ht="15.65" hidden="false" customHeight="true" outlineLevel="0" collapsed="false">
      <c r="A1" s="13" t="s">
        <v>159</v>
      </c>
      <c r="B1" s="13"/>
      <c r="C1" s="13"/>
      <c r="D1" s="13"/>
      <c r="E1" s="13"/>
      <c r="F1" s="13"/>
      <c r="G1" s="13"/>
      <c r="H1" s="13"/>
      <c r="I1" s="13"/>
      <c r="J1" s="13"/>
      <c r="K1" s="13"/>
      <c r="L1" s="13"/>
      <c r="M1" s="13"/>
    </row>
    <row r="2" customFormat="false" ht="14.65" hidden="false" customHeight="false" outlineLevel="0" collapsed="false">
      <c r="A2" s="15" t="s">
        <v>64</v>
      </c>
      <c r="B2" s="15"/>
      <c r="C2" s="15"/>
      <c r="D2" s="15"/>
      <c r="E2" s="15"/>
      <c r="F2" s="15"/>
      <c r="G2" s="15"/>
      <c r="H2" s="15"/>
      <c r="I2" s="15"/>
      <c r="J2" s="15"/>
      <c r="K2" s="15"/>
      <c r="L2" s="15"/>
      <c r="M2" s="15"/>
    </row>
    <row r="3" customFormat="false" ht="14.65" hidden="false" customHeight="false" outlineLevel="0" collapsed="false">
      <c r="A3" s="16"/>
      <c r="B3" s="16"/>
      <c r="C3" s="16"/>
      <c r="D3" s="16"/>
      <c r="E3" s="16"/>
      <c r="F3" s="16"/>
      <c r="G3" s="16"/>
      <c r="H3" s="16"/>
      <c r="I3" s="16"/>
      <c r="J3" s="16"/>
      <c r="K3" s="16"/>
      <c r="L3" s="16"/>
      <c r="M3" s="16"/>
    </row>
    <row r="5" customFormat="false" ht="17" hidden="false" customHeight="false" outlineLevel="0" collapsed="false"/>
    <row r="7" customFormat="false" ht="22.5" hidden="false" customHeight="true" outlineLevel="0" collapsed="false">
      <c r="A7" s="17" t="s">
        <v>65</v>
      </c>
      <c r="C7" s="17" t="s">
        <v>160</v>
      </c>
      <c r="D7" s="17"/>
      <c r="E7" s="17"/>
      <c r="F7" s="17"/>
      <c r="G7" s="17"/>
      <c r="H7" s="17"/>
      <c r="I7" s="17"/>
      <c r="J7" s="17"/>
      <c r="K7" s="17"/>
      <c r="M7" s="17" t="s">
        <v>161</v>
      </c>
    </row>
    <row r="8" customFormat="false" ht="22.5" hidden="false" customHeight="true" outlineLevel="0" collapsed="false">
      <c r="A8" s="18"/>
      <c r="C8" s="17" t="s">
        <v>162</v>
      </c>
      <c r="D8" s="17"/>
      <c r="E8" s="17"/>
      <c r="G8" s="17" t="s">
        <v>163</v>
      </c>
      <c r="H8" s="17"/>
      <c r="I8" s="17"/>
      <c r="K8" s="17" t="s">
        <v>164</v>
      </c>
      <c r="M8" s="18"/>
    </row>
    <row r="9" customFormat="false" ht="22.5" hidden="false" customHeight="true" outlineLevel="0" collapsed="false">
      <c r="A9" s="19"/>
      <c r="C9" s="29" t="s">
        <v>165</v>
      </c>
      <c r="D9" s="29" t="s">
        <v>166</v>
      </c>
      <c r="E9" s="25" t="s">
        <v>167</v>
      </c>
      <c r="G9" s="29" t="s">
        <v>165</v>
      </c>
      <c r="H9" s="29" t="s">
        <v>166</v>
      </c>
      <c r="I9" s="25" t="s">
        <v>168</v>
      </c>
      <c r="K9" s="19"/>
      <c r="M9" s="19"/>
    </row>
    <row r="10" customFormat="false" ht="3" hidden="false" customHeight="true" outlineLevel="0" collapsed="false"/>
    <row r="11" customFormat="false" ht="170.1" hidden="false" customHeight="false" outlineLevel="0" collapsed="false">
      <c r="A11" s="17" t="s">
        <v>73</v>
      </c>
      <c r="B11" s="0"/>
      <c r="C11" s="22" t="n">
        <v>147</v>
      </c>
      <c r="D11" s="22" t="n">
        <v>3705</v>
      </c>
      <c r="E11" s="17" t="n">
        <v>3852</v>
      </c>
      <c r="F11" s="0"/>
      <c r="G11" s="22" t="n">
        <v>776</v>
      </c>
      <c r="H11" s="22" t="n">
        <v>14084</v>
      </c>
      <c r="I11" s="17" t="n">
        <v>14860</v>
      </c>
      <c r="J11" s="0"/>
      <c r="K11" s="37" t="n">
        <v>669</v>
      </c>
      <c r="L11" s="0"/>
      <c r="M11" s="17" t="n">
        <v>19381</v>
      </c>
    </row>
    <row r="12" customFormat="false" ht="180.55" hidden="false" customHeight="false" outlineLevel="0" collapsed="false">
      <c r="A12" s="17" t="s">
        <v>74</v>
      </c>
      <c r="B12" s="0"/>
      <c r="C12" s="22" t="n">
        <v>217</v>
      </c>
      <c r="D12" s="22" t="n">
        <v>4753</v>
      </c>
      <c r="E12" s="17" t="n">
        <v>4970</v>
      </c>
      <c r="F12" s="0"/>
      <c r="G12" s="22" t="n">
        <v>1022</v>
      </c>
      <c r="H12" s="22" t="n">
        <v>18689</v>
      </c>
      <c r="I12" s="17" t="n">
        <v>19711</v>
      </c>
      <c r="J12" s="0"/>
      <c r="K12" s="37" t="n">
        <v>776</v>
      </c>
      <c r="L12" s="0"/>
      <c r="M12" s="17" t="n">
        <v>25457</v>
      </c>
    </row>
    <row r="13" customFormat="false" ht="20.85" hidden="false" customHeight="false" outlineLevel="0" collapsed="false">
      <c r="A13" s="17" t="s">
        <v>75</v>
      </c>
      <c r="B13" s="0"/>
      <c r="C13" s="22" t="n">
        <v>257</v>
      </c>
      <c r="D13" s="22" t="n">
        <v>2974</v>
      </c>
      <c r="E13" s="17" t="n">
        <v>3231</v>
      </c>
      <c r="F13" s="0"/>
      <c r="G13" s="22" t="n">
        <v>697</v>
      </c>
      <c r="H13" s="22" t="n">
        <v>10663</v>
      </c>
      <c r="I13" s="17" t="n">
        <v>11360</v>
      </c>
      <c r="J13" s="0"/>
      <c r="K13" s="37" t="n">
        <v>6</v>
      </c>
      <c r="L13" s="0"/>
      <c r="M13" s="17" t="n">
        <v>14597</v>
      </c>
    </row>
    <row r="14" customFormat="false" ht="14.65" hidden="false" customHeight="false" outlineLevel="0" collapsed="false">
      <c r="A14" s="17" t="s">
        <v>76</v>
      </c>
      <c r="B14" s="0"/>
      <c r="C14" s="22" t="n">
        <v>452</v>
      </c>
      <c r="D14" s="22" t="n">
        <v>5924</v>
      </c>
      <c r="E14" s="17" t="n">
        <v>6376</v>
      </c>
      <c r="F14" s="0"/>
      <c r="G14" s="22" t="n">
        <v>1197</v>
      </c>
      <c r="H14" s="22" t="n">
        <v>20447</v>
      </c>
      <c r="I14" s="17" t="n">
        <v>21644</v>
      </c>
      <c r="J14" s="0"/>
      <c r="K14" s="37" t="n">
        <v>615</v>
      </c>
      <c r="L14" s="0"/>
      <c r="M14" s="17" t="n">
        <v>28635</v>
      </c>
    </row>
    <row r="15" customFormat="false" ht="180.55" hidden="false" customHeight="false" outlineLevel="0" collapsed="false">
      <c r="A15" s="17" t="s">
        <v>77</v>
      </c>
      <c r="B15" s="0"/>
      <c r="C15" s="22" t="n">
        <v>1086</v>
      </c>
      <c r="D15" s="22" t="n">
        <v>16847</v>
      </c>
      <c r="E15" s="17" t="n">
        <v>17933</v>
      </c>
      <c r="F15" s="0"/>
      <c r="G15" s="22" t="n">
        <v>2881</v>
      </c>
      <c r="H15" s="22" t="n">
        <v>53650</v>
      </c>
      <c r="I15" s="17" t="n">
        <v>56531</v>
      </c>
      <c r="J15" s="0"/>
      <c r="K15" s="37" t="n">
        <v>991</v>
      </c>
      <c r="L15" s="0"/>
      <c r="M15" s="17" t="n">
        <v>75455</v>
      </c>
    </row>
    <row r="16" customFormat="false" ht="20.85" hidden="false" customHeight="false" outlineLevel="0" collapsed="false">
      <c r="A16" s="17" t="s">
        <v>78</v>
      </c>
      <c r="B16" s="0"/>
      <c r="C16" s="22" t="n">
        <v>682</v>
      </c>
      <c r="D16" s="22" t="n">
        <v>9079</v>
      </c>
      <c r="E16" s="17" t="n">
        <v>9761</v>
      </c>
      <c r="F16" s="0"/>
      <c r="G16" s="22" t="n">
        <v>1623</v>
      </c>
      <c r="H16" s="22" t="n">
        <v>30355</v>
      </c>
      <c r="I16" s="17" t="n">
        <v>31978</v>
      </c>
      <c r="J16" s="0"/>
      <c r="K16" s="37" t="n">
        <v>423</v>
      </c>
      <c r="L16" s="0"/>
      <c r="M16" s="17" t="n">
        <v>42162</v>
      </c>
    </row>
    <row r="17" customFormat="false" ht="14.65" hidden="false" customHeight="false" outlineLevel="0" collapsed="false">
      <c r="A17" s="17" t="s">
        <v>79</v>
      </c>
      <c r="B17" s="0"/>
      <c r="C17" s="22" t="n">
        <v>547</v>
      </c>
      <c r="D17" s="22" t="n">
        <v>8357</v>
      </c>
      <c r="E17" s="17" t="n">
        <v>8904</v>
      </c>
      <c r="F17" s="0"/>
      <c r="G17" s="22" t="n">
        <v>1817</v>
      </c>
      <c r="H17" s="22" t="n">
        <v>29532</v>
      </c>
      <c r="I17" s="17" t="n">
        <v>31349</v>
      </c>
      <c r="J17" s="0"/>
      <c r="K17" s="37" t="n">
        <v>638</v>
      </c>
      <c r="L17" s="0"/>
      <c r="M17" s="17" t="n">
        <v>40891</v>
      </c>
    </row>
    <row r="18" customFormat="false" ht="159.7" hidden="false" customHeight="false" outlineLevel="0" collapsed="false">
      <c r="A18" s="17" t="s">
        <v>80</v>
      </c>
      <c r="B18" s="0"/>
      <c r="C18" s="22" t="n">
        <v>1048</v>
      </c>
      <c r="D18" s="22" t="n">
        <v>10167</v>
      </c>
      <c r="E18" s="17" t="n">
        <v>11215</v>
      </c>
      <c r="F18" s="0"/>
      <c r="G18" s="22" t="n">
        <v>3007</v>
      </c>
      <c r="H18" s="22" t="n">
        <v>39901</v>
      </c>
      <c r="I18" s="17" t="n">
        <v>42908</v>
      </c>
      <c r="J18" s="0"/>
      <c r="K18" s="37" t="n">
        <v>652</v>
      </c>
      <c r="L18" s="0"/>
      <c r="M18" s="17" t="n">
        <v>54775</v>
      </c>
    </row>
    <row r="19" customFormat="false" ht="14.65" hidden="false" customHeight="false" outlineLevel="0" collapsed="false">
      <c r="A19" s="17" t="s">
        <v>81</v>
      </c>
      <c r="B19" s="0"/>
      <c r="C19" s="22" t="n">
        <v>704</v>
      </c>
      <c r="D19" s="22" t="n">
        <v>6729</v>
      </c>
      <c r="E19" s="17" t="n">
        <v>7433</v>
      </c>
      <c r="F19" s="0"/>
      <c r="G19" s="22" t="n">
        <v>1670</v>
      </c>
      <c r="H19" s="22" t="n">
        <v>26080</v>
      </c>
      <c r="I19" s="17" t="n">
        <v>27750</v>
      </c>
      <c r="J19" s="0"/>
      <c r="K19" s="37" t="n">
        <v>334</v>
      </c>
      <c r="L19" s="0"/>
      <c r="M19" s="17" t="n">
        <v>35517</v>
      </c>
    </row>
    <row r="20" customFormat="false" ht="14.65" hidden="false" customHeight="false" outlineLevel="0" collapsed="false">
      <c r="A20" s="17" t="s">
        <v>82</v>
      </c>
      <c r="B20" s="0"/>
      <c r="C20" s="22" t="n">
        <v>535</v>
      </c>
      <c r="D20" s="22" t="n">
        <v>8110</v>
      </c>
      <c r="E20" s="17" t="n">
        <v>8645</v>
      </c>
      <c r="F20" s="0"/>
      <c r="G20" s="22" t="n">
        <v>1469</v>
      </c>
      <c r="H20" s="22" t="n">
        <v>29217</v>
      </c>
      <c r="I20" s="17" t="n">
        <v>30686</v>
      </c>
      <c r="J20" s="0"/>
      <c r="K20" s="37" t="n">
        <v>363</v>
      </c>
      <c r="L20" s="0"/>
      <c r="M20" s="17" t="n">
        <v>39694</v>
      </c>
    </row>
    <row r="21" customFormat="false" ht="31.15" hidden="false" customHeight="false" outlineLevel="0" collapsed="false">
      <c r="A21" s="17" t="s">
        <v>83</v>
      </c>
      <c r="B21" s="0"/>
      <c r="C21" s="22" t="n">
        <v>96</v>
      </c>
      <c r="D21" s="22" t="n">
        <v>1075</v>
      </c>
      <c r="E21" s="17" t="n">
        <v>1171</v>
      </c>
      <c r="F21" s="0"/>
      <c r="G21" s="22" t="n">
        <v>309</v>
      </c>
      <c r="H21" s="22" t="n">
        <v>3943</v>
      </c>
      <c r="I21" s="17" t="n">
        <v>4252</v>
      </c>
      <c r="J21" s="0"/>
      <c r="K21" s="37" t="n">
        <v>132</v>
      </c>
      <c r="L21" s="0"/>
      <c r="M21" s="17" t="n">
        <v>5555</v>
      </c>
    </row>
    <row r="22" customFormat="false" ht="14.65" hidden="false" customHeight="false" outlineLevel="0" collapsed="false">
      <c r="A22" s="17" t="s">
        <v>84</v>
      </c>
      <c r="B22" s="0"/>
      <c r="C22" s="22" t="n">
        <v>116</v>
      </c>
      <c r="D22" s="22" t="n">
        <v>1534</v>
      </c>
      <c r="E22" s="17" t="n">
        <v>1650</v>
      </c>
      <c r="F22" s="0"/>
      <c r="G22" s="22" t="n">
        <v>215</v>
      </c>
      <c r="H22" s="22" t="n">
        <v>4777</v>
      </c>
      <c r="I22" s="17" t="n">
        <v>4992</v>
      </c>
      <c r="J22" s="0"/>
      <c r="K22" s="37" t="n">
        <v>121</v>
      </c>
      <c r="L22" s="0"/>
      <c r="M22" s="17" t="n">
        <v>6763</v>
      </c>
    </row>
    <row r="23" customFormat="false" ht="128.35" hidden="false" customHeight="false" outlineLevel="0" collapsed="false">
      <c r="A23" s="17" t="s">
        <v>85</v>
      </c>
      <c r="B23" s="0"/>
      <c r="C23" s="22" t="n">
        <v>318</v>
      </c>
      <c r="D23" s="22" t="n">
        <v>3669</v>
      </c>
      <c r="E23" s="17" t="n">
        <v>3987</v>
      </c>
      <c r="F23" s="0"/>
      <c r="G23" s="22" t="n">
        <v>755</v>
      </c>
      <c r="H23" s="22" t="n">
        <v>12780</v>
      </c>
      <c r="I23" s="17" t="n">
        <v>13535</v>
      </c>
      <c r="J23" s="0"/>
      <c r="K23" s="37" t="n">
        <v>123</v>
      </c>
      <c r="L23" s="0"/>
      <c r="M23" s="17" t="n">
        <v>17645</v>
      </c>
    </row>
    <row r="24" customFormat="false" ht="14.65" hidden="false" customHeight="false" outlineLevel="0" collapsed="false">
      <c r="A24" s="17" t="s">
        <v>86</v>
      </c>
      <c r="B24" s="0"/>
      <c r="C24" s="22" t="n">
        <v>176</v>
      </c>
      <c r="D24" s="22" t="n">
        <v>2423</v>
      </c>
      <c r="E24" s="17" t="n">
        <v>2599</v>
      </c>
      <c r="F24" s="0"/>
      <c r="G24" s="22" t="n">
        <v>526</v>
      </c>
      <c r="H24" s="22" t="n">
        <v>9247</v>
      </c>
      <c r="I24" s="17" t="n">
        <v>9773</v>
      </c>
      <c r="J24" s="0"/>
      <c r="K24" s="37" t="n">
        <v>331</v>
      </c>
      <c r="L24" s="0"/>
      <c r="M24" s="17" t="n">
        <v>12703</v>
      </c>
    </row>
    <row r="25" customFormat="false" ht="14.65" hidden="false" customHeight="false" outlineLevel="0" collapsed="false">
      <c r="A25" s="17" t="s">
        <v>87</v>
      </c>
      <c r="B25" s="0"/>
      <c r="C25" s="22" t="n">
        <v>256</v>
      </c>
      <c r="D25" s="22" t="n">
        <v>3348</v>
      </c>
      <c r="E25" s="17" t="n">
        <v>3604</v>
      </c>
      <c r="F25" s="0"/>
      <c r="G25" s="22" t="n">
        <v>830</v>
      </c>
      <c r="H25" s="22" t="n">
        <v>13314</v>
      </c>
      <c r="I25" s="17" t="n">
        <v>14144</v>
      </c>
      <c r="J25" s="0"/>
      <c r="K25" s="37" t="n">
        <v>230</v>
      </c>
      <c r="L25" s="0"/>
      <c r="M25" s="17" t="n">
        <v>17978</v>
      </c>
    </row>
    <row r="26" customFormat="false" ht="45.3" hidden="false" customHeight="false" outlineLevel="0" collapsed="false">
      <c r="A26" s="17" t="s">
        <v>88</v>
      </c>
      <c r="B26" s="0"/>
      <c r="C26" s="22" t="n">
        <v>512</v>
      </c>
      <c r="D26" s="22" t="n">
        <v>14157</v>
      </c>
      <c r="E26" s="17" t="n">
        <v>14669</v>
      </c>
      <c r="F26" s="0"/>
      <c r="G26" s="22" t="n">
        <v>2142</v>
      </c>
      <c r="H26" s="22" t="n">
        <v>55588</v>
      </c>
      <c r="I26" s="17" t="n">
        <v>57730</v>
      </c>
      <c r="J26" s="0"/>
      <c r="K26" s="37" t="n">
        <v>2925</v>
      </c>
      <c r="L26" s="0"/>
      <c r="M26" s="17" t="n">
        <v>75324</v>
      </c>
    </row>
    <row r="27" customFormat="false" ht="14.65" hidden="false" customHeight="false" outlineLevel="0" collapsed="false">
      <c r="A27" s="17" t="s">
        <v>89</v>
      </c>
      <c r="B27" s="0"/>
      <c r="C27" s="22" t="n">
        <v>573</v>
      </c>
      <c r="D27" s="22" t="n">
        <v>8729</v>
      </c>
      <c r="E27" s="17" t="n">
        <v>9302</v>
      </c>
      <c r="F27" s="0"/>
      <c r="G27" s="22" t="n">
        <v>1668</v>
      </c>
      <c r="H27" s="22" t="n">
        <v>27340</v>
      </c>
      <c r="I27" s="17" t="n">
        <v>29008</v>
      </c>
      <c r="J27" s="0"/>
      <c r="K27" s="37" t="n">
        <v>917</v>
      </c>
      <c r="L27" s="0"/>
      <c r="M27" s="17" t="n">
        <v>39227</v>
      </c>
    </row>
    <row r="28" customFormat="false" ht="45.3" hidden="false" customHeight="false" outlineLevel="0" collapsed="false">
      <c r="A28" s="17" t="s">
        <v>90</v>
      </c>
      <c r="B28" s="0"/>
      <c r="C28" s="22" t="n">
        <v>560</v>
      </c>
      <c r="D28" s="22" t="n">
        <v>11451</v>
      </c>
      <c r="E28" s="17" t="n">
        <v>12011</v>
      </c>
      <c r="F28" s="0"/>
      <c r="G28" s="22" t="n">
        <v>2579</v>
      </c>
      <c r="H28" s="22" t="n">
        <v>40192</v>
      </c>
      <c r="I28" s="17" t="n">
        <v>42771</v>
      </c>
      <c r="J28" s="0"/>
      <c r="K28" s="37" t="n">
        <v>1204</v>
      </c>
      <c r="L28" s="0"/>
      <c r="M28" s="17" t="n">
        <v>55986</v>
      </c>
    </row>
    <row r="29" customFormat="false" ht="26.45" hidden="false" customHeight="false" outlineLevel="0" collapsed="false">
      <c r="A29" s="25" t="s">
        <v>91</v>
      </c>
      <c r="B29" s="0"/>
      <c r="C29" s="26" t="n">
        <v>369</v>
      </c>
      <c r="D29" s="26" t="n">
        <v>7636</v>
      </c>
      <c r="E29" s="25" t="n">
        <v>8005</v>
      </c>
      <c r="F29" s="0"/>
      <c r="G29" s="26" t="n">
        <v>2001</v>
      </c>
      <c r="H29" s="26" t="n">
        <v>33365</v>
      </c>
      <c r="I29" s="25" t="n">
        <v>35366</v>
      </c>
      <c r="J29" s="0"/>
      <c r="K29" s="40" t="n">
        <v>824</v>
      </c>
      <c r="L29" s="0"/>
      <c r="M29" s="25" t="n">
        <v>44195</v>
      </c>
    </row>
    <row r="30" customFormat="false" ht="3" hidden="false" customHeight="true" outlineLevel="0" collapsed="false">
      <c r="A30" s="0"/>
      <c r="B30" s="0"/>
      <c r="C30" s="0"/>
      <c r="D30" s="0"/>
      <c r="E30" s="0"/>
      <c r="F30" s="0"/>
      <c r="G30" s="0"/>
      <c r="H30" s="0"/>
      <c r="I30" s="0"/>
      <c r="J30" s="0"/>
      <c r="K30" s="0"/>
      <c r="L30" s="0"/>
      <c r="M30" s="0"/>
    </row>
    <row r="31" customFormat="false" ht="14.65" hidden="false" customHeight="false" outlineLevel="0" collapsed="false">
      <c r="A31" s="25" t="s">
        <v>169</v>
      </c>
      <c r="B31" s="0"/>
      <c r="C31" s="29" t="n">
        <v>8651</v>
      </c>
      <c r="D31" s="29" t="n">
        <v>130667</v>
      </c>
      <c r="E31" s="25" t="n">
        <v>139318</v>
      </c>
      <c r="F31" s="0"/>
      <c r="G31" s="29" t="n">
        <v>27184</v>
      </c>
      <c r="H31" s="29" t="n">
        <v>473164</v>
      </c>
      <c r="I31" s="25" t="n">
        <v>500348</v>
      </c>
      <c r="J31" s="0"/>
      <c r="K31" s="25" t="n">
        <v>12274</v>
      </c>
      <c r="L31" s="0"/>
      <c r="M31" s="25" t="n">
        <v>651940</v>
      </c>
    </row>
    <row r="34" customFormat="false" ht="22.5" hidden="false" customHeight="true" outlineLevel="0" collapsed="false">
      <c r="A34" s="17" t="s">
        <v>65</v>
      </c>
      <c r="C34" s="17" t="s">
        <v>160</v>
      </c>
      <c r="D34" s="17"/>
      <c r="E34" s="17"/>
      <c r="F34" s="17"/>
      <c r="G34" s="17"/>
      <c r="H34" s="17"/>
      <c r="I34" s="17"/>
    </row>
    <row r="35" customFormat="false" ht="22.5" hidden="false" customHeight="true" outlineLevel="0" collapsed="false">
      <c r="A35" s="18"/>
      <c r="C35" s="17" t="s">
        <v>162</v>
      </c>
      <c r="D35" s="17"/>
      <c r="E35" s="17"/>
      <c r="G35" s="17" t="s">
        <v>163</v>
      </c>
      <c r="H35" s="17"/>
      <c r="I35" s="17"/>
    </row>
    <row r="36" customFormat="false" ht="22.5" hidden="false" customHeight="true" outlineLevel="0" collapsed="false">
      <c r="A36" s="19"/>
      <c r="C36" s="29" t="s">
        <v>165</v>
      </c>
      <c r="D36" s="29" t="s">
        <v>166</v>
      </c>
      <c r="E36" s="25" t="s">
        <v>170</v>
      </c>
      <c r="G36" s="29" t="s">
        <v>165</v>
      </c>
      <c r="H36" s="29" t="s">
        <v>166</v>
      </c>
      <c r="I36" s="25" t="s">
        <v>171</v>
      </c>
    </row>
    <row r="37" customFormat="false" ht="3" hidden="false" customHeight="true" outlineLevel="0" collapsed="false"/>
    <row r="38" customFormat="false" ht="180.55" hidden="false" customHeight="false" outlineLevel="0" collapsed="false">
      <c r="A38" s="44" t="s">
        <v>73</v>
      </c>
      <c r="B38" s="0"/>
      <c r="C38" s="23" t="n">
        <v>0.00785592133390338</v>
      </c>
      <c r="D38" s="23" t="n">
        <v>0.198001282599401</v>
      </c>
      <c r="E38" s="44" t="n">
        <v>0.205857203933305</v>
      </c>
      <c r="F38" s="0"/>
      <c r="G38" s="23" t="n">
        <v>0.0414707139803335</v>
      </c>
      <c r="H38" s="23" t="n">
        <v>0.752672082086362</v>
      </c>
      <c r="I38" s="44" t="n">
        <v>0.794142796066695</v>
      </c>
    </row>
    <row r="39" customFormat="false" ht="264.15" hidden="false" customHeight="false" outlineLevel="0" collapsed="false">
      <c r="A39" s="44" t="s">
        <v>74</v>
      </c>
      <c r="B39" s="0"/>
      <c r="C39" s="23" t="n">
        <v>0.0087921883230015</v>
      </c>
      <c r="D39" s="23" t="n">
        <v>0.192577286171549</v>
      </c>
      <c r="E39" s="44" t="n">
        <v>0.20136947449455</v>
      </c>
      <c r="F39" s="0"/>
      <c r="G39" s="23" t="n">
        <v>0.0414083708115555</v>
      </c>
      <c r="H39" s="23" t="n">
        <v>0.757222154693894</v>
      </c>
      <c r="I39" s="44" t="n">
        <v>0.79863052550545</v>
      </c>
    </row>
    <row r="40" customFormat="false" ht="191" hidden="false" customHeight="false" outlineLevel="0" collapsed="false">
      <c r="A40" s="44" t="s">
        <v>75</v>
      </c>
      <c r="B40" s="0"/>
      <c r="C40" s="23" t="n">
        <v>0.017613597423069</v>
      </c>
      <c r="D40" s="23" t="n">
        <v>0.203824275238161</v>
      </c>
      <c r="E40" s="44" t="n">
        <v>0.22143787266123</v>
      </c>
      <c r="F40" s="0"/>
      <c r="G40" s="23" t="n">
        <v>0.0477691727777397</v>
      </c>
      <c r="H40" s="23" t="n">
        <v>0.730792954561031</v>
      </c>
      <c r="I40" s="44" t="n">
        <v>0.778562127338771</v>
      </c>
    </row>
    <row r="41" customFormat="false" ht="191" hidden="false" customHeight="false" outlineLevel="0" collapsed="false">
      <c r="A41" s="44" t="s">
        <v>76</v>
      </c>
      <c r="B41" s="0"/>
      <c r="C41" s="23" t="n">
        <v>0.0161313347608851</v>
      </c>
      <c r="D41" s="23" t="n">
        <v>0.211420413990007</v>
      </c>
      <c r="E41" s="44" t="n">
        <v>0.227551748750892</v>
      </c>
      <c r="F41" s="0"/>
      <c r="G41" s="23" t="n">
        <v>0.0427194860813705</v>
      </c>
      <c r="H41" s="23" t="n">
        <v>0.729728765167737</v>
      </c>
      <c r="I41" s="44" t="n">
        <v>0.772448251249108</v>
      </c>
    </row>
    <row r="42" customFormat="false" ht="20.85" hidden="false" customHeight="false" outlineLevel="0" collapsed="false">
      <c r="A42" s="44" t="s">
        <v>77</v>
      </c>
      <c r="B42" s="0"/>
      <c r="C42" s="23" t="n">
        <v>0.0145842286205415</v>
      </c>
      <c r="D42" s="23" t="n">
        <v>0.226243553932101</v>
      </c>
      <c r="E42" s="44" t="n">
        <v>0.240827782552643</v>
      </c>
      <c r="F42" s="0"/>
      <c r="G42" s="23" t="n">
        <v>0.0386898366996132</v>
      </c>
      <c r="H42" s="23" t="n">
        <v>0.720482380747744</v>
      </c>
      <c r="I42" s="44" t="n">
        <v>0.759172217447357</v>
      </c>
    </row>
    <row r="43" customFormat="false" ht="17" hidden="false" customHeight="false" outlineLevel="0" collapsed="false">
      <c r="A43" s="44" t="s">
        <v>78</v>
      </c>
      <c r="B43" s="0"/>
      <c r="C43" s="23" t="n">
        <v>0.0163396343946908</v>
      </c>
      <c r="D43" s="23" t="n">
        <v>0.217518388078296</v>
      </c>
      <c r="E43" s="44" t="n">
        <v>0.233858022472987</v>
      </c>
      <c r="F43" s="0"/>
      <c r="G43" s="23" t="n">
        <v>0.0388844965140516</v>
      </c>
      <c r="H43" s="23" t="n">
        <v>0.727257481012962</v>
      </c>
      <c r="I43" s="44" t="n">
        <v>0.766141977527013</v>
      </c>
    </row>
    <row r="44" customFormat="false" ht="14.65" hidden="false" customHeight="false" outlineLevel="0" collapsed="false">
      <c r="A44" s="44" t="s">
        <v>79</v>
      </c>
      <c r="B44" s="0"/>
      <c r="C44" s="23" t="n">
        <v>0.0135890492634089</v>
      </c>
      <c r="D44" s="23" t="n">
        <v>0.207611855017017</v>
      </c>
      <c r="E44" s="44" t="n">
        <v>0.221200904280426</v>
      </c>
      <c r="F44" s="0"/>
      <c r="G44" s="23" t="n">
        <v>0.045139492708618</v>
      </c>
      <c r="H44" s="23" t="n">
        <v>0.733659603010956</v>
      </c>
      <c r="I44" s="44" t="n">
        <v>0.778799095719574</v>
      </c>
    </row>
    <row r="45" customFormat="false" ht="180.55" hidden="false" customHeight="false" outlineLevel="0" collapsed="false">
      <c r="A45" s="44" t="s">
        <v>80</v>
      </c>
      <c r="B45" s="0"/>
      <c r="C45" s="23" t="n">
        <v>0.019363302108161</v>
      </c>
      <c r="D45" s="23" t="n">
        <v>0.187849897455795</v>
      </c>
      <c r="E45" s="44" t="n">
        <v>0.207213199563956</v>
      </c>
      <c r="F45" s="0"/>
      <c r="G45" s="23" t="n">
        <v>0.0555586349611071</v>
      </c>
      <c r="H45" s="23" t="n">
        <v>0.737228165474937</v>
      </c>
      <c r="I45" s="44" t="n">
        <v>0.792786800436044</v>
      </c>
    </row>
    <row r="46" customFormat="false" ht="170.1" hidden="false" customHeight="false" outlineLevel="0" collapsed="false">
      <c r="A46" s="44" t="s">
        <v>81</v>
      </c>
      <c r="B46" s="0"/>
      <c r="C46" s="23" t="n">
        <v>0.020009663758065</v>
      </c>
      <c r="D46" s="23" t="n">
        <v>0.191257141232982</v>
      </c>
      <c r="E46" s="44" t="n">
        <v>0.211266804991047</v>
      </c>
      <c r="F46" s="0"/>
      <c r="G46" s="23" t="n">
        <v>0.047466105789728</v>
      </c>
      <c r="H46" s="23" t="n">
        <v>0.741267089219225</v>
      </c>
      <c r="I46" s="44" t="n">
        <v>0.788733195008953</v>
      </c>
    </row>
    <row r="47" customFormat="false" ht="222.35" hidden="false" customHeight="false" outlineLevel="0" collapsed="false">
      <c r="A47" s="44" t="s">
        <v>82</v>
      </c>
      <c r="B47" s="0"/>
      <c r="C47" s="23" t="n">
        <v>0.0136025018433297</v>
      </c>
      <c r="D47" s="23" t="n">
        <v>0.206198672802624</v>
      </c>
      <c r="E47" s="44" t="n">
        <v>0.219801174645954</v>
      </c>
      <c r="F47" s="0"/>
      <c r="G47" s="23" t="n">
        <v>0.0373496732857034</v>
      </c>
      <c r="H47" s="23" t="n">
        <v>0.742849152068343</v>
      </c>
      <c r="I47" s="44" t="n">
        <v>0.780198825354046</v>
      </c>
    </row>
    <row r="48" customFormat="false" ht="170.1" hidden="false" customHeight="false" outlineLevel="0" collapsed="false">
      <c r="A48" s="44" t="s">
        <v>83</v>
      </c>
      <c r="B48" s="0"/>
      <c r="C48" s="23" t="n">
        <v>0.0177023787571455</v>
      </c>
      <c r="D48" s="23" t="n">
        <v>0.198229762124285</v>
      </c>
      <c r="E48" s="44" t="n">
        <v>0.215932140881431</v>
      </c>
      <c r="F48" s="0"/>
      <c r="G48" s="23" t="n">
        <v>0.0569795316245621</v>
      </c>
      <c r="H48" s="23" t="n">
        <v>0.727088327494007</v>
      </c>
      <c r="I48" s="44" t="n">
        <v>0.784067859118569</v>
      </c>
    </row>
    <row r="49" customFormat="false" ht="159.7" hidden="false" customHeight="false" outlineLevel="0" collapsed="false">
      <c r="A49" s="44" t="s">
        <v>84</v>
      </c>
      <c r="B49" s="0"/>
      <c r="C49" s="23" t="n">
        <v>0.0174646190906354</v>
      </c>
      <c r="D49" s="23" t="n">
        <v>0.23095453176754</v>
      </c>
      <c r="E49" s="44" t="n">
        <v>0.248419150858175</v>
      </c>
      <c r="F49" s="0"/>
      <c r="G49" s="23" t="n">
        <v>0.0323697681421259</v>
      </c>
      <c r="H49" s="23" t="n">
        <v>0.719211080999699</v>
      </c>
      <c r="I49" s="44" t="n">
        <v>0.751580849141825</v>
      </c>
    </row>
    <row r="50" customFormat="false" ht="232.8" hidden="false" customHeight="false" outlineLevel="0" collapsed="false">
      <c r="A50" s="44" t="s">
        <v>85</v>
      </c>
      <c r="B50" s="0"/>
      <c r="C50" s="23" t="n">
        <v>0.0181486131720123</v>
      </c>
      <c r="D50" s="23" t="n">
        <v>0.209393904805388</v>
      </c>
      <c r="E50" s="44" t="n">
        <v>0.2275425179774</v>
      </c>
      <c r="F50" s="0"/>
      <c r="G50" s="23" t="n">
        <v>0.0430886885058783</v>
      </c>
      <c r="H50" s="23" t="n">
        <v>0.729368793516722</v>
      </c>
      <c r="I50" s="44" t="n">
        <v>0.7724574820226</v>
      </c>
    </row>
    <row r="51" customFormat="false" ht="274.6" hidden="false" customHeight="false" outlineLevel="0" collapsed="false">
      <c r="A51" s="44" t="s">
        <v>86</v>
      </c>
      <c r="B51" s="0"/>
      <c r="C51" s="23" t="n">
        <v>0.0142256708697058</v>
      </c>
      <c r="D51" s="23" t="n">
        <v>0.195845457484643</v>
      </c>
      <c r="E51" s="44" t="n">
        <v>0.210071128354349</v>
      </c>
      <c r="F51" s="0"/>
      <c r="G51" s="23" t="n">
        <v>0.0425153572583253</v>
      </c>
      <c r="H51" s="23" t="n">
        <v>0.747413514387326</v>
      </c>
      <c r="I51" s="44" t="n">
        <v>0.789928871645652</v>
      </c>
    </row>
    <row r="52" customFormat="false" ht="14.65" hidden="false" customHeight="false" outlineLevel="0" collapsed="false">
      <c r="A52" s="44" t="s">
        <v>87</v>
      </c>
      <c r="B52" s="0"/>
      <c r="C52" s="23" t="n">
        <v>0.0144241604687852</v>
      </c>
      <c r="D52" s="23" t="n">
        <v>0.188640973630832</v>
      </c>
      <c r="E52" s="44" t="n">
        <v>0.203065134099617</v>
      </c>
      <c r="F52" s="0"/>
      <c r="G52" s="23" t="n">
        <v>0.0467658327698896</v>
      </c>
      <c r="H52" s="23" t="n">
        <v>0.750169033130494</v>
      </c>
      <c r="I52" s="44" t="n">
        <v>0.796934865900383</v>
      </c>
    </row>
    <row r="53" customFormat="false" ht="17" hidden="false" customHeight="false" outlineLevel="0" collapsed="false">
      <c r="A53" s="44" t="s">
        <v>88</v>
      </c>
      <c r="B53" s="0"/>
      <c r="C53" s="23" t="n">
        <v>0.00707192088288512</v>
      </c>
      <c r="D53" s="23" t="n">
        <v>0.195541374880869</v>
      </c>
      <c r="E53" s="44" t="n">
        <v>0.202613295763754</v>
      </c>
      <c r="F53" s="0"/>
      <c r="G53" s="23" t="n">
        <v>0.0295860440061327</v>
      </c>
      <c r="H53" s="23" t="n">
        <v>0.767800660230114</v>
      </c>
      <c r="I53" s="44" t="n">
        <v>0.797386704236246</v>
      </c>
    </row>
    <row r="54" customFormat="false" ht="14.65" hidden="false" customHeight="false" outlineLevel="0" collapsed="false">
      <c r="A54" s="44" t="s">
        <v>89</v>
      </c>
      <c r="B54" s="0"/>
      <c r="C54" s="23" t="n">
        <v>0.0149569303054033</v>
      </c>
      <c r="D54" s="23" t="n">
        <v>0.227851735839206</v>
      </c>
      <c r="E54" s="44" t="n">
        <v>0.24280866614461</v>
      </c>
      <c r="F54" s="0"/>
      <c r="G54" s="23" t="n">
        <v>0.0435395458104933</v>
      </c>
      <c r="H54" s="23" t="n">
        <v>0.713651788044897</v>
      </c>
      <c r="I54" s="44" t="n">
        <v>0.75719133385539</v>
      </c>
    </row>
    <row r="55" customFormat="false" ht="232.8" hidden="false" customHeight="false" outlineLevel="0" collapsed="false">
      <c r="A55" s="44" t="s">
        <v>90</v>
      </c>
      <c r="B55" s="0"/>
      <c r="C55" s="23" t="n">
        <v>0.0102223358037312</v>
      </c>
      <c r="D55" s="23" t="n">
        <v>0.209028513015224</v>
      </c>
      <c r="E55" s="44" t="n">
        <v>0.219250848818955</v>
      </c>
      <c r="F55" s="0"/>
      <c r="G55" s="23" t="n">
        <v>0.0470775072103976</v>
      </c>
      <c r="H55" s="23" t="n">
        <v>0.733671643970647</v>
      </c>
      <c r="I55" s="44" t="n">
        <v>0.780749151181045</v>
      </c>
    </row>
    <row r="56" customFormat="false" ht="295.5" hidden="false" customHeight="false" outlineLevel="0" collapsed="false">
      <c r="A56" s="31" t="s">
        <v>91</v>
      </c>
      <c r="B56" s="0"/>
      <c r="C56" s="27" t="n">
        <v>0.00850798920937954</v>
      </c>
      <c r="D56" s="27" t="n">
        <v>0.176062345807106</v>
      </c>
      <c r="E56" s="31" t="n">
        <v>0.184570335016486</v>
      </c>
      <c r="F56" s="0"/>
      <c r="G56" s="27" t="n">
        <v>0.0461368195337899</v>
      </c>
      <c r="H56" s="27" t="n">
        <v>0.769292845449724</v>
      </c>
      <c r="I56" s="31" t="n">
        <v>0.815429664983514</v>
      </c>
    </row>
    <row r="57" customFormat="false" ht="3" hidden="false" customHeight="true" outlineLevel="0" collapsed="false">
      <c r="A57" s="0"/>
      <c r="B57" s="0"/>
      <c r="C57" s="0"/>
      <c r="D57" s="0"/>
      <c r="E57" s="0"/>
      <c r="F57" s="0"/>
      <c r="G57" s="0"/>
      <c r="H57" s="0"/>
      <c r="I57" s="0"/>
    </row>
    <row r="58" customFormat="false" ht="180.55" hidden="false" customHeight="false" outlineLevel="0" collapsed="false">
      <c r="A58" s="31" t="s">
        <v>169</v>
      </c>
      <c r="B58" s="0"/>
      <c r="C58" s="30" t="n">
        <v>0.0135242454656024</v>
      </c>
      <c r="D58" s="30" t="n">
        <v>0.204273792885662</v>
      </c>
      <c r="E58" s="31" t="n">
        <v>0.217798038351265</v>
      </c>
      <c r="F58" s="0"/>
      <c r="G58" s="30" t="n">
        <v>0.0424971782148809</v>
      </c>
      <c r="H58" s="30" t="n">
        <v>0.739704783433855</v>
      </c>
      <c r="I58" s="31" t="n">
        <v>0.782201961648736</v>
      </c>
    </row>
    <row r="59" customFormat="false" ht="222.35" hidden="false" customHeight="false" outlineLevel="0" collapsed="false"/>
    <row r="60" customFormat="false" ht="25.75" hidden="false" customHeight="true" outlineLevel="0" collapsed="false">
      <c r="A60" s="32" t="s">
        <v>172</v>
      </c>
      <c r="B60" s="32"/>
      <c r="C60" s="32"/>
      <c r="D60" s="32"/>
      <c r="E60" s="32"/>
      <c r="F60" s="32"/>
      <c r="G60" s="32"/>
      <c r="H60" s="32"/>
      <c r="I60" s="32"/>
      <c r="J60" s="32"/>
      <c r="K60" s="32"/>
      <c r="L60" s="32"/>
      <c r="M60" s="32"/>
    </row>
    <row r="61" customFormat="false" ht="25.75" hidden="false" customHeight="true" outlineLevel="0" collapsed="false">
      <c r="A61" s="32" t="s">
        <v>173</v>
      </c>
      <c r="B61" s="32"/>
      <c r="C61" s="32"/>
      <c r="D61" s="32"/>
      <c r="E61" s="32"/>
      <c r="F61" s="32"/>
      <c r="G61" s="32"/>
      <c r="H61" s="32"/>
      <c r="I61" s="32"/>
      <c r="J61" s="32"/>
      <c r="K61" s="32"/>
      <c r="L61" s="32"/>
      <c r="M61" s="32"/>
    </row>
    <row r="62" customFormat="false" ht="15.65" hidden="false" customHeight="true" outlineLevel="0" collapsed="false">
      <c r="A62" s="32" t="s">
        <v>174</v>
      </c>
      <c r="B62" s="32"/>
      <c r="C62" s="32"/>
      <c r="D62" s="32"/>
      <c r="E62" s="32"/>
      <c r="F62" s="32"/>
      <c r="G62" s="32"/>
      <c r="H62" s="32"/>
      <c r="I62" s="32"/>
      <c r="J62" s="32"/>
      <c r="K62" s="32"/>
      <c r="L62" s="32"/>
      <c r="M62" s="32"/>
    </row>
    <row r="63" customFormat="false" ht="15.65" hidden="false" customHeight="true" outlineLevel="0" collapsed="false">
      <c r="A63" s="32" t="s">
        <v>175</v>
      </c>
      <c r="B63" s="32"/>
      <c r="C63" s="32"/>
      <c r="D63" s="32"/>
      <c r="E63" s="32"/>
      <c r="F63" s="32"/>
      <c r="G63" s="32"/>
      <c r="H63" s="32"/>
      <c r="I63" s="32"/>
      <c r="J63" s="32"/>
      <c r="K63" s="32"/>
      <c r="L63" s="32"/>
      <c r="M63" s="32"/>
    </row>
    <row r="64" customFormat="false" ht="47.4" hidden="false" customHeight="true" outlineLevel="0" collapsed="false">
      <c r="A64" s="32" t="s">
        <v>176</v>
      </c>
      <c r="B64" s="32"/>
      <c r="C64" s="32"/>
      <c r="D64" s="32"/>
      <c r="E64" s="32"/>
      <c r="F64" s="32"/>
      <c r="G64" s="32"/>
      <c r="H64" s="32"/>
      <c r="I64" s="32"/>
      <c r="J64" s="32"/>
      <c r="K64" s="32"/>
      <c r="L64" s="32"/>
      <c r="M64" s="32"/>
    </row>
    <row r="65" customFormat="false" ht="25.75" hidden="false" customHeight="true" outlineLevel="0" collapsed="false">
      <c r="A65" s="32" t="s">
        <v>143</v>
      </c>
      <c r="B65" s="32"/>
      <c r="C65" s="32"/>
      <c r="D65" s="32"/>
      <c r="E65" s="32"/>
      <c r="F65" s="32"/>
      <c r="G65" s="32"/>
      <c r="H65" s="32"/>
      <c r="I65" s="32"/>
      <c r="J65" s="32"/>
      <c r="K65" s="32"/>
      <c r="L65" s="32"/>
      <c r="M65" s="32"/>
    </row>
    <row r="66" customFormat="false" ht="222.35" hidden="false" customHeight="false" outlineLevel="0" collapsed="false">
      <c r="A66" s="32" t="s">
        <v>98</v>
      </c>
      <c r="B66" s="32"/>
      <c r="C66" s="32"/>
      <c r="D66" s="32"/>
      <c r="E66" s="32"/>
      <c r="F66" s="32"/>
      <c r="G66" s="32"/>
      <c r="H66" s="32"/>
      <c r="I66" s="32"/>
      <c r="J66" s="32"/>
      <c r="K66" s="32"/>
      <c r="L66" s="32"/>
      <c r="M66" s="32"/>
    </row>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mergeCells count="8">
    <mergeCell ref="A1:M1"/>
    <mergeCell ref="A2:M2"/>
    <mergeCell ref="C7:K7"/>
    <mergeCell ref="C8:E8"/>
    <mergeCell ref="G8:I8"/>
    <mergeCell ref="C34:I34"/>
    <mergeCell ref="C35:E35"/>
    <mergeCell ref="G35:I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9.9"/>
    <col collapsed="false" customWidth="false" hidden="false" outlineLevel="0" max="257" min="25" style="12" width="11.53"/>
  </cols>
  <sheetData>
    <row r="1" s="14" customFormat="true" ht="15.65" hidden="false" customHeight="true" outlineLevel="0" collapsed="false">
      <c r="A1" s="13" t="s">
        <v>177</v>
      </c>
      <c r="B1" s="13"/>
      <c r="C1" s="13"/>
      <c r="D1" s="13"/>
      <c r="E1" s="13"/>
      <c r="F1" s="13"/>
      <c r="G1" s="13"/>
      <c r="H1" s="13"/>
      <c r="I1" s="13"/>
      <c r="J1" s="13"/>
      <c r="K1" s="13"/>
      <c r="L1" s="13"/>
      <c r="M1" s="13"/>
      <c r="N1" s="13"/>
      <c r="O1" s="13"/>
      <c r="P1" s="13"/>
      <c r="Q1" s="13"/>
      <c r="R1" s="13"/>
      <c r="S1" s="13"/>
      <c r="T1" s="13"/>
      <c r="U1" s="13"/>
      <c r="V1" s="13"/>
      <c r="W1" s="13"/>
      <c r="X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5" customFormat="false" ht="17" hidden="false" customHeight="false" outlineLevel="0" collapsed="false"/>
    <row r="7" customFormat="false" ht="17.9" hidden="false" customHeight="false" outlineLevel="0" collapsed="false">
      <c r="B7" s="25" t="s">
        <v>109</v>
      </c>
      <c r="D7" s="20" t="s">
        <v>73</v>
      </c>
      <c r="E7" s="20" t="s">
        <v>74</v>
      </c>
      <c r="F7" s="20" t="s">
        <v>75</v>
      </c>
      <c r="G7" s="20" t="s">
        <v>76</v>
      </c>
      <c r="H7" s="20" t="s">
        <v>77</v>
      </c>
      <c r="I7" s="20" t="s">
        <v>78</v>
      </c>
      <c r="J7" s="20" t="s">
        <v>79</v>
      </c>
      <c r="K7" s="20" t="s">
        <v>80</v>
      </c>
      <c r="L7" s="20" t="s">
        <v>81</v>
      </c>
      <c r="M7" s="20" t="s">
        <v>82</v>
      </c>
      <c r="N7" s="20" t="s">
        <v>83</v>
      </c>
      <c r="O7" s="20" t="s">
        <v>84</v>
      </c>
      <c r="P7" s="20" t="s">
        <v>85</v>
      </c>
      <c r="Q7" s="20" t="s">
        <v>86</v>
      </c>
      <c r="R7" s="20" t="s">
        <v>87</v>
      </c>
      <c r="S7" s="20" t="s">
        <v>137</v>
      </c>
      <c r="T7" s="20" t="s">
        <v>138</v>
      </c>
      <c r="U7" s="20" t="s">
        <v>139</v>
      </c>
      <c r="V7" s="21" t="s">
        <v>91</v>
      </c>
      <c r="X7" s="21" t="s">
        <v>140</v>
      </c>
    </row>
    <row r="8" customFormat="false" ht="3" hidden="false" customHeight="true" outlineLevel="0" collapsed="false"/>
    <row r="9" customFormat="false" ht="13.25" hidden="false" customHeight="true" outlineLevel="0" collapsed="false">
      <c r="A9" s="35" t="s">
        <v>141</v>
      </c>
      <c r="B9" s="36" t="s">
        <v>114</v>
      </c>
      <c r="C9" s="0"/>
      <c r="D9" s="22" t="n">
        <v>235</v>
      </c>
      <c r="E9" s="22" t="n">
        <v>334</v>
      </c>
      <c r="F9" s="22" t="n">
        <v>159</v>
      </c>
      <c r="G9" s="22" t="n">
        <v>346</v>
      </c>
      <c r="H9" s="22" t="n">
        <v>1099</v>
      </c>
      <c r="I9" s="22" t="n">
        <v>559</v>
      </c>
      <c r="J9" s="22" t="n">
        <v>730</v>
      </c>
      <c r="K9" s="22" t="n">
        <v>1038</v>
      </c>
      <c r="L9" s="22" t="n">
        <v>544</v>
      </c>
      <c r="M9" s="22" t="n">
        <v>521</v>
      </c>
      <c r="N9" s="22" t="n">
        <v>54</v>
      </c>
      <c r="O9" s="22" t="n">
        <v>104</v>
      </c>
      <c r="P9" s="22" t="n">
        <v>239</v>
      </c>
      <c r="Q9" s="22" t="n">
        <v>162</v>
      </c>
      <c r="R9" s="22" t="n">
        <v>359</v>
      </c>
      <c r="S9" s="22" t="n">
        <v>710</v>
      </c>
      <c r="T9" s="22" t="n">
        <v>513</v>
      </c>
      <c r="U9" s="22" t="n">
        <v>809</v>
      </c>
      <c r="V9" s="37" t="n">
        <v>419</v>
      </c>
      <c r="W9" s="0"/>
      <c r="X9" s="17" t="n">
        <v>8934</v>
      </c>
    </row>
    <row r="10" customFormat="false" ht="159.7" hidden="false" customHeight="false" outlineLevel="0" collapsed="false">
      <c r="A10" s="38"/>
      <c r="B10" s="36" t="s">
        <v>115</v>
      </c>
      <c r="C10" s="0"/>
      <c r="D10" s="22" t="n">
        <v>685</v>
      </c>
      <c r="E10" s="22" t="n">
        <v>1002</v>
      </c>
      <c r="F10" s="22" t="n">
        <v>810</v>
      </c>
      <c r="G10" s="22" t="n">
        <v>1841</v>
      </c>
      <c r="H10" s="22" t="n">
        <v>3480</v>
      </c>
      <c r="I10" s="22" t="n">
        <v>2120</v>
      </c>
      <c r="J10" s="22" t="n">
        <v>1746</v>
      </c>
      <c r="K10" s="22" t="n">
        <v>3135</v>
      </c>
      <c r="L10" s="22" t="n">
        <v>1167</v>
      </c>
      <c r="M10" s="22" t="n">
        <v>1601</v>
      </c>
      <c r="N10" s="22" t="n">
        <v>195</v>
      </c>
      <c r="O10" s="22" t="n">
        <v>349</v>
      </c>
      <c r="P10" s="22" t="n">
        <v>694</v>
      </c>
      <c r="Q10" s="22" t="n">
        <v>459</v>
      </c>
      <c r="R10" s="22" t="n">
        <v>894</v>
      </c>
      <c r="S10" s="22" t="n">
        <v>2565</v>
      </c>
      <c r="T10" s="22" t="n">
        <v>1559</v>
      </c>
      <c r="U10" s="22" t="n">
        <v>2513</v>
      </c>
      <c r="V10" s="37" t="n">
        <v>1343</v>
      </c>
      <c r="W10" s="0"/>
      <c r="X10" s="17" t="n">
        <v>28158</v>
      </c>
    </row>
    <row r="11" customFormat="false" ht="170.1" hidden="false" customHeight="false" outlineLevel="0" collapsed="false">
      <c r="A11" s="38"/>
      <c r="B11" s="36" t="s">
        <v>116</v>
      </c>
      <c r="C11" s="0"/>
      <c r="D11" s="22" t="n">
        <v>2523</v>
      </c>
      <c r="E11" s="22" t="n">
        <v>4155</v>
      </c>
      <c r="F11" s="22" t="n">
        <v>2702</v>
      </c>
      <c r="G11" s="22" t="n">
        <v>5393</v>
      </c>
      <c r="H11" s="22" t="n">
        <v>15368</v>
      </c>
      <c r="I11" s="22" t="n">
        <v>10580</v>
      </c>
      <c r="J11" s="22" t="n">
        <v>8515</v>
      </c>
      <c r="K11" s="22" t="n">
        <v>10164</v>
      </c>
      <c r="L11" s="22" t="n">
        <v>7993</v>
      </c>
      <c r="M11" s="22" t="n">
        <v>7631</v>
      </c>
      <c r="N11" s="22" t="n">
        <v>845</v>
      </c>
      <c r="O11" s="22" t="n">
        <v>1094</v>
      </c>
      <c r="P11" s="22" t="n">
        <v>3413</v>
      </c>
      <c r="Q11" s="22" t="n">
        <v>2093</v>
      </c>
      <c r="R11" s="22" t="n">
        <v>3656</v>
      </c>
      <c r="S11" s="22" t="n">
        <v>13815</v>
      </c>
      <c r="T11" s="22" t="n">
        <v>6011</v>
      </c>
      <c r="U11" s="22" t="n">
        <v>12983</v>
      </c>
      <c r="V11" s="37" t="n">
        <v>11841</v>
      </c>
      <c r="W11" s="0"/>
      <c r="X11" s="17" t="n">
        <v>130775</v>
      </c>
    </row>
    <row r="12" customFormat="false" ht="180.55" hidden="false" customHeight="false" outlineLevel="0" collapsed="false">
      <c r="A12" s="38"/>
      <c r="B12" s="36" t="s">
        <v>117</v>
      </c>
      <c r="C12" s="0"/>
      <c r="D12" s="22" t="n">
        <v>30</v>
      </c>
      <c r="E12" s="22" t="n">
        <v>86</v>
      </c>
      <c r="F12" s="22" t="n">
        <v>1</v>
      </c>
      <c r="G12" s="22" t="n">
        <v>4</v>
      </c>
      <c r="H12" s="22" t="n">
        <v>548</v>
      </c>
      <c r="I12" s="22" t="n">
        <v>123</v>
      </c>
      <c r="J12" s="22" t="n">
        <v>30</v>
      </c>
      <c r="K12" s="22" t="n">
        <v>66</v>
      </c>
      <c r="L12" s="22" t="n">
        <v>12</v>
      </c>
      <c r="M12" s="22" t="n">
        <v>48</v>
      </c>
      <c r="N12" s="22" t="n">
        <v>3</v>
      </c>
      <c r="O12" s="22" t="n">
        <v>39</v>
      </c>
      <c r="P12" s="22" t="n">
        <v>1</v>
      </c>
      <c r="Q12" s="22" t="n">
        <v>51</v>
      </c>
      <c r="R12" s="22" t="n">
        <v>4</v>
      </c>
      <c r="S12" s="22" t="n">
        <v>228</v>
      </c>
      <c r="T12" s="22" t="n">
        <v>50</v>
      </c>
      <c r="U12" s="22" t="n">
        <v>545</v>
      </c>
      <c r="V12" s="37" t="n">
        <v>53</v>
      </c>
      <c r="W12" s="0"/>
      <c r="X12" s="17" t="n">
        <v>1922</v>
      </c>
    </row>
    <row r="13" customFormat="false" ht="20.85" hidden="false" customHeight="false" outlineLevel="0" collapsed="false">
      <c r="A13" s="38"/>
      <c r="B13" s="36" t="s">
        <v>118</v>
      </c>
      <c r="C13" s="0"/>
      <c r="D13" s="22" t="n">
        <v>5</v>
      </c>
      <c r="E13" s="22" t="n">
        <v>5</v>
      </c>
      <c r="F13" s="22" t="n">
        <v>1</v>
      </c>
      <c r="G13" s="22" t="n">
        <v>1</v>
      </c>
      <c r="H13" s="22" t="n">
        <v>7</v>
      </c>
      <c r="I13" s="22" t="n">
        <v>1</v>
      </c>
      <c r="J13" s="22" t="n">
        <v>1</v>
      </c>
      <c r="K13" s="22" t="n">
        <v>1</v>
      </c>
      <c r="L13" s="22" t="n">
        <v>0</v>
      </c>
      <c r="M13" s="22" t="n">
        <v>1</v>
      </c>
      <c r="N13" s="22" t="n">
        <v>0</v>
      </c>
      <c r="O13" s="22" t="n">
        <v>1</v>
      </c>
      <c r="P13" s="22" t="n">
        <v>0</v>
      </c>
      <c r="Q13" s="22" t="n">
        <v>15</v>
      </c>
      <c r="R13" s="22" t="n">
        <v>0</v>
      </c>
      <c r="S13" s="22" t="n">
        <v>15</v>
      </c>
      <c r="T13" s="22" t="n">
        <v>3</v>
      </c>
      <c r="U13" s="22" t="n">
        <v>16</v>
      </c>
      <c r="V13" s="37" t="n">
        <v>4</v>
      </c>
      <c r="W13" s="0"/>
      <c r="X13" s="17" t="n">
        <v>77</v>
      </c>
    </row>
    <row r="14" customFormat="false" ht="14.65" hidden="false" customHeight="false" outlineLevel="0" collapsed="false">
      <c r="A14" s="38"/>
      <c r="B14" s="36" t="s">
        <v>119</v>
      </c>
      <c r="C14" s="0"/>
      <c r="D14" s="22" t="n">
        <v>971</v>
      </c>
      <c r="E14" s="22" t="n">
        <v>959</v>
      </c>
      <c r="F14" s="22" t="n">
        <v>688</v>
      </c>
      <c r="G14" s="22" t="n">
        <v>1450</v>
      </c>
      <c r="H14" s="22" t="n">
        <v>4460</v>
      </c>
      <c r="I14" s="22" t="n">
        <v>1267</v>
      </c>
      <c r="J14" s="22" t="n">
        <v>3373</v>
      </c>
      <c r="K14" s="22" t="n">
        <v>2614</v>
      </c>
      <c r="L14" s="22" t="n">
        <v>1451</v>
      </c>
      <c r="M14" s="22" t="n">
        <v>4378</v>
      </c>
      <c r="N14" s="22" t="n">
        <v>368</v>
      </c>
      <c r="O14" s="22" t="n">
        <v>308</v>
      </c>
      <c r="P14" s="22" t="n">
        <v>954</v>
      </c>
      <c r="Q14" s="22" t="n">
        <v>803</v>
      </c>
      <c r="R14" s="22" t="n">
        <v>1934</v>
      </c>
      <c r="S14" s="22" t="n">
        <v>10835</v>
      </c>
      <c r="T14" s="22" t="n">
        <v>4084</v>
      </c>
      <c r="U14" s="22" t="n">
        <v>4696</v>
      </c>
      <c r="V14" s="37" t="n">
        <v>2956</v>
      </c>
      <c r="W14" s="0"/>
      <c r="X14" s="17" t="n">
        <v>48549</v>
      </c>
    </row>
    <row r="15" customFormat="false" ht="180.55" hidden="false" customHeight="false" outlineLevel="0" collapsed="false">
      <c r="A15" s="38"/>
      <c r="B15" s="36" t="s">
        <v>120</v>
      </c>
      <c r="C15" s="0"/>
      <c r="D15" s="22" t="n">
        <v>2</v>
      </c>
      <c r="E15" s="22" t="n">
        <v>30</v>
      </c>
      <c r="F15" s="22" t="n">
        <v>10</v>
      </c>
      <c r="G15" s="22" t="n">
        <v>7</v>
      </c>
      <c r="H15" s="22" t="n">
        <v>54</v>
      </c>
      <c r="I15" s="22" t="n">
        <v>35</v>
      </c>
      <c r="J15" s="22" t="n">
        <v>48</v>
      </c>
      <c r="K15" s="22" t="n">
        <v>18</v>
      </c>
      <c r="L15" s="22" t="n">
        <v>36</v>
      </c>
      <c r="M15" s="22" t="n">
        <v>12</v>
      </c>
      <c r="N15" s="22" t="n">
        <v>5</v>
      </c>
      <c r="O15" s="22" t="n">
        <v>2</v>
      </c>
      <c r="P15" s="22" t="n">
        <v>10</v>
      </c>
      <c r="Q15" s="22" t="n">
        <v>12</v>
      </c>
      <c r="R15" s="22" t="n">
        <v>16</v>
      </c>
      <c r="S15" s="22" t="n">
        <v>114</v>
      </c>
      <c r="T15" s="22" t="n">
        <v>16</v>
      </c>
      <c r="U15" s="22" t="n">
        <v>27</v>
      </c>
      <c r="V15" s="37" t="n">
        <v>9</v>
      </c>
      <c r="W15" s="0"/>
      <c r="X15" s="17" t="n">
        <v>463</v>
      </c>
    </row>
    <row r="16" customFormat="false" ht="20.85" hidden="false" customHeight="false" outlineLevel="0" collapsed="false">
      <c r="A16" s="38"/>
      <c r="B16" s="36" t="s">
        <v>121</v>
      </c>
      <c r="C16" s="0"/>
      <c r="D16" s="22" t="n">
        <v>1479</v>
      </c>
      <c r="E16" s="22" t="n">
        <v>955</v>
      </c>
      <c r="F16" s="22" t="n">
        <v>1183</v>
      </c>
      <c r="G16" s="22" t="n">
        <v>2239</v>
      </c>
      <c r="H16" s="22" t="n">
        <v>6065</v>
      </c>
      <c r="I16" s="22" t="n">
        <v>3810</v>
      </c>
      <c r="J16" s="22" t="n">
        <v>4219</v>
      </c>
      <c r="K16" s="22" t="n">
        <v>3208</v>
      </c>
      <c r="L16" s="22" t="n">
        <v>2319</v>
      </c>
      <c r="M16" s="22" t="n">
        <v>2854</v>
      </c>
      <c r="N16" s="22" t="n">
        <v>509</v>
      </c>
      <c r="O16" s="22" t="n">
        <v>878</v>
      </c>
      <c r="P16" s="22" t="n">
        <v>1538</v>
      </c>
      <c r="Q16" s="22" t="n">
        <v>1044</v>
      </c>
      <c r="R16" s="22" t="n">
        <v>1015</v>
      </c>
      <c r="S16" s="22" t="n">
        <v>6717</v>
      </c>
      <c r="T16" s="22" t="n">
        <v>3457</v>
      </c>
      <c r="U16" s="22" t="n">
        <v>4910</v>
      </c>
      <c r="V16" s="37" t="n">
        <v>2327</v>
      </c>
      <c r="W16" s="0"/>
      <c r="X16" s="17" t="n">
        <v>50726</v>
      </c>
    </row>
    <row r="17" customFormat="false" ht="14.65" hidden="false" customHeight="false" outlineLevel="0" collapsed="false">
      <c r="A17" s="38"/>
      <c r="B17" s="36" t="s">
        <v>122</v>
      </c>
      <c r="C17" s="0"/>
      <c r="D17" s="22" t="n">
        <v>36</v>
      </c>
      <c r="E17" s="22" t="n">
        <v>66</v>
      </c>
      <c r="F17" s="22" t="n">
        <v>82</v>
      </c>
      <c r="G17" s="22" t="n">
        <v>69</v>
      </c>
      <c r="H17" s="22" t="n">
        <v>207</v>
      </c>
      <c r="I17" s="22" t="n">
        <v>192</v>
      </c>
      <c r="J17" s="22" t="n">
        <v>138</v>
      </c>
      <c r="K17" s="22" t="n">
        <v>123</v>
      </c>
      <c r="L17" s="22" t="n">
        <v>64</v>
      </c>
      <c r="M17" s="22" t="n">
        <v>170</v>
      </c>
      <c r="N17" s="22" t="n">
        <v>29</v>
      </c>
      <c r="O17" s="22" t="n">
        <v>135</v>
      </c>
      <c r="P17" s="22" t="n">
        <v>36</v>
      </c>
      <c r="Q17" s="22" t="n">
        <v>31</v>
      </c>
      <c r="R17" s="22" t="n">
        <v>152</v>
      </c>
      <c r="S17" s="22" t="n">
        <v>242</v>
      </c>
      <c r="T17" s="22" t="n">
        <v>72</v>
      </c>
      <c r="U17" s="22" t="n">
        <v>149</v>
      </c>
      <c r="V17" s="37" t="n">
        <v>99</v>
      </c>
      <c r="W17" s="0"/>
      <c r="X17" s="17" t="n">
        <v>2092</v>
      </c>
    </row>
    <row r="18" customFormat="false" ht="159.7" hidden="false" customHeight="false" outlineLevel="0" collapsed="false">
      <c r="A18" s="38"/>
      <c r="B18" s="36" t="s">
        <v>123</v>
      </c>
      <c r="C18" s="0"/>
      <c r="D18" s="22" t="n">
        <v>1606</v>
      </c>
      <c r="E18" s="22" t="n">
        <v>1229</v>
      </c>
      <c r="F18" s="22" t="n">
        <v>845</v>
      </c>
      <c r="G18" s="22" t="n">
        <v>883</v>
      </c>
      <c r="H18" s="22" t="n">
        <v>3432</v>
      </c>
      <c r="I18" s="22" t="n">
        <v>1223</v>
      </c>
      <c r="J18" s="22" t="n">
        <v>1516</v>
      </c>
      <c r="K18" s="22" t="n">
        <v>2295</v>
      </c>
      <c r="L18" s="22" t="n">
        <v>1252</v>
      </c>
      <c r="M18" s="22" t="n">
        <v>891</v>
      </c>
      <c r="N18" s="22" t="n">
        <v>274</v>
      </c>
      <c r="O18" s="22" t="n">
        <v>178</v>
      </c>
      <c r="P18" s="22" t="n">
        <v>566</v>
      </c>
      <c r="Q18" s="22" t="n">
        <v>766</v>
      </c>
      <c r="R18" s="22" t="n">
        <v>553</v>
      </c>
      <c r="S18" s="22" t="n">
        <v>2333</v>
      </c>
      <c r="T18" s="22" t="n">
        <v>758</v>
      </c>
      <c r="U18" s="22" t="n">
        <v>1942</v>
      </c>
      <c r="V18" s="37" t="n">
        <v>1614</v>
      </c>
      <c r="W18" s="0"/>
      <c r="X18" s="17" t="n">
        <v>24156</v>
      </c>
    </row>
    <row r="19" customFormat="false" ht="14.65" hidden="false" customHeight="false" outlineLevel="0" collapsed="false">
      <c r="A19" s="38"/>
      <c r="B19" s="36" t="s">
        <v>124</v>
      </c>
      <c r="C19" s="0"/>
      <c r="D19" s="22" t="n">
        <v>2524</v>
      </c>
      <c r="E19" s="22" t="n">
        <v>2554</v>
      </c>
      <c r="F19" s="22" t="n">
        <v>1387</v>
      </c>
      <c r="G19" s="22" t="n">
        <v>1953</v>
      </c>
      <c r="H19" s="22" t="n">
        <v>4866</v>
      </c>
      <c r="I19" s="22" t="n">
        <v>3738</v>
      </c>
      <c r="J19" s="22" t="n">
        <v>3607</v>
      </c>
      <c r="K19" s="22" t="n">
        <v>3373</v>
      </c>
      <c r="L19" s="22" t="n">
        <v>3695</v>
      </c>
      <c r="M19" s="22" t="n">
        <v>4136</v>
      </c>
      <c r="N19" s="22" t="n">
        <v>942</v>
      </c>
      <c r="O19" s="22" t="n">
        <v>837</v>
      </c>
      <c r="P19" s="22" t="n">
        <v>1737</v>
      </c>
      <c r="Q19" s="22" t="n">
        <v>1163</v>
      </c>
      <c r="R19" s="22" t="n">
        <v>1546</v>
      </c>
      <c r="S19" s="22" t="n">
        <v>5784</v>
      </c>
      <c r="T19" s="22" t="n">
        <v>2434</v>
      </c>
      <c r="U19" s="22" t="n">
        <v>4258</v>
      </c>
      <c r="V19" s="37" t="n">
        <v>2520</v>
      </c>
      <c r="W19" s="0"/>
      <c r="X19" s="17" t="n">
        <v>53054</v>
      </c>
    </row>
    <row r="20" customFormat="false" ht="14.65" hidden="false" customHeight="false" outlineLevel="0" collapsed="false">
      <c r="A20" s="38"/>
      <c r="B20" s="36" t="s">
        <v>125</v>
      </c>
      <c r="C20" s="0"/>
      <c r="D20" s="22" t="n">
        <v>611</v>
      </c>
      <c r="E20" s="22" t="n">
        <v>662</v>
      </c>
      <c r="F20" s="22" t="n">
        <v>543</v>
      </c>
      <c r="G20" s="22" t="n">
        <v>1135</v>
      </c>
      <c r="H20" s="22" t="n">
        <v>3199</v>
      </c>
      <c r="I20" s="22" t="n">
        <v>1508</v>
      </c>
      <c r="J20" s="22" t="n">
        <v>1704</v>
      </c>
      <c r="K20" s="22" t="n">
        <v>2635</v>
      </c>
      <c r="L20" s="22" t="n">
        <v>1920</v>
      </c>
      <c r="M20" s="22" t="n">
        <v>1612</v>
      </c>
      <c r="N20" s="22" t="n">
        <v>197</v>
      </c>
      <c r="O20" s="22" t="n">
        <v>328</v>
      </c>
      <c r="P20" s="22" t="n">
        <v>911</v>
      </c>
      <c r="Q20" s="22" t="n">
        <v>486</v>
      </c>
      <c r="R20" s="22" t="n">
        <v>1078</v>
      </c>
      <c r="S20" s="22" t="n">
        <v>2550</v>
      </c>
      <c r="T20" s="22" t="n">
        <v>1826</v>
      </c>
      <c r="U20" s="22" t="n">
        <v>2434</v>
      </c>
      <c r="V20" s="37" t="n">
        <v>2098</v>
      </c>
      <c r="W20" s="0"/>
      <c r="X20" s="17" t="n">
        <v>27437</v>
      </c>
    </row>
    <row r="21" customFormat="false" ht="31.15" hidden="false" customHeight="false" outlineLevel="0" collapsed="false">
      <c r="A21" s="38"/>
      <c r="B21" s="36" t="s">
        <v>126</v>
      </c>
      <c r="C21" s="0"/>
      <c r="D21" s="22" t="n">
        <v>1569</v>
      </c>
      <c r="E21" s="22" t="n">
        <v>3488</v>
      </c>
      <c r="F21" s="22" t="n">
        <v>1319</v>
      </c>
      <c r="G21" s="22" t="n">
        <v>2578</v>
      </c>
      <c r="H21" s="22" t="n">
        <v>5952</v>
      </c>
      <c r="I21" s="22" t="n">
        <v>2746</v>
      </c>
      <c r="J21" s="22" t="n">
        <v>2495</v>
      </c>
      <c r="K21" s="22" t="n">
        <v>4206</v>
      </c>
      <c r="L21" s="22" t="n">
        <v>3170</v>
      </c>
      <c r="M21" s="22" t="n">
        <v>3189</v>
      </c>
      <c r="N21" s="22" t="n">
        <v>578</v>
      </c>
      <c r="O21" s="22" t="n">
        <v>550</v>
      </c>
      <c r="P21" s="22" t="n">
        <v>1720</v>
      </c>
      <c r="Q21" s="22" t="n">
        <v>1006</v>
      </c>
      <c r="R21" s="22" t="n">
        <v>1214</v>
      </c>
      <c r="S21" s="22" t="n">
        <v>3995</v>
      </c>
      <c r="T21" s="22" t="n">
        <v>1775</v>
      </c>
      <c r="U21" s="22" t="n">
        <v>2333</v>
      </c>
      <c r="V21" s="37" t="n">
        <v>1554</v>
      </c>
      <c r="W21" s="0"/>
      <c r="X21" s="17" t="n">
        <v>45437</v>
      </c>
    </row>
    <row r="22" customFormat="false" ht="14.65" hidden="false" customHeight="false" outlineLevel="0" collapsed="false">
      <c r="A22" s="38"/>
      <c r="B22" s="36" t="s">
        <v>127</v>
      </c>
      <c r="C22" s="0"/>
      <c r="D22" s="22" t="n">
        <v>913</v>
      </c>
      <c r="E22" s="22" t="n">
        <v>682</v>
      </c>
      <c r="F22" s="22" t="n">
        <v>422</v>
      </c>
      <c r="G22" s="22" t="n">
        <v>1255</v>
      </c>
      <c r="H22" s="22" t="n">
        <v>1977</v>
      </c>
      <c r="I22" s="22" t="n">
        <v>705</v>
      </c>
      <c r="J22" s="22" t="n">
        <v>117</v>
      </c>
      <c r="K22" s="22" t="n">
        <v>1525</v>
      </c>
      <c r="L22" s="22" t="n">
        <v>424</v>
      </c>
      <c r="M22" s="22" t="n">
        <v>1082</v>
      </c>
      <c r="N22" s="22" t="n">
        <v>107</v>
      </c>
      <c r="O22" s="22" t="n">
        <v>126</v>
      </c>
      <c r="P22" s="22" t="n">
        <v>562</v>
      </c>
      <c r="Q22" s="22" t="n">
        <v>448</v>
      </c>
      <c r="R22" s="22" t="n">
        <v>189</v>
      </c>
      <c r="S22" s="22" t="n">
        <v>2933</v>
      </c>
      <c r="T22" s="22" t="n">
        <v>1836</v>
      </c>
      <c r="U22" s="22" t="n">
        <v>2563</v>
      </c>
      <c r="V22" s="37" t="n">
        <v>2196</v>
      </c>
      <c r="W22" s="0"/>
      <c r="X22" s="17" t="n">
        <v>20062</v>
      </c>
    </row>
    <row r="23" customFormat="false" ht="128.35" hidden="false" customHeight="false" outlineLevel="0" collapsed="false">
      <c r="A23" s="38"/>
      <c r="B23" s="36" t="s">
        <v>128</v>
      </c>
      <c r="C23" s="0"/>
      <c r="D23" s="22" t="n">
        <v>92</v>
      </c>
      <c r="E23" s="22" t="n">
        <v>110</v>
      </c>
      <c r="F23" s="22" t="n">
        <v>53</v>
      </c>
      <c r="G23" s="22" t="n">
        <v>129</v>
      </c>
      <c r="H23" s="22" t="n">
        <v>217</v>
      </c>
      <c r="I23" s="22" t="n">
        <v>81</v>
      </c>
      <c r="J23" s="22" t="n">
        <v>148</v>
      </c>
      <c r="K23" s="22" t="n">
        <v>165</v>
      </c>
      <c r="L23" s="22" t="n">
        <v>154</v>
      </c>
      <c r="M23" s="22" t="n">
        <v>161</v>
      </c>
      <c r="N23" s="22" t="n">
        <v>16</v>
      </c>
      <c r="O23" s="22" t="n">
        <v>13</v>
      </c>
      <c r="P23" s="22" t="n">
        <v>63</v>
      </c>
      <c r="Q23" s="22" t="n">
        <v>33</v>
      </c>
      <c r="R23" s="22" t="n">
        <v>47</v>
      </c>
      <c r="S23" s="22" t="n">
        <v>253</v>
      </c>
      <c r="T23" s="22" t="n">
        <v>94</v>
      </c>
      <c r="U23" s="22" t="n">
        <v>142</v>
      </c>
      <c r="V23" s="37" t="n">
        <v>249</v>
      </c>
      <c r="W23" s="0"/>
      <c r="X23" s="17" t="n">
        <v>2220</v>
      </c>
    </row>
    <row r="24" customFormat="false" ht="14.65" hidden="false" customHeight="false" outlineLevel="0" collapsed="false">
      <c r="A24" s="38"/>
      <c r="B24" s="36" t="s">
        <v>129</v>
      </c>
      <c r="C24" s="0"/>
      <c r="D24" s="22" t="n">
        <v>468</v>
      </c>
      <c r="E24" s="22" t="n">
        <v>1299</v>
      </c>
      <c r="F24" s="22" t="n">
        <v>694</v>
      </c>
      <c r="G24" s="22" t="n">
        <v>1365</v>
      </c>
      <c r="H24" s="22" t="n">
        <v>5289</v>
      </c>
      <c r="I24" s="22" t="n">
        <v>2171</v>
      </c>
      <c r="J24" s="22" t="n">
        <v>1852</v>
      </c>
      <c r="K24" s="22" t="n">
        <v>3641</v>
      </c>
      <c r="L24" s="22" t="n">
        <v>1783</v>
      </c>
      <c r="M24" s="22" t="n">
        <v>2428</v>
      </c>
      <c r="N24" s="22" t="n">
        <v>209</v>
      </c>
      <c r="O24" s="22" t="n">
        <v>313</v>
      </c>
      <c r="P24" s="22" t="n">
        <v>1176</v>
      </c>
      <c r="Q24" s="22" t="n">
        <v>345</v>
      </c>
      <c r="R24" s="22" t="n">
        <v>895</v>
      </c>
      <c r="S24" s="22" t="n">
        <v>1974</v>
      </c>
      <c r="T24" s="22" t="n">
        <v>5039</v>
      </c>
      <c r="U24" s="22" t="n">
        <v>2280</v>
      </c>
      <c r="V24" s="37" t="n">
        <v>1831</v>
      </c>
      <c r="W24" s="0"/>
      <c r="X24" s="17" t="n">
        <v>35052</v>
      </c>
    </row>
    <row r="25" customFormat="false" ht="14.65" hidden="false" customHeight="false" outlineLevel="0" collapsed="false">
      <c r="A25" s="38"/>
      <c r="B25" s="36" t="s">
        <v>130</v>
      </c>
      <c r="C25" s="0"/>
      <c r="D25" s="22" t="n">
        <v>3826</v>
      </c>
      <c r="E25" s="22" t="n">
        <v>5409</v>
      </c>
      <c r="F25" s="22" t="n">
        <v>2817</v>
      </c>
      <c r="G25" s="22" t="n">
        <v>5462</v>
      </c>
      <c r="H25" s="22" t="n">
        <v>14029</v>
      </c>
      <c r="I25" s="22" t="n">
        <v>9239</v>
      </c>
      <c r="J25" s="22" t="n">
        <v>8583</v>
      </c>
      <c r="K25" s="22" t="n">
        <v>11240</v>
      </c>
      <c r="L25" s="22" t="n">
        <v>7965</v>
      </c>
      <c r="M25" s="22" t="n">
        <v>7592</v>
      </c>
      <c r="N25" s="22" t="n">
        <v>1005</v>
      </c>
      <c r="O25" s="22" t="n">
        <v>1260</v>
      </c>
      <c r="P25" s="22" t="n">
        <v>3415</v>
      </c>
      <c r="Q25" s="22" t="n">
        <v>2129</v>
      </c>
      <c r="R25" s="22" t="n">
        <v>3420</v>
      </c>
      <c r="S25" s="22" t="n">
        <v>13691</v>
      </c>
      <c r="T25" s="22" t="n">
        <v>6308</v>
      </c>
      <c r="U25" s="22" t="n">
        <v>10765</v>
      </c>
      <c r="V25" s="37" t="n">
        <v>9780</v>
      </c>
      <c r="W25" s="0"/>
      <c r="X25" s="17" t="n">
        <v>127935</v>
      </c>
    </row>
    <row r="26" customFormat="false" ht="45.3" hidden="false" customHeight="false" outlineLevel="0" collapsed="false">
      <c r="A26" s="38"/>
      <c r="B26" s="36" t="s">
        <v>131</v>
      </c>
      <c r="C26" s="0"/>
      <c r="D26" s="22" t="n">
        <v>707</v>
      </c>
      <c r="E26" s="22" t="n">
        <v>812</v>
      </c>
      <c r="F26" s="22" t="n">
        <v>516</v>
      </c>
      <c r="G26" s="22" t="n">
        <v>857</v>
      </c>
      <c r="H26" s="22" t="n">
        <v>1904</v>
      </c>
      <c r="I26" s="22" t="n">
        <v>1383</v>
      </c>
      <c r="J26" s="22" t="n">
        <v>926</v>
      </c>
      <c r="K26" s="22" t="n">
        <v>2198</v>
      </c>
      <c r="L26" s="22" t="n">
        <v>927</v>
      </c>
      <c r="M26" s="22" t="n">
        <v>1095</v>
      </c>
      <c r="N26" s="22" t="n">
        <v>241</v>
      </c>
      <c r="O26" s="22" t="n">
        <v>572</v>
      </c>
      <c r="P26" s="22" t="n">
        <v>430</v>
      </c>
      <c r="Q26" s="22" t="n">
        <v>655</v>
      </c>
      <c r="R26" s="22" t="n">
        <v>989</v>
      </c>
      <c r="S26" s="22" t="n">
        <v>3484</v>
      </c>
      <c r="T26" s="22" t="n">
        <v>1017</v>
      </c>
      <c r="U26" s="22" t="n">
        <v>1380</v>
      </c>
      <c r="V26" s="37" t="n">
        <v>1530</v>
      </c>
      <c r="W26" s="0"/>
      <c r="X26" s="17" t="n">
        <v>21623</v>
      </c>
    </row>
    <row r="27" customFormat="false" ht="14.65" hidden="false" customHeight="false" outlineLevel="0" collapsed="false">
      <c r="A27" s="38"/>
      <c r="B27" s="36" t="s">
        <v>132</v>
      </c>
      <c r="C27" s="0"/>
      <c r="D27" s="22" t="n">
        <v>1430</v>
      </c>
      <c r="E27" s="22" t="n">
        <v>1941</v>
      </c>
      <c r="F27" s="22" t="n">
        <v>1103</v>
      </c>
      <c r="G27" s="22" t="n">
        <v>2024</v>
      </c>
      <c r="H27" s="22" t="n">
        <v>5157</v>
      </c>
      <c r="I27" s="22" t="n">
        <v>3181</v>
      </c>
      <c r="J27" s="22" t="n">
        <v>3457</v>
      </c>
      <c r="K27" s="22" t="n">
        <v>3997</v>
      </c>
      <c r="L27" s="22" t="n">
        <v>2708</v>
      </c>
      <c r="M27" s="22" t="n">
        <v>2638</v>
      </c>
      <c r="N27" s="22" t="n">
        <v>436</v>
      </c>
      <c r="O27" s="22" t="n">
        <v>412</v>
      </c>
      <c r="P27" s="22" t="n">
        <v>1335</v>
      </c>
      <c r="Q27" s="22" t="n">
        <v>1040</v>
      </c>
      <c r="R27" s="22" t="n">
        <v>1312</v>
      </c>
      <c r="S27" s="22" t="n">
        <v>4798</v>
      </c>
      <c r="T27" s="22" t="n">
        <v>2196</v>
      </c>
      <c r="U27" s="22" t="n">
        <v>4146</v>
      </c>
      <c r="V27" s="37" t="n">
        <v>3268</v>
      </c>
      <c r="W27" s="0"/>
      <c r="X27" s="17" t="n">
        <v>46579</v>
      </c>
    </row>
    <row r="28" customFormat="false" ht="45.3" hidden="false" customHeight="false" outlineLevel="0" collapsed="false">
      <c r="A28" s="38"/>
      <c r="B28" s="36" t="s">
        <v>133</v>
      </c>
      <c r="C28" s="0"/>
      <c r="D28" s="22" t="n">
        <v>529</v>
      </c>
      <c r="E28" s="22" t="n">
        <v>454</v>
      </c>
      <c r="F28" s="22" t="n">
        <v>288</v>
      </c>
      <c r="G28" s="22" t="n">
        <v>484</v>
      </c>
      <c r="H28" s="22" t="n">
        <v>1500</v>
      </c>
      <c r="I28" s="22" t="n">
        <v>684</v>
      </c>
      <c r="J28" s="22" t="n">
        <v>470</v>
      </c>
      <c r="K28" s="22" t="n">
        <v>849</v>
      </c>
      <c r="L28" s="22" t="n">
        <v>403</v>
      </c>
      <c r="M28" s="22" t="n">
        <v>369</v>
      </c>
      <c r="N28" s="22" t="n">
        <v>28</v>
      </c>
      <c r="O28" s="22" t="n">
        <v>34</v>
      </c>
      <c r="P28" s="22" t="n">
        <v>152</v>
      </c>
      <c r="Q28" s="22" t="n">
        <v>284</v>
      </c>
      <c r="R28" s="22" t="n">
        <v>207</v>
      </c>
      <c r="S28" s="22" t="n">
        <v>2465</v>
      </c>
      <c r="T28" s="22" t="n">
        <v>1321</v>
      </c>
      <c r="U28" s="22" t="n">
        <v>981</v>
      </c>
      <c r="V28" s="37" t="n">
        <v>1066</v>
      </c>
      <c r="W28" s="0"/>
      <c r="X28" s="17" t="n">
        <v>12568</v>
      </c>
    </row>
    <row r="29" customFormat="false" ht="26.45" hidden="false" customHeight="false" outlineLevel="0" collapsed="false">
      <c r="A29" s="38"/>
      <c r="B29" s="39" t="s">
        <v>134</v>
      </c>
      <c r="C29" s="0"/>
      <c r="D29" s="26" t="n">
        <v>551</v>
      </c>
      <c r="E29" s="26" t="n">
        <v>854</v>
      </c>
      <c r="F29" s="26" t="n">
        <v>458</v>
      </c>
      <c r="G29" s="26" t="n">
        <v>828</v>
      </c>
      <c r="H29" s="26" t="n">
        <v>2176</v>
      </c>
      <c r="I29" s="26" t="n">
        <v>1140</v>
      </c>
      <c r="J29" s="26" t="n">
        <v>998</v>
      </c>
      <c r="K29" s="26" t="n">
        <v>1748</v>
      </c>
      <c r="L29" s="26" t="n">
        <v>561</v>
      </c>
      <c r="M29" s="26" t="n">
        <v>671</v>
      </c>
      <c r="N29" s="26" t="n">
        <v>79</v>
      </c>
      <c r="O29" s="26" t="n">
        <v>61</v>
      </c>
      <c r="P29" s="26" t="n">
        <v>347</v>
      </c>
      <c r="Q29" s="26" t="n">
        <v>432</v>
      </c>
      <c r="R29" s="26" t="n">
        <v>417</v>
      </c>
      <c r="S29" s="26" t="n">
        <v>1737</v>
      </c>
      <c r="T29" s="26" t="n">
        <v>1221</v>
      </c>
      <c r="U29" s="26" t="n">
        <v>1591</v>
      </c>
      <c r="V29" s="40" t="n">
        <v>979</v>
      </c>
      <c r="W29" s="0"/>
      <c r="X29" s="25" t="n">
        <v>16849</v>
      </c>
    </row>
    <row r="30" customFormat="false" ht="3" hidden="false" customHeight="true" outlineLevel="0" collapsed="false">
      <c r="A30" s="38"/>
      <c r="B30" s="0"/>
      <c r="C30" s="0"/>
      <c r="D30" s="0"/>
      <c r="E30" s="0"/>
      <c r="F30" s="0"/>
      <c r="G30" s="0"/>
      <c r="H30" s="0"/>
      <c r="I30" s="0"/>
      <c r="J30" s="0"/>
      <c r="K30" s="0"/>
      <c r="L30" s="0"/>
      <c r="M30" s="0"/>
      <c r="N30" s="0"/>
      <c r="O30" s="0"/>
      <c r="P30" s="0"/>
      <c r="Q30" s="0"/>
      <c r="R30" s="0"/>
      <c r="S30" s="0"/>
      <c r="T30" s="0"/>
      <c r="U30" s="0"/>
      <c r="V30" s="0"/>
      <c r="W30" s="0"/>
      <c r="X30" s="0"/>
    </row>
    <row r="31" customFormat="false" ht="14.65" hidden="false" customHeight="false" outlineLevel="0" collapsed="false">
      <c r="A31" s="48"/>
      <c r="B31" s="49" t="s">
        <v>92</v>
      </c>
      <c r="C31" s="0"/>
      <c r="D31" s="29" t="n">
        <v>20792</v>
      </c>
      <c r="E31" s="29" t="n">
        <v>27086</v>
      </c>
      <c r="F31" s="29" t="n">
        <v>16081</v>
      </c>
      <c r="G31" s="29" t="n">
        <v>30303</v>
      </c>
      <c r="H31" s="29" t="n">
        <v>80986</v>
      </c>
      <c r="I31" s="29" t="n">
        <v>46486</v>
      </c>
      <c r="J31" s="29" t="n">
        <v>44673</v>
      </c>
      <c r="K31" s="29" t="n">
        <v>58239</v>
      </c>
      <c r="L31" s="29" t="n">
        <v>38548</v>
      </c>
      <c r="M31" s="29" t="n">
        <v>43080</v>
      </c>
      <c r="N31" s="29" t="n">
        <v>6120</v>
      </c>
      <c r="O31" s="29" t="n">
        <v>7594</v>
      </c>
      <c r="P31" s="29" t="n">
        <v>19299</v>
      </c>
      <c r="Q31" s="29" t="n">
        <v>13457</v>
      </c>
      <c r="R31" s="29" t="n">
        <v>19897</v>
      </c>
      <c r="S31" s="29" t="n">
        <v>81238</v>
      </c>
      <c r="T31" s="29" t="n">
        <v>41590</v>
      </c>
      <c r="U31" s="29" t="n">
        <v>61463</v>
      </c>
      <c r="V31" s="25" t="n">
        <v>47736</v>
      </c>
      <c r="W31" s="0"/>
      <c r="X31" s="25" t="n">
        <v>704668</v>
      </c>
    </row>
    <row r="34" customFormat="false" ht="17.9" hidden="false" customHeight="false" outlineLevel="0" collapsed="false">
      <c r="B34" s="25" t="s">
        <v>109</v>
      </c>
      <c r="D34" s="20" t="s">
        <v>73</v>
      </c>
      <c r="E34" s="20" t="s">
        <v>74</v>
      </c>
      <c r="F34" s="20" t="s">
        <v>75</v>
      </c>
      <c r="G34" s="20" t="s">
        <v>76</v>
      </c>
      <c r="H34" s="20" t="s">
        <v>77</v>
      </c>
      <c r="I34" s="20" t="s">
        <v>78</v>
      </c>
      <c r="J34" s="20" t="s">
        <v>79</v>
      </c>
      <c r="K34" s="20" t="s">
        <v>80</v>
      </c>
      <c r="L34" s="20" t="s">
        <v>81</v>
      </c>
      <c r="M34" s="20" t="s">
        <v>82</v>
      </c>
      <c r="N34" s="20" t="s">
        <v>83</v>
      </c>
      <c r="O34" s="20" t="s">
        <v>84</v>
      </c>
      <c r="P34" s="20" t="s">
        <v>85</v>
      </c>
      <c r="Q34" s="20" t="s">
        <v>86</v>
      </c>
      <c r="R34" s="20" t="s">
        <v>87</v>
      </c>
      <c r="S34" s="20" t="s">
        <v>137</v>
      </c>
      <c r="T34" s="20" t="s">
        <v>138</v>
      </c>
      <c r="U34" s="20" t="s">
        <v>139</v>
      </c>
      <c r="V34" s="21" t="s">
        <v>91</v>
      </c>
      <c r="X34" s="21" t="s">
        <v>140</v>
      </c>
    </row>
    <row r="35" customFormat="false" ht="3" hidden="false" customHeight="true" outlineLevel="0" collapsed="false"/>
    <row r="36" customFormat="false" ht="13.25" hidden="false" customHeight="true" outlineLevel="0" collapsed="false">
      <c r="A36" s="35" t="s">
        <v>145</v>
      </c>
      <c r="B36" s="36" t="s">
        <v>114</v>
      </c>
      <c r="C36" s="0"/>
      <c r="D36" s="22" t="n">
        <v>84</v>
      </c>
      <c r="E36" s="22" t="n">
        <v>120</v>
      </c>
      <c r="F36" s="22" t="n">
        <v>67</v>
      </c>
      <c r="G36" s="22" t="n">
        <v>141</v>
      </c>
      <c r="H36" s="22" t="n">
        <v>295</v>
      </c>
      <c r="I36" s="22" t="n">
        <v>344</v>
      </c>
      <c r="J36" s="22" t="n">
        <v>317</v>
      </c>
      <c r="K36" s="22" t="n">
        <v>396</v>
      </c>
      <c r="L36" s="22" t="n">
        <v>292</v>
      </c>
      <c r="M36" s="22" t="n">
        <v>159</v>
      </c>
      <c r="N36" s="22" t="n">
        <v>14</v>
      </c>
      <c r="O36" s="22" t="n">
        <v>30</v>
      </c>
      <c r="P36" s="22" t="n">
        <v>77</v>
      </c>
      <c r="Q36" s="22" t="n">
        <v>48</v>
      </c>
      <c r="R36" s="22" t="n">
        <v>126</v>
      </c>
      <c r="S36" s="22" t="n">
        <v>474</v>
      </c>
      <c r="T36" s="22" t="n">
        <v>453</v>
      </c>
      <c r="U36" s="22" t="n">
        <v>348</v>
      </c>
      <c r="V36" s="37" t="n">
        <v>296</v>
      </c>
      <c r="W36" s="0"/>
      <c r="X36" s="17" t="n">
        <v>4081</v>
      </c>
    </row>
    <row r="37" customFormat="false" ht="20.85" hidden="false" customHeight="false" outlineLevel="0" collapsed="false">
      <c r="A37" s="38"/>
      <c r="B37" s="36" t="s">
        <v>115</v>
      </c>
      <c r="C37" s="0"/>
      <c r="D37" s="22" t="n">
        <v>106</v>
      </c>
      <c r="E37" s="22" t="n">
        <v>214</v>
      </c>
      <c r="F37" s="22" t="n">
        <v>95</v>
      </c>
      <c r="G37" s="22" t="n">
        <v>283</v>
      </c>
      <c r="H37" s="22" t="n">
        <v>706</v>
      </c>
      <c r="I37" s="22" t="n">
        <v>398</v>
      </c>
      <c r="J37" s="22" t="n">
        <v>406</v>
      </c>
      <c r="K37" s="22" t="n">
        <v>640</v>
      </c>
      <c r="L37" s="22" t="n">
        <v>283</v>
      </c>
      <c r="M37" s="22" t="n">
        <v>391</v>
      </c>
      <c r="N37" s="22" t="n">
        <v>81</v>
      </c>
      <c r="O37" s="22" t="n">
        <v>108</v>
      </c>
      <c r="P37" s="22" t="n">
        <v>118</v>
      </c>
      <c r="Q37" s="22" t="n">
        <v>48</v>
      </c>
      <c r="R37" s="22" t="n">
        <v>199</v>
      </c>
      <c r="S37" s="22" t="n">
        <v>2643</v>
      </c>
      <c r="T37" s="22" t="n">
        <v>881</v>
      </c>
      <c r="U37" s="22" t="n">
        <v>700</v>
      </c>
      <c r="V37" s="37" t="n">
        <v>516</v>
      </c>
      <c r="W37" s="0"/>
      <c r="X37" s="17" t="n">
        <v>8816</v>
      </c>
    </row>
    <row r="38" customFormat="false" ht="180.55" hidden="false" customHeight="false" outlineLevel="0" collapsed="false">
      <c r="A38" s="38"/>
      <c r="B38" s="36" t="s">
        <v>116</v>
      </c>
      <c r="C38" s="0"/>
      <c r="D38" s="22" t="n">
        <v>1929</v>
      </c>
      <c r="E38" s="22" t="n">
        <v>3143</v>
      </c>
      <c r="F38" s="22" t="n">
        <v>1306</v>
      </c>
      <c r="G38" s="22" t="n">
        <v>3639</v>
      </c>
      <c r="H38" s="22" t="n">
        <v>7149</v>
      </c>
      <c r="I38" s="22" t="n">
        <v>3699</v>
      </c>
      <c r="J38" s="22" t="n">
        <v>4359</v>
      </c>
      <c r="K38" s="22" t="n">
        <v>6062</v>
      </c>
      <c r="L38" s="22" t="n">
        <v>3472</v>
      </c>
      <c r="M38" s="22" t="n">
        <v>3198</v>
      </c>
      <c r="N38" s="22" t="n">
        <v>418</v>
      </c>
      <c r="O38" s="22" t="n">
        <v>564</v>
      </c>
      <c r="P38" s="22" t="n">
        <v>1263</v>
      </c>
      <c r="Q38" s="22" t="n">
        <v>1072</v>
      </c>
      <c r="R38" s="22" t="n">
        <v>2377</v>
      </c>
      <c r="S38" s="22" t="n">
        <v>11475</v>
      </c>
      <c r="T38" s="22" t="n">
        <v>5191</v>
      </c>
      <c r="U38" s="22" t="n">
        <v>7733</v>
      </c>
      <c r="V38" s="37" t="n">
        <v>7235</v>
      </c>
      <c r="W38" s="0"/>
      <c r="X38" s="17" t="n">
        <v>75284</v>
      </c>
    </row>
    <row r="39" customFormat="false" ht="264.15" hidden="false" customHeight="false" outlineLevel="0" collapsed="false">
      <c r="A39" s="38"/>
      <c r="B39" s="36" t="s">
        <v>117</v>
      </c>
      <c r="C39" s="0"/>
      <c r="D39" s="22" t="n">
        <v>8</v>
      </c>
      <c r="E39" s="22" t="n">
        <v>5</v>
      </c>
      <c r="F39" s="22" t="n">
        <v>0</v>
      </c>
      <c r="G39" s="22" t="n">
        <v>1</v>
      </c>
      <c r="H39" s="22" t="n">
        <v>46</v>
      </c>
      <c r="I39" s="22" t="n">
        <v>0</v>
      </c>
      <c r="J39" s="22" t="n">
        <v>1</v>
      </c>
      <c r="K39" s="22" t="n">
        <v>17</v>
      </c>
      <c r="L39" s="22" t="n">
        <v>4</v>
      </c>
      <c r="M39" s="22" t="n">
        <v>2</v>
      </c>
      <c r="N39" s="22" t="n">
        <v>4</v>
      </c>
      <c r="O39" s="22" t="n">
        <v>2</v>
      </c>
      <c r="P39" s="22" t="n">
        <v>1</v>
      </c>
      <c r="Q39" s="22" t="n">
        <v>4</v>
      </c>
      <c r="R39" s="22" t="n">
        <v>0</v>
      </c>
      <c r="S39" s="22" t="n">
        <v>71</v>
      </c>
      <c r="T39" s="22" t="n">
        <v>28</v>
      </c>
      <c r="U39" s="22" t="n">
        <v>317</v>
      </c>
      <c r="V39" s="37" t="n">
        <v>11</v>
      </c>
      <c r="W39" s="0"/>
      <c r="X39" s="17" t="n">
        <v>522</v>
      </c>
    </row>
    <row r="40" customFormat="false" ht="191" hidden="false" customHeight="false" outlineLevel="0" collapsed="false">
      <c r="A40" s="38"/>
      <c r="B40" s="36" t="s">
        <v>118</v>
      </c>
      <c r="C40" s="0"/>
      <c r="D40" s="22" t="n">
        <v>1</v>
      </c>
      <c r="E40" s="22" t="n">
        <v>1</v>
      </c>
      <c r="F40" s="22" t="n">
        <v>0</v>
      </c>
      <c r="G40" s="22" t="n">
        <v>1</v>
      </c>
      <c r="H40" s="22" t="n">
        <v>2</v>
      </c>
      <c r="I40" s="22" t="n">
        <v>0</v>
      </c>
      <c r="J40" s="22" t="n">
        <v>0</v>
      </c>
      <c r="K40" s="22" t="n">
        <v>1</v>
      </c>
      <c r="L40" s="22" t="n">
        <v>1</v>
      </c>
      <c r="M40" s="22" t="n">
        <v>2</v>
      </c>
      <c r="N40" s="22" t="n">
        <v>1</v>
      </c>
      <c r="O40" s="22" t="n">
        <v>0</v>
      </c>
      <c r="P40" s="22" t="n">
        <v>0</v>
      </c>
      <c r="Q40" s="22" t="n">
        <v>2</v>
      </c>
      <c r="R40" s="22" t="n">
        <v>0</v>
      </c>
      <c r="S40" s="22" t="n">
        <v>3</v>
      </c>
      <c r="T40" s="22" t="n">
        <v>1</v>
      </c>
      <c r="U40" s="22" t="n">
        <v>3</v>
      </c>
      <c r="V40" s="37" t="n">
        <v>0</v>
      </c>
      <c r="W40" s="0"/>
      <c r="X40" s="17" t="n">
        <v>19</v>
      </c>
    </row>
    <row r="41" customFormat="false" ht="191" hidden="false" customHeight="false" outlineLevel="0" collapsed="false">
      <c r="A41" s="38"/>
      <c r="B41" s="36" t="s">
        <v>119</v>
      </c>
      <c r="C41" s="0"/>
      <c r="D41" s="22" t="n">
        <v>247</v>
      </c>
      <c r="E41" s="22" t="n">
        <v>360</v>
      </c>
      <c r="F41" s="22" t="n">
        <v>204</v>
      </c>
      <c r="G41" s="22" t="n">
        <v>639</v>
      </c>
      <c r="H41" s="22" t="n">
        <v>1571</v>
      </c>
      <c r="I41" s="22" t="n">
        <v>400</v>
      </c>
      <c r="J41" s="22" t="n">
        <v>816</v>
      </c>
      <c r="K41" s="22" t="n">
        <v>1365</v>
      </c>
      <c r="L41" s="22" t="n">
        <v>771</v>
      </c>
      <c r="M41" s="22" t="n">
        <v>669</v>
      </c>
      <c r="N41" s="22" t="n">
        <v>116</v>
      </c>
      <c r="O41" s="22" t="n">
        <v>174</v>
      </c>
      <c r="P41" s="22" t="n">
        <v>271</v>
      </c>
      <c r="Q41" s="22" t="n">
        <v>202</v>
      </c>
      <c r="R41" s="22" t="n">
        <v>793</v>
      </c>
      <c r="S41" s="22" t="n">
        <v>1581</v>
      </c>
      <c r="T41" s="22" t="n">
        <v>846</v>
      </c>
      <c r="U41" s="22" t="n">
        <v>1246</v>
      </c>
      <c r="V41" s="37" t="n">
        <v>962</v>
      </c>
      <c r="W41" s="0"/>
      <c r="X41" s="17" t="n">
        <v>13233</v>
      </c>
    </row>
    <row r="42" customFormat="false" ht="20.85" hidden="false" customHeight="false" outlineLevel="0" collapsed="false">
      <c r="A42" s="38"/>
      <c r="B42" s="36" t="s">
        <v>120</v>
      </c>
      <c r="C42" s="0"/>
      <c r="D42" s="22" t="n">
        <v>32</v>
      </c>
      <c r="E42" s="22" t="n">
        <v>89</v>
      </c>
      <c r="F42" s="22" t="n">
        <v>72</v>
      </c>
      <c r="G42" s="22" t="n">
        <v>167</v>
      </c>
      <c r="H42" s="22" t="n">
        <v>155</v>
      </c>
      <c r="I42" s="22" t="n">
        <v>108</v>
      </c>
      <c r="J42" s="22" t="n">
        <v>113</v>
      </c>
      <c r="K42" s="22" t="n">
        <v>277</v>
      </c>
      <c r="L42" s="22" t="n">
        <v>124</v>
      </c>
      <c r="M42" s="22" t="n">
        <v>135</v>
      </c>
      <c r="N42" s="22" t="n">
        <v>20</v>
      </c>
      <c r="O42" s="22" t="n">
        <v>28</v>
      </c>
      <c r="P42" s="22" t="n">
        <v>110</v>
      </c>
      <c r="Q42" s="22" t="n">
        <v>32</v>
      </c>
      <c r="R42" s="22" t="n">
        <v>96</v>
      </c>
      <c r="S42" s="22" t="n">
        <v>449</v>
      </c>
      <c r="T42" s="22" t="n">
        <v>21</v>
      </c>
      <c r="U42" s="22" t="n">
        <v>185</v>
      </c>
      <c r="V42" s="37" t="n">
        <v>64</v>
      </c>
      <c r="W42" s="0"/>
      <c r="X42" s="17" t="n">
        <v>2277</v>
      </c>
    </row>
    <row r="43" customFormat="false" ht="17" hidden="false" customHeight="false" outlineLevel="0" collapsed="false">
      <c r="A43" s="38"/>
      <c r="B43" s="36" t="s">
        <v>121</v>
      </c>
      <c r="C43" s="0"/>
      <c r="D43" s="22" t="n">
        <v>944</v>
      </c>
      <c r="E43" s="22" t="n">
        <v>1905</v>
      </c>
      <c r="F43" s="22" t="n">
        <v>640</v>
      </c>
      <c r="G43" s="22" t="n">
        <v>2174</v>
      </c>
      <c r="H43" s="22" t="n">
        <v>4924</v>
      </c>
      <c r="I43" s="22" t="n">
        <v>2177</v>
      </c>
      <c r="J43" s="22" t="n">
        <v>2393</v>
      </c>
      <c r="K43" s="22" t="n">
        <v>5322</v>
      </c>
      <c r="L43" s="22" t="n">
        <v>2340</v>
      </c>
      <c r="M43" s="22" t="n">
        <v>2011</v>
      </c>
      <c r="N43" s="22" t="n">
        <v>332</v>
      </c>
      <c r="O43" s="22" t="n">
        <v>408</v>
      </c>
      <c r="P43" s="22" t="n">
        <v>1054</v>
      </c>
      <c r="Q43" s="22" t="n">
        <v>430</v>
      </c>
      <c r="R43" s="22" t="n">
        <v>1634</v>
      </c>
      <c r="S43" s="22" t="n">
        <v>7360</v>
      </c>
      <c r="T43" s="22" t="n">
        <v>7627</v>
      </c>
      <c r="U43" s="22" t="n">
        <v>4709</v>
      </c>
      <c r="V43" s="37" t="n">
        <v>3399</v>
      </c>
      <c r="W43" s="0"/>
      <c r="X43" s="17" t="n">
        <v>51783</v>
      </c>
    </row>
    <row r="44" customFormat="false" ht="14.65" hidden="false" customHeight="false" outlineLevel="0" collapsed="false">
      <c r="A44" s="38"/>
      <c r="B44" s="36" t="s">
        <v>122</v>
      </c>
      <c r="C44" s="0"/>
      <c r="D44" s="22" t="n">
        <v>22</v>
      </c>
      <c r="E44" s="22" t="n">
        <v>50</v>
      </c>
      <c r="F44" s="22" t="n">
        <v>36</v>
      </c>
      <c r="G44" s="22" t="n">
        <v>59</v>
      </c>
      <c r="H44" s="22" t="n">
        <v>139</v>
      </c>
      <c r="I44" s="22" t="n">
        <v>132</v>
      </c>
      <c r="J44" s="22" t="n">
        <v>106</v>
      </c>
      <c r="K44" s="22" t="n">
        <v>123</v>
      </c>
      <c r="L44" s="22" t="n">
        <v>100</v>
      </c>
      <c r="M44" s="22" t="n">
        <v>136</v>
      </c>
      <c r="N44" s="22" t="n">
        <v>19</v>
      </c>
      <c r="O44" s="22" t="n">
        <v>25</v>
      </c>
      <c r="P44" s="22" t="n">
        <v>22</v>
      </c>
      <c r="Q44" s="22" t="n">
        <v>12</v>
      </c>
      <c r="R44" s="22" t="n">
        <v>71</v>
      </c>
      <c r="S44" s="22" t="n">
        <v>100</v>
      </c>
      <c r="T44" s="22" t="n">
        <v>33</v>
      </c>
      <c r="U44" s="22" t="n">
        <v>87</v>
      </c>
      <c r="V44" s="37" t="n">
        <v>171</v>
      </c>
      <c r="W44" s="0"/>
      <c r="X44" s="17" t="n">
        <v>1443</v>
      </c>
    </row>
    <row r="45" customFormat="false" ht="180.55" hidden="false" customHeight="false" outlineLevel="0" collapsed="false">
      <c r="A45" s="38"/>
      <c r="B45" s="36" t="s">
        <v>123</v>
      </c>
      <c r="C45" s="0"/>
      <c r="D45" s="22" t="n">
        <v>312</v>
      </c>
      <c r="E45" s="22" t="n">
        <v>549</v>
      </c>
      <c r="F45" s="22" t="n">
        <v>347</v>
      </c>
      <c r="G45" s="22" t="n">
        <v>942</v>
      </c>
      <c r="H45" s="22" t="n">
        <v>1480</v>
      </c>
      <c r="I45" s="22" t="n">
        <v>645</v>
      </c>
      <c r="J45" s="22" t="n">
        <v>811</v>
      </c>
      <c r="K45" s="22" t="n">
        <v>1118</v>
      </c>
      <c r="L45" s="22" t="n">
        <v>551</v>
      </c>
      <c r="M45" s="22" t="n">
        <v>746</v>
      </c>
      <c r="N45" s="22" t="n">
        <v>183</v>
      </c>
      <c r="O45" s="22" t="n">
        <v>191</v>
      </c>
      <c r="P45" s="22" t="n">
        <v>283</v>
      </c>
      <c r="Q45" s="22" t="n">
        <v>228</v>
      </c>
      <c r="R45" s="22" t="n">
        <v>490</v>
      </c>
      <c r="S45" s="22" t="n">
        <v>2919</v>
      </c>
      <c r="T45" s="22" t="n">
        <v>601</v>
      </c>
      <c r="U45" s="22" t="n">
        <v>1402</v>
      </c>
      <c r="V45" s="37" t="n">
        <v>1620</v>
      </c>
      <c r="W45" s="0"/>
      <c r="X45" s="17" t="n">
        <v>15418</v>
      </c>
    </row>
    <row r="46" customFormat="false" ht="170.1" hidden="false" customHeight="false" outlineLevel="0" collapsed="false">
      <c r="A46" s="38"/>
      <c r="B46" s="36" t="s">
        <v>124</v>
      </c>
      <c r="C46" s="0"/>
      <c r="D46" s="22" t="n">
        <v>35</v>
      </c>
      <c r="E46" s="22" t="n">
        <v>70</v>
      </c>
      <c r="F46" s="22" t="n">
        <v>109</v>
      </c>
      <c r="G46" s="22" t="n">
        <v>192</v>
      </c>
      <c r="H46" s="22" t="n">
        <v>343</v>
      </c>
      <c r="I46" s="22" t="n">
        <v>216</v>
      </c>
      <c r="J46" s="22" t="n">
        <v>315</v>
      </c>
      <c r="K46" s="22" t="n">
        <v>180</v>
      </c>
      <c r="L46" s="22" t="n">
        <v>409</v>
      </c>
      <c r="M46" s="22" t="n">
        <v>150</v>
      </c>
      <c r="N46" s="22" t="n">
        <v>258</v>
      </c>
      <c r="O46" s="22" t="n">
        <v>71</v>
      </c>
      <c r="P46" s="22" t="n">
        <v>110</v>
      </c>
      <c r="Q46" s="22" t="n">
        <v>107</v>
      </c>
      <c r="R46" s="22" t="n">
        <v>74</v>
      </c>
      <c r="S46" s="22" t="n">
        <v>1141</v>
      </c>
      <c r="T46" s="22" t="n">
        <v>409</v>
      </c>
      <c r="U46" s="22" t="n">
        <v>415</v>
      </c>
      <c r="V46" s="37" t="n">
        <v>397</v>
      </c>
      <c r="W46" s="0"/>
      <c r="X46" s="17" t="n">
        <v>5001</v>
      </c>
    </row>
    <row r="47" customFormat="false" ht="222.35" hidden="false" customHeight="false" outlineLevel="0" collapsed="false">
      <c r="A47" s="38"/>
      <c r="B47" s="36" t="s">
        <v>125</v>
      </c>
      <c r="C47" s="0"/>
      <c r="D47" s="22" t="n">
        <v>489</v>
      </c>
      <c r="E47" s="22" t="n">
        <v>713</v>
      </c>
      <c r="F47" s="22" t="n">
        <v>441</v>
      </c>
      <c r="G47" s="22" t="n">
        <v>919</v>
      </c>
      <c r="H47" s="22" t="n">
        <v>1898</v>
      </c>
      <c r="I47" s="22" t="n">
        <v>1011</v>
      </c>
      <c r="J47" s="22" t="n">
        <v>1175</v>
      </c>
      <c r="K47" s="22" t="n">
        <v>2357</v>
      </c>
      <c r="L47" s="22" t="n">
        <v>1342</v>
      </c>
      <c r="M47" s="22" t="n">
        <v>1225</v>
      </c>
      <c r="N47" s="22" t="n">
        <v>246</v>
      </c>
      <c r="O47" s="22" t="n">
        <v>261</v>
      </c>
      <c r="P47" s="22" t="n">
        <v>554</v>
      </c>
      <c r="Q47" s="22" t="n">
        <v>461</v>
      </c>
      <c r="R47" s="22" t="n">
        <v>1006</v>
      </c>
      <c r="S47" s="22" t="n">
        <v>1707</v>
      </c>
      <c r="T47" s="22" t="n">
        <v>1210</v>
      </c>
      <c r="U47" s="22" t="n">
        <v>1696</v>
      </c>
      <c r="V47" s="37" t="n">
        <v>1438</v>
      </c>
      <c r="W47" s="0"/>
      <c r="X47" s="17" t="n">
        <v>20149</v>
      </c>
    </row>
    <row r="48" customFormat="false" ht="170.1" hidden="false" customHeight="false" outlineLevel="0" collapsed="false">
      <c r="A48" s="38"/>
      <c r="B48" s="36" t="s">
        <v>126</v>
      </c>
      <c r="C48" s="0"/>
      <c r="D48" s="22" t="n">
        <v>210</v>
      </c>
      <c r="E48" s="22" t="n">
        <v>240</v>
      </c>
      <c r="F48" s="22" t="n">
        <v>181</v>
      </c>
      <c r="G48" s="22" t="n">
        <v>449</v>
      </c>
      <c r="H48" s="22" t="n">
        <v>1522</v>
      </c>
      <c r="I48" s="22" t="n">
        <v>897</v>
      </c>
      <c r="J48" s="22" t="n">
        <v>864</v>
      </c>
      <c r="K48" s="22" t="n">
        <v>968</v>
      </c>
      <c r="L48" s="22" t="n">
        <v>844</v>
      </c>
      <c r="M48" s="22" t="n">
        <v>719</v>
      </c>
      <c r="N48" s="22" t="n">
        <v>98</v>
      </c>
      <c r="O48" s="22" t="n">
        <v>203</v>
      </c>
      <c r="P48" s="22" t="n">
        <v>367</v>
      </c>
      <c r="Q48" s="22" t="n">
        <v>77</v>
      </c>
      <c r="R48" s="22" t="n">
        <v>326</v>
      </c>
      <c r="S48" s="22" t="n">
        <v>877</v>
      </c>
      <c r="T48" s="22" t="n">
        <v>544</v>
      </c>
      <c r="U48" s="22" t="n">
        <v>642</v>
      </c>
      <c r="V48" s="37" t="n">
        <v>402</v>
      </c>
      <c r="W48" s="0"/>
      <c r="X48" s="17" t="n">
        <v>10430</v>
      </c>
    </row>
    <row r="49" customFormat="false" ht="159.7" hidden="false" customHeight="false" outlineLevel="0" collapsed="false">
      <c r="A49" s="38"/>
      <c r="B49" s="36" t="s">
        <v>127</v>
      </c>
      <c r="C49" s="0"/>
      <c r="D49" s="22" t="n">
        <v>3022</v>
      </c>
      <c r="E49" s="22" t="n">
        <v>3908</v>
      </c>
      <c r="F49" s="22" t="n">
        <v>2397</v>
      </c>
      <c r="G49" s="22" t="n">
        <v>6226</v>
      </c>
      <c r="H49" s="22" t="n">
        <v>10719</v>
      </c>
      <c r="I49" s="22" t="n">
        <v>4265</v>
      </c>
      <c r="J49" s="22" t="n">
        <v>3180</v>
      </c>
      <c r="K49" s="22" t="n">
        <v>10022</v>
      </c>
      <c r="L49" s="22" t="n">
        <v>5564</v>
      </c>
      <c r="M49" s="22" t="n">
        <v>5031</v>
      </c>
      <c r="N49" s="22" t="n">
        <v>644</v>
      </c>
      <c r="O49" s="22" t="n">
        <v>887</v>
      </c>
      <c r="P49" s="22" t="n">
        <v>2742</v>
      </c>
      <c r="Q49" s="22" t="n">
        <v>2030</v>
      </c>
      <c r="R49" s="22" t="n">
        <v>2636</v>
      </c>
      <c r="S49" s="22" t="n">
        <v>17924</v>
      </c>
      <c r="T49" s="22" t="n">
        <v>10449</v>
      </c>
      <c r="U49" s="22" t="n">
        <v>12190</v>
      </c>
      <c r="V49" s="37" t="n">
        <v>10656</v>
      </c>
      <c r="W49" s="0"/>
      <c r="X49" s="17" t="n">
        <v>114492</v>
      </c>
    </row>
    <row r="50" customFormat="false" ht="232.8" hidden="false" customHeight="false" outlineLevel="0" collapsed="false">
      <c r="A50" s="38"/>
      <c r="B50" s="36" t="s">
        <v>128</v>
      </c>
      <c r="C50" s="0"/>
      <c r="D50" s="22" t="n">
        <v>38</v>
      </c>
      <c r="E50" s="22" t="n">
        <v>35</v>
      </c>
      <c r="F50" s="22" t="n">
        <v>20</v>
      </c>
      <c r="G50" s="22" t="n">
        <v>46</v>
      </c>
      <c r="H50" s="22" t="n">
        <v>105</v>
      </c>
      <c r="I50" s="22" t="n">
        <v>45</v>
      </c>
      <c r="J50" s="22" t="n">
        <v>50</v>
      </c>
      <c r="K50" s="22" t="n">
        <v>97</v>
      </c>
      <c r="L50" s="22" t="n">
        <v>59</v>
      </c>
      <c r="M50" s="22" t="n">
        <v>21</v>
      </c>
      <c r="N50" s="22" t="n">
        <v>3</v>
      </c>
      <c r="O50" s="22" t="n">
        <v>3</v>
      </c>
      <c r="P50" s="22" t="n">
        <v>16</v>
      </c>
      <c r="Q50" s="22" t="n">
        <v>29</v>
      </c>
      <c r="R50" s="22" t="n">
        <v>15</v>
      </c>
      <c r="S50" s="22" t="n">
        <v>369</v>
      </c>
      <c r="T50" s="22" t="n">
        <v>32</v>
      </c>
      <c r="U50" s="22" t="n">
        <v>88</v>
      </c>
      <c r="V50" s="37" t="n">
        <v>223</v>
      </c>
      <c r="W50" s="0"/>
      <c r="X50" s="17" t="n">
        <v>1294</v>
      </c>
    </row>
    <row r="51" customFormat="false" ht="274.6" hidden="false" customHeight="false" outlineLevel="0" collapsed="false">
      <c r="A51" s="38"/>
      <c r="B51" s="36" t="s">
        <v>129</v>
      </c>
      <c r="C51" s="0"/>
      <c r="D51" s="22" t="n">
        <v>1677</v>
      </c>
      <c r="E51" s="22" t="n">
        <v>2870</v>
      </c>
      <c r="F51" s="22" t="n">
        <v>1389</v>
      </c>
      <c r="G51" s="22" t="n">
        <v>3392</v>
      </c>
      <c r="H51" s="22" t="n">
        <v>8495</v>
      </c>
      <c r="I51" s="22" t="n">
        <v>4034</v>
      </c>
      <c r="J51" s="22" t="n">
        <v>5288</v>
      </c>
      <c r="K51" s="22" t="n">
        <v>7935</v>
      </c>
      <c r="L51" s="22" t="n">
        <v>5323</v>
      </c>
      <c r="M51" s="22" t="n">
        <v>4748</v>
      </c>
      <c r="N51" s="22" t="n">
        <v>458</v>
      </c>
      <c r="O51" s="22" t="n">
        <v>486</v>
      </c>
      <c r="P51" s="22" t="n">
        <v>2478</v>
      </c>
      <c r="Q51" s="22" t="n">
        <v>1044</v>
      </c>
      <c r="R51" s="22" t="n">
        <v>2292</v>
      </c>
      <c r="S51" s="22" t="n">
        <v>12395</v>
      </c>
      <c r="T51" s="22" t="n">
        <v>12759</v>
      </c>
      <c r="U51" s="22" t="n">
        <v>5831</v>
      </c>
      <c r="V51" s="37" t="n">
        <v>4701</v>
      </c>
      <c r="W51" s="0"/>
      <c r="X51" s="17" t="n">
        <v>87595</v>
      </c>
    </row>
    <row r="52" customFormat="false" ht="14.65" hidden="false" customHeight="false" outlineLevel="0" collapsed="false">
      <c r="A52" s="38"/>
      <c r="B52" s="36" t="s">
        <v>130</v>
      </c>
      <c r="C52" s="0"/>
      <c r="D52" s="22" t="n">
        <v>1999</v>
      </c>
      <c r="E52" s="22" t="n">
        <v>3097</v>
      </c>
      <c r="F52" s="22" t="n">
        <v>1205</v>
      </c>
      <c r="G52" s="22" t="n">
        <v>3132</v>
      </c>
      <c r="H52" s="22" t="n">
        <v>6215</v>
      </c>
      <c r="I52" s="22" t="n">
        <v>3241</v>
      </c>
      <c r="J52" s="22" t="n">
        <v>4702</v>
      </c>
      <c r="K52" s="22" t="n">
        <v>5835</v>
      </c>
      <c r="L52" s="22" t="n">
        <v>2524</v>
      </c>
      <c r="M52" s="22" t="n">
        <v>3864</v>
      </c>
      <c r="N52" s="22" t="n">
        <v>373</v>
      </c>
      <c r="O52" s="22" t="n">
        <v>497</v>
      </c>
      <c r="P52" s="22" t="n">
        <v>1063</v>
      </c>
      <c r="Q52" s="22" t="n">
        <v>1063</v>
      </c>
      <c r="R52" s="22" t="n">
        <v>1818</v>
      </c>
      <c r="S52" s="22" t="n">
        <v>7685</v>
      </c>
      <c r="T52" s="22" t="n">
        <v>3327</v>
      </c>
      <c r="U52" s="22" t="n">
        <v>5166</v>
      </c>
      <c r="V52" s="37" t="n">
        <v>4187</v>
      </c>
      <c r="W52" s="0"/>
      <c r="X52" s="17" t="n">
        <v>60993</v>
      </c>
    </row>
    <row r="53" customFormat="false" ht="17" hidden="false" customHeight="false" outlineLevel="0" collapsed="false">
      <c r="A53" s="38"/>
      <c r="B53" s="36" t="s">
        <v>131</v>
      </c>
      <c r="C53" s="0"/>
      <c r="D53" s="22" t="n">
        <v>148</v>
      </c>
      <c r="E53" s="22" t="n">
        <v>190</v>
      </c>
      <c r="F53" s="22" t="n">
        <v>126</v>
      </c>
      <c r="G53" s="22" t="n">
        <v>323</v>
      </c>
      <c r="H53" s="22" t="n">
        <v>629</v>
      </c>
      <c r="I53" s="22" t="n">
        <v>387</v>
      </c>
      <c r="J53" s="22" t="n">
        <v>541</v>
      </c>
      <c r="K53" s="22" t="n">
        <v>677</v>
      </c>
      <c r="L53" s="22" t="n">
        <v>521</v>
      </c>
      <c r="M53" s="22" t="n">
        <v>251</v>
      </c>
      <c r="N53" s="22" t="n">
        <v>87</v>
      </c>
      <c r="O53" s="22" t="n">
        <v>125</v>
      </c>
      <c r="P53" s="22" t="n">
        <v>151</v>
      </c>
      <c r="Q53" s="22" t="n">
        <v>88</v>
      </c>
      <c r="R53" s="22" t="n">
        <v>345</v>
      </c>
      <c r="S53" s="22" t="n">
        <v>834</v>
      </c>
      <c r="T53" s="22" t="n">
        <v>466</v>
      </c>
      <c r="U53" s="22" t="n">
        <v>537</v>
      </c>
      <c r="V53" s="37" t="n">
        <v>445</v>
      </c>
      <c r="W53" s="0"/>
      <c r="X53" s="17" t="n">
        <v>6871</v>
      </c>
    </row>
    <row r="54" customFormat="false" ht="14.65" hidden="false" customHeight="false" outlineLevel="0" collapsed="false">
      <c r="A54" s="38"/>
      <c r="B54" s="36" t="s">
        <v>132</v>
      </c>
      <c r="C54" s="0"/>
      <c r="D54" s="22" t="n">
        <v>1252</v>
      </c>
      <c r="E54" s="22" t="n">
        <v>2178</v>
      </c>
      <c r="F54" s="22" t="n">
        <v>1037</v>
      </c>
      <c r="G54" s="22" t="n">
        <v>3191</v>
      </c>
      <c r="H54" s="22" t="n">
        <v>5961</v>
      </c>
      <c r="I54" s="22" t="n">
        <v>3201</v>
      </c>
      <c r="J54" s="22" t="n">
        <v>4239</v>
      </c>
      <c r="K54" s="22" t="n">
        <v>7312</v>
      </c>
      <c r="L54" s="22" t="n">
        <v>5236</v>
      </c>
      <c r="M54" s="22" t="n">
        <v>3764</v>
      </c>
      <c r="N54" s="22" t="n">
        <v>544</v>
      </c>
      <c r="O54" s="22" t="n">
        <v>559</v>
      </c>
      <c r="P54" s="22" t="n">
        <v>1867</v>
      </c>
      <c r="Q54" s="22" t="n">
        <v>845</v>
      </c>
      <c r="R54" s="22" t="n">
        <v>2218</v>
      </c>
      <c r="S54" s="22" t="n">
        <v>5736</v>
      </c>
      <c r="T54" s="22" t="n">
        <v>3802</v>
      </c>
      <c r="U54" s="22" t="n">
        <v>4801</v>
      </c>
      <c r="V54" s="37" t="n">
        <v>3509</v>
      </c>
      <c r="W54" s="0"/>
      <c r="X54" s="17" t="n">
        <v>61252</v>
      </c>
    </row>
    <row r="55" customFormat="false" ht="232.8" hidden="false" customHeight="false" outlineLevel="0" collapsed="false">
      <c r="A55" s="38"/>
      <c r="B55" s="36" t="s">
        <v>133</v>
      </c>
      <c r="C55" s="0"/>
      <c r="D55" s="22" t="n">
        <v>2612</v>
      </c>
      <c r="E55" s="22" t="n">
        <v>3487</v>
      </c>
      <c r="F55" s="22" t="n">
        <v>1339</v>
      </c>
      <c r="G55" s="22" t="n">
        <v>2641</v>
      </c>
      <c r="H55" s="22" t="n">
        <v>7448</v>
      </c>
      <c r="I55" s="22" t="n">
        <v>2235</v>
      </c>
      <c r="J55" s="22" t="n">
        <v>2065</v>
      </c>
      <c r="K55" s="22" t="n">
        <v>4640</v>
      </c>
      <c r="L55" s="22" t="n">
        <v>1511</v>
      </c>
      <c r="M55" s="22" t="n">
        <v>1375</v>
      </c>
      <c r="N55" s="22" t="n">
        <v>55</v>
      </c>
      <c r="O55" s="22" t="n">
        <v>64</v>
      </c>
      <c r="P55" s="22" t="n">
        <v>556</v>
      </c>
      <c r="Q55" s="22" t="n">
        <v>1188</v>
      </c>
      <c r="R55" s="22" t="n">
        <v>947</v>
      </c>
      <c r="S55" s="22" t="n">
        <v>27048</v>
      </c>
      <c r="T55" s="22" t="n">
        <v>10654</v>
      </c>
      <c r="U55" s="22" t="n">
        <v>10161</v>
      </c>
      <c r="V55" s="37" t="n">
        <v>11428</v>
      </c>
      <c r="W55" s="0"/>
      <c r="X55" s="17" t="n">
        <v>91454</v>
      </c>
    </row>
    <row r="56" customFormat="false" ht="295.5" hidden="false" customHeight="false" outlineLevel="0" collapsed="false">
      <c r="A56" s="38"/>
      <c r="B56" s="39" t="s">
        <v>134</v>
      </c>
      <c r="C56" s="0"/>
      <c r="D56" s="26" t="n">
        <v>4480</v>
      </c>
      <c r="E56" s="26" t="n">
        <v>8992</v>
      </c>
      <c r="F56" s="26" t="n">
        <v>3803</v>
      </c>
      <c r="G56" s="26" t="n">
        <v>8774</v>
      </c>
      <c r="H56" s="26" t="n">
        <v>20346</v>
      </c>
      <c r="I56" s="26" t="n">
        <v>9021</v>
      </c>
      <c r="J56" s="26" t="n">
        <v>9394</v>
      </c>
      <c r="K56" s="26" t="n">
        <v>15805</v>
      </c>
      <c r="L56" s="26" t="n">
        <v>7410</v>
      </c>
      <c r="M56" s="26" t="n">
        <v>5799</v>
      </c>
      <c r="N56" s="26" t="n">
        <v>413</v>
      </c>
      <c r="O56" s="26" t="n">
        <v>299</v>
      </c>
      <c r="P56" s="26" t="n">
        <v>3371</v>
      </c>
      <c r="Q56" s="26" t="n">
        <v>3006</v>
      </c>
      <c r="R56" s="26" t="n">
        <v>4738</v>
      </c>
      <c r="S56" s="26" t="n">
        <v>26444</v>
      </c>
      <c r="T56" s="26" t="n">
        <v>20869</v>
      </c>
      <c r="U56" s="26" t="n">
        <v>20401</v>
      </c>
      <c r="V56" s="40" t="n">
        <v>16120</v>
      </c>
      <c r="W56" s="0"/>
      <c r="X56" s="25" t="n">
        <v>189485</v>
      </c>
    </row>
    <row r="57" customFormat="false" ht="3" hidden="false" customHeight="true" outlineLevel="0" collapsed="false">
      <c r="A57" s="38"/>
      <c r="B57" s="0"/>
      <c r="C57" s="0"/>
      <c r="D57" s="0"/>
      <c r="E57" s="0"/>
      <c r="F57" s="0"/>
      <c r="G57" s="0"/>
      <c r="H57" s="0"/>
      <c r="I57" s="0"/>
      <c r="J57" s="0"/>
      <c r="K57" s="0"/>
      <c r="L57" s="0"/>
      <c r="M57" s="0"/>
      <c r="N57" s="0"/>
      <c r="O57" s="0"/>
      <c r="P57" s="0"/>
      <c r="Q57" s="0"/>
      <c r="R57" s="0"/>
      <c r="S57" s="0"/>
      <c r="T57" s="0"/>
      <c r="U57" s="0"/>
      <c r="V57" s="0"/>
      <c r="W57" s="0"/>
      <c r="X57" s="0"/>
    </row>
    <row r="58" customFormat="false" ht="180.55" hidden="false" customHeight="false" outlineLevel="0" collapsed="false">
      <c r="A58" s="48"/>
      <c r="B58" s="39" t="s">
        <v>92</v>
      </c>
      <c r="C58" s="0"/>
      <c r="D58" s="29" t="n">
        <v>19647</v>
      </c>
      <c r="E58" s="29" t="n">
        <v>32216</v>
      </c>
      <c r="F58" s="29" t="n">
        <v>14814</v>
      </c>
      <c r="G58" s="29" t="n">
        <v>37331</v>
      </c>
      <c r="H58" s="29" t="n">
        <v>80148</v>
      </c>
      <c r="I58" s="29" t="n">
        <v>36456</v>
      </c>
      <c r="J58" s="29" t="n">
        <v>41135</v>
      </c>
      <c r="K58" s="29" t="n">
        <v>71149</v>
      </c>
      <c r="L58" s="29" t="n">
        <v>38681</v>
      </c>
      <c r="M58" s="29" t="n">
        <v>34396</v>
      </c>
      <c r="N58" s="29" t="n">
        <v>4367</v>
      </c>
      <c r="O58" s="29" t="n">
        <v>4985</v>
      </c>
      <c r="P58" s="29" t="n">
        <v>16474</v>
      </c>
      <c r="Q58" s="29" t="n">
        <v>12016</v>
      </c>
      <c r="R58" s="29" t="n">
        <v>22201</v>
      </c>
      <c r="S58" s="29" t="n">
        <v>129235</v>
      </c>
      <c r="T58" s="29" t="n">
        <v>80203</v>
      </c>
      <c r="U58" s="29" t="n">
        <v>78658</v>
      </c>
      <c r="V58" s="25" t="n">
        <v>67780</v>
      </c>
      <c r="W58" s="0"/>
      <c r="X58" s="25" t="n">
        <v>821892</v>
      </c>
    </row>
    <row r="59" customFormat="false" ht="222.35" hidden="false" customHeight="false" outlineLevel="0" collapsed="false">
      <c r="X59" s="51"/>
    </row>
    <row r="60" customFormat="false" ht="15" hidden="false" customHeight="true" outlineLevel="0" collapsed="false">
      <c r="A60" s="32" t="s">
        <v>178</v>
      </c>
      <c r="B60" s="32"/>
      <c r="C60" s="32"/>
      <c r="D60" s="32"/>
      <c r="E60" s="32"/>
      <c r="F60" s="32"/>
      <c r="G60" s="32"/>
      <c r="H60" s="32"/>
      <c r="I60" s="32"/>
      <c r="J60" s="32"/>
      <c r="K60" s="32"/>
      <c r="L60" s="32"/>
      <c r="M60" s="32"/>
      <c r="N60" s="32"/>
      <c r="O60" s="32"/>
      <c r="P60" s="32"/>
      <c r="Q60" s="32"/>
      <c r="R60" s="32"/>
      <c r="S60" s="32"/>
      <c r="T60" s="32"/>
      <c r="U60" s="32"/>
      <c r="V60" s="32"/>
      <c r="W60" s="32"/>
      <c r="X60" s="32"/>
    </row>
    <row r="61" customFormat="false" ht="15" hidden="false" customHeight="true" outlineLevel="0" collapsed="false">
      <c r="A61" s="32" t="s">
        <v>157</v>
      </c>
      <c r="B61" s="32"/>
      <c r="C61" s="32"/>
      <c r="D61" s="32"/>
      <c r="E61" s="32"/>
      <c r="F61" s="32"/>
      <c r="G61" s="32"/>
      <c r="H61" s="32"/>
      <c r="I61" s="32"/>
      <c r="J61" s="32"/>
      <c r="K61" s="32"/>
      <c r="L61" s="32"/>
      <c r="M61" s="32"/>
      <c r="N61" s="32"/>
      <c r="O61" s="32"/>
      <c r="P61" s="32"/>
      <c r="Q61" s="32"/>
      <c r="R61" s="32"/>
      <c r="S61" s="32"/>
      <c r="T61" s="32"/>
      <c r="U61" s="32"/>
      <c r="V61" s="32"/>
      <c r="W61" s="32"/>
      <c r="X61" s="32"/>
    </row>
    <row r="62" customFormat="false" ht="39.65" hidden="false" customHeight="true" outlineLevel="0" collapsed="false">
      <c r="A62" s="32" t="s">
        <v>179</v>
      </c>
      <c r="B62" s="32"/>
      <c r="C62" s="32"/>
      <c r="D62" s="32"/>
      <c r="E62" s="32"/>
      <c r="F62" s="32"/>
      <c r="G62" s="32"/>
      <c r="H62" s="32"/>
      <c r="I62" s="32"/>
      <c r="J62" s="32"/>
      <c r="K62" s="32"/>
      <c r="L62" s="32"/>
      <c r="M62" s="32"/>
      <c r="N62" s="32"/>
      <c r="O62" s="32"/>
      <c r="P62" s="32"/>
      <c r="Q62" s="32"/>
      <c r="R62" s="32"/>
      <c r="S62" s="32"/>
      <c r="T62" s="32"/>
      <c r="U62" s="32"/>
      <c r="V62" s="32"/>
      <c r="W62" s="32"/>
      <c r="X62" s="32"/>
    </row>
    <row r="63" customFormat="false" ht="15.65" hidden="false" customHeight="true" outlineLevel="0" collapsed="false">
      <c r="A63" s="32" t="s">
        <v>149</v>
      </c>
      <c r="B63" s="32"/>
      <c r="C63" s="32"/>
      <c r="D63" s="32"/>
      <c r="E63" s="32"/>
      <c r="F63" s="32"/>
      <c r="G63" s="32"/>
      <c r="H63" s="32"/>
      <c r="I63" s="32"/>
      <c r="J63" s="32"/>
      <c r="K63" s="32"/>
      <c r="L63" s="32"/>
      <c r="M63" s="32"/>
      <c r="N63" s="32"/>
      <c r="O63" s="32"/>
      <c r="P63" s="32"/>
      <c r="Q63" s="32"/>
      <c r="R63" s="32"/>
      <c r="S63" s="32"/>
      <c r="T63" s="32"/>
      <c r="U63" s="32"/>
      <c r="V63" s="32"/>
      <c r="W63" s="32"/>
      <c r="X63" s="32"/>
    </row>
    <row r="64" customFormat="false" ht="15.65" hidden="false" customHeight="true" outlineLevel="0" collapsed="false">
      <c r="A64" s="32" t="s">
        <v>106</v>
      </c>
      <c r="B64" s="32"/>
      <c r="C64" s="32"/>
      <c r="D64" s="32"/>
      <c r="E64" s="32"/>
      <c r="F64" s="32"/>
      <c r="G64" s="32"/>
      <c r="H64" s="32"/>
      <c r="I64" s="32"/>
      <c r="J64" s="32"/>
      <c r="K64" s="32"/>
      <c r="L64" s="32"/>
      <c r="M64" s="32"/>
      <c r="N64" s="32"/>
      <c r="O64" s="32"/>
      <c r="P64" s="32"/>
      <c r="Q64" s="32"/>
      <c r="R64" s="32"/>
      <c r="S64" s="32"/>
      <c r="T64" s="32"/>
      <c r="U64" s="32"/>
      <c r="V64" s="32"/>
      <c r="W64" s="32"/>
      <c r="X64" s="32"/>
    </row>
    <row r="65" customFormat="false" ht="15.65" hidden="false" customHeight="true" outlineLevel="0" collapsed="false">
      <c r="A65" s="32" t="s">
        <v>98</v>
      </c>
      <c r="B65" s="32"/>
      <c r="C65" s="32"/>
      <c r="D65" s="32"/>
      <c r="E65" s="32"/>
      <c r="F65" s="32"/>
      <c r="G65" s="32"/>
      <c r="H65" s="32"/>
      <c r="I65" s="32"/>
      <c r="J65" s="32"/>
      <c r="K65" s="32"/>
      <c r="L65" s="32"/>
      <c r="M65" s="32"/>
      <c r="N65" s="32"/>
      <c r="O65" s="32"/>
      <c r="P65" s="32"/>
      <c r="Q65" s="32"/>
      <c r="R65" s="32"/>
      <c r="S65" s="32"/>
      <c r="T65" s="32"/>
      <c r="U65" s="32"/>
      <c r="V65" s="32"/>
      <c r="W65" s="32"/>
      <c r="X65" s="32"/>
    </row>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mergeCells count="2">
    <mergeCell ref="A1:X1"/>
    <mergeCell ref="A2:X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4.9"/>
    <col collapsed="false" customWidth="true" hidden="false" outlineLevel="0" max="2" min="2" style="12" width="0.53"/>
    <col collapsed="false" customWidth="true" hidden="false" outlineLevel="0" max="4" min="3" style="12" width="10.08"/>
    <col collapsed="false" customWidth="true" hidden="false" outlineLevel="0" max="5" min="5" style="12" width="11.35"/>
    <col collapsed="false" customWidth="true" hidden="false" outlineLevel="0" max="6" min="6" style="12" width="10.08"/>
    <col collapsed="false" customWidth="true" hidden="false" outlineLevel="0" max="7" min="7" style="12" width="0.53"/>
    <col collapsed="false" customWidth="true" hidden="false" outlineLevel="0" max="9" min="8" style="12" width="10.08"/>
    <col collapsed="false" customWidth="true" hidden="false" outlineLevel="0" max="10" min="10" style="12" width="11.35"/>
    <col collapsed="false" customWidth="true" hidden="false" outlineLevel="0" max="11" min="11" style="12" width="10.08"/>
    <col collapsed="false" customWidth="true" hidden="false" outlineLevel="0" max="12" min="12" style="12" width="0.53"/>
    <col collapsed="false" customWidth="true" hidden="false" outlineLevel="0" max="13" min="13" style="12" width="11.35"/>
    <col collapsed="false" customWidth="true" hidden="false" outlineLevel="0" max="14" min="14" style="12" width="0.53"/>
    <col collapsed="false" customWidth="true" hidden="false" outlineLevel="0" max="15" min="15" style="12" width="10.08"/>
    <col collapsed="false" customWidth="true" hidden="false" outlineLevel="0" max="16" min="16" style="12" width="0.53"/>
    <col collapsed="false" customWidth="true" hidden="false" outlineLevel="0" max="17" min="17" style="12" width="12.9"/>
    <col collapsed="false" customWidth="true" hidden="false" outlineLevel="0" max="18" min="18" style="12" width="0.53"/>
    <col collapsed="false" customWidth="false" hidden="false" outlineLevel="0" max="257" min="19" style="12" width="11.53"/>
  </cols>
  <sheetData>
    <row r="1" s="14" customFormat="true" ht="15.65" hidden="false" customHeight="true" outlineLevel="0" collapsed="false">
      <c r="A1" s="13" t="s">
        <v>180</v>
      </c>
      <c r="B1" s="13"/>
      <c r="C1" s="13"/>
      <c r="D1" s="13"/>
      <c r="E1" s="13"/>
      <c r="F1" s="13"/>
      <c r="G1" s="13"/>
      <c r="H1" s="13"/>
      <c r="I1" s="13"/>
      <c r="J1" s="13"/>
      <c r="K1" s="13"/>
      <c r="L1" s="13"/>
      <c r="M1" s="13"/>
      <c r="N1" s="13"/>
      <c r="O1" s="13"/>
      <c r="P1" s="13"/>
      <c r="Q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row>
    <row r="3" customFormat="false" ht="14.65" hidden="false" customHeight="false" outlineLevel="0" collapsed="false">
      <c r="A3" s="16"/>
      <c r="B3" s="16"/>
      <c r="C3" s="16"/>
      <c r="D3" s="16"/>
      <c r="E3" s="16"/>
      <c r="F3" s="16"/>
      <c r="G3" s="16"/>
      <c r="H3" s="16"/>
      <c r="I3" s="16"/>
      <c r="J3" s="16"/>
      <c r="K3" s="16"/>
      <c r="L3" s="16"/>
      <c r="M3" s="16"/>
      <c r="N3" s="16"/>
      <c r="O3" s="16"/>
      <c r="P3" s="16"/>
      <c r="Q3" s="16"/>
    </row>
    <row r="5" customFormat="false" ht="17" hidden="false" customHeight="false" outlineLevel="0" collapsed="false"/>
    <row r="7" customFormat="false" ht="22.5" hidden="false" customHeight="true" outlineLevel="0" collapsed="false">
      <c r="A7" s="17" t="s">
        <v>109</v>
      </c>
      <c r="C7" s="17" t="s">
        <v>181</v>
      </c>
      <c r="D7" s="17"/>
      <c r="E7" s="17"/>
      <c r="F7" s="17"/>
      <c r="G7" s="17"/>
      <c r="H7" s="17"/>
      <c r="I7" s="17"/>
      <c r="J7" s="17"/>
      <c r="K7" s="17"/>
      <c r="L7" s="17"/>
      <c r="M7" s="17"/>
      <c r="N7" s="17"/>
      <c r="O7" s="17"/>
      <c r="Q7" s="17" t="s">
        <v>161</v>
      </c>
    </row>
    <row r="8" customFormat="false" ht="22.5" hidden="false" customHeight="true" outlineLevel="0" collapsed="false">
      <c r="A8" s="18"/>
      <c r="C8" s="17" t="s">
        <v>162</v>
      </c>
      <c r="D8" s="17"/>
      <c r="E8" s="17"/>
      <c r="F8" s="17"/>
      <c r="H8" s="17" t="s">
        <v>163</v>
      </c>
      <c r="I8" s="17"/>
      <c r="J8" s="17"/>
      <c r="K8" s="17"/>
      <c r="M8" s="17" t="s">
        <v>164</v>
      </c>
      <c r="O8" s="17" t="s">
        <v>182</v>
      </c>
      <c r="Q8" s="18"/>
    </row>
    <row r="9" customFormat="false" ht="22.5" hidden="false" customHeight="true" outlineLevel="0" collapsed="false">
      <c r="A9" s="19"/>
      <c r="C9" s="29" t="s">
        <v>165</v>
      </c>
      <c r="D9" s="29" t="s">
        <v>166</v>
      </c>
      <c r="E9" s="29" t="s">
        <v>164</v>
      </c>
      <c r="F9" s="25" t="s">
        <v>167</v>
      </c>
      <c r="H9" s="29" t="s">
        <v>165</v>
      </c>
      <c r="I9" s="29" t="s">
        <v>166</v>
      </c>
      <c r="J9" s="29" t="s">
        <v>164</v>
      </c>
      <c r="K9" s="25" t="s">
        <v>168</v>
      </c>
      <c r="M9" s="19"/>
      <c r="O9" s="19"/>
      <c r="Q9" s="19"/>
    </row>
    <row r="10" customFormat="false" ht="3" hidden="false" customHeight="true" outlineLevel="0" collapsed="false"/>
    <row r="11" customFormat="false" ht="170.1" hidden="false" customHeight="false" outlineLevel="0" collapsed="false">
      <c r="A11" s="33" t="s">
        <v>114</v>
      </c>
      <c r="B11" s="0"/>
      <c r="C11" s="22" t="n">
        <v>13</v>
      </c>
      <c r="D11" s="22" t="n">
        <v>1554</v>
      </c>
      <c r="E11" s="22" t="n">
        <v>22</v>
      </c>
      <c r="F11" s="17" t="n">
        <v>1589</v>
      </c>
      <c r="G11" s="0"/>
      <c r="H11" s="22" t="n">
        <v>80</v>
      </c>
      <c r="I11" s="22" t="n">
        <v>7176</v>
      </c>
      <c r="J11" s="22" t="n">
        <v>62</v>
      </c>
      <c r="K11" s="17" t="n">
        <v>7318</v>
      </c>
      <c r="L11" s="0"/>
      <c r="M11" s="37" t="n">
        <v>0</v>
      </c>
      <c r="N11" s="0"/>
      <c r="O11" s="37" t="n">
        <v>27</v>
      </c>
      <c r="P11" s="0"/>
      <c r="Q11" s="17" t="n">
        <v>8934</v>
      </c>
    </row>
    <row r="12" customFormat="false" ht="180.55" hidden="false" customHeight="false" outlineLevel="0" collapsed="false">
      <c r="A12" s="33" t="s">
        <v>115</v>
      </c>
      <c r="B12" s="0"/>
      <c r="C12" s="22" t="n">
        <v>60</v>
      </c>
      <c r="D12" s="22" t="n">
        <v>3947</v>
      </c>
      <c r="E12" s="22" t="n">
        <v>179</v>
      </c>
      <c r="F12" s="17" t="n">
        <v>4186</v>
      </c>
      <c r="G12" s="0"/>
      <c r="H12" s="22" t="n">
        <v>252</v>
      </c>
      <c r="I12" s="22" t="n">
        <v>23010</v>
      </c>
      <c r="J12" s="22" t="n">
        <v>400</v>
      </c>
      <c r="K12" s="17" t="n">
        <v>23662</v>
      </c>
      <c r="L12" s="0"/>
      <c r="M12" s="37" t="n">
        <v>0</v>
      </c>
      <c r="N12" s="0"/>
      <c r="O12" s="37" t="n">
        <v>310</v>
      </c>
      <c r="P12" s="0"/>
      <c r="Q12" s="17" t="n">
        <v>28158</v>
      </c>
    </row>
    <row r="13" customFormat="false" ht="20.85" hidden="false" customHeight="false" outlineLevel="0" collapsed="false">
      <c r="A13" s="33" t="s">
        <v>116</v>
      </c>
      <c r="B13" s="0"/>
      <c r="C13" s="22" t="n">
        <v>1555</v>
      </c>
      <c r="D13" s="22" t="n">
        <v>26484</v>
      </c>
      <c r="E13" s="22" t="n">
        <v>570</v>
      </c>
      <c r="F13" s="17" t="n">
        <v>28609</v>
      </c>
      <c r="G13" s="0"/>
      <c r="H13" s="22" t="n">
        <v>3827</v>
      </c>
      <c r="I13" s="22" t="n">
        <v>96705</v>
      </c>
      <c r="J13" s="22" t="n">
        <v>1620</v>
      </c>
      <c r="K13" s="17" t="n">
        <v>102152</v>
      </c>
      <c r="L13" s="0"/>
      <c r="M13" s="37" t="n">
        <v>1</v>
      </c>
      <c r="N13" s="0"/>
      <c r="O13" s="37" t="n">
        <v>13</v>
      </c>
      <c r="P13" s="0"/>
      <c r="Q13" s="17" t="n">
        <v>130775</v>
      </c>
    </row>
    <row r="14" customFormat="false" ht="20.85" hidden="false" customHeight="false" outlineLevel="0" collapsed="false">
      <c r="A14" s="33" t="s">
        <v>117</v>
      </c>
      <c r="B14" s="0"/>
      <c r="C14" s="22" t="n">
        <v>2</v>
      </c>
      <c r="D14" s="22" t="n">
        <v>494</v>
      </c>
      <c r="E14" s="22" t="n">
        <v>31</v>
      </c>
      <c r="F14" s="17" t="n">
        <v>527</v>
      </c>
      <c r="G14" s="0"/>
      <c r="H14" s="22" t="n">
        <v>10</v>
      </c>
      <c r="I14" s="22" t="n">
        <v>1201</v>
      </c>
      <c r="J14" s="22" t="n">
        <v>79</v>
      </c>
      <c r="K14" s="17" t="n">
        <v>1290</v>
      </c>
      <c r="L14" s="0"/>
      <c r="M14" s="37" t="n">
        <v>0</v>
      </c>
      <c r="N14" s="0"/>
      <c r="O14" s="37" t="n">
        <v>105</v>
      </c>
      <c r="P14" s="0"/>
      <c r="Q14" s="17" t="n">
        <v>1922</v>
      </c>
    </row>
    <row r="15" customFormat="false" ht="180.55" hidden="false" customHeight="false" outlineLevel="0" collapsed="false">
      <c r="A15" s="33" t="s">
        <v>118</v>
      </c>
      <c r="B15" s="0"/>
      <c r="C15" s="22" t="n">
        <v>0</v>
      </c>
      <c r="D15" s="22" t="n">
        <v>9</v>
      </c>
      <c r="E15" s="22" t="n">
        <v>1</v>
      </c>
      <c r="F15" s="17" t="n">
        <v>10</v>
      </c>
      <c r="G15" s="0"/>
      <c r="H15" s="22" t="n">
        <v>1</v>
      </c>
      <c r="I15" s="22" t="n">
        <v>65</v>
      </c>
      <c r="J15" s="22" t="n">
        <v>1</v>
      </c>
      <c r="K15" s="17" t="n">
        <v>67</v>
      </c>
      <c r="L15" s="0"/>
      <c r="M15" s="37" t="n">
        <v>0</v>
      </c>
      <c r="N15" s="0"/>
      <c r="O15" s="37" t="n">
        <v>0</v>
      </c>
      <c r="P15" s="0"/>
      <c r="Q15" s="17" t="n">
        <v>77</v>
      </c>
    </row>
    <row r="16" customFormat="false" ht="20.85" hidden="false" customHeight="false" outlineLevel="0" collapsed="false">
      <c r="A16" s="33" t="s">
        <v>119</v>
      </c>
      <c r="B16" s="0"/>
      <c r="C16" s="22" t="n">
        <v>85</v>
      </c>
      <c r="D16" s="22" t="n">
        <v>7433</v>
      </c>
      <c r="E16" s="22" t="n">
        <v>260</v>
      </c>
      <c r="F16" s="17" t="n">
        <v>7778</v>
      </c>
      <c r="G16" s="0"/>
      <c r="H16" s="22" t="n">
        <v>1094</v>
      </c>
      <c r="I16" s="22" t="n">
        <v>38634</v>
      </c>
      <c r="J16" s="22" t="n">
        <v>830</v>
      </c>
      <c r="K16" s="17" t="n">
        <v>40558</v>
      </c>
      <c r="L16" s="0"/>
      <c r="M16" s="37" t="n">
        <v>0</v>
      </c>
      <c r="N16" s="0"/>
      <c r="O16" s="37" t="n">
        <v>213</v>
      </c>
      <c r="P16" s="0"/>
      <c r="Q16" s="17" t="n">
        <v>48549</v>
      </c>
    </row>
    <row r="17" customFormat="false" ht="20.85" hidden="false" customHeight="false" outlineLevel="0" collapsed="false">
      <c r="A17" s="33" t="s">
        <v>120</v>
      </c>
      <c r="B17" s="0"/>
      <c r="C17" s="22" t="n">
        <v>0</v>
      </c>
      <c r="D17" s="22" t="n">
        <v>40</v>
      </c>
      <c r="E17" s="22" t="n">
        <v>3</v>
      </c>
      <c r="F17" s="17" t="n">
        <v>43</v>
      </c>
      <c r="G17" s="0"/>
      <c r="H17" s="22" t="n">
        <v>0</v>
      </c>
      <c r="I17" s="22" t="n">
        <v>406</v>
      </c>
      <c r="J17" s="22" t="n">
        <v>7</v>
      </c>
      <c r="K17" s="17" t="n">
        <v>413</v>
      </c>
      <c r="L17" s="0"/>
      <c r="M17" s="37" t="n">
        <v>0</v>
      </c>
      <c r="N17" s="0"/>
      <c r="O17" s="37" t="n">
        <v>7</v>
      </c>
      <c r="P17" s="0"/>
      <c r="Q17" s="17" t="n">
        <v>463</v>
      </c>
    </row>
    <row r="18" customFormat="false" ht="159.7" hidden="false" customHeight="false" outlineLevel="0" collapsed="false">
      <c r="A18" s="33" t="s">
        <v>121</v>
      </c>
      <c r="B18" s="0"/>
      <c r="C18" s="22" t="n">
        <v>267</v>
      </c>
      <c r="D18" s="22" t="n">
        <v>16665</v>
      </c>
      <c r="E18" s="22" t="n">
        <v>662</v>
      </c>
      <c r="F18" s="17" t="n">
        <v>17594</v>
      </c>
      <c r="G18" s="0"/>
      <c r="H18" s="22" t="n">
        <v>373</v>
      </c>
      <c r="I18" s="22" t="n">
        <v>30761</v>
      </c>
      <c r="J18" s="22" t="n">
        <v>1100</v>
      </c>
      <c r="K18" s="17" t="n">
        <v>32234</v>
      </c>
      <c r="L18" s="0"/>
      <c r="M18" s="37" t="n">
        <v>0</v>
      </c>
      <c r="N18" s="0"/>
      <c r="O18" s="37" t="n">
        <v>898</v>
      </c>
      <c r="P18" s="0"/>
      <c r="Q18" s="17" t="n">
        <v>50726</v>
      </c>
    </row>
    <row r="19" customFormat="false" ht="14.65" hidden="false" customHeight="false" outlineLevel="0" collapsed="false">
      <c r="A19" s="33" t="s">
        <v>122</v>
      </c>
      <c r="B19" s="0"/>
      <c r="C19" s="22" t="n">
        <v>4</v>
      </c>
      <c r="D19" s="22" t="n">
        <v>563</v>
      </c>
      <c r="E19" s="22" t="n">
        <v>27</v>
      </c>
      <c r="F19" s="17" t="n">
        <v>594</v>
      </c>
      <c r="G19" s="0"/>
      <c r="H19" s="22" t="n">
        <v>9</v>
      </c>
      <c r="I19" s="22" t="n">
        <v>1406</v>
      </c>
      <c r="J19" s="22" t="n">
        <v>66</v>
      </c>
      <c r="K19" s="17" t="n">
        <v>1481</v>
      </c>
      <c r="L19" s="0"/>
      <c r="M19" s="37" t="n">
        <v>0</v>
      </c>
      <c r="N19" s="0"/>
      <c r="O19" s="37" t="n">
        <v>17</v>
      </c>
      <c r="P19" s="0"/>
      <c r="Q19" s="17" t="n">
        <v>2092</v>
      </c>
    </row>
    <row r="20" customFormat="false" ht="14.65" hidden="false" customHeight="false" outlineLevel="0" collapsed="false">
      <c r="A20" s="33" t="s">
        <v>123</v>
      </c>
      <c r="B20" s="0"/>
      <c r="C20" s="22" t="n">
        <v>209</v>
      </c>
      <c r="D20" s="22" t="n">
        <v>4999</v>
      </c>
      <c r="E20" s="22" t="n">
        <v>188</v>
      </c>
      <c r="F20" s="17" t="n">
        <v>5396</v>
      </c>
      <c r="G20" s="0"/>
      <c r="H20" s="22" t="n">
        <v>1046</v>
      </c>
      <c r="I20" s="22" t="n">
        <v>17001</v>
      </c>
      <c r="J20" s="22" t="n">
        <v>712</v>
      </c>
      <c r="K20" s="17" t="n">
        <v>18759</v>
      </c>
      <c r="L20" s="0"/>
      <c r="M20" s="37" t="n">
        <v>0</v>
      </c>
      <c r="N20" s="0"/>
      <c r="O20" s="37" t="n">
        <v>1</v>
      </c>
      <c r="P20" s="0"/>
      <c r="Q20" s="17" t="n">
        <v>24156</v>
      </c>
    </row>
    <row r="21" customFormat="false" ht="31.15" hidden="false" customHeight="false" outlineLevel="0" collapsed="false">
      <c r="A21" s="33" t="s">
        <v>124</v>
      </c>
      <c r="B21" s="0"/>
      <c r="C21" s="22" t="n">
        <v>11</v>
      </c>
      <c r="D21" s="22" t="n">
        <v>3543</v>
      </c>
      <c r="E21" s="22" t="n">
        <v>36</v>
      </c>
      <c r="F21" s="17" t="n">
        <v>3590</v>
      </c>
      <c r="G21" s="0"/>
      <c r="H21" s="22" t="n">
        <v>278</v>
      </c>
      <c r="I21" s="22" t="n">
        <v>48811</v>
      </c>
      <c r="J21" s="22" t="n">
        <v>356</v>
      </c>
      <c r="K21" s="17" t="n">
        <v>49445</v>
      </c>
      <c r="L21" s="0"/>
      <c r="M21" s="37" t="n">
        <v>0</v>
      </c>
      <c r="N21" s="0"/>
      <c r="O21" s="37" t="n">
        <v>19</v>
      </c>
      <c r="P21" s="0"/>
      <c r="Q21" s="17" t="n">
        <v>53054</v>
      </c>
    </row>
    <row r="22" customFormat="false" ht="14.65" hidden="false" customHeight="false" outlineLevel="0" collapsed="false">
      <c r="A22" s="33" t="s">
        <v>125</v>
      </c>
      <c r="B22" s="0"/>
      <c r="C22" s="22" t="n">
        <v>316</v>
      </c>
      <c r="D22" s="22" t="n">
        <v>1045</v>
      </c>
      <c r="E22" s="22" t="n">
        <v>44</v>
      </c>
      <c r="F22" s="17" t="n">
        <v>1405</v>
      </c>
      <c r="G22" s="0"/>
      <c r="H22" s="22" t="n">
        <v>4108</v>
      </c>
      <c r="I22" s="22" t="n">
        <v>21074</v>
      </c>
      <c r="J22" s="22" t="n">
        <v>847</v>
      </c>
      <c r="K22" s="17" t="n">
        <v>26029</v>
      </c>
      <c r="L22" s="0"/>
      <c r="M22" s="37" t="n">
        <v>0</v>
      </c>
      <c r="N22" s="0"/>
      <c r="O22" s="37" t="n">
        <v>3</v>
      </c>
      <c r="P22" s="0"/>
      <c r="Q22" s="17" t="n">
        <v>27437</v>
      </c>
    </row>
    <row r="23" customFormat="false" ht="128.35" hidden="false" customHeight="false" outlineLevel="0" collapsed="false">
      <c r="A23" s="33" t="s">
        <v>126</v>
      </c>
      <c r="B23" s="0"/>
      <c r="C23" s="22" t="n">
        <v>1049</v>
      </c>
      <c r="D23" s="22" t="n">
        <v>9571</v>
      </c>
      <c r="E23" s="22" t="n">
        <v>92</v>
      </c>
      <c r="F23" s="17" t="n">
        <v>10712</v>
      </c>
      <c r="G23" s="0"/>
      <c r="H23" s="22" t="n">
        <v>2394</v>
      </c>
      <c r="I23" s="22" t="n">
        <v>32029</v>
      </c>
      <c r="J23" s="22" t="n">
        <v>276</v>
      </c>
      <c r="K23" s="17" t="n">
        <v>34699</v>
      </c>
      <c r="L23" s="0"/>
      <c r="M23" s="37" t="n">
        <v>0</v>
      </c>
      <c r="N23" s="0"/>
      <c r="O23" s="37" t="n">
        <v>26</v>
      </c>
      <c r="P23" s="0"/>
      <c r="Q23" s="17" t="n">
        <v>45437</v>
      </c>
    </row>
    <row r="24" customFormat="false" ht="14.65" hidden="false" customHeight="false" outlineLevel="0" collapsed="false">
      <c r="A24" s="33" t="s">
        <v>127</v>
      </c>
      <c r="B24" s="0"/>
      <c r="C24" s="22" t="n">
        <v>401</v>
      </c>
      <c r="D24" s="22" t="n">
        <v>5141</v>
      </c>
      <c r="E24" s="22" t="n">
        <v>178</v>
      </c>
      <c r="F24" s="17" t="n">
        <v>5720</v>
      </c>
      <c r="G24" s="0"/>
      <c r="H24" s="22" t="n">
        <v>1074</v>
      </c>
      <c r="I24" s="22" t="n">
        <v>12753</v>
      </c>
      <c r="J24" s="22" t="n">
        <v>423</v>
      </c>
      <c r="K24" s="17" t="n">
        <v>14250</v>
      </c>
      <c r="L24" s="0"/>
      <c r="M24" s="37" t="n">
        <v>0</v>
      </c>
      <c r="N24" s="0"/>
      <c r="O24" s="37" t="n">
        <v>92</v>
      </c>
      <c r="P24" s="0"/>
      <c r="Q24" s="17" t="n">
        <v>20062</v>
      </c>
    </row>
    <row r="25" customFormat="false" ht="14.65" hidden="false" customHeight="false" outlineLevel="0" collapsed="false">
      <c r="A25" s="33" t="s">
        <v>128</v>
      </c>
      <c r="B25" s="0"/>
      <c r="C25" s="22" t="n">
        <v>12</v>
      </c>
      <c r="D25" s="22" t="n">
        <v>177</v>
      </c>
      <c r="E25" s="22" t="n">
        <v>4</v>
      </c>
      <c r="F25" s="17" t="n">
        <v>193</v>
      </c>
      <c r="G25" s="0"/>
      <c r="H25" s="22" t="n">
        <v>147</v>
      </c>
      <c r="I25" s="22" t="n">
        <v>1805</v>
      </c>
      <c r="J25" s="22" t="n">
        <v>71</v>
      </c>
      <c r="K25" s="17" t="n">
        <v>2023</v>
      </c>
      <c r="L25" s="0"/>
      <c r="M25" s="37" t="n">
        <v>3</v>
      </c>
      <c r="N25" s="0"/>
      <c r="O25" s="37" t="n">
        <v>1</v>
      </c>
      <c r="P25" s="0"/>
      <c r="Q25" s="17" t="n">
        <v>2220</v>
      </c>
    </row>
    <row r="26" customFormat="false" ht="45.3" hidden="false" customHeight="false" outlineLevel="0" collapsed="false">
      <c r="A26" s="33" t="s">
        <v>129</v>
      </c>
      <c r="B26" s="0"/>
      <c r="C26" s="22" t="n">
        <v>640</v>
      </c>
      <c r="D26" s="22" t="n">
        <v>10017</v>
      </c>
      <c r="E26" s="22" t="n">
        <v>84</v>
      </c>
      <c r="F26" s="17" t="n">
        <v>10741</v>
      </c>
      <c r="G26" s="0"/>
      <c r="H26" s="22" t="n">
        <v>1164</v>
      </c>
      <c r="I26" s="22" t="n">
        <v>22917</v>
      </c>
      <c r="J26" s="22" t="n">
        <v>206</v>
      </c>
      <c r="K26" s="17" t="n">
        <v>24287</v>
      </c>
      <c r="L26" s="0"/>
      <c r="M26" s="37" t="n">
        <v>2</v>
      </c>
      <c r="N26" s="0"/>
      <c r="O26" s="37" t="n">
        <v>22</v>
      </c>
      <c r="P26" s="0"/>
      <c r="Q26" s="17" t="n">
        <v>35052</v>
      </c>
    </row>
    <row r="27" customFormat="false" ht="14.65" hidden="false" customHeight="false" outlineLevel="0" collapsed="false">
      <c r="A27" s="33" t="s">
        <v>130</v>
      </c>
      <c r="B27" s="0"/>
      <c r="C27" s="22" t="n">
        <v>3613</v>
      </c>
      <c r="D27" s="22" t="n">
        <v>29887</v>
      </c>
      <c r="E27" s="22" t="n">
        <v>620</v>
      </c>
      <c r="F27" s="17" t="n">
        <v>34120</v>
      </c>
      <c r="G27" s="0"/>
      <c r="H27" s="22" t="n">
        <v>5860</v>
      </c>
      <c r="I27" s="22" t="n">
        <v>86371</v>
      </c>
      <c r="J27" s="22" t="n">
        <v>1552</v>
      </c>
      <c r="K27" s="17" t="n">
        <v>93783</v>
      </c>
      <c r="L27" s="0"/>
      <c r="M27" s="37" t="n">
        <v>1</v>
      </c>
      <c r="N27" s="0"/>
      <c r="O27" s="37" t="n">
        <v>31</v>
      </c>
      <c r="P27" s="0"/>
      <c r="Q27" s="17" t="n">
        <v>127935</v>
      </c>
    </row>
    <row r="28" customFormat="false" ht="45.3" hidden="false" customHeight="false" outlineLevel="0" collapsed="false">
      <c r="A28" s="33" t="s">
        <v>131</v>
      </c>
      <c r="B28" s="0"/>
      <c r="C28" s="22" t="n">
        <v>209</v>
      </c>
      <c r="D28" s="22" t="n">
        <v>5721</v>
      </c>
      <c r="E28" s="22" t="n">
        <v>184</v>
      </c>
      <c r="F28" s="17" t="n">
        <v>6114</v>
      </c>
      <c r="G28" s="0"/>
      <c r="H28" s="22" t="n">
        <v>1363</v>
      </c>
      <c r="I28" s="22" t="n">
        <v>13862</v>
      </c>
      <c r="J28" s="22" t="n">
        <v>247</v>
      </c>
      <c r="K28" s="17" t="n">
        <v>15472</v>
      </c>
      <c r="L28" s="0"/>
      <c r="M28" s="37" t="n">
        <v>0</v>
      </c>
      <c r="N28" s="0"/>
      <c r="O28" s="37" t="n">
        <v>37</v>
      </c>
      <c r="P28" s="0"/>
      <c r="Q28" s="17" t="n">
        <v>21623</v>
      </c>
    </row>
    <row r="29" customFormat="false" ht="26.45" hidden="false" customHeight="false" outlineLevel="0" collapsed="false">
      <c r="A29" s="33" t="s">
        <v>132</v>
      </c>
      <c r="B29" s="0"/>
      <c r="C29" s="22" t="n">
        <v>350</v>
      </c>
      <c r="D29" s="22" t="n">
        <v>7494</v>
      </c>
      <c r="E29" s="22" t="n">
        <v>118</v>
      </c>
      <c r="F29" s="17" t="n">
        <v>7962</v>
      </c>
      <c r="G29" s="0"/>
      <c r="H29" s="22" t="n">
        <v>2882</v>
      </c>
      <c r="I29" s="22" t="n">
        <v>35214</v>
      </c>
      <c r="J29" s="22" t="n">
        <v>433</v>
      </c>
      <c r="K29" s="17" t="n">
        <v>38529</v>
      </c>
      <c r="L29" s="0"/>
      <c r="M29" s="37" t="n">
        <v>1</v>
      </c>
      <c r="N29" s="0"/>
      <c r="O29" s="37" t="n">
        <v>87</v>
      </c>
      <c r="P29" s="0"/>
      <c r="Q29" s="17" t="n">
        <v>46579</v>
      </c>
    </row>
    <row r="30" customFormat="false" ht="14.65" hidden="false" customHeight="false" outlineLevel="0" collapsed="false">
      <c r="A30" s="33" t="s">
        <v>133</v>
      </c>
      <c r="B30" s="0"/>
      <c r="C30" s="22" t="n">
        <v>149</v>
      </c>
      <c r="D30" s="22" t="n">
        <v>1001</v>
      </c>
      <c r="E30" s="22" t="n">
        <v>32</v>
      </c>
      <c r="F30" s="17" t="n">
        <v>1182</v>
      </c>
      <c r="G30" s="0"/>
      <c r="H30" s="22" t="n">
        <v>2383</v>
      </c>
      <c r="I30" s="22" t="n">
        <v>8717</v>
      </c>
      <c r="J30" s="22" t="n">
        <v>282</v>
      </c>
      <c r="K30" s="17" t="n">
        <v>11382</v>
      </c>
      <c r="L30" s="0"/>
      <c r="M30" s="37" t="n">
        <v>2</v>
      </c>
      <c r="N30" s="0"/>
      <c r="O30" s="37" t="n">
        <v>2</v>
      </c>
      <c r="P30" s="0"/>
      <c r="Q30" s="17" t="n">
        <v>12568</v>
      </c>
    </row>
    <row r="31" customFormat="false" ht="14.65" hidden="false" customHeight="false" outlineLevel="0" collapsed="false">
      <c r="A31" s="34" t="s">
        <v>134</v>
      </c>
      <c r="B31" s="0"/>
      <c r="C31" s="26" t="n">
        <v>62</v>
      </c>
      <c r="D31" s="26" t="n">
        <v>1165</v>
      </c>
      <c r="E31" s="26" t="n">
        <v>15</v>
      </c>
      <c r="F31" s="25" t="n">
        <v>1242</v>
      </c>
      <c r="G31" s="0"/>
      <c r="H31" s="26" t="n">
        <v>958</v>
      </c>
      <c r="I31" s="26" t="n">
        <v>14490</v>
      </c>
      <c r="J31" s="26" t="n">
        <v>141</v>
      </c>
      <c r="K31" s="25" t="n">
        <v>15589</v>
      </c>
      <c r="L31" s="0"/>
      <c r="M31" s="40" t="n">
        <v>0</v>
      </c>
      <c r="N31" s="0"/>
      <c r="O31" s="40" t="n">
        <v>18</v>
      </c>
      <c r="P31" s="0"/>
      <c r="Q31" s="25" t="n">
        <v>16849</v>
      </c>
    </row>
    <row r="32" customFormat="false" ht="3" hidden="false" customHeight="true" outlineLevel="0" collapsed="false">
      <c r="A32" s="0"/>
      <c r="B32" s="0"/>
      <c r="C32" s="0"/>
      <c r="D32" s="0"/>
      <c r="E32" s="0"/>
      <c r="F32" s="0"/>
      <c r="G32" s="0"/>
      <c r="H32" s="0"/>
      <c r="I32" s="0"/>
      <c r="J32" s="0"/>
      <c r="K32" s="0"/>
      <c r="L32" s="0"/>
      <c r="M32" s="0"/>
      <c r="N32" s="0"/>
      <c r="O32" s="0"/>
      <c r="P32" s="0"/>
      <c r="Q32" s="0"/>
    </row>
    <row r="33" customFormat="false" ht="14.65" hidden="false" customHeight="false" outlineLevel="0" collapsed="false">
      <c r="A33" s="25" t="s">
        <v>169</v>
      </c>
      <c r="B33" s="0"/>
      <c r="C33" s="29" t="n">
        <v>9007</v>
      </c>
      <c r="D33" s="29" t="n">
        <v>136950</v>
      </c>
      <c r="E33" s="29" t="n">
        <v>3350</v>
      </c>
      <c r="F33" s="25" t="n">
        <v>149307</v>
      </c>
      <c r="G33" s="0"/>
      <c r="H33" s="29" t="n">
        <v>29303</v>
      </c>
      <c r="I33" s="29" t="n">
        <v>514408</v>
      </c>
      <c r="J33" s="29" t="n">
        <v>9711</v>
      </c>
      <c r="K33" s="25" t="n">
        <v>553422</v>
      </c>
      <c r="L33" s="0"/>
      <c r="M33" s="25" t="n">
        <v>10</v>
      </c>
      <c r="N33" s="0"/>
      <c r="O33" s="25" t="n">
        <v>1929</v>
      </c>
      <c r="P33" s="0"/>
      <c r="Q33" s="25" t="n">
        <v>704668</v>
      </c>
    </row>
    <row r="34" customFormat="false" ht="17.9" hidden="false" customHeight="false" outlineLevel="0" collapsed="false"/>
    <row r="35" customFormat="false" ht="211.9" hidden="false" customHeight="false" outlineLevel="0" collapsed="false"/>
    <row r="36" customFormat="false" ht="22.5" hidden="false" customHeight="true" outlineLevel="0" collapsed="false">
      <c r="A36" s="17" t="s">
        <v>109</v>
      </c>
      <c r="C36" s="17" t="s">
        <v>160</v>
      </c>
      <c r="D36" s="17"/>
      <c r="E36" s="17"/>
      <c r="F36" s="17"/>
      <c r="G36" s="17"/>
      <c r="H36" s="17"/>
      <c r="I36" s="17"/>
      <c r="J36" s="17"/>
      <c r="K36" s="17"/>
    </row>
    <row r="37" customFormat="false" ht="22.5" hidden="false" customHeight="true" outlineLevel="0" collapsed="false">
      <c r="A37" s="18"/>
      <c r="C37" s="17" t="s">
        <v>162</v>
      </c>
      <c r="D37" s="17"/>
      <c r="E37" s="17"/>
      <c r="F37" s="17"/>
      <c r="H37" s="17" t="s">
        <v>163</v>
      </c>
      <c r="I37" s="17"/>
      <c r="J37" s="17"/>
      <c r="K37" s="17"/>
    </row>
    <row r="38" customFormat="false" ht="22.5" hidden="false" customHeight="true" outlineLevel="0" collapsed="false">
      <c r="A38" s="19"/>
      <c r="C38" s="29" t="s">
        <v>165</v>
      </c>
      <c r="D38" s="29" t="s">
        <v>166</v>
      </c>
      <c r="E38" s="29" t="s">
        <v>164</v>
      </c>
      <c r="F38" s="25" t="s">
        <v>170</v>
      </c>
      <c r="H38" s="29" t="s">
        <v>165</v>
      </c>
      <c r="I38" s="29" t="s">
        <v>166</v>
      </c>
      <c r="J38" s="29" t="s">
        <v>164</v>
      </c>
      <c r="K38" s="25" t="s">
        <v>171</v>
      </c>
    </row>
    <row r="39" customFormat="false" ht="3" hidden="false" customHeight="true" outlineLevel="0" collapsed="false"/>
    <row r="40" customFormat="false" ht="191" hidden="false" customHeight="false" outlineLevel="0" collapsed="false">
      <c r="A40" s="52" t="s">
        <v>114</v>
      </c>
      <c r="B40" s="0"/>
      <c r="C40" s="23" t="n">
        <v>0.00145952621533625</v>
      </c>
      <c r="D40" s="23" t="n">
        <v>0.174469518356349</v>
      </c>
      <c r="E40" s="23" t="n">
        <v>0.00246996744133827</v>
      </c>
      <c r="F40" s="44" t="n">
        <v>0.178399012013023</v>
      </c>
      <c r="G40" s="0"/>
      <c r="H40" s="23" t="n">
        <v>0.00898169978668463</v>
      </c>
      <c r="I40" s="23" t="n">
        <v>0.805658470865611</v>
      </c>
      <c r="J40" s="23" t="n">
        <v>0.00696081733468059</v>
      </c>
      <c r="K40" s="44" t="n">
        <v>0.821600987986977</v>
      </c>
    </row>
    <row r="41" customFormat="false" ht="191" hidden="false" customHeight="false" outlineLevel="0" collapsed="false">
      <c r="A41" s="52" t="s">
        <v>115</v>
      </c>
      <c r="B41" s="0"/>
      <c r="C41" s="23" t="n">
        <v>0.00215455328928469</v>
      </c>
      <c r="D41" s="23" t="n">
        <v>0.141733697213444</v>
      </c>
      <c r="E41" s="23" t="n">
        <v>0.00642775064636599</v>
      </c>
      <c r="F41" s="44" t="n">
        <v>0.150316001149095</v>
      </c>
      <c r="G41" s="0"/>
      <c r="H41" s="23" t="n">
        <v>0.00904912381499569</v>
      </c>
      <c r="I41" s="23" t="n">
        <v>0.826271186440678</v>
      </c>
      <c r="J41" s="23" t="n">
        <v>0.0143636885952313</v>
      </c>
      <c r="K41" s="44" t="n">
        <v>0.849683998850905</v>
      </c>
    </row>
    <row r="42" customFormat="false" ht="20.85" hidden="false" customHeight="false" outlineLevel="0" collapsed="false">
      <c r="A42" s="52" t="s">
        <v>116</v>
      </c>
      <c r="B42" s="0"/>
      <c r="C42" s="23" t="n">
        <v>0.0118919249623359</v>
      </c>
      <c r="D42" s="23" t="n">
        <v>0.202537453827976</v>
      </c>
      <c r="E42" s="23" t="n">
        <v>0.0043590978961617</v>
      </c>
      <c r="F42" s="44" t="n">
        <v>0.218788476686474</v>
      </c>
      <c r="G42" s="0"/>
      <c r="H42" s="23" t="n">
        <v>0.029267136225633</v>
      </c>
      <c r="I42" s="23" t="n">
        <v>0.739555372014592</v>
      </c>
      <c r="J42" s="23" t="n">
        <v>0.0123890150733017</v>
      </c>
      <c r="K42" s="44" t="n">
        <v>0.781211523313526</v>
      </c>
    </row>
    <row r="43" customFormat="false" ht="20.85" hidden="false" customHeight="false" outlineLevel="0" collapsed="false">
      <c r="A43" s="52" t="s">
        <v>117</v>
      </c>
      <c r="B43" s="0"/>
      <c r="C43" s="23" t="n">
        <v>0.00110071546505228</v>
      </c>
      <c r="D43" s="23" t="n">
        <v>0.271876719867914</v>
      </c>
      <c r="E43" s="23" t="n">
        <v>0.0170610897083104</v>
      </c>
      <c r="F43" s="44" t="n">
        <v>0.290038525041277</v>
      </c>
      <c r="G43" s="0"/>
      <c r="H43" s="23" t="n">
        <v>0.00550357732526142</v>
      </c>
      <c r="I43" s="23" t="n">
        <v>0.660979636763897</v>
      </c>
      <c r="J43" s="23" t="n">
        <v>0.0434782608695652</v>
      </c>
      <c r="K43" s="44" t="n">
        <v>0.709961474958723</v>
      </c>
    </row>
    <row r="44" customFormat="false" ht="14.65" hidden="false" customHeight="false" outlineLevel="0" collapsed="false">
      <c r="A44" s="52" t="s">
        <v>118</v>
      </c>
      <c r="B44" s="0"/>
      <c r="C44" s="23" t="n">
        <v>0</v>
      </c>
      <c r="D44" s="23" t="n">
        <v>0.116883116883117</v>
      </c>
      <c r="E44" s="23" t="n">
        <v>0.012987012987013</v>
      </c>
      <c r="F44" s="44" t="n">
        <v>0.12987012987013</v>
      </c>
      <c r="G44" s="0"/>
      <c r="H44" s="23" t="n">
        <v>0.012987012987013</v>
      </c>
      <c r="I44" s="23" t="n">
        <v>0.844155844155844</v>
      </c>
      <c r="J44" s="23" t="n">
        <v>0.012987012987013</v>
      </c>
      <c r="K44" s="44" t="n">
        <v>0.87012987012987</v>
      </c>
    </row>
    <row r="45" customFormat="false" ht="180.55" hidden="false" customHeight="false" outlineLevel="0" collapsed="false">
      <c r="A45" s="52" t="s">
        <v>119</v>
      </c>
      <c r="B45" s="0"/>
      <c r="C45" s="23" t="n">
        <v>0.00175852366765972</v>
      </c>
      <c r="D45" s="23" t="n">
        <v>0.153777722608408</v>
      </c>
      <c r="E45" s="23" t="n">
        <v>0.00537901357166501</v>
      </c>
      <c r="F45" s="44" t="n">
        <v>0.160915259847733</v>
      </c>
      <c r="G45" s="0"/>
      <c r="H45" s="23" t="n">
        <v>0.0226332340284674</v>
      </c>
      <c r="I45" s="23" t="n">
        <v>0.799280039721946</v>
      </c>
      <c r="J45" s="23" t="n">
        <v>0.0171714664018537</v>
      </c>
      <c r="K45" s="44" t="n">
        <v>0.839084740152267</v>
      </c>
    </row>
    <row r="46" customFormat="false" ht="170.1" hidden="false" customHeight="false" outlineLevel="0" collapsed="false">
      <c r="A46" s="52" t="s">
        <v>120</v>
      </c>
      <c r="B46" s="0"/>
      <c r="C46" s="23" t="n">
        <v>0</v>
      </c>
      <c r="D46" s="23" t="n">
        <v>0.087719298245614</v>
      </c>
      <c r="E46" s="23" t="n">
        <v>0.00657894736842105</v>
      </c>
      <c r="F46" s="44" t="n">
        <v>0.0942982456140351</v>
      </c>
      <c r="G46" s="0"/>
      <c r="H46" s="23" t="n">
        <v>0</v>
      </c>
      <c r="I46" s="23" t="n">
        <v>0.890350877192982</v>
      </c>
      <c r="J46" s="23" t="n">
        <v>0.0153508771929825</v>
      </c>
      <c r="K46" s="44" t="n">
        <v>0.905701754385965</v>
      </c>
    </row>
    <row r="47" customFormat="false" ht="222.35" hidden="false" customHeight="false" outlineLevel="0" collapsed="false">
      <c r="A47" s="52" t="s">
        <v>121</v>
      </c>
      <c r="B47" s="0"/>
      <c r="C47" s="23" t="n">
        <v>0.00535843300955286</v>
      </c>
      <c r="D47" s="23" t="n">
        <v>0.334450509753552</v>
      </c>
      <c r="E47" s="23" t="n">
        <v>0.0132857028176929</v>
      </c>
      <c r="F47" s="44" t="n">
        <v>0.353094645580798</v>
      </c>
      <c r="G47" s="0"/>
      <c r="H47" s="23" t="n">
        <v>0.00748575098338284</v>
      </c>
      <c r="I47" s="23" t="n">
        <v>0.617343662197961</v>
      </c>
      <c r="J47" s="23" t="n">
        <v>0.0220759412378582</v>
      </c>
      <c r="K47" s="44" t="n">
        <v>0.646905354419202</v>
      </c>
    </row>
    <row r="48" customFormat="false" ht="170.1" hidden="false" customHeight="false" outlineLevel="0" collapsed="false">
      <c r="A48" s="52" t="s">
        <v>122</v>
      </c>
      <c r="B48" s="0"/>
      <c r="C48" s="23" t="n">
        <v>0.00192771084337349</v>
      </c>
      <c r="D48" s="23" t="n">
        <v>0.271325301204819</v>
      </c>
      <c r="E48" s="23" t="n">
        <v>0.0130120481927711</v>
      </c>
      <c r="F48" s="44" t="n">
        <v>0.286265060240964</v>
      </c>
      <c r="G48" s="0"/>
      <c r="H48" s="23" t="n">
        <v>0.00433734939759036</v>
      </c>
      <c r="I48" s="23" t="n">
        <v>0.677590361445783</v>
      </c>
      <c r="J48" s="23" t="n">
        <v>0.0318072289156627</v>
      </c>
      <c r="K48" s="44" t="n">
        <v>0.713734939759036</v>
      </c>
    </row>
    <row r="49" customFormat="false" ht="159.7" hidden="false" customHeight="false" outlineLevel="0" collapsed="false">
      <c r="A49" s="52" t="s">
        <v>123</v>
      </c>
      <c r="B49" s="0"/>
      <c r="C49" s="23" t="n">
        <v>0.00865245290830056</v>
      </c>
      <c r="D49" s="23" t="n">
        <v>0.20695508176361</v>
      </c>
      <c r="E49" s="23" t="n">
        <v>0.00778306768784931</v>
      </c>
      <c r="F49" s="44" t="n">
        <v>0.22339060235976</v>
      </c>
      <c r="G49" s="0"/>
      <c r="H49" s="23" t="n">
        <v>0.0433036638377148</v>
      </c>
      <c r="I49" s="23" t="n">
        <v>0.703829434899607</v>
      </c>
      <c r="J49" s="23" t="n">
        <v>0.0294762989029187</v>
      </c>
      <c r="K49" s="44" t="n">
        <v>0.77660939764024</v>
      </c>
    </row>
    <row r="50" customFormat="false" ht="232.8" hidden="false" customHeight="false" outlineLevel="0" collapsed="false">
      <c r="A50" s="52" t="s">
        <v>124</v>
      </c>
      <c r="B50" s="0"/>
      <c r="C50" s="23" t="n">
        <v>0.000207410200810785</v>
      </c>
      <c r="D50" s="23" t="n">
        <v>0.0668049401338739</v>
      </c>
      <c r="E50" s="23" t="n">
        <v>0.000678797020835297</v>
      </c>
      <c r="F50" s="44" t="n">
        <v>0.0676911473555199</v>
      </c>
      <c r="G50" s="0"/>
      <c r="H50" s="23" t="n">
        <v>0.00524182143867258</v>
      </c>
      <c r="I50" s="23" t="n">
        <v>0.920354482888658</v>
      </c>
      <c r="J50" s="23" t="n">
        <v>0.00671254831714905</v>
      </c>
      <c r="K50" s="44" t="n">
        <v>0.93230885264448</v>
      </c>
    </row>
    <row r="51" customFormat="false" ht="274.6" hidden="false" customHeight="false" outlineLevel="0" collapsed="false">
      <c r="A51" s="52" t="s">
        <v>125</v>
      </c>
      <c r="B51" s="0"/>
      <c r="C51" s="23" t="n">
        <v>0.0115185536195961</v>
      </c>
      <c r="D51" s="23" t="n">
        <v>0.0380914194065758</v>
      </c>
      <c r="E51" s="23" t="n">
        <v>0.00160384923817161</v>
      </c>
      <c r="F51" s="44" t="n">
        <v>0.0512138222643435</v>
      </c>
      <c r="G51" s="0"/>
      <c r="H51" s="23" t="n">
        <v>0.14974119705475</v>
      </c>
      <c r="I51" s="23" t="n">
        <v>0.768170882846103</v>
      </c>
      <c r="J51" s="23" t="n">
        <v>0.0308740978348035</v>
      </c>
      <c r="K51" s="44" t="n">
        <v>0.948786177735656</v>
      </c>
    </row>
    <row r="52" customFormat="false" ht="14.65" hidden="false" customHeight="false" outlineLevel="0" collapsed="false">
      <c r="A52" s="52" t="s">
        <v>126</v>
      </c>
      <c r="B52" s="0"/>
      <c r="C52" s="23" t="n">
        <v>0.0231001299244676</v>
      </c>
      <c r="D52" s="23" t="n">
        <v>0.210763911827531</v>
      </c>
      <c r="E52" s="23" t="n">
        <v>0.00202594085133558</v>
      </c>
      <c r="F52" s="44" t="n">
        <v>0.235889982603334</v>
      </c>
      <c r="G52" s="0"/>
      <c r="H52" s="23" t="n">
        <v>0.0527185043271454</v>
      </c>
      <c r="I52" s="23" t="n">
        <v>0.705313690515514</v>
      </c>
      <c r="J52" s="23" t="n">
        <v>0.00607782255400674</v>
      </c>
      <c r="K52" s="44" t="n">
        <v>0.764110017396666</v>
      </c>
    </row>
    <row r="53" customFormat="false" ht="17" hidden="false" customHeight="false" outlineLevel="0" collapsed="false">
      <c r="A53" s="52" t="s">
        <v>127</v>
      </c>
      <c r="B53" s="0"/>
      <c r="C53" s="23" t="n">
        <v>0.0200801201802704</v>
      </c>
      <c r="D53" s="23" t="n">
        <v>0.257436154231347</v>
      </c>
      <c r="E53" s="23" t="n">
        <v>0.00891337005508263</v>
      </c>
      <c r="F53" s="44" t="n">
        <v>0.2864296444667</v>
      </c>
      <c r="G53" s="0"/>
      <c r="H53" s="23" t="n">
        <v>0.0537806710065098</v>
      </c>
      <c r="I53" s="23" t="n">
        <v>0.638607911867802</v>
      </c>
      <c r="J53" s="23" t="n">
        <v>0.0211817726589885</v>
      </c>
      <c r="K53" s="44" t="n">
        <v>0.7135703555333</v>
      </c>
    </row>
    <row r="54" customFormat="false" ht="14.65" hidden="false" customHeight="false" outlineLevel="0" collapsed="false">
      <c r="A54" s="52" t="s">
        <v>128</v>
      </c>
      <c r="B54" s="0"/>
      <c r="C54" s="23" t="n">
        <v>0.00541516245487365</v>
      </c>
      <c r="D54" s="23" t="n">
        <v>0.0798736462093863</v>
      </c>
      <c r="E54" s="23" t="n">
        <v>0.00180505415162455</v>
      </c>
      <c r="F54" s="44" t="n">
        <v>0.0870938628158845</v>
      </c>
      <c r="G54" s="0"/>
      <c r="H54" s="23" t="n">
        <v>0.0663357400722022</v>
      </c>
      <c r="I54" s="23" t="n">
        <v>0.814530685920578</v>
      </c>
      <c r="J54" s="23" t="n">
        <v>0.0320397111913357</v>
      </c>
      <c r="K54" s="44" t="n">
        <v>0.912906137184116</v>
      </c>
    </row>
    <row r="55" customFormat="false" ht="232.8" hidden="false" customHeight="false" outlineLevel="0" collapsed="false">
      <c r="A55" s="52" t="s">
        <v>129</v>
      </c>
      <c r="B55" s="0"/>
      <c r="C55" s="23" t="n">
        <v>0.0182710974077881</v>
      </c>
      <c r="D55" s="23" t="n">
        <v>0.285971223021583</v>
      </c>
      <c r="E55" s="23" t="n">
        <v>0.00239808153477218</v>
      </c>
      <c r="F55" s="44" t="n">
        <v>0.306640401964143</v>
      </c>
      <c r="G55" s="0"/>
      <c r="H55" s="23" t="n">
        <v>0.0332305584104145</v>
      </c>
      <c r="I55" s="23" t="n">
        <v>0.654248030147311</v>
      </c>
      <c r="J55" s="23" t="n">
        <v>0.00588100947813178</v>
      </c>
      <c r="K55" s="44" t="n">
        <v>0.693359598035857</v>
      </c>
    </row>
    <row r="56" customFormat="false" ht="295.5" hidden="false" customHeight="false" outlineLevel="0" collapsed="false">
      <c r="A56" s="52" t="s">
        <v>130</v>
      </c>
      <c r="B56" s="0"/>
      <c r="C56" s="23" t="n">
        <v>0.0282479691641322</v>
      </c>
      <c r="D56" s="23" t="n">
        <v>0.233669264989875</v>
      </c>
      <c r="E56" s="23" t="n">
        <v>0.00484742343807417</v>
      </c>
      <c r="F56" s="44" t="n">
        <v>0.266764657592082</v>
      </c>
      <c r="G56" s="0"/>
      <c r="H56" s="23" t="n">
        <v>0.045815969914701</v>
      </c>
      <c r="I56" s="23" t="n">
        <v>0.675285177048232</v>
      </c>
      <c r="J56" s="23" t="n">
        <v>0.0121341954449857</v>
      </c>
      <c r="K56" s="44" t="n">
        <v>0.733235342407919</v>
      </c>
    </row>
    <row r="57" customFormat="false" ht="243.25" hidden="false" customHeight="false" outlineLevel="0" collapsed="false">
      <c r="A57" s="52" t="s">
        <v>131</v>
      </c>
      <c r="B57" s="0"/>
      <c r="C57" s="23" t="n">
        <v>0.00968220142685074</v>
      </c>
      <c r="D57" s="23" t="n">
        <v>0.265032891689058</v>
      </c>
      <c r="E57" s="23" t="n">
        <v>0.00852404336143797</v>
      </c>
      <c r="F57" s="44" t="n">
        <v>0.283239136477346</v>
      </c>
      <c r="G57" s="0"/>
      <c r="H57" s="23" t="n">
        <v>0.0631427777263041</v>
      </c>
      <c r="I57" s="23" t="n">
        <v>0.642175484110071</v>
      </c>
      <c r="J57" s="23" t="n">
        <v>0.0114426016862781</v>
      </c>
      <c r="K57" s="44" t="n">
        <v>0.716760863522654</v>
      </c>
    </row>
    <row r="58" customFormat="false" ht="180.55" hidden="false" customHeight="false" outlineLevel="0" collapsed="false">
      <c r="A58" s="52" t="s">
        <v>132</v>
      </c>
      <c r="B58" s="0"/>
      <c r="C58" s="23" t="n">
        <v>0.0075283388182659</v>
      </c>
      <c r="D58" s="23" t="n">
        <v>0.161192488868813</v>
      </c>
      <c r="E58" s="23" t="n">
        <v>0.00253812565872965</v>
      </c>
      <c r="F58" s="44" t="n">
        <v>0.171258953345809</v>
      </c>
      <c r="G58" s="0"/>
      <c r="H58" s="23" t="n">
        <v>0.0619904927835495</v>
      </c>
      <c r="I58" s="23" t="n">
        <v>0.757436923275473</v>
      </c>
      <c r="J58" s="23" t="n">
        <v>0.00931363059516896</v>
      </c>
      <c r="K58" s="44" t="n">
        <v>0.828741046654191</v>
      </c>
    </row>
    <row r="59" customFormat="false" ht="222.35" hidden="false" customHeight="false" outlineLevel="0" collapsed="false">
      <c r="A59" s="52" t="s">
        <v>133</v>
      </c>
      <c r="B59" s="0"/>
      <c r="C59" s="23" t="n">
        <v>0.0118592804839223</v>
      </c>
      <c r="D59" s="23" t="n">
        <v>0.0796720789557466</v>
      </c>
      <c r="E59" s="23" t="n">
        <v>0.00254695956701687</v>
      </c>
      <c r="F59" s="44" t="n">
        <v>0.0940783190066858</v>
      </c>
      <c r="G59" s="0"/>
      <c r="H59" s="23" t="n">
        <v>0.189668895256288</v>
      </c>
      <c r="I59" s="23" t="n">
        <v>0.69380770455269</v>
      </c>
      <c r="J59" s="23" t="n">
        <v>0.0224450811843362</v>
      </c>
      <c r="K59" s="44" t="n">
        <v>0.905921680993314</v>
      </c>
    </row>
    <row r="60" customFormat="false" ht="201.45" hidden="false" customHeight="false" outlineLevel="0" collapsed="false">
      <c r="A60" s="53" t="s">
        <v>134</v>
      </c>
      <c r="B60" s="0"/>
      <c r="C60" s="27" t="n">
        <v>0.00368367892579169</v>
      </c>
      <c r="D60" s="27" t="n">
        <v>0.0692175152991504</v>
      </c>
      <c r="E60" s="27" t="n">
        <v>0.0008912126433367</v>
      </c>
      <c r="F60" s="31" t="n">
        <v>0.0737924068682788</v>
      </c>
      <c r="G60" s="0"/>
      <c r="H60" s="27" t="n">
        <v>0.0569187808211039</v>
      </c>
      <c r="I60" s="27" t="n">
        <v>0.860911413463252</v>
      </c>
      <c r="J60" s="27" t="n">
        <v>0.00837739884736498</v>
      </c>
      <c r="K60" s="31" t="n">
        <v>0.926207593131721</v>
      </c>
    </row>
    <row r="61" customFormat="false" ht="3" hidden="false" customHeight="true" outlineLevel="0" collapsed="false">
      <c r="A61" s="0"/>
      <c r="B61" s="0"/>
      <c r="C61" s="0"/>
      <c r="D61" s="0"/>
      <c r="E61" s="0"/>
      <c r="F61" s="0"/>
      <c r="G61" s="0"/>
      <c r="H61" s="0"/>
      <c r="I61" s="0"/>
      <c r="J61" s="0"/>
      <c r="K61" s="0"/>
    </row>
    <row r="62" customFormat="false" ht="65.65" hidden="false" customHeight="false" outlineLevel="0" collapsed="false">
      <c r="A62" s="31" t="s">
        <v>169</v>
      </c>
      <c r="B62" s="0"/>
      <c r="C62" s="30" t="n">
        <v>0.00368367892579169</v>
      </c>
      <c r="D62" s="30" t="n">
        <v>0.0692175152991504</v>
      </c>
      <c r="E62" s="30" t="n">
        <v>0.0008912126433367</v>
      </c>
      <c r="F62" s="31" t="n">
        <v>0.0737924068682788</v>
      </c>
      <c r="G62" s="0"/>
      <c r="H62" s="30" t="n">
        <v>0.0569187808211039</v>
      </c>
      <c r="I62" s="30" t="n">
        <v>0.860911413463252</v>
      </c>
      <c r="J62" s="30" t="n">
        <v>0.00837739884736498</v>
      </c>
      <c r="K62" s="31" t="n">
        <v>0.926207593131721</v>
      </c>
    </row>
    <row r="64" customFormat="false" ht="12.65" hidden="false" customHeight="true" outlineLevel="0" collapsed="false">
      <c r="A64" s="32" t="s">
        <v>172</v>
      </c>
      <c r="B64" s="32"/>
      <c r="C64" s="32"/>
      <c r="D64" s="32"/>
      <c r="E64" s="32"/>
      <c r="F64" s="32"/>
      <c r="G64" s="32"/>
      <c r="H64" s="32"/>
      <c r="I64" s="32"/>
      <c r="J64" s="32"/>
      <c r="K64" s="32"/>
      <c r="L64" s="32"/>
      <c r="M64" s="32"/>
      <c r="N64" s="32"/>
      <c r="O64" s="32"/>
      <c r="P64" s="32"/>
      <c r="Q64" s="32"/>
    </row>
    <row r="65" customFormat="false" ht="12.65" hidden="false" customHeight="true" outlineLevel="0" collapsed="false">
      <c r="A65" s="32" t="s">
        <v>183</v>
      </c>
      <c r="B65" s="32"/>
      <c r="C65" s="32"/>
      <c r="D65" s="32"/>
      <c r="E65" s="32"/>
      <c r="F65" s="32"/>
      <c r="G65" s="32"/>
      <c r="H65" s="32"/>
      <c r="I65" s="32"/>
      <c r="J65" s="32"/>
      <c r="K65" s="32"/>
      <c r="L65" s="32"/>
      <c r="M65" s="32"/>
      <c r="N65" s="32"/>
      <c r="O65" s="32"/>
      <c r="P65" s="32"/>
      <c r="Q65" s="32"/>
    </row>
    <row r="66" customFormat="false" ht="12.65" hidden="false" customHeight="true" outlineLevel="0" collapsed="false">
      <c r="A66" s="32" t="s">
        <v>184</v>
      </c>
      <c r="B66" s="32"/>
      <c r="C66" s="32"/>
      <c r="D66" s="32"/>
      <c r="E66" s="32"/>
      <c r="F66" s="32"/>
      <c r="G66" s="32"/>
      <c r="H66" s="32"/>
      <c r="I66" s="32"/>
      <c r="J66" s="32"/>
      <c r="K66" s="32"/>
      <c r="L66" s="32"/>
      <c r="M66" s="32"/>
      <c r="N66" s="32"/>
      <c r="O66" s="32"/>
      <c r="P66" s="32"/>
      <c r="Q66" s="32"/>
    </row>
    <row r="67" customFormat="false" ht="38.4" hidden="false" customHeight="true" outlineLevel="0" collapsed="false">
      <c r="A67" s="32" t="s">
        <v>185</v>
      </c>
      <c r="B67" s="32"/>
      <c r="C67" s="32"/>
      <c r="D67" s="32"/>
      <c r="E67" s="32"/>
      <c r="F67" s="32"/>
      <c r="G67" s="32"/>
      <c r="H67" s="32"/>
      <c r="I67" s="32"/>
      <c r="J67" s="32"/>
      <c r="K67" s="32"/>
      <c r="L67" s="32"/>
      <c r="M67" s="32"/>
      <c r="N67" s="32"/>
      <c r="O67" s="32"/>
      <c r="P67" s="32"/>
      <c r="Q67" s="32"/>
    </row>
    <row r="68" customFormat="false" ht="25.75" hidden="false" customHeight="true" outlineLevel="0" collapsed="false">
      <c r="A68" s="32" t="s">
        <v>149</v>
      </c>
      <c r="B68" s="32"/>
      <c r="C68" s="32"/>
      <c r="D68" s="32"/>
      <c r="E68" s="32"/>
      <c r="F68" s="32"/>
      <c r="G68" s="32"/>
      <c r="H68" s="32"/>
      <c r="I68" s="32"/>
      <c r="J68" s="32"/>
      <c r="K68" s="32"/>
      <c r="L68" s="32"/>
      <c r="M68" s="32"/>
      <c r="N68" s="32"/>
      <c r="O68" s="32"/>
      <c r="P68" s="32"/>
      <c r="Q68" s="32"/>
    </row>
    <row r="69" customFormat="false" ht="25.75" hidden="false" customHeight="true" outlineLevel="0" collapsed="false">
      <c r="A69" s="32" t="s">
        <v>106</v>
      </c>
      <c r="B69" s="32"/>
      <c r="C69" s="32"/>
      <c r="D69" s="32"/>
      <c r="E69" s="32"/>
      <c r="F69" s="32"/>
      <c r="G69" s="32"/>
      <c r="H69" s="32"/>
      <c r="I69" s="32"/>
      <c r="J69" s="32"/>
      <c r="K69" s="32"/>
      <c r="L69" s="32"/>
      <c r="M69" s="32"/>
      <c r="N69" s="32"/>
      <c r="O69" s="32"/>
      <c r="P69" s="32"/>
      <c r="Q69" s="32"/>
    </row>
    <row r="70" customFormat="false" ht="17" hidden="false" customHeight="false" outlineLevel="0" collapsed="false">
      <c r="A70" s="32" t="s">
        <v>98</v>
      </c>
      <c r="B70" s="32"/>
      <c r="C70" s="32"/>
      <c r="D70" s="32"/>
      <c r="E70" s="32"/>
      <c r="F70" s="32"/>
      <c r="G70" s="32"/>
      <c r="H70" s="32"/>
      <c r="I70" s="32"/>
      <c r="J70" s="32"/>
      <c r="K70" s="32"/>
      <c r="L70" s="32"/>
      <c r="M70" s="32"/>
      <c r="N70" s="32"/>
      <c r="O70" s="32"/>
      <c r="P70" s="32"/>
      <c r="Q70" s="32"/>
    </row>
    <row r="72" customFormat="false" ht="76.1" hidden="false" customHeight="false" outlineLevel="0" collapsed="false"/>
    <row r="73" customFormat="false" ht="128.35" hidden="false" customHeight="false" outlineLevel="0" collapsed="false"/>
  </sheetData>
  <mergeCells count="8">
    <mergeCell ref="A1:Q1"/>
    <mergeCell ref="A2:Q2"/>
    <mergeCell ref="C7:O7"/>
    <mergeCell ref="C8:F8"/>
    <mergeCell ref="H8:K8"/>
    <mergeCell ref="C36:K36"/>
    <mergeCell ref="C37:F37"/>
    <mergeCell ref="H37:K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15.65" hidden="false" customHeight="true" outlineLevel="0" collapsed="false">
      <c r="A1" s="13" t="s">
        <v>186</v>
      </c>
      <c r="B1" s="13"/>
      <c r="C1" s="13"/>
      <c r="D1" s="13"/>
      <c r="E1" s="13"/>
      <c r="F1" s="13"/>
      <c r="G1" s="13"/>
      <c r="H1" s="13"/>
      <c r="I1" s="13"/>
      <c r="J1" s="13"/>
      <c r="K1" s="13"/>
      <c r="L1" s="13"/>
      <c r="M1" s="13"/>
      <c r="N1" s="13"/>
      <c r="O1" s="13"/>
      <c r="P1" s="13"/>
      <c r="Q1" s="13"/>
      <c r="R1" s="13"/>
      <c r="S1" s="13"/>
      <c r="T1" s="13"/>
      <c r="U1" s="13"/>
      <c r="V1" s="13"/>
      <c r="W1" s="13"/>
      <c r="X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5" customFormat="false" ht="17" hidden="false" customHeight="false" outlineLevel="0" collapsed="false"/>
    <row r="7" customFormat="false" ht="17.9" hidden="false" customHeight="false" outlineLevel="0" collapsed="false">
      <c r="B7" s="25" t="s">
        <v>109</v>
      </c>
      <c r="D7" s="20" t="s">
        <v>73</v>
      </c>
      <c r="E7" s="20" t="s">
        <v>74</v>
      </c>
      <c r="F7" s="20" t="s">
        <v>75</v>
      </c>
      <c r="G7" s="20" t="s">
        <v>76</v>
      </c>
      <c r="H7" s="20" t="s">
        <v>77</v>
      </c>
      <c r="I7" s="20" t="s">
        <v>78</v>
      </c>
      <c r="J7" s="20" t="s">
        <v>79</v>
      </c>
      <c r="K7" s="20" t="s">
        <v>80</v>
      </c>
      <c r="L7" s="20" t="s">
        <v>81</v>
      </c>
      <c r="M7" s="20" t="s">
        <v>82</v>
      </c>
      <c r="N7" s="20" t="s">
        <v>83</v>
      </c>
      <c r="O7" s="20" t="s">
        <v>84</v>
      </c>
      <c r="P7" s="20" t="s">
        <v>85</v>
      </c>
      <c r="Q7" s="20" t="s">
        <v>86</v>
      </c>
      <c r="R7" s="20" t="s">
        <v>87</v>
      </c>
      <c r="S7" s="20" t="s">
        <v>137</v>
      </c>
      <c r="T7" s="20" t="s">
        <v>138</v>
      </c>
      <c r="U7" s="20" t="s">
        <v>139</v>
      </c>
      <c r="V7" s="21" t="s">
        <v>91</v>
      </c>
      <c r="X7" s="21" t="s">
        <v>140</v>
      </c>
    </row>
    <row r="8" customFormat="false" ht="3" hidden="false" customHeight="true" outlineLevel="0" collapsed="false"/>
    <row r="9" customFormat="false" ht="162.65" hidden="false" customHeight="false" outlineLevel="0" collapsed="false">
      <c r="A9" s="35" t="s">
        <v>187</v>
      </c>
      <c r="B9" s="36" t="s">
        <v>114</v>
      </c>
      <c r="C9" s="0"/>
      <c r="D9" s="22" t="n">
        <v>21</v>
      </c>
      <c r="E9" s="22" t="n">
        <v>26</v>
      </c>
      <c r="F9" s="22" t="n">
        <v>25</v>
      </c>
      <c r="G9" s="22" t="n">
        <v>3</v>
      </c>
      <c r="H9" s="22" t="n">
        <v>51</v>
      </c>
      <c r="I9" s="22" t="n">
        <v>39</v>
      </c>
      <c r="J9" s="22" t="n">
        <v>31</v>
      </c>
      <c r="K9" s="22" t="n">
        <v>15</v>
      </c>
      <c r="L9" s="22" t="n">
        <v>38</v>
      </c>
      <c r="M9" s="22" t="n">
        <v>35</v>
      </c>
      <c r="N9" s="22" t="n">
        <v>5</v>
      </c>
      <c r="O9" s="22" t="n">
        <v>2</v>
      </c>
      <c r="P9" s="22" t="n">
        <v>11</v>
      </c>
      <c r="Q9" s="22" t="n">
        <v>10</v>
      </c>
      <c r="R9" s="22" t="n">
        <v>17</v>
      </c>
      <c r="S9" s="22" t="n">
        <v>43</v>
      </c>
      <c r="T9" s="22" t="n">
        <v>35</v>
      </c>
      <c r="U9" s="22" t="n">
        <v>61</v>
      </c>
      <c r="V9" s="37" t="n">
        <v>29</v>
      </c>
      <c r="W9" s="0"/>
      <c r="X9" s="17" t="n">
        <v>497</v>
      </c>
    </row>
    <row r="10" customFormat="false" ht="159.7" hidden="false" customHeight="false" outlineLevel="0" collapsed="false">
      <c r="A10" s="38"/>
      <c r="B10" s="36" t="s">
        <v>115</v>
      </c>
      <c r="C10" s="0"/>
      <c r="D10" s="22" t="n">
        <v>258</v>
      </c>
      <c r="E10" s="22" t="n">
        <v>318</v>
      </c>
      <c r="F10" s="22" t="n">
        <v>198</v>
      </c>
      <c r="G10" s="22" t="n">
        <v>276</v>
      </c>
      <c r="H10" s="22" t="n">
        <v>686</v>
      </c>
      <c r="I10" s="22" t="n">
        <v>695</v>
      </c>
      <c r="J10" s="22" t="n">
        <v>445</v>
      </c>
      <c r="K10" s="22" t="n">
        <v>562</v>
      </c>
      <c r="L10" s="22" t="n">
        <v>397</v>
      </c>
      <c r="M10" s="22" t="n">
        <v>530</v>
      </c>
      <c r="N10" s="22" t="n">
        <v>55</v>
      </c>
      <c r="O10" s="22" t="n">
        <v>89</v>
      </c>
      <c r="P10" s="22" t="n">
        <v>129</v>
      </c>
      <c r="Q10" s="22" t="n">
        <v>105</v>
      </c>
      <c r="R10" s="22" t="n">
        <v>234</v>
      </c>
      <c r="S10" s="22" t="n">
        <v>665</v>
      </c>
      <c r="T10" s="22" t="n">
        <v>304</v>
      </c>
      <c r="U10" s="22" t="n">
        <v>749</v>
      </c>
      <c r="V10" s="37" t="n">
        <v>404</v>
      </c>
      <c r="W10" s="0"/>
      <c r="X10" s="17" t="n">
        <v>7099</v>
      </c>
    </row>
    <row r="11" customFormat="false" ht="170.1" hidden="false" customHeight="false" outlineLevel="0" collapsed="false">
      <c r="A11" s="38"/>
      <c r="B11" s="36" t="s">
        <v>116</v>
      </c>
      <c r="C11" s="0"/>
      <c r="D11" s="22" t="n">
        <v>899</v>
      </c>
      <c r="E11" s="22" t="n">
        <v>1406</v>
      </c>
      <c r="F11" s="22" t="n">
        <v>691</v>
      </c>
      <c r="G11" s="22" t="n">
        <v>902</v>
      </c>
      <c r="H11" s="22" t="n">
        <v>3339</v>
      </c>
      <c r="I11" s="22" t="n">
        <v>2795</v>
      </c>
      <c r="J11" s="22" t="n">
        <v>1491</v>
      </c>
      <c r="K11" s="22" t="n">
        <v>1857</v>
      </c>
      <c r="L11" s="22" t="n">
        <v>1725</v>
      </c>
      <c r="M11" s="22" t="n">
        <v>1988</v>
      </c>
      <c r="N11" s="22" t="n">
        <v>243</v>
      </c>
      <c r="O11" s="22" t="n">
        <v>216</v>
      </c>
      <c r="P11" s="22" t="n">
        <v>737</v>
      </c>
      <c r="Q11" s="22" t="n">
        <v>421</v>
      </c>
      <c r="R11" s="22" t="n">
        <v>895</v>
      </c>
      <c r="S11" s="22" t="n">
        <v>3566</v>
      </c>
      <c r="T11" s="22" t="n">
        <v>1553</v>
      </c>
      <c r="U11" s="22" t="n">
        <v>2663</v>
      </c>
      <c r="V11" s="37" t="n">
        <v>3048</v>
      </c>
      <c r="W11" s="0"/>
      <c r="X11" s="17" t="n">
        <v>30435</v>
      </c>
    </row>
    <row r="12" customFormat="false" ht="180.55" hidden="false" customHeight="false" outlineLevel="0" collapsed="false">
      <c r="A12" s="38"/>
      <c r="B12" s="36" t="s">
        <v>117</v>
      </c>
      <c r="C12" s="0"/>
      <c r="D12" s="22" t="n">
        <v>0</v>
      </c>
      <c r="E12" s="22" t="n">
        <v>3</v>
      </c>
      <c r="F12" s="22" t="n">
        <v>0</v>
      </c>
      <c r="G12" s="22" t="n">
        <v>0</v>
      </c>
      <c r="H12" s="22" t="n">
        <v>6</v>
      </c>
      <c r="I12" s="22" t="n">
        <v>0</v>
      </c>
      <c r="J12" s="22" t="n">
        <v>0</v>
      </c>
      <c r="K12" s="22" t="n">
        <v>0</v>
      </c>
      <c r="L12" s="22" t="n">
        <v>0</v>
      </c>
      <c r="M12" s="22" t="n">
        <v>0</v>
      </c>
      <c r="N12" s="22" t="n">
        <v>0</v>
      </c>
      <c r="O12" s="22" t="n">
        <v>0</v>
      </c>
      <c r="P12" s="22" t="n">
        <v>0</v>
      </c>
      <c r="Q12" s="22" t="n">
        <v>0</v>
      </c>
      <c r="R12" s="22" t="n">
        <v>0</v>
      </c>
      <c r="S12" s="22" t="n">
        <v>2</v>
      </c>
      <c r="T12" s="22" t="n">
        <v>0</v>
      </c>
      <c r="U12" s="22" t="n">
        <v>3</v>
      </c>
      <c r="V12" s="37" t="n">
        <v>4</v>
      </c>
      <c r="W12" s="0"/>
      <c r="X12" s="17" t="n">
        <v>18</v>
      </c>
    </row>
    <row r="13" customFormat="false" ht="20.85" hidden="false" customHeight="false" outlineLevel="0" collapsed="false">
      <c r="A13" s="38"/>
      <c r="B13" s="36" t="s">
        <v>118</v>
      </c>
      <c r="C13" s="0"/>
      <c r="D13" s="22" t="n">
        <v>4</v>
      </c>
      <c r="E13" s="22" t="n">
        <v>0</v>
      </c>
      <c r="F13" s="22" t="n">
        <v>0</v>
      </c>
      <c r="G13" s="22" t="n">
        <v>0</v>
      </c>
      <c r="H13" s="22" t="n">
        <v>5</v>
      </c>
      <c r="I13" s="22" t="n">
        <v>1</v>
      </c>
      <c r="J13" s="22" t="n">
        <v>0</v>
      </c>
      <c r="K13" s="22" t="n">
        <v>0</v>
      </c>
      <c r="L13" s="22" t="n">
        <v>0</v>
      </c>
      <c r="M13" s="22" t="n">
        <v>0</v>
      </c>
      <c r="N13" s="22" t="n">
        <v>0</v>
      </c>
      <c r="O13" s="22" t="n">
        <v>0</v>
      </c>
      <c r="P13" s="22" t="n">
        <v>0</v>
      </c>
      <c r="Q13" s="22" t="n">
        <v>1</v>
      </c>
      <c r="R13" s="22" t="n">
        <v>0</v>
      </c>
      <c r="S13" s="22" t="n">
        <v>11</v>
      </c>
      <c r="T13" s="22" t="n">
        <v>1</v>
      </c>
      <c r="U13" s="22" t="n">
        <v>3</v>
      </c>
      <c r="V13" s="37" t="n">
        <v>0</v>
      </c>
      <c r="W13" s="0"/>
      <c r="X13" s="17" t="n">
        <v>26</v>
      </c>
    </row>
    <row r="14" customFormat="false" ht="20.85" hidden="false" customHeight="false" outlineLevel="0" collapsed="false">
      <c r="A14" s="38"/>
      <c r="B14" s="36" t="s">
        <v>119</v>
      </c>
      <c r="C14" s="0"/>
      <c r="D14" s="22" t="n">
        <v>253</v>
      </c>
      <c r="E14" s="22" t="n">
        <v>275</v>
      </c>
      <c r="F14" s="22" t="n">
        <v>188</v>
      </c>
      <c r="G14" s="22" t="n">
        <v>325</v>
      </c>
      <c r="H14" s="22" t="n">
        <v>857</v>
      </c>
      <c r="I14" s="22" t="n">
        <v>302</v>
      </c>
      <c r="J14" s="22" t="n">
        <v>289</v>
      </c>
      <c r="K14" s="22" t="n">
        <v>562</v>
      </c>
      <c r="L14" s="22" t="n">
        <v>289</v>
      </c>
      <c r="M14" s="22" t="n">
        <v>267</v>
      </c>
      <c r="N14" s="22" t="n">
        <v>25</v>
      </c>
      <c r="O14" s="22" t="n">
        <v>30</v>
      </c>
      <c r="P14" s="22" t="n">
        <v>215</v>
      </c>
      <c r="Q14" s="22" t="n">
        <v>108</v>
      </c>
      <c r="R14" s="22" t="n">
        <v>180</v>
      </c>
      <c r="S14" s="22" t="n">
        <v>930</v>
      </c>
      <c r="T14" s="22" t="n">
        <v>273</v>
      </c>
      <c r="U14" s="22" t="n">
        <v>607</v>
      </c>
      <c r="V14" s="37" t="n">
        <v>617</v>
      </c>
      <c r="W14" s="0"/>
      <c r="X14" s="17" t="n">
        <v>6592</v>
      </c>
    </row>
    <row r="15" customFormat="false" ht="180.55" hidden="false" customHeight="false" outlineLevel="0" collapsed="false">
      <c r="A15" s="38"/>
      <c r="B15" s="36" t="s">
        <v>120</v>
      </c>
      <c r="C15" s="0"/>
      <c r="D15" s="22" t="n">
        <v>0</v>
      </c>
      <c r="E15" s="22" t="n">
        <v>0</v>
      </c>
      <c r="F15" s="22" t="n">
        <v>0</v>
      </c>
      <c r="G15" s="22" t="n">
        <v>0</v>
      </c>
      <c r="H15" s="22" t="n">
        <v>0</v>
      </c>
      <c r="I15" s="22" t="n">
        <v>0</v>
      </c>
      <c r="J15" s="22" t="n">
        <v>1</v>
      </c>
      <c r="K15" s="22" t="n">
        <v>0</v>
      </c>
      <c r="L15" s="22" t="n">
        <v>0</v>
      </c>
      <c r="M15" s="22" t="n">
        <v>0</v>
      </c>
      <c r="N15" s="22" t="n">
        <v>0</v>
      </c>
      <c r="O15" s="22" t="n">
        <v>0</v>
      </c>
      <c r="P15" s="22" t="n">
        <v>0</v>
      </c>
      <c r="Q15" s="22" t="n">
        <v>0</v>
      </c>
      <c r="R15" s="22" t="n">
        <v>0</v>
      </c>
      <c r="S15" s="22" t="n">
        <v>2</v>
      </c>
      <c r="T15" s="22" t="n">
        <v>0</v>
      </c>
      <c r="U15" s="22" t="n">
        <v>0</v>
      </c>
      <c r="V15" s="37" t="n">
        <v>2</v>
      </c>
      <c r="W15" s="0"/>
      <c r="X15" s="17" t="n">
        <v>5</v>
      </c>
    </row>
    <row r="16" customFormat="false" ht="20.85" hidden="false" customHeight="false" outlineLevel="0" collapsed="false">
      <c r="A16" s="38"/>
      <c r="B16" s="36" t="s">
        <v>121</v>
      </c>
      <c r="C16" s="0"/>
      <c r="D16" s="22" t="n">
        <v>15</v>
      </c>
      <c r="E16" s="22" t="n">
        <v>49</v>
      </c>
      <c r="F16" s="22" t="n">
        <v>36</v>
      </c>
      <c r="G16" s="22" t="n">
        <v>7</v>
      </c>
      <c r="H16" s="22" t="n">
        <v>73</v>
      </c>
      <c r="I16" s="22" t="n">
        <v>69</v>
      </c>
      <c r="J16" s="22" t="n">
        <v>30</v>
      </c>
      <c r="K16" s="22" t="n">
        <v>7</v>
      </c>
      <c r="L16" s="22" t="n">
        <v>21</v>
      </c>
      <c r="M16" s="22" t="n">
        <v>33</v>
      </c>
      <c r="N16" s="22" t="n">
        <v>19</v>
      </c>
      <c r="O16" s="22" t="n">
        <v>7</v>
      </c>
      <c r="P16" s="22" t="n">
        <v>18</v>
      </c>
      <c r="Q16" s="22" t="n">
        <v>12</v>
      </c>
      <c r="R16" s="22" t="n">
        <v>9</v>
      </c>
      <c r="S16" s="22" t="n">
        <v>66</v>
      </c>
      <c r="T16" s="22" t="n">
        <v>113</v>
      </c>
      <c r="U16" s="22" t="n">
        <v>27</v>
      </c>
      <c r="V16" s="37" t="n">
        <v>34</v>
      </c>
      <c r="W16" s="0"/>
      <c r="X16" s="17" t="n">
        <v>645</v>
      </c>
    </row>
    <row r="17" customFormat="false" ht="20.85" hidden="false" customHeight="false" outlineLevel="0" collapsed="false">
      <c r="A17" s="38"/>
      <c r="B17" s="36" t="s">
        <v>122</v>
      </c>
      <c r="C17" s="0"/>
      <c r="D17" s="22" t="n">
        <v>17</v>
      </c>
      <c r="E17" s="22" t="n">
        <v>24</v>
      </c>
      <c r="F17" s="22" t="n">
        <v>8</v>
      </c>
      <c r="G17" s="22" t="n">
        <v>7</v>
      </c>
      <c r="H17" s="22" t="n">
        <v>14</v>
      </c>
      <c r="I17" s="22" t="n">
        <v>24</v>
      </c>
      <c r="J17" s="22" t="n">
        <v>2</v>
      </c>
      <c r="K17" s="22" t="n">
        <v>2</v>
      </c>
      <c r="L17" s="22" t="n">
        <v>6</v>
      </c>
      <c r="M17" s="22" t="n">
        <v>7</v>
      </c>
      <c r="N17" s="22" t="n">
        <v>0</v>
      </c>
      <c r="O17" s="22" t="n">
        <v>23</v>
      </c>
      <c r="P17" s="22" t="n">
        <v>1</v>
      </c>
      <c r="Q17" s="22" t="n">
        <v>11</v>
      </c>
      <c r="R17" s="22" t="n">
        <v>5</v>
      </c>
      <c r="S17" s="22" t="n">
        <v>54</v>
      </c>
      <c r="T17" s="22" t="n">
        <v>14</v>
      </c>
      <c r="U17" s="22" t="n">
        <v>8</v>
      </c>
      <c r="V17" s="37" t="n">
        <v>18</v>
      </c>
      <c r="W17" s="0"/>
      <c r="X17" s="17" t="n">
        <v>245</v>
      </c>
    </row>
    <row r="18" customFormat="false" ht="159.7" hidden="false" customHeight="false" outlineLevel="0" collapsed="false">
      <c r="A18" s="38"/>
      <c r="B18" s="36" t="s">
        <v>123</v>
      </c>
      <c r="C18" s="0"/>
      <c r="D18" s="22" t="n">
        <v>1351</v>
      </c>
      <c r="E18" s="22" t="n">
        <v>717</v>
      </c>
      <c r="F18" s="22" t="n">
        <v>448</v>
      </c>
      <c r="G18" s="22" t="n">
        <v>464</v>
      </c>
      <c r="H18" s="22" t="n">
        <v>2043</v>
      </c>
      <c r="I18" s="22" t="n">
        <v>558</v>
      </c>
      <c r="J18" s="22" t="n">
        <v>756</v>
      </c>
      <c r="K18" s="22" t="n">
        <v>1018</v>
      </c>
      <c r="L18" s="22" t="n">
        <v>712</v>
      </c>
      <c r="M18" s="22" t="n">
        <v>526</v>
      </c>
      <c r="N18" s="22" t="n">
        <v>170</v>
      </c>
      <c r="O18" s="22" t="n">
        <v>63</v>
      </c>
      <c r="P18" s="22" t="n">
        <v>345</v>
      </c>
      <c r="Q18" s="22" t="n">
        <v>496</v>
      </c>
      <c r="R18" s="22" t="n">
        <v>294</v>
      </c>
      <c r="S18" s="22" t="n">
        <v>1665</v>
      </c>
      <c r="T18" s="22" t="n">
        <v>496</v>
      </c>
      <c r="U18" s="22" t="n">
        <v>742</v>
      </c>
      <c r="V18" s="37" t="n">
        <v>1263</v>
      </c>
      <c r="W18" s="0"/>
      <c r="X18" s="17" t="n">
        <v>14127</v>
      </c>
    </row>
    <row r="19" customFormat="false" ht="14.65" hidden="false" customHeight="false" outlineLevel="0" collapsed="false">
      <c r="A19" s="38"/>
      <c r="B19" s="36" t="s">
        <v>124</v>
      </c>
      <c r="C19" s="0"/>
      <c r="D19" s="22" t="n">
        <v>355</v>
      </c>
      <c r="E19" s="22" t="n">
        <v>332</v>
      </c>
      <c r="F19" s="22" t="n">
        <v>567</v>
      </c>
      <c r="G19" s="22" t="n">
        <v>246</v>
      </c>
      <c r="H19" s="22" t="n">
        <v>1351</v>
      </c>
      <c r="I19" s="22" t="n">
        <v>1100</v>
      </c>
      <c r="J19" s="22" t="n">
        <v>727</v>
      </c>
      <c r="K19" s="22" t="n">
        <v>259</v>
      </c>
      <c r="L19" s="22" t="n">
        <v>2283</v>
      </c>
      <c r="M19" s="22" t="n">
        <v>1108</v>
      </c>
      <c r="N19" s="22" t="n">
        <v>305</v>
      </c>
      <c r="O19" s="22" t="n">
        <v>228</v>
      </c>
      <c r="P19" s="22" t="n">
        <v>373</v>
      </c>
      <c r="Q19" s="22" t="n">
        <v>137</v>
      </c>
      <c r="R19" s="22" t="n">
        <v>207</v>
      </c>
      <c r="S19" s="22" t="n">
        <v>3321</v>
      </c>
      <c r="T19" s="22" t="n">
        <v>1064</v>
      </c>
      <c r="U19" s="22" t="n">
        <v>1460</v>
      </c>
      <c r="V19" s="37" t="n">
        <v>1824</v>
      </c>
      <c r="W19" s="0"/>
      <c r="X19" s="17" t="n">
        <v>17247</v>
      </c>
    </row>
    <row r="20" customFormat="false" ht="14.65" hidden="false" customHeight="false" outlineLevel="0" collapsed="false">
      <c r="A20" s="38"/>
      <c r="B20" s="36" t="s">
        <v>125</v>
      </c>
      <c r="C20" s="0"/>
      <c r="D20" s="22" t="n">
        <v>62</v>
      </c>
      <c r="E20" s="22" t="n">
        <v>101</v>
      </c>
      <c r="F20" s="22" t="n">
        <v>33</v>
      </c>
      <c r="G20" s="22" t="n">
        <v>32</v>
      </c>
      <c r="H20" s="22" t="n">
        <v>178</v>
      </c>
      <c r="I20" s="22" t="n">
        <v>114</v>
      </c>
      <c r="J20" s="22" t="n">
        <v>77</v>
      </c>
      <c r="K20" s="22" t="n">
        <v>57</v>
      </c>
      <c r="L20" s="22" t="n">
        <v>135</v>
      </c>
      <c r="M20" s="22" t="n">
        <v>127</v>
      </c>
      <c r="N20" s="22" t="n">
        <v>18</v>
      </c>
      <c r="O20" s="22" t="n">
        <v>27</v>
      </c>
      <c r="P20" s="22" t="n">
        <v>46</v>
      </c>
      <c r="Q20" s="22" t="n">
        <v>43</v>
      </c>
      <c r="R20" s="22" t="n">
        <v>62</v>
      </c>
      <c r="S20" s="22" t="n">
        <v>198</v>
      </c>
      <c r="T20" s="22" t="n">
        <v>99</v>
      </c>
      <c r="U20" s="22" t="n">
        <v>144</v>
      </c>
      <c r="V20" s="37" t="n">
        <v>119</v>
      </c>
      <c r="W20" s="0"/>
      <c r="X20" s="17" t="n">
        <v>1672</v>
      </c>
    </row>
    <row r="21" customFormat="false" ht="31.15" hidden="false" customHeight="false" outlineLevel="0" collapsed="false">
      <c r="A21" s="38"/>
      <c r="B21" s="36" t="s">
        <v>126</v>
      </c>
      <c r="C21" s="0"/>
      <c r="D21" s="22" t="n">
        <v>139</v>
      </c>
      <c r="E21" s="22" t="n">
        <v>116</v>
      </c>
      <c r="F21" s="22" t="n">
        <v>224</v>
      </c>
      <c r="G21" s="22" t="n">
        <v>285</v>
      </c>
      <c r="H21" s="22" t="n">
        <v>620</v>
      </c>
      <c r="I21" s="22" t="n">
        <v>391</v>
      </c>
      <c r="J21" s="22" t="n">
        <v>173</v>
      </c>
      <c r="K21" s="22" t="n">
        <v>271</v>
      </c>
      <c r="L21" s="22" t="n">
        <v>800</v>
      </c>
      <c r="M21" s="22" t="n">
        <v>333</v>
      </c>
      <c r="N21" s="22" t="n">
        <v>93</v>
      </c>
      <c r="O21" s="22" t="n">
        <v>35</v>
      </c>
      <c r="P21" s="22" t="n">
        <v>172</v>
      </c>
      <c r="Q21" s="22" t="n">
        <v>39</v>
      </c>
      <c r="R21" s="22" t="n">
        <v>154</v>
      </c>
      <c r="S21" s="22" t="n">
        <v>234</v>
      </c>
      <c r="T21" s="22" t="n">
        <v>244</v>
      </c>
      <c r="U21" s="22" t="n">
        <v>262</v>
      </c>
      <c r="V21" s="37" t="n">
        <v>669</v>
      </c>
      <c r="W21" s="0"/>
      <c r="X21" s="17" t="n">
        <v>5254</v>
      </c>
    </row>
    <row r="22" customFormat="false" ht="14.65" hidden="false" customHeight="false" outlineLevel="0" collapsed="false">
      <c r="A22" s="38"/>
      <c r="B22" s="36" t="s">
        <v>127</v>
      </c>
      <c r="C22" s="0"/>
      <c r="D22" s="22" t="n">
        <v>2</v>
      </c>
      <c r="E22" s="22" t="n">
        <v>12</v>
      </c>
      <c r="F22" s="22" t="n">
        <v>2</v>
      </c>
      <c r="G22" s="22" t="n">
        <v>6</v>
      </c>
      <c r="H22" s="22" t="n">
        <v>11</v>
      </c>
      <c r="I22" s="22" t="n">
        <v>3</v>
      </c>
      <c r="J22" s="22" t="n">
        <v>2</v>
      </c>
      <c r="K22" s="22" t="n">
        <v>15</v>
      </c>
      <c r="L22" s="22" t="n">
        <v>3</v>
      </c>
      <c r="M22" s="22" t="n">
        <v>15</v>
      </c>
      <c r="N22" s="22" t="n">
        <v>3</v>
      </c>
      <c r="O22" s="22" t="n">
        <v>1</v>
      </c>
      <c r="P22" s="22" t="n">
        <v>4</v>
      </c>
      <c r="Q22" s="22" t="n">
        <v>0</v>
      </c>
      <c r="R22" s="22" t="n">
        <v>3</v>
      </c>
      <c r="S22" s="22" t="n">
        <v>14</v>
      </c>
      <c r="T22" s="22" t="n">
        <v>32</v>
      </c>
      <c r="U22" s="22" t="n">
        <v>21</v>
      </c>
      <c r="V22" s="37" t="n">
        <v>16</v>
      </c>
      <c r="W22" s="0"/>
      <c r="X22" s="17" t="n">
        <v>165</v>
      </c>
    </row>
    <row r="23" customFormat="false" ht="128.35" hidden="false" customHeight="false" outlineLevel="0" collapsed="false">
      <c r="A23" s="38"/>
      <c r="B23" s="36" t="s">
        <v>128</v>
      </c>
      <c r="C23" s="0"/>
      <c r="D23" s="22" t="n">
        <v>64</v>
      </c>
      <c r="E23" s="22" t="n">
        <v>71</v>
      </c>
      <c r="F23" s="22" t="n">
        <v>33</v>
      </c>
      <c r="G23" s="22" t="n">
        <v>72</v>
      </c>
      <c r="H23" s="22" t="n">
        <v>134</v>
      </c>
      <c r="I23" s="22" t="n">
        <v>40</v>
      </c>
      <c r="J23" s="22" t="n">
        <v>84</v>
      </c>
      <c r="K23" s="22" t="n">
        <v>95</v>
      </c>
      <c r="L23" s="22" t="n">
        <v>90</v>
      </c>
      <c r="M23" s="22" t="n">
        <v>113</v>
      </c>
      <c r="N23" s="22" t="n">
        <v>13</v>
      </c>
      <c r="O23" s="22" t="n">
        <v>11</v>
      </c>
      <c r="P23" s="22" t="n">
        <v>41</v>
      </c>
      <c r="Q23" s="22" t="n">
        <v>25</v>
      </c>
      <c r="R23" s="22" t="n">
        <v>30</v>
      </c>
      <c r="S23" s="22" t="n">
        <v>149</v>
      </c>
      <c r="T23" s="22" t="n">
        <v>56</v>
      </c>
      <c r="U23" s="22" t="n">
        <v>73</v>
      </c>
      <c r="V23" s="37" t="n">
        <v>150</v>
      </c>
      <c r="W23" s="0"/>
      <c r="X23" s="17" t="n">
        <v>1344</v>
      </c>
    </row>
    <row r="24" customFormat="false" ht="14.65" hidden="false" customHeight="false" outlineLevel="0" collapsed="false">
      <c r="A24" s="38"/>
      <c r="B24" s="36" t="s">
        <v>129</v>
      </c>
      <c r="C24" s="0"/>
      <c r="D24" s="22" t="n">
        <v>216</v>
      </c>
      <c r="E24" s="22" t="n">
        <v>313</v>
      </c>
      <c r="F24" s="22" t="n">
        <v>340</v>
      </c>
      <c r="G24" s="22" t="n">
        <v>593</v>
      </c>
      <c r="H24" s="22" t="n">
        <v>2236</v>
      </c>
      <c r="I24" s="22" t="n">
        <v>1167</v>
      </c>
      <c r="J24" s="22" t="n">
        <v>769</v>
      </c>
      <c r="K24" s="22" t="n">
        <v>1622</v>
      </c>
      <c r="L24" s="22" t="n">
        <v>843</v>
      </c>
      <c r="M24" s="22" t="n">
        <v>1061</v>
      </c>
      <c r="N24" s="22" t="n">
        <v>84</v>
      </c>
      <c r="O24" s="22" t="n">
        <v>86</v>
      </c>
      <c r="P24" s="22" t="n">
        <v>410</v>
      </c>
      <c r="Q24" s="22" t="n">
        <v>58</v>
      </c>
      <c r="R24" s="22" t="n">
        <v>291</v>
      </c>
      <c r="S24" s="22" t="n">
        <v>1126</v>
      </c>
      <c r="T24" s="22" t="n">
        <v>3778</v>
      </c>
      <c r="U24" s="22" t="n">
        <v>944</v>
      </c>
      <c r="V24" s="37" t="n">
        <v>1329</v>
      </c>
      <c r="W24" s="0"/>
      <c r="X24" s="17" t="n">
        <v>17266</v>
      </c>
    </row>
    <row r="25" customFormat="false" ht="14.65" hidden="false" customHeight="false" outlineLevel="0" collapsed="false">
      <c r="A25" s="38"/>
      <c r="B25" s="36" t="s">
        <v>130</v>
      </c>
      <c r="C25" s="0"/>
      <c r="D25" s="22" t="n">
        <v>1372</v>
      </c>
      <c r="E25" s="22" t="n">
        <v>2201</v>
      </c>
      <c r="F25" s="22" t="n">
        <v>1018</v>
      </c>
      <c r="G25" s="22" t="n">
        <v>1145</v>
      </c>
      <c r="H25" s="22" t="n">
        <v>3527</v>
      </c>
      <c r="I25" s="22" t="n">
        <v>2783</v>
      </c>
      <c r="J25" s="22" t="n">
        <v>1811</v>
      </c>
      <c r="K25" s="22" t="n">
        <v>2050</v>
      </c>
      <c r="L25" s="22" t="n">
        <v>2261</v>
      </c>
      <c r="M25" s="22" t="n">
        <v>2294</v>
      </c>
      <c r="N25" s="22" t="n">
        <v>312</v>
      </c>
      <c r="O25" s="22" t="n">
        <v>341</v>
      </c>
      <c r="P25" s="22" t="n">
        <v>865</v>
      </c>
      <c r="Q25" s="22" t="n">
        <v>551</v>
      </c>
      <c r="R25" s="22" t="n">
        <v>856</v>
      </c>
      <c r="S25" s="22" t="n">
        <v>3668</v>
      </c>
      <c r="T25" s="22" t="n">
        <v>2063</v>
      </c>
      <c r="U25" s="22" t="n">
        <v>2470</v>
      </c>
      <c r="V25" s="37" t="n">
        <v>2965</v>
      </c>
      <c r="W25" s="0"/>
      <c r="X25" s="17" t="n">
        <v>34553</v>
      </c>
    </row>
    <row r="26" customFormat="false" ht="45.3" hidden="false" customHeight="false" outlineLevel="0" collapsed="false">
      <c r="A26" s="38"/>
      <c r="B26" s="36" t="s">
        <v>131</v>
      </c>
      <c r="C26" s="0"/>
      <c r="D26" s="22" t="n">
        <v>241</v>
      </c>
      <c r="E26" s="22" t="n">
        <v>160</v>
      </c>
      <c r="F26" s="22" t="n">
        <v>208</v>
      </c>
      <c r="G26" s="22" t="n">
        <v>228</v>
      </c>
      <c r="H26" s="22" t="n">
        <v>574</v>
      </c>
      <c r="I26" s="22" t="n">
        <v>250</v>
      </c>
      <c r="J26" s="22" t="n">
        <v>184</v>
      </c>
      <c r="K26" s="22" t="n">
        <v>270</v>
      </c>
      <c r="L26" s="22" t="n">
        <v>194</v>
      </c>
      <c r="M26" s="22" t="n">
        <v>291</v>
      </c>
      <c r="N26" s="22" t="n">
        <v>49</v>
      </c>
      <c r="O26" s="22" t="n">
        <v>53</v>
      </c>
      <c r="P26" s="22" t="n">
        <v>91</v>
      </c>
      <c r="Q26" s="22" t="n">
        <v>53</v>
      </c>
      <c r="R26" s="22" t="n">
        <v>81</v>
      </c>
      <c r="S26" s="22" t="n">
        <v>971</v>
      </c>
      <c r="T26" s="22" t="n">
        <v>342</v>
      </c>
      <c r="U26" s="22" t="n">
        <v>252</v>
      </c>
      <c r="V26" s="37" t="n">
        <v>482</v>
      </c>
      <c r="W26" s="0"/>
      <c r="X26" s="17" t="n">
        <v>4974</v>
      </c>
    </row>
    <row r="27" customFormat="false" ht="14.65" hidden="false" customHeight="false" outlineLevel="0" collapsed="false">
      <c r="A27" s="38"/>
      <c r="B27" s="36" t="s">
        <v>132</v>
      </c>
      <c r="C27" s="0"/>
      <c r="D27" s="22" t="n">
        <v>747</v>
      </c>
      <c r="E27" s="22" t="n">
        <v>954</v>
      </c>
      <c r="F27" s="22" t="n">
        <v>428</v>
      </c>
      <c r="G27" s="22" t="n">
        <v>624</v>
      </c>
      <c r="H27" s="22" t="n">
        <v>2240</v>
      </c>
      <c r="I27" s="22" t="n">
        <v>1196</v>
      </c>
      <c r="J27" s="22" t="n">
        <v>1146</v>
      </c>
      <c r="K27" s="22" t="n">
        <v>1248</v>
      </c>
      <c r="L27" s="22" t="n">
        <v>905</v>
      </c>
      <c r="M27" s="22" t="n">
        <v>783</v>
      </c>
      <c r="N27" s="22" t="n">
        <v>133</v>
      </c>
      <c r="O27" s="22" t="n">
        <v>119</v>
      </c>
      <c r="P27" s="22" t="n">
        <v>355</v>
      </c>
      <c r="Q27" s="22" t="n">
        <v>320</v>
      </c>
      <c r="R27" s="22" t="n">
        <v>453</v>
      </c>
      <c r="S27" s="22" t="n">
        <v>2564</v>
      </c>
      <c r="T27" s="22" t="n">
        <v>1317</v>
      </c>
      <c r="U27" s="22" t="n">
        <v>1696</v>
      </c>
      <c r="V27" s="37" t="n">
        <v>2217</v>
      </c>
      <c r="W27" s="0"/>
      <c r="X27" s="17" t="n">
        <v>19445</v>
      </c>
    </row>
    <row r="28" customFormat="false" ht="45.3" hidden="false" customHeight="false" outlineLevel="0" collapsed="false">
      <c r="A28" s="38"/>
      <c r="B28" s="36" t="s">
        <v>133</v>
      </c>
      <c r="C28" s="0"/>
      <c r="D28" s="22" t="n">
        <v>484</v>
      </c>
      <c r="E28" s="22" t="n">
        <v>347</v>
      </c>
      <c r="F28" s="22" t="n">
        <v>199</v>
      </c>
      <c r="G28" s="22" t="n">
        <v>303</v>
      </c>
      <c r="H28" s="22" t="n">
        <v>1096</v>
      </c>
      <c r="I28" s="22" t="n">
        <v>452</v>
      </c>
      <c r="J28" s="22" t="n">
        <v>266</v>
      </c>
      <c r="K28" s="22" t="n">
        <v>588</v>
      </c>
      <c r="L28" s="22" t="n">
        <v>265</v>
      </c>
      <c r="M28" s="22" t="n">
        <v>279</v>
      </c>
      <c r="N28" s="22" t="n">
        <v>23</v>
      </c>
      <c r="O28" s="22" t="n">
        <v>22</v>
      </c>
      <c r="P28" s="22" t="n">
        <v>102</v>
      </c>
      <c r="Q28" s="22" t="n">
        <v>222</v>
      </c>
      <c r="R28" s="22" t="n">
        <v>137</v>
      </c>
      <c r="S28" s="22" t="n">
        <v>1934</v>
      </c>
      <c r="T28" s="22" t="n">
        <v>1042</v>
      </c>
      <c r="U28" s="22" t="n">
        <v>793</v>
      </c>
      <c r="V28" s="37" t="n">
        <v>891</v>
      </c>
      <c r="W28" s="0"/>
      <c r="X28" s="17" t="n">
        <v>9445</v>
      </c>
    </row>
    <row r="29" customFormat="false" ht="26.45" hidden="false" customHeight="false" outlineLevel="0" collapsed="false">
      <c r="A29" s="38"/>
      <c r="B29" s="39" t="s">
        <v>134</v>
      </c>
      <c r="C29" s="0"/>
      <c r="D29" s="26" t="n">
        <v>384</v>
      </c>
      <c r="E29" s="26" t="n">
        <v>625</v>
      </c>
      <c r="F29" s="26" t="n">
        <v>259</v>
      </c>
      <c r="G29" s="26" t="n">
        <v>439</v>
      </c>
      <c r="H29" s="26" t="n">
        <v>1309</v>
      </c>
      <c r="I29" s="26" t="n">
        <v>706</v>
      </c>
      <c r="J29" s="26" t="n">
        <v>604</v>
      </c>
      <c r="K29" s="26" t="n">
        <v>1016</v>
      </c>
      <c r="L29" s="26" t="n">
        <v>334</v>
      </c>
      <c r="M29" s="26" t="n">
        <v>405</v>
      </c>
      <c r="N29" s="26" t="n">
        <v>47</v>
      </c>
      <c r="O29" s="26" t="n">
        <v>27</v>
      </c>
      <c r="P29" s="26" t="n">
        <v>203</v>
      </c>
      <c r="Q29" s="26" t="n">
        <v>221</v>
      </c>
      <c r="R29" s="26" t="n">
        <v>290</v>
      </c>
      <c r="S29" s="26" t="n">
        <v>1181</v>
      </c>
      <c r="T29" s="26" t="n">
        <v>998</v>
      </c>
      <c r="U29" s="26" t="n">
        <v>886</v>
      </c>
      <c r="V29" s="40" t="n">
        <v>708</v>
      </c>
      <c r="W29" s="0"/>
      <c r="X29" s="25" t="n">
        <v>10642</v>
      </c>
    </row>
    <row r="30" customFormat="false" ht="3" hidden="false" customHeight="true" outlineLevel="0" collapsed="false">
      <c r="A30" s="38"/>
      <c r="B30" s="0"/>
      <c r="C30" s="0"/>
      <c r="D30" s="0"/>
      <c r="E30" s="0"/>
      <c r="F30" s="0"/>
      <c r="G30" s="0"/>
      <c r="H30" s="0"/>
      <c r="I30" s="0"/>
      <c r="J30" s="0"/>
      <c r="K30" s="0"/>
      <c r="L30" s="0"/>
      <c r="M30" s="0"/>
      <c r="N30" s="0"/>
      <c r="O30" s="0"/>
      <c r="P30" s="0"/>
      <c r="Q30" s="0"/>
      <c r="R30" s="0"/>
      <c r="S30" s="0"/>
      <c r="T30" s="0"/>
      <c r="U30" s="0"/>
      <c r="V30" s="0"/>
      <c r="W30" s="0"/>
      <c r="X30" s="0"/>
    </row>
    <row r="31" customFormat="false" ht="20.4" hidden="false" customHeight="true" outlineLevel="0" collapsed="false">
      <c r="A31" s="48"/>
      <c r="B31" s="39" t="s">
        <v>92</v>
      </c>
      <c r="C31" s="0"/>
      <c r="D31" s="29" t="n">
        <v>6884</v>
      </c>
      <c r="E31" s="29" t="n">
        <v>8050</v>
      </c>
      <c r="F31" s="29" t="n">
        <v>4905</v>
      </c>
      <c r="G31" s="29" t="n">
        <v>5957</v>
      </c>
      <c r="H31" s="29" t="n">
        <v>20350</v>
      </c>
      <c r="I31" s="29" t="n">
        <v>12685</v>
      </c>
      <c r="J31" s="29" t="n">
        <v>8888</v>
      </c>
      <c r="K31" s="29" t="n">
        <v>11514</v>
      </c>
      <c r="L31" s="29" t="n">
        <v>11301</v>
      </c>
      <c r="M31" s="29" t="n">
        <v>10195</v>
      </c>
      <c r="N31" s="29" t="n">
        <v>1597</v>
      </c>
      <c r="O31" s="29" t="n">
        <v>1380</v>
      </c>
      <c r="P31" s="29" t="n">
        <v>4118</v>
      </c>
      <c r="Q31" s="29" t="n">
        <v>2833</v>
      </c>
      <c r="R31" s="29" t="n">
        <v>4198</v>
      </c>
      <c r="S31" s="29" t="n">
        <v>22364</v>
      </c>
      <c r="T31" s="29" t="n">
        <v>13824</v>
      </c>
      <c r="U31" s="29" t="n">
        <v>13864</v>
      </c>
      <c r="V31" s="25" t="n">
        <v>16789</v>
      </c>
      <c r="W31" s="0"/>
      <c r="X31" s="25" t="n">
        <v>181696</v>
      </c>
    </row>
    <row r="34" customFormat="false" ht="17.9" hidden="false" customHeight="false" outlineLevel="0" collapsed="false">
      <c r="B34" s="25" t="s">
        <v>109</v>
      </c>
      <c r="D34" s="20" t="s">
        <v>73</v>
      </c>
      <c r="E34" s="20" t="s">
        <v>74</v>
      </c>
      <c r="F34" s="20" t="s">
        <v>75</v>
      </c>
      <c r="G34" s="20" t="s">
        <v>76</v>
      </c>
      <c r="H34" s="20" t="s">
        <v>77</v>
      </c>
      <c r="I34" s="20" t="s">
        <v>78</v>
      </c>
      <c r="J34" s="20" t="s">
        <v>79</v>
      </c>
      <c r="K34" s="20" t="s">
        <v>80</v>
      </c>
      <c r="L34" s="20" t="s">
        <v>81</v>
      </c>
      <c r="M34" s="20" t="s">
        <v>82</v>
      </c>
      <c r="N34" s="20" t="s">
        <v>83</v>
      </c>
      <c r="O34" s="20" t="s">
        <v>84</v>
      </c>
      <c r="P34" s="20" t="s">
        <v>85</v>
      </c>
      <c r="Q34" s="20" t="s">
        <v>86</v>
      </c>
      <c r="R34" s="20" t="s">
        <v>87</v>
      </c>
      <c r="S34" s="20" t="s">
        <v>137</v>
      </c>
      <c r="T34" s="20" t="s">
        <v>138</v>
      </c>
      <c r="U34" s="20" t="s">
        <v>139</v>
      </c>
      <c r="V34" s="21" t="s">
        <v>91</v>
      </c>
      <c r="X34" s="21" t="s">
        <v>140</v>
      </c>
    </row>
    <row r="35" customFormat="false" ht="3" hidden="false" customHeight="true" outlineLevel="0" collapsed="false"/>
    <row r="36" customFormat="false" ht="157.45" hidden="false" customHeight="false" outlineLevel="0" collapsed="false">
      <c r="A36" s="35" t="s">
        <v>188</v>
      </c>
      <c r="B36" s="36" t="s">
        <v>114</v>
      </c>
      <c r="C36" s="0"/>
      <c r="D36" s="22" t="n">
        <v>214</v>
      </c>
      <c r="E36" s="22" t="n">
        <v>308</v>
      </c>
      <c r="F36" s="22" t="n">
        <v>134</v>
      </c>
      <c r="G36" s="22" t="n">
        <v>343</v>
      </c>
      <c r="H36" s="22" t="n">
        <v>1048</v>
      </c>
      <c r="I36" s="22" t="n">
        <v>520</v>
      </c>
      <c r="J36" s="22" t="n">
        <v>699</v>
      </c>
      <c r="K36" s="22" t="n">
        <v>1023</v>
      </c>
      <c r="L36" s="22" t="n">
        <v>506</v>
      </c>
      <c r="M36" s="22" t="n">
        <v>486</v>
      </c>
      <c r="N36" s="22" t="n">
        <v>49</v>
      </c>
      <c r="O36" s="22" t="n">
        <v>102</v>
      </c>
      <c r="P36" s="22" t="n">
        <v>228</v>
      </c>
      <c r="Q36" s="22" t="n">
        <v>152</v>
      </c>
      <c r="R36" s="22" t="n">
        <v>342</v>
      </c>
      <c r="S36" s="22" t="n">
        <v>667</v>
      </c>
      <c r="T36" s="22" t="n">
        <v>478</v>
      </c>
      <c r="U36" s="22" t="n">
        <v>748</v>
      </c>
      <c r="V36" s="37" t="n">
        <v>390</v>
      </c>
      <c r="W36" s="0"/>
      <c r="X36" s="17" t="n">
        <v>8437</v>
      </c>
    </row>
    <row r="37" customFormat="false" ht="20.85" hidden="false" customHeight="false" outlineLevel="0" collapsed="false">
      <c r="A37" s="38"/>
      <c r="B37" s="36" t="s">
        <v>115</v>
      </c>
      <c r="C37" s="0"/>
      <c r="D37" s="22" t="n">
        <v>427</v>
      </c>
      <c r="E37" s="22" t="n">
        <v>684</v>
      </c>
      <c r="F37" s="22" t="n">
        <v>612</v>
      </c>
      <c r="G37" s="22" t="n">
        <v>1565</v>
      </c>
      <c r="H37" s="22" t="n">
        <v>2794</v>
      </c>
      <c r="I37" s="22" t="n">
        <v>1425</v>
      </c>
      <c r="J37" s="22" t="n">
        <v>1301</v>
      </c>
      <c r="K37" s="22" t="n">
        <v>2573</v>
      </c>
      <c r="L37" s="22" t="n">
        <v>770</v>
      </c>
      <c r="M37" s="22" t="n">
        <v>1071</v>
      </c>
      <c r="N37" s="22" t="n">
        <v>140</v>
      </c>
      <c r="O37" s="22" t="n">
        <v>260</v>
      </c>
      <c r="P37" s="22" t="n">
        <v>565</v>
      </c>
      <c r="Q37" s="22" t="n">
        <v>354</v>
      </c>
      <c r="R37" s="22" t="n">
        <v>660</v>
      </c>
      <c r="S37" s="22" t="n">
        <v>1900</v>
      </c>
      <c r="T37" s="22" t="n">
        <v>1255</v>
      </c>
      <c r="U37" s="22" t="n">
        <v>1764</v>
      </c>
      <c r="V37" s="37" t="n">
        <v>939</v>
      </c>
      <c r="W37" s="0"/>
      <c r="X37" s="17" t="n">
        <v>21059</v>
      </c>
    </row>
    <row r="38" customFormat="false" ht="180.55" hidden="false" customHeight="false" outlineLevel="0" collapsed="false">
      <c r="A38" s="38"/>
      <c r="B38" s="36" t="s">
        <v>116</v>
      </c>
      <c r="C38" s="0"/>
      <c r="D38" s="22" t="n">
        <v>1624</v>
      </c>
      <c r="E38" s="22" t="n">
        <v>2749</v>
      </c>
      <c r="F38" s="22" t="n">
        <v>2011</v>
      </c>
      <c r="G38" s="22" t="n">
        <v>4491</v>
      </c>
      <c r="H38" s="22" t="n">
        <v>12029</v>
      </c>
      <c r="I38" s="22" t="n">
        <v>7785</v>
      </c>
      <c r="J38" s="22" t="n">
        <v>7024</v>
      </c>
      <c r="K38" s="22" t="n">
        <v>8307</v>
      </c>
      <c r="L38" s="22" t="n">
        <v>6268</v>
      </c>
      <c r="M38" s="22" t="n">
        <v>5643</v>
      </c>
      <c r="N38" s="22" t="n">
        <v>602</v>
      </c>
      <c r="O38" s="22" t="n">
        <v>878</v>
      </c>
      <c r="P38" s="22" t="n">
        <v>2676</v>
      </c>
      <c r="Q38" s="22" t="n">
        <v>1672</v>
      </c>
      <c r="R38" s="22" t="n">
        <v>2761</v>
      </c>
      <c r="S38" s="22" t="n">
        <v>10249</v>
      </c>
      <c r="T38" s="22" t="n">
        <v>4458</v>
      </c>
      <c r="U38" s="22" t="n">
        <v>10320</v>
      </c>
      <c r="V38" s="37" t="n">
        <v>8793</v>
      </c>
      <c r="W38" s="0"/>
      <c r="X38" s="17" t="n">
        <v>100340</v>
      </c>
    </row>
    <row r="39" customFormat="false" ht="264.15" hidden="false" customHeight="false" outlineLevel="0" collapsed="false">
      <c r="A39" s="38"/>
      <c r="B39" s="36" t="s">
        <v>117</v>
      </c>
      <c r="C39" s="0"/>
      <c r="D39" s="22" t="n">
        <v>30</v>
      </c>
      <c r="E39" s="22" t="n">
        <v>83</v>
      </c>
      <c r="F39" s="22" t="n">
        <v>1</v>
      </c>
      <c r="G39" s="22" t="n">
        <v>4</v>
      </c>
      <c r="H39" s="22" t="n">
        <v>542</v>
      </c>
      <c r="I39" s="22" t="n">
        <v>123</v>
      </c>
      <c r="J39" s="22" t="n">
        <v>30</v>
      </c>
      <c r="K39" s="22" t="n">
        <v>66</v>
      </c>
      <c r="L39" s="22" t="n">
        <v>12</v>
      </c>
      <c r="M39" s="22" t="n">
        <v>48</v>
      </c>
      <c r="N39" s="22" t="n">
        <v>3</v>
      </c>
      <c r="O39" s="22" t="n">
        <v>39</v>
      </c>
      <c r="P39" s="22" t="n">
        <v>1</v>
      </c>
      <c r="Q39" s="22" t="n">
        <v>51</v>
      </c>
      <c r="R39" s="22" t="n">
        <v>4</v>
      </c>
      <c r="S39" s="22" t="n">
        <v>226</v>
      </c>
      <c r="T39" s="22" t="n">
        <v>50</v>
      </c>
      <c r="U39" s="22" t="n">
        <v>542</v>
      </c>
      <c r="V39" s="37" t="n">
        <v>49</v>
      </c>
      <c r="W39" s="0"/>
      <c r="X39" s="17" t="n">
        <v>1904</v>
      </c>
    </row>
    <row r="40" customFormat="false" ht="191" hidden="false" customHeight="false" outlineLevel="0" collapsed="false">
      <c r="A40" s="38"/>
      <c r="B40" s="36" t="s">
        <v>118</v>
      </c>
      <c r="C40" s="0"/>
      <c r="D40" s="22" t="n">
        <v>1</v>
      </c>
      <c r="E40" s="22" t="n">
        <v>5</v>
      </c>
      <c r="F40" s="22" t="n">
        <v>1</v>
      </c>
      <c r="G40" s="22" t="n">
        <v>1</v>
      </c>
      <c r="H40" s="22" t="n">
        <v>2</v>
      </c>
      <c r="I40" s="22" t="n">
        <v>0</v>
      </c>
      <c r="J40" s="22" t="n">
        <v>1</v>
      </c>
      <c r="K40" s="22" t="n">
        <v>1</v>
      </c>
      <c r="L40" s="22" t="n">
        <v>0</v>
      </c>
      <c r="M40" s="22" t="n">
        <v>1</v>
      </c>
      <c r="N40" s="22" t="n">
        <v>0</v>
      </c>
      <c r="O40" s="22" t="n">
        <v>1</v>
      </c>
      <c r="P40" s="22" t="n">
        <v>0</v>
      </c>
      <c r="Q40" s="22" t="n">
        <v>14</v>
      </c>
      <c r="R40" s="22" t="n">
        <v>0</v>
      </c>
      <c r="S40" s="22" t="n">
        <v>4</v>
      </c>
      <c r="T40" s="22" t="n">
        <v>2</v>
      </c>
      <c r="U40" s="22" t="n">
        <v>13</v>
      </c>
      <c r="V40" s="37" t="n">
        <v>4</v>
      </c>
      <c r="W40" s="0"/>
      <c r="X40" s="17" t="n">
        <v>51</v>
      </c>
    </row>
    <row r="41" customFormat="false" ht="191" hidden="false" customHeight="false" outlineLevel="0" collapsed="false">
      <c r="A41" s="38"/>
      <c r="B41" s="36" t="s">
        <v>119</v>
      </c>
      <c r="C41" s="0"/>
      <c r="D41" s="22" t="n">
        <v>718</v>
      </c>
      <c r="E41" s="22" t="n">
        <v>684</v>
      </c>
      <c r="F41" s="22" t="n">
        <v>500</v>
      </c>
      <c r="G41" s="22" t="n">
        <v>1125</v>
      </c>
      <c r="H41" s="22" t="n">
        <v>3603</v>
      </c>
      <c r="I41" s="22" t="n">
        <v>965</v>
      </c>
      <c r="J41" s="22" t="n">
        <v>3084</v>
      </c>
      <c r="K41" s="22" t="n">
        <v>2052</v>
      </c>
      <c r="L41" s="22" t="n">
        <v>1162</v>
      </c>
      <c r="M41" s="22" t="n">
        <v>4111</v>
      </c>
      <c r="N41" s="22" t="n">
        <v>343</v>
      </c>
      <c r="O41" s="22" t="n">
        <v>278</v>
      </c>
      <c r="P41" s="22" t="n">
        <v>739</v>
      </c>
      <c r="Q41" s="22" t="n">
        <v>695</v>
      </c>
      <c r="R41" s="22" t="n">
        <v>1754</v>
      </c>
      <c r="S41" s="22" t="n">
        <v>9905</v>
      </c>
      <c r="T41" s="22" t="n">
        <v>3811</v>
      </c>
      <c r="U41" s="22" t="n">
        <v>4089</v>
      </c>
      <c r="V41" s="37" t="n">
        <v>2339</v>
      </c>
      <c r="W41" s="0"/>
      <c r="X41" s="17" t="n">
        <v>41957</v>
      </c>
    </row>
    <row r="42" customFormat="false" ht="20.85" hidden="false" customHeight="false" outlineLevel="0" collapsed="false">
      <c r="A42" s="38"/>
      <c r="B42" s="36" t="s">
        <v>120</v>
      </c>
      <c r="C42" s="0"/>
      <c r="D42" s="22" t="n">
        <v>2</v>
      </c>
      <c r="E42" s="22" t="n">
        <v>30</v>
      </c>
      <c r="F42" s="22" t="n">
        <v>10</v>
      </c>
      <c r="G42" s="22" t="n">
        <v>7</v>
      </c>
      <c r="H42" s="22" t="n">
        <v>54</v>
      </c>
      <c r="I42" s="22" t="n">
        <v>35</v>
      </c>
      <c r="J42" s="22" t="n">
        <v>47</v>
      </c>
      <c r="K42" s="22" t="n">
        <v>18</v>
      </c>
      <c r="L42" s="22" t="n">
        <v>36</v>
      </c>
      <c r="M42" s="22" t="n">
        <v>12</v>
      </c>
      <c r="N42" s="22" t="n">
        <v>5</v>
      </c>
      <c r="O42" s="22" t="n">
        <v>2</v>
      </c>
      <c r="P42" s="22" t="n">
        <v>10</v>
      </c>
      <c r="Q42" s="22" t="n">
        <v>12</v>
      </c>
      <c r="R42" s="22" t="n">
        <v>16</v>
      </c>
      <c r="S42" s="22" t="n">
        <v>112</v>
      </c>
      <c r="T42" s="22" t="n">
        <v>16</v>
      </c>
      <c r="U42" s="22" t="n">
        <v>27</v>
      </c>
      <c r="V42" s="37" t="n">
        <v>7</v>
      </c>
      <c r="W42" s="0"/>
      <c r="X42" s="17" t="n">
        <v>458</v>
      </c>
    </row>
    <row r="43" customFormat="false" ht="20.85" hidden="false" customHeight="false" outlineLevel="0" collapsed="false">
      <c r="A43" s="38"/>
      <c r="B43" s="36" t="s">
        <v>121</v>
      </c>
      <c r="C43" s="0"/>
      <c r="D43" s="22" t="n">
        <v>1464</v>
      </c>
      <c r="E43" s="22" t="n">
        <v>906</v>
      </c>
      <c r="F43" s="22" t="n">
        <v>1147</v>
      </c>
      <c r="G43" s="22" t="n">
        <v>2232</v>
      </c>
      <c r="H43" s="22" t="n">
        <v>5992</v>
      </c>
      <c r="I43" s="22" t="n">
        <v>3741</v>
      </c>
      <c r="J43" s="22" t="n">
        <v>4189</v>
      </c>
      <c r="K43" s="22" t="n">
        <v>3201</v>
      </c>
      <c r="L43" s="22" t="n">
        <v>2298</v>
      </c>
      <c r="M43" s="22" t="n">
        <v>2821</v>
      </c>
      <c r="N43" s="22" t="n">
        <v>490</v>
      </c>
      <c r="O43" s="22" t="n">
        <v>871</v>
      </c>
      <c r="P43" s="22" t="n">
        <v>1520</v>
      </c>
      <c r="Q43" s="22" t="n">
        <v>1032</v>
      </c>
      <c r="R43" s="22" t="n">
        <v>1006</v>
      </c>
      <c r="S43" s="22" t="n">
        <v>6651</v>
      </c>
      <c r="T43" s="22" t="n">
        <v>3344</v>
      </c>
      <c r="U43" s="22" t="n">
        <v>4883</v>
      </c>
      <c r="V43" s="37" t="n">
        <v>2293</v>
      </c>
      <c r="W43" s="0"/>
      <c r="X43" s="17" t="n">
        <v>50081</v>
      </c>
    </row>
    <row r="44" customFormat="false" ht="14.65" hidden="false" customHeight="false" outlineLevel="0" collapsed="false">
      <c r="A44" s="38"/>
      <c r="B44" s="36" t="s">
        <v>122</v>
      </c>
      <c r="C44" s="0"/>
      <c r="D44" s="22" t="n">
        <v>19</v>
      </c>
      <c r="E44" s="22" t="n">
        <v>42</v>
      </c>
      <c r="F44" s="22" t="n">
        <v>74</v>
      </c>
      <c r="G44" s="22" t="n">
        <v>62</v>
      </c>
      <c r="H44" s="22" t="n">
        <v>193</v>
      </c>
      <c r="I44" s="22" t="n">
        <v>168</v>
      </c>
      <c r="J44" s="22" t="n">
        <v>136</v>
      </c>
      <c r="K44" s="22" t="n">
        <v>121</v>
      </c>
      <c r="L44" s="22" t="n">
        <v>58</v>
      </c>
      <c r="M44" s="22" t="n">
        <v>163</v>
      </c>
      <c r="N44" s="22" t="n">
        <v>29</v>
      </c>
      <c r="O44" s="22" t="n">
        <v>112</v>
      </c>
      <c r="P44" s="22" t="n">
        <v>35</v>
      </c>
      <c r="Q44" s="22" t="n">
        <v>20</v>
      </c>
      <c r="R44" s="22" t="n">
        <v>147</v>
      </c>
      <c r="S44" s="22" t="n">
        <v>188</v>
      </c>
      <c r="T44" s="22" t="n">
        <v>58</v>
      </c>
      <c r="U44" s="22" t="n">
        <v>141</v>
      </c>
      <c r="V44" s="37" t="n">
        <v>81</v>
      </c>
      <c r="W44" s="0"/>
      <c r="X44" s="17" t="n">
        <v>1847</v>
      </c>
    </row>
    <row r="45" customFormat="false" ht="180.55" hidden="false" customHeight="false" outlineLevel="0" collapsed="false">
      <c r="A45" s="38"/>
      <c r="B45" s="36" t="s">
        <v>123</v>
      </c>
      <c r="C45" s="0"/>
      <c r="D45" s="22" t="n">
        <v>255</v>
      </c>
      <c r="E45" s="22" t="n">
        <v>512</v>
      </c>
      <c r="F45" s="22" t="n">
        <v>397</v>
      </c>
      <c r="G45" s="22" t="n">
        <v>419</v>
      </c>
      <c r="H45" s="22" t="n">
        <v>1389</v>
      </c>
      <c r="I45" s="22" t="n">
        <v>665</v>
      </c>
      <c r="J45" s="22" t="n">
        <v>760</v>
      </c>
      <c r="K45" s="22" t="n">
        <v>1277</v>
      </c>
      <c r="L45" s="22" t="n">
        <v>540</v>
      </c>
      <c r="M45" s="22" t="n">
        <v>365</v>
      </c>
      <c r="N45" s="22" t="n">
        <v>104</v>
      </c>
      <c r="O45" s="22" t="n">
        <v>115</v>
      </c>
      <c r="P45" s="22" t="n">
        <v>221</v>
      </c>
      <c r="Q45" s="22" t="n">
        <v>270</v>
      </c>
      <c r="R45" s="22" t="n">
        <v>259</v>
      </c>
      <c r="S45" s="22" t="n">
        <v>668</v>
      </c>
      <c r="T45" s="22" t="n">
        <v>262</v>
      </c>
      <c r="U45" s="22" t="n">
        <v>1200</v>
      </c>
      <c r="V45" s="37" t="n">
        <v>351</v>
      </c>
      <c r="W45" s="0"/>
      <c r="X45" s="17" t="n">
        <v>10029</v>
      </c>
    </row>
    <row r="46" customFormat="false" ht="170.1" hidden="false" customHeight="false" outlineLevel="0" collapsed="false">
      <c r="A46" s="38"/>
      <c r="B46" s="36" t="s">
        <v>124</v>
      </c>
      <c r="C46" s="0"/>
      <c r="D46" s="22" t="n">
        <v>2169</v>
      </c>
      <c r="E46" s="22" t="n">
        <v>2222</v>
      </c>
      <c r="F46" s="22" t="n">
        <v>820</v>
      </c>
      <c r="G46" s="22" t="n">
        <v>1707</v>
      </c>
      <c r="H46" s="22" t="n">
        <v>3515</v>
      </c>
      <c r="I46" s="22" t="n">
        <v>2638</v>
      </c>
      <c r="J46" s="22" t="n">
        <v>2880</v>
      </c>
      <c r="K46" s="22" t="n">
        <v>3114</v>
      </c>
      <c r="L46" s="22" t="n">
        <v>1412</v>
      </c>
      <c r="M46" s="22" t="n">
        <v>3028</v>
      </c>
      <c r="N46" s="22" t="n">
        <v>637</v>
      </c>
      <c r="O46" s="22" t="n">
        <v>609</v>
      </c>
      <c r="P46" s="22" t="n">
        <v>1364</v>
      </c>
      <c r="Q46" s="22" t="n">
        <v>1026</v>
      </c>
      <c r="R46" s="22" t="n">
        <v>1339</v>
      </c>
      <c r="S46" s="22" t="n">
        <v>2463</v>
      </c>
      <c r="T46" s="22" t="n">
        <v>1370</v>
      </c>
      <c r="U46" s="22" t="n">
        <v>2798</v>
      </c>
      <c r="V46" s="37" t="n">
        <v>696</v>
      </c>
      <c r="W46" s="0"/>
      <c r="X46" s="17" t="n">
        <v>35807</v>
      </c>
    </row>
    <row r="47" customFormat="false" ht="222.35" hidden="false" customHeight="false" outlineLevel="0" collapsed="false">
      <c r="A47" s="38"/>
      <c r="B47" s="36" t="s">
        <v>125</v>
      </c>
      <c r="C47" s="0"/>
      <c r="D47" s="22" t="n">
        <v>549</v>
      </c>
      <c r="E47" s="22" t="n">
        <v>561</v>
      </c>
      <c r="F47" s="22" t="n">
        <v>510</v>
      </c>
      <c r="G47" s="22" t="n">
        <v>1103</v>
      </c>
      <c r="H47" s="22" t="n">
        <v>3021</v>
      </c>
      <c r="I47" s="22" t="n">
        <v>1394</v>
      </c>
      <c r="J47" s="22" t="n">
        <v>1627</v>
      </c>
      <c r="K47" s="22" t="n">
        <v>2578</v>
      </c>
      <c r="L47" s="22" t="n">
        <v>1785</v>
      </c>
      <c r="M47" s="22" t="n">
        <v>1485</v>
      </c>
      <c r="N47" s="22" t="n">
        <v>179</v>
      </c>
      <c r="O47" s="22" t="n">
        <v>301</v>
      </c>
      <c r="P47" s="22" t="n">
        <v>865</v>
      </c>
      <c r="Q47" s="22" t="n">
        <v>443</v>
      </c>
      <c r="R47" s="22" t="n">
        <v>1016</v>
      </c>
      <c r="S47" s="22" t="n">
        <v>2352</v>
      </c>
      <c r="T47" s="22" t="n">
        <v>1727</v>
      </c>
      <c r="U47" s="22" t="n">
        <v>2290</v>
      </c>
      <c r="V47" s="37" t="n">
        <v>1979</v>
      </c>
      <c r="W47" s="0"/>
      <c r="X47" s="17" t="n">
        <v>25765</v>
      </c>
    </row>
    <row r="48" customFormat="false" ht="170.1" hidden="false" customHeight="false" outlineLevel="0" collapsed="false">
      <c r="A48" s="38"/>
      <c r="B48" s="36" t="s">
        <v>126</v>
      </c>
      <c r="C48" s="0"/>
      <c r="D48" s="22" t="n">
        <v>1430</v>
      </c>
      <c r="E48" s="22" t="n">
        <v>3372</v>
      </c>
      <c r="F48" s="22" t="n">
        <v>1095</v>
      </c>
      <c r="G48" s="22" t="n">
        <v>2293</v>
      </c>
      <c r="H48" s="22" t="n">
        <v>5332</v>
      </c>
      <c r="I48" s="22" t="n">
        <v>2355</v>
      </c>
      <c r="J48" s="22" t="n">
        <v>2322</v>
      </c>
      <c r="K48" s="22" t="n">
        <v>3935</v>
      </c>
      <c r="L48" s="22" t="n">
        <v>2370</v>
      </c>
      <c r="M48" s="22" t="n">
        <v>2856</v>
      </c>
      <c r="N48" s="22" t="n">
        <v>485</v>
      </c>
      <c r="O48" s="22" t="n">
        <v>515</v>
      </c>
      <c r="P48" s="22" t="n">
        <v>1548</v>
      </c>
      <c r="Q48" s="22" t="n">
        <v>967</v>
      </c>
      <c r="R48" s="22" t="n">
        <v>1060</v>
      </c>
      <c r="S48" s="22" t="n">
        <v>3761</v>
      </c>
      <c r="T48" s="22" t="n">
        <v>1531</v>
      </c>
      <c r="U48" s="22" t="n">
        <v>2071</v>
      </c>
      <c r="V48" s="37" t="n">
        <v>885</v>
      </c>
      <c r="W48" s="0"/>
      <c r="X48" s="17" t="n">
        <v>40183</v>
      </c>
    </row>
    <row r="49" customFormat="false" ht="159.7" hidden="false" customHeight="false" outlineLevel="0" collapsed="false">
      <c r="A49" s="38"/>
      <c r="B49" s="36" t="s">
        <v>127</v>
      </c>
      <c r="C49" s="0"/>
      <c r="D49" s="22" t="n">
        <v>911</v>
      </c>
      <c r="E49" s="22" t="n">
        <v>670</v>
      </c>
      <c r="F49" s="22" t="n">
        <v>420</v>
      </c>
      <c r="G49" s="22" t="n">
        <v>1249</v>
      </c>
      <c r="H49" s="22" t="n">
        <v>1966</v>
      </c>
      <c r="I49" s="22" t="n">
        <v>702</v>
      </c>
      <c r="J49" s="22" t="n">
        <v>115</v>
      </c>
      <c r="K49" s="22" t="n">
        <v>1510</v>
      </c>
      <c r="L49" s="22" t="n">
        <v>421</v>
      </c>
      <c r="M49" s="22" t="n">
        <v>1067</v>
      </c>
      <c r="N49" s="22" t="n">
        <v>104</v>
      </c>
      <c r="O49" s="22" t="n">
        <v>125</v>
      </c>
      <c r="P49" s="22" t="n">
        <v>558</v>
      </c>
      <c r="Q49" s="22" t="n">
        <v>448</v>
      </c>
      <c r="R49" s="22" t="n">
        <v>186</v>
      </c>
      <c r="S49" s="22" t="n">
        <v>2919</v>
      </c>
      <c r="T49" s="22" t="n">
        <v>1804</v>
      </c>
      <c r="U49" s="22" t="n">
        <v>2542</v>
      </c>
      <c r="V49" s="37" t="n">
        <v>2180</v>
      </c>
      <c r="W49" s="0"/>
      <c r="X49" s="17" t="n">
        <v>19897</v>
      </c>
    </row>
    <row r="50" customFormat="false" ht="232.8" hidden="false" customHeight="false" outlineLevel="0" collapsed="false">
      <c r="A50" s="38"/>
      <c r="B50" s="36" t="s">
        <v>128</v>
      </c>
      <c r="C50" s="0"/>
      <c r="D50" s="22" t="n">
        <v>28</v>
      </c>
      <c r="E50" s="22" t="n">
        <v>39</v>
      </c>
      <c r="F50" s="22" t="n">
        <v>20</v>
      </c>
      <c r="G50" s="22" t="n">
        <v>57</v>
      </c>
      <c r="H50" s="22" t="n">
        <v>83</v>
      </c>
      <c r="I50" s="22" t="n">
        <v>41</v>
      </c>
      <c r="J50" s="22" t="n">
        <v>64</v>
      </c>
      <c r="K50" s="22" t="n">
        <v>70</v>
      </c>
      <c r="L50" s="22" t="n">
        <v>64</v>
      </c>
      <c r="M50" s="22" t="n">
        <v>48</v>
      </c>
      <c r="N50" s="22" t="n">
        <v>3</v>
      </c>
      <c r="O50" s="22" t="n">
        <v>2</v>
      </c>
      <c r="P50" s="22" t="n">
        <v>22</v>
      </c>
      <c r="Q50" s="22" t="n">
        <v>8</v>
      </c>
      <c r="R50" s="22" t="n">
        <v>17</v>
      </c>
      <c r="S50" s="22" t="n">
        <v>104</v>
      </c>
      <c r="T50" s="22" t="n">
        <v>38</v>
      </c>
      <c r="U50" s="22" t="n">
        <v>69</v>
      </c>
      <c r="V50" s="37" t="n">
        <v>99</v>
      </c>
      <c r="W50" s="0"/>
      <c r="X50" s="17" t="n">
        <v>876</v>
      </c>
    </row>
    <row r="51" customFormat="false" ht="274.6" hidden="false" customHeight="false" outlineLevel="0" collapsed="false">
      <c r="A51" s="38"/>
      <c r="B51" s="36" t="s">
        <v>129</v>
      </c>
      <c r="C51" s="0"/>
      <c r="D51" s="22" t="n">
        <v>252</v>
      </c>
      <c r="E51" s="22" t="n">
        <v>986</v>
      </c>
      <c r="F51" s="22" t="n">
        <v>354</v>
      </c>
      <c r="G51" s="22" t="n">
        <v>772</v>
      </c>
      <c r="H51" s="22" t="n">
        <v>3053</v>
      </c>
      <c r="I51" s="22" t="n">
        <v>1004</v>
      </c>
      <c r="J51" s="22" t="n">
        <v>1083</v>
      </c>
      <c r="K51" s="22" t="n">
        <v>2019</v>
      </c>
      <c r="L51" s="22" t="n">
        <v>940</v>
      </c>
      <c r="M51" s="22" t="n">
        <v>1367</v>
      </c>
      <c r="N51" s="22" t="n">
        <v>125</v>
      </c>
      <c r="O51" s="22" t="n">
        <v>227</v>
      </c>
      <c r="P51" s="22" t="n">
        <v>766</v>
      </c>
      <c r="Q51" s="22" t="n">
        <v>287</v>
      </c>
      <c r="R51" s="22" t="n">
        <v>604</v>
      </c>
      <c r="S51" s="22" t="n">
        <v>848</v>
      </c>
      <c r="T51" s="22" t="n">
        <v>1261</v>
      </c>
      <c r="U51" s="22" t="n">
        <v>1336</v>
      </c>
      <c r="V51" s="37" t="n">
        <v>502</v>
      </c>
      <c r="W51" s="0"/>
      <c r="X51" s="17" t="n">
        <v>17786</v>
      </c>
    </row>
    <row r="52" customFormat="false" ht="14.65" hidden="false" customHeight="false" outlineLevel="0" collapsed="false">
      <c r="A52" s="38"/>
      <c r="B52" s="36" t="s">
        <v>130</v>
      </c>
      <c r="C52" s="0"/>
      <c r="D52" s="22" t="n">
        <v>2454</v>
      </c>
      <c r="E52" s="22" t="n">
        <v>3208</v>
      </c>
      <c r="F52" s="22" t="n">
        <v>1799</v>
      </c>
      <c r="G52" s="22" t="n">
        <v>4317</v>
      </c>
      <c r="H52" s="22" t="n">
        <v>10502</v>
      </c>
      <c r="I52" s="22" t="n">
        <v>6456</v>
      </c>
      <c r="J52" s="22" t="n">
        <v>6772</v>
      </c>
      <c r="K52" s="22" t="n">
        <v>9190</v>
      </c>
      <c r="L52" s="22" t="n">
        <v>5704</v>
      </c>
      <c r="M52" s="22" t="n">
        <v>5298</v>
      </c>
      <c r="N52" s="22" t="n">
        <v>693</v>
      </c>
      <c r="O52" s="22" t="n">
        <v>919</v>
      </c>
      <c r="P52" s="22" t="n">
        <v>2550</v>
      </c>
      <c r="Q52" s="22" t="n">
        <v>1578</v>
      </c>
      <c r="R52" s="22" t="n">
        <v>2564</v>
      </c>
      <c r="S52" s="22" t="n">
        <v>10023</v>
      </c>
      <c r="T52" s="22" t="n">
        <v>4245</v>
      </c>
      <c r="U52" s="22" t="n">
        <v>8295</v>
      </c>
      <c r="V52" s="37" t="n">
        <v>6815</v>
      </c>
      <c r="W52" s="0"/>
      <c r="X52" s="17" t="n">
        <v>93382</v>
      </c>
    </row>
    <row r="53" customFormat="false" ht="17" hidden="false" customHeight="false" outlineLevel="0" collapsed="false">
      <c r="A53" s="38"/>
      <c r="B53" s="36" t="s">
        <v>131</v>
      </c>
      <c r="C53" s="0"/>
      <c r="D53" s="22" t="n">
        <v>466</v>
      </c>
      <c r="E53" s="22" t="n">
        <v>652</v>
      </c>
      <c r="F53" s="22" t="n">
        <v>308</v>
      </c>
      <c r="G53" s="22" t="n">
        <v>629</v>
      </c>
      <c r="H53" s="22" t="n">
        <v>1330</v>
      </c>
      <c r="I53" s="22" t="n">
        <v>1133</v>
      </c>
      <c r="J53" s="22" t="n">
        <v>742</v>
      </c>
      <c r="K53" s="22" t="n">
        <v>1928</v>
      </c>
      <c r="L53" s="22" t="n">
        <v>733</v>
      </c>
      <c r="M53" s="22" t="n">
        <v>804</v>
      </c>
      <c r="N53" s="22" t="n">
        <v>192</v>
      </c>
      <c r="O53" s="22" t="n">
        <v>519</v>
      </c>
      <c r="P53" s="22" t="n">
        <v>339</v>
      </c>
      <c r="Q53" s="22" t="n">
        <v>602</v>
      </c>
      <c r="R53" s="22" t="n">
        <v>908</v>
      </c>
      <c r="S53" s="22" t="n">
        <v>2513</v>
      </c>
      <c r="T53" s="22" t="n">
        <v>675</v>
      </c>
      <c r="U53" s="22" t="n">
        <v>1128</v>
      </c>
      <c r="V53" s="37" t="n">
        <v>1048</v>
      </c>
      <c r="W53" s="0"/>
      <c r="X53" s="17" t="n">
        <v>16649</v>
      </c>
    </row>
    <row r="54" customFormat="false" ht="14.65" hidden="false" customHeight="false" outlineLevel="0" collapsed="false">
      <c r="A54" s="38"/>
      <c r="B54" s="36" t="s">
        <v>132</v>
      </c>
      <c r="C54" s="0"/>
      <c r="D54" s="22" t="n">
        <v>683</v>
      </c>
      <c r="E54" s="22" t="n">
        <v>987</v>
      </c>
      <c r="F54" s="22" t="n">
        <v>675</v>
      </c>
      <c r="G54" s="22" t="n">
        <v>1400</v>
      </c>
      <c r="H54" s="22" t="n">
        <v>2917</v>
      </c>
      <c r="I54" s="22" t="n">
        <v>1985</v>
      </c>
      <c r="J54" s="22" t="n">
        <v>2311</v>
      </c>
      <c r="K54" s="22" t="n">
        <v>2749</v>
      </c>
      <c r="L54" s="22" t="n">
        <v>1803</v>
      </c>
      <c r="M54" s="22" t="n">
        <v>1855</v>
      </c>
      <c r="N54" s="22" t="n">
        <v>303</v>
      </c>
      <c r="O54" s="22" t="n">
        <v>293</v>
      </c>
      <c r="P54" s="22" t="n">
        <v>980</v>
      </c>
      <c r="Q54" s="22" t="n">
        <v>720</v>
      </c>
      <c r="R54" s="22" t="n">
        <v>859</v>
      </c>
      <c r="S54" s="22" t="n">
        <v>2234</v>
      </c>
      <c r="T54" s="22" t="n">
        <v>879</v>
      </c>
      <c r="U54" s="22" t="n">
        <v>2450</v>
      </c>
      <c r="V54" s="37" t="n">
        <v>1051</v>
      </c>
      <c r="W54" s="0"/>
      <c r="X54" s="17" t="n">
        <v>27134</v>
      </c>
    </row>
    <row r="55" customFormat="false" ht="232.8" hidden="false" customHeight="false" outlineLevel="0" collapsed="false">
      <c r="A55" s="38"/>
      <c r="B55" s="36" t="s">
        <v>133</v>
      </c>
      <c r="C55" s="0"/>
      <c r="D55" s="22" t="n">
        <v>45</v>
      </c>
      <c r="E55" s="22" t="n">
        <v>107</v>
      </c>
      <c r="F55" s="22" t="n">
        <v>89</v>
      </c>
      <c r="G55" s="22" t="n">
        <v>181</v>
      </c>
      <c r="H55" s="22" t="n">
        <v>404</v>
      </c>
      <c r="I55" s="22" t="n">
        <v>232</v>
      </c>
      <c r="J55" s="22" t="n">
        <v>204</v>
      </c>
      <c r="K55" s="22" t="n">
        <v>261</v>
      </c>
      <c r="L55" s="22" t="n">
        <v>138</v>
      </c>
      <c r="M55" s="22" t="n">
        <v>90</v>
      </c>
      <c r="N55" s="22" t="n">
        <v>5</v>
      </c>
      <c r="O55" s="22" t="n">
        <v>12</v>
      </c>
      <c r="P55" s="22" t="n">
        <v>50</v>
      </c>
      <c r="Q55" s="22" t="n">
        <v>62</v>
      </c>
      <c r="R55" s="22" t="n">
        <v>70</v>
      </c>
      <c r="S55" s="22" t="n">
        <v>531</v>
      </c>
      <c r="T55" s="22" t="n">
        <v>279</v>
      </c>
      <c r="U55" s="22" t="n">
        <v>188</v>
      </c>
      <c r="V55" s="37" t="n">
        <v>175</v>
      </c>
      <c r="W55" s="0"/>
      <c r="X55" s="17" t="n">
        <v>3123</v>
      </c>
    </row>
    <row r="56" customFormat="false" ht="295.5" hidden="false" customHeight="false" outlineLevel="0" collapsed="false">
      <c r="A56" s="38"/>
      <c r="B56" s="39" t="s">
        <v>134</v>
      </c>
      <c r="C56" s="0"/>
      <c r="D56" s="26" t="n">
        <v>167</v>
      </c>
      <c r="E56" s="26" t="n">
        <v>229</v>
      </c>
      <c r="F56" s="26" t="n">
        <v>199</v>
      </c>
      <c r="G56" s="26" t="n">
        <v>389</v>
      </c>
      <c r="H56" s="26" t="n">
        <v>867</v>
      </c>
      <c r="I56" s="26" t="n">
        <v>434</v>
      </c>
      <c r="J56" s="26" t="n">
        <v>394</v>
      </c>
      <c r="K56" s="26" t="n">
        <v>732</v>
      </c>
      <c r="L56" s="26" t="n">
        <v>227</v>
      </c>
      <c r="M56" s="26" t="n">
        <v>266</v>
      </c>
      <c r="N56" s="26" t="n">
        <v>32</v>
      </c>
      <c r="O56" s="26" t="n">
        <v>34</v>
      </c>
      <c r="P56" s="26" t="n">
        <v>144</v>
      </c>
      <c r="Q56" s="26" t="n">
        <v>211</v>
      </c>
      <c r="R56" s="26" t="n">
        <v>127</v>
      </c>
      <c r="S56" s="26" t="n">
        <v>556</v>
      </c>
      <c r="T56" s="26" t="n">
        <v>223</v>
      </c>
      <c r="U56" s="26" t="n">
        <v>705</v>
      </c>
      <c r="V56" s="40" t="n">
        <v>271</v>
      </c>
      <c r="W56" s="0"/>
      <c r="X56" s="25" t="n">
        <v>6207</v>
      </c>
    </row>
    <row r="57" customFormat="false" ht="3" hidden="false" customHeight="true" outlineLevel="0" collapsed="false">
      <c r="A57" s="38"/>
      <c r="B57" s="0"/>
      <c r="C57" s="0"/>
      <c r="D57" s="0"/>
      <c r="E57" s="0"/>
      <c r="F57" s="0"/>
      <c r="G57" s="0"/>
      <c r="H57" s="0"/>
      <c r="I57" s="0"/>
      <c r="J57" s="0"/>
      <c r="K57" s="0"/>
      <c r="L57" s="0"/>
      <c r="M57" s="0"/>
      <c r="N57" s="0"/>
      <c r="O57" s="0"/>
      <c r="P57" s="0"/>
      <c r="Q57" s="0"/>
      <c r="R57" s="0"/>
      <c r="S57" s="0"/>
      <c r="T57" s="0"/>
      <c r="U57" s="0"/>
      <c r="V57" s="0"/>
      <c r="W57" s="0"/>
      <c r="X57" s="0"/>
    </row>
    <row r="58" customFormat="false" ht="20.4" hidden="false" customHeight="true" outlineLevel="0" collapsed="false">
      <c r="A58" s="48"/>
      <c r="B58" s="39" t="s">
        <v>92</v>
      </c>
      <c r="C58" s="0"/>
      <c r="D58" s="29" t="n">
        <v>13908</v>
      </c>
      <c r="E58" s="29" t="n">
        <v>19036</v>
      </c>
      <c r="F58" s="29" t="n">
        <v>11176</v>
      </c>
      <c r="G58" s="29" t="n">
        <v>24346</v>
      </c>
      <c r="H58" s="29" t="n">
        <v>60636</v>
      </c>
      <c r="I58" s="29" t="n">
        <v>33801</v>
      </c>
      <c r="J58" s="29" t="n">
        <v>35785</v>
      </c>
      <c r="K58" s="29" t="n">
        <v>46725</v>
      </c>
      <c r="L58" s="29" t="n">
        <v>27247</v>
      </c>
      <c r="M58" s="29" t="n">
        <v>32885</v>
      </c>
      <c r="N58" s="29" t="n">
        <v>4523</v>
      </c>
      <c r="O58" s="29" t="n">
        <v>6214</v>
      </c>
      <c r="P58" s="29" t="n">
        <v>15181</v>
      </c>
      <c r="Q58" s="29" t="n">
        <v>10624</v>
      </c>
      <c r="R58" s="29" t="n">
        <v>15699</v>
      </c>
      <c r="S58" s="29" t="n">
        <v>58874</v>
      </c>
      <c r="T58" s="29" t="n">
        <v>27766</v>
      </c>
      <c r="U58" s="29" t="n">
        <v>47599</v>
      </c>
      <c r="V58" s="25" t="n">
        <v>30947</v>
      </c>
      <c r="W58" s="0"/>
      <c r="X58" s="25" t="n">
        <v>522972</v>
      </c>
    </row>
    <row r="59" customFormat="false" ht="222.35" hidden="false" customHeight="false" outlineLevel="0" collapsed="false"/>
    <row r="60" customFormat="false" ht="16.75" hidden="false" customHeight="true" outlineLevel="0" collapsed="false">
      <c r="A60" s="32" t="s">
        <v>189</v>
      </c>
      <c r="B60" s="32"/>
      <c r="C60" s="32"/>
      <c r="D60" s="32"/>
      <c r="E60" s="32"/>
      <c r="F60" s="32"/>
      <c r="G60" s="32"/>
      <c r="H60" s="32"/>
      <c r="I60" s="32"/>
      <c r="J60" s="32"/>
      <c r="K60" s="32"/>
      <c r="L60" s="32"/>
      <c r="M60" s="32"/>
      <c r="N60" s="32"/>
      <c r="O60" s="32"/>
      <c r="P60" s="32"/>
      <c r="Q60" s="32"/>
      <c r="R60" s="32"/>
      <c r="S60" s="32"/>
      <c r="T60" s="32"/>
      <c r="U60" s="32"/>
      <c r="V60" s="32"/>
      <c r="W60" s="32"/>
      <c r="X60" s="32"/>
    </row>
    <row r="61" customFormat="false" ht="36" hidden="false" customHeight="true" outlineLevel="0" collapsed="false">
      <c r="A61" s="32" t="s">
        <v>190</v>
      </c>
      <c r="B61" s="32"/>
      <c r="C61" s="32"/>
      <c r="D61" s="32"/>
      <c r="E61" s="32"/>
      <c r="F61" s="32"/>
      <c r="G61" s="32"/>
      <c r="H61" s="32"/>
      <c r="I61" s="32"/>
      <c r="J61" s="32"/>
      <c r="K61" s="32"/>
      <c r="L61" s="32"/>
      <c r="M61" s="32"/>
      <c r="N61" s="32"/>
      <c r="O61" s="32"/>
      <c r="P61" s="32"/>
      <c r="Q61" s="32"/>
      <c r="R61" s="32"/>
      <c r="S61" s="32"/>
      <c r="T61" s="32"/>
      <c r="U61" s="32"/>
      <c r="V61" s="32"/>
      <c r="W61" s="32"/>
      <c r="X61" s="32"/>
    </row>
    <row r="62" customFormat="false" ht="16.25" hidden="false" customHeight="true" outlineLevel="0" collapsed="false">
      <c r="A62" s="32" t="s">
        <v>149</v>
      </c>
      <c r="B62" s="32"/>
      <c r="C62" s="32"/>
      <c r="D62" s="32"/>
      <c r="E62" s="32"/>
      <c r="F62" s="32"/>
      <c r="G62" s="32"/>
      <c r="H62" s="32"/>
      <c r="I62" s="32"/>
      <c r="J62" s="32"/>
      <c r="K62" s="32"/>
      <c r="L62" s="32"/>
      <c r="M62" s="32"/>
      <c r="N62" s="32"/>
      <c r="O62" s="32"/>
      <c r="P62" s="32"/>
      <c r="Q62" s="32"/>
      <c r="R62" s="32"/>
      <c r="S62" s="32"/>
      <c r="T62" s="32"/>
      <c r="U62" s="32"/>
      <c r="V62" s="32"/>
      <c r="W62" s="32"/>
      <c r="X62" s="32"/>
    </row>
    <row r="63" customFormat="false" ht="16.25" hidden="false" customHeight="true" outlineLevel="0" collapsed="false">
      <c r="A63" s="32" t="s">
        <v>191</v>
      </c>
      <c r="B63" s="32"/>
      <c r="C63" s="32"/>
      <c r="D63" s="32"/>
      <c r="E63" s="32"/>
      <c r="F63" s="32"/>
      <c r="G63" s="32"/>
      <c r="H63" s="32"/>
      <c r="I63" s="32"/>
      <c r="J63" s="32"/>
      <c r="K63" s="32"/>
      <c r="L63" s="32"/>
      <c r="M63" s="32"/>
      <c r="N63" s="32"/>
      <c r="O63" s="32"/>
      <c r="P63" s="32"/>
      <c r="Q63" s="32"/>
      <c r="R63" s="32"/>
      <c r="S63" s="32"/>
      <c r="T63" s="32"/>
      <c r="U63" s="32"/>
      <c r="V63" s="32"/>
      <c r="W63" s="32"/>
      <c r="X63" s="32"/>
    </row>
    <row r="64" customFormat="false" ht="16.25" hidden="false" customHeight="true" outlineLevel="0" collapsed="false">
      <c r="A64" s="32" t="s">
        <v>192</v>
      </c>
      <c r="B64" s="32"/>
      <c r="C64" s="32"/>
      <c r="D64" s="32"/>
      <c r="E64" s="32"/>
      <c r="F64" s="32"/>
      <c r="G64" s="32"/>
      <c r="H64" s="32"/>
      <c r="I64" s="32"/>
      <c r="J64" s="32"/>
      <c r="K64" s="32"/>
      <c r="L64" s="32"/>
      <c r="M64" s="32"/>
      <c r="N64" s="32"/>
      <c r="O64" s="32"/>
      <c r="P64" s="32"/>
      <c r="Q64" s="32"/>
      <c r="R64" s="32"/>
      <c r="S64" s="32"/>
      <c r="T64" s="32"/>
      <c r="U64" s="32"/>
      <c r="V64" s="32"/>
      <c r="W64" s="32"/>
      <c r="X64" s="32"/>
    </row>
    <row r="65" customFormat="false" ht="16.25" hidden="false" customHeight="true" outlineLevel="0" collapsed="false">
      <c r="A65" s="32" t="s">
        <v>98</v>
      </c>
      <c r="B65" s="32"/>
      <c r="C65" s="32"/>
      <c r="D65" s="32"/>
      <c r="E65" s="32"/>
      <c r="F65" s="32"/>
      <c r="G65" s="32"/>
      <c r="H65" s="32"/>
      <c r="I65" s="32"/>
      <c r="J65" s="32"/>
      <c r="K65" s="32"/>
      <c r="L65" s="32"/>
      <c r="M65" s="32"/>
      <c r="N65" s="32"/>
      <c r="O65" s="32"/>
      <c r="P65" s="32"/>
      <c r="Q65" s="32"/>
      <c r="R65" s="32"/>
      <c r="S65" s="32"/>
      <c r="T65" s="32"/>
      <c r="U65" s="32"/>
      <c r="V65" s="32"/>
      <c r="W65" s="32"/>
      <c r="X65" s="32"/>
    </row>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mergeCells count="2">
    <mergeCell ref="A1:X1"/>
    <mergeCell ref="A2:X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4" min="3" style="12" width="12.81"/>
    <col collapsed="false" customWidth="true" hidden="false" outlineLevel="0" max="5" min="5" style="12" width="0.53"/>
    <col collapsed="false" customWidth="true" hidden="false" outlineLevel="0" max="7" min="6" style="12" width="12.81"/>
    <col collapsed="false" customWidth="true" hidden="false" outlineLevel="0" max="8" min="8" style="12" width="0.53"/>
    <col collapsed="false" customWidth="true" hidden="false" outlineLevel="0" max="9" min="9" style="12" width="12.81"/>
    <col collapsed="false" customWidth="false" hidden="false" outlineLevel="0" max="257" min="10" style="12" width="11.53"/>
  </cols>
  <sheetData>
    <row r="1" s="14" customFormat="true" ht="21.7" hidden="false" customHeight="true" outlineLevel="0" collapsed="false">
      <c r="A1" s="13" t="s">
        <v>193</v>
      </c>
      <c r="B1" s="13"/>
      <c r="C1" s="13"/>
      <c r="D1" s="13"/>
      <c r="E1" s="13"/>
      <c r="F1" s="13"/>
      <c r="G1" s="13"/>
      <c r="H1" s="13"/>
      <c r="I1" s="13"/>
    </row>
    <row r="2" customFormat="false" ht="14.65" hidden="false" customHeight="false" outlineLevel="0" collapsed="false">
      <c r="A2" s="15" t="s">
        <v>64</v>
      </c>
      <c r="B2" s="15"/>
      <c r="C2" s="15"/>
      <c r="D2" s="15"/>
      <c r="E2" s="15"/>
      <c r="F2" s="15"/>
      <c r="G2" s="15"/>
      <c r="H2" s="15"/>
      <c r="I2" s="15"/>
    </row>
    <row r="3" customFormat="false" ht="14.65" hidden="false" customHeight="false" outlineLevel="0" collapsed="false">
      <c r="A3" s="16"/>
    </row>
    <row r="5" customFormat="false" ht="17" hidden="false" customHeight="false" outlineLevel="0" collapsed="false"/>
    <row r="7" customFormat="false" ht="20.4" hidden="false" customHeight="true" outlineLevel="0" collapsed="false">
      <c r="A7" s="17" t="s">
        <v>194</v>
      </c>
      <c r="C7" s="17" t="s">
        <v>195</v>
      </c>
      <c r="D7" s="17"/>
      <c r="E7" s="17"/>
      <c r="F7" s="17"/>
      <c r="G7" s="17"/>
      <c r="H7" s="17"/>
      <c r="I7" s="17"/>
    </row>
    <row r="8" customFormat="false" ht="17.9" hidden="false" customHeight="false" outlineLevel="0" collapsed="false">
      <c r="A8" s="19"/>
      <c r="C8" s="20" t="s">
        <v>70</v>
      </c>
      <c r="D8" s="21" t="s">
        <v>111</v>
      </c>
      <c r="F8" s="20" t="s">
        <v>112</v>
      </c>
      <c r="G8" s="21" t="s">
        <v>113</v>
      </c>
      <c r="I8" s="21" t="s">
        <v>72</v>
      </c>
    </row>
    <row r="9" customFormat="false" ht="3" hidden="false" customHeight="true" outlineLevel="0" collapsed="false"/>
    <row r="10" customFormat="false" ht="159.7" hidden="false" customHeight="false" outlineLevel="0" collapsed="false">
      <c r="A10" s="33" t="s">
        <v>196</v>
      </c>
      <c r="C10" s="22" t="n">
        <v>166151</v>
      </c>
      <c r="D10" s="24" t="n">
        <v>0.191968453354777</v>
      </c>
      <c r="F10" s="22" t="n">
        <v>0</v>
      </c>
      <c r="G10" s="24" t="n">
        <v>0</v>
      </c>
      <c r="I10" s="17" t="n">
        <v>166151</v>
      </c>
    </row>
    <row r="11" customFormat="false" ht="170.1" hidden="false" customHeight="false" outlineLevel="0" collapsed="false">
      <c r="A11" s="33" t="s">
        <v>197</v>
      </c>
      <c r="C11" s="22" t="n">
        <v>23314</v>
      </c>
      <c r="D11" s="24" t="n">
        <v>0.0269366571462903</v>
      </c>
      <c r="F11" s="22" t="n">
        <v>0</v>
      </c>
      <c r="G11" s="24" t="n">
        <v>0</v>
      </c>
      <c r="I11" s="17" t="n">
        <v>23314</v>
      </c>
    </row>
    <row r="12" customFormat="false" ht="180.55" hidden="false" customHeight="false" outlineLevel="0" collapsed="false">
      <c r="A12" s="33" t="s">
        <v>198</v>
      </c>
      <c r="C12" s="22" t="n">
        <v>64127</v>
      </c>
      <c r="D12" s="24" t="n">
        <v>0.0740914048563163</v>
      </c>
      <c r="F12" s="22" t="n">
        <v>4767</v>
      </c>
      <c r="G12" s="24" t="n">
        <v>0.00613836627001858</v>
      </c>
      <c r="I12" s="17" t="n">
        <v>68894</v>
      </c>
    </row>
    <row r="13" customFormat="false" ht="20.85" hidden="false" customHeight="false" outlineLevel="0" collapsed="false">
      <c r="A13" s="33" t="s">
        <v>199</v>
      </c>
      <c r="C13" s="22" t="n">
        <v>19130</v>
      </c>
      <c r="D13" s="24" t="n">
        <v>0.0221025242862028</v>
      </c>
      <c r="F13" s="22" t="n">
        <v>0</v>
      </c>
      <c r="G13" s="24" t="n">
        <v>0</v>
      </c>
      <c r="I13" s="17" t="n">
        <v>19130</v>
      </c>
    </row>
    <row r="14" customFormat="false" ht="20.85" hidden="false" customHeight="false" outlineLevel="0" collapsed="false">
      <c r="A14" s="33" t="s">
        <v>200</v>
      </c>
      <c r="C14" s="22" t="n">
        <v>87834</v>
      </c>
      <c r="D14" s="24" t="n">
        <v>0.101482128497352</v>
      </c>
      <c r="F14" s="22" t="n">
        <v>0</v>
      </c>
      <c r="G14" s="24" t="n">
        <v>0</v>
      </c>
      <c r="I14" s="17" t="n">
        <v>87834</v>
      </c>
    </row>
    <row r="15" customFormat="false" ht="180.55" hidden="false" customHeight="false" outlineLevel="0" collapsed="false">
      <c r="A15" s="33" t="s">
        <v>201</v>
      </c>
      <c r="C15" s="22" t="n">
        <v>36557</v>
      </c>
      <c r="D15" s="24" t="n">
        <v>0.042237427095176</v>
      </c>
      <c r="F15" s="22" t="n">
        <v>6</v>
      </c>
      <c r="G15" s="24" t="n">
        <v>7.72607460040098E-006</v>
      </c>
      <c r="I15" s="17" t="n">
        <v>36563</v>
      </c>
    </row>
    <row r="16" customFormat="false" ht="20.85" hidden="false" customHeight="false" outlineLevel="0" collapsed="false">
      <c r="A16" s="33" t="s">
        <v>202</v>
      </c>
      <c r="C16" s="22" t="n">
        <v>27233</v>
      </c>
      <c r="D16" s="24" t="n">
        <v>0.0314646128534324</v>
      </c>
      <c r="F16" s="22" t="n">
        <v>1</v>
      </c>
      <c r="G16" s="24" t="n">
        <v>1.28767910006683E-006</v>
      </c>
      <c r="I16" s="17" t="n">
        <v>27234</v>
      </c>
    </row>
    <row r="17" customFormat="false" ht="20.85" hidden="false" customHeight="false" outlineLevel="0" collapsed="false">
      <c r="A17" s="33" t="s">
        <v>203</v>
      </c>
      <c r="C17" s="22" t="n">
        <v>42445</v>
      </c>
      <c r="D17" s="24" t="n">
        <v>0.049040336817976</v>
      </c>
      <c r="F17" s="22" t="n">
        <v>67698</v>
      </c>
      <c r="G17" s="24" t="n">
        <v>0.0871732997163243</v>
      </c>
      <c r="I17" s="17" t="n">
        <v>110143</v>
      </c>
    </row>
    <row r="18" customFormat="false" ht="159.7" hidden="false" customHeight="false" outlineLevel="0" collapsed="false">
      <c r="A18" s="25" t="s">
        <v>204</v>
      </c>
      <c r="C18" s="29" t="n">
        <v>466791</v>
      </c>
      <c r="D18" s="31" t="n">
        <v>0.539323544907523</v>
      </c>
      <c r="F18" s="29" t="n">
        <v>72472</v>
      </c>
      <c r="G18" s="31" t="n">
        <v>0.0933206797400434</v>
      </c>
      <c r="I18" s="25" t="n">
        <v>539263</v>
      </c>
    </row>
    <row r="19" customFormat="false" ht="3" hidden="false" customHeight="true" outlineLevel="0" collapsed="false"/>
    <row r="20" customFormat="false" ht="14.65" hidden="false" customHeight="false" outlineLevel="0" collapsed="false">
      <c r="A20" s="33" t="s">
        <v>205</v>
      </c>
      <c r="C20" s="22" t="n">
        <v>250878</v>
      </c>
      <c r="D20" s="24" t="n">
        <v>0.289860799157031</v>
      </c>
      <c r="F20" s="22" t="n">
        <v>669463</v>
      </c>
      <c r="G20" s="24" t="n">
        <v>0.862053513368041</v>
      </c>
      <c r="I20" s="17" t="n">
        <v>920341</v>
      </c>
    </row>
    <row r="21" customFormat="false" ht="31.15" hidden="false" customHeight="false" outlineLevel="0" collapsed="false">
      <c r="A21" s="33" t="s">
        <v>206</v>
      </c>
      <c r="C21" s="22" t="n">
        <v>77667</v>
      </c>
      <c r="D21" s="24" t="n">
        <v>0.0897353242935973</v>
      </c>
      <c r="F21" s="22" t="n">
        <v>12433</v>
      </c>
      <c r="G21" s="24" t="n">
        <v>0.0160097142511309</v>
      </c>
      <c r="I21" s="17" t="n">
        <v>90100</v>
      </c>
    </row>
    <row r="22" customFormat="false" ht="14.65" hidden="false" customHeight="false" outlineLevel="0" collapsed="false">
      <c r="A22" s="33" t="s">
        <v>207</v>
      </c>
      <c r="C22" s="22" t="n">
        <v>63413</v>
      </c>
      <c r="D22" s="24" t="n">
        <v>0.0732664596215882</v>
      </c>
      <c r="F22" s="22" t="n">
        <v>17983</v>
      </c>
      <c r="G22" s="24" t="n">
        <v>0.0231563332565018</v>
      </c>
      <c r="I22" s="17" t="n">
        <v>81396</v>
      </c>
    </row>
    <row r="23" customFormat="false" ht="128.35" hidden="false" customHeight="false" outlineLevel="0" collapsed="false">
      <c r="A23" s="33" t="s">
        <v>208</v>
      </c>
      <c r="C23" s="22" t="n">
        <v>6763</v>
      </c>
      <c r="D23" s="24" t="n">
        <v>0.00781387202026084</v>
      </c>
      <c r="F23" s="22" t="n">
        <v>4240</v>
      </c>
      <c r="G23" s="24" t="n">
        <v>0.00545975938428336</v>
      </c>
      <c r="I23" s="17" t="n">
        <v>11003</v>
      </c>
    </row>
    <row r="24" customFormat="false" ht="14.65" hidden="false" customHeight="false" outlineLevel="0" collapsed="false">
      <c r="A24" s="25" t="s">
        <v>209</v>
      </c>
      <c r="C24" s="29" t="n">
        <v>398721</v>
      </c>
      <c r="D24" s="31" t="n">
        <v>0.460676455092477</v>
      </c>
      <c r="F24" s="29" t="n">
        <v>704119</v>
      </c>
      <c r="G24" s="31" t="n">
        <v>0.906679320259957</v>
      </c>
      <c r="I24" s="25" t="n">
        <v>1102840</v>
      </c>
    </row>
    <row r="25" customFormat="false" ht="3" hidden="false" customHeight="true" outlineLevel="0" collapsed="false"/>
    <row r="26" customFormat="false" ht="45.3" hidden="false" customHeight="false" outlineLevel="0" collapsed="false">
      <c r="A26" s="33" t="s">
        <v>210</v>
      </c>
      <c r="C26" s="22" t="n">
        <v>4215</v>
      </c>
      <c r="D26" s="24" t="n">
        <v>0</v>
      </c>
      <c r="F26" s="22" t="n">
        <v>2104</v>
      </c>
      <c r="G26" s="24" t="n">
        <v>0</v>
      </c>
      <c r="I26" s="17" t="n">
        <v>6319</v>
      </c>
    </row>
    <row r="27" customFormat="false" ht="14.65" hidden="false" customHeight="false" outlineLevel="0" collapsed="false">
      <c r="A27" s="33" t="s">
        <v>211</v>
      </c>
      <c r="C27" s="22" t="n">
        <v>59754</v>
      </c>
      <c r="D27" s="24" t="n">
        <v>0</v>
      </c>
      <c r="F27" s="22" t="n">
        <v>49923</v>
      </c>
      <c r="G27" s="24" t="n">
        <v>0</v>
      </c>
      <c r="I27" s="17" t="n">
        <v>109677</v>
      </c>
    </row>
    <row r="28" customFormat="false" ht="45.3" hidden="false" customHeight="false" outlineLevel="0" collapsed="false">
      <c r="A28" s="33" t="s">
        <v>212</v>
      </c>
      <c r="C28" s="22" t="n">
        <v>2890</v>
      </c>
      <c r="D28" s="24" t="n">
        <v>0</v>
      </c>
      <c r="F28" s="22" t="n">
        <v>314</v>
      </c>
      <c r="G28" s="24" t="n">
        <v>0</v>
      </c>
      <c r="I28" s="17" t="n">
        <v>3204</v>
      </c>
    </row>
    <row r="29" customFormat="false" ht="26.45" hidden="false" customHeight="false" outlineLevel="0" collapsed="false">
      <c r="A29" s="33" t="s">
        <v>213</v>
      </c>
      <c r="C29" s="22" t="n">
        <v>3118</v>
      </c>
      <c r="D29" s="24" t="n">
        <v>0</v>
      </c>
      <c r="F29" s="22" t="n">
        <v>4</v>
      </c>
      <c r="G29" s="24" t="n">
        <v>0</v>
      </c>
      <c r="I29" s="17" t="n">
        <v>3122</v>
      </c>
    </row>
    <row r="30" customFormat="false" ht="14.65" hidden="false" customHeight="false" outlineLevel="0" collapsed="false">
      <c r="A30" s="25" t="s">
        <v>214</v>
      </c>
      <c r="C30" s="29" t="n">
        <v>69977</v>
      </c>
      <c r="D30" s="31" t="n">
        <v>0</v>
      </c>
      <c r="F30" s="29" t="n">
        <v>52345</v>
      </c>
      <c r="G30" s="31" t="n">
        <v>0</v>
      </c>
      <c r="I30" s="25" t="n">
        <v>122322</v>
      </c>
    </row>
    <row r="31" customFormat="false" ht="3" hidden="false" customHeight="true" outlineLevel="0" collapsed="false"/>
    <row r="32" customFormat="false" ht="14.65" hidden="false" customHeight="false" outlineLevel="0" collapsed="false">
      <c r="A32" s="25" t="s">
        <v>92</v>
      </c>
      <c r="C32" s="29" t="n">
        <v>935489</v>
      </c>
      <c r="D32" s="31" t="n">
        <v>1</v>
      </c>
      <c r="F32" s="29" t="n">
        <v>828936</v>
      </c>
      <c r="G32" s="31" t="n">
        <v>1</v>
      </c>
      <c r="I32" s="25" t="n">
        <v>1764425</v>
      </c>
    </row>
    <row r="34" customFormat="false" ht="47" hidden="false" customHeight="true" outlineLevel="0" collapsed="false">
      <c r="A34" s="32" t="s">
        <v>215</v>
      </c>
      <c r="B34" s="32"/>
      <c r="C34" s="32"/>
      <c r="D34" s="32"/>
      <c r="E34" s="32"/>
      <c r="F34" s="32"/>
      <c r="G34" s="32"/>
      <c r="H34" s="32"/>
      <c r="I34" s="32"/>
    </row>
    <row r="35" customFormat="false" ht="13.75" hidden="false" customHeight="true" outlineLevel="0" collapsed="false">
      <c r="A35" s="32" t="s">
        <v>216</v>
      </c>
      <c r="B35" s="32"/>
      <c r="C35" s="32"/>
      <c r="D35" s="32"/>
      <c r="E35" s="32"/>
      <c r="F35" s="32"/>
      <c r="G35" s="32"/>
      <c r="H35" s="32"/>
      <c r="I35" s="32"/>
    </row>
    <row r="36" customFormat="false" ht="25.75" hidden="false" customHeight="true" outlineLevel="0" collapsed="false">
      <c r="A36" s="32" t="s">
        <v>149</v>
      </c>
      <c r="B36" s="32"/>
      <c r="C36" s="32"/>
      <c r="D36" s="32"/>
      <c r="E36" s="32"/>
      <c r="F36" s="32"/>
      <c r="G36" s="32"/>
      <c r="H36" s="32"/>
      <c r="I36" s="32"/>
    </row>
    <row r="37" customFormat="false" ht="25.75" hidden="false" customHeight="true" outlineLevel="0" collapsed="false">
      <c r="A37" s="32" t="s">
        <v>106</v>
      </c>
      <c r="B37" s="32"/>
      <c r="C37" s="32"/>
      <c r="D37" s="32"/>
      <c r="E37" s="32"/>
      <c r="F37" s="32"/>
      <c r="G37" s="32"/>
      <c r="H37" s="32"/>
      <c r="I37" s="32"/>
    </row>
    <row r="38" customFormat="false" ht="39.65" hidden="false" customHeight="true" outlineLevel="0" collapsed="false">
      <c r="A38" s="32" t="s">
        <v>217</v>
      </c>
      <c r="B38" s="32"/>
      <c r="C38" s="32"/>
      <c r="D38" s="32"/>
      <c r="E38" s="32"/>
      <c r="F38" s="32"/>
      <c r="G38" s="32"/>
      <c r="H38" s="32"/>
      <c r="I38" s="32"/>
    </row>
    <row r="39" customFormat="false" ht="264.15" hidden="false" customHeight="false" outlineLevel="0" collapsed="false">
      <c r="A39" s="32" t="s">
        <v>98</v>
      </c>
      <c r="B39" s="32"/>
      <c r="C39" s="32"/>
      <c r="D39" s="32"/>
      <c r="E39" s="32"/>
      <c r="F39" s="32"/>
      <c r="G39" s="32"/>
      <c r="H39" s="32"/>
      <c r="I39" s="32"/>
    </row>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20.85"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22.35" hidden="false" customHeight="false" outlineLevel="0" collapsed="false"/>
    <row r="60" customFormat="false" ht="201.45" hidden="false" customHeight="false" outlineLevel="0" collapsed="false"/>
    <row r="62" customFormat="false" ht="65.6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mergeCells count="3">
    <mergeCell ref="A1:I1"/>
    <mergeCell ref="A2:I2"/>
    <mergeCell ref="C7:I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0546875" defaultRowHeight="14.65" zeroHeight="false" outlineLevelRow="0" outlineLevelCol="0"/>
  <cols>
    <col collapsed="false" customWidth="true" hidden="false" outlineLevel="0" max="2" min="1" style="0" width="5.08"/>
    <col collapsed="false" customWidth="true" hidden="false" outlineLevel="0" max="3" min="3" style="0" width="78.81"/>
    <col collapsed="false" customWidth="true" hidden="false" outlineLevel="0" max="4" min="4" style="0" width="5.44"/>
  </cols>
  <sheetData>
    <row r="1" s="2" customFormat="true" ht="22.5" hidden="false" customHeight="true" outlineLevel="0" collapsed="false">
      <c r="A1" s="7" t="s">
        <v>4</v>
      </c>
      <c r="B1" s="7"/>
      <c r="C1" s="7"/>
      <c r="D1" s="7"/>
    </row>
    <row r="4" customFormat="false" ht="3" hidden="false" customHeight="true" outlineLevel="0" collapsed="false"/>
    <row r="5" customFormat="false" ht="16.5" hidden="false" customHeight="true" outlineLevel="0" collapsed="false">
      <c r="A5" s="8" t="s">
        <v>5</v>
      </c>
      <c r="B5" s="9"/>
      <c r="C5" s="9"/>
    </row>
    <row r="6" customFormat="false" ht="3" hidden="false" customHeight="true" outlineLevel="0" collapsed="false"/>
    <row r="7" customFormat="false" ht="3" hidden="false" customHeight="true" outlineLevel="0" collapsed="false"/>
    <row r="8" customFormat="false" ht="16.5" hidden="false" customHeight="true" outlineLevel="0" collapsed="false">
      <c r="A8" s="8" t="s">
        <v>6</v>
      </c>
      <c r="B8" s="9"/>
      <c r="C8" s="9"/>
    </row>
    <row r="9" customFormat="false" ht="3" hidden="false" customHeight="true" outlineLevel="0" collapsed="false"/>
    <row r="10" customFormat="false" ht="159.7" hidden="false" customHeight="false" outlineLevel="0" collapsed="false">
      <c r="B10" s="10" t="s">
        <v>7</v>
      </c>
      <c r="C10" s="9"/>
    </row>
    <row r="11" customFormat="false" ht="170.1" hidden="false" customHeight="false" outlineLevel="0" collapsed="false">
      <c r="B11" s="10" t="s">
        <v>8</v>
      </c>
      <c r="C11" s="9"/>
    </row>
    <row r="12" customFormat="false" ht="180.55" hidden="false" customHeight="false" outlineLevel="0" collapsed="false">
      <c r="B12" s="10" t="s">
        <v>9</v>
      </c>
      <c r="C12" s="9"/>
    </row>
    <row r="13" customFormat="false" ht="14.65" hidden="false" customHeight="false" outlineLevel="0" collapsed="false">
      <c r="C13" s="10" t="s">
        <v>10</v>
      </c>
    </row>
    <row r="14" customFormat="false" ht="14.65" hidden="false" customHeight="false" outlineLevel="0" collapsed="false">
      <c r="C14" s="10" t="s">
        <v>11</v>
      </c>
    </row>
    <row r="15" customFormat="false" ht="180.55" hidden="false" customHeight="false" outlineLevel="0" collapsed="false">
      <c r="B15" s="10" t="s">
        <v>12</v>
      </c>
      <c r="C15" s="9"/>
    </row>
    <row r="16" customFormat="false" ht="14.65" hidden="false" customHeight="false" outlineLevel="0" collapsed="false">
      <c r="C16" s="10" t="s">
        <v>13</v>
      </c>
    </row>
    <row r="17" customFormat="false" ht="14.65" hidden="false" customHeight="false" outlineLevel="0" collapsed="false">
      <c r="C17" s="10" t="s">
        <v>14</v>
      </c>
    </row>
    <row r="18" customFormat="false" ht="159.7" hidden="false" customHeight="false" outlineLevel="0" collapsed="false">
      <c r="B18" s="10" t="s">
        <v>15</v>
      </c>
      <c r="C18" s="9"/>
    </row>
    <row r="19" customFormat="false" ht="14.65" hidden="false" customHeight="false" outlineLevel="0" collapsed="false">
      <c r="C19" s="10" t="s">
        <v>16</v>
      </c>
    </row>
    <row r="20" customFormat="false" ht="14.65" hidden="false" customHeight="false" outlineLevel="0" collapsed="false">
      <c r="C20" s="10" t="s">
        <v>17</v>
      </c>
    </row>
    <row r="21" customFormat="false" ht="14.65" hidden="false" customHeight="false" outlineLevel="0" collapsed="false">
      <c r="C21" s="10" t="s">
        <v>18</v>
      </c>
    </row>
    <row r="22" customFormat="false" ht="14.65" hidden="false" customHeight="false" outlineLevel="0" collapsed="false">
      <c r="C22" s="10" t="s">
        <v>19</v>
      </c>
    </row>
    <row r="23" customFormat="false" ht="128.35" hidden="false" customHeight="false" outlineLevel="0" collapsed="false">
      <c r="B23" s="10" t="s">
        <v>20</v>
      </c>
      <c r="C23" s="9"/>
    </row>
    <row r="24" customFormat="false" ht="14.65" hidden="false" customHeight="false" outlineLevel="0" collapsed="false">
      <c r="C24" s="10" t="s">
        <v>21</v>
      </c>
    </row>
    <row r="25" customFormat="false" ht="14.65" hidden="false" customHeight="false" outlineLevel="0" collapsed="false">
      <c r="C25" s="10" t="s">
        <v>22</v>
      </c>
    </row>
    <row r="26" customFormat="false" ht="45.3" hidden="false" customHeight="false" outlineLevel="0" collapsed="false">
      <c r="C26" s="10" t="s">
        <v>23</v>
      </c>
    </row>
    <row r="27" customFormat="false" ht="14.65" hidden="false" customHeight="false" outlineLevel="0" collapsed="false">
      <c r="C27" s="10" t="s">
        <v>24</v>
      </c>
    </row>
    <row r="28" customFormat="false" ht="45.3" hidden="false" customHeight="false" outlineLevel="0" collapsed="false">
      <c r="C28" s="10" t="s">
        <v>25</v>
      </c>
    </row>
    <row r="29" customFormat="false" ht="26.45" hidden="false" customHeight="false" outlineLevel="0" collapsed="false">
      <c r="C29" s="10" t="s">
        <v>26</v>
      </c>
    </row>
    <row r="30" customFormat="false" ht="14.65" hidden="false" customHeight="false" outlineLevel="0" collapsed="false">
      <c r="C30" s="10" t="s">
        <v>27</v>
      </c>
    </row>
    <row r="31" customFormat="false" ht="14.65" hidden="false" customHeight="false" outlineLevel="0" collapsed="false">
      <c r="C31" s="10" t="s">
        <v>28</v>
      </c>
    </row>
    <row r="32" customFormat="false" ht="14.65" hidden="false" customHeight="false" outlineLevel="0" collapsed="false">
      <c r="C32" s="10" t="s">
        <v>29</v>
      </c>
    </row>
    <row r="33" customFormat="false" ht="14.65" hidden="false" customHeight="false" outlineLevel="0" collapsed="false">
      <c r="C33" s="10" t="s">
        <v>30</v>
      </c>
    </row>
    <row r="34" customFormat="false" ht="14.65" hidden="false" customHeight="false" outlineLevel="0" collapsed="false">
      <c r="C34" s="10" t="s">
        <v>31</v>
      </c>
    </row>
    <row r="35" customFormat="false" ht="211.9" hidden="false" customHeight="false" outlineLevel="0" collapsed="false">
      <c r="B35" s="10" t="s">
        <v>32</v>
      </c>
      <c r="C35" s="9"/>
    </row>
    <row r="36" customFormat="false" ht="128.35" hidden="false" customHeight="false" outlineLevel="0" collapsed="false">
      <c r="B36" s="10" t="s">
        <v>33</v>
      </c>
      <c r="C36" s="9"/>
    </row>
    <row r="37" customFormat="false" ht="14.65" hidden="false" customHeight="false" outlineLevel="0" collapsed="false">
      <c r="C37" s="10" t="s">
        <v>34</v>
      </c>
    </row>
    <row r="38" customFormat="false" ht="180.55" hidden="false" customHeight="false" outlineLevel="0" collapsed="false">
      <c r="B38" s="10" t="s">
        <v>35</v>
      </c>
      <c r="C38" s="9"/>
    </row>
    <row r="39" customFormat="false" ht="264.15" hidden="false" customHeight="false" outlineLevel="0" collapsed="false">
      <c r="B39" s="10" t="s">
        <v>36</v>
      </c>
      <c r="C39" s="9"/>
    </row>
    <row r="40" customFormat="false" ht="191" hidden="false" customHeight="false" outlineLevel="0" collapsed="false">
      <c r="B40" s="10" t="s">
        <v>37</v>
      </c>
      <c r="C40" s="9"/>
    </row>
    <row r="41" customFormat="false" ht="191" hidden="false" customHeight="false" outlineLevel="0" collapsed="false">
      <c r="B41" s="10" t="s">
        <v>38</v>
      </c>
      <c r="C41" s="9"/>
    </row>
    <row r="42" customFormat="false" ht="3" hidden="false" customHeight="true" outlineLevel="0" collapsed="false"/>
    <row r="43" customFormat="false" ht="16.5" hidden="false" customHeight="true" outlineLevel="0" collapsed="false">
      <c r="A43" s="8" t="s">
        <v>39</v>
      </c>
      <c r="B43" s="9"/>
      <c r="C43" s="9"/>
    </row>
    <row r="44" customFormat="false" ht="3" hidden="false" customHeight="true" outlineLevel="0" collapsed="false"/>
    <row r="45" customFormat="false" ht="180.55" hidden="false" customHeight="false" outlineLevel="0" collapsed="false">
      <c r="B45" s="10" t="s">
        <v>40</v>
      </c>
      <c r="C45" s="9"/>
    </row>
    <row r="46" customFormat="false" ht="170.1" hidden="false" customHeight="false" outlineLevel="0" collapsed="false">
      <c r="B46" s="10" t="s">
        <v>41</v>
      </c>
      <c r="C46" s="9"/>
    </row>
    <row r="47" customFormat="false" ht="222.35" hidden="false" customHeight="false" outlineLevel="0" collapsed="false">
      <c r="B47" s="10" t="s">
        <v>42</v>
      </c>
      <c r="C47" s="9"/>
    </row>
    <row r="48" customFormat="false" ht="170.1" hidden="false" customHeight="false" outlineLevel="0" collapsed="false">
      <c r="B48" s="10" t="s">
        <v>43</v>
      </c>
      <c r="C48" s="9"/>
    </row>
    <row r="49" customFormat="false" ht="159.7" hidden="false" customHeight="false" outlineLevel="0" collapsed="false">
      <c r="B49" s="10" t="s">
        <v>44</v>
      </c>
      <c r="C49" s="9"/>
    </row>
    <row r="50" customFormat="false" ht="232.8" hidden="false" customHeight="false" outlineLevel="0" collapsed="false">
      <c r="B50" s="10" t="s">
        <v>45</v>
      </c>
      <c r="C50" s="9"/>
    </row>
    <row r="51" customFormat="false" ht="274.6" hidden="false" customHeight="false" outlineLevel="0" collapsed="false">
      <c r="B51" s="10" t="s">
        <v>46</v>
      </c>
      <c r="C51" s="9"/>
    </row>
    <row r="52" customFormat="false" ht="3" hidden="false" customHeight="true" outlineLevel="0" collapsed="false"/>
    <row r="53" customFormat="false" ht="16.5" hidden="false" customHeight="true" outlineLevel="0" collapsed="false">
      <c r="A53" s="8" t="s">
        <v>47</v>
      </c>
      <c r="B53" s="9"/>
      <c r="C53" s="9"/>
    </row>
    <row r="54" customFormat="false" ht="3" hidden="false" customHeight="true" outlineLevel="0" collapsed="false"/>
    <row r="55" customFormat="false" ht="232.8" hidden="false" customHeight="false" outlineLevel="0" collapsed="false">
      <c r="B55" s="10" t="s">
        <v>48</v>
      </c>
      <c r="C55" s="9"/>
    </row>
    <row r="56" customFormat="false" ht="295.5" hidden="false" customHeight="false" outlineLevel="0" collapsed="false">
      <c r="B56" s="10" t="s">
        <v>49</v>
      </c>
      <c r="C56" s="9"/>
    </row>
    <row r="57" customFormat="false" ht="243.25" hidden="false" customHeight="false" outlineLevel="0" collapsed="false">
      <c r="B57" s="10" t="s">
        <v>50</v>
      </c>
      <c r="C57" s="9"/>
    </row>
    <row r="58" customFormat="false" ht="180.55" hidden="false" customHeight="false" outlineLevel="0" collapsed="false">
      <c r="B58" s="10" t="s">
        <v>51</v>
      </c>
      <c r="C58" s="9"/>
    </row>
    <row r="59" customFormat="false" ht="222.35" hidden="false" customHeight="false" outlineLevel="0" collapsed="false">
      <c r="B59" s="10" t="s">
        <v>52</v>
      </c>
      <c r="C59" s="9"/>
    </row>
    <row r="60" customFormat="false" ht="201.45" hidden="false" customHeight="false" outlineLevel="0" collapsed="false">
      <c r="B60" s="10" t="s">
        <v>53</v>
      </c>
      <c r="C60" s="9"/>
    </row>
    <row r="61" customFormat="false" ht="3" hidden="false" customHeight="true" outlineLevel="0" collapsed="false"/>
    <row r="62" customFormat="false" ht="16.5" hidden="false" customHeight="true" outlineLevel="0" collapsed="false">
      <c r="A62" s="8" t="s">
        <v>54</v>
      </c>
      <c r="B62" s="9"/>
      <c r="C62" s="9"/>
    </row>
    <row r="63" customFormat="false" ht="3" hidden="false" customHeight="true" outlineLevel="0" collapsed="false"/>
    <row r="64" customFormat="false" ht="222.35" hidden="false" customHeight="false" outlineLevel="0" collapsed="false">
      <c r="B64" s="10" t="s">
        <v>55</v>
      </c>
      <c r="C64" s="9"/>
    </row>
    <row r="65" customFormat="false" ht="222.35" hidden="false" customHeight="false" outlineLevel="0" collapsed="false">
      <c r="B65" s="10" t="s">
        <v>56</v>
      </c>
      <c r="C65" s="9"/>
    </row>
    <row r="66" customFormat="false" ht="222.35" hidden="false" customHeight="false" outlineLevel="0" collapsed="false">
      <c r="B66" s="10" t="s">
        <v>57</v>
      </c>
      <c r="C66" s="9"/>
    </row>
    <row r="67" customFormat="false" ht="180.55" hidden="false" customHeight="false" outlineLevel="0" collapsed="false">
      <c r="B67" s="10" t="s">
        <v>58</v>
      </c>
      <c r="C67" s="9"/>
    </row>
    <row r="68" customFormat="false" ht="170.1" hidden="false" customHeight="false" outlineLevel="0" collapsed="false">
      <c r="B68" s="10" t="s">
        <v>59</v>
      </c>
      <c r="C68" s="9"/>
    </row>
    <row r="69" customFormat="false" ht="3" hidden="false" customHeight="true" outlineLevel="0" collapsed="false"/>
    <row r="70" customFormat="false" ht="16.5" hidden="false" customHeight="true" outlineLevel="0" collapsed="false">
      <c r="A70" s="8" t="s">
        <v>60</v>
      </c>
      <c r="B70" s="9"/>
      <c r="C70" s="9"/>
    </row>
    <row r="71" customFormat="false" ht="3" hidden="false" customHeight="true" outlineLevel="0" collapsed="false"/>
    <row r="72" customFormat="false" ht="76.1" hidden="false" customHeight="false" outlineLevel="0" collapsed="false">
      <c r="B72" s="10" t="s">
        <v>61</v>
      </c>
      <c r="C72" s="9"/>
    </row>
    <row r="73" customFormat="false" ht="128.35" hidden="false" customHeight="false" outlineLevel="0" collapsed="false">
      <c r="B73" s="10" t="s">
        <v>62</v>
      </c>
      <c r="C73" s="9"/>
    </row>
  </sheetData>
  <mergeCells count="1">
    <mergeCell ref="A1:D1"/>
  </mergeCells>
  <printOptions headings="false" gridLines="false" gridLinesSet="true" horizontalCentered="true" verticalCentered="false"/>
  <pageMargins left="0.7875" right="0.78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21.7" hidden="false" customHeight="true" outlineLevel="0" collapsed="false">
      <c r="A1" s="13" t="s">
        <v>218</v>
      </c>
      <c r="B1" s="13"/>
      <c r="C1" s="13"/>
      <c r="D1" s="13"/>
      <c r="E1" s="13"/>
      <c r="F1" s="13"/>
      <c r="G1" s="13"/>
      <c r="H1" s="13"/>
      <c r="I1" s="13"/>
      <c r="J1" s="13"/>
      <c r="K1" s="13"/>
      <c r="L1" s="13"/>
      <c r="M1" s="13"/>
      <c r="N1" s="13"/>
      <c r="O1" s="13"/>
      <c r="P1" s="13"/>
      <c r="Q1" s="13"/>
      <c r="R1" s="13"/>
      <c r="S1" s="13"/>
      <c r="T1" s="13"/>
      <c r="U1" s="13"/>
      <c r="V1" s="13"/>
      <c r="W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5" customFormat="false" ht="17" hidden="false" customHeight="false" outlineLevel="0" collapsed="false"/>
    <row r="7" customFormat="false" ht="17.9" hidden="false" customHeight="false" outlineLevel="0" collapsed="false">
      <c r="A7" s="25" t="s">
        <v>194</v>
      </c>
      <c r="C7" s="20" t="s">
        <v>73</v>
      </c>
      <c r="D7" s="20" t="s">
        <v>74</v>
      </c>
      <c r="E7" s="20" t="s">
        <v>75</v>
      </c>
      <c r="F7" s="20" t="s">
        <v>76</v>
      </c>
      <c r="G7" s="20" t="s">
        <v>77</v>
      </c>
      <c r="H7" s="20" t="s">
        <v>78</v>
      </c>
      <c r="I7" s="20" t="s">
        <v>79</v>
      </c>
      <c r="J7" s="20" t="s">
        <v>80</v>
      </c>
      <c r="K7" s="20" t="s">
        <v>81</v>
      </c>
      <c r="L7" s="20" t="s">
        <v>82</v>
      </c>
      <c r="M7" s="20" t="s">
        <v>83</v>
      </c>
      <c r="N7" s="20" t="s">
        <v>84</v>
      </c>
      <c r="O7" s="20" t="s">
        <v>85</v>
      </c>
      <c r="P7" s="20" t="s">
        <v>86</v>
      </c>
      <c r="Q7" s="20" t="s">
        <v>87</v>
      </c>
      <c r="R7" s="20" t="s">
        <v>137</v>
      </c>
      <c r="S7" s="20" t="s">
        <v>138</v>
      </c>
      <c r="T7" s="20" t="s">
        <v>139</v>
      </c>
      <c r="U7" s="21" t="s">
        <v>91</v>
      </c>
      <c r="W7" s="21" t="s">
        <v>140</v>
      </c>
    </row>
    <row r="8" customFormat="false" ht="3" hidden="false" customHeight="true" outlineLevel="0" collapsed="false"/>
    <row r="9" customFormat="false" ht="162.65" hidden="false" customHeight="false" outlineLevel="0" collapsed="false">
      <c r="A9" s="33" t="s">
        <v>196</v>
      </c>
      <c r="C9" s="22" t="n">
        <v>8315</v>
      </c>
      <c r="D9" s="22" t="n">
        <v>8786</v>
      </c>
      <c r="E9" s="22" t="n">
        <v>6172</v>
      </c>
      <c r="F9" s="22" t="n">
        <v>7643</v>
      </c>
      <c r="G9" s="22" t="n">
        <v>15777</v>
      </c>
      <c r="H9" s="22" t="n">
        <v>9457</v>
      </c>
      <c r="I9" s="22" t="n">
        <v>9191</v>
      </c>
      <c r="J9" s="22" t="n">
        <v>12648</v>
      </c>
      <c r="K9" s="22" t="n">
        <v>14119</v>
      </c>
      <c r="L9" s="22" t="n">
        <v>10634</v>
      </c>
      <c r="M9" s="22" t="n">
        <v>2354</v>
      </c>
      <c r="N9" s="22" t="n">
        <v>2497</v>
      </c>
      <c r="O9" s="22" t="n">
        <v>5400</v>
      </c>
      <c r="P9" s="22" t="n">
        <v>3992</v>
      </c>
      <c r="Q9" s="22" t="n">
        <v>4227</v>
      </c>
      <c r="R9" s="22" t="n">
        <v>15653</v>
      </c>
      <c r="S9" s="22" t="n">
        <v>8200</v>
      </c>
      <c r="T9" s="22" t="n">
        <v>11136</v>
      </c>
      <c r="U9" s="37" t="n">
        <v>9950</v>
      </c>
      <c r="W9" s="17" t="n">
        <v>166151</v>
      </c>
    </row>
    <row r="10" customFormat="false" ht="159.7" hidden="false" customHeight="false" outlineLevel="0" collapsed="false">
      <c r="A10" s="33" t="s">
        <v>197</v>
      </c>
      <c r="C10" s="22" t="n">
        <v>416</v>
      </c>
      <c r="D10" s="22" t="n">
        <v>2267</v>
      </c>
      <c r="E10" s="22" t="n">
        <v>169</v>
      </c>
      <c r="F10" s="22" t="n">
        <v>2004</v>
      </c>
      <c r="G10" s="22" t="n">
        <v>8495</v>
      </c>
      <c r="H10" s="22" t="n">
        <v>1320</v>
      </c>
      <c r="I10" s="22" t="n">
        <v>937</v>
      </c>
      <c r="J10" s="22" t="n">
        <v>799</v>
      </c>
      <c r="K10" s="22" t="n">
        <v>410</v>
      </c>
      <c r="L10" s="22" t="n">
        <v>294</v>
      </c>
      <c r="M10" s="22" t="n">
        <v>129</v>
      </c>
      <c r="N10" s="22" t="n">
        <v>151</v>
      </c>
      <c r="O10" s="22" t="n">
        <v>280</v>
      </c>
      <c r="P10" s="22" t="n">
        <v>248</v>
      </c>
      <c r="Q10" s="22" t="n">
        <v>524</v>
      </c>
      <c r="R10" s="22" t="n">
        <v>1330</v>
      </c>
      <c r="S10" s="22" t="n">
        <v>1951</v>
      </c>
      <c r="T10" s="22" t="n">
        <v>978</v>
      </c>
      <c r="U10" s="37" t="n">
        <v>612</v>
      </c>
      <c r="W10" s="17" t="n">
        <v>23314</v>
      </c>
    </row>
    <row r="11" customFormat="false" ht="170.1" hidden="false" customHeight="false" outlineLevel="0" collapsed="false">
      <c r="A11" s="33" t="s">
        <v>198</v>
      </c>
      <c r="C11" s="22" t="n">
        <v>915</v>
      </c>
      <c r="D11" s="22" t="n">
        <v>2638</v>
      </c>
      <c r="E11" s="22" t="n">
        <v>581</v>
      </c>
      <c r="F11" s="22" t="n">
        <v>2755</v>
      </c>
      <c r="G11" s="22" t="n">
        <v>8433</v>
      </c>
      <c r="H11" s="22" t="n">
        <v>2718</v>
      </c>
      <c r="I11" s="22" t="n">
        <v>2024</v>
      </c>
      <c r="J11" s="22" t="n">
        <v>5173</v>
      </c>
      <c r="K11" s="22" t="n">
        <v>2810</v>
      </c>
      <c r="L11" s="22" t="n">
        <v>3171</v>
      </c>
      <c r="M11" s="22" t="n">
        <v>1157</v>
      </c>
      <c r="N11" s="22" t="n">
        <v>823</v>
      </c>
      <c r="O11" s="22" t="n">
        <v>1776</v>
      </c>
      <c r="P11" s="22" t="n">
        <v>372</v>
      </c>
      <c r="Q11" s="22" t="n">
        <v>1292</v>
      </c>
      <c r="R11" s="22" t="n">
        <v>8706</v>
      </c>
      <c r="S11" s="22" t="n">
        <v>7051</v>
      </c>
      <c r="T11" s="22" t="n">
        <v>7233</v>
      </c>
      <c r="U11" s="37" t="n">
        <v>9266</v>
      </c>
      <c r="W11" s="17" t="n">
        <v>68894</v>
      </c>
    </row>
    <row r="12" customFormat="false" ht="180.55" hidden="false" customHeight="false" outlineLevel="0" collapsed="false">
      <c r="A12" s="33" t="s">
        <v>199</v>
      </c>
      <c r="C12" s="22" t="n">
        <v>1180</v>
      </c>
      <c r="D12" s="22" t="n">
        <v>958</v>
      </c>
      <c r="E12" s="22" t="n">
        <v>615</v>
      </c>
      <c r="F12" s="22" t="n">
        <v>854</v>
      </c>
      <c r="G12" s="22" t="n">
        <v>2530</v>
      </c>
      <c r="H12" s="22" t="n">
        <v>1536</v>
      </c>
      <c r="I12" s="22" t="n">
        <v>586</v>
      </c>
      <c r="J12" s="22" t="n">
        <v>904</v>
      </c>
      <c r="K12" s="22" t="n">
        <v>778</v>
      </c>
      <c r="L12" s="22" t="n">
        <v>882</v>
      </c>
      <c r="M12" s="22" t="n">
        <v>269</v>
      </c>
      <c r="N12" s="22" t="n">
        <v>306</v>
      </c>
      <c r="O12" s="22" t="n">
        <v>309</v>
      </c>
      <c r="P12" s="22" t="n">
        <v>488</v>
      </c>
      <c r="Q12" s="22" t="n">
        <v>507</v>
      </c>
      <c r="R12" s="22" t="n">
        <v>2126</v>
      </c>
      <c r="S12" s="22" t="n">
        <v>1028</v>
      </c>
      <c r="T12" s="22" t="n">
        <v>1689</v>
      </c>
      <c r="U12" s="37" t="n">
        <v>1585</v>
      </c>
      <c r="W12" s="17" t="n">
        <v>19130</v>
      </c>
    </row>
    <row r="13" customFormat="false" ht="20.85" hidden="false" customHeight="false" outlineLevel="0" collapsed="false">
      <c r="A13" s="33" t="s">
        <v>200</v>
      </c>
      <c r="C13" s="22" t="n">
        <v>2599</v>
      </c>
      <c r="D13" s="22" t="n">
        <v>3220</v>
      </c>
      <c r="E13" s="22" t="n">
        <v>2118</v>
      </c>
      <c r="F13" s="22" t="n">
        <v>3021</v>
      </c>
      <c r="G13" s="22" t="n">
        <v>8950</v>
      </c>
      <c r="H13" s="22" t="n">
        <v>5368</v>
      </c>
      <c r="I13" s="22" t="n">
        <v>4633</v>
      </c>
      <c r="J13" s="22" t="n">
        <v>5815</v>
      </c>
      <c r="K13" s="22" t="n">
        <v>5292</v>
      </c>
      <c r="L13" s="22" t="n">
        <v>5974</v>
      </c>
      <c r="M13" s="22" t="n">
        <v>722</v>
      </c>
      <c r="N13" s="22" t="n">
        <v>999</v>
      </c>
      <c r="O13" s="22" t="n">
        <v>2245</v>
      </c>
      <c r="P13" s="22" t="n">
        <v>1460</v>
      </c>
      <c r="Q13" s="22" t="n">
        <v>2260</v>
      </c>
      <c r="R13" s="22" t="n">
        <v>11815</v>
      </c>
      <c r="S13" s="22" t="n">
        <v>6331</v>
      </c>
      <c r="T13" s="22" t="n">
        <v>8335</v>
      </c>
      <c r="U13" s="37" t="n">
        <v>6677</v>
      </c>
      <c r="W13" s="17" t="n">
        <v>87834</v>
      </c>
    </row>
    <row r="14" customFormat="false" ht="20.85" hidden="false" customHeight="false" outlineLevel="0" collapsed="false">
      <c r="A14" s="33" t="s">
        <v>201</v>
      </c>
      <c r="C14" s="22" t="n">
        <v>32</v>
      </c>
      <c r="D14" s="22" t="n">
        <v>1618</v>
      </c>
      <c r="E14" s="22" t="n">
        <v>2350</v>
      </c>
      <c r="F14" s="22" t="n">
        <v>2211</v>
      </c>
      <c r="G14" s="22" t="n">
        <v>4025</v>
      </c>
      <c r="H14" s="22" t="n">
        <v>2777</v>
      </c>
      <c r="I14" s="22" t="n">
        <v>4058</v>
      </c>
      <c r="J14" s="22" t="n">
        <v>2282</v>
      </c>
      <c r="K14" s="22" t="n">
        <v>2625</v>
      </c>
      <c r="L14" s="22" t="n">
        <v>5325</v>
      </c>
      <c r="M14" s="22" t="n">
        <v>476</v>
      </c>
      <c r="N14" s="22" t="n">
        <v>325</v>
      </c>
      <c r="O14" s="22" t="n">
        <v>797</v>
      </c>
      <c r="P14" s="22" t="n">
        <v>1588</v>
      </c>
      <c r="Q14" s="22" t="n">
        <v>1885</v>
      </c>
      <c r="R14" s="22" t="n">
        <v>51</v>
      </c>
      <c r="S14" s="22" t="n">
        <v>2283</v>
      </c>
      <c r="T14" s="22" t="n">
        <v>660</v>
      </c>
      <c r="U14" s="37" t="n">
        <v>1195</v>
      </c>
      <c r="W14" s="17" t="n">
        <v>36563</v>
      </c>
    </row>
    <row r="15" customFormat="false" ht="180.55" hidden="false" customHeight="false" outlineLevel="0" collapsed="false">
      <c r="A15" s="33" t="s">
        <v>202</v>
      </c>
      <c r="C15" s="22" t="n">
        <v>206</v>
      </c>
      <c r="D15" s="22" t="n">
        <v>1018</v>
      </c>
      <c r="E15" s="22" t="n">
        <v>1687</v>
      </c>
      <c r="F15" s="22" t="n">
        <v>1164</v>
      </c>
      <c r="G15" s="22" t="n">
        <v>2434</v>
      </c>
      <c r="H15" s="22" t="n">
        <v>3003</v>
      </c>
      <c r="I15" s="22" t="n">
        <v>1763</v>
      </c>
      <c r="J15" s="22" t="n">
        <v>1165</v>
      </c>
      <c r="K15" s="22" t="n">
        <v>3803</v>
      </c>
      <c r="L15" s="22" t="n">
        <v>2937</v>
      </c>
      <c r="M15" s="22" t="n">
        <v>726</v>
      </c>
      <c r="N15" s="22" t="n">
        <v>544</v>
      </c>
      <c r="O15" s="22" t="n">
        <v>983</v>
      </c>
      <c r="P15" s="22" t="n">
        <v>178</v>
      </c>
      <c r="Q15" s="22" t="n">
        <v>838</v>
      </c>
      <c r="R15" s="22" t="n">
        <v>1164</v>
      </c>
      <c r="S15" s="22" t="n">
        <v>1290</v>
      </c>
      <c r="T15" s="22" t="n">
        <v>1353</v>
      </c>
      <c r="U15" s="37" t="n">
        <v>978</v>
      </c>
      <c r="W15" s="17" t="n">
        <v>27234</v>
      </c>
    </row>
    <row r="16" customFormat="false" ht="20.85" hidden="false" customHeight="false" outlineLevel="0" collapsed="false">
      <c r="A16" s="33" t="s">
        <v>203</v>
      </c>
      <c r="C16" s="22" t="n">
        <v>4913</v>
      </c>
      <c r="D16" s="22" t="n">
        <v>975</v>
      </c>
      <c r="E16" s="22" t="n">
        <v>4058</v>
      </c>
      <c r="F16" s="22" t="n">
        <v>6834</v>
      </c>
      <c r="G16" s="22" t="n">
        <v>13909</v>
      </c>
      <c r="H16" s="22" t="n">
        <v>3904</v>
      </c>
      <c r="I16" s="22" t="n">
        <v>6940</v>
      </c>
      <c r="J16" s="22" t="n">
        <v>6395</v>
      </c>
      <c r="K16" s="22" t="n">
        <v>8698</v>
      </c>
      <c r="L16" s="22" t="n">
        <v>6635</v>
      </c>
      <c r="M16" s="22" t="n">
        <v>1700</v>
      </c>
      <c r="N16" s="22" t="n">
        <v>1373</v>
      </c>
      <c r="O16" s="22" t="n">
        <v>2972</v>
      </c>
      <c r="P16" s="22" t="n">
        <v>1463</v>
      </c>
      <c r="Q16" s="22" t="n">
        <v>5739</v>
      </c>
      <c r="R16" s="22" t="n">
        <v>9647</v>
      </c>
      <c r="S16" s="22" t="n">
        <v>7271</v>
      </c>
      <c r="T16" s="22" t="n">
        <v>10231</v>
      </c>
      <c r="U16" s="37" t="n">
        <v>6486</v>
      </c>
      <c r="W16" s="17" t="n">
        <v>110143</v>
      </c>
    </row>
    <row r="17" customFormat="false" ht="20.85" hidden="false" customHeight="false" outlineLevel="0" collapsed="false">
      <c r="A17" s="25" t="s">
        <v>219</v>
      </c>
      <c r="C17" s="29" t="n">
        <v>18576</v>
      </c>
      <c r="D17" s="29" t="n">
        <v>21480</v>
      </c>
      <c r="E17" s="29" t="n">
        <v>17750</v>
      </c>
      <c r="F17" s="29" t="n">
        <v>26486</v>
      </c>
      <c r="G17" s="29" t="n">
        <v>64553</v>
      </c>
      <c r="H17" s="29" t="n">
        <v>30083</v>
      </c>
      <c r="I17" s="29" t="n">
        <v>30132</v>
      </c>
      <c r="J17" s="29" t="n">
        <v>35181</v>
      </c>
      <c r="K17" s="29" t="n">
        <v>38535</v>
      </c>
      <c r="L17" s="29" t="n">
        <v>35852</v>
      </c>
      <c r="M17" s="29" t="n">
        <v>7533</v>
      </c>
      <c r="N17" s="29" t="n">
        <v>7018</v>
      </c>
      <c r="O17" s="29" t="n">
        <v>14762</v>
      </c>
      <c r="P17" s="29" t="n">
        <v>9789</v>
      </c>
      <c r="Q17" s="29" t="n">
        <v>17272</v>
      </c>
      <c r="R17" s="29" t="n">
        <v>50492</v>
      </c>
      <c r="S17" s="29" t="n">
        <v>35405</v>
      </c>
      <c r="T17" s="29" t="n">
        <v>41615</v>
      </c>
      <c r="U17" s="25" t="n">
        <v>36749</v>
      </c>
      <c r="W17" s="25" t="n">
        <v>539263</v>
      </c>
    </row>
    <row r="18" customFormat="false" ht="3" hidden="false" customHeight="true" outlineLevel="0" collapsed="false"/>
    <row r="19" customFormat="false" ht="14.65" hidden="false" customHeight="false" outlineLevel="0" collapsed="false">
      <c r="A19" s="33" t="s">
        <v>205</v>
      </c>
      <c r="C19" s="22" t="n">
        <v>20535</v>
      </c>
      <c r="D19" s="22" t="n">
        <v>37853</v>
      </c>
      <c r="E19" s="22" t="n">
        <v>13274</v>
      </c>
      <c r="F19" s="22" t="n">
        <v>37554</v>
      </c>
      <c r="G19" s="22" t="n">
        <v>92681</v>
      </c>
      <c r="H19" s="22" t="n">
        <v>42083</v>
      </c>
      <c r="I19" s="22" t="n">
        <v>45944</v>
      </c>
      <c r="J19" s="22" t="n">
        <v>79275</v>
      </c>
      <c r="K19" s="22" t="n">
        <v>37781</v>
      </c>
      <c r="L19" s="22" t="n">
        <v>44885</v>
      </c>
      <c r="M19" s="22" t="n">
        <v>2835</v>
      </c>
      <c r="N19" s="22" t="n">
        <v>5232</v>
      </c>
      <c r="O19" s="22" t="n">
        <v>15458</v>
      </c>
      <c r="P19" s="22" t="n">
        <v>16640</v>
      </c>
      <c r="Q19" s="22" t="n">
        <v>18531</v>
      </c>
      <c r="R19" s="22" t="n">
        <v>143826</v>
      </c>
      <c r="S19" s="22" t="n">
        <v>90480</v>
      </c>
      <c r="T19" s="22" t="n">
        <v>94709</v>
      </c>
      <c r="U19" s="37" t="n">
        <v>80765</v>
      </c>
      <c r="W19" s="17" t="n">
        <v>920341</v>
      </c>
    </row>
    <row r="20" customFormat="false" ht="14.65" hidden="false" customHeight="false" outlineLevel="0" collapsed="false">
      <c r="A20" s="33" t="s">
        <v>206</v>
      </c>
      <c r="C20" s="22" t="n">
        <v>1456</v>
      </c>
      <c r="D20" s="22" t="n">
        <v>3661</v>
      </c>
      <c r="E20" s="22" t="n">
        <v>2141</v>
      </c>
      <c r="F20" s="22" t="n">
        <v>1226</v>
      </c>
      <c r="G20" s="22" t="n">
        <v>6860</v>
      </c>
      <c r="H20" s="22" t="n">
        <v>10240</v>
      </c>
      <c r="I20" s="22" t="n">
        <v>2279</v>
      </c>
      <c r="J20" s="22" t="n">
        <v>6046</v>
      </c>
      <c r="K20" s="22" t="n">
        <v>5561</v>
      </c>
      <c r="L20" s="22" t="n">
        <v>5215</v>
      </c>
      <c r="M20" s="22" t="n">
        <v>636</v>
      </c>
      <c r="N20" s="22" t="n">
        <v>401</v>
      </c>
      <c r="O20" s="22" t="n">
        <v>2129</v>
      </c>
      <c r="P20" s="22" t="n">
        <v>2461</v>
      </c>
      <c r="Q20" s="22" t="n">
        <v>3175</v>
      </c>
      <c r="R20" s="22" t="n">
        <v>9986</v>
      </c>
      <c r="S20" s="22" t="n">
        <v>5338</v>
      </c>
      <c r="T20" s="22" t="n">
        <v>14949</v>
      </c>
      <c r="U20" s="37" t="n">
        <v>6340</v>
      </c>
      <c r="W20" s="17" t="n">
        <v>90100</v>
      </c>
    </row>
    <row r="21" customFormat="false" ht="31.15" hidden="false" customHeight="false" outlineLevel="0" collapsed="false">
      <c r="A21" s="33" t="s">
        <v>207</v>
      </c>
      <c r="C21" s="22" t="n">
        <v>1183</v>
      </c>
      <c r="D21" s="22" t="n">
        <v>2547</v>
      </c>
      <c r="E21" s="22" t="n">
        <v>2501</v>
      </c>
      <c r="F21" s="22" t="n">
        <v>3938</v>
      </c>
      <c r="G21" s="22" t="n">
        <v>12038</v>
      </c>
      <c r="H21" s="22" t="n">
        <v>5557</v>
      </c>
      <c r="I21" s="22" t="n">
        <v>10493</v>
      </c>
      <c r="J21" s="22" t="n">
        <v>11003</v>
      </c>
      <c r="K21" s="22" t="n">
        <v>2529</v>
      </c>
      <c r="L21" s="22" t="n">
        <v>2432</v>
      </c>
      <c r="M21" s="22" t="n">
        <v>604</v>
      </c>
      <c r="N21" s="22" t="n">
        <v>885</v>
      </c>
      <c r="O21" s="22" t="n">
        <v>3832</v>
      </c>
      <c r="P21" s="22" t="n">
        <v>786</v>
      </c>
      <c r="Q21" s="22" t="n">
        <v>1952</v>
      </c>
      <c r="R21" s="22" t="n">
        <v>11531</v>
      </c>
      <c r="S21" s="22" t="n">
        <v>1568</v>
      </c>
      <c r="T21" s="22" t="n">
        <v>4458</v>
      </c>
      <c r="U21" s="37" t="n">
        <v>1559</v>
      </c>
      <c r="W21" s="17" t="n">
        <v>81396</v>
      </c>
    </row>
    <row r="22" customFormat="false" ht="14.65" hidden="false" customHeight="false" outlineLevel="0" collapsed="false">
      <c r="A22" s="33" t="s">
        <v>208</v>
      </c>
      <c r="C22" s="22" t="n">
        <v>118</v>
      </c>
      <c r="D22" s="22" t="n">
        <v>400</v>
      </c>
      <c r="E22" s="22" t="n">
        <v>152</v>
      </c>
      <c r="F22" s="22" t="n">
        <v>835</v>
      </c>
      <c r="G22" s="22" t="n">
        <v>736</v>
      </c>
      <c r="H22" s="22" t="n">
        <v>898</v>
      </c>
      <c r="I22" s="22" t="n">
        <v>544</v>
      </c>
      <c r="J22" s="22" t="n">
        <v>1614</v>
      </c>
      <c r="K22" s="22" t="n">
        <v>399</v>
      </c>
      <c r="L22" s="22" t="n">
        <v>682</v>
      </c>
      <c r="M22" s="22" t="n">
        <v>188</v>
      </c>
      <c r="N22" s="22" t="n">
        <v>298</v>
      </c>
      <c r="O22" s="22" t="n">
        <v>439</v>
      </c>
      <c r="P22" s="22" t="n">
        <v>182</v>
      </c>
      <c r="Q22" s="22" t="n">
        <v>356</v>
      </c>
      <c r="R22" s="22" t="n">
        <v>1241</v>
      </c>
      <c r="S22" s="22" t="n">
        <v>457</v>
      </c>
      <c r="T22" s="22" t="n">
        <v>951</v>
      </c>
      <c r="U22" s="37" t="n">
        <v>513</v>
      </c>
      <c r="W22" s="17" t="n">
        <v>11003</v>
      </c>
    </row>
    <row r="23" customFormat="false" ht="128.35" hidden="false" customHeight="false" outlineLevel="0" collapsed="false">
      <c r="A23" s="25" t="s">
        <v>220</v>
      </c>
      <c r="C23" s="29" t="n">
        <v>23292</v>
      </c>
      <c r="D23" s="29" t="n">
        <v>44461</v>
      </c>
      <c r="E23" s="29" t="n">
        <v>18068</v>
      </c>
      <c r="F23" s="29" t="n">
        <v>43553</v>
      </c>
      <c r="G23" s="29" t="n">
        <v>112315</v>
      </c>
      <c r="H23" s="29" t="n">
        <v>58778</v>
      </c>
      <c r="I23" s="29" t="n">
        <v>59260</v>
      </c>
      <c r="J23" s="29" t="n">
        <v>97938</v>
      </c>
      <c r="K23" s="29" t="n">
        <v>46270</v>
      </c>
      <c r="L23" s="29" t="n">
        <v>53214</v>
      </c>
      <c r="M23" s="29" t="n">
        <v>4263</v>
      </c>
      <c r="N23" s="29" t="n">
        <v>6816</v>
      </c>
      <c r="O23" s="29" t="n">
        <v>21858</v>
      </c>
      <c r="P23" s="29" t="n">
        <v>20069</v>
      </c>
      <c r="Q23" s="29" t="n">
        <v>24014</v>
      </c>
      <c r="R23" s="29" t="n">
        <v>166584</v>
      </c>
      <c r="S23" s="29" t="n">
        <v>97843</v>
      </c>
      <c r="T23" s="29" t="n">
        <v>115067</v>
      </c>
      <c r="U23" s="25" t="n">
        <v>89177</v>
      </c>
      <c r="W23" s="25" t="n">
        <v>1102840</v>
      </c>
    </row>
    <row r="24" customFormat="false" ht="3" hidden="false" customHeight="true" outlineLevel="0" collapsed="false"/>
    <row r="25" customFormat="false" ht="14.65" hidden="false" customHeight="false" outlineLevel="0" collapsed="false">
      <c r="A25" s="33" t="s">
        <v>210</v>
      </c>
      <c r="C25" s="22" t="n">
        <v>24</v>
      </c>
      <c r="D25" s="22" t="n">
        <v>50</v>
      </c>
      <c r="E25" s="22" t="n">
        <v>120</v>
      </c>
      <c r="F25" s="22" t="n">
        <v>213</v>
      </c>
      <c r="G25" s="22" t="n">
        <v>247</v>
      </c>
      <c r="H25" s="22" t="n">
        <v>54</v>
      </c>
      <c r="I25" s="22" t="n">
        <v>75</v>
      </c>
      <c r="J25" s="22" t="n">
        <v>1947</v>
      </c>
      <c r="K25" s="22" t="n">
        <v>276</v>
      </c>
      <c r="L25" s="22" t="n">
        <v>102</v>
      </c>
      <c r="M25" s="22" t="n">
        <v>74</v>
      </c>
      <c r="N25" s="22" t="n">
        <v>71</v>
      </c>
      <c r="O25" s="22" t="n">
        <v>73</v>
      </c>
      <c r="P25" s="22" t="n">
        <v>2</v>
      </c>
      <c r="Q25" s="22" t="n">
        <v>235</v>
      </c>
      <c r="R25" s="22" t="n">
        <v>1158</v>
      </c>
      <c r="S25" s="22" t="n">
        <v>445</v>
      </c>
      <c r="T25" s="22" t="n">
        <v>600</v>
      </c>
      <c r="U25" s="37" t="n">
        <v>553</v>
      </c>
      <c r="W25" s="17" t="n">
        <v>6319</v>
      </c>
    </row>
    <row r="26" customFormat="false" ht="45.3" hidden="false" customHeight="false" outlineLevel="0" collapsed="false">
      <c r="A26" s="33" t="s">
        <v>211</v>
      </c>
      <c r="C26" s="22" t="n">
        <v>1555</v>
      </c>
      <c r="D26" s="22" t="n">
        <v>3470</v>
      </c>
      <c r="E26" s="22" t="n">
        <v>2260</v>
      </c>
      <c r="F26" s="22" t="n">
        <v>6219</v>
      </c>
      <c r="G26" s="22" t="n">
        <v>9842</v>
      </c>
      <c r="H26" s="22" t="n">
        <v>5650</v>
      </c>
      <c r="I26" s="22" t="n">
        <v>4521</v>
      </c>
      <c r="J26" s="22" t="n">
        <v>10364</v>
      </c>
      <c r="K26" s="22" t="n">
        <v>7028</v>
      </c>
      <c r="L26" s="22" t="n">
        <v>4381</v>
      </c>
      <c r="M26" s="22" t="n">
        <v>1081</v>
      </c>
      <c r="N26" s="22" t="n">
        <v>1303</v>
      </c>
      <c r="O26" s="22" t="n">
        <v>2666</v>
      </c>
      <c r="P26" s="22" t="n">
        <v>2299</v>
      </c>
      <c r="Q26" s="22" t="n">
        <v>4564</v>
      </c>
      <c r="R26" s="22" t="n">
        <v>16947</v>
      </c>
      <c r="S26" s="22" t="n">
        <v>8626</v>
      </c>
      <c r="T26" s="22" t="n">
        <v>10473</v>
      </c>
      <c r="U26" s="37" t="n">
        <v>6428</v>
      </c>
      <c r="W26" s="17" t="n">
        <v>109677</v>
      </c>
    </row>
    <row r="27" customFormat="false" ht="14.65" hidden="false" customHeight="false" outlineLevel="0" collapsed="false">
      <c r="A27" s="33" t="s">
        <v>212</v>
      </c>
      <c r="C27" s="22" t="n">
        <v>39</v>
      </c>
      <c r="D27" s="22" t="n">
        <v>133</v>
      </c>
      <c r="E27" s="22" t="n">
        <v>25</v>
      </c>
      <c r="F27" s="22" t="n">
        <v>82</v>
      </c>
      <c r="G27" s="22" t="n">
        <v>237</v>
      </c>
      <c r="H27" s="22" t="n">
        <v>308</v>
      </c>
      <c r="I27" s="22" t="n">
        <v>86</v>
      </c>
      <c r="J27" s="22" t="n">
        <v>104</v>
      </c>
      <c r="K27" s="22" t="n">
        <v>53</v>
      </c>
      <c r="L27" s="22" t="n">
        <v>164</v>
      </c>
      <c r="M27" s="22" t="n">
        <v>8</v>
      </c>
      <c r="N27" s="22" t="n">
        <v>119</v>
      </c>
      <c r="O27" s="22" t="n">
        <v>9</v>
      </c>
      <c r="P27" s="22" t="n">
        <v>109</v>
      </c>
      <c r="Q27" s="22" t="n">
        <v>43</v>
      </c>
      <c r="R27" s="22" t="n">
        <v>726</v>
      </c>
      <c r="S27" s="22" t="n">
        <v>395</v>
      </c>
      <c r="T27" s="22" t="n">
        <v>363</v>
      </c>
      <c r="U27" s="37" t="n">
        <v>201</v>
      </c>
      <c r="W27" s="17" t="n">
        <v>3204</v>
      </c>
    </row>
    <row r="28" customFormat="false" ht="45.3" hidden="false" customHeight="false" outlineLevel="0" collapsed="false">
      <c r="A28" s="33" t="s">
        <v>213</v>
      </c>
      <c r="C28" s="22" t="n">
        <v>56</v>
      </c>
      <c r="D28" s="22" t="n">
        <v>73</v>
      </c>
      <c r="E28" s="22" t="n">
        <v>22</v>
      </c>
      <c r="F28" s="22" t="n">
        <v>147</v>
      </c>
      <c r="G28" s="22" t="n">
        <v>482</v>
      </c>
      <c r="H28" s="22" t="n">
        <v>207</v>
      </c>
      <c r="I28" s="22" t="n">
        <v>157</v>
      </c>
      <c r="J28" s="22" t="n">
        <v>241</v>
      </c>
      <c r="K28" s="22" t="n">
        <v>185</v>
      </c>
      <c r="L28" s="22" t="n">
        <v>237</v>
      </c>
      <c r="M28" s="22" t="n">
        <v>54</v>
      </c>
      <c r="N28" s="22" t="n">
        <v>51</v>
      </c>
      <c r="O28" s="22" t="n">
        <v>96</v>
      </c>
      <c r="P28" s="22" t="n">
        <v>40</v>
      </c>
      <c r="Q28" s="22" t="n">
        <v>121</v>
      </c>
      <c r="R28" s="22" t="n">
        <v>321</v>
      </c>
      <c r="S28" s="22" t="n">
        <v>203</v>
      </c>
      <c r="T28" s="22" t="n">
        <v>245</v>
      </c>
      <c r="U28" s="37" t="n">
        <v>184</v>
      </c>
      <c r="W28" s="17" t="n">
        <v>3122</v>
      </c>
    </row>
    <row r="29" customFormat="false" ht="26.45" hidden="false" customHeight="false" outlineLevel="0" collapsed="false">
      <c r="A29" s="25" t="s">
        <v>221</v>
      </c>
      <c r="C29" s="29" t="n">
        <v>1674</v>
      </c>
      <c r="D29" s="29" t="n">
        <v>3726</v>
      </c>
      <c r="E29" s="29" t="n">
        <v>2427</v>
      </c>
      <c r="F29" s="29" t="n">
        <v>6661</v>
      </c>
      <c r="G29" s="29" t="n">
        <v>10808</v>
      </c>
      <c r="H29" s="29" t="n">
        <v>6219</v>
      </c>
      <c r="I29" s="29" t="n">
        <v>4839</v>
      </c>
      <c r="J29" s="29" t="n">
        <v>12656</v>
      </c>
      <c r="K29" s="29" t="n">
        <v>7542</v>
      </c>
      <c r="L29" s="29" t="n">
        <v>4884</v>
      </c>
      <c r="M29" s="29" t="n">
        <v>1217</v>
      </c>
      <c r="N29" s="29" t="n">
        <v>1544</v>
      </c>
      <c r="O29" s="29" t="n">
        <v>2844</v>
      </c>
      <c r="P29" s="29" t="n">
        <v>2450</v>
      </c>
      <c r="Q29" s="29" t="n">
        <v>4963</v>
      </c>
      <c r="R29" s="29" t="n">
        <v>19152</v>
      </c>
      <c r="S29" s="29" t="n">
        <v>9669</v>
      </c>
      <c r="T29" s="29" t="n">
        <v>11681</v>
      </c>
      <c r="U29" s="25" t="n">
        <v>7366</v>
      </c>
      <c r="W29" s="25" t="n">
        <v>122322</v>
      </c>
    </row>
    <row r="30" customFormat="false" ht="3" hidden="false" customHeight="true" outlineLevel="0" collapsed="false"/>
    <row r="31" customFormat="false" ht="14.65" hidden="false" customHeight="false" outlineLevel="0" collapsed="false">
      <c r="A31" s="25" t="s">
        <v>169</v>
      </c>
      <c r="C31" s="29" t="n">
        <v>43542</v>
      </c>
      <c r="D31" s="29" t="n">
        <v>69667</v>
      </c>
      <c r="E31" s="29" t="n">
        <v>38245</v>
      </c>
      <c r="F31" s="29" t="n">
        <v>76700</v>
      </c>
      <c r="G31" s="29" t="n">
        <v>187676</v>
      </c>
      <c r="H31" s="29" t="n">
        <v>95080</v>
      </c>
      <c r="I31" s="29" t="n">
        <v>94231</v>
      </c>
      <c r="J31" s="29" t="n">
        <v>145775</v>
      </c>
      <c r="K31" s="29" t="n">
        <v>92347</v>
      </c>
      <c r="L31" s="29" t="n">
        <v>93950</v>
      </c>
      <c r="M31" s="29" t="n">
        <v>13013</v>
      </c>
      <c r="N31" s="29" t="n">
        <v>15378</v>
      </c>
      <c r="O31" s="29" t="n">
        <v>39464</v>
      </c>
      <c r="P31" s="29" t="n">
        <v>32308</v>
      </c>
      <c r="Q31" s="29" t="n">
        <v>46249</v>
      </c>
      <c r="R31" s="29" t="n">
        <v>236228</v>
      </c>
      <c r="S31" s="29" t="n">
        <v>142917</v>
      </c>
      <c r="T31" s="29" t="n">
        <v>168363</v>
      </c>
      <c r="U31" s="25" t="n">
        <v>133292</v>
      </c>
      <c r="W31" s="25" t="n">
        <v>1764425</v>
      </c>
    </row>
    <row r="34" customFormat="false" ht="17.9" hidden="false" customHeight="false" outlineLevel="0" collapsed="false">
      <c r="A34" s="25" t="s">
        <v>222</v>
      </c>
      <c r="C34" s="20" t="s">
        <v>73</v>
      </c>
      <c r="D34" s="20" t="s">
        <v>74</v>
      </c>
      <c r="E34" s="20" t="s">
        <v>75</v>
      </c>
      <c r="F34" s="20" t="s">
        <v>76</v>
      </c>
      <c r="G34" s="20" t="s">
        <v>77</v>
      </c>
      <c r="H34" s="20" t="s">
        <v>78</v>
      </c>
      <c r="I34" s="20" t="s">
        <v>79</v>
      </c>
      <c r="J34" s="20" t="s">
        <v>80</v>
      </c>
      <c r="K34" s="20" t="s">
        <v>81</v>
      </c>
      <c r="L34" s="20" t="s">
        <v>82</v>
      </c>
      <c r="M34" s="20" t="s">
        <v>83</v>
      </c>
      <c r="N34" s="20" t="s">
        <v>84</v>
      </c>
      <c r="O34" s="20" t="s">
        <v>85</v>
      </c>
      <c r="P34" s="20" t="s">
        <v>86</v>
      </c>
      <c r="Q34" s="20" t="s">
        <v>87</v>
      </c>
      <c r="R34" s="20" t="s">
        <v>137</v>
      </c>
      <c r="S34" s="20" t="s">
        <v>138</v>
      </c>
      <c r="T34" s="20" t="s">
        <v>139</v>
      </c>
      <c r="U34" s="21" t="s">
        <v>91</v>
      </c>
      <c r="W34" s="21" t="s">
        <v>140</v>
      </c>
    </row>
    <row r="35" customFormat="false" ht="3" hidden="false" customHeight="true" outlineLevel="0" collapsed="false"/>
    <row r="36" customFormat="false" ht="157.45" hidden="false" customHeight="false" outlineLevel="0" collapsed="false">
      <c r="A36" s="33" t="s">
        <v>196</v>
      </c>
      <c r="C36" s="23" t="n">
        <v>0.198600363045763</v>
      </c>
      <c r="D36" s="23" t="n">
        <v>0.133240320892919</v>
      </c>
      <c r="E36" s="23" t="n">
        <v>0.172315595510637</v>
      </c>
      <c r="F36" s="23" t="n">
        <v>0.109124916118163</v>
      </c>
      <c r="G36" s="23" t="n">
        <v>0.0892021168328923</v>
      </c>
      <c r="H36" s="23" t="n">
        <v>0.106424640731029</v>
      </c>
      <c r="I36" s="23" t="n">
        <v>0.102816806873098</v>
      </c>
      <c r="J36" s="23" t="n">
        <v>0.0950127329682465</v>
      </c>
      <c r="K36" s="23" t="n">
        <v>0.166487825010318</v>
      </c>
      <c r="L36" s="23" t="n">
        <v>0.119394606247053</v>
      </c>
      <c r="M36" s="23" t="n">
        <v>0.199559172600882</v>
      </c>
      <c r="N36" s="23" t="n">
        <v>0.1804973254301</v>
      </c>
      <c r="O36" s="23" t="n">
        <v>0.147460404150737</v>
      </c>
      <c r="P36" s="23" t="n">
        <v>0.133699511018822</v>
      </c>
      <c r="Q36" s="23" t="n">
        <v>0.102383374509519</v>
      </c>
      <c r="R36" s="23" t="n">
        <v>0.0721083860030588</v>
      </c>
      <c r="S36" s="23" t="n">
        <v>0.0615393852065322</v>
      </c>
      <c r="T36" s="23" t="n">
        <v>0.0710738948953932</v>
      </c>
      <c r="U36" s="24" t="n">
        <v>0.0790146594031415</v>
      </c>
      <c r="W36" s="44" t="n">
        <v>0.101181838167277</v>
      </c>
    </row>
    <row r="37" customFormat="false" ht="20.85" hidden="false" customHeight="false" outlineLevel="0" collapsed="false">
      <c r="A37" s="33" t="s">
        <v>197</v>
      </c>
      <c r="C37" s="23" t="n">
        <v>0.00993598929970383</v>
      </c>
      <c r="D37" s="23" t="n">
        <v>0.0343792177855962</v>
      </c>
      <c r="E37" s="23" t="n">
        <v>0.00471829806242671</v>
      </c>
      <c r="F37" s="23" t="n">
        <v>0.0286126301060838</v>
      </c>
      <c r="G37" s="23" t="n">
        <v>0.0480301693918629</v>
      </c>
      <c r="H37" s="23" t="n">
        <v>0.0148546606497789</v>
      </c>
      <c r="I37" s="23" t="n">
        <v>0.0104819223196707</v>
      </c>
      <c r="J37" s="23" t="n">
        <v>0.00600214845363923</v>
      </c>
      <c r="K37" s="23" t="n">
        <v>0.00483462060020046</v>
      </c>
      <c r="L37" s="23" t="n">
        <v>0.00330092291109963</v>
      </c>
      <c r="M37" s="23" t="n">
        <v>0.0109359104781282</v>
      </c>
      <c r="N37" s="23" t="n">
        <v>0.0109151366199219</v>
      </c>
      <c r="O37" s="23" t="n">
        <v>0.00764609503003823</v>
      </c>
      <c r="P37" s="23" t="n">
        <v>0.00830598164645991</v>
      </c>
      <c r="Q37" s="23" t="n">
        <v>0.0126919536889018</v>
      </c>
      <c r="R37" s="23" t="n">
        <v>0.0061268864360869</v>
      </c>
      <c r="S37" s="23" t="n">
        <v>0.0146418707973103</v>
      </c>
      <c r="T37" s="23" t="n">
        <v>0.00624194227798981</v>
      </c>
      <c r="U37" s="24" t="n">
        <v>0.00485999714117815</v>
      </c>
      <c r="W37" s="44" t="n">
        <v>0.0141976477723992</v>
      </c>
    </row>
    <row r="38" customFormat="false" ht="180.55" hidden="false" customHeight="false" outlineLevel="0" collapsed="false">
      <c r="A38" s="33" t="s">
        <v>198</v>
      </c>
      <c r="C38" s="23" t="n">
        <v>0.0218543995414159</v>
      </c>
      <c r="D38" s="23" t="n">
        <v>0.0400054594258504</v>
      </c>
      <c r="E38" s="23" t="n">
        <v>0.0162208945223072</v>
      </c>
      <c r="F38" s="23" t="n">
        <v>0.0393352275160982</v>
      </c>
      <c r="G38" s="23" t="n">
        <v>0.0476796254834114</v>
      </c>
      <c r="H38" s="23" t="n">
        <v>0.0305870967015901</v>
      </c>
      <c r="I38" s="23" t="n">
        <v>0.0226418471451584</v>
      </c>
      <c r="J38" s="23" t="n">
        <v>0.0388599673975916</v>
      </c>
      <c r="K38" s="23" t="n">
        <v>0.0331348387477154</v>
      </c>
      <c r="L38" s="23" t="n">
        <v>0.0356028113982889</v>
      </c>
      <c r="M38" s="23" t="n">
        <v>0.0980840963038318</v>
      </c>
      <c r="N38" s="23" t="n">
        <v>0.0594911088622235</v>
      </c>
      <c r="O38" s="23" t="n">
        <v>0.0484980884762425</v>
      </c>
      <c r="P38" s="23" t="n">
        <v>0.0124589724696899</v>
      </c>
      <c r="Q38" s="23" t="n">
        <v>0.0312939010802693</v>
      </c>
      <c r="R38" s="23" t="n">
        <v>0.0401057694079493</v>
      </c>
      <c r="S38" s="23" t="n">
        <v>0.0529163664745437</v>
      </c>
      <c r="T38" s="23" t="n">
        <v>0.0461635669700412</v>
      </c>
      <c r="U38" s="24" t="n">
        <v>0.073582897892413</v>
      </c>
      <c r="W38" s="44" t="n">
        <v>0.0419547373094136</v>
      </c>
    </row>
    <row r="39" customFormat="false" ht="264.15" hidden="false" customHeight="false" outlineLevel="0" collapsed="false">
      <c r="A39" s="33" t="s">
        <v>199</v>
      </c>
      <c r="C39" s="23" t="n">
        <v>0.0281838158020445</v>
      </c>
      <c r="D39" s="23" t="n">
        <v>0.0145281387907372</v>
      </c>
      <c r="E39" s="23" t="n">
        <v>0.0171701379194818</v>
      </c>
      <c r="F39" s="23" t="n">
        <v>0.0121932066420137</v>
      </c>
      <c r="G39" s="23" t="n">
        <v>0.0143044530384241</v>
      </c>
      <c r="H39" s="23" t="n">
        <v>0.0172854233015609</v>
      </c>
      <c r="I39" s="23" t="n">
        <v>0.00655539645605871</v>
      </c>
      <c r="J39" s="23" t="n">
        <v>0.00679091639810996</v>
      </c>
      <c r="K39" s="23" t="n">
        <v>0.00917398738281941</v>
      </c>
      <c r="L39" s="23" t="n">
        <v>0.0099027687332989</v>
      </c>
      <c r="M39" s="23" t="n">
        <v>0.0228043404543913</v>
      </c>
      <c r="N39" s="23" t="n">
        <v>0.0221194159317623</v>
      </c>
      <c r="O39" s="23" t="n">
        <v>0.00843801201529219</v>
      </c>
      <c r="P39" s="23" t="n">
        <v>0.0163440284010985</v>
      </c>
      <c r="Q39" s="23" t="n">
        <v>0.0122801918325825</v>
      </c>
      <c r="R39" s="23" t="n">
        <v>0.00979380493467726</v>
      </c>
      <c r="S39" s="23" t="n">
        <v>0.00771493756003842</v>
      </c>
      <c r="T39" s="23" t="n">
        <v>0.010779796019964</v>
      </c>
      <c r="U39" s="24" t="n">
        <v>0.0125867573019075</v>
      </c>
      <c r="W39" s="44" t="n">
        <v>0.0116496955428496</v>
      </c>
    </row>
    <row r="40" customFormat="false" ht="191" hidden="false" customHeight="false" outlineLevel="0" collapsed="false">
      <c r="A40" s="33" t="s">
        <v>200</v>
      </c>
      <c r="C40" s="23" t="n">
        <v>0.0620760485334862</v>
      </c>
      <c r="D40" s="23" t="n">
        <v>0.0488315312173003</v>
      </c>
      <c r="E40" s="23" t="n">
        <v>0.0591322798592886</v>
      </c>
      <c r="F40" s="23" t="n">
        <v>0.0431331115521352</v>
      </c>
      <c r="G40" s="23" t="n">
        <v>0.0506027093651763</v>
      </c>
      <c r="H40" s="23" t="n">
        <v>0.0604089533091007</v>
      </c>
      <c r="I40" s="23" t="n">
        <v>0.0518279040630034</v>
      </c>
      <c r="J40" s="23" t="n">
        <v>0.0436827199723556</v>
      </c>
      <c r="K40" s="23" t="n">
        <v>0.0624019810152703</v>
      </c>
      <c r="L40" s="23" t="n">
        <v>0.0670738553432286</v>
      </c>
      <c r="M40" s="23" t="n">
        <v>0.0612071888775856</v>
      </c>
      <c r="N40" s="23" t="n">
        <v>0.0722133873066358</v>
      </c>
      <c r="O40" s="23" t="n">
        <v>0.0613052976515565</v>
      </c>
      <c r="P40" s="23" t="n">
        <v>0.048898117757385</v>
      </c>
      <c r="Q40" s="23" t="n">
        <v>0.0547401056048055</v>
      </c>
      <c r="R40" s="23" t="n">
        <v>0.0544279422874938</v>
      </c>
      <c r="S40" s="23" t="n">
        <v>0.0475129082612872</v>
      </c>
      <c r="T40" s="23" t="n">
        <v>0.0531969211523979</v>
      </c>
      <c r="U40" s="24" t="n">
        <v>0.0530232041039976</v>
      </c>
      <c r="W40" s="44" t="n">
        <v>0.0534887275645925</v>
      </c>
    </row>
    <row r="41" customFormat="false" ht="191" hidden="false" customHeight="false" outlineLevel="0" collapsed="false">
      <c r="A41" s="33" t="s">
        <v>201</v>
      </c>
      <c r="C41" s="23" t="n">
        <v>0.000764306869207987</v>
      </c>
      <c r="D41" s="23" t="n">
        <v>0.0245370861831031</v>
      </c>
      <c r="E41" s="23" t="n">
        <v>0.065609470098833</v>
      </c>
      <c r="F41" s="23" t="n">
        <v>0.0315681263296164</v>
      </c>
      <c r="G41" s="23" t="n">
        <v>0.0227570843793111</v>
      </c>
      <c r="H41" s="23" t="n">
        <v>0.0312510550185121</v>
      </c>
      <c r="I41" s="23" t="n">
        <v>0.045395561124038</v>
      </c>
      <c r="J41" s="23" t="n">
        <v>0.0171425566598307</v>
      </c>
      <c r="K41" s="23" t="n">
        <v>0.0309533635988444</v>
      </c>
      <c r="L41" s="23" t="n">
        <v>0.0597871241551209</v>
      </c>
      <c r="M41" s="23" t="n">
        <v>0.0403526619192947</v>
      </c>
      <c r="N41" s="23" t="n">
        <v>0.023492843718375</v>
      </c>
      <c r="O41" s="23" t="n">
        <v>0.0217640633533588</v>
      </c>
      <c r="P41" s="23" t="n">
        <v>0.0531850760265256</v>
      </c>
      <c r="Q41" s="23" t="n">
        <v>0.0456571234801143</v>
      </c>
      <c r="R41" s="23" t="n">
        <v>0.000234940758075513</v>
      </c>
      <c r="S41" s="23" t="n">
        <v>0.0171334654178674</v>
      </c>
      <c r="T41" s="23" t="n">
        <v>0.004212353684533</v>
      </c>
      <c r="U41" s="24" t="n">
        <v>0.00948970030017629</v>
      </c>
      <c r="W41" s="44" t="n">
        <v>0.02226596017424</v>
      </c>
    </row>
    <row r="42" customFormat="false" ht="20.85" hidden="false" customHeight="false" outlineLevel="0" collapsed="false">
      <c r="A42" s="33" t="s">
        <v>202</v>
      </c>
      <c r="C42" s="23" t="n">
        <v>0.00492022547052642</v>
      </c>
      <c r="D42" s="23" t="n">
        <v>0.0154380430991341</v>
      </c>
      <c r="E42" s="23" t="n">
        <v>0.0470992238539282</v>
      </c>
      <c r="F42" s="23" t="n">
        <v>0.0166193120975457</v>
      </c>
      <c r="G42" s="23" t="n">
        <v>0.013761675373725</v>
      </c>
      <c r="H42" s="23" t="n">
        <v>0.0337943529782469</v>
      </c>
      <c r="I42" s="23" t="n">
        <v>0.0197221227850367</v>
      </c>
      <c r="J42" s="23" t="n">
        <v>0.00875156814579436</v>
      </c>
      <c r="K42" s="23" t="n">
        <v>0.0448440540062496</v>
      </c>
      <c r="L42" s="23" t="n">
        <v>0.0329755462241484</v>
      </c>
      <c r="M42" s="23" t="n">
        <v>0.0615462868769074</v>
      </c>
      <c r="N42" s="23" t="n">
        <v>0.0393234061009108</v>
      </c>
      <c r="O42" s="23" t="n">
        <v>0.0268432550518842</v>
      </c>
      <c r="P42" s="23" t="n">
        <v>0.00596155134302365</v>
      </c>
      <c r="Q42" s="23" t="n">
        <v>0.0202974373879766</v>
      </c>
      <c r="R42" s="23" t="n">
        <v>0.00536217730195876</v>
      </c>
      <c r="S42" s="23" t="n">
        <v>0.00968119596541787</v>
      </c>
      <c r="T42" s="23" t="n">
        <v>0.00863532505329266</v>
      </c>
      <c r="U42" s="24" t="n">
        <v>0.00776646601972587</v>
      </c>
      <c r="W42" s="44" t="n">
        <v>0.0165848305496062</v>
      </c>
    </row>
    <row r="43" customFormat="false" ht="20.85" hidden="false" customHeight="false" outlineLevel="0" collapsed="false">
      <c r="A43" s="33" t="s">
        <v>203</v>
      </c>
      <c r="C43" s="23" t="n">
        <v>0.117344989013089</v>
      </c>
      <c r="D43" s="23" t="n">
        <v>0.0147859450114496</v>
      </c>
      <c r="E43" s="23" t="n">
        <v>0.113294991345134</v>
      </c>
      <c r="F43" s="23" t="n">
        <v>0.0975742086551778</v>
      </c>
      <c r="G43" s="23" t="n">
        <v>0.0786405681072891</v>
      </c>
      <c r="H43" s="23" t="n">
        <v>0.0439337842248005</v>
      </c>
      <c r="I43" s="23" t="n">
        <v>0.07763558260247</v>
      </c>
      <c r="J43" s="23" t="n">
        <v>0.0480397238560987</v>
      </c>
      <c r="K43" s="23" t="n">
        <v>0.102564707269619</v>
      </c>
      <c r="L43" s="23" t="n">
        <v>0.0744953180787281</v>
      </c>
      <c r="M43" s="23" t="n">
        <v>0.144116649711767</v>
      </c>
      <c r="N43" s="23" t="n">
        <v>0.099248229001012</v>
      </c>
      <c r="O43" s="23" t="n">
        <v>0.0811578372474058</v>
      </c>
      <c r="P43" s="23" t="n">
        <v>0.0489985933418179</v>
      </c>
      <c r="Q43" s="23" t="n">
        <v>0.139005958436274</v>
      </c>
      <c r="R43" s="23" t="n">
        <v>0.044440656728519</v>
      </c>
      <c r="S43" s="23" t="n">
        <v>0.0545674231508165</v>
      </c>
      <c r="T43" s="23" t="n">
        <v>0.065297864464329</v>
      </c>
      <c r="U43" s="24" t="n">
        <v>0.0515064402903292</v>
      </c>
      <c r="W43" s="44" t="n">
        <v>0.0670743552627332</v>
      </c>
    </row>
    <row r="44" customFormat="false" ht="14.65" hidden="false" customHeight="false" outlineLevel="0" collapsed="false">
      <c r="A44" s="25" t="s">
        <v>219</v>
      </c>
      <c r="C44" s="30" t="n">
        <v>0.443680137575236</v>
      </c>
      <c r="D44" s="30" t="n">
        <v>0.32574574240609</v>
      </c>
      <c r="E44" s="30" t="n">
        <v>0.495560891172036</v>
      </c>
      <c r="F44" s="30" t="n">
        <v>0.378160739016834</v>
      </c>
      <c r="G44" s="30" t="n">
        <v>0.364978401972092</v>
      </c>
      <c r="H44" s="30" t="n">
        <v>0.338539966914619</v>
      </c>
      <c r="I44" s="30" t="n">
        <v>0.337077143368534</v>
      </c>
      <c r="J44" s="30" t="n">
        <v>0.264282333851667</v>
      </c>
      <c r="K44" s="30" t="n">
        <v>0.454395377631036</v>
      </c>
      <c r="L44" s="30" t="n">
        <v>0.402532953090966</v>
      </c>
      <c r="M44" s="30" t="n">
        <v>0.638606307222787</v>
      </c>
      <c r="N44" s="30" t="n">
        <v>0.507300852970941</v>
      </c>
      <c r="O44" s="30" t="n">
        <v>0.403113052976516</v>
      </c>
      <c r="P44" s="30" t="n">
        <v>0.327851832004823</v>
      </c>
      <c r="Q44" s="30" t="n">
        <v>0.418350046020443</v>
      </c>
      <c r="R44" s="30" t="n">
        <v>0.232600563857819</v>
      </c>
      <c r="S44" s="30" t="n">
        <v>0.265707552833814</v>
      </c>
      <c r="T44" s="30" t="n">
        <v>0.265601664517941</v>
      </c>
      <c r="U44" s="31" t="n">
        <v>0.291830122452869</v>
      </c>
      <c r="W44" s="31" t="n">
        <v>0.328397792343111</v>
      </c>
    </row>
    <row r="45" customFormat="false" ht="3" hidden="false" customHeight="true" outlineLevel="0" collapsed="false"/>
    <row r="46" customFormat="false" ht="170.1" hidden="false" customHeight="false" outlineLevel="0" collapsed="false">
      <c r="A46" s="33" t="s">
        <v>205</v>
      </c>
      <c r="C46" s="23" t="n">
        <v>0.490470048724563</v>
      </c>
      <c r="D46" s="23" t="n">
        <v>0.574043463095798</v>
      </c>
      <c r="E46" s="23" t="n">
        <v>0.370595789826344</v>
      </c>
      <c r="F46" s="23" t="n">
        <v>0.536186981538857</v>
      </c>
      <c r="G46" s="23" t="n">
        <v>0.524012257728928</v>
      </c>
      <c r="H46" s="23" t="n">
        <v>0.473582336458064</v>
      </c>
      <c r="I46" s="23" t="n">
        <v>0.513960980848398</v>
      </c>
      <c r="J46" s="23" t="n">
        <v>0.595519798075406</v>
      </c>
      <c r="K46" s="23" t="n">
        <v>0.445504392429692</v>
      </c>
      <c r="L46" s="23" t="n">
        <v>0.50395212539016</v>
      </c>
      <c r="M46" s="23" t="n">
        <v>0.240335707019329</v>
      </c>
      <c r="N46" s="23" t="n">
        <v>0.378198641029348</v>
      </c>
      <c r="O46" s="23" t="n">
        <v>0.422119060622611</v>
      </c>
      <c r="P46" s="23" t="n">
        <v>0.557304574988278</v>
      </c>
      <c r="Q46" s="23" t="n">
        <v>0.448844644673739</v>
      </c>
      <c r="R46" s="23" t="n">
        <v>0.662560577862131</v>
      </c>
      <c r="S46" s="23" t="n">
        <v>0.679034582132565</v>
      </c>
      <c r="T46" s="23" t="n">
        <v>0.604466371376419</v>
      </c>
      <c r="U46" s="24" t="n">
        <v>0.641368740371329</v>
      </c>
      <c r="W46" s="44" t="n">
        <v>0.560464842948341</v>
      </c>
    </row>
    <row r="47" customFormat="false" ht="222.35" hidden="false" customHeight="false" outlineLevel="0" collapsed="false">
      <c r="A47" s="33" t="s">
        <v>206</v>
      </c>
      <c r="C47" s="23" t="n">
        <v>0.0347759625489634</v>
      </c>
      <c r="D47" s="23" t="n">
        <v>0.0555193278840175</v>
      </c>
      <c r="E47" s="23" t="n">
        <v>0.0597744150985538</v>
      </c>
      <c r="F47" s="23" t="n">
        <v>0.017504533188652</v>
      </c>
      <c r="G47" s="23" t="n">
        <v>0.0387859872899564</v>
      </c>
      <c r="H47" s="23" t="n">
        <v>0.115236155343739</v>
      </c>
      <c r="I47" s="23" t="n">
        <v>0.0254944514050474</v>
      </c>
      <c r="J47" s="23" t="n">
        <v>0.0454180094501912</v>
      </c>
      <c r="K47" s="23" t="n">
        <v>0.0655739637993043</v>
      </c>
      <c r="L47" s="23" t="n">
        <v>0.0585520849706959</v>
      </c>
      <c r="M47" s="23" t="n">
        <v>0.0539165818921668</v>
      </c>
      <c r="N47" s="23" t="n">
        <v>0.0289865548648258</v>
      </c>
      <c r="O47" s="23" t="n">
        <v>0.0581376297105407</v>
      </c>
      <c r="P47" s="23" t="n">
        <v>0.0824234710965236</v>
      </c>
      <c r="Q47" s="23" t="n">
        <v>0.076902581989052</v>
      </c>
      <c r="R47" s="23" t="n">
        <v>0.0460023217674916</v>
      </c>
      <c r="S47" s="23" t="n">
        <v>0.0400606388088377</v>
      </c>
      <c r="T47" s="23" t="n">
        <v>0.0954098109546725</v>
      </c>
      <c r="U47" s="24" t="n">
        <v>0.0503470292076299</v>
      </c>
      <c r="W47" s="44" t="n">
        <v>0.0548686653638657</v>
      </c>
    </row>
    <row r="48" customFormat="false" ht="170.1" hidden="false" customHeight="false" outlineLevel="0" collapsed="false">
      <c r="A48" s="33" t="s">
        <v>207</v>
      </c>
      <c r="C48" s="23" t="n">
        <v>0.0282554695710328</v>
      </c>
      <c r="D48" s="23" t="n">
        <v>0.0386254378914484</v>
      </c>
      <c r="E48" s="23" t="n">
        <v>0.0698252275392261</v>
      </c>
      <c r="F48" s="23" t="n">
        <v>0.0562258170447893</v>
      </c>
      <c r="G48" s="23" t="n">
        <v>0.0680620575796639</v>
      </c>
      <c r="H48" s="23" t="n">
        <v>0.06253587062941</v>
      </c>
      <c r="I48" s="23" t="n">
        <v>0.11738186862359</v>
      </c>
      <c r="J48" s="23" t="n">
        <v>0.0826553685048716</v>
      </c>
      <c r="K48" s="23" t="n">
        <v>0.0298213548729438</v>
      </c>
      <c r="L48" s="23" t="n">
        <v>0.0273055936047426</v>
      </c>
      <c r="M48" s="23" t="n">
        <v>0.0512037978975924</v>
      </c>
      <c r="N48" s="23" t="n">
        <v>0.0639728205869597</v>
      </c>
      <c r="O48" s="23" t="n">
        <v>0.104642271982523</v>
      </c>
      <c r="P48" s="23" t="n">
        <v>0.0263246031214415</v>
      </c>
      <c r="Q48" s="23" t="n">
        <v>0.0472799496197258</v>
      </c>
      <c r="R48" s="23" t="n">
        <v>0.0531196447327203</v>
      </c>
      <c r="S48" s="23" t="n">
        <v>0.0117675312199808</v>
      </c>
      <c r="T48" s="23" t="n">
        <v>0.0284525344328002</v>
      </c>
      <c r="U48" s="24" t="n">
        <v>0.0123802868351254</v>
      </c>
      <c r="W48" s="44" t="n">
        <v>0.0495681452381489</v>
      </c>
    </row>
    <row r="49" customFormat="false" ht="159.7" hidden="false" customHeight="false" outlineLevel="0" collapsed="false">
      <c r="A49" s="33" t="s">
        <v>208</v>
      </c>
      <c r="C49" s="23" t="n">
        <v>0.00281838158020445</v>
      </c>
      <c r="D49" s="23" t="n">
        <v>0.006066028722646</v>
      </c>
      <c r="E49" s="23" t="n">
        <v>0.00424367636383941</v>
      </c>
      <c r="F49" s="23" t="n">
        <v>0.0119219292108682</v>
      </c>
      <c r="G49" s="23" t="n">
        <v>0.00416129542935975</v>
      </c>
      <c r="H49" s="23" t="n">
        <v>0.0101056706541677</v>
      </c>
      <c r="I49" s="23" t="n">
        <v>0.00608555575442993</v>
      </c>
      <c r="J49" s="23" t="n">
        <v>0.0121244901178645</v>
      </c>
      <c r="K49" s="23" t="n">
        <v>0.00470491126702435</v>
      </c>
      <c r="L49" s="23" t="n">
        <v>0.00765724294343521</v>
      </c>
      <c r="M49" s="23" t="n">
        <v>0.0159376059681248</v>
      </c>
      <c r="N49" s="23" t="n">
        <v>0.0215411305479254</v>
      </c>
      <c r="O49" s="23" t="n">
        <v>0.0119879847078099</v>
      </c>
      <c r="P49" s="23" t="n">
        <v>0.00609551878893429</v>
      </c>
      <c r="Q49" s="23" t="n">
        <v>0.00862277769704016</v>
      </c>
      <c r="R49" s="23" t="n">
        <v>0.00571689177983748</v>
      </c>
      <c r="S49" s="23" t="n">
        <v>0.00342969500480307</v>
      </c>
      <c r="T49" s="23" t="n">
        <v>0.00606961871816801</v>
      </c>
      <c r="U49" s="24" t="n">
        <v>0.00407382113304639</v>
      </c>
      <c r="W49" s="44" t="n">
        <v>0.0067005541065329</v>
      </c>
    </row>
    <row r="50" customFormat="false" ht="232.8" hidden="false" customHeight="false" outlineLevel="0" collapsed="false">
      <c r="A50" s="25" t="s">
        <v>220</v>
      </c>
      <c r="C50" s="30" t="n">
        <v>0.556319862424764</v>
      </c>
      <c r="D50" s="30" t="n">
        <v>0.67425425759391</v>
      </c>
      <c r="E50" s="30" t="n">
        <v>0.504439108827964</v>
      </c>
      <c r="F50" s="30" t="n">
        <v>0.621839260983167</v>
      </c>
      <c r="G50" s="30" t="n">
        <v>0.635021598027908</v>
      </c>
      <c r="H50" s="30" t="n">
        <v>0.661460033085381</v>
      </c>
      <c r="I50" s="30" t="n">
        <v>0.662922856631466</v>
      </c>
      <c r="J50" s="30" t="n">
        <v>0.735717666148333</v>
      </c>
      <c r="K50" s="30" t="n">
        <v>0.545604622368964</v>
      </c>
      <c r="L50" s="30" t="n">
        <v>0.597467046909034</v>
      </c>
      <c r="M50" s="30" t="n">
        <v>0.361393692777213</v>
      </c>
      <c r="N50" s="30" t="n">
        <v>0.492699147029059</v>
      </c>
      <c r="O50" s="30" t="n">
        <v>0.596886947023484</v>
      </c>
      <c r="P50" s="30" t="n">
        <v>0.672148167995177</v>
      </c>
      <c r="Q50" s="30" t="n">
        <v>0.581649953979557</v>
      </c>
      <c r="R50" s="30" t="n">
        <v>0.767399436142181</v>
      </c>
      <c r="S50" s="30" t="n">
        <v>0.734292447166186</v>
      </c>
      <c r="T50" s="30" t="n">
        <v>0.734398335482059</v>
      </c>
      <c r="U50" s="31" t="n">
        <v>0.708169877547131</v>
      </c>
      <c r="W50" s="31" t="n">
        <v>0.671602207656889</v>
      </c>
    </row>
    <row r="51" customFormat="false" ht="3" hidden="false" customHeight="true" outlineLevel="0" collapsed="false"/>
    <row r="52" customFormat="false" ht="14.65" hidden="false" customHeight="false" outlineLevel="0" collapsed="false">
      <c r="A52" s="31" t="s">
        <v>169</v>
      </c>
      <c r="C52" s="30" t="n">
        <v>1</v>
      </c>
      <c r="D52" s="30" t="n">
        <v>1</v>
      </c>
      <c r="E52" s="30" t="n">
        <v>1</v>
      </c>
      <c r="F52" s="30" t="n">
        <v>1</v>
      </c>
      <c r="G52" s="30" t="n">
        <v>1</v>
      </c>
      <c r="H52" s="30" t="n">
        <v>1</v>
      </c>
      <c r="I52" s="30" t="n">
        <v>1</v>
      </c>
      <c r="J52" s="30" t="n">
        <v>1</v>
      </c>
      <c r="K52" s="30" t="n">
        <v>1</v>
      </c>
      <c r="L52" s="30" t="n">
        <v>1</v>
      </c>
      <c r="M52" s="30" t="n">
        <v>1</v>
      </c>
      <c r="N52" s="30" t="n">
        <v>1</v>
      </c>
      <c r="O52" s="30" t="n">
        <v>1</v>
      </c>
      <c r="P52" s="30" t="n">
        <v>1</v>
      </c>
      <c r="Q52" s="30" t="n">
        <v>1</v>
      </c>
      <c r="R52" s="30" t="n">
        <v>1</v>
      </c>
      <c r="S52" s="30" t="n">
        <v>1</v>
      </c>
      <c r="T52" s="30" t="n">
        <v>1</v>
      </c>
      <c r="U52" s="31" t="n">
        <v>1</v>
      </c>
      <c r="W52" s="31" t="n">
        <v>1</v>
      </c>
    </row>
    <row r="53" customFormat="false" ht="17" hidden="false" customHeight="false" outlineLevel="0" collapsed="false"/>
    <row r="55" customFormat="false" ht="30" hidden="false" customHeight="true" outlineLevel="0" collapsed="false">
      <c r="A55" s="32" t="s">
        <v>215</v>
      </c>
      <c r="B55" s="32"/>
      <c r="C55" s="32"/>
      <c r="D55" s="32"/>
      <c r="E55" s="32"/>
      <c r="F55" s="32"/>
      <c r="G55" s="32"/>
      <c r="H55" s="32"/>
      <c r="I55" s="32"/>
      <c r="J55" s="32"/>
      <c r="K55" s="32"/>
      <c r="L55" s="32"/>
      <c r="M55" s="32"/>
      <c r="N55" s="32"/>
      <c r="O55" s="32"/>
      <c r="P55" s="32"/>
      <c r="Q55" s="32"/>
      <c r="R55" s="32"/>
      <c r="S55" s="32"/>
      <c r="T55" s="32"/>
      <c r="U55" s="32"/>
      <c r="V55" s="32"/>
      <c r="W55" s="32"/>
    </row>
    <row r="56" customFormat="false" ht="18" hidden="false" customHeight="true" outlineLevel="0" collapsed="false">
      <c r="A56" s="32" t="s">
        <v>216</v>
      </c>
      <c r="B56" s="32"/>
      <c r="C56" s="32"/>
      <c r="D56" s="32"/>
      <c r="E56" s="32"/>
      <c r="F56" s="32"/>
      <c r="G56" s="32"/>
      <c r="H56" s="32"/>
      <c r="I56" s="32"/>
      <c r="J56" s="32"/>
      <c r="K56" s="32"/>
      <c r="L56" s="32"/>
      <c r="M56" s="32"/>
      <c r="N56" s="32"/>
      <c r="O56" s="32"/>
      <c r="P56" s="32"/>
      <c r="Q56" s="32"/>
      <c r="R56" s="32"/>
      <c r="S56" s="32"/>
      <c r="T56" s="32"/>
      <c r="U56" s="32"/>
      <c r="V56" s="32"/>
      <c r="W56" s="32"/>
    </row>
    <row r="57" customFormat="false" ht="30" hidden="false" customHeight="true" outlineLevel="0" collapsed="false">
      <c r="A57" s="32" t="s">
        <v>223</v>
      </c>
      <c r="B57" s="32"/>
      <c r="C57" s="32"/>
      <c r="D57" s="32"/>
      <c r="E57" s="32"/>
      <c r="F57" s="32"/>
      <c r="G57" s="32"/>
      <c r="H57" s="32"/>
      <c r="I57" s="32"/>
      <c r="J57" s="32"/>
      <c r="K57" s="32"/>
      <c r="L57" s="32"/>
      <c r="M57" s="32"/>
      <c r="N57" s="32"/>
      <c r="O57" s="32"/>
      <c r="P57" s="32"/>
      <c r="Q57" s="32"/>
      <c r="R57" s="32"/>
      <c r="S57" s="32"/>
      <c r="T57" s="32"/>
      <c r="U57" s="32"/>
      <c r="V57" s="32"/>
      <c r="W57" s="32"/>
    </row>
    <row r="58" customFormat="false" ht="180.55" hidden="false" customHeight="false" outlineLevel="0" collapsed="false">
      <c r="A58" s="32" t="s">
        <v>98</v>
      </c>
      <c r="B58" s="32"/>
      <c r="C58" s="32"/>
      <c r="D58" s="32"/>
      <c r="E58" s="32"/>
      <c r="F58" s="32"/>
      <c r="G58" s="32"/>
      <c r="H58" s="32"/>
      <c r="I58" s="32"/>
      <c r="J58" s="32"/>
      <c r="K58" s="32"/>
      <c r="L58" s="32"/>
      <c r="M58" s="32"/>
      <c r="N58" s="32"/>
      <c r="O58" s="32"/>
      <c r="P58" s="32"/>
      <c r="Q58" s="32"/>
      <c r="R58" s="32"/>
      <c r="S58" s="32"/>
      <c r="T58" s="32"/>
      <c r="U58" s="32"/>
      <c r="V58" s="32"/>
      <c r="W58" s="32"/>
    </row>
    <row r="59" customFormat="false" ht="222.35" hidden="false" customHeight="false" outlineLevel="0" collapsed="false"/>
    <row r="60" customFormat="false" ht="201.45" hidden="false" customHeight="false" outlineLevel="0" collapsed="false"/>
    <row r="62" customFormat="false" ht="65.6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mergeCells count="2">
    <mergeCell ref="A1:W1"/>
    <mergeCell ref="A2:W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5.17"/>
    <col collapsed="false" customWidth="true" hidden="false" outlineLevel="0" max="2" min="2" style="12" width="30.17"/>
    <col collapsed="false" customWidth="true" hidden="false" outlineLevel="0" max="3" min="3" style="12" width="0.53"/>
    <col collapsed="false" customWidth="true" hidden="false" outlineLevel="0" max="22" min="4" style="12" width="6.62"/>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21.7" hidden="false" customHeight="true" outlineLevel="0" collapsed="false">
      <c r="A1" s="13" t="s">
        <v>224</v>
      </c>
      <c r="B1" s="13"/>
      <c r="C1" s="13"/>
      <c r="D1" s="13"/>
      <c r="E1" s="13"/>
      <c r="F1" s="13"/>
      <c r="G1" s="13"/>
      <c r="H1" s="13"/>
      <c r="I1" s="13"/>
      <c r="J1" s="13"/>
      <c r="K1" s="13"/>
      <c r="L1" s="13"/>
      <c r="M1" s="13"/>
      <c r="N1" s="13"/>
      <c r="O1" s="13"/>
      <c r="P1" s="13"/>
      <c r="Q1" s="13"/>
      <c r="R1" s="13"/>
      <c r="S1" s="13"/>
      <c r="T1" s="13"/>
      <c r="U1" s="13"/>
      <c r="V1" s="13"/>
      <c r="W1" s="13"/>
      <c r="X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5" customFormat="false" ht="17.9" hidden="false" customHeight="false" outlineLevel="0" collapsed="false">
      <c r="B5" s="25" t="s">
        <v>225</v>
      </c>
      <c r="D5" s="20" t="s">
        <v>73</v>
      </c>
      <c r="E5" s="20" t="s">
        <v>74</v>
      </c>
      <c r="F5" s="20" t="s">
        <v>75</v>
      </c>
      <c r="G5" s="20" t="s">
        <v>76</v>
      </c>
      <c r="H5" s="20" t="s">
        <v>77</v>
      </c>
      <c r="I5" s="20" t="s">
        <v>78</v>
      </c>
      <c r="J5" s="20" t="s">
        <v>79</v>
      </c>
      <c r="K5" s="20" t="s">
        <v>80</v>
      </c>
      <c r="L5" s="20" t="s">
        <v>81</v>
      </c>
      <c r="M5" s="20" t="s">
        <v>82</v>
      </c>
      <c r="N5" s="20" t="s">
        <v>83</v>
      </c>
      <c r="O5" s="20" t="s">
        <v>84</v>
      </c>
      <c r="P5" s="20" t="s">
        <v>85</v>
      </c>
      <c r="Q5" s="20" t="s">
        <v>86</v>
      </c>
      <c r="R5" s="20" t="s">
        <v>87</v>
      </c>
      <c r="S5" s="20" t="s">
        <v>137</v>
      </c>
      <c r="T5" s="20" t="s">
        <v>138</v>
      </c>
      <c r="U5" s="20" t="s">
        <v>139</v>
      </c>
      <c r="V5" s="21" t="s">
        <v>91</v>
      </c>
      <c r="X5" s="21" t="s">
        <v>140</v>
      </c>
    </row>
    <row r="6" customFormat="false" ht="3" hidden="false" customHeight="true" outlineLevel="0" collapsed="false"/>
    <row r="7" customFormat="false" ht="64.15" hidden="false" customHeight="false" outlineLevel="0" collapsed="false">
      <c r="A7" s="35" t="s">
        <v>114</v>
      </c>
      <c r="B7" s="36" t="s">
        <v>196</v>
      </c>
      <c r="D7" s="22" t="n">
        <v>69</v>
      </c>
      <c r="E7" s="22" t="n">
        <v>80</v>
      </c>
      <c r="F7" s="22" t="n">
        <v>41</v>
      </c>
      <c r="G7" s="22" t="n">
        <v>42</v>
      </c>
      <c r="H7" s="22" t="n">
        <v>168</v>
      </c>
      <c r="I7" s="22" t="n">
        <v>136</v>
      </c>
      <c r="J7" s="22" t="n">
        <v>150</v>
      </c>
      <c r="K7" s="22" t="n">
        <v>86</v>
      </c>
      <c r="L7" s="22" t="n">
        <v>99</v>
      </c>
      <c r="M7" s="22" t="n">
        <v>60</v>
      </c>
      <c r="N7" s="22" t="n">
        <v>9</v>
      </c>
      <c r="O7" s="22" t="n">
        <v>16</v>
      </c>
      <c r="P7" s="22" t="n">
        <v>13</v>
      </c>
      <c r="Q7" s="22" t="n">
        <v>17</v>
      </c>
      <c r="R7" s="22" t="n">
        <v>50</v>
      </c>
      <c r="S7" s="22" t="n">
        <v>66</v>
      </c>
      <c r="T7" s="22" t="n">
        <v>58</v>
      </c>
      <c r="U7" s="22" t="n">
        <v>83</v>
      </c>
      <c r="V7" s="37" t="n">
        <v>43</v>
      </c>
      <c r="X7" s="17" t="n">
        <v>1286</v>
      </c>
    </row>
    <row r="8" customFormat="false" ht="20.85" hidden="false" customHeight="false" outlineLevel="0" collapsed="false">
      <c r="A8" s="38"/>
      <c r="B8" s="36" t="s">
        <v>197</v>
      </c>
      <c r="D8" s="22" t="n">
        <v>2</v>
      </c>
      <c r="E8" s="22" t="n">
        <v>10</v>
      </c>
      <c r="F8" s="22" t="n">
        <v>0</v>
      </c>
      <c r="G8" s="22" t="n">
        <v>12</v>
      </c>
      <c r="H8" s="22" t="n">
        <v>50</v>
      </c>
      <c r="I8" s="22" t="n">
        <v>5</v>
      </c>
      <c r="J8" s="22" t="n">
        <v>8</v>
      </c>
      <c r="K8" s="22" t="n">
        <v>3</v>
      </c>
      <c r="L8" s="22" t="n">
        <v>1</v>
      </c>
      <c r="M8" s="22" t="n">
        <v>10</v>
      </c>
      <c r="N8" s="22" t="n">
        <v>1</v>
      </c>
      <c r="O8" s="22" t="n">
        <v>0</v>
      </c>
      <c r="P8" s="22" t="n">
        <v>0</v>
      </c>
      <c r="Q8" s="22" t="n">
        <v>1</v>
      </c>
      <c r="R8" s="22" t="n">
        <v>2</v>
      </c>
      <c r="S8" s="22" t="n">
        <v>33</v>
      </c>
      <c r="T8" s="22" t="n">
        <v>13</v>
      </c>
      <c r="U8" s="22" t="n">
        <v>8</v>
      </c>
      <c r="V8" s="37" t="n">
        <v>4</v>
      </c>
      <c r="X8" s="17" t="n">
        <v>163</v>
      </c>
    </row>
    <row r="9" customFormat="false" ht="162.65" hidden="false" customHeight="false" outlineLevel="0" collapsed="false">
      <c r="A9" s="38"/>
      <c r="B9" s="36" t="s">
        <v>198</v>
      </c>
      <c r="D9" s="22" t="n">
        <v>6</v>
      </c>
      <c r="E9" s="22" t="n">
        <v>84</v>
      </c>
      <c r="F9" s="22" t="n">
        <v>73</v>
      </c>
      <c r="G9" s="22" t="n">
        <v>59</v>
      </c>
      <c r="H9" s="22" t="n">
        <v>265</v>
      </c>
      <c r="I9" s="22" t="n">
        <v>109</v>
      </c>
      <c r="J9" s="22" t="n">
        <v>126</v>
      </c>
      <c r="K9" s="22" t="n">
        <v>121</v>
      </c>
      <c r="L9" s="22" t="n">
        <v>82</v>
      </c>
      <c r="M9" s="22" t="n">
        <v>52</v>
      </c>
      <c r="N9" s="22" t="n">
        <v>19</v>
      </c>
      <c r="O9" s="22" t="n">
        <v>20</v>
      </c>
      <c r="P9" s="22" t="n">
        <v>28</v>
      </c>
      <c r="Q9" s="22" t="n">
        <v>24</v>
      </c>
      <c r="R9" s="22" t="n">
        <v>78</v>
      </c>
      <c r="S9" s="22" t="n">
        <v>92</v>
      </c>
      <c r="T9" s="22" t="n">
        <v>127</v>
      </c>
      <c r="U9" s="22" t="n">
        <v>139</v>
      </c>
      <c r="V9" s="37" t="n">
        <v>59</v>
      </c>
      <c r="X9" s="17" t="n">
        <v>1563</v>
      </c>
    </row>
    <row r="10" customFormat="false" ht="159.7" hidden="false" customHeight="false" outlineLevel="0" collapsed="false">
      <c r="A10" s="38"/>
      <c r="B10" s="36" t="s">
        <v>199</v>
      </c>
      <c r="D10" s="22" t="n">
        <v>12</v>
      </c>
      <c r="E10" s="22" t="n">
        <v>14</v>
      </c>
      <c r="F10" s="22" t="n">
        <v>14</v>
      </c>
      <c r="G10" s="22" t="n">
        <v>5</v>
      </c>
      <c r="H10" s="22" t="n">
        <v>74</v>
      </c>
      <c r="I10" s="22" t="n">
        <v>13</v>
      </c>
      <c r="J10" s="22" t="n">
        <v>6</v>
      </c>
      <c r="K10" s="22" t="n">
        <v>17</v>
      </c>
      <c r="L10" s="22" t="n">
        <v>3</v>
      </c>
      <c r="M10" s="22" t="n">
        <v>11</v>
      </c>
      <c r="N10" s="22" t="n">
        <v>0</v>
      </c>
      <c r="O10" s="22" t="n">
        <v>1</v>
      </c>
      <c r="P10" s="22" t="n">
        <v>1</v>
      </c>
      <c r="Q10" s="22" t="n">
        <v>3</v>
      </c>
      <c r="R10" s="22" t="n">
        <v>11</v>
      </c>
      <c r="S10" s="22" t="n">
        <v>39</v>
      </c>
      <c r="T10" s="22" t="n">
        <v>9</v>
      </c>
      <c r="U10" s="22" t="n">
        <v>46</v>
      </c>
      <c r="V10" s="37" t="n">
        <v>18</v>
      </c>
      <c r="X10" s="17" t="n">
        <v>297</v>
      </c>
    </row>
    <row r="11" customFormat="false" ht="170.1" hidden="false" customHeight="false" outlineLevel="0" collapsed="false">
      <c r="A11" s="38"/>
      <c r="B11" s="36" t="s">
        <v>200</v>
      </c>
      <c r="D11" s="22" t="n">
        <v>16</v>
      </c>
      <c r="E11" s="22" t="n">
        <v>29</v>
      </c>
      <c r="F11" s="22" t="n">
        <v>36</v>
      </c>
      <c r="G11" s="22" t="n">
        <v>26</v>
      </c>
      <c r="H11" s="22" t="n">
        <v>152</v>
      </c>
      <c r="I11" s="22" t="n">
        <v>81</v>
      </c>
      <c r="J11" s="22" t="n">
        <v>73</v>
      </c>
      <c r="K11" s="22" t="n">
        <v>217</v>
      </c>
      <c r="L11" s="22" t="n">
        <v>65</v>
      </c>
      <c r="M11" s="22" t="n">
        <v>121</v>
      </c>
      <c r="N11" s="22" t="n">
        <v>4</v>
      </c>
      <c r="O11" s="22" t="n">
        <v>5</v>
      </c>
      <c r="P11" s="22" t="n">
        <v>34</v>
      </c>
      <c r="Q11" s="22" t="n">
        <v>18</v>
      </c>
      <c r="R11" s="22" t="n">
        <v>33</v>
      </c>
      <c r="S11" s="22" t="n">
        <v>89</v>
      </c>
      <c r="T11" s="22" t="n">
        <v>110</v>
      </c>
      <c r="U11" s="22" t="n">
        <v>135</v>
      </c>
      <c r="V11" s="37" t="n">
        <v>59</v>
      </c>
      <c r="X11" s="17" t="n">
        <v>1303</v>
      </c>
    </row>
    <row r="12" customFormat="false" ht="180.55" hidden="false" customHeight="false" outlineLevel="0" collapsed="false">
      <c r="A12" s="38"/>
      <c r="B12" s="36" t="s">
        <v>201</v>
      </c>
      <c r="D12" s="22" t="n">
        <v>0</v>
      </c>
      <c r="E12" s="22" t="n">
        <v>32</v>
      </c>
      <c r="F12" s="22" t="n">
        <v>44</v>
      </c>
      <c r="G12" s="22" t="n">
        <v>24</v>
      </c>
      <c r="H12" s="22" t="n">
        <v>47</v>
      </c>
      <c r="I12" s="22" t="n">
        <v>26</v>
      </c>
      <c r="J12" s="22" t="n">
        <v>55</v>
      </c>
      <c r="K12" s="22" t="n">
        <v>60</v>
      </c>
      <c r="L12" s="22" t="n">
        <v>33</v>
      </c>
      <c r="M12" s="22" t="n">
        <v>57</v>
      </c>
      <c r="N12" s="22" t="n">
        <v>3</v>
      </c>
      <c r="O12" s="22" t="n">
        <v>0</v>
      </c>
      <c r="P12" s="22" t="n">
        <v>10</v>
      </c>
      <c r="Q12" s="22" t="n">
        <v>12</v>
      </c>
      <c r="R12" s="22" t="n">
        <v>24</v>
      </c>
      <c r="S12" s="22" t="n">
        <v>1</v>
      </c>
      <c r="T12" s="22" t="n">
        <v>56</v>
      </c>
      <c r="U12" s="22" t="n">
        <v>3</v>
      </c>
      <c r="V12" s="37" t="n">
        <v>30</v>
      </c>
      <c r="X12" s="17" t="n">
        <v>517</v>
      </c>
    </row>
    <row r="13" customFormat="false" ht="20.85" hidden="false" customHeight="false" outlineLevel="0" collapsed="false">
      <c r="A13" s="38"/>
      <c r="B13" s="36" t="s">
        <v>202</v>
      </c>
      <c r="D13" s="22" t="n">
        <v>41</v>
      </c>
      <c r="E13" s="22" t="n">
        <v>76</v>
      </c>
      <c r="F13" s="22" t="n">
        <v>65</v>
      </c>
      <c r="G13" s="22" t="n">
        <v>64</v>
      </c>
      <c r="H13" s="22" t="n">
        <v>237</v>
      </c>
      <c r="I13" s="22" t="n">
        <v>191</v>
      </c>
      <c r="J13" s="22" t="n">
        <v>231</v>
      </c>
      <c r="K13" s="22" t="n">
        <v>117</v>
      </c>
      <c r="L13" s="22" t="n">
        <v>221</v>
      </c>
      <c r="M13" s="22" t="n">
        <v>143</v>
      </c>
      <c r="N13" s="22" t="n">
        <v>28</v>
      </c>
      <c r="O13" s="22" t="n">
        <v>37</v>
      </c>
      <c r="P13" s="22" t="n">
        <v>55</v>
      </c>
      <c r="Q13" s="22" t="n">
        <v>19</v>
      </c>
      <c r="R13" s="22" t="n">
        <v>136</v>
      </c>
      <c r="S13" s="22" t="n">
        <v>92</v>
      </c>
      <c r="T13" s="22" t="n">
        <v>201</v>
      </c>
      <c r="U13" s="22" t="n">
        <v>107</v>
      </c>
      <c r="V13" s="37" t="n">
        <v>52</v>
      </c>
      <c r="X13" s="17" t="n">
        <v>2113</v>
      </c>
    </row>
    <row r="14" customFormat="false" ht="20.85" hidden="false" customHeight="false" outlineLevel="0" collapsed="false">
      <c r="A14" s="38"/>
      <c r="B14" s="36" t="s">
        <v>203</v>
      </c>
      <c r="D14" s="22" t="n">
        <v>94</v>
      </c>
      <c r="E14" s="22" t="n">
        <v>6</v>
      </c>
      <c r="F14" s="22" t="n">
        <v>39</v>
      </c>
      <c r="G14" s="22" t="n">
        <v>100</v>
      </c>
      <c r="H14" s="22" t="n">
        <v>105</v>
      </c>
      <c r="I14" s="22" t="n">
        <v>53</v>
      </c>
      <c r="J14" s="22" t="n">
        <v>131</v>
      </c>
      <c r="K14" s="22" t="n">
        <v>60</v>
      </c>
      <c r="L14" s="22" t="n">
        <v>156</v>
      </c>
      <c r="M14" s="22" t="n">
        <v>29</v>
      </c>
      <c r="N14" s="22" t="n">
        <v>11</v>
      </c>
      <c r="O14" s="22" t="n">
        <v>22</v>
      </c>
      <c r="P14" s="22" t="n">
        <v>68</v>
      </c>
      <c r="Q14" s="22" t="n">
        <v>14</v>
      </c>
      <c r="R14" s="22" t="n">
        <v>142</v>
      </c>
      <c r="S14" s="22" t="n">
        <v>125</v>
      </c>
      <c r="T14" s="22" t="n">
        <v>69</v>
      </c>
      <c r="U14" s="22" t="n">
        <v>97</v>
      </c>
      <c r="V14" s="37" t="n">
        <v>28</v>
      </c>
      <c r="X14" s="17" t="n">
        <v>1349</v>
      </c>
    </row>
    <row r="15" customFormat="false" ht="180.55" hidden="false" customHeight="false" outlineLevel="0" collapsed="false">
      <c r="A15" s="38"/>
      <c r="B15" s="49" t="s">
        <v>219</v>
      </c>
      <c r="D15" s="29" t="n">
        <v>240</v>
      </c>
      <c r="E15" s="29" t="n">
        <v>331</v>
      </c>
      <c r="F15" s="29" t="n">
        <v>312</v>
      </c>
      <c r="G15" s="29" t="n">
        <v>332</v>
      </c>
      <c r="H15" s="29" t="n">
        <v>1098</v>
      </c>
      <c r="I15" s="29" t="n">
        <v>614</v>
      </c>
      <c r="J15" s="29" t="n">
        <v>780</v>
      </c>
      <c r="K15" s="29" t="n">
        <v>681</v>
      </c>
      <c r="L15" s="29" t="n">
        <v>660</v>
      </c>
      <c r="M15" s="29" t="n">
        <v>483</v>
      </c>
      <c r="N15" s="29" t="n">
        <v>75</v>
      </c>
      <c r="O15" s="29" t="n">
        <v>101</v>
      </c>
      <c r="P15" s="29" t="n">
        <v>209</v>
      </c>
      <c r="Q15" s="29" t="n">
        <v>108</v>
      </c>
      <c r="R15" s="29" t="n">
        <v>476</v>
      </c>
      <c r="S15" s="29" t="n">
        <v>537</v>
      </c>
      <c r="T15" s="29" t="n">
        <v>643</v>
      </c>
      <c r="U15" s="29" t="n">
        <v>618</v>
      </c>
      <c r="V15" s="25" t="n">
        <v>293</v>
      </c>
      <c r="X15" s="25" t="n">
        <v>8591</v>
      </c>
    </row>
    <row r="16" customFormat="false" ht="3" hidden="false" customHeight="true" outlineLevel="0" collapsed="false">
      <c r="A16" s="38"/>
    </row>
    <row r="17" customFormat="false" ht="20.85" hidden="false" customHeight="false" outlineLevel="0" collapsed="false">
      <c r="A17" s="38"/>
      <c r="B17" s="36" t="s">
        <v>205</v>
      </c>
      <c r="D17" s="22" t="n">
        <v>202</v>
      </c>
      <c r="E17" s="22" t="n">
        <v>337</v>
      </c>
      <c r="F17" s="22" t="n">
        <v>74</v>
      </c>
      <c r="G17" s="22" t="n">
        <v>251</v>
      </c>
      <c r="H17" s="22" t="n">
        <v>639</v>
      </c>
      <c r="I17" s="22" t="n">
        <v>458</v>
      </c>
      <c r="J17" s="22" t="n">
        <v>546</v>
      </c>
      <c r="K17" s="22" t="n">
        <v>1187</v>
      </c>
      <c r="L17" s="22" t="n">
        <v>360</v>
      </c>
      <c r="M17" s="22" t="n">
        <v>454</v>
      </c>
      <c r="N17" s="22" t="n">
        <v>5</v>
      </c>
      <c r="O17" s="22" t="n">
        <v>22</v>
      </c>
      <c r="P17" s="22" t="n">
        <v>126</v>
      </c>
      <c r="Q17" s="22" t="n">
        <v>245</v>
      </c>
      <c r="R17" s="22" t="n">
        <v>318</v>
      </c>
      <c r="S17" s="22" t="n">
        <v>755</v>
      </c>
      <c r="T17" s="22" t="n">
        <v>767</v>
      </c>
      <c r="U17" s="22" t="n">
        <v>957</v>
      </c>
      <c r="V17" s="37" t="n">
        <v>535</v>
      </c>
      <c r="X17" s="17" t="n">
        <v>8238</v>
      </c>
    </row>
    <row r="18" customFormat="false" ht="159.7" hidden="false" customHeight="false" outlineLevel="0" collapsed="false">
      <c r="A18" s="38"/>
      <c r="B18" s="36" t="s">
        <v>206</v>
      </c>
      <c r="D18" s="22" t="n">
        <v>11</v>
      </c>
      <c r="E18" s="22" t="n">
        <v>17</v>
      </c>
      <c r="F18" s="22" t="n">
        <v>17</v>
      </c>
      <c r="G18" s="22" t="n">
        <v>38</v>
      </c>
      <c r="H18" s="22" t="n">
        <v>67</v>
      </c>
      <c r="I18" s="22" t="n">
        <v>108</v>
      </c>
      <c r="J18" s="22" t="n">
        <v>75</v>
      </c>
      <c r="K18" s="22" t="n">
        <v>104</v>
      </c>
      <c r="L18" s="22" t="n">
        <v>122</v>
      </c>
      <c r="M18" s="22" t="n">
        <v>61</v>
      </c>
      <c r="N18" s="22" t="n">
        <v>15</v>
      </c>
      <c r="O18" s="22" t="n">
        <v>21</v>
      </c>
      <c r="P18" s="22" t="n">
        <v>24</v>
      </c>
      <c r="Q18" s="22" t="n">
        <v>22</v>
      </c>
      <c r="R18" s="22" t="n">
        <v>74</v>
      </c>
      <c r="S18" s="22" t="n">
        <v>86</v>
      </c>
      <c r="T18" s="22" t="n">
        <v>90</v>
      </c>
      <c r="U18" s="22" t="n">
        <v>122</v>
      </c>
      <c r="V18" s="37" t="n">
        <v>24</v>
      </c>
      <c r="X18" s="17" t="n">
        <v>1098</v>
      </c>
    </row>
    <row r="19" customFormat="false" ht="14.65" hidden="false" customHeight="false" outlineLevel="0" collapsed="false">
      <c r="A19" s="38"/>
      <c r="B19" s="36" t="s">
        <v>207</v>
      </c>
      <c r="D19" s="22" t="n">
        <v>7</v>
      </c>
      <c r="E19" s="22" t="n">
        <v>7</v>
      </c>
      <c r="F19" s="22" t="n">
        <v>39</v>
      </c>
      <c r="G19" s="22" t="n">
        <v>45</v>
      </c>
      <c r="H19" s="22" t="n">
        <v>12</v>
      </c>
      <c r="I19" s="22" t="n">
        <v>27</v>
      </c>
      <c r="J19" s="22" t="n">
        <v>77</v>
      </c>
      <c r="K19" s="22" t="n">
        <v>151</v>
      </c>
      <c r="L19" s="22" t="n">
        <v>104</v>
      </c>
      <c r="M19" s="22" t="n">
        <v>25</v>
      </c>
      <c r="N19" s="22" t="n">
        <v>1</v>
      </c>
      <c r="O19" s="22" t="n">
        <v>3</v>
      </c>
      <c r="P19" s="22" t="n">
        <v>31</v>
      </c>
      <c r="Q19" s="22" t="n">
        <v>0</v>
      </c>
      <c r="R19" s="22" t="n">
        <v>38</v>
      </c>
      <c r="S19" s="22" t="n">
        <v>10</v>
      </c>
      <c r="T19" s="22" t="n">
        <v>1</v>
      </c>
      <c r="U19" s="22" t="n">
        <v>9</v>
      </c>
      <c r="V19" s="37" t="n">
        <v>0</v>
      </c>
      <c r="X19" s="17" t="n">
        <v>587</v>
      </c>
    </row>
    <row r="20" customFormat="false" ht="14.65" hidden="false" customHeight="false" outlineLevel="0" collapsed="false">
      <c r="A20" s="38"/>
      <c r="B20" s="36" t="s">
        <v>208</v>
      </c>
      <c r="D20" s="22" t="n">
        <v>13</v>
      </c>
      <c r="E20" s="22" t="n">
        <v>59</v>
      </c>
      <c r="F20" s="22" t="n">
        <v>13</v>
      </c>
      <c r="G20" s="22" t="n">
        <v>20</v>
      </c>
      <c r="H20" s="22" t="n">
        <v>82</v>
      </c>
      <c r="I20" s="22" t="n">
        <v>79</v>
      </c>
      <c r="J20" s="22" t="n">
        <v>73</v>
      </c>
      <c r="K20" s="22" t="n">
        <v>65</v>
      </c>
      <c r="L20" s="22" t="n">
        <v>74</v>
      </c>
      <c r="M20" s="22" t="n">
        <v>31</v>
      </c>
      <c r="N20" s="22" t="n">
        <v>7</v>
      </c>
      <c r="O20" s="22" t="n">
        <v>13</v>
      </c>
      <c r="P20" s="22" t="n">
        <v>26</v>
      </c>
      <c r="Q20" s="22" t="n">
        <v>29</v>
      </c>
      <c r="R20" s="22" t="n">
        <v>13</v>
      </c>
      <c r="S20" s="22" t="n">
        <v>62</v>
      </c>
      <c r="T20" s="22" t="n">
        <v>50</v>
      </c>
      <c r="U20" s="22" t="n">
        <v>49</v>
      </c>
      <c r="V20" s="37" t="n">
        <v>22</v>
      </c>
      <c r="X20" s="17" t="n">
        <v>780</v>
      </c>
    </row>
    <row r="21" customFormat="false" ht="31.15" hidden="false" customHeight="false" outlineLevel="0" collapsed="false">
      <c r="A21" s="38"/>
      <c r="B21" s="49" t="s">
        <v>220</v>
      </c>
      <c r="D21" s="29" t="n">
        <v>233</v>
      </c>
      <c r="E21" s="29" t="n">
        <v>420</v>
      </c>
      <c r="F21" s="29" t="n">
        <v>143</v>
      </c>
      <c r="G21" s="29" t="n">
        <v>354</v>
      </c>
      <c r="H21" s="29" t="n">
        <v>800</v>
      </c>
      <c r="I21" s="29" t="n">
        <v>672</v>
      </c>
      <c r="J21" s="29" t="n">
        <v>771</v>
      </c>
      <c r="K21" s="29" t="n">
        <v>1507</v>
      </c>
      <c r="L21" s="29" t="n">
        <v>660</v>
      </c>
      <c r="M21" s="29" t="n">
        <v>571</v>
      </c>
      <c r="N21" s="29" t="n">
        <v>28</v>
      </c>
      <c r="O21" s="29" t="n">
        <v>59</v>
      </c>
      <c r="P21" s="29" t="n">
        <v>207</v>
      </c>
      <c r="Q21" s="29" t="n">
        <v>296</v>
      </c>
      <c r="R21" s="29" t="n">
        <v>443</v>
      </c>
      <c r="S21" s="29" t="n">
        <v>913</v>
      </c>
      <c r="T21" s="29" t="n">
        <v>908</v>
      </c>
      <c r="U21" s="29" t="n">
        <v>1137</v>
      </c>
      <c r="V21" s="25" t="n">
        <v>581</v>
      </c>
      <c r="X21" s="25" t="n">
        <v>10703</v>
      </c>
    </row>
    <row r="22" customFormat="false" ht="3" hidden="false" customHeight="true" outlineLevel="0" collapsed="false">
      <c r="A22" s="38"/>
    </row>
    <row r="23" customFormat="false" ht="128.35" hidden="false" customHeight="false" outlineLevel="0" collapsed="false">
      <c r="A23" s="38"/>
      <c r="B23" s="36" t="s">
        <v>210</v>
      </c>
      <c r="D23" s="22" t="n">
        <v>0</v>
      </c>
      <c r="E23" s="22" t="n">
        <v>2</v>
      </c>
      <c r="F23" s="22" t="n">
        <v>0</v>
      </c>
      <c r="G23" s="22" t="n">
        <v>2</v>
      </c>
      <c r="H23" s="22" t="n">
        <v>2</v>
      </c>
      <c r="I23" s="22" t="n">
        <v>0</v>
      </c>
      <c r="J23" s="22" t="n">
        <v>1</v>
      </c>
      <c r="K23" s="22" t="n">
        <v>29</v>
      </c>
      <c r="L23" s="22" t="n">
        <v>2</v>
      </c>
      <c r="M23" s="22" t="n">
        <v>0</v>
      </c>
      <c r="N23" s="22" t="n">
        <v>4</v>
      </c>
      <c r="O23" s="22" t="n">
        <v>1</v>
      </c>
      <c r="P23" s="22" t="n">
        <v>0</v>
      </c>
      <c r="Q23" s="22" t="n">
        <v>0</v>
      </c>
      <c r="R23" s="22" t="n">
        <v>0</v>
      </c>
      <c r="S23" s="22" t="n">
        <v>4</v>
      </c>
      <c r="T23" s="22" t="n">
        <v>0</v>
      </c>
      <c r="U23" s="22" t="n">
        <v>5</v>
      </c>
      <c r="V23" s="37" t="n">
        <v>6</v>
      </c>
      <c r="X23" s="17" t="n">
        <v>58</v>
      </c>
    </row>
    <row r="24" customFormat="false" ht="14.65" hidden="false" customHeight="false" outlineLevel="0" collapsed="false">
      <c r="A24" s="38"/>
      <c r="B24" s="36" t="s">
        <v>211</v>
      </c>
      <c r="D24" s="22" t="n">
        <v>6</v>
      </c>
      <c r="E24" s="22" t="n">
        <v>14</v>
      </c>
      <c r="F24" s="22" t="n">
        <v>10</v>
      </c>
      <c r="G24" s="22" t="n">
        <v>42</v>
      </c>
      <c r="H24" s="22" t="n">
        <v>61</v>
      </c>
      <c r="I24" s="22" t="n">
        <v>38</v>
      </c>
      <c r="J24" s="22" t="n">
        <v>69</v>
      </c>
      <c r="K24" s="22" t="n">
        <v>105</v>
      </c>
      <c r="L24" s="22" t="n">
        <v>53</v>
      </c>
      <c r="M24" s="22" t="n">
        <v>18</v>
      </c>
      <c r="N24" s="22" t="n">
        <v>0</v>
      </c>
      <c r="O24" s="22" t="n">
        <v>8</v>
      </c>
      <c r="P24" s="22" t="n">
        <v>24</v>
      </c>
      <c r="Q24" s="22" t="n">
        <v>2</v>
      </c>
      <c r="R24" s="22" t="n">
        <v>29</v>
      </c>
      <c r="S24" s="22" t="n">
        <v>84</v>
      </c>
      <c r="T24" s="22" t="n">
        <v>70</v>
      </c>
      <c r="U24" s="22" t="n">
        <v>82</v>
      </c>
      <c r="V24" s="37" t="n">
        <v>39</v>
      </c>
      <c r="X24" s="17" t="n">
        <v>754</v>
      </c>
    </row>
    <row r="25" customFormat="false" ht="14.65" hidden="false" customHeight="false" outlineLevel="0" collapsed="false">
      <c r="A25" s="38"/>
      <c r="B25" s="36" t="s">
        <v>212</v>
      </c>
      <c r="D25" s="22" t="n">
        <v>1</v>
      </c>
      <c r="E25" s="22" t="n">
        <v>9</v>
      </c>
      <c r="F25" s="22" t="n">
        <v>5</v>
      </c>
      <c r="G25" s="22" t="n">
        <v>2</v>
      </c>
      <c r="H25" s="22" t="n">
        <v>1</v>
      </c>
      <c r="I25" s="22" t="n">
        <v>5</v>
      </c>
      <c r="J25" s="22" t="n">
        <v>1</v>
      </c>
      <c r="K25" s="22" t="n">
        <v>1</v>
      </c>
      <c r="L25" s="22" t="n">
        <v>2</v>
      </c>
      <c r="M25" s="22" t="n">
        <v>3</v>
      </c>
      <c r="N25" s="22" t="n">
        <v>0</v>
      </c>
      <c r="O25" s="22" t="n">
        <v>0</v>
      </c>
      <c r="P25" s="22" t="n">
        <v>2</v>
      </c>
      <c r="Q25" s="22" t="n">
        <v>1</v>
      </c>
      <c r="R25" s="22" t="n">
        <v>5</v>
      </c>
      <c r="S25" s="22" t="n">
        <v>8</v>
      </c>
      <c r="T25" s="22" t="n">
        <v>5</v>
      </c>
      <c r="U25" s="22" t="n">
        <v>4</v>
      </c>
      <c r="V25" s="37" t="n">
        <v>2</v>
      </c>
      <c r="X25" s="17" t="n">
        <v>57</v>
      </c>
    </row>
    <row r="26" customFormat="false" ht="45.3" hidden="false" customHeight="false" outlineLevel="0" collapsed="false">
      <c r="A26" s="38"/>
      <c r="B26" s="36" t="s">
        <v>213</v>
      </c>
      <c r="D26" s="22" t="n">
        <v>0</v>
      </c>
      <c r="E26" s="22" t="n">
        <v>0</v>
      </c>
      <c r="F26" s="22" t="n">
        <v>0</v>
      </c>
      <c r="G26" s="22" t="n">
        <v>0</v>
      </c>
      <c r="H26" s="22" t="n">
        <v>0</v>
      </c>
      <c r="I26" s="22" t="n">
        <v>0</v>
      </c>
      <c r="J26" s="22" t="n">
        <v>0</v>
      </c>
      <c r="K26" s="22" t="n">
        <v>0</v>
      </c>
      <c r="L26" s="22" t="n">
        <v>1</v>
      </c>
      <c r="M26" s="22" t="n">
        <v>0</v>
      </c>
      <c r="N26" s="22" t="n">
        <v>0</v>
      </c>
      <c r="O26" s="22" t="n">
        <v>0</v>
      </c>
      <c r="P26" s="22" t="n">
        <v>0</v>
      </c>
      <c r="Q26" s="22" t="n">
        <v>0</v>
      </c>
      <c r="R26" s="22" t="n">
        <v>0</v>
      </c>
      <c r="S26" s="22" t="n">
        <v>1</v>
      </c>
      <c r="T26" s="22" t="n">
        <v>0</v>
      </c>
      <c r="U26" s="22" t="n">
        <v>0</v>
      </c>
      <c r="V26" s="37" t="n">
        <v>0</v>
      </c>
      <c r="X26" s="17" t="n">
        <v>2</v>
      </c>
    </row>
    <row r="27" customFormat="false" ht="14.65" hidden="false" customHeight="false" outlineLevel="0" collapsed="false">
      <c r="A27" s="38"/>
      <c r="B27" s="49" t="s">
        <v>221</v>
      </c>
      <c r="D27" s="29" t="n">
        <v>7</v>
      </c>
      <c r="E27" s="29" t="n">
        <v>25</v>
      </c>
      <c r="F27" s="29" t="n">
        <v>15</v>
      </c>
      <c r="G27" s="29" t="n">
        <v>46</v>
      </c>
      <c r="H27" s="29" t="n">
        <v>64</v>
      </c>
      <c r="I27" s="29" t="n">
        <v>43</v>
      </c>
      <c r="J27" s="29" t="n">
        <v>71</v>
      </c>
      <c r="K27" s="29" t="n">
        <v>135</v>
      </c>
      <c r="L27" s="29" t="n">
        <v>58</v>
      </c>
      <c r="M27" s="29" t="n">
        <v>21</v>
      </c>
      <c r="N27" s="29" t="n">
        <v>4</v>
      </c>
      <c r="O27" s="29" t="n">
        <v>9</v>
      </c>
      <c r="P27" s="29" t="n">
        <v>26</v>
      </c>
      <c r="Q27" s="29" t="n">
        <v>3</v>
      </c>
      <c r="R27" s="29" t="n">
        <v>34</v>
      </c>
      <c r="S27" s="29" t="n">
        <v>97</v>
      </c>
      <c r="T27" s="29" t="n">
        <v>75</v>
      </c>
      <c r="U27" s="29" t="n">
        <v>91</v>
      </c>
      <c r="V27" s="25" t="n">
        <v>47</v>
      </c>
      <c r="X27" s="25" t="n">
        <v>871</v>
      </c>
    </row>
    <row r="28" customFormat="false" ht="3" hidden="false" customHeight="true" outlineLevel="0" collapsed="false">
      <c r="A28" s="38"/>
    </row>
    <row r="29" customFormat="false" ht="26.45" hidden="false" customHeight="false" outlineLevel="0" collapsed="false">
      <c r="A29" s="48"/>
      <c r="B29" s="39" t="s">
        <v>226</v>
      </c>
      <c r="D29" s="29" t="n">
        <v>480</v>
      </c>
      <c r="E29" s="29" t="n">
        <v>776</v>
      </c>
      <c r="F29" s="29" t="n">
        <v>470</v>
      </c>
      <c r="G29" s="29" t="n">
        <v>732</v>
      </c>
      <c r="H29" s="29" t="n">
        <v>1962</v>
      </c>
      <c r="I29" s="29" t="n">
        <v>1329</v>
      </c>
      <c r="J29" s="29" t="n">
        <v>1622</v>
      </c>
      <c r="K29" s="29" t="n">
        <v>2323</v>
      </c>
      <c r="L29" s="29" t="n">
        <v>1378</v>
      </c>
      <c r="M29" s="29" t="n">
        <v>1075</v>
      </c>
      <c r="N29" s="29" t="n">
        <v>107</v>
      </c>
      <c r="O29" s="29" t="n">
        <v>169</v>
      </c>
      <c r="P29" s="29" t="n">
        <v>442</v>
      </c>
      <c r="Q29" s="29" t="n">
        <v>407</v>
      </c>
      <c r="R29" s="29" t="n">
        <v>953</v>
      </c>
      <c r="S29" s="29" t="n">
        <v>1547</v>
      </c>
      <c r="T29" s="29" t="n">
        <v>1626</v>
      </c>
      <c r="U29" s="29" t="n">
        <v>1846</v>
      </c>
      <c r="V29" s="25" t="n">
        <v>921</v>
      </c>
      <c r="X29" s="25" t="n">
        <v>20165</v>
      </c>
    </row>
    <row r="31" customFormat="false" ht="17.9" hidden="false" customHeight="false" outlineLevel="0" collapsed="false">
      <c r="B31" s="25" t="s">
        <v>225</v>
      </c>
      <c r="D31" s="20" t="s">
        <v>73</v>
      </c>
      <c r="E31" s="20" t="s">
        <v>74</v>
      </c>
      <c r="F31" s="20" t="s">
        <v>75</v>
      </c>
      <c r="G31" s="20" t="s">
        <v>76</v>
      </c>
      <c r="H31" s="20" t="s">
        <v>77</v>
      </c>
      <c r="I31" s="20" t="s">
        <v>78</v>
      </c>
      <c r="J31" s="20" t="s">
        <v>79</v>
      </c>
      <c r="K31" s="20" t="s">
        <v>80</v>
      </c>
      <c r="L31" s="20" t="s">
        <v>81</v>
      </c>
      <c r="M31" s="20" t="s">
        <v>82</v>
      </c>
      <c r="N31" s="20" t="s">
        <v>83</v>
      </c>
      <c r="O31" s="20" t="s">
        <v>84</v>
      </c>
      <c r="P31" s="20" t="s">
        <v>85</v>
      </c>
      <c r="Q31" s="20" t="s">
        <v>86</v>
      </c>
      <c r="R31" s="20" t="s">
        <v>87</v>
      </c>
      <c r="S31" s="20" t="s">
        <v>137</v>
      </c>
      <c r="T31" s="20" t="s">
        <v>138</v>
      </c>
      <c r="U31" s="20" t="s">
        <v>139</v>
      </c>
      <c r="V31" s="21" t="s">
        <v>91</v>
      </c>
      <c r="X31" s="21" t="s">
        <v>140</v>
      </c>
    </row>
    <row r="32" customFormat="false" ht="3" hidden="false" customHeight="true" outlineLevel="0" collapsed="false"/>
    <row r="33" customFormat="false" ht="141.75" hidden="false" customHeight="false" outlineLevel="0" collapsed="false">
      <c r="A33" s="35" t="s">
        <v>115</v>
      </c>
      <c r="B33" s="36" t="s">
        <v>196</v>
      </c>
      <c r="D33" s="22" t="n">
        <v>215</v>
      </c>
      <c r="E33" s="22" t="n">
        <v>133</v>
      </c>
      <c r="F33" s="22" t="n">
        <v>216</v>
      </c>
      <c r="G33" s="22" t="n">
        <v>196</v>
      </c>
      <c r="H33" s="22" t="n">
        <v>349</v>
      </c>
      <c r="I33" s="22" t="n">
        <v>339</v>
      </c>
      <c r="J33" s="22" t="n">
        <v>242</v>
      </c>
      <c r="K33" s="22" t="n">
        <v>358</v>
      </c>
      <c r="L33" s="22" t="n">
        <v>381</v>
      </c>
      <c r="M33" s="22" t="n">
        <v>355</v>
      </c>
      <c r="N33" s="22" t="n">
        <v>39</v>
      </c>
      <c r="O33" s="22" t="n">
        <v>78</v>
      </c>
      <c r="P33" s="22" t="n">
        <v>111</v>
      </c>
      <c r="Q33" s="22" t="n">
        <v>53</v>
      </c>
      <c r="R33" s="22" t="n">
        <v>151</v>
      </c>
      <c r="S33" s="22" t="n">
        <v>524</v>
      </c>
      <c r="T33" s="22" t="n">
        <v>197</v>
      </c>
      <c r="U33" s="22" t="n">
        <v>380</v>
      </c>
      <c r="V33" s="37" t="n">
        <v>229</v>
      </c>
      <c r="X33" s="17" t="n">
        <v>4546</v>
      </c>
    </row>
    <row r="34" customFormat="false" ht="20.85" hidden="false" customHeight="false" outlineLevel="0" collapsed="false">
      <c r="A34" s="38"/>
      <c r="B34" s="36" t="s">
        <v>197</v>
      </c>
      <c r="D34" s="22" t="n">
        <v>29</v>
      </c>
      <c r="E34" s="22" t="n">
        <v>34</v>
      </c>
      <c r="F34" s="22" t="n">
        <v>13</v>
      </c>
      <c r="G34" s="22" t="n">
        <v>27</v>
      </c>
      <c r="H34" s="22" t="n">
        <v>134</v>
      </c>
      <c r="I34" s="22" t="n">
        <v>116</v>
      </c>
      <c r="J34" s="22" t="n">
        <v>45</v>
      </c>
      <c r="K34" s="22" t="n">
        <v>8</v>
      </c>
      <c r="L34" s="22" t="n">
        <v>5</v>
      </c>
      <c r="M34" s="22" t="n">
        <v>25</v>
      </c>
      <c r="N34" s="22" t="n">
        <v>2</v>
      </c>
      <c r="O34" s="22" t="n">
        <v>11</v>
      </c>
      <c r="P34" s="22" t="n">
        <v>19</v>
      </c>
      <c r="Q34" s="22" t="n">
        <v>4</v>
      </c>
      <c r="R34" s="22" t="n">
        <v>32</v>
      </c>
      <c r="S34" s="22" t="n">
        <v>29</v>
      </c>
      <c r="T34" s="22" t="n">
        <v>23</v>
      </c>
      <c r="U34" s="22" t="n">
        <v>40</v>
      </c>
      <c r="V34" s="37" t="n">
        <v>25</v>
      </c>
      <c r="X34" s="17" t="n">
        <v>621</v>
      </c>
    </row>
    <row r="35" customFormat="false" ht="211.9" hidden="false" customHeight="false" outlineLevel="0" collapsed="false">
      <c r="A35" s="38"/>
      <c r="B35" s="36" t="s">
        <v>198</v>
      </c>
      <c r="D35" s="22" t="n">
        <v>23</v>
      </c>
      <c r="E35" s="22" t="n">
        <v>37</v>
      </c>
      <c r="F35" s="22" t="n">
        <v>28</v>
      </c>
      <c r="G35" s="22" t="n">
        <v>55</v>
      </c>
      <c r="H35" s="22" t="n">
        <v>309</v>
      </c>
      <c r="I35" s="22" t="n">
        <v>270</v>
      </c>
      <c r="J35" s="22" t="n">
        <v>79</v>
      </c>
      <c r="K35" s="22" t="n">
        <v>147</v>
      </c>
      <c r="L35" s="22" t="n">
        <v>113</v>
      </c>
      <c r="M35" s="22" t="n">
        <v>137</v>
      </c>
      <c r="N35" s="22" t="n">
        <v>39</v>
      </c>
      <c r="O35" s="22" t="n">
        <v>16</v>
      </c>
      <c r="P35" s="22" t="n">
        <v>46</v>
      </c>
      <c r="Q35" s="22" t="n">
        <v>18</v>
      </c>
      <c r="R35" s="22" t="n">
        <v>42</v>
      </c>
      <c r="S35" s="22" t="n">
        <v>228</v>
      </c>
      <c r="T35" s="22" t="n">
        <v>155</v>
      </c>
      <c r="U35" s="22" t="n">
        <v>295</v>
      </c>
      <c r="V35" s="37" t="n">
        <v>116</v>
      </c>
      <c r="X35" s="17" t="n">
        <v>2153</v>
      </c>
    </row>
    <row r="36" customFormat="false" ht="157.45" hidden="false" customHeight="false" outlineLevel="0" collapsed="false">
      <c r="A36" s="38"/>
      <c r="B36" s="36" t="s">
        <v>199</v>
      </c>
      <c r="D36" s="22" t="n">
        <v>53</v>
      </c>
      <c r="E36" s="22" t="n">
        <v>55</v>
      </c>
      <c r="F36" s="22" t="n">
        <v>24</v>
      </c>
      <c r="G36" s="22" t="n">
        <v>31</v>
      </c>
      <c r="H36" s="22" t="n">
        <v>112</v>
      </c>
      <c r="I36" s="22" t="n">
        <v>34</v>
      </c>
      <c r="J36" s="22" t="n">
        <v>15</v>
      </c>
      <c r="K36" s="22" t="n">
        <v>40</v>
      </c>
      <c r="L36" s="22" t="n">
        <v>28</v>
      </c>
      <c r="M36" s="22" t="n">
        <v>46</v>
      </c>
      <c r="N36" s="22" t="n">
        <v>5</v>
      </c>
      <c r="O36" s="22" t="n">
        <v>5</v>
      </c>
      <c r="P36" s="22" t="n">
        <v>10</v>
      </c>
      <c r="Q36" s="22" t="n">
        <v>7</v>
      </c>
      <c r="R36" s="22" t="n">
        <v>19</v>
      </c>
      <c r="S36" s="22" t="n">
        <v>127</v>
      </c>
      <c r="T36" s="22" t="n">
        <v>39</v>
      </c>
      <c r="U36" s="22" t="n">
        <v>65</v>
      </c>
      <c r="V36" s="37" t="n">
        <v>25</v>
      </c>
      <c r="X36" s="17" t="n">
        <v>740</v>
      </c>
    </row>
    <row r="37" customFormat="false" ht="20.85" hidden="false" customHeight="false" outlineLevel="0" collapsed="false">
      <c r="A37" s="38"/>
      <c r="B37" s="36" t="s">
        <v>200</v>
      </c>
      <c r="D37" s="22" t="n">
        <v>49</v>
      </c>
      <c r="E37" s="22" t="n">
        <v>79</v>
      </c>
      <c r="F37" s="22" t="n">
        <v>45</v>
      </c>
      <c r="G37" s="22" t="n">
        <v>30</v>
      </c>
      <c r="H37" s="22" t="n">
        <v>186</v>
      </c>
      <c r="I37" s="22" t="n">
        <v>113</v>
      </c>
      <c r="J37" s="22" t="n">
        <v>99</v>
      </c>
      <c r="K37" s="22" t="n">
        <v>129</v>
      </c>
      <c r="L37" s="22" t="n">
        <v>89</v>
      </c>
      <c r="M37" s="22" t="n">
        <v>80</v>
      </c>
      <c r="N37" s="22" t="n">
        <v>5</v>
      </c>
      <c r="O37" s="22" t="n">
        <v>34</v>
      </c>
      <c r="P37" s="22" t="n">
        <v>42</v>
      </c>
      <c r="Q37" s="22" t="n">
        <v>16</v>
      </c>
      <c r="R37" s="22" t="n">
        <v>60</v>
      </c>
      <c r="S37" s="22" t="n">
        <v>285</v>
      </c>
      <c r="T37" s="22" t="n">
        <v>186</v>
      </c>
      <c r="U37" s="22" t="n">
        <v>292</v>
      </c>
      <c r="V37" s="37" t="n">
        <v>62</v>
      </c>
      <c r="X37" s="17" t="n">
        <v>1881</v>
      </c>
    </row>
    <row r="38" customFormat="false" ht="180.55" hidden="false" customHeight="false" outlineLevel="0" collapsed="false">
      <c r="A38" s="38"/>
      <c r="B38" s="36" t="s">
        <v>201</v>
      </c>
      <c r="D38" s="22" t="n">
        <v>0</v>
      </c>
      <c r="E38" s="22" t="n">
        <v>65</v>
      </c>
      <c r="F38" s="22" t="n">
        <v>59</v>
      </c>
      <c r="G38" s="22" t="n">
        <v>29</v>
      </c>
      <c r="H38" s="22" t="n">
        <v>185</v>
      </c>
      <c r="I38" s="22" t="n">
        <v>34</v>
      </c>
      <c r="J38" s="22" t="n">
        <v>293</v>
      </c>
      <c r="K38" s="22" t="n">
        <v>82</v>
      </c>
      <c r="L38" s="22" t="n">
        <v>50</v>
      </c>
      <c r="M38" s="22" t="n">
        <v>59</v>
      </c>
      <c r="N38" s="22" t="n">
        <v>6</v>
      </c>
      <c r="O38" s="22" t="n">
        <v>16</v>
      </c>
      <c r="P38" s="22" t="n">
        <v>22</v>
      </c>
      <c r="Q38" s="22" t="n">
        <v>123</v>
      </c>
      <c r="R38" s="22" t="n">
        <v>34</v>
      </c>
      <c r="S38" s="22" t="n">
        <v>3</v>
      </c>
      <c r="T38" s="22" t="n">
        <v>24</v>
      </c>
      <c r="U38" s="22" t="n">
        <v>62</v>
      </c>
      <c r="V38" s="37" t="n">
        <v>6</v>
      </c>
      <c r="X38" s="17" t="n">
        <v>1152</v>
      </c>
    </row>
    <row r="39" customFormat="false" ht="264.15" hidden="false" customHeight="false" outlineLevel="0" collapsed="false">
      <c r="A39" s="38"/>
      <c r="B39" s="36" t="s">
        <v>202</v>
      </c>
      <c r="D39" s="22" t="n">
        <v>2</v>
      </c>
      <c r="E39" s="22" t="n">
        <v>3</v>
      </c>
      <c r="F39" s="22" t="n">
        <v>13</v>
      </c>
      <c r="G39" s="22" t="n">
        <v>2</v>
      </c>
      <c r="H39" s="22" t="n">
        <v>13</v>
      </c>
      <c r="I39" s="22" t="n">
        <v>15</v>
      </c>
      <c r="J39" s="22" t="n">
        <v>17</v>
      </c>
      <c r="K39" s="22" t="n">
        <v>4</v>
      </c>
      <c r="L39" s="22" t="n">
        <v>15</v>
      </c>
      <c r="M39" s="22" t="n">
        <v>19</v>
      </c>
      <c r="N39" s="22" t="n">
        <v>1</v>
      </c>
      <c r="O39" s="22" t="n">
        <v>3</v>
      </c>
      <c r="P39" s="22" t="n">
        <v>2</v>
      </c>
      <c r="Q39" s="22" t="n">
        <v>0</v>
      </c>
      <c r="R39" s="22" t="n">
        <v>6</v>
      </c>
      <c r="S39" s="22" t="n">
        <v>27</v>
      </c>
      <c r="T39" s="22" t="n">
        <v>14</v>
      </c>
      <c r="U39" s="22" t="n">
        <v>5</v>
      </c>
      <c r="V39" s="37" t="n">
        <v>4</v>
      </c>
      <c r="X39" s="17" t="n">
        <v>165</v>
      </c>
    </row>
    <row r="40" customFormat="false" ht="191" hidden="false" customHeight="false" outlineLevel="0" collapsed="false">
      <c r="A40" s="38"/>
      <c r="B40" s="36" t="s">
        <v>203</v>
      </c>
      <c r="D40" s="22" t="n">
        <v>18</v>
      </c>
      <c r="E40" s="22" t="n">
        <v>6</v>
      </c>
      <c r="F40" s="22" t="n">
        <v>258</v>
      </c>
      <c r="G40" s="22" t="n">
        <v>144</v>
      </c>
      <c r="H40" s="22" t="n">
        <v>195</v>
      </c>
      <c r="I40" s="22" t="n">
        <v>35</v>
      </c>
      <c r="J40" s="22" t="n">
        <v>51</v>
      </c>
      <c r="K40" s="22" t="n">
        <v>327</v>
      </c>
      <c r="L40" s="22" t="n">
        <v>134</v>
      </c>
      <c r="M40" s="22" t="n">
        <v>205</v>
      </c>
      <c r="N40" s="22" t="n">
        <v>16</v>
      </c>
      <c r="O40" s="22" t="n">
        <v>17</v>
      </c>
      <c r="P40" s="22" t="n">
        <v>113</v>
      </c>
      <c r="Q40" s="22" t="n">
        <v>10</v>
      </c>
      <c r="R40" s="22" t="n">
        <v>70</v>
      </c>
      <c r="S40" s="22" t="n">
        <v>184</v>
      </c>
      <c r="T40" s="22" t="n">
        <v>48</v>
      </c>
      <c r="U40" s="22" t="n">
        <v>61</v>
      </c>
      <c r="V40" s="37" t="n">
        <v>82</v>
      </c>
      <c r="X40" s="17" t="n">
        <v>1974</v>
      </c>
    </row>
    <row r="41" customFormat="false" ht="191" hidden="false" customHeight="false" outlineLevel="0" collapsed="false">
      <c r="A41" s="38"/>
      <c r="B41" s="49" t="s">
        <v>219</v>
      </c>
      <c r="D41" s="29" t="n">
        <v>389</v>
      </c>
      <c r="E41" s="29" t="n">
        <v>412</v>
      </c>
      <c r="F41" s="29" t="n">
        <v>656</v>
      </c>
      <c r="G41" s="29" t="n">
        <v>514</v>
      </c>
      <c r="H41" s="29" t="n">
        <v>1483</v>
      </c>
      <c r="I41" s="29" t="n">
        <v>956</v>
      </c>
      <c r="J41" s="29" t="n">
        <v>841</v>
      </c>
      <c r="K41" s="29" t="n">
        <v>1095</v>
      </c>
      <c r="L41" s="29" t="n">
        <v>815</v>
      </c>
      <c r="M41" s="29" t="n">
        <v>926</v>
      </c>
      <c r="N41" s="29" t="n">
        <v>113</v>
      </c>
      <c r="O41" s="29" t="n">
        <v>180</v>
      </c>
      <c r="P41" s="29" t="n">
        <v>365</v>
      </c>
      <c r="Q41" s="29" t="n">
        <v>231</v>
      </c>
      <c r="R41" s="29" t="n">
        <v>414</v>
      </c>
      <c r="S41" s="29" t="n">
        <v>1407</v>
      </c>
      <c r="T41" s="29" t="n">
        <v>686</v>
      </c>
      <c r="U41" s="29" t="n">
        <v>1200</v>
      </c>
      <c r="V41" s="25" t="n">
        <v>549</v>
      </c>
      <c r="X41" s="25" t="n">
        <v>13232</v>
      </c>
    </row>
    <row r="42" customFormat="false" ht="3" hidden="false" customHeight="true" outlineLevel="0" collapsed="false">
      <c r="A42" s="38"/>
    </row>
    <row r="43" customFormat="false" ht="20.85" hidden="false" customHeight="false" outlineLevel="0" collapsed="false">
      <c r="A43" s="38"/>
      <c r="B43" s="36" t="s">
        <v>205</v>
      </c>
      <c r="D43" s="22" t="n">
        <v>296</v>
      </c>
      <c r="E43" s="22" t="n">
        <v>604</v>
      </c>
      <c r="F43" s="22" t="n">
        <v>156</v>
      </c>
      <c r="G43" s="22" t="n">
        <v>691</v>
      </c>
      <c r="H43" s="22" t="n">
        <v>1742</v>
      </c>
      <c r="I43" s="22" t="n">
        <v>899</v>
      </c>
      <c r="J43" s="22" t="n">
        <v>977</v>
      </c>
      <c r="K43" s="22" t="n">
        <v>1488</v>
      </c>
      <c r="L43" s="22" t="n">
        <v>500</v>
      </c>
      <c r="M43" s="22" t="n">
        <v>709</v>
      </c>
      <c r="N43" s="22" t="n">
        <v>95</v>
      </c>
      <c r="O43" s="22" t="n">
        <v>176</v>
      </c>
      <c r="P43" s="22" t="n">
        <v>264</v>
      </c>
      <c r="Q43" s="22" t="n">
        <v>281</v>
      </c>
      <c r="R43" s="22" t="n">
        <v>239</v>
      </c>
      <c r="S43" s="22" t="n">
        <v>2667</v>
      </c>
      <c r="T43" s="22" t="n">
        <v>1554</v>
      </c>
      <c r="U43" s="22" t="n">
        <v>1796</v>
      </c>
      <c r="V43" s="37" t="n">
        <v>894</v>
      </c>
      <c r="X43" s="17" t="n">
        <v>16028</v>
      </c>
    </row>
    <row r="44" customFormat="false" ht="14.65" hidden="false" customHeight="false" outlineLevel="0" collapsed="false">
      <c r="A44" s="38"/>
      <c r="B44" s="36" t="s">
        <v>206</v>
      </c>
      <c r="D44" s="22" t="n">
        <v>92</v>
      </c>
      <c r="E44" s="22" t="n">
        <v>257</v>
      </c>
      <c r="F44" s="22" t="n">
        <v>108</v>
      </c>
      <c r="G44" s="22" t="n">
        <v>84</v>
      </c>
      <c r="H44" s="22" t="n">
        <v>478</v>
      </c>
      <c r="I44" s="22" t="n">
        <v>327</v>
      </c>
      <c r="J44" s="22" t="n">
        <v>191</v>
      </c>
      <c r="K44" s="22" t="n">
        <v>292</v>
      </c>
      <c r="L44" s="22" t="n">
        <v>168</v>
      </c>
      <c r="M44" s="22" t="n">
        <v>285</v>
      </c>
      <c r="N44" s="22" t="n">
        <v>30</v>
      </c>
      <c r="O44" s="22" t="n">
        <v>21</v>
      </c>
      <c r="P44" s="22" t="n">
        <v>112</v>
      </c>
      <c r="Q44" s="22" t="n">
        <v>119</v>
      </c>
      <c r="R44" s="22" t="n">
        <v>143</v>
      </c>
      <c r="S44" s="22" t="n">
        <v>624</v>
      </c>
      <c r="T44" s="22" t="n">
        <v>361</v>
      </c>
      <c r="U44" s="22" t="n">
        <v>621</v>
      </c>
      <c r="V44" s="37" t="n">
        <v>228</v>
      </c>
      <c r="X44" s="17" t="n">
        <v>4541</v>
      </c>
    </row>
    <row r="45" customFormat="false" ht="180.55" hidden="false" customHeight="false" outlineLevel="0" collapsed="false">
      <c r="A45" s="38"/>
      <c r="B45" s="36" t="s">
        <v>207</v>
      </c>
      <c r="D45" s="22" t="n">
        <v>12</v>
      </c>
      <c r="E45" s="22" t="n">
        <v>11</v>
      </c>
      <c r="F45" s="22" t="n">
        <v>16</v>
      </c>
      <c r="G45" s="22" t="n">
        <v>7</v>
      </c>
      <c r="H45" s="22" t="n">
        <v>46</v>
      </c>
      <c r="I45" s="22" t="n">
        <v>9</v>
      </c>
      <c r="J45" s="22" t="n">
        <v>25</v>
      </c>
      <c r="K45" s="22" t="n">
        <v>23</v>
      </c>
      <c r="L45" s="22" t="n">
        <v>19</v>
      </c>
      <c r="M45" s="22" t="n">
        <v>6</v>
      </c>
      <c r="N45" s="22" t="n">
        <v>22</v>
      </c>
      <c r="O45" s="22" t="n">
        <v>5</v>
      </c>
      <c r="P45" s="22" t="n">
        <v>14</v>
      </c>
      <c r="Q45" s="22" t="n">
        <v>0</v>
      </c>
      <c r="R45" s="22" t="n">
        <v>6</v>
      </c>
      <c r="S45" s="22" t="n">
        <v>55</v>
      </c>
      <c r="T45" s="22" t="n">
        <v>10</v>
      </c>
      <c r="U45" s="22" t="n">
        <v>67</v>
      </c>
      <c r="V45" s="37" t="n">
        <v>40</v>
      </c>
      <c r="X45" s="17" t="n">
        <v>393</v>
      </c>
    </row>
    <row r="46" customFormat="false" ht="170.1" hidden="false" customHeight="false" outlineLevel="0" collapsed="false">
      <c r="A46" s="38"/>
      <c r="B46" s="36" t="s">
        <v>208</v>
      </c>
      <c r="D46" s="22" t="n">
        <v>0</v>
      </c>
      <c r="E46" s="22" t="n">
        <v>2</v>
      </c>
      <c r="F46" s="22" t="n">
        <v>1</v>
      </c>
      <c r="G46" s="22" t="n">
        <v>11</v>
      </c>
      <c r="H46" s="22" t="n">
        <v>10</v>
      </c>
      <c r="I46" s="22" t="n">
        <v>6</v>
      </c>
      <c r="J46" s="22" t="n">
        <v>1</v>
      </c>
      <c r="K46" s="22" t="n">
        <v>9</v>
      </c>
      <c r="L46" s="22" t="n">
        <v>1</v>
      </c>
      <c r="M46" s="22" t="n">
        <v>0</v>
      </c>
      <c r="N46" s="22" t="n">
        <v>0</v>
      </c>
      <c r="O46" s="22" t="n">
        <v>2</v>
      </c>
      <c r="P46" s="22" t="n">
        <v>2</v>
      </c>
      <c r="Q46" s="22" t="n">
        <v>0</v>
      </c>
      <c r="R46" s="22" t="n">
        <v>2</v>
      </c>
      <c r="S46" s="22" t="n">
        <v>11</v>
      </c>
      <c r="T46" s="22" t="n">
        <v>3</v>
      </c>
      <c r="U46" s="22" t="n">
        <v>6</v>
      </c>
      <c r="V46" s="37" t="n">
        <v>2</v>
      </c>
      <c r="X46" s="17" t="n">
        <v>69</v>
      </c>
    </row>
    <row r="47" customFormat="false" ht="222.35" hidden="false" customHeight="false" outlineLevel="0" collapsed="false">
      <c r="A47" s="38"/>
      <c r="B47" s="49" t="s">
        <v>220</v>
      </c>
      <c r="D47" s="29" t="n">
        <v>400</v>
      </c>
      <c r="E47" s="29" t="n">
        <v>874</v>
      </c>
      <c r="F47" s="29" t="n">
        <v>281</v>
      </c>
      <c r="G47" s="29" t="n">
        <v>793</v>
      </c>
      <c r="H47" s="29" t="n">
        <v>2276</v>
      </c>
      <c r="I47" s="29" t="n">
        <v>1241</v>
      </c>
      <c r="J47" s="29" t="n">
        <v>1194</v>
      </c>
      <c r="K47" s="29" t="n">
        <v>1812</v>
      </c>
      <c r="L47" s="29" t="n">
        <v>688</v>
      </c>
      <c r="M47" s="29" t="n">
        <v>1000</v>
      </c>
      <c r="N47" s="29" t="n">
        <v>147</v>
      </c>
      <c r="O47" s="29" t="n">
        <v>204</v>
      </c>
      <c r="P47" s="29" t="n">
        <v>392</v>
      </c>
      <c r="Q47" s="29" t="n">
        <v>400</v>
      </c>
      <c r="R47" s="29" t="n">
        <v>390</v>
      </c>
      <c r="S47" s="29" t="n">
        <v>3357</v>
      </c>
      <c r="T47" s="29" t="n">
        <v>1928</v>
      </c>
      <c r="U47" s="29" t="n">
        <v>2490</v>
      </c>
      <c r="V47" s="25" t="n">
        <v>1164</v>
      </c>
      <c r="X47" s="25" t="n">
        <v>21031</v>
      </c>
    </row>
    <row r="48" customFormat="false" ht="3" hidden="false" customHeight="true" outlineLevel="0" collapsed="false">
      <c r="A48" s="38"/>
    </row>
    <row r="49" customFormat="false" ht="159.7" hidden="false" customHeight="false" outlineLevel="0" collapsed="false">
      <c r="A49" s="38"/>
      <c r="B49" s="36" t="s">
        <v>210</v>
      </c>
      <c r="D49" s="22" t="n">
        <v>0</v>
      </c>
      <c r="E49" s="22" t="n">
        <v>1</v>
      </c>
      <c r="F49" s="22" t="n">
        <v>67</v>
      </c>
      <c r="G49" s="22" t="n">
        <v>3</v>
      </c>
      <c r="H49" s="22" t="n">
        <v>9</v>
      </c>
      <c r="I49" s="22" t="n">
        <v>4</v>
      </c>
      <c r="J49" s="22" t="n">
        <v>2</v>
      </c>
      <c r="K49" s="22" t="n">
        <v>313</v>
      </c>
      <c r="L49" s="22" t="n">
        <v>10</v>
      </c>
      <c r="M49" s="22" t="n">
        <v>7</v>
      </c>
      <c r="N49" s="22" t="n">
        <v>2</v>
      </c>
      <c r="O49" s="22" t="n">
        <v>3</v>
      </c>
      <c r="P49" s="22" t="n">
        <v>3</v>
      </c>
      <c r="Q49" s="22" t="n">
        <v>0</v>
      </c>
      <c r="R49" s="22" t="n">
        <v>5</v>
      </c>
      <c r="S49" s="22" t="n">
        <v>18</v>
      </c>
      <c r="T49" s="22" t="n">
        <v>4</v>
      </c>
      <c r="U49" s="22" t="n">
        <v>10</v>
      </c>
      <c r="V49" s="37" t="n">
        <v>15</v>
      </c>
      <c r="X49" s="17" t="n">
        <v>476</v>
      </c>
    </row>
    <row r="50" customFormat="false" ht="232.8" hidden="false" customHeight="false" outlineLevel="0" collapsed="false">
      <c r="A50" s="38"/>
      <c r="B50" s="36" t="s">
        <v>211</v>
      </c>
      <c r="D50" s="22" t="n">
        <v>80</v>
      </c>
      <c r="E50" s="22" t="n">
        <v>192</v>
      </c>
      <c r="F50" s="22" t="n">
        <v>185</v>
      </c>
      <c r="G50" s="22" t="n">
        <v>689</v>
      </c>
      <c r="H50" s="22" t="n">
        <v>1055</v>
      </c>
      <c r="I50" s="22" t="n">
        <v>704</v>
      </c>
      <c r="J50" s="22" t="n">
        <v>280</v>
      </c>
      <c r="K50" s="22" t="n">
        <v>859</v>
      </c>
      <c r="L50" s="22" t="n">
        <v>253</v>
      </c>
      <c r="M50" s="22" t="n">
        <v>338</v>
      </c>
      <c r="N50" s="22" t="n">
        <v>39</v>
      </c>
      <c r="O50" s="22" t="n">
        <v>132</v>
      </c>
      <c r="P50" s="22" t="n">
        <v>167</v>
      </c>
      <c r="Q50" s="22" t="n">
        <v>118</v>
      </c>
      <c r="R50" s="22" t="n">
        <v>258</v>
      </c>
      <c r="S50" s="22" t="n">
        <v>871</v>
      </c>
      <c r="T50" s="22" t="n">
        <v>291</v>
      </c>
      <c r="U50" s="22" t="n">
        <v>651</v>
      </c>
      <c r="V50" s="37" t="n">
        <v>120</v>
      </c>
      <c r="X50" s="17" t="n">
        <v>7282</v>
      </c>
    </row>
    <row r="51" customFormat="false" ht="274.6" hidden="false" customHeight="false" outlineLevel="0" collapsed="false">
      <c r="A51" s="38"/>
      <c r="B51" s="36" t="s">
        <v>212</v>
      </c>
      <c r="D51" s="22" t="n">
        <v>0</v>
      </c>
      <c r="E51" s="22" t="n">
        <v>1</v>
      </c>
      <c r="F51" s="22" t="n">
        <v>2</v>
      </c>
      <c r="G51" s="22" t="n">
        <v>1</v>
      </c>
      <c r="H51" s="22" t="n">
        <v>11</v>
      </c>
      <c r="I51" s="22" t="n">
        <v>8</v>
      </c>
      <c r="J51" s="22" t="n">
        <v>11</v>
      </c>
      <c r="K51" s="22" t="n">
        <v>6</v>
      </c>
      <c r="L51" s="22" t="n">
        <v>2</v>
      </c>
      <c r="M51" s="22" t="n">
        <v>10</v>
      </c>
      <c r="N51" s="22" t="n">
        <v>1</v>
      </c>
      <c r="O51" s="22" t="n">
        <v>0</v>
      </c>
      <c r="P51" s="22" t="n">
        <v>0</v>
      </c>
      <c r="Q51" s="22" t="n">
        <v>7</v>
      </c>
      <c r="R51" s="22" t="n">
        <v>1</v>
      </c>
      <c r="S51" s="22" t="n">
        <v>27</v>
      </c>
      <c r="T51" s="22" t="n">
        <v>2</v>
      </c>
      <c r="U51" s="22" t="n">
        <v>10</v>
      </c>
      <c r="V51" s="37" t="n">
        <v>7</v>
      </c>
      <c r="X51" s="17" t="n">
        <v>107</v>
      </c>
    </row>
    <row r="52" customFormat="false" ht="14.65" hidden="false" customHeight="false" outlineLevel="0" collapsed="false">
      <c r="A52" s="38"/>
      <c r="B52" s="36" t="s">
        <v>213</v>
      </c>
      <c r="D52" s="22" t="n">
        <v>2</v>
      </c>
      <c r="E52" s="22" t="n">
        <v>10</v>
      </c>
      <c r="F52" s="22" t="n">
        <v>2</v>
      </c>
      <c r="G52" s="22" t="n">
        <v>8</v>
      </c>
      <c r="H52" s="22" t="n">
        <v>38</v>
      </c>
      <c r="I52" s="22" t="n">
        <v>23</v>
      </c>
      <c r="J52" s="22" t="n">
        <v>11</v>
      </c>
      <c r="K52" s="22" t="n">
        <v>15</v>
      </c>
      <c r="L52" s="22" t="n">
        <v>11</v>
      </c>
      <c r="M52" s="22" t="n">
        <v>25</v>
      </c>
      <c r="N52" s="22" t="n">
        <v>3</v>
      </c>
      <c r="O52" s="22" t="n">
        <v>6</v>
      </c>
      <c r="P52" s="22" t="n">
        <v>7</v>
      </c>
      <c r="Q52" s="22" t="n">
        <v>4</v>
      </c>
      <c r="R52" s="22" t="n">
        <v>10</v>
      </c>
      <c r="S52" s="22" t="n">
        <v>37</v>
      </c>
      <c r="T52" s="22" t="n">
        <v>16</v>
      </c>
      <c r="U52" s="22" t="n">
        <v>21</v>
      </c>
      <c r="V52" s="37" t="n">
        <v>21</v>
      </c>
      <c r="X52" s="17" t="n">
        <v>270</v>
      </c>
    </row>
    <row r="53" customFormat="false" ht="17" hidden="false" customHeight="false" outlineLevel="0" collapsed="false">
      <c r="A53" s="38"/>
      <c r="B53" s="49" t="s">
        <v>221</v>
      </c>
      <c r="D53" s="29" t="n">
        <v>82</v>
      </c>
      <c r="E53" s="29" t="n">
        <v>204</v>
      </c>
      <c r="F53" s="29" t="n">
        <v>256</v>
      </c>
      <c r="G53" s="29" t="n">
        <v>701</v>
      </c>
      <c r="H53" s="29" t="n">
        <v>1113</v>
      </c>
      <c r="I53" s="29" t="n">
        <v>739</v>
      </c>
      <c r="J53" s="29" t="n">
        <v>304</v>
      </c>
      <c r="K53" s="29" t="n">
        <v>1193</v>
      </c>
      <c r="L53" s="29" t="n">
        <v>276</v>
      </c>
      <c r="M53" s="29" t="n">
        <v>380</v>
      </c>
      <c r="N53" s="29" t="n">
        <v>45</v>
      </c>
      <c r="O53" s="29" t="n">
        <v>141</v>
      </c>
      <c r="P53" s="29" t="n">
        <v>177</v>
      </c>
      <c r="Q53" s="29" t="n">
        <v>129</v>
      </c>
      <c r="R53" s="29" t="n">
        <v>274</v>
      </c>
      <c r="S53" s="29" t="n">
        <v>953</v>
      </c>
      <c r="T53" s="29" t="n">
        <v>313</v>
      </c>
      <c r="U53" s="29" t="n">
        <v>692</v>
      </c>
      <c r="V53" s="25" t="n">
        <v>163</v>
      </c>
      <c r="X53" s="25" t="n">
        <v>8135</v>
      </c>
    </row>
    <row r="54" customFormat="false" ht="3" hidden="false" customHeight="true" outlineLevel="0" collapsed="false">
      <c r="A54" s="38"/>
    </row>
    <row r="55" customFormat="false" ht="232.8" hidden="false" customHeight="false" outlineLevel="0" collapsed="false">
      <c r="A55" s="48"/>
      <c r="B55" s="39" t="s">
        <v>227</v>
      </c>
      <c r="D55" s="29" t="n">
        <v>871</v>
      </c>
      <c r="E55" s="29" t="n">
        <v>1490</v>
      </c>
      <c r="F55" s="29" t="n">
        <v>1193</v>
      </c>
      <c r="G55" s="29" t="n">
        <v>2008</v>
      </c>
      <c r="H55" s="29" t="n">
        <v>4872</v>
      </c>
      <c r="I55" s="29" t="n">
        <v>2936</v>
      </c>
      <c r="J55" s="29" t="n">
        <v>2339</v>
      </c>
      <c r="K55" s="29" t="n">
        <v>4100</v>
      </c>
      <c r="L55" s="29" t="n">
        <v>1779</v>
      </c>
      <c r="M55" s="29" t="n">
        <v>2306</v>
      </c>
      <c r="N55" s="29" t="n">
        <v>305</v>
      </c>
      <c r="O55" s="29" t="n">
        <v>525</v>
      </c>
      <c r="P55" s="29" t="n">
        <v>934</v>
      </c>
      <c r="Q55" s="29" t="n">
        <v>760</v>
      </c>
      <c r="R55" s="29" t="n">
        <v>1078</v>
      </c>
      <c r="S55" s="29" t="n">
        <v>5717</v>
      </c>
      <c r="T55" s="29" t="n">
        <v>2927</v>
      </c>
      <c r="U55" s="29" t="n">
        <v>4382</v>
      </c>
      <c r="V55" s="25" t="n">
        <v>1876</v>
      </c>
      <c r="X55" s="25" t="n">
        <v>42398</v>
      </c>
    </row>
    <row r="56" customFormat="false" ht="295.5" hidden="false" customHeight="false" outlineLevel="0" collapsed="false"/>
    <row r="57" customFormat="false" ht="243.25" hidden="false" customHeight="false" outlineLevel="0" collapsed="false">
      <c r="B57" s="25" t="s">
        <v>225</v>
      </c>
      <c r="D57" s="20" t="s">
        <v>73</v>
      </c>
      <c r="E57" s="20" t="s">
        <v>74</v>
      </c>
      <c r="F57" s="20" t="s">
        <v>75</v>
      </c>
      <c r="G57" s="20" t="s">
        <v>76</v>
      </c>
      <c r="H57" s="20" t="s">
        <v>77</v>
      </c>
      <c r="I57" s="20" t="s">
        <v>78</v>
      </c>
      <c r="J57" s="20" t="s">
        <v>79</v>
      </c>
      <c r="K57" s="20" t="s">
        <v>80</v>
      </c>
      <c r="L57" s="20" t="s">
        <v>81</v>
      </c>
      <c r="M57" s="20" t="s">
        <v>82</v>
      </c>
      <c r="N57" s="20" t="s">
        <v>83</v>
      </c>
      <c r="O57" s="20" t="s">
        <v>84</v>
      </c>
      <c r="P57" s="20" t="s">
        <v>85</v>
      </c>
      <c r="Q57" s="20" t="s">
        <v>86</v>
      </c>
      <c r="R57" s="20" t="s">
        <v>87</v>
      </c>
      <c r="S57" s="20" t="s">
        <v>137</v>
      </c>
      <c r="T57" s="20" t="s">
        <v>138</v>
      </c>
      <c r="U57" s="20" t="s">
        <v>139</v>
      </c>
      <c r="V57" s="21" t="s">
        <v>91</v>
      </c>
      <c r="X57" s="21" t="s">
        <v>140</v>
      </c>
    </row>
    <row r="58" customFormat="false" ht="3" hidden="false" customHeight="true" outlineLevel="0" collapsed="false"/>
    <row r="59" customFormat="false" ht="265.65" hidden="false" customHeight="false" outlineLevel="0" collapsed="false">
      <c r="A59" s="35" t="s">
        <v>116</v>
      </c>
      <c r="B59" s="36" t="s">
        <v>196</v>
      </c>
      <c r="D59" s="22" t="n">
        <v>635</v>
      </c>
      <c r="E59" s="22" t="n">
        <v>550</v>
      </c>
      <c r="F59" s="22" t="n">
        <v>556</v>
      </c>
      <c r="G59" s="22" t="n">
        <v>518</v>
      </c>
      <c r="H59" s="22" t="n">
        <v>1073</v>
      </c>
      <c r="I59" s="22" t="n">
        <v>655</v>
      </c>
      <c r="J59" s="22" t="n">
        <v>753</v>
      </c>
      <c r="K59" s="22" t="n">
        <v>745</v>
      </c>
      <c r="L59" s="22" t="n">
        <v>1364</v>
      </c>
      <c r="M59" s="22" t="n">
        <v>862</v>
      </c>
      <c r="N59" s="22" t="n">
        <v>149</v>
      </c>
      <c r="O59" s="22" t="n">
        <v>193</v>
      </c>
      <c r="P59" s="22" t="n">
        <v>488</v>
      </c>
      <c r="Q59" s="22" t="n">
        <v>732</v>
      </c>
      <c r="R59" s="22" t="n">
        <v>340</v>
      </c>
      <c r="S59" s="22" t="n">
        <v>983</v>
      </c>
      <c r="T59" s="22" t="n">
        <v>318</v>
      </c>
      <c r="U59" s="22" t="n">
        <v>485</v>
      </c>
      <c r="V59" s="37" t="n">
        <v>763</v>
      </c>
      <c r="X59" s="17" t="n">
        <v>12162</v>
      </c>
    </row>
    <row r="60" customFormat="false" ht="201.45" hidden="false" customHeight="false" outlineLevel="0" collapsed="false">
      <c r="A60" s="38"/>
      <c r="B60" s="36" t="s">
        <v>197</v>
      </c>
      <c r="D60" s="22" t="n">
        <v>85</v>
      </c>
      <c r="E60" s="22" t="n">
        <v>607</v>
      </c>
      <c r="F60" s="22" t="n">
        <v>25</v>
      </c>
      <c r="G60" s="22" t="n">
        <v>675</v>
      </c>
      <c r="H60" s="22" t="n">
        <v>2127</v>
      </c>
      <c r="I60" s="22" t="n">
        <v>282</v>
      </c>
      <c r="J60" s="22" t="n">
        <v>238</v>
      </c>
      <c r="K60" s="22" t="n">
        <v>182</v>
      </c>
      <c r="L60" s="22" t="n">
        <v>76</v>
      </c>
      <c r="M60" s="22" t="n">
        <v>56</v>
      </c>
      <c r="N60" s="22" t="n">
        <v>21</v>
      </c>
      <c r="O60" s="22" t="n">
        <v>34</v>
      </c>
      <c r="P60" s="22" t="n">
        <v>84</v>
      </c>
      <c r="Q60" s="22" t="n">
        <v>41</v>
      </c>
      <c r="R60" s="22" t="n">
        <v>110</v>
      </c>
      <c r="S60" s="22" t="n">
        <v>278</v>
      </c>
      <c r="T60" s="22" t="n">
        <v>573</v>
      </c>
      <c r="U60" s="22" t="n">
        <v>140</v>
      </c>
      <c r="V60" s="37" t="n">
        <v>107</v>
      </c>
      <c r="X60" s="17" t="n">
        <v>5741</v>
      </c>
    </row>
    <row r="61" customFormat="false" ht="14.65" hidden="false" customHeight="false" outlineLevel="0" collapsed="false">
      <c r="A61" s="38"/>
      <c r="B61" s="36" t="s">
        <v>198</v>
      </c>
      <c r="D61" s="22" t="n">
        <v>40</v>
      </c>
      <c r="E61" s="22" t="n">
        <v>206</v>
      </c>
      <c r="F61" s="22" t="n">
        <v>65</v>
      </c>
      <c r="G61" s="22" t="n">
        <v>562</v>
      </c>
      <c r="H61" s="22" t="n">
        <v>973</v>
      </c>
      <c r="I61" s="22" t="n">
        <v>249</v>
      </c>
      <c r="J61" s="22" t="n">
        <v>99</v>
      </c>
      <c r="K61" s="22" t="n">
        <v>298</v>
      </c>
      <c r="L61" s="22" t="n">
        <v>382</v>
      </c>
      <c r="M61" s="22" t="n">
        <v>589</v>
      </c>
      <c r="N61" s="22" t="n">
        <v>107</v>
      </c>
      <c r="O61" s="22" t="n">
        <v>101</v>
      </c>
      <c r="P61" s="22" t="n">
        <v>287</v>
      </c>
      <c r="Q61" s="22" t="n">
        <v>43</v>
      </c>
      <c r="R61" s="22" t="n">
        <v>146</v>
      </c>
      <c r="S61" s="22" t="n">
        <v>1709</v>
      </c>
      <c r="T61" s="22" t="n">
        <v>635</v>
      </c>
      <c r="U61" s="22" t="n">
        <v>1130</v>
      </c>
      <c r="V61" s="37" t="n">
        <v>2296</v>
      </c>
      <c r="X61" s="17" t="n">
        <v>9917</v>
      </c>
    </row>
    <row r="62" customFormat="false" ht="65.65" hidden="false" customHeight="false" outlineLevel="0" collapsed="false">
      <c r="A62" s="38"/>
      <c r="B62" s="36" t="s">
        <v>199</v>
      </c>
      <c r="D62" s="22" t="n">
        <v>152</v>
      </c>
      <c r="E62" s="22" t="n">
        <v>126</v>
      </c>
      <c r="F62" s="22" t="n">
        <v>94</v>
      </c>
      <c r="G62" s="22" t="n">
        <v>173</v>
      </c>
      <c r="H62" s="22" t="n">
        <v>381</v>
      </c>
      <c r="I62" s="22" t="n">
        <v>309</v>
      </c>
      <c r="J62" s="22" t="n">
        <v>53</v>
      </c>
      <c r="K62" s="22" t="n">
        <v>110</v>
      </c>
      <c r="L62" s="22" t="n">
        <v>135</v>
      </c>
      <c r="M62" s="22" t="n">
        <v>143</v>
      </c>
      <c r="N62" s="22" t="n">
        <v>33</v>
      </c>
      <c r="O62" s="22" t="n">
        <v>60</v>
      </c>
      <c r="P62" s="22" t="n">
        <v>34</v>
      </c>
      <c r="Q62" s="22" t="n">
        <v>127</v>
      </c>
      <c r="R62" s="22" t="n">
        <v>89</v>
      </c>
      <c r="S62" s="22" t="n">
        <v>313</v>
      </c>
      <c r="T62" s="22" t="n">
        <v>141</v>
      </c>
      <c r="U62" s="22" t="n">
        <v>195</v>
      </c>
      <c r="V62" s="37" t="n">
        <v>298</v>
      </c>
      <c r="X62" s="17" t="n">
        <v>2966</v>
      </c>
    </row>
    <row r="63" customFormat="false" ht="20.85" hidden="false" customHeight="false" outlineLevel="0" collapsed="false">
      <c r="A63" s="38"/>
      <c r="B63" s="36" t="s">
        <v>200</v>
      </c>
      <c r="D63" s="22" t="n">
        <v>360</v>
      </c>
      <c r="E63" s="22" t="n">
        <v>636</v>
      </c>
      <c r="F63" s="22" t="n">
        <v>367</v>
      </c>
      <c r="G63" s="22" t="n">
        <v>657</v>
      </c>
      <c r="H63" s="22" t="n">
        <v>1520</v>
      </c>
      <c r="I63" s="22" t="n">
        <v>959</v>
      </c>
      <c r="J63" s="22" t="n">
        <v>620</v>
      </c>
      <c r="K63" s="22" t="n">
        <v>812</v>
      </c>
      <c r="L63" s="22" t="n">
        <v>776</v>
      </c>
      <c r="M63" s="22" t="n">
        <v>902</v>
      </c>
      <c r="N63" s="22" t="n">
        <v>84</v>
      </c>
      <c r="O63" s="22" t="n">
        <v>154</v>
      </c>
      <c r="P63" s="22" t="n">
        <v>385</v>
      </c>
      <c r="Q63" s="22" t="n">
        <v>262</v>
      </c>
      <c r="R63" s="22" t="n">
        <v>351</v>
      </c>
      <c r="S63" s="22" t="n">
        <v>2044</v>
      </c>
      <c r="T63" s="22" t="n">
        <v>801</v>
      </c>
      <c r="U63" s="22" t="n">
        <v>1315</v>
      </c>
      <c r="V63" s="37" t="n">
        <v>1479</v>
      </c>
      <c r="X63" s="17" t="n">
        <v>14484</v>
      </c>
    </row>
    <row r="64" customFormat="false" ht="222.35" hidden="false" customHeight="false" outlineLevel="0" collapsed="false">
      <c r="A64" s="38"/>
      <c r="B64" s="36" t="s">
        <v>201</v>
      </c>
      <c r="D64" s="22" t="n">
        <v>5</v>
      </c>
      <c r="E64" s="22" t="n">
        <v>295</v>
      </c>
      <c r="F64" s="22" t="n">
        <v>437</v>
      </c>
      <c r="G64" s="22" t="n">
        <v>344</v>
      </c>
      <c r="H64" s="22" t="n">
        <v>600</v>
      </c>
      <c r="I64" s="22" t="n">
        <v>564</v>
      </c>
      <c r="J64" s="22" t="n">
        <v>486</v>
      </c>
      <c r="K64" s="22" t="n">
        <v>427</v>
      </c>
      <c r="L64" s="22" t="n">
        <v>453</v>
      </c>
      <c r="M64" s="22" t="n">
        <v>1025</v>
      </c>
      <c r="N64" s="22" t="n">
        <v>47</v>
      </c>
      <c r="O64" s="22" t="n">
        <v>14</v>
      </c>
      <c r="P64" s="22" t="n">
        <v>158</v>
      </c>
      <c r="Q64" s="22" t="n">
        <v>323</v>
      </c>
      <c r="R64" s="22" t="n">
        <v>271</v>
      </c>
      <c r="S64" s="22" t="n">
        <v>7</v>
      </c>
      <c r="T64" s="22" t="n">
        <v>223</v>
      </c>
      <c r="U64" s="22" t="n">
        <v>58</v>
      </c>
      <c r="V64" s="37" t="n">
        <v>138</v>
      </c>
      <c r="X64" s="17" t="n">
        <v>5875</v>
      </c>
    </row>
    <row r="65" customFormat="false" ht="222.35" hidden="false" customHeight="false" outlineLevel="0" collapsed="false">
      <c r="A65" s="38"/>
      <c r="B65" s="36" t="s">
        <v>202</v>
      </c>
      <c r="D65" s="22" t="n">
        <v>32</v>
      </c>
      <c r="E65" s="22" t="n">
        <v>236</v>
      </c>
      <c r="F65" s="22" t="n">
        <v>493</v>
      </c>
      <c r="G65" s="22" t="n">
        <v>380</v>
      </c>
      <c r="H65" s="22" t="n">
        <v>573</v>
      </c>
      <c r="I65" s="22" t="n">
        <v>903</v>
      </c>
      <c r="J65" s="22" t="n">
        <v>405</v>
      </c>
      <c r="K65" s="22" t="n">
        <v>250</v>
      </c>
      <c r="L65" s="22" t="n">
        <v>1038</v>
      </c>
      <c r="M65" s="22" t="n">
        <v>1054</v>
      </c>
      <c r="N65" s="22" t="n">
        <v>152</v>
      </c>
      <c r="O65" s="22" t="n">
        <v>129</v>
      </c>
      <c r="P65" s="22" t="n">
        <v>256</v>
      </c>
      <c r="Q65" s="22" t="n">
        <v>60</v>
      </c>
      <c r="R65" s="22" t="n">
        <v>171</v>
      </c>
      <c r="S65" s="22" t="n">
        <v>306</v>
      </c>
      <c r="T65" s="22" t="n">
        <v>254</v>
      </c>
      <c r="U65" s="22" t="n">
        <v>326</v>
      </c>
      <c r="V65" s="37" t="n">
        <v>242</v>
      </c>
      <c r="X65" s="17" t="n">
        <v>7260</v>
      </c>
    </row>
    <row r="66" customFormat="false" ht="222.35" hidden="false" customHeight="false" outlineLevel="0" collapsed="false">
      <c r="A66" s="38"/>
      <c r="B66" s="36" t="s">
        <v>203</v>
      </c>
      <c r="D66" s="22" t="n">
        <v>622</v>
      </c>
      <c r="E66" s="22" t="n">
        <v>266</v>
      </c>
      <c r="F66" s="22" t="n">
        <v>1042</v>
      </c>
      <c r="G66" s="22" t="n">
        <v>929</v>
      </c>
      <c r="H66" s="22" t="n">
        <v>4591</v>
      </c>
      <c r="I66" s="22" t="n">
        <v>611</v>
      </c>
      <c r="J66" s="22" t="n">
        <v>2591</v>
      </c>
      <c r="K66" s="22" t="n">
        <v>442</v>
      </c>
      <c r="L66" s="22" t="n">
        <v>1725</v>
      </c>
      <c r="M66" s="22" t="n">
        <v>483</v>
      </c>
      <c r="N66" s="22" t="n">
        <v>412</v>
      </c>
      <c r="O66" s="22" t="n">
        <v>122</v>
      </c>
      <c r="P66" s="22" t="n">
        <v>364</v>
      </c>
      <c r="Q66" s="22" t="n">
        <v>129</v>
      </c>
      <c r="R66" s="22" t="n">
        <v>1232</v>
      </c>
      <c r="S66" s="22" t="n">
        <v>274</v>
      </c>
      <c r="T66" s="22" t="n">
        <v>1238</v>
      </c>
      <c r="U66" s="22" t="n">
        <v>1244</v>
      </c>
      <c r="V66" s="37" t="n">
        <v>1113</v>
      </c>
      <c r="X66" s="17" t="n">
        <v>19430</v>
      </c>
    </row>
    <row r="67" customFormat="false" ht="180.55" hidden="false" customHeight="false" outlineLevel="0" collapsed="false">
      <c r="A67" s="38"/>
      <c r="B67" s="49" t="s">
        <v>219</v>
      </c>
      <c r="D67" s="29" t="n">
        <v>1931</v>
      </c>
      <c r="E67" s="29" t="n">
        <v>2922</v>
      </c>
      <c r="F67" s="29" t="n">
        <v>3079</v>
      </c>
      <c r="G67" s="29" t="n">
        <v>4238</v>
      </c>
      <c r="H67" s="29" t="n">
        <v>11838</v>
      </c>
      <c r="I67" s="29" t="n">
        <v>4532</v>
      </c>
      <c r="J67" s="29" t="n">
        <v>5245</v>
      </c>
      <c r="K67" s="29" t="n">
        <v>3266</v>
      </c>
      <c r="L67" s="29" t="n">
        <v>5949</v>
      </c>
      <c r="M67" s="29" t="n">
        <v>5114</v>
      </c>
      <c r="N67" s="29" t="n">
        <v>1005</v>
      </c>
      <c r="O67" s="29" t="n">
        <v>807</v>
      </c>
      <c r="P67" s="29" t="n">
        <v>2056</v>
      </c>
      <c r="Q67" s="29" t="n">
        <v>1717</v>
      </c>
      <c r="R67" s="29" t="n">
        <v>2710</v>
      </c>
      <c r="S67" s="29" t="n">
        <v>5914</v>
      </c>
      <c r="T67" s="29" t="n">
        <v>4183</v>
      </c>
      <c r="U67" s="29" t="n">
        <v>4893</v>
      </c>
      <c r="V67" s="25" t="n">
        <v>6436</v>
      </c>
      <c r="X67" s="25" t="n">
        <v>77835</v>
      </c>
    </row>
    <row r="68" customFormat="false" ht="3" hidden="false" customHeight="true" outlineLevel="0" collapsed="false">
      <c r="A68" s="38"/>
    </row>
    <row r="69" customFormat="false" ht="14.65" hidden="false" customHeight="false" outlineLevel="0" collapsed="false">
      <c r="A69" s="38"/>
      <c r="B69" s="36" t="s">
        <v>205</v>
      </c>
      <c r="D69" s="22" t="n">
        <v>2151</v>
      </c>
      <c r="E69" s="22" t="n">
        <v>4667</v>
      </c>
      <c r="F69" s="22" t="n">
        <v>1155</v>
      </c>
      <c r="G69" s="22" t="n">
        <v>4672</v>
      </c>
      <c r="H69" s="22" t="n">
        <v>10589</v>
      </c>
      <c r="I69" s="22" t="n">
        <v>5540</v>
      </c>
      <c r="J69" s="22" t="n">
        <v>7196</v>
      </c>
      <c r="K69" s="22" t="n">
        <v>9979</v>
      </c>
      <c r="L69" s="22" t="n">
        <v>5742</v>
      </c>
      <c r="M69" s="22" t="n">
        <v>6072</v>
      </c>
      <c r="N69" s="22" t="n">
        <v>242</v>
      </c>
      <c r="O69" s="22" t="n">
        <v>836</v>
      </c>
      <c r="P69" s="22" t="n">
        <v>1715</v>
      </c>
      <c r="Q69" s="22" t="n">
        <v>2095</v>
      </c>
      <c r="R69" s="22" t="n">
        <v>2038</v>
      </c>
      <c r="S69" s="22" t="n">
        <v>17517</v>
      </c>
      <c r="T69" s="22" t="n">
        <v>7738</v>
      </c>
      <c r="U69" s="22" t="n">
        <v>13040</v>
      </c>
      <c r="V69" s="37" t="n">
        <v>13151</v>
      </c>
      <c r="X69" s="17" t="n">
        <v>116135</v>
      </c>
    </row>
    <row r="70" customFormat="false" ht="17" hidden="false" customHeight="false" outlineLevel="0" collapsed="false">
      <c r="A70" s="38"/>
      <c r="B70" s="36" t="s">
        <v>206</v>
      </c>
      <c r="D70" s="22" t="n">
        <v>229</v>
      </c>
      <c r="E70" s="22" t="n">
        <v>663</v>
      </c>
      <c r="F70" s="22" t="n">
        <v>450</v>
      </c>
      <c r="G70" s="22" t="n">
        <v>124</v>
      </c>
      <c r="H70" s="22" t="n">
        <v>982</v>
      </c>
      <c r="I70" s="22" t="n">
        <v>2723</v>
      </c>
      <c r="J70" s="22" t="n">
        <v>353</v>
      </c>
      <c r="K70" s="22" t="n">
        <v>1192</v>
      </c>
      <c r="L70" s="22" t="n">
        <v>1184</v>
      </c>
      <c r="M70" s="22" t="n">
        <v>1230</v>
      </c>
      <c r="N70" s="22" t="n">
        <v>92</v>
      </c>
      <c r="O70" s="22" t="n">
        <v>36</v>
      </c>
      <c r="P70" s="22" t="n">
        <v>438</v>
      </c>
      <c r="Q70" s="22" t="n">
        <v>561</v>
      </c>
      <c r="R70" s="22" t="n">
        <v>631</v>
      </c>
      <c r="S70" s="22" t="n">
        <v>1844</v>
      </c>
      <c r="T70" s="22" t="n">
        <v>527</v>
      </c>
      <c r="U70" s="22" t="n">
        <v>3734</v>
      </c>
      <c r="V70" s="37" t="n">
        <v>1341</v>
      </c>
      <c r="X70" s="17" t="n">
        <v>18334</v>
      </c>
    </row>
    <row r="71" customFormat="false" ht="14.65" hidden="false" customHeight="false" outlineLevel="0" collapsed="false">
      <c r="A71" s="38"/>
      <c r="B71" s="36" t="s">
        <v>207</v>
      </c>
      <c r="D71" s="22" t="n">
        <v>145</v>
      </c>
      <c r="E71" s="22" t="n">
        <v>263</v>
      </c>
      <c r="F71" s="22" t="n">
        <v>377</v>
      </c>
      <c r="G71" s="22" t="n">
        <v>977</v>
      </c>
      <c r="H71" s="22" t="n">
        <v>1945</v>
      </c>
      <c r="I71" s="22" t="n">
        <v>2176</v>
      </c>
      <c r="J71" s="22" t="n">
        <v>1128</v>
      </c>
      <c r="K71" s="22" t="n">
        <v>2619</v>
      </c>
      <c r="L71" s="22" t="n">
        <v>411</v>
      </c>
      <c r="M71" s="22" t="n">
        <v>649</v>
      </c>
      <c r="N71" s="22" t="n">
        <v>40</v>
      </c>
      <c r="O71" s="22" t="n">
        <v>139</v>
      </c>
      <c r="P71" s="22" t="n">
        <v>747</v>
      </c>
      <c r="Q71" s="22" t="n">
        <v>6</v>
      </c>
      <c r="R71" s="22" t="n">
        <v>426</v>
      </c>
      <c r="S71" s="22" t="n">
        <v>95</v>
      </c>
      <c r="T71" s="22" t="n">
        <v>158</v>
      </c>
      <c r="U71" s="22" t="n">
        <v>1158</v>
      </c>
      <c r="V71" s="37" t="n">
        <v>250</v>
      </c>
      <c r="X71" s="17" t="n">
        <v>13709</v>
      </c>
    </row>
    <row r="72" customFormat="false" ht="76.1" hidden="false" customHeight="false" outlineLevel="0" collapsed="false">
      <c r="A72" s="38"/>
      <c r="B72" s="36" t="s">
        <v>208</v>
      </c>
      <c r="D72" s="22" t="n">
        <v>2</v>
      </c>
      <c r="E72" s="22" t="n">
        <v>32</v>
      </c>
      <c r="F72" s="22" t="n">
        <v>28</v>
      </c>
      <c r="G72" s="22" t="n">
        <v>100</v>
      </c>
      <c r="H72" s="22" t="n">
        <v>53</v>
      </c>
      <c r="I72" s="22" t="n">
        <v>121</v>
      </c>
      <c r="J72" s="22" t="n">
        <v>46</v>
      </c>
      <c r="K72" s="22" t="n">
        <v>126</v>
      </c>
      <c r="L72" s="22" t="n">
        <v>48</v>
      </c>
      <c r="M72" s="22" t="n">
        <v>38</v>
      </c>
      <c r="N72" s="22" t="n">
        <v>21</v>
      </c>
      <c r="O72" s="22" t="n">
        <v>24</v>
      </c>
      <c r="P72" s="22" t="n">
        <v>47</v>
      </c>
      <c r="Q72" s="22" t="n">
        <v>3</v>
      </c>
      <c r="R72" s="22" t="n">
        <v>31</v>
      </c>
      <c r="S72" s="22" t="n">
        <v>108</v>
      </c>
      <c r="T72" s="22" t="n">
        <v>18</v>
      </c>
      <c r="U72" s="22" t="n">
        <v>100</v>
      </c>
      <c r="V72" s="37" t="n">
        <v>23</v>
      </c>
      <c r="X72" s="17" t="n">
        <v>969</v>
      </c>
    </row>
    <row r="73" customFormat="false" ht="128.35" hidden="false" customHeight="false" outlineLevel="0" collapsed="false">
      <c r="A73" s="38"/>
      <c r="B73" s="49" t="s">
        <v>220</v>
      </c>
      <c r="D73" s="29" t="n">
        <v>2527</v>
      </c>
      <c r="E73" s="29" t="n">
        <v>5625</v>
      </c>
      <c r="F73" s="29" t="n">
        <v>2010</v>
      </c>
      <c r="G73" s="29" t="n">
        <v>5873</v>
      </c>
      <c r="H73" s="29" t="n">
        <v>13569</v>
      </c>
      <c r="I73" s="29" t="n">
        <v>10560</v>
      </c>
      <c r="J73" s="29" t="n">
        <v>8723</v>
      </c>
      <c r="K73" s="29" t="n">
        <v>13916</v>
      </c>
      <c r="L73" s="29" t="n">
        <v>7385</v>
      </c>
      <c r="M73" s="29" t="n">
        <v>7989</v>
      </c>
      <c r="N73" s="29" t="n">
        <v>395</v>
      </c>
      <c r="O73" s="29" t="n">
        <v>1035</v>
      </c>
      <c r="P73" s="29" t="n">
        <v>2947</v>
      </c>
      <c r="Q73" s="29" t="n">
        <v>2665</v>
      </c>
      <c r="R73" s="29" t="n">
        <v>3126</v>
      </c>
      <c r="S73" s="29" t="n">
        <v>19564</v>
      </c>
      <c r="T73" s="29" t="n">
        <v>8441</v>
      </c>
      <c r="U73" s="29" t="n">
        <v>18032</v>
      </c>
      <c r="V73" s="25" t="n">
        <v>14765</v>
      </c>
      <c r="X73" s="25" t="n">
        <v>149147</v>
      </c>
    </row>
    <row r="74" customFormat="false" ht="3" hidden="false" customHeight="true" outlineLevel="0" collapsed="false">
      <c r="A74" s="38"/>
    </row>
    <row r="75" customFormat="false" ht="14.65" hidden="false" customHeight="false" outlineLevel="0" collapsed="false">
      <c r="A75" s="38"/>
      <c r="B75" s="36" t="s">
        <v>210</v>
      </c>
      <c r="D75" s="22" t="n">
        <v>1</v>
      </c>
      <c r="E75" s="22" t="n">
        <v>1</v>
      </c>
      <c r="F75" s="22" t="n">
        <v>4</v>
      </c>
      <c r="G75" s="22" t="n">
        <v>17</v>
      </c>
      <c r="H75" s="22" t="n">
        <v>22</v>
      </c>
      <c r="I75" s="22" t="n">
        <v>6</v>
      </c>
      <c r="J75" s="22" t="n">
        <v>5</v>
      </c>
      <c r="K75" s="22" t="n">
        <v>201</v>
      </c>
      <c r="L75" s="22" t="n">
        <v>25</v>
      </c>
      <c r="M75" s="22" t="n">
        <v>17</v>
      </c>
      <c r="N75" s="22" t="n">
        <v>5</v>
      </c>
      <c r="O75" s="22" t="n">
        <v>2</v>
      </c>
      <c r="P75" s="22" t="n">
        <v>11</v>
      </c>
      <c r="Q75" s="22" t="n">
        <v>0</v>
      </c>
      <c r="R75" s="22" t="n">
        <v>21</v>
      </c>
      <c r="S75" s="22" t="n">
        <v>89</v>
      </c>
      <c r="T75" s="22" t="n">
        <v>38</v>
      </c>
      <c r="U75" s="22" t="n">
        <v>52</v>
      </c>
      <c r="V75" s="37" t="n">
        <v>60</v>
      </c>
      <c r="X75" s="17" t="n">
        <v>577</v>
      </c>
    </row>
    <row r="76" customFormat="false" ht="14.65" hidden="false" customHeight="false" outlineLevel="0" collapsed="false">
      <c r="A76" s="38"/>
      <c r="B76" s="36" t="s">
        <v>211</v>
      </c>
      <c r="D76" s="22" t="n">
        <v>222</v>
      </c>
      <c r="E76" s="22" t="n">
        <v>364</v>
      </c>
      <c r="F76" s="22" t="n">
        <v>223</v>
      </c>
      <c r="G76" s="22" t="n">
        <v>704</v>
      </c>
      <c r="H76" s="22" t="n">
        <v>1012</v>
      </c>
      <c r="I76" s="22" t="n">
        <v>1091</v>
      </c>
      <c r="J76" s="22" t="n">
        <v>570</v>
      </c>
      <c r="K76" s="22" t="n">
        <v>1187</v>
      </c>
      <c r="L76" s="22" t="n">
        <v>729</v>
      </c>
      <c r="M76" s="22" t="n">
        <v>638</v>
      </c>
      <c r="N76" s="22" t="n">
        <v>89</v>
      </c>
      <c r="O76" s="22" t="n">
        <v>188</v>
      </c>
      <c r="P76" s="22" t="n">
        <v>382</v>
      </c>
      <c r="Q76" s="22" t="n">
        <v>340</v>
      </c>
      <c r="R76" s="22" t="n">
        <v>468</v>
      </c>
      <c r="S76" s="22" t="n">
        <v>2614</v>
      </c>
      <c r="T76" s="22" t="n">
        <v>767</v>
      </c>
      <c r="U76" s="22" t="n">
        <v>1351</v>
      </c>
      <c r="V76" s="37" t="n">
        <v>475</v>
      </c>
      <c r="X76" s="17" t="n">
        <v>13414</v>
      </c>
    </row>
    <row r="77" customFormat="false" ht="14.65" hidden="false" customHeight="false" outlineLevel="0" collapsed="false">
      <c r="A77" s="38"/>
      <c r="B77" s="36" t="s">
        <v>212</v>
      </c>
      <c r="D77" s="22" t="n">
        <v>8</v>
      </c>
      <c r="E77" s="22" t="n">
        <v>6</v>
      </c>
      <c r="F77" s="22" t="n">
        <v>2</v>
      </c>
      <c r="G77" s="22" t="n">
        <v>20</v>
      </c>
      <c r="H77" s="22" t="n">
        <v>13</v>
      </c>
      <c r="I77" s="22" t="n">
        <v>59</v>
      </c>
      <c r="J77" s="22" t="n">
        <v>2</v>
      </c>
      <c r="K77" s="22" t="n">
        <v>18</v>
      </c>
      <c r="L77" s="22" t="n">
        <v>10</v>
      </c>
      <c r="M77" s="22" t="n">
        <v>14</v>
      </c>
      <c r="N77" s="22" t="n">
        <v>0</v>
      </c>
      <c r="O77" s="22" t="n">
        <v>5</v>
      </c>
      <c r="P77" s="22" t="n">
        <v>1</v>
      </c>
      <c r="Q77" s="22" t="n">
        <v>16</v>
      </c>
      <c r="R77" s="22" t="n">
        <v>11</v>
      </c>
      <c r="S77" s="22" t="n">
        <v>28</v>
      </c>
      <c r="T77" s="22" t="n">
        <v>88</v>
      </c>
      <c r="U77" s="22" t="n">
        <v>40</v>
      </c>
      <c r="V77" s="37" t="n">
        <v>23</v>
      </c>
      <c r="X77" s="17" t="n">
        <v>364</v>
      </c>
    </row>
    <row r="78" customFormat="false" ht="14.65" hidden="false" customHeight="false" outlineLevel="0" collapsed="false">
      <c r="A78" s="38"/>
      <c r="B78" s="36" t="s">
        <v>213</v>
      </c>
      <c r="D78" s="22" t="n">
        <v>16</v>
      </c>
      <c r="E78" s="22" t="n">
        <v>18</v>
      </c>
      <c r="F78" s="22" t="n">
        <v>3</v>
      </c>
      <c r="G78" s="22" t="n">
        <v>37</v>
      </c>
      <c r="H78" s="22" t="n">
        <v>123</v>
      </c>
      <c r="I78" s="22" t="n">
        <v>68</v>
      </c>
      <c r="J78" s="22" t="n">
        <v>35</v>
      </c>
      <c r="K78" s="22" t="n">
        <v>44</v>
      </c>
      <c r="L78" s="22" t="n">
        <v>55</v>
      </c>
      <c r="M78" s="22" t="n">
        <v>61</v>
      </c>
      <c r="N78" s="22" t="n">
        <v>10</v>
      </c>
      <c r="O78" s="22" t="n">
        <v>14</v>
      </c>
      <c r="P78" s="22" t="n">
        <v>33</v>
      </c>
      <c r="Q78" s="22" t="n">
        <v>11</v>
      </c>
      <c r="R78" s="22" t="n">
        <v>26</v>
      </c>
      <c r="S78" s="22" t="n">
        <v>86</v>
      </c>
      <c r="T78" s="22" t="n">
        <v>56</v>
      </c>
      <c r="U78" s="22" t="n">
        <v>85</v>
      </c>
      <c r="V78" s="37" t="n">
        <v>49</v>
      </c>
      <c r="X78" s="17" t="n">
        <v>830</v>
      </c>
    </row>
    <row r="79" customFormat="false" ht="14.65" hidden="false" customHeight="false" outlineLevel="0" collapsed="false">
      <c r="A79" s="38"/>
      <c r="B79" s="49" t="s">
        <v>221</v>
      </c>
      <c r="D79" s="29" t="n">
        <v>247</v>
      </c>
      <c r="E79" s="29" t="n">
        <v>389</v>
      </c>
      <c r="F79" s="29" t="n">
        <v>232</v>
      </c>
      <c r="G79" s="29" t="n">
        <v>778</v>
      </c>
      <c r="H79" s="29" t="n">
        <v>1170</v>
      </c>
      <c r="I79" s="29" t="n">
        <v>1224</v>
      </c>
      <c r="J79" s="29" t="n">
        <v>612</v>
      </c>
      <c r="K79" s="29" t="n">
        <v>1450</v>
      </c>
      <c r="L79" s="29" t="n">
        <v>819</v>
      </c>
      <c r="M79" s="29" t="n">
        <v>730</v>
      </c>
      <c r="N79" s="29" t="n">
        <v>104</v>
      </c>
      <c r="O79" s="29" t="n">
        <v>209</v>
      </c>
      <c r="P79" s="29" t="n">
        <v>427</v>
      </c>
      <c r="Q79" s="29" t="n">
        <v>367</v>
      </c>
      <c r="R79" s="29" t="n">
        <v>526</v>
      </c>
      <c r="S79" s="29" t="n">
        <v>2817</v>
      </c>
      <c r="T79" s="29" t="n">
        <v>949</v>
      </c>
      <c r="U79" s="29" t="n">
        <v>1528</v>
      </c>
      <c r="V79" s="25" t="n">
        <v>607</v>
      </c>
      <c r="X79" s="25" t="n">
        <v>15185</v>
      </c>
    </row>
    <row r="80" customFormat="false" ht="3" hidden="false" customHeight="true" outlineLevel="0" collapsed="false">
      <c r="A80" s="38"/>
    </row>
    <row r="81" customFormat="false" ht="29.85" hidden="false" customHeight="false" outlineLevel="0" collapsed="false">
      <c r="A81" s="48"/>
      <c r="B81" s="39" t="s">
        <v>228</v>
      </c>
      <c r="D81" s="29" t="n">
        <v>4705</v>
      </c>
      <c r="E81" s="29" t="n">
        <v>8936</v>
      </c>
      <c r="F81" s="29" t="n">
        <v>5321</v>
      </c>
      <c r="G81" s="29" t="n">
        <v>10889</v>
      </c>
      <c r="H81" s="29" t="n">
        <v>26577</v>
      </c>
      <c r="I81" s="29" t="n">
        <v>16316</v>
      </c>
      <c r="J81" s="29" t="n">
        <v>14580</v>
      </c>
      <c r="K81" s="29" t="n">
        <v>18632</v>
      </c>
      <c r="L81" s="29" t="n">
        <v>14153</v>
      </c>
      <c r="M81" s="29" t="n">
        <v>13833</v>
      </c>
      <c r="N81" s="29" t="n">
        <v>1504</v>
      </c>
      <c r="O81" s="29" t="n">
        <v>2051</v>
      </c>
      <c r="P81" s="29" t="n">
        <v>5430</v>
      </c>
      <c r="Q81" s="29" t="n">
        <v>4749</v>
      </c>
      <c r="R81" s="29" t="n">
        <v>6362</v>
      </c>
      <c r="S81" s="29" t="n">
        <v>28295</v>
      </c>
      <c r="T81" s="29" t="n">
        <v>13573</v>
      </c>
      <c r="U81" s="29" t="n">
        <v>24453</v>
      </c>
      <c r="V81" s="25" t="n">
        <v>21808</v>
      </c>
      <c r="X81" s="25" t="n">
        <v>242167</v>
      </c>
    </row>
    <row r="83" customFormat="false" ht="17.9" hidden="false" customHeight="false" outlineLevel="0" collapsed="false">
      <c r="B83" s="25" t="s">
        <v>225</v>
      </c>
      <c r="D83" s="20" t="s">
        <v>73</v>
      </c>
      <c r="E83" s="20" t="s">
        <v>74</v>
      </c>
      <c r="F83" s="20" t="s">
        <v>75</v>
      </c>
      <c r="G83" s="20" t="s">
        <v>76</v>
      </c>
      <c r="H83" s="20" t="s">
        <v>77</v>
      </c>
      <c r="I83" s="20" t="s">
        <v>78</v>
      </c>
      <c r="J83" s="20" t="s">
        <v>79</v>
      </c>
      <c r="K83" s="20" t="s">
        <v>80</v>
      </c>
      <c r="L83" s="20" t="s">
        <v>81</v>
      </c>
      <c r="M83" s="20" t="s">
        <v>82</v>
      </c>
      <c r="N83" s="20" t="s">
        <v>83</v>
      </c>
      <c r="O83" s="20" t="s">
        <v>84</v>
      </c>
      <c r="P83" s="20" t="s">
        <v>85</v>
      </c>
      <c r="Q83" s="20" t="s">
        <v>86</v>
      </c>
      <c r="R83" s="20" t="s">
        <v>87</v>
      </c>
      <c r="S83" s="20" t="s">
        <v>137</v>
      </c>
      <c r="T83" s="20" t="s">
        <v>138</v>
      </c>
      <c r="U83" s="20" t="s">
        <v>139</v>
      </c>
      <c r="V83" s="21" t="s">
        <v>91</v>
      </c>
      <c r="X83" s="21" t="s">
        <v>140</v>
      </c>
    </row>
    <row r="84" customFormat="false" ht="3" hidden="false" customHeight="true" outlineLevel="0" collapsed="false"/>
    <row r="85" customFormat="false" ht="288.8" hidden="false" customHeight="false" outlineLevel="0" collapsed="false">
      <c r="A85" s="35" t="s">
        <v>117</v>
      </c>
      <c r="B85" s="36" t="s">
        <v>196</v>
      </c>
      <c r="D85" s="22" t="n">
        <v>11</v>
      </c>
      <c r="E85" s="22" t="n">
        <v>27</v>
      </c>
      <c r="F85" s="22" t="n">
        <v>0</v>
      </c>
      <c r="G85" s="22" t="n">
        <v>3</v>
      </c>
      <c r="H85" s="22" t="n">
        <v>18</v>
      </c>
      <c r="I85" s="22" t="n">
        <v>0</v>
      </c>
      <c r="J85" s="22" t="n">
        <v>4</v>
      </c>
      <c r="K85" s="22" t="n">
        <v>3</v>
      </c>
      <c r="L85" s="22" t="n">
        <v>0</v>
      </c>
      <c r="M85" s="22" t="n">
        <v>0</v>
      </c>
      <c r="N85" s="22" t="n">
        <v>0</v>
      </c>
      <c r="O85" s="22" t="n">
        <v>2</v>
      </c>
      <c r="P85" s="22" t="n">
        <v>0</v>
      </c>
      <c r="Q85" s="22" t="n">
        <v>0</v>
      </c>
      <c r="R85" s="22" t="n">
        <v>1</v>
      </c>
      <c r="S85" s="22" t="n">
        <v>13</v>
      </c>
      <c r="T85" s="22" t="n">
        <v>0</v>
      </c>
      <c r="U85" s="22" t="n">
        <v>8</v>
      </c>
      <c r="V85" s="37" t="n">
        <v>0</v>
      </c>
      <c r="X85" s="17" t="n">
        <v>90</v>
      </c>
    </row>
    <row r="86" customFormat="false" ht="20.85" hidden="false" customHeight="false" outlineLevel="0" collapsed="false">
      <c r="A86" s="38"/>
      <c r="B86" s="36" t="s">
        <v>197</v>
      </c>
      <c r="D86" s="22" t="n">
        <v>0</v>
      </c>
      <c r="E86" s="22" t="n">
        <v>2</v>
      </c>
      <c r="F86" s="22" t="n">
        <v>0</v>
      </c>
      <c r="G86" s="22" t="n">
        <v>0</v>
      </c>
      <c r="H86" s="22" t="n">
        <v>10</v>
      </c>
      <c r="I86" s="22" t="n">
        <v>0</v>
      </c>
      <c r="J86" s="22" t="n">
        <v>0</v>
      </c>
      <c r="K86" s="22" t="n">
        <v>0</v>
      </c>
      <c r="L86" s="22" t="n">
        <v>0</v>
      </c>
      <c r="M86" s="22" t="n">
        <v>0</v>
      </c>
      <c r="N86" s="22" t="n">
        <v>0</v>
      </c>
      <c r="O86" s="22" t="n">
        <v>0</v>
      </c>
      <c r="P86" s="22" t="n">
        <v>0</v>
      </c>
      <c r="Q86" s="22" t="n">
        <v>0</v>
      </c>
      <c r="R86" s="22" t="n">
        <v>0</v>
      </c>
      <c r="S86" s="22" t="n">
        <v>0</v>
      </c>
      <c r="T86" s="22" t="n">
        <v>0</v>
      </c>
      <c r="U86" s="22" t="n">
        <v>0</v>
      </c>
      <c r="V86" s="37" t="n">
        <v>0</v>
      </c>
      <c r="X86" s="17" t="n">
        <v>12</v>
      </c>
    </row>
    <row r="87" customFormat="false" ht="14.65" hidden="false" customHeight="false" outlineLevel="0" collapsed="false">
      <c r="A87" s="38"/>
      <c r="B87" s="36" t="s">
        <v>198</v>
      </c>
      <c r="D87" s="22" t="n">
        <v>4</v>
      </c>
      <c r="E87" s="22" t="n">
        <v>4</v>
      </c>
      <c r="F87" s="22" t="n">
        <v>0</v>
      </c>
      <c r="G87" s="22" t="n">
        <v>2</v>
      </c>
      <c r="H87" s="22" t="n">
        <v>85</v>
      </c>
      <c r="I87" s="22" t="n">
        <v>0</v>
      </c>
      <c r="J87" s="22" t="n">
        <v>2</v>
      </c>
      <c r="K87" s="22" t="n">
        <v>3</v>
      </c>
      <c r="L87" s="22" t="n">
        <v>1</v>
      </c>
      <c r="M87" s="22" t="n">
        <v>6</v>
      </c>
      <c r="N87" s="22" t="n">
        <v>0</v>
      </c>
      <c r="O87" s="22" t="n">
        <v>1</v>
      </c>
      <c r="P87" s="22" t="n">
        <v>0</v>
      </c>
      <c r="Q87" s="22" t="n">
        <v>4</v>
      </c>
      <c r="R87" s="22" t="n">
        <v>0</v>
      </c>
      <c r="S87" s="22" t="n">
        <v>19</v>
      </c>
      <c r="T87" s="22" t="n">
        <v>8</v>
      </c>
      <c r="U87" s="22" t="n">
        <v>235</v>
      </c>
      <c r="V87" s="37" t="n">
        <v>4</v>
      </c>
      <c r="X87" s="17" t="n">
        <v>378</v>
      </c>
    </row>
    <row r="88" customFormat="false" ht="14.65" hidden="false" customHeight="false" outlineLevel="0" collapsed="false">
      <c r="A88" s="38"/>
      <c r="B88" s="36" t="s">
        <v>199</v>
      </c>
      <c r="D88" s="22" t="n">
        <v>8</v>
      </c>
      <c r="E88" s="22" t="n">
        <v>12</v>
      </c>
      <c r="F88" s="22" t="n">
        <v>0</v>
      </c>
      <c r="G88" s="22" t="n">
        <v>2</v>
      </c>
      <c r="H88" s="22" t="n">
        <v>11</v>
      </c>
      <c r="I88" s="22" t="n">
        <v>1</v>
      </c>
      <c r="J88" s="22" t="n">
        <v>0</v>
      </c>
      <c r="K88" s="22" t="n">
        <v>0</v>
      </c>
      <c r="L88" s="22" t="n">
        <v>1</v>
      </c>
      <c r="M88" s="22" t="n">
        <v>1</v>
      </c>
      <c r="N88" s="22" t="n">
        <v>0</v>
      </c>
      <c r="O88" s="22" t="n">
        <v>1</v>
      </c>
      <c r="P88" s="22" t="n">
        <v>0</v>
      </c>
      <c r="Q88" s="22" t="n">
        <v>0</v>
      </c>
      <c r="R88" s="22" t="n">
        <v>0</v>
      </c>
      <c r="S88" s="22" t="n">
        <v>12</v>
      </c>
      <c r="T88" s="22" t="n">
        <v>0</v>
      </c>
      <c r="U88" s="22" t="n">
        <v>20</v>
      </c>
      <c r="V88" s="37" t="n">
        <v>1</v>
      </c>
      <c r="X88" s="17" t="n">
        <v>70</v>
      </c>
    </row>
    <row r="89" customFormat="false" ht="20.85" hidden="false" customHeight="false" outlineLevel="0" collapsed="false">
      <c r="A89" s="38"/>
      <c r="B89" s="36" t="s">
        <v>200</v>
      </c>
      <c r="D89" s="22" t="n">
        <v>19</v>
      </c>
      <c r="E89" s="22" t="n">
        <v>38</v>
      </c>
      <c r="F89" s="22" t="n">
        <v>0</v>
      </c>
      <c r="G89" s="22" t="n">
        <v>1</v>
      </c>
      <c r="H89" s="22" t="n">
        <v>61</v>
      </c>
      <c r="I89" s="22" t="n">
        <v>2</v>
      </c>
      <c r="J89" s="22" t="n">
        <v>0</v>
      </c>
      <c r="K89" s="22" t="n">
        <v>12</v>
      </c>
      <c r="L89" s="22" t="n">
        <v>2</v>
      </c>
      <c r="M89" s="22" t="n">
        <v>0</v>
      </c>
      <c r="N89" s="22" t="n">
        <v>0</v>
      </c>
      <c r="O89" s="22" t="n">
        <v>4</v>
      </c>
      <c r="P89" s="22" t="n">
        <v>0</v>
      </c>
      <c r="Q89" s="22" t="n">
        <v>1</v>
      </c>
      <c r="R89" s="22" t="n">
        <v>0</v>
      </c>
      <c r="S89" s="22" t="n">
        <v>66</v>
      </c>
      <c r="T89" s="22" t="n">
        <v>10</v>
      </c>
      <c r="U89" s="22" t="n">
        <v>227</v>
      </c>
      <c r="V89" s="37" t="n">
        <v>6</v>
      </c>
      <c r="X89" s="17" t="n">
        <v>449</v>
      </c>
    </row>
    <row r="90" customFormat="false" ht="14.65" hidden="false" customHeight="false" outlineLevel="0" collapsed="false">
      <c r="A90" s="38"/>
      <c r="B90" s="36" t="s">
        <v>201</v>
      </c>
      <c r="D90" s="22" t="n">
        <v>4</v>
      </c>
      <c r="E90" s="22" t="n">
        <v>4</v>
      </c>
      <c r="F90" s="22" t="n">
        <v>5</v>
      </c>
      <c r="G90" s="22" t="n">
        <v>0</v>
      </c>
      <c r="H90" s="22" t="n">
        <v>23</v>
      </c>
      <c r="I90" s="22" t="n">
        <v>0</v>
      </c>
      <c r="J90" s="22" t="n">
        <v>2</v>
      </c>
      <c r="K90" s="22" t="n">
        <v>11</v>
      </c>
      <c r="L90" s="22" t="n">
        <v>0</v>
      </c>
      <c r="M90" s="22" t="n">
        <v>3</v>
      </c>
      <c r="N90" s="22" t="n">
        <v>2</v>
      </c>
      <c r="O90" s="22" t="n">
        <v>12</v>
      </c>
      <c r="P90" s="22" t="n">
        <v>0</v>
      </c>
      <c r="Q90" s="22" t="n">
        <v>2</v>
      </c>
      <c r="R90" s="22" t="n">
        <v>4</v>
      </c>
      <c r="S90" s="22" t="n">
        <v>0</v>
      </c>
      <c r="T90" s="22" t="n">
        <v>0</v>
      </c>
      <c r="U90" s="22" t="n">
        <v>19</v>
      </c>
      <c r="V90" s="37" t="n">
        <v>0</v>
      </c>
      <c r="X90" s="17" t="n">
        <v>91</v>
      </c>
    </row>
    <row r="91" customFormat="false" ht="14.65" hidden="false" customHeight="false" outlineLevel="0" collapsed="false">
      <c r="A91" s="38"/>
      <c r="B91" s="36" t="s">
        <v>202</v>
      </c>
      <c r="D91" s="22" t="n">
        <v>6</v>
      </c>
      <c r="E91" s="22" t="n">
        <v>11</v>
      </c>
      <c r="F91" s="22" t="n">
        <v>2</v>
      </c>
      <c r="G91" s="22" t="n">
        <v>0</v>
      </c>
      <c r="H91" s="22" t="n">
        <v>165</v>
      </c>
      <c r="I91" s="22" t="n">
        <v>0</v>
      </c>
      <c r="J91" s="22" t="n">
        <v>0</v>
      </c>
      <c r="K91" s="22" t="n">
        <v>11</v>
      </c>
      <c r="L91" s="22" t="n">
        <v>0</v>
      </c>
      <c r="M91" s="22" t="n">
        <v>13</v>
      </c>
      <c r="N91" s="22" t="n">
        <v>0</v>
      </c>
      <c r="O91" s="22" t="n">
        <v>19</v>
      </c>
      <c r="P91" s="22" t="n">
        <v>0</v>
      </c>
      <c r="Q91" s="22" t="n">
        <v>0</v>
      </c>
      <c r="R91" s="22" t="n">
        <v>1</v>
      </c>
      <c r="S91" s="22" t="n">
        <v>24</v>
      </c>
      <c r="T91" s="22" t="n">
        <v>4</v>
      </c>
      <c r="U91" s="22" t="n">
        <v>100</v>
      </c>
      <c r="V91" s="37" t="n">
        <v>1</v>
      </c>
      <c r="X91" s="17" t="n">
        <v>357</v>
      </c>
    </row>
    <row r="92" customFormat="false" ht="14.65" hidden="false" customHeight="false" outlineLevel="0" collapsed="false">
      <c r="A92" s="38"/>
      <c r="B92" s="36" t="s">
        <v>203</v>
      </c>
      <c r="D92" s="22" t="n">
        <v>0</v>
      </c>
      <c r="E92" s="22" t="n">
        <v>0</v>
      </c>
      <c r="F92" s="22" t="n">
        <v>0</v>
      </c>
      <c r="G92" s="22" t="n">
        <v>0</v>
      </c>
      <c r="H92" s="22" t="n">
        <v>0</v>
      </c>
      <c r="I92" s="22" t="n">
        <v>0</v>
      </c>
      <c r="J92" s="22" t="n">
        <v>2</v>
      </c>
      <c r="K92" s="22" t="n">
        <v>0</v>
      </c>
      <c r="L92" s="22" t="n">
        <v>0</v>
      </c>
      <c r="M92" s="22" t="n">
        <v>0</v>
      </c>
      <c r="N92" s="22" t="n">
        <v>0</v>
      </c>
      <c r="O92" s="22" t="n">
        <v>2</v>
      </c>
      <c r="P92" s="22" t="n">
        <v>0</v>
      </c>
      <c r="Q92" s="22" t="n">
        <v>0</v>
      </c>
      <c r="R92" s="22" t="n">
        <v>1</v>
      </c>
      <c r="S92" s="22" t="n">
        <v>0</v>
      </c>
      <c r="T92" s="22" t="n">
        <v>1</v>
      </c>
      <c r="U92" s="22" t="n">
        <v>0</v>
      </c>
      <c r="V92" s="37" t="n">
        <v>0</v>
      </c>
      <c r="X92" s="17" t="n">
        <v>6</v>
      </c>
    </row>
    <row r="93" customFormat="false" ht="14.65" hidden="false" customHeight="false" outlineLevel="0" collapsed="false">
      <c r="A93" s="38"/>
      <c r="B93" s="49" t="s">
        <v>219</v>
      </c>
      <c r="D93" s="29" t="n">
        <v>52</v>
      </c>
      <c r="E93" s="29" t="n">
        <v>98</v>
      </c>
      <c r="F93" s="29" t="n">
        <v>7</v>
      </c>
      <c r="G93" s="29" t="n">
        <v>8</v>
      </c>
      <c r="H93" s="29" t="n">
        <v>373</v>
      </c>
      <c r="I93" s="29" t="n">
        <v>3</v>
      </c>
      <c r="J93" s="29" t="n">
        <v>10</v>
      </c>
      <c r="K93" s="29" t="n">
        <v>40</v>
      </c>
      <c r="L93" s="29" t="n">
        <v>4</v>
      </c>
      <c r="M93" s="29" t="n">
        <v>23</v>
      </c>
      <c r="N93" s="29" t="n">
        <v>2</v>
      </c>
      <c r="O93" s="29" t="n">
        <v>41</v>
      </c>
      <c r="P93" s="29" t="n">
        <v>0</v>
      </c>
      <c r="Q93" s="29" t="n">
        <v>7</v>
      </c>
      <c r="R93" s="29" t="n">
        <v>7</v>
      </c>
      <c r="S93" s="29" t="n">
        <v>134</v>
      </c>
      <c r="T93" s="29" t="n">
        <v>23</v>
      </c>
      <c r="U93" s="29" t="n">
        <v>609</v>
      </c>
      <c r="V93" s="25" t="n">
        <v>12</v>
      </c>
      <c r="X93" s="25" t="n">
        <v>1453</v>
      </c>
    </row>
    <row r="94" customFormat="false" ht="3" hidden="false" customHeight="true" outlineLevel="0" collapsed="false">
      <c r="A94" s="38"/>
    </row>
    <row r="95" customFormat="false" ht="14.65" hidden="false" customHeight="false" outlineLevel="0" collapsed="false">
      <c r="A95" s="38"/>
      <c r="B95" s="36" t="s">
        <v>205</v>
      </c>
      <c r="D95" s="22" t="n">
        <v>9</v>
      </c>
      <c r="E95" s="22" t="n">
        <v>12</v>
      </c>
      <c r="F95" s="22" t="n">
        <v>0</v>
      </c>
      <c r="G95" s="22" t="n">
        <v>9</v>
      </c>
      <c r="H95" s="22" t="n">
        <v>64</v>
      </c>
      <c r="I95" s="22" t="n">
        <v>107</v>
      </c>
      <c r="J95" s="22" t="n">
        <v>18</v>
      </c>
      <c r="K95" s="22" t="n">
        <v>34</v>
      </c>
      <c r="L95" s="22" t="n">
        <v>2</v>
      </c>
      <c r="M95" s="22" t="n">
        <v>9</v>
      </c>
      <c r="N95" s="22" t="n">
        <v>0</v>
      </c>
      <c r="O95" s="22" t="n">
        <v>1</v>
      </c>
      <c r="P95" s="22" t="n">
        <v>1</v>
      </c>
      <c r="Q95" s="22" t="n">
        <v>8</v>
      </c>
      <c r="R95" s="22" t="n">
        <v>6</v>
      </c>
      <c r="S95" s="22" t="n">
        <v>76</v>
      </c>
      <c r="T95" s="22" t="n">
        <v>25</v>
      </c>
      <c r="U95" s="22" t="n">
        <v>17</v>
      </c>
      <c r="V95" s="37" t="n">
        <v>5</v>
      </c>
      <c r="X95" s="17" t="n">
        <v>403</v>
      </c>
    </row>
    <row r="96" customFormat="false" ht="14.65" hidden="false" customHeight="false" outlineLevel="0" collapsed="false">
      <c r="A96" s="38"/>
      <c r="B96" s="36" t="s">
        <v>206</v>
      </c>
      <c r="D96" s="22" t="n">
        <v>6</v>
      </c>
      <c r="E96" s="22" t="n">
        <v>2</v>
      </c>
      <c r="F96" s="22" t="n">
        <v>0</v>
      </c>
      <c r="G96" s="22" t="n">
        <v>0</v>
      </c>
      <c r="H96" s="22" t="n">
        <v>109</v>
      </c>
      <c r="I96" s="22" t="n">
        <v>4</v>
      </c>
      <c r="J96" s="22" t="n">
        <v>4</v>
      </c>
      <c r="K96" s="22" t="n">
        <v>7</v>
      </c>
      <c r="L96" s="22" t="n">
        <v>0</v>
      </c>
      <c r="M96" s="22" t="n">
        <v>6</v>
      </c>
      <c r="N96" s="22" t="n">
        <v>0</v>
      </c>
      <c r="O96" s="22" t="n">
        <v>7</v>
      </c>
      <c r="P96" s="22" t="n">
        <v>0</v>
      </c>
      <c r="Q96" s="22" t="n">
        <v>54</v>
      </c>
      <c r="R96" s="22" t="n">
        <v>0</v>
      </c>
      <c r="S96" s="22" t="n">
        <v>54</v>
      </c>
      <c r="T96" s="22" t="n">
        <v>29</v>
      </c>
      <c r="U96" s="22" t="n">
        <v>224</v>
      </c>
      <c r="V96" s="37" t="n">
        <v>4</v>
      </c>
      <c r="X96" s="17" t="n">
        <v>510</v>
      </c>
    </row>
    <row r="97" customFormat="false" ht="14.65" hidden="false" customHeight="false" outlineLevel="0" collapsed="false">
      <c r="A97" s="38"/>
      <c r="B97" s="36" t="s">
        <v>207</v>
      </c>
      <c r="D97" s="22" t="n">
        <v>5</v>
      </c>
      <c r="E97" s="22" t="n">
        <v>4</v>
      </c>
      <c r="F97" s="22" t="n">
        <v>0</v>
      </c>
      <c r="G97" s="22" t="n">
        <v>4</v>
      </c>
      <c r="H97" s="22" t="n">
        <v>21</v>
      </c>
      <c r="I97" s="22" t="n">
        <v>1</v>
      </c>
      <c r="J97" s="22" t="n">
        <v>2</v>
      </c>
      <c r="K97" s="22" t="n">
        <v>7</v>
      </c>
      <c r="L97" s="22" t="n">
        <v>0</v>
      </c>
      <c r="M97" s="22" t="n">
        <v>4</v>
      </c>
      <c r="N97" s="22" t="n">
        <v>0</v>
      </c>
      <c r="O97" s="22" t="n">
        <v>0</v>
      </c>
      <c r="P97" s="22" t="n">
        <v>1</v>
      </c>
      <c r="Q97" s="22" t="n">
        <v>0</v>
      </c>
      <c r="R97" s="22" t="n">
        <v>0</v>
      </c>
      <c r="S97" s="22" t="n">
        <v>5</v>
      </c>
      <c r="T97" s="22" t="n">
        <v>1</v>
      </c>
      <c r="U97" s="22" t="n">
        <v>395</v>
      </c>
      <c r="V97" s="37" t="n">
        <v>3</v>
      </c>
      <c r="X97" s="17" t="n">
        <v>453</v>
      </c>
    </row>
    <row r="98" customFormat="false" ht="14.65" hidden="false" customHeight="false" outlineLevel="0" collapsed="false">
      <c r="A98" s="38"/>
      <c r="B98" s="36" t="s">
        <v>208</v>
      </c>
      <c r="D98" s="22" t="n">
        <v>0</v>
      </c>
      <c r="E98" s="22" t="n">
        <v>0</v>
      </c>
      <c r="F98" s="22" t="n">
        <v>0</v>
      </c>
      <c r="G98" s="22" t="n">
        <v>0</v>
      </c>
      <c r="H98" s="22" t="n">
        <v>0</v>
      </c>
      <c r="I98" s="22" t="n">
        <v>0</v>
      </c>
      <c r="J98" s="22" t="n">
        <v>0</v>
      </c>
      <c r="K98" s="22" t="n">
        <v>0</v>
      </c>
      <c r="L98" s="22" t="n">
        <v>0</v>
      </c>
      <c r="M98" s="22" t="n">
        <v>0</v>
      </c>
      <c r="N98" s="22" t="n">
        <v>0</v>
      </c>
      <c r="O98" s="22" t="n">
        <v>0</v>
      </c>
      <c r="P98" s="22" t="n">
        <v>0</v>
      </c>
      <c r="Q98" s="22" t="n">
        <v>0</v>
      </c>
      <c r="R98" s="22" t="n">
        <v>0</v>
      </c>
      <c r="S98" s="22" t="n">
        <v>0</v>
      </c>
      <c r="T98" s="22" t="n">
        <v>0</v>
      </c>
      <c r="U98" s="22" t="n">
        <v>0</v>
      </c>
      <c r="V98" s="37" t="n">
        <v>0</v>
      </c>
      <c r="X98" s="17" t="n">
        <v>0</v>
      </c>
    </row>
    <row r="99" customFormat="false" ht="14.65" hidden="false" customHeight="false" outlineLevel="0" collapsed="false">
      <c r="A99" s="38"/>
      <c r="B99" s="49" t="s">
        <v>220</v>
      </c>
      <c r="D99" s="29" t="n">
        <v>20</v>
      </c>
      <c r="E99" s="29" t="n">
        <v>18</v>
      </c>
      <c r="F99" s="29" t="n">
        <v>0</v>
      </c>
      <c r="G99" s="29" t="n">
        <v>13</v>
      </c>
      <c r="H99" s="29" t="n">
        <v>194</v>
      </c>
      <c r="I99" s="29" t="n">
        <v>112</v>
      </c>
      <c r="J99" s="29" t="n">
        <v>24</v>
      </c>
      <c r="K99" s="29" t="n">
        <v>48</v>
      </c>
      <c r="L99" s="29" t="n">
        <v>2</v>
      </c>
      <c r="M99" s="29" t="n">
        <v>19</v>
      </c>
      <c r="N99" s="29" t="n">
        <v>0</v>
      </c>
      <c r="O99" s="29" t="n">
        <v>8</v>
      </c>
      <c r="P99" s="29" t="n">
        <v>2</v>
      </c>
      <c r="Q99" s="29" t="n">
        <v>62</v>
      </c>
      <c r="R99" s="29" t="n">
        <v>6</v>
      </c>
      <c r="S99" s="29" t="n">
        <v>135</v>
      </c>
      <c r="T99" s="29" t="n">
        <v>55</v>
      </c>
      <c r="U99" s="29" t="n">
        <v>636</v>
      </c>
      <c r="V99" s="25" t="n">
        <v>12</v>
      </c>
      <c r="X99" s="25" t="n">
        <v>1366</v>
      </c>
    </row>
    <row r="100" customFormat="false" ht="3" hidden="false" customHeight="true" outlineLevel="0" collapsed="false">
      <c r="A100" s="38"/>
    </row>
    <row r="101" customFormat="false" ht="14.65" hidden="false" customHeight="false" outlineLevel="0" collapsed="false">
      <c r="A101" s="38"/>
      <c r="B101" s="36" t="s">
        <v>210</v>
      </c>
      <c r="D101" s="22" t="n">
        <v>0</v>
      </c>
      <c r="E101" s="22" t="n">
        <v>0</v>
      </c>
      <c r="F101" s="22" t="n">
        <v>0</v>
      </c>
      <c r="G101" s="22" t="n">
        <v>0</v>
      </c>
      <c r="H101" s="22" t="n">
        <v>0</v>
      </c>
      <c r="I101" s="22" t="n">
        <v>0</v>
      </c>
      <c r="J101" s="22" t="n">
        <v>0</v>
      </c>
      <c r="K101" s="22" t="n">
        <v>1</v>
      </c>
      <c r="L101" s="22" t="n">
        <v>0</v>
      </c>
      <c r="M101" s="22" t="n">
        <v>0</v>
      </c>
      <c r="N101" s="22" t="n">
        <v>0</v>
      </c>
      <c r="O101" s="22" t="n">
        <v>0</v>
      </c>
      <c r="P101" s="22" t="n">
        <v>0</v>
      </c>
      <c r="Q101" s="22" t="n">
        <v>0</v>
      </c>
      <c r="R101" s="22" t="n">
        <v>0</v>
      </c>
      <c r="S101" s="22" t="n">
        <v>3</v>
      </c>
      <c r="T101" s="22" t="n">
        <v>0</v>
      </c>
      <c r="U101" s="22" t="n">
        <v>0</v>
      </c>
      <c r="V101" s="37" t="n">
        <v>0</v>
      </c>
      <c r="X101" s="17" t="n">
        <v>4</v>
      </c>
    </row>
    <row r="102" customFormat="false" ht="14.65" hidden="false" customHeight="false" outlineLevel="0" collapsed="false">
      <c r="A102" s="38"/>
      <c r="B102" s="36" t="s">
        <v>211</v>
      </c>
      <c r="D102" s="22" t="n">
        <v>10</v>
      </c>
      <c r="E102" s="22" t="n">
        <v>9</v>
      </c>
      <c r="F102" s="22" t="n">
        <v>0</v>
      </c>
      <c r="G102" s="22" t="n">
        <v>3</v>
      </c>
      <c r="H102" s="22" t="n">
        <v>283</v>
      </c>
      <c r="I102" s="22" t="n">
        <v>0</v>
      </c>
      <c r="J102" s="22" t="n">
        <v>0</v>
      </c>
      <c r="K102" s="22" t="n">
        <v>16</v>
      </c>
      <c r="L102" s="22" t="n">
        <v>5</v>
      </c>
      <c r="M102" s="22" t="n">
        <v>21</v>
      </c>
      <c r="N102" s="22" t="n">
        <v>4</v>
      </c>
      <c r="O102" s="22" t="n">
        <v>58</v>
      </c>
      <c r="P102" s="22" t="n">
        <v>0</v>
      </c>
      <c r="Q102" s="22" t="n">
        <v>7</v>
      </c>
      <c r="R102" s="22" t="n">
        <v>0</v>
      </c>
      <c r="S102" s="22" t="n">
        <v>141</v>
      </c>
      <c r="T102" s="22" t="n">
        <v>11</v>
      </c>
      <c r="U102" s="22" t="n">
        <v>224</v>
      </c>
      <c r="V102" s="37" t="n">
        <v>10</v>
      </c>
      <c r="X102" s="17" t="n">
        <v>802</v>
      </c>
    </row>
    <row r="103" customFormat="false" ht="14.65" hidden="false" customHeight="false" outlineLevel="0" collapsed="false">
      <c r="A103" s="38"/>
      <c r="B103" s="36" t="s">
        <v>212</v>
      </c>
      <c r="D103" s="22" t="n">
        <v>0</v>
      </c>
      <c r="E103" s="22" t="n">
        <v>0</v>
      </c>
      <c r="F103" s="22" t="n">
        <v>0</v>
      </c>
      <c r="G103" s="22" t="n">
        <v>0</v>
      </c>
      <c r="H103" s="22" t="n">
        <v>0</v>
      </c>
      <c r="I103" s="22" t="n">
        <v>0</v>
      </c>
      <c r="J103" s="22" t="n">
        <v>0</v>
      </c>
      <c r="K103" s="22" t="n">
        <v>0</v>
      </c>
      <c r="L103" s="22" t="n">
        <v>0</v>
      </c>
      <c r="M103" s="22" t="n">
        <v>0</v>
      </c>
      <c r="N103" s="22" t="n">
        <v>0</v>
      </c>
      <c r="O103" s="22" t="n">
        <v>0</v>
      </c>
      <c r="P103" s="22" t="n">
        <v>0</v>
      </c>
      <c r="Q103" s="22" t="n">
        <v>0</v>
      </c>
      <c r="R103" s="22" t="n">
        <v>0</v>
      </c>
      <c r="S103" s="22" t="n">
        <v>0</v>
      </c>
      <c r="T103" s="22" t="n">
        <v>0</v>
      </c>
      <c r="U103" s="22" t="n">
        <v>4</v>
      </c>
      <c r="V103" s="37" t="n">
        <v>0</v>
      </c>
      <c r="X103" s="17" t="n">
        <v>4</v>
      </c>
    </row>
    <row r="104" customFormat="false" ht="14.65" hidden="false" customHeight="false" outlineLevel="0" collapsed="false">
      <c r="A104" s="38"/>
      <c r="B104" s="36" t="s">
        <v>213</v>
      </c>
      <c r="D104" s="22" t="n">
        <v>0</v>
      </c>
      <c r="E104" s="22" t="n">
        <v>0</v>
      </c>
      <c r="F104" s="22" t="n">
        <v>0</v>
      </c>
      <c r="G104" s="22" t="n">
        <v>0</v>
      </c>
      <c r="H104" s="22" t="n">
        <v>0</v>
      </c>
      <c r="I104" s="22" t="n">
        <v>0</v>
      </c>
      <c r="J104" s="22" t="n">
        <v>0</v>
      </c>
      <c r="K104" s="22" t="n">
        <v>0</v>
      </c>
      <c r="L104" s="22" t="n">
        <v>0</v>
      </c>
      <c r="M104" s="22" t="n">
        <v>0</v>
      </c>
      <c r="N104" s="22" t="n">
        <v>0</v>
      </c>
      <c r="O104" s="22" t="n">
        <v>0</v>
      </c>
      <c r="P104" s="22" t="n">
        <v>0</v>
      </c>
      <c r="Q104" s="22" t="n">
        <v>0</v>
      </c>
      <c r="R104" s="22" t="n">
        <v>0</v>
      </c>
      <c r="S104" s="22" t="n">
        <v>0</v>
      </c>
      <c r="T104" s="22" t="n">
        <v>0</v>
      </c>
      <c r="U104" s="22" t="n">
        <v>0</v>
      </c>
      <c r="V104" s="37" t="n">
        <v>0</v>
      </c>
      <c r="X104" s="17" t="n">
        <v>0</v>
      </c>
    </row>
    <row r="105" customFormat="false" ht="14.65" hidden="false" customHeight="false" outlineLevel="0" collapsed="false">
      <c r="A105" s="38"/>
      <c r="B105" s="49" t="s">
        <v>221</v>
      </c>
      <c r="D105" s="29" t="n">
        <v>10</v>
      </c>
      <c r="E105" s="29" t="n">
        <v>9</v>
      </c>
      <c r="F105" s="29" t="n">
        <v>0</v>
      </c>
      <c r="G105" s="29" t="n">
        <v>3</v>
      </c>
      <c r="H105" s="29" t="n">
        <v>283</v>
      </c>
      <c r="I105" s="29" t="n">
        <v>0</v>
      </c>
      <c r="J105" s="29" t="n">
        <v>0</v>
      </c>
      <c r="K105" s="29" t="n">
        <v>17</v>
      </c>
      <c r="L105" s="29" t="n">
        <v>5</v>
      </c>
      <c r="M105" s="29" t="n">
        <v>21</v>
      </c>
      <c r="N105" s="29" t="n">
        <v>4</v>
      </c>
      <c r="O105" s="29" t="n">
        <v>58</v>
      </c>
      <c r="P105" s="29" t="n">
        <v>0</v>
      </c>
      <c r="Q105" s="29" t="n">
        <v>7</v>
      </c>
      <c r="R105" s="29" t="n">
        <v>0</v>
      </c>
      <c r="S105" s="29" t="n">
        <v>144</v>
      </c>
      <c r="T105" s="29" t="n">
        <v>11</v>
      </c>
      <c r="U105" s="29" t="n">
        <v>228</v>
      </c>
      <c r="V105" s="25" t="n">
        <v>10</v>
      </c>
      <c r="X105" s="25" t="n">
        <v>810</v>
      </c>
    </row>
    <row r="106" customFormat="false" ht="3" hidden="false" customHeight="true" outlineLevel="0" collapsed="false">
      <c r="A106" s="38"/>
    </row>
    <row r="107" customFormat="false" ht="29.85" hidden="false" customHeight="false" outlineLevel="0" collapsed="false">
      <c r="A107" s="48"/>
      <c r="B107" s="39" t="s">
        <v>229</v>
      </c>
      <c r="D107" s="29" t="n">
        <v>82</v>
      </c>
      <c r="E107" s="29" t="n">
        <v>125</v>
      </c>
      <c r="F107" s="29" t="n">
        <v>7</v>
      </c>
      <c r="G107" s="29" t="n">
        <v>24</v>
      </c>
      <c r="H107" s="29" t="n">
        <v>850</v>
      </c>
      <c r="I107" s="29" t="n">
        <v>115</v>
      </c>
      <c r="J107" s="29" t="n">
        <v>34</v>
      </c>
      <c r="K107" s="29" t="n">
        <v>105</v>
      </c>
      <c r="L107" s="29" t="n">
        <v>11</v>
      </c>
      <c r="M107" s="29" t="n">
        <v>63</v>
      </c>
      <c r="N107" s="29" t="n">
        <v>6</v>
      </c>
      <c r="O107" s="29" t="n">
        <v>107</v>
      </c>
      <c r="P107" s="29" t="n">
        <v>2</v>
      </c>
      <c r="Q107" s="29" t="n">
        <v>76</v>
      </c>
      <c r="R107" s="29" t="n">
        <v>13</v>
      </c>
      <c r="S107" s="29" t="n">
        <v>413</v>
      </c>
      <c r="T107" s="29" t="n">
        <v>89</v>
      </c>
      <c r="U107" s="29" t="n">
        <v>1473</v>
      </c>
      <c r="V107" s="25" t="n">
        <v>34</v>
      </c>
      <c r="X107" s="25" t="n">
        <v>3629</v>
      </c>
    </row>
    <row r="109" customFormat="false" ht="17.9" hidden="false" customHeight="false" outlineLevel="0" collapsed="false">
      <c r="B109" s="25" t="s">
        <v>225</v>
      </c>
      <c r="D109" s="20" t="s">
        <v>73</v>
      </c>
      <c r="E109" s="20" t="s">
        <v>74</v>
      </c>
      <c r="F109" s="20" t="s">
        <v>75</v>
      </c>
      <c r="G109" s="20" t="s">
        <v>76</v>
      </c>
      <c r="H109" s="20" t="s">
        <v>77</v>
      </c>
      <c r="I109" s="20" t="s">
        <v>78</v>
      </c>
      <c r="J109" s="20" t="s">
        <v>79</v>
      </c>
      <c r="K109" s="20" t="s">
        <v>80</v>
      </c>
      <c r="L109" s="20" t="s">
        <v>81</v>
      </c>
      <c r="M109" s="20" t="s">
        <v>82</v>
      </c>
      <c r="N109" s="20" t="s">
        <v>83</v>
      </c>
      <c r="O109" s="20" t="s">
        <v>84</v>
      </c>
      <c r="P109" s="20" t="s">
        <v>85</v>
      </c>
      <c r="Q109" s="20" t="s">
        <v>86</v>
      </c>
      <c r="R109" s="20" t="s">
        <v>87</v>
      </c>
      <c r="S109" s="20" t="s">
        <v>137</v>
      </c>
      <c r="T109" s="20" t="s">
        <v>138</v>
      </c>
      <c r="U109" s="20" t="s">
        <v>139</v>
      </c>
      <c r="V109" s="21" t="s">
        <v>91</v>
      </c>
      <c r="X109" s="21" t="s">
        <v>140</v>
      </c>
    </row>
    <row r="110" customFormat="false" ht="3" hidden="false" customHeight="true" outlineLevel="0" collapsed="false"/>
    <row r="111" customFormat="false" ht="126.85" hidden="false" customHeight="false" outlineLevel="0" collapsed="false">
      <c r="A111" s="35" t="s">
        <v>118</v>
      </c>
      <c r="B111" s="36" t="s">
        <v>196</v>
      </c>
      <c r="D111" s="22" t="n">
        <v>5</v>
      </c>
      <c r="E111" s="22" t="n">
        <v>1</v>
      </c>
      <c r="F111" s="22" t="n">
        <v>0</v>
      </c>
      <c r="G111" s="22" t="n">
        <v>8</v>
      </c>
      <c r="H111" s="22" t="n">
        <v>0</v>
      </c>
      <c r="I111" s="22" t="n">
        <v>0</v>
      </c>
      <c r="J111" s="22" t="n">
        <v>0</v>
      </c>
      <c r="K111" s="22" t="n">
        <v>0</v>
      </c>
      <c r="L111" s="22" t="n">
        <v>0</v>
      </c>
      <c r="M111" s="22" t="n">
        <v>4</v>
      </c>
      <c r="N111" s="22" t="n">
        <v>0</v>
      </c>
      <c r="O111" s="22" t="n">
        <v>0</v>
      </c>
      <c r="P111" s="22" t="n">
        <v>0</v>
      </c>
      <c r="Q111" s="22" t="n">
        <v>0</v>
      </c>
      <c r="R111" s="22" t="n">
        <v>0</v>
      </c>
      <c r="S111" s="22" t="n">
        <v>4</v>
      </c>
      <c r="T111" s="22" t="n">
        <v>0</v>
      </c>
      <c r="U111" s="22" t="n">
        <v>1</v>
      </c>
      <c r="V111" s="37" t="n">
        <v>1</v>
      </c>
      <c r="X111" s="17" t="n">
        <v>24</v>
      </c>
    </row>
    <row r="112" customFormat="false" ht="20.85" hidden="false" customHeight="false" outlineLevel="0" collapsed="false">
      <c r="A112" s="38"/>
      <c r="B112" s="36" t="s">
        <v>197</v>
      </c>
      <c r="D112" s="22" t="n">
        <v>0</v>
      </c>
      <c r="E112" s="22" t="n">
        <v>0</v>
      </c>
      <c r="F112" s="22" t="n">
        <v>0</v>
      </c>
      <c r="G112" s="22" t="n">
        <v>1</v>
      </c>
      <c r="H112" s="22" t="n">
        <v>0</v>
      </c>
      <c r="I112" s="22" t="n">
        <v>0</v>
      </c>
      <c r="J112" s="22" t="n">
        <v>0</v>
      </c>
      <c r="K112" s="22" t="n">
        <v>0</v>
      </c>
      <c r="L112" s="22" t="n">
        <v>0</v>
      </c>
      <c r="M112" s="22" t="n">
        <v>0</v>
      </c>
      <c r="N112" s="22" t="n">
        <v>0</v>
      </c>
      <c r="O112" s="22" t="n">
        <v>0</v>
      </c>
      <c r="P112" s="22" t="n">
        <v>0</v>
      </c>
      <c r="Q112" s="22" t="n">
        <v>0</v>
      </c>
      <c r="R112" s="22" t="n">
        <v>0</v>
      </c>
      <c r="S112" s="22" t="n">
        <v>0</v>
      </c>
      <c r="T112" s="22" t="n">
        <v>0</v>
      </c>
      <c r="U112" s="22" t="n">
        <v>2</v>
      </c>
      <c r="V112" s="37" t="n">
        <v>0</v>
      </c>
      <c r="X112" s="17" t="n">
        <v>3</v>
      </c>
    </row>
    <row r="113" customFormat="false" ht="14.65" hidden="false" customHeight="false" outlineLevel="0" collapsed="false">
      <c r="A113" s="38"/>
      <c r="B113" s="36" t="s">
        <v>198</v>
      </c>
      <c r="D113" s="22" t="n">
        <v>0</v>
      </c>
      <c r="E113" s="22" t="n">
        <v>1</v>
      </c>
      <c r="F113" s="22" t="n">
        <v>0</v>
      </c>
      <c r="G113" s="22" t="n">
        <v>0</v>
      </c>
      <c r="H113" s="22" t="n">
        <v>2</v>
      </c>
      <c r="I113" s="22" t="n">
        <v>0</v>
      </c>
      <c r="J113" s="22" t="n">
        <v>0</v>
      </c>
      <c r="K113" s="22" t="n">
        <v>0</v>
      </c>
      <c r="L113" s="22" t="n">
        <v>1</v>
      </c>
      <c r="M113" s="22" t="n">
        <v>0</v>
      </c>
      <c r="N113" s="22" t="n">
        <v>1</v>
      </c>
      <c r="O113" s="22" t="n">
        <v>0</v>
      </c>
      <c r="P113" s="22" t="n">
        <v>0</v>
      </c>
      <c r="Q113" s="22" t="n">
        <v>0</v>
      </c>
      <c r="R113" s="22" t="n">
        <v>0</v>
      </c>
      <c r="S113" s="22" t="n">
        <v>0</v>
      </c>
      <c r="T113" s="22" t="n">
        <v>0</v>
      </c>
      <c r="U113" s="22" t="n">
        <v>3</v>
      </c>
      <c r="V113" s="37" t="n">
        <v>0</v>
      </c>
      <c r="X113" s="17" t="n">
        <v>8</v>
      </c>
    </row>
    <row r="114" customFormat="false" ht="14.65" hidden="false" customHeight="false" outlineLevel="0" collapsed="false">
      <c r="A114" s="38"/>
      <c r="B114" s="36" t="s">
        <v>199</v>
      </c>
      <c r="D114" s="22" t="n">
        <v>1</v>
      </c>
      <c r="E114" s="22" t="n">
        <v>0</v>
      </c>
      <c r="F114" s="22" t="n">
        <v>0</v>
      </c>
      <c r="G114" s="22" t="n">
        <v>0</v>
      </c>
      <c r="H114" s="22" t="n">
        <v>0</v>
      </c>
      <c r="I114" s="22" t="n">
        <v>0</v>
      </c>
      <c r="J114" s="22" t="n">
        <v>0</v>
      </c>
      <c r="K114" s="22" t="n">
        <v>2</v>
      </c>
      <c r="L114" s="22" t="n">
        <v>0</v>
      </c>
      <c r="M114" s="22" t="n">
        <v>0</v>
      </c>
      <c r="N114" s="22" t="n">
        <v>0</v>
      </c>
      <c r="O114" s="22" t="n">
        <v>0</v>
      </c>
      <c r="P114" s="22" t="n">
        <v>0</v>
      </c>
      <c r="Q114" s="22" t="n">
        <v>0</v>
      </c>
      <c r="R114" s="22" t="n">
        <v>0</v>
      </c>
      <c r="S114" s="22" t="n">
        <v>0</v>
      </c>
      <c r="T114" s="22" t="n">
        <v>0</v>
      </c>
      <c r="U114" s="22" t="n">
        <v>0</v>
      </c>
      <c r="V114" s="37" t="n">
        <v>0</v>
      </c>
      <c r="X114" s="17" t="n">
        <v>3</v>
      </c>
    </row>
    <row r="115" customFormat="false" ht="20.85" hidden="false" customHeight="false" outlineLevel="0" collapsed="false">
      <c r="A115" s="38"/>
      <c r="B115" s="36" t="s">
        <v>200</v>
      </c>
      <c r="D115" s="22" t="n">
        <v>1</v>
      </c>
      <c r="E115" s="22" t="n">
        <v>1</v>
      </c>
      <c r="F115" s="22" t="n">
        <v>1</v>
      </c>
      <c r="G115" s="22" t="n">
        <v>0</v>
      </c>
      <c r="H115" s="22" t="n">
        <v>1</v>
      </c>
      <c r="I115" s="22" t="n">
        <v>0</v>
      </c>
      <c r="J115" s="22" t="n">
        <v>3</v>
      </c>
      <c r="K115" s="22" t="n">
        <v>4</v>
      </c>
      <c r="L115" s="22" t="n">
        <v>1</v>
      </c>
      <c r="M115" s="22" t="n">
        <v>2</v>
      </c>
      <c r="N115" s="22" t="n">
        <v>0</v>
      </c>
      <c r="O115" s="22" t="n">
        <v>0</v>
      </c>
      <c r="P115" s="22" t="n">
        <v>0</v>
      </c>
      <c r="Q115" s="22" t="n">
        <v>0</v>
      </c>
      <c r="R115" s="22" t="n">
        <v>0</v>
      </c>
      <c r="S115" s="22" t="n">
        <v>0</v>
      </c>
      <c r="T115" s="22" t="n">
        <v>0</v>
      </c>
      <c r="U115" s="22" t="n">
        <v>4</v>
      </c>
      <c r="V115" s="37" t="n">
        <v>0</v>
      </c>
      <c r="X115" s="17" t="n">
        <v>18</v>
      </c>
    </row>
    <row r="116" customFormat="false" ht="14.65" hidden="false" customHeight="false" outlineLevel="0" collapsed="false">
      <c r="A116" s="38"/>
      <c r="B116" s="36" t="s">
        <v>201</v>
      </c>
      <c r="D116" s="22" t="n">
        <v>0</v>
      </c>
      <c r="E116" s="22" t="n">
        <v>0</v>
      </c>
      <c r="F116" s="22" t="n">
        <v>0</v>
      </c>
      <c r="G116" s="22" t="n">
        <v>0</v>
      </c>
      <c r="H116" s="22" t="n">
        <v>1</v>
      </c>
      <c r="I116" s="22" t="n">
        <v>0</v>
      </c>
      <c r="J116" s="22" t="n">
        <v>1</v>
      </c>
      <c r="K116" s="22" t="n">
        <v>0</v>
      </c>
      <c r="L116" s="22" t="n">
        <v>0</v>
      </c>
      <c r="M116" s="22" t="n">
        <v>0</v>
      </c>
      <c r="N116" s="22" t="n">
        <v>0</v>
      </c>
      <c r="O116" s="22" t="n">
        <v>0</v>
      </c>
      <c r="P116" s="22" t="n">
        <v>0</v>
      </c>
      <c r="Q116" s="22" t="n">
        <v>1</v>
      </c>
      <c r="R116" s="22" t="n">
        <v>0</v>
      </c>
      <c r="S116" s="22" t="n">
        <v>0</v>
      </c>
      <c r="T116" s="22" t="n">
        <v>0</v>
      </c>
      <c r="U116" s="22" t="n">
        <v>0</v>
      </c>
      <c r="V116" s="37" t="n">
        <v>0</v>
      </c>
      <c r="X116" s="17" t="n">
        <v>3</v>
      </c>
    </row>
    <row r="117" customFormat="false" ht="14.65" hidden="false" customHeight="false" outlineLevel="0" collapsed="false">
      <c r="A117" s="38"/>
      <c r="B117" s="36" t="s">
        <v>202</v>
      </c>
      <c r="D117" s="22" t="n">
        <v>0</v>
      </c>
      <c r="E117" s="22" t="n">
        <v>0</v>
      </c>
      <c r="F117" s="22" t="n">
        <v>0</v>
      </c>
      <c r="G117" s="22" t="n">
        <v>0</v>
      </c>
      <c r="H117" s="22" t="n">
        <v>0</v>
      </c>
      <c r="I117" s="22" t="n">
        <v>1</v>
      </c>
      <c r="J117" s="22" t="n">
        <v>0</v>
      </c>
      <c r="K117" s="22" t="n">
        <v>0</v>
      </c>
      <c r="L117" s="22" t="n">
        <v>0</v>
      </c>
      <c r="M117" s="22" t="n">
        <v>0</v>
      </c>
      <c r="N117" s="22" t="n">
        <v>0</v>
      </c>
      <c r="O117" s="22" t="n">
        <v>0</v>
      </c>
      <c r="P117" s="22" t="n">
        <v>0</v>
      </c>
      <c r="Q117" s="22" t="n">
        <v>0</v>
      </c>
      <c r="R117" s="22" t="n">
        <v>0</v>
      </c>
      <c r="S117" s="22" t="n">
        <v>1</v>
      </c>
      <c r="T117" s="22" t="n">
        <v>0</v>
      </c>
      <c r="U117" s="22" t="n">
        <v>0</v>
      </c>
      <c r="V117" s="37" t="n">
        <v>0</v>
      </c>
      <c r="X117" s="17" t="n">
        <v>2</v>
      </c>
    </row>
    <row r="118" customFormat="false" ht="14.65" hidden="false" customHeight="false" outlineLevel="0" collapsed="false">
      <c r="A118" s="38"/>
      <c r="B118" s="36" t="s">
        <v>203</v>
      </c>
      <c r="D118" s="22" t="n">
        <v>1</v>
      </c>
      <c r="E118" s="22" t="n">
        <v>0</v>
      </c>
      <c r="F118" s="22" t="n">
        <v>0</v>
      </c>
      <c r="G118" s="22" t="n">
        <v>0</v>
      </c>
      <c r="H118" s="22" t="n">
        <v>0</v>
      </c>
      <c r="I118" s="22" t="n">
        <v>0</v>
      </c>
      <c r="J118" s="22" t="n">
        <v>0</v>
      </c>
      <c r="K118" s="22" t="n">
        <v>0</v>
      </c>
      <c r="L118" s="22" t="n">
        <v>0</v>
      </c>
      <c r="M118" s="22" t="n">
        <v>0</v>
      </c>
      <c r="N118" s="22" t="n">
        <v>1</v>
      </c>
      <c r="O118" s="22" t="n">
        <v>0</v>
      </c>
      <c r="P118" s="22" t="n">
        <v>0</v>
      </c>
      <c r="Q118" s="22" t="n">
        <v>0</v>
      </c>
      <c r="R118" s="22" t="n">
        <v>0</v>
      </c>
      <c r="S118" s="22" t="n">
        <v>0</v>
      </c>
      <c r="T118" s="22" t="n">
        <v>0</v>
      </c>
      <c r="U118" s="22" t="n">
        <v>0</v>
      </c>
      <c r="V118" s="37" t="n">
        <v>0</v>
      </c>
      <c r="X118" s="17" t="n">
        <v>2</v>
      </c>
    </row>
    <row r="119" customFormat="false" ht="14.65" hidden="false" customHeight="false" outlineLevel="0" collapsed="false">
      <c r="A119" s="38"/>
      <c r="B119" s="49" t="s">
        <v>219</v>
      </c>
      <c r="D119" s="29" t="n">
        <v>8</v>
      </c>
      <c r="E119" s="29" t="n">
        <v>3</v>
      </c>
      <c r="F119" s="29" t="n">
        <v>1</v>
      </c>
      <c r="G119" s="29" t="n">
        <v>9</v>
      </c>
      <c r="H119" s="29" t="n">
        <v>4</v>
      </c>
      <c r="I119" s="29" t="n">
        <v>1</v>
      </c>
      <c r="J119" s="29" t="n">
        <v>4</v>
      </c>
      <c r="K119" s="29" t="n">
        <v>6</v>
      </c>
      <c r="L119" s="29" t="n">
        <v>2</v>
      </c>
      <c r="M119" s="29" t="n">
        <v>6</v>
      </c>
      <c r="N119" s="29" t="n">
        <v>2</v>
      </c>
      <c r="O119" s="29" t="n">
        <v>0</v>
      </c>
      <c r="P119" s="29" t="n">
        <v>0</v>
      </c>
      <c r="Q119" s="29" t="n">
        <v>1</v>
      </c>
      <c r="R119" s="29" t="n">
        <v>0</v>
      </c>
      <c r="S119" s="29" t="n">
        <v>5</v>
      </c>
      <c r="T119" s="29" t="n">
        <v>0</v>
      </c>
      <c r="U119" s="29" t="n">
        <v>10</v>
      </c>
      <c r="V119" s="25" t="n">
        <v>1</v>
      </c>
      <c r="X119" s="25" t="n">
        <v>63</v>
      </c>
    </row>
    <row r="120" customFormat="false" ht="3" hidden="false" customHeight="true" outlineLevel="0" collapsed="false">
      <c r="A120" s="38"/>
    </row>
    <row r="121" customFormat="false" ht="14.65" hidden="false" customHeight="false" outlineLevel="0" collapsed="false">
      <c r="A121" s="38"/>
      <c r="B121" s="36" t="s">
        <v>205</v>
      </c>
      <c r="D121" s="22" t="n">
        <v>1</v>
      </c>
      <c r="E121" s="22" t="n">
        <v>2</v>
      </c>
      <c r="F121" s="22" t="n">
        <v>0</v>
      </c>
      <c r="G121" s="22" t="n">
        <v>1</v>
      </c>
      <c r="H121" s="22" t="n">
        <v>6</v>
      </c>
      <c r="I121" s="22" t="n">
        <v>2</v>
      </c>
      <c r="J121" s="22" t="n">
        <v>0</v>
      </c>
      <c r="K121" s="22" t="n">
        <v>2</v>
      </c>
      <c r="L121" s="22" t="n">
        <v>0</v>
      </c>
      <c r="M121" s="22" t="n">
        <v>2</v>
      </c>
      <c r="N121" s="22" t="n">
        <v>0</v>
      </c>
      <c r="O121" s="22" t="n">
        <v>0</v>
      </c>
      <c r="P121" s="22" t="n">
        <v>1</v>
      </c>
      <c r="Q121" s="22" t="n">
        <v>12</v>
      </c>
      <c r="R121" s="22" t="n">
        <v>0</v>
      </c>
      <c r="S121" s="22" t="n">
        <v>5</v>
      </c>
      <c r="T121" s="22" t="n">
        <v>3</v>
      </c>
      <c r="U121" s="22" t="n">
        <v>21</v>
      </c>
      <c r="V121" s="37" t="n">
        <v>5</v>
      </c>
      <c r="X121" s="17" t="n">
        <v>63</v>
      </c>
    </row>
    <row r="122" customFormat="false" ht="14.65" hidden="false" customHeight="false" outlineLevel="0" collapsed="false">
      <c r="A122" s="38"/>
      <c r="B122" s="36" t="s">
        <v>206</v>
      </c>
      <c r="D122" s="22" t="n">
        <v>0</v>
      </c>
      <c r="E122" s="22" t="n">
        <v>0</v>
      </c>
      <c r="F122" s="22" t="n">
        <v>0</v>
      </c>
      <c r="G122" s="22" t="n">
        <v>0</v>
      </c>
      <c r="H122" s="22" t="n">
        <v>3</v>
      </c>
      <c r="I122" s="22" t="n">
        <v>0</v>
      </c>
      <c r="J122" s="22" t="n">
        <v>0</v>
      </c>
      <c r="K122" s="22" t="n">
        <v>2</v>
      </c>
      <c r="L122" s="22" t="n">
        <v>0</v>
      </c>
      <c r="M122" s="22" t="n">
        <v>2</v>
      </c>
      <c r="N122" s="22" t="n">
        <v>0</v>
      </c>
      <c r="O122" s="22" t="n">
        <v>2</v>
      </c>
      <c r="P122" s="22" t="n">
        <v>0</v>
      </c>
      <c r="Q122" s="22" t="n">
        <v>4</v>
      </c>
      <c r="R122" s="22" t="n">
        <v>0</v>
      </c>
      <c r="S122" s="22" t="n">
        <v>0</v>
      </c>
      <c r="T122" s="22" t="n">
        <v>0</v>
      </c>
      <c r="U122" s="22" t="n">
        <v>1</v>
      </c>
      <c r="V122" s="37" t="n">
        <v>0</v>
      </c>
      <c r="X122" s="17" t="n">
        <v>14</v>
      </c>
    </row>
    <row r="123" customFormat="false" ht="14.65" hidden="false" customHeight="false" outlineLevel="0" collapsed="false">
      <c r="A123" s="38"/>
      <c r="B123" s="36" t="s">
        <v>207</v>
      </c>
      <c r="D123" s="22" t="n">
        <v>0</v>
      </c>
      <c r="E123" s="22" t="n">
        <v>0</v>
      </c>
      <c r="F123" s="22" t="n">
        <v>0</v>
      </c>
      <c r="G123" s="22" t="n">
        <v>1</v>
      </c>
      <c r="H123" s="22" t="n">
        <v>0</v>
      </c>
      <c r="I123" s="22" t="n">
        <v>0</v>
      </c>
      <c r="J123" s="22" t="n">
        <v>1</v>
      </c>
      <c r="K123" s="22" t="n">
        <v>0</v>
      </c>
      <c r="L123" s="22" t="n">
        <v>0</v>
      </c>
      <c r="M123" s="22" t="n">
        <v>0</v>
      </c>
      <c r="N123" s="22" t="n">
        <v>0</v>
      </c>
      <c r="O123" s="22" t="n">
        <v>0</v>
      </c>
      <c r="P123" s="22" t="n">
        <v>0</v>
      </c>
      <c r="Q123" s="22" t="n">
        <v>6</v>
      </c>
      <c r="R123" s="22" t="n">
        <v>0</v>
      </c>
      <c r="S123" s="22" t="n">
        <v>1</v>
      </c>
      <c r="T123" s="22" t="n">
        <v>0</v>
      </c>
      <c r="U123" s="22" t="n">
        <v>0</v>
      </c>
      <c r="V123" s="37" t="n">
        <v>0</v>
      </c>
      <c r="X123" s="17" t="n">
        <v>9</v>
      </c>
    </row>
    <row r="124" customFormat="false" ht="14.65" hidden="false" customHeight="false" outlineLevel="0" collapsed="false">
      <c r="A124" s="38"/>
      <c r="B124" s="36" t="s">
        <v>208</v>
      </c>
      <c r="D124" s="22" t="n">
        <v>0</v>
      </c>
      <c r="E124" s="22" t="n">
        <v>0</v>
      </c>
      <c r="F124" s="22" t="n">
        <v>0</v>
      </c>
      <c r="G124" s="22" t="n">
        <v>0</v>
      </c>
      <c r="H124" s="22" t="n">
        <v>0</v>
      </c>
      <c r="I124" s="22" t="n">
        <v>0</v>
      </c>
      <c r="J124" s="22" t="n">
        <v>0</v>
      </c>
      <c r="K124" s="22" t="n">
        <v>0</v>
      </c>
      <c r="L124" s="22" t="n">
        <v>0</v>
      </c>
      <c r="M124" s="22" t="n">
        <v>0</v>
      </c>
      <c r="N124" s="22" t="n">
        <v>2</v>
      </c>
      <c r="O124" s="22" t="n">
        <v>0</v>
      </c>
      <c r="P124" s="22" t="n">
        <v>0</v>
      </c>
      <c r="Q124" s="22" t="n">
        <v>0</v>
      </c>
      <c r="R124" s="22" t="n">
        <v>0</v>
      </c>
      <c r="S124" s="22" t="n">
        <v>1</v>
      </c>
      <c r="T124" s="22" t="n">
        <v>0</v>
      </c>
      <c r="U124" s="22" t="n">
        <v>0</v>
      </c>
      <c r="V124" s="37" t="n">
        <v>0</v>
      </c>
      <c r="X124" s="17" t="n">
        <v>3</v>
      </c>
    </row>
    <row r="125" customFormat="false" ht="14.65" hidden="false" customHeight="false" outlineLevel="0" collapsed="false">
      <c r="A125" s="38"/>
      <c r="B125" s="49" t="s">
        <v>220</v>
      </c>
      <c r="D125" s="29" t="n">
        <v>1</v>
      </c>
      <c r="E125" s="29" t="n">
        <v>2</v>
      </c>
      <c r="F125" s="29" t="n">
        <v>0</v>
      </c>
      <c r="G125" s="29" t="n">
        <v>2</v>
      </c>
      <c r="H125" s="29" t="n">
        <v>9</v>
      </c>
      <c r="I125" s="29" t="n">
        <v>2</v>
      </c>
      <c r="J125" s="29" t="n">
        <v>1</v>
      </c>
      <c r="K125" s="29" t="n">
        <v>4</v>
      </c>
      <c r="L125" s="29" t="n">
        <v>0</v>
      </c>
      <c r="M125" s="29" t="n">
        <v>4</v>
      </c>
      <c r="N125" s="29" t="n">
        <v>2</v>
      </c>
      <c r="O125" s="29" t="n">
        <v>2</v>
      </c>
      <c r="P125" s="29" t="n">
        <v>1</v>
      </c>
      <c r="Q125" s="29" t="n">
        <v>22</v>
      </c>
      <c r="R125" s="29" t="n">
        <v>0</v>
      </c>
      <c r="S125" s="29" t="n">
        <v>7</v>
      </c>
      <c r="T125" s="29" t="n">
        <v>3</v>
      </c>
      <c r="U125" s="29" t="n">
        <v>22</v>
      </c>
      <c r="V125" s="25" t="n">
        <v>5</v>
      </c>
      <c r="X125" s="25" t="n">
        <v>89</v>
      </c>
    </row>
    <row r="126" customFormat="false" ht="3" hidden="false" customHeight="true" outlineLevel="0" collapsed="false">
      <c r="A126" s="38"/>
    </row>
    <row r="127" customFormat="false" ht="14.65" hidden="false" customHeight="false" outlineLevel="0" collapsed="false">
      <c r="A127" s="38"/>
      <c r="B127" s="36" t="s">
        <v>210</v>
      </c>
      <c r="D127" s="22" t="n">
        <v>0</v>
      </c>
      <c r="E127" s="22" t="n">
        <v>0</v>
      </c>
      <c r="F127" s="22" t="n">
        <v>0</v>
      </c>
      <c r="G127" s="22" t="n">
        <v>0</v>
      </c>
      <c r="H127" s="22" t="n">
        <v>0</v>
      </c>
      <c r="I127" s="22" t="n">
        <v>0</v>
      </c>
      <c r="J127" s="22" t="n">
        <v>0</v>
      </c>
      <c r="K127" s="22" t="n">
        <v>0</v>
      </c>
      <c r="L127" s="22" t="n">
        <v>0</v>
      </c>
      <c r="M127" s="22" t="n">
        <v>0</v>
      </c>
      <c r="N127" s="22" t="n">
        <v>0</v>
      </c>
      <c r="O127" s="22" t="n">
        <v>0</v>
      </c>
      <c r="P127" s="22" t="n">
        <v>0</v>
      </c>
      <c r="Q127" s="22" t="n">
        <v>0</v>
      </c>
      <c r="R127" s="22" t="n">
        <v>0</v>
      </c>
      <c r="S127" s="22" t="n">
        <v>0</v>
      </c>
      <c r="T127" s="22" t="n">
        <v>0</v>
      </c>
      <c r="U127" s="22" t="n">
        <v>1</v>
      </c>
      <c r="V127" s="37" t="n">
        <v>1</v>
      </c>
      <c r="X127" s="17" t="n">
        <v>2</v>
      </c>
    </row>
    <row r="128" customFormat="false" ht="14.65" hidden="false" customHeight="false" outlineLevel="0" collapsed="false">
      <c r="A128" s="38"/>
      <c r="B128" s="36" t="s">
        <v>211</v>
      </c>
      <c r="D128" s="22" t="n">
        <v>0</v>
      </c>
      <c r="E128" s="22" t="n">
        <v>0</v>
      </c>
      <c r="F128" s="22" t="n">
        <v>0</v>
      </c>
      <c r="G128" s="22" t="n">
        <v>0</v>
      </c>
      <c r="H128" s="22" t="n">
        <v>1</v>
      </c>
      <c r="I128" s="22" t="n">
        <v>1</v>
      </c>
      <c r="J128" s="22" t="n">
        <v>0</v>
      </c>
      <c r="K128" s="22" t="n">
        <v>0</v>
      </c>
      <c r="L128" s="22" t="n">
        <v>0</v>
      </c>
      <c r="M128" s="22" t="n">
        <v>0</v>
      </c>
      <c r="N128" s="22" t="n">
        <v>0</v>
      </c>
      <c r="O128" s="22" t="n">
        <v>0</v>
      </c>
      <c r="P128" s="22" t="n">
        <v>0</v>
      </c>
      <c r="Q128" s="22" t="n">
        <v>0</v>
      </c>
      <c r="R128" s="22" t="n">
        <v>0</v>
      </c>
      <c r="S128" s="22" t="n">
        <v>1</v>
      </c>
      <c r="T128" s="22" t="n">
        <v>0</v>
      </c>
      <c r="U128" s="22" t="n">
        <v>0</v>
      </c>
      <c r="V128" s="37" t="n">
        <v>0</v>
      </c>
      <c r="X128" s="17" t="n">
        <v>3</v>
      </c>
    </row>
    <row r="129" customFormat="false" ht="14.65" hidden="false" customHeight="false" outlineLevel="0" collapsed="false">
      <c r="A129" s="38"/>
      <c r="B129" s="36" t="s">
        <v>212</v>
      </c>
      <c r="D129" s="22" t="n">
        <v>0</v>
      </c>
      <c r="E129" s="22" t="n">
        <v>0</v>
      </c>
      <c r="F129" s="22" t="n">
        <v>0</v>
      </c>
      <c r="G129" s="22" t="n">
        <v>0</v>
      </c>
      <c r="H129" s="22" t="n">
        <v>0</v>
      </c>
      <c r="I129" s="22" t="n">
        <v>0</v>
      </c>
      <c r="J129" s="22" t="n">
        <v>0</v>
      </c>
      <c r="K129" s="22" t="n">
        <v>0</v>
      </c>
      <c r="L129" s="22" t="n">
        <v>0</v>
      </c>
      <c r="M129" s="22" t="n">
        <v>0</v>
      </c>
      <c r="N129" s="22" t="n">
        <v>0</v>
      </c>
      <c r="O129" s="22" t="n">
        <v>0</v>
      </c>
      <c r="P129" s="22" t="n">
        <v>0</v>
      </c>
      <c r="Q129" s="22" t="n">
        <v>0</v>
      </c>
      <c r="R129" s="22" t="n">
        <v>0</v>
      </c>
      <c r="S129" s="22" t="n">
        <v>0</v>
      </c>
      <c r="T129" s="22" t="n">
        <v>0</v>
      </c>
      <c r="U129" s="22" t="n">
        <v>0</v>
      </c>
      <c r="V129" s="37" t="n">
        <v>0</v>
      </c>
      <c r="X129" s="17" t="n">
        <v>0</v>
      </c>
    </row>
    <row r="130" customFormat="false" ht="14.65" hidden="false" customHeight="false" outlineLevel="0" collapsed="false">
      <c r="A130" s="38"/>
      <c r="B130" s="36" t="s">
        <v>213</v>
      </c>
      <c r="D130" s="22" t="n">
        <v>0</v>
      </c>
      <c r="E130" s="22" t="n">
        <v>0</v>
      </c>
      <c r="F130" s="22" t="n">
        <v>0</v>
      </c>
      <c r="G130" s="22" t="n">
        <v>0</v>
      </c>
      <c r="H130" s="22" t="n">
        <v>0</v>
      </c>
      <c r="I130" s="22" t="n">
        <v>0</v>
      </c>
      <c r="J130" s="22" t="n">
        <v>0</v>
      </c>
      <c r="K130" s="22" t="n">
        <v>0</v>
      </c>
      <c r="L130" s="22" t="n">
        <v>0</v>
      </c>
      <c r="M130" s="22" t="n">
        <v>0</v>
      </c>
      <c r="N130" s="22" t="n">
        <v>0</v>
      </c>
      <c r="O130" s="22" t="n">
        <v>0</v>
      </c>
      <c r="P130" s="22" t="n">
        <v>2</v>
      </c>
      <c r="Q130" s="22" t="n">
        <v>0</v>
      </c>
      <c r="R130" s="22" t="n">
        <v>0</v>
      </c>
      <c r="S130" s="22" t="n">
        <v>0</v>
      </c>
      <c r="T130" s="22" t="n">
        <v>0</v>
      </c>
      <c r="U130" s="22" t="n">
        <v>0</v>
      </c>
      <c r="V130" s="37" t="n">
        <v>0</v>
      </c>
      <c r="X130" s="17" t="n">
        <v>2</v>
      </c>
    </row>
    <row r="131" customFormat="false" ht="14.65" hidden="false" customHeight="false" outlineLevel="0" collapsed="false">
      <c r="A131" s="38"/>
      <c r="B131" s="49" t="s">
        <v>221</v>
      </c>
      <c r="D131" s="29" t="n">
        <v>0</v>
      </c>
      <c r="E131" s="29" t="n">
        <v>0</v>
      </c>
      <c r="F131" s="29" t="n">
        <v>0</v>
      </c>
      <c r="G131" s="29" t="n">
        <v>0</v>
      </c>
      <c r="H131" s="29" t="n">
        <v>1</v>
      </c>
      <c r="I131" s="29" t="n">
        <v>1</v>
      </c>
      <c r="J131" s="29" t="n">
        <v>0</v>
      </c>
      <c r="K131" s="29" t="n">
        <v>0</v>
      </c>
      <c r="L131" s="29" t="n">
        <v>0</v>
      </c>
      <c r="M131" s="29" t="n">
        <v>0</v>
      </c>
      <c r="N131" s="29" t="n">
        <v>0</v>
      </c>
      <c r="O131" s="29" t="n">
        <v>0</v>
      </c>
      <c r="P131" s="29" t="n">
        <v>2</v>
      </c>
      <c r="Q131" s="29" t="n">
        <v>0</v>
      </c>
      <c r="R131" s="29" t="n">
        <v>0</v>
      </c>
      <c r="S131" s="29" t="n">
        <v>1</v>
      </c>
      <c r="T131" s="29" t="n">
        <v>0</v>
      </c>
      <c r="U131" s="29" t="n">
        <v>1</v>
      </c>
      <c r="V131" s="25" t="n">
        <v>1</v>
      </c>
      <c r="X131" s="25" t="n">
        <v>7</v>
      </c>
    </row>
    <row r="132" customFormat="false" ht="3" hidden="false" customHeight="true" outlineLevel="0" collapsed="false">
      <c r="A132" s="38"/>
    </row>
    <row r="133" customFormat="false" ht="20.85" hidden="false" customHeight="false" outlineLevel="0" collapsed="false">
      <c r="A133" s="48"/>
      <c r="B133" s="39" t="s">
        <v>230</v>
      </c>
      <c r="D133" s="29" t="n">
        <v>9</v>
      </c>
      <c r="E133" s="29" t="n">
        <v>5</v>
      </c>
      <c r="F133" s="29" t="n">
        <v>1</v>
      </c>
      <c r="G133" s="29" t="n">
        <v>11</v>
      </c>
      <c r="H133" s="29" t="n">
        <v>14</v>
      </c>
      <c r="I133" s="29" t="n">
        <v>4</v>
      </c>
      <c r="J133" s="29" t="n">
        <v>5</v>
      </c>
      <c r="K133" s="29" t="n">
        <v>10</v>
      </c>
      <c r="L133" s="29" t="n">
        <v>2</v>
      </c>
      <c r="M133" s="29" t="n">
        <v>10</v>
      </c>
      <c r="N133" s="29" t="n">
        <v>4</v>
      </c>
      <c r="O133" s="29" t="n">
        <v>2</v>
      </c>
      <c r="P133" s="29" t="n">
        <v>3</v>
      </c>
      <c r="Q133" s="29" t="n">
        <v>23</v>
      </c>
      <c r="R133" s="29" t="n">
        <v>0</v>
      </c>
      <c r="S133" s="29" t="n">
        <v>13</v>
      </c>
      <c r="T133" s="29" t="n">
        <v>3</v>
      </c>
      <c r="U133" s="29" t="n">
        <v>33</v>
      </c>
      <c r="V133" s="25" t="n">
        <v>7</v>
      </c>
      <c r="X133" s="25" t="n">
        <v>159</v>
      </c>
    </row>
    <row r="135" customFormat="false" ht="17.9" hidden="false" customHeight="false" outlineLevel="0" collapsed="false">
      <c r="B135" s="25" t="s">
        <v>225</v>
      </c>
      <c r="D135" s="20" t="s">
        <v>73</v>
      </c>
      <c r="E135" s="20" t="s">
        <v>74</v>
      </c>
      <c r="F135" s="20" t="s">
        <v>75</v>
      </c>
      <c r="G135" s="20" t="s">
        <v>76</v>
      </c>
      <c r="H135" s="20" t="s">
        <v>77</v>
      </c>
      <c r="I135" s="20" t="s">
        <v>78</v>
      </c>
      <c r="J135" s="20" t="s">
        <v>79</v>
      </c>
      <c r="K135" s="20" t="s">
        <v>80</v>
      </c>
      <c r="L135" s="20" t="s">
        <v>81</v>
      </c>
      <c r="M135" s="20" t="s">
        <v>82</v>
      </c>
      <c r="N135" s="20" t="s">
        <v>83</v>
      </c>
      <c r="O135" s="20" t="s">
        <v>84</v>
      </c>
      <c r="P135" s="20" t="s">
        <v>85</v>
      </c>
      <c r="Q135" s="20" t="s">
        <v>86</v>
      </c>
      <c r="R135" s="20" t="s">
        <v>87</v>
      </c>
      <c r="S135" s="20" t="s">
        <v>137</v>
      </c>
      <c r="T135" s="20" t="s">
        <v>138</v>
      </c>
      <c r="U135" s="20" t="s">
        <v>139</v>
      </c>
      <c r="V135" s="21" t="s">
        <v>91</v>
      </c>
      <c r="X135" s="21" t="s">
        <v>140</v>
      </c>
    </row>
    <row r="136" customFormat="false" ht="3" hidden="false" customHeight="true" outlineLevel="0" collapsed="false"/>
    <row r="137" customFormat="false" ht="133.55" hidden="false" customHeight="false" outlineLevel="0" collapsed="false">
      <c r="A137" s="35" t="s">
        <v>119</v>
      </c>
      <c r="B137" s="36" t="s">
        <v>196</v>
      </c>
      <c r="D137" s="22" t="n">
        <v>193</v>
      </c>
      <c r="E137" s="22" t="n">
        <v>228</v>
      </c>
      <c r="F137" s="22" t="n">
        <v>240</v>
      </c>
      <c r="G137" s="22" t="n">
        <v>257</v>
      </c>
      <c r="H137" s="22" t="n">
        <v>535</v>
      </c>
      <c r="I137" s="22" t="n">
        <v>298</v>
      </c>
      <c r="J137" s="22" t="n">
        <v>282</v>
      </c>
      <c r="K137" s="22" t="n">
        <v>414</v>
      </c>
      <c r="L137" s="22" t="n">
        <v>375</v>
      </c>
      <c r="M137" s="22" t="n">
        <v>249</v>
      </c>
      <c r="N137" s="22" t="n">
        <v>35</v>
      </c>
      <c r="O137" s="22" t="n">
        <v>45</v>
      </c>
      <c r="P137" s="22" t="n">
        <v>146</v>
      </c>
      <c r="Q137" s="22" t="n">
        <v>66</v>
      </c>
      <c r="R137" s="22" t="n">
        <v>142</v>
      </c>
      <c r="S137" s="22" t="n">
        <v>653</v>
      </c>
      <c r="T137" s="22" t="n">
        <v>247</v>
      </c>
      <c r="U137" s="22" t="n">
        <v>589</v>
      </c>
      <c r="V137" s="37" t="n">
        <v>634</v>
      </c>
      <c r="X137" s="17" t="n">
        <v>5628</v>
      </c>
    </row>
    <row r="138" customFormat="false" ht="20.85" hidden="false" customHeight="false" outlineLevel="0" collapsed="false">
      <c r="A138" s="38"/>
      <c r="B138" s="36" t="s">
        <v>197</v>
      </c>
      <c r="D138" s="22" t="n">
        <v>33</v>
      </c>
      <c r="E138" s="22" t="n">
        <v>25</v>
      </c>
      <c r="F138" s="22" t="n">
        <v>27</v>
      </c>
      <c r="G138" s="22" t="n">
        <v>67</v>
      </c>
      <c r="H138" s="22" t="n">
        <v>168</v>
      </c>
      <c r="I138" s="22" t="n">
        <v>86</v>
      </c>
      <c r="J138" s="22" t="n">
        <v>92</v>
      </c>
      <c r="K138" s="22" t="n">
        <v>38</v>
      </c>
      <c r="L138" s="22" t="n">
        <v>35</v>
      </c>
      <c r="M138" s="22" t="n">
        <v>23</v>
      </c>
      <c r="N138" s="22" t="n">
        <v>4</v>
      </c>
      <c r="O138" s="22" t="n">
        <v>14</v>
      </c>
      <c r="P138" s="22" t="n">
        <v>16</v>
      </c>
      <c r="Q138" s="22" t="n">
        <v>10</v>
      </c>
      <c r="R138" s="22" t="n">
        <v>39</v>
      </c>
      <c r="S138" s="22" t="n">
        <v>79</v>
      </c>
      <c r="T138" s="22" t="n">
        <v>51</v>
      </c>
      <c r="U138" s="22" t="n">
        <v>101</v>
      </c>
      <c r="V138" s="37" t="n">
        <v>79</v>
      </c>
      <c r="X138" s="17" t="n">
        <v>987</v>
      </c>
    </row>
    <row r="139" customFormat="false" ht="14.65" hidden="false" customHeight="false" outlineLevel="0" collapsed="false">
      <c r="A139" s="38"/>
      <c r="B139" s="36" t="s">
        <v>198</v>
      </c>
      <c r="D139" s="22" t="n">
        <v>12</v>
      </c>
      <c r="E139" s="22" t="n">
        <v>46</v>
      </c>
      <c r="F139" s="22" t="n">
        <v>18</v>
      </c>
      <c r="G139" s="22" t="n">
        <v>38</v>
      </c>
      <c r="H139" s="22" t="n">
        <v>119</v>
      </c>
      <c r="I139" s="22" t="n">
        <v>44</v>
      </c>
      <c r="J139" s="22" t="n">
        <v>22</v>
      </c>
      <c r="K139" s="22" t="n">
        <v>73</v>
      </c>
      <c r="L139" s="22" t="n">
        <v>79</v>
      </c>
      <c r="M139" s="22" t="n">
        <v>110</v>
      </c>
      <c r="N139" s="22" t="n">
        <v>144</v>
      </c>
      <c r="O139" s="22" t="n">
        <v>17</v>
      </c>
      <c r="P139" s="22" t="n">
        <v>61</v>
      </c>
      <c r="Q139" s="22" t="n">
        <v>6</v>
      </c>
      <c r="R139" s="22" t="n">
        <v>52</v>
      </c>
      <c r="S139" s="22" t="n">
        <v>191</v>
      </c>
      <c r="T139" s="22" t="n">
        <v>97</v>
      </c>
      <c r="U139" s="22" t="n">
        <v>144</v>
      </c>
      <c r="V139" s="37" t="n">
        <v>103</v>
      </c>
      <c r="X139" s="17" t="n">
        <v>1376</v>
      </c>
    </row>
    <row r="140" customFormat="false" ht="14.65" hidden="false" customHeight="false" outlineLevel="0" collapsed="false">
      <c r="A140" s="38"/>
      <c r="B140" s="36" t="s">
        <v>199</v>
      </c>
      <c r="D140" s="22" t="n">
        <v>14</v>
      </c>
      <c r="E140" s="22" t="n">
        <v>20</v>
      </c>
      <c r="F140" s="22" t="n">
        <v>26</v>
      </c>
      <c r="G140" s="22" t="n">
        <v>26</v>
      </c>
      <c r="H140" s="22" t="n">
        <v>46</v>
      </c>
      <c r="I140" s="22" t="n">
        <v>20</v>
      </c>
      <c r="J140" s="22" t="n">
        <v>17</v>
      </c>
      <c r="K140" s="22" t="n">
        <v>18</v>
      </c>
      <c r="L140" s="22" t="n">
        <v>20</v>
      </c>
      <c r="M140" s="22" t="n">
        <v>30</v>
      </c>
      <c r="N140" s="22" t="n">
        <v>6</v>
      </c>
      <c r="O140" s="22" t="n">
        <v>1</v>
      </c>
      <c r="P140" s="22" t="n">
        <v>7</v>
      </c>
      <c r="Q140" s="22" t="n">
        <v>6</v>
      </c>
      <c r="R140" s="22" t="n">
        <v>23</v>
      </c>
      <c r="S140" s="22" t="n">
        <v>61</v>
      </c>
      <c r="T140" s="22" t="n">
        <v>13</v>
      </c>
      <c r="U140" s="22" t="n">
        <v>52</v>
      </c>
      <c r="V140" s="37" t="n">
        <v>58</v>
      </c>
      <c r="X140" s="17" t="n">
        <v>464</v>
      </c>
    </row>
    <row r="141" customFormat="false" ht="20.85" hidden="false" customHeight="false" outlineLevel="0" collapsed="false">
      <c r="A141" s="38"/>
      <c r="B141" s="36" t="s">
        <v>200</v>
      </c>
      <c r="D141" s="22" t="n">
        <v>26</v>
      </c>
      <c r="E141" s="22" t="n">
        <v>51</v>
      </c>
      <c r="F141" s="22" t="n">
        <v>66</v>
      </c>
      <c r="G141" s="22" t="n">
        <v>51</v>
      </c>
      <c r="H141" s="22" t="n">
        <v>164</v>
      </c>
      <c r="I141" s="22" t="n">
        <v>64</v>
      </c>
      <c r="J141" s="22" t="n">
        <v>68</v>
      </c>
      <c r="K141" s="22" t="n">
        <v>63</v>
      </c>
      <c r="L141" s="22" t="n">
        <v>59</v>
      </c>
      <c r="M141" s="22" t="n">
        <v>318</v>
      </c>
      <c r="N141" s="22" t="n">
        <v>19</v>
      </c>
      <c r="O141" s="22" t="n">
        <v>21</v>
      </c>
      <c r="P141" s="22" t="n">
        <v>77</v>
      </c>
      <c r="Q141" s="22" t="n">
        <v>8</v>
      </c>
      <c r="R141" s="22" t="n">
        <v>47</v>
      </c>
      <c r="S141" s="22" t="n">
        <v>232</v>
      </c>
      <c r="T141" s="22" t="n">
        <v>124</v>
      </c>
      <c r="U141" s="22" t="n">
        <v>166</v>
      </c>
      <c r="V141" s="37" t="n">
        <v>66</v>
      </c>
      <c r="X141" s="17" t="n">
        <v>1690</v>
      </c>
    </row>
    <row r="142" customFormat="false" ht="14.65" hidden="false" customHeight="false" outlineLevel="0" collapsed="false">
      <c r="A142" s="38"/>
      <c r="B142" s="36" t="s">
        <v>201</v>
      </c>
      <c r="D142" s="22" t="n">
        <v>0</v>
      </c>
      <c r="E142" s="22" t="n">
        <v>5</v>
      </c>
      <c r="F142" s="22" t="n">
        <v>56</v>
      </c>
      <c r="G142" s="22" t="n">
        <v>42</v>
      </c>
      <c r="H142" s="22" t="n">
        <v>44</v>
      </c>
      <c r="I142" s="22" t="n">
        <v>20</v>
      </c>
      <c r="J142" s="22" t="n">
        <v>65</v>
      </c>
      <c r="K142" s="22" t="n">
        <v>27</v>
      </c>
      <c r="L142" s="22" t="n">
        <v>42</v>
      </c>
      <c r="M142" s="22" t="n">
        <v>353</v>
      </c>
      <c r="N142" s="22" t="n">
        <v>13</v>
      </c>
      <c r="O142" s="22" t="n">
        <v>2</v>
      </c>
      <c r="P142" s="22" t="n">
        <v>23</v>
      </c>
      <c r="Q142" s="22" t="n">
        <v>24</v>
      </c>
      <c r="R142" s="22" t="n">
        <v>63</v>
      </c>
      <c r="S142" s="22" t="n">
        <v>1</v>
      </c>
      <c r="T142" s="22" t="n">
        <v>39</v>
      </c>
      <c r="U142" s="22" t="n">
        <v>4</v>
      </c>
      <c r="V142" s="37" t="n">
        <v>3</v>
      </c>
      <c r="X142" s="17" t="n">
        <v>826</v>
      </c>
    </row>
    <row r="143" customFormat="false" ht="14.65" hidden="false" customHeight="false" outlineLevel="0" collapsed="false">
      <c r="A143" s="38"/>
      <c r="B143" s="36" t="s">
        <v>202</v>
      </c>
      <c r="D143" s="22" t="n">
        <v>0</v>
      </c>
      <c r="E143" s="22" t="n">
        <v>3</v>
      </c>
      <c r="F143" s="22" t="n">
        <v>10</v>
      </c>
      <c r="G143" s="22" t="n">
        <v>0</v>
      </c>
      <c r="H143" s="22" t="n">
        <v>1</v>
      </c>
      <c r="I143" s="22" t="n">
        <v>9</v>
      </c>
      <c r="J143" s="22" t="n">
        <v>14</v>
      </c>
      <c r="K143" s="22" t="n">
        <v>0</v>
      </c>
      <c r="L143" s="22" t="n">
        <v>23</v>
      </c>
      <c r="M143" s="22" t="n">
        <v>5</v>
      </c>
      <c r="N143" s="22" t="n">
        <v>5</v>
      </c>
      <c r="O143" s="22" t="n">
        <v>33</v>
      </c>
      <c r="P143" s="22" t="n">
        <v>7</v>
      </c>
      <c r="Q143" s="22" t="n">
        <v>0</v>
      </c>
      <c r="R143" s="22" t="n">
        <v>13</v>
      </c>
      <c r="S143" s="22" t="n">
        <v>22</v>
      </c>
      <c r="T143" s="22" t="n">
        <v>8</v>
      </c>
      <c r="U143" s="22" t="n">
        <v>9</v>
      </c>
      <c r="V143" s="37" t="n">
        <v>5</v>
      </c>
      <c r="X143" s="17" t="n">
        <v>167</v>
      </c>
    </row>
    <row r="144" customFormat="false" ht="14.65" hidden="false" customHeight="false" outlineLevel="0" collapsed="false">
      <c r="A144" s="38"/>
      <c r="B144" s="36" t="s">
        <v>203</v>
      </c>
      <c r="D144" s="22" t="n">
        <v>346</v>
      </c>
      <c r="E144" s="22" t="n">
        <v>10</v>
      </c>
      <c r="F144" s="22" t="n">
        <v>113</v>
      </c>
      <c r="G144" s="22" t="n">
        <v>244</v>
      </c>
      <c r="H144" s="22" t="n">
        <v>425</v>
      </c>
      <c r="I144" s="22" t="n">
        <v>91</v>
      </c>
      <c r="J144" s="22" t="n">
        <v>641</v>
      </c>
      <c r="K144" s="22" t="n">
        <v>141</v>
      </c>
      <c r="L144" s="22" t="n">
        <v>188</v>
      </c>
      <c r="M144" s="22" t="n">
        <v>2288</v>
      </c>
      <c r="N144" s="22" t="n">
        <v>51</v>
      </c>
      <c r="O144" s="22" t="n">
        <v>102</v>
      </c>
      <c r="P144" s="22" t="n">
        <v>174</v>
      </c>
      <c r="Q144" s="22" t="n">
        <v>15</v>
      </c>
      <c r="R144" s="22" t="n">
        <v>937</v>
      </c>
      <c r="S144" s="22" t="n">
        <v>3751</v>
      </c>
      <c r="T144" s="22" t="n">
        <v>621</v>
      </c>
      <c r="U144" s="22" t="n">
        <v>458</v>
      </c>
      <c r="V144" s="37" t="n">
        <v>269</v>
      </c>
      <c r="X144" s="17" t="n">
        <v>10865</v>
      </c>
    </row>
    <row r="145" customFormat="false" ht="14.65" hidden="false" customHeight="false" outlineLevel="0" collapsed="false">
      <c r="A145" s="38"/>
      <c r="B145" s="49" t="s">
        <v>219</v>
      </c>
      <c r="D145" s="29" t="n">
        <v>624</v>
      </c>
      <c r="E145" s="29" t="n">
        <v>388</v>
      </c>
      <c r="F145" s="29" t="n">
        <v>556</v>
      </c>
      <c r="G145" s="29" t="n">
        <v>725</v>
      </c>
      <c r="H145" s="29" t="n">
        <v>1502</v>
      </c>
      <c r="I145" s="29" t="n">
        <v>632</v>
      </c>
      <c r="J145" s="29" t="n">
        <v>1201</v>
      </c>
      <c r="K145" s="29" t="n">
        <v>774</v>
      </c>
      <c r="L145" s="29" t="n">
        <v>821</v>
      </c>
      <c r="M145" s="29" t="n">
        <v>3376</v>
      </c>
      <c r="N145" s="29" t="n">
        <v>277</v>
      </c>
      <c r="O145" s="29" t="n">
        <v>235</v>
      </c>
      <c r="P145" s="29" t="n">
        <v>511</v>
      </c>
      <c r="Q145" s="29" t="n">
        <v>135</v>
      </c>
      <c r="R145" s="29" t="n">
        <v>1316</v>
      </c>
      <c r="S145" s="29" t="n">
        <v>4990</v>
      </c>
      <c r="T145" s="29" t="n">
        <v>1200</v>
      </c>
      <c r="U145" s="29" t="n">
        <v>1523</v>
      </c>
      <c r="V145" s="25" t="n">
        <v>1217</v>
      </c>
      <c r="X145" s="25" t="n">
        <v>22003</v>
      </c>
    </row>
    <row r="146" customFormat="false" ht="3" hidden="false" customHeight="true" outlineLevel="0" collapsed="false">
      <c r="A146" s="38"/>
    </row>
    <row r="147" customFormat="false" ht="14.65" hidden="false" customHeight="false" outlineLevel="0" collapsed="false">
      <c r="A147" s="38"/>
      <c r="B147" s="36" t="s">
        <v>205</v>
      </c>
      <c r="D147" s="22" t="n">
        <v>336</v>
      </c>
      <c r="E147" s="22" t="n">
        <v>719</v>
      </c>
      <c r="F147" s="22" t="n">
        <v>281</v>
      </c>
      <c r="G147" s="22" t="n">
        <v>1078</v>
      </c>
      <c r="H147" s="22" t="n">
        <v>3171</v>
      </c>
      <c r="I147" s="22" t="n">
        <v>875</v>
      </c>
      <c r="J147" s="22" t="n">
        <v>1896</v>
      </c>
      <c r="K147" s="22" t="n">
        <v>2344</v>
      </c>
      <c r="L147" s="22" t="n">
        <v>1087</v>
      </c>
      <c r="M147" s="22" t="n">
        <v>1913</v>
      </c>
      <c r="N147" s="22" t="n">
        <v>158</v>
      </c>
      <c r="O147" s="22" t="n">
        <v>199</v>
      </c>
      <c r="P147" s="22" t="n">
        <v>407</v>
      </c>
      <c r="Q147" s="22" t="n">
        <v>642</v>
      </c>
      <c r="R147" s="22" t="n">
        <v>962</v>
      </c>
      <c r="S147" s="22" t="n">
        <v>5515</v>
      </c>
      <c r="T147" s="22" t="n">
        <v>2416</v>
      </c>
      <c r="U147" s="22" t="n">
        <v>3911</v>
      </c>
      <c r="V147" s="37" t="n">
        <v>2241</v>
      </c>
      <c r="X147" s="17" t="n">
        <v>30151</v>
      </c>
    </row>
    <row r="148" customFormat="false" ht="14.65" hidden="false" customHeight="false" outlineLevel="0" collapsed="false">
      <c r="A148" s="38"/>
      <c r="B148" s="36" t="s">
        <v>206</v>
      </c>
      <c r="D148" s="22" t="n">
        <v>26</v>
      </c>
      <c r="E148" s="22" t="n">
        <v>90</v>
      </c>
      <c r="F148" s="22" t="n">
        <v>128</v>
      </c>
      <c r="G148" s="22" t="n">
        <v>64</v>
      </c>
      <c r="H148" s="22" t="n">
        <v>218</v>
      </c>
      <c r="I148" s="22" t="n">
        <v>192</v>
      </c>
      <c r="J148" s="22" t="n">
        <v>86</v>
      </c>
      <c r="K148" s="22" t="n">
        <v>552</v>
      </c>
      <c r="L148" s="22" t="n">
        <v>272</v>
      </c>
      <c r="M148" s="22" t="n">
        <v>356</v>
      </c>
      <c r="N148" s="22" t="n">
        <v>22</v>
      </c>
      <c r="O148" s="22" t="n">
        <v>18</v>
      </c>
      <c r="P148" s="22" t="n">
        <v>124</v>
      </c>
      <c r="Q148" s="22" t="n">
        <v>38</v>
      </c>
      <c r="R148" s="22" t="n">
        <v>345</v>
      </c>
      <c r="S148" s="22" t="n">
        <v>443</v>
      </c>
      <c r="T148" s="22" t="n">
        <v>278</v>
      </c>
      <c r="U148" s="22" t="n">
        <v>518</v>
      </c>
      <c r="V148" s="37" t="n">
        <v>298</v>
      </c>
      <c r="X148" s="17" t="n">
        <v>4068</v>
      </c>
    </row>
    <row r="149" customFormat="false" ht="14.65" hidden="false" customHeight="false" outlineLevel="0" collapsed="false">
      <c r="A149" s="38"/>
      <c r="B149" s="36" t="s">
        <v>207</v>
      </c>
      <c r="D149" s="22" t="n">
        <v>8</v>
      </c>
      <c r="E149" s="22" t="n">
        <v>107</v>
      </c>
      <c r="F149" s="22" t="n">
        <v>28</v>
      </c>
      <c r="G149" s="22" t="n">
        <v>303</v>
      </c>
      <c r="H149" s="22" t="n">
        <v>1774</v>
      </c>
      <c r="I149" s="22" t="n">
        <v>172</v>
      </c>
      <c r="J149" s="22" t="n">
        <v>1152</v>
      </c>
      <c r="K149" s="22" t="n">
        <v>100</v>
      </c>
      <c r="L149" s="22" t="n">
        <v>104</v>
      </c>
      <c r="M149" s="22" t="n">
        <v>11</v>
      </c>
      <c r="N149" s="22" t="n">
        <v>11</v>
      </c>
      <c r="O149" s="22" t="n">
        <v>24</v>
      </c>
      <c r="P149" s="22" t="n">
        <v>498</v>
      </c>
      <c r="Q149" s="22" t="n">
        <v>268</v>
      </c>
      <c r="R149" s="22" t="n">
        <v>69</v>
      </c>
      <c r="S149" s="22" t="n">
        <v>6468</v>
      </c>
      <c r="T149" s="22" t="n">
        <v>6</v>
      </c>
      <c r="U149" s="22" t="n">
        <v>46</v>
      </c>
      <c r="V149" s="37" t="n">
        <v>9</v>
      </c>
      <c r="X149" s="17" t="n">
        <v>11158</v>
      </c>
    </row>
    <row r="150" customFormat="false" ht="14.65" hidden="false" customHeight="false" outlineLevel="0" collapsed="false">
      <c r="A150" s="38"/>
      <c r="B150" s="36" t="s">
        <v>208</v>
      </c>
      <c r="D150" s="22" t="n">
        <v>2</v>
      </c>
      <c r="E150" s="22" t="n">
        <v>14</v>
      </c>
      <c r="F150" s="22" t="n">
        <v>9</v>
      </c>
      <c r="G150" s="22" t="n">
        <v>23</v>
      </c>
      <c r="H150" s="22" t="n">
        <v>117</v>
      </c>
      <c r="I150" s="22" t="n">
        <v>35</v>
      </c>
      <c r="J150" s="22" t="n">
        <v>4</v>
      </c>
      <c r="K150" s="22" t="n">
        <v>37</v>
      </c>
      <c r="L150" s="22" t="n">
        <v>38</v>
      </c>
      <c r="M150" s="22" t="n">
        <v>44</v>
      </c>
      <c r="N150" s="22" t="n">
        <v>9</v>
      </c>
      <c r="O150" s="22" t="n">
        <v>16</v>
      </c>
      <c r="P150" s="22" t="n">
        <v>36</v>
      </c>
      <c r="Q150" s="22" t="n">
        <v>0</v>
      </c>
      <c r="R150" s="22" t="n">
        <v>23</v>
      </c>
      <c r="S150" s="22" t="n">
        <v>73</v>
      </c>
      <c r="T150" s="22" t="n">
        <v>10</v>
      </c>
      <c r="U150" s="22" t="n">
        <v>71</v>
      </c>
      <c r="V150" s="37" t="n">
        <v>43</v>
      </c>
      <c r="X150" s="17" t="n">
        <v>604</v>
      </c>
    </row>
    <row r="151" customFormat="false" ht="14.65" hidden="false" customHeight="false" outlineLevel="0" collapsed="false">
      <c r="A151" s="38"/>
      <c r="B151" s="49" t="s">
        <v>220</v>
      </c>
      <c r="D151" s="29" t="n">
        <v>372</v>
      </c>
      <c r="E151" s="29" t="n">
        <v>930</v>
      </c>
      <c r="F151" s="29" t="n">
        <v>446</v>
      </c>
      <c r="G151" s="29" t="n">
        <v>1468</v>
      </c>
      <c r="H151" s="29" t="n">
        <v>5280</v>
      </c>
      <c r="I151" s="29" t="n">
        <v>1274</v>
      </c>
      <c r="J151" s="29" t="n">
        <v>3138</v>
      </c>
      <c r="K151" s="29" t="n">
        <v>3033</v>
      </c>
      <c r="L151" s="29" t="n">
        <v>1501</v>
      </c>
      <c r="M151" s="29" t="n">
        <v>2324</v>
      </c>
      <c r="N151" s="29" t="n">
        <v>200</v>
      </c>
      <c r="O151" s="29" t="n">
        <v>257</v>
      </c>
      <c r="P151" s="29" t="n">
        <v>1065</v>
      </c>
      <c r="Q151" s="29" t="n">
        <v>948</v>
      </c>
      <c r="R151" s="29" t="n">
        <v>1399</v>
      </c>
      <c r="S151" s="29" t="n">
        <v>12499</v>
      </c>
      <c r="T151" s="29" t="n">
        <v>2710</v>
      </c>
      <c r="U151" s="29" t="n">
        <v>4546</v>
      </c>
      <c r="V151" s="25" t="n">
        <v>2591</v>
      </c>
      <c r="X151" s="25" t="n">
        <v>45981</v>
      </c>
    </row>
    <row r="152" customFormat="false" ht="3" hidden="false" customHeight="true" outlineLevel="0" collapsed="false">
      <c r="A152" s="38"/>
    </row>
    <row r="153" customFormat="false" ht="14.65" hidden="false" customHeight="false" outlineLevel="0" collapsed="false">
      <c r="A153" s="38"/>
      <c r="B153" s="36" t="s">
        <v>210</v>
      </c>
      <c r="D153" s="22" t="n">
        <v>1</v>
      </c>
      <c r="E153" s="22" t="n">
        <v>0</v>
      </c>
      <c r="F153" s="22" t="n">
        <v>5</v>
      </c>
      <c r="G153" s="22" t="n">
        <v>14</v>
      </c>
      <c r="H153" s="22" t="n">
        <v>6</v>
      </c>
      <c r="I153" s="22" t="n">
        <v>1</v>
      </c>
      <c r="J153" s="22" t="n">
        <v>3</v>
      </c>
      <c r="K153" s="22" t="n">
        <v>59</v>
      </c>
      <c r="L153" s="22" t="n">
        <v>14</v>
      </c>
      <c r="M153" s="22" t="n">
        <v>2</v>
      </c>
      <c r="N153" s="22" t="n">
        <v>2</v>
      </c>
      <c r="O153" s="22" t="n">
        <v>3</v>
      </c>
      <c r="P153" s="22" t="n">
        <v>10</v>
      </c>
      <c r="Q153" s="22" t="n">
        <v>0</v>
      </c>
      <c r="R153" s="22" t="n">
        <v>8</v>
      </c>
      <c r="S153" s="22" t="n">
        <v>33</v>
      </c>
      <c r="T153" s="22" t="n">
        <v>57</v>
      </c>
      <c r="U153" s="22" t="n">
        <v>43</v>
      </c>
      <c r="V153" s="37" t="n">
        <v>82</v>
      </c>
      <c r="X153" s="17" t="n">
        <v>343</v>
      </c>
    </row>
    <row r="154" customFormat="false" ht="14.65" hidden="false" customHeight="false" outlineLevel="0" collapsed="false">
      <c r="A154" s="38"/>
      <c r="B154" s="36" t="s">
        <v>211</v>
      </c>
      <c r="D154" s="22" t="n">
        <v>60</v>
      </c>
      <c r="E154" s="22" t="n">
        <v>104</v>
      </c>
      <c r="F154" s="22" t="n">
        <v>84</v>
      </c>
      <c r="G154" s="22" t="n">
        <v>231</v>
      </c>
      <c r="H154" s="22" t="n">
        <v>310</v>
      </c>
      <c r="I154" s="22" t="n">
        <v>161</v>
      </c>
      <c r="J154" s="22" t="n">
        <v>245</v>
      </c>
      <c r="K154" s="22" t="n">
        <v>396</v>
      </c>
      <c r="L154" s="22" t="n">
        <v>315</v>
      </c>
      <c r="M154" s="22" t="n">
        <v>167</v>
      </c>
      <c r="N154" s="22" t="n">
        <v>33</v>
      </c>
      <c r="O154" s="22" t="n">
        <v>40</v>
      </c>
      <c r="P154" s="22" t="n">
        <v>121</v>
      </c>
      <c r="Q154" s="22" t="n">
        <v>159</v>
      </c>
      <c r="R154" s="22" t="n">
        <v>1076</v>
      </c>
      <c r="S154" s="22" t="n">
        <v>1424</v>
      </c>
      <c r="T154" s="22" t="n">
        <v>823</v>
      </c>
      <c r="U154" s="22" t="n">
        <v>536</v>
      </c>
      <c r="V154" s="37" t="n">
        <v>287</v>
      </c>
      <c r="X154" s="17" t="n">
        <v>6572</v>
      </c>
    </row>
    <row r="155" customFormat="false" ht="14.65" hidden="false" customHeight="false" outlineLevel="0" collapsed="false">
      <c r="A155" s="38"/>
      <c r="B155" s="36" t="s">
        <v>212</v>
      </c>
      <c r="D155" s="22" t="n">
        <v>0</v>
      </c>
      <c r="E155" s="22" t="n">
        <v>5</v>
      </c>
      <c r="F155" s="22" t="n">
        <v>1</v>
      </c>
      <c r="G155" s="22" t="n">
        <v>0</v>
      </c>
      <c r="H155" s="22" t="n">
        <v>8</v>
      </c>
      <c r="I155" s="22" t="n">
        <v>2</v>
      </c>
      <c r="J155" s="22" t="n">
        <v>3</v>
      </c>
      <c r="K155" s="22" t="n">
        <v>9</v>
      </c>
      <c r="L155" s="22" t="n">
        <v>0</v>
      </c>
      <c r="M155" s="22" t="n">
        <v>16</v>
      </c>
      <c r="N155" s="22" t="n">
        <v>1</v>
      </c>
      <c r="O155" s="22" t="n">
        <v>32</v>
      </c>
      <c r="P155" s="22" t="n">
        <v>0</v>
      </c>
      <c r="Q155" s="22" t="n">
        <v>32</v>
      </c>
      <c r="R155" s="22" t="n">
        <v>1</v>
      </c>
      <c r="S155" s="22" t="n">
        <v>52</v>
      </c>
      <c r="T155" s="22" t="n">
        <v>26</v>
      </c>
      <c r="U155" s="22" t="n">
        <v>38</v>
      </c>
      <c r="V155" s="37" t="n">
        <v>32</v>
      </c>
      <c r="X155" s="17" t="n">
        <v>258</v>
      </c>
    </row>
    <row r="156" customFormat="false" ht="14.65" hidden="false" customHeight="false" outlineLevel="0" collapsed="false">
      <c r="A156" s="38"/>
      <c r="B156" s="36" t="s">
        <v>213</v>
      </c>
      <c r="D156" s="22" t="n">
        <v>1</v>
      </c>
      <c r="E156" s="22" t="n">
        <v>2</v>
      </c>
      <c r="F156" s="22" t="n">
        <v>2</v>
      </c>
      <c r="G156" s="22" t="n">
        <v>2</v>
      </c>
      <c r="H156" s="22" t="n">
        <v>17</v>
      </c>
      <c r="I156" s="22" t="n">
        <v>4</v>
      </c>
      <c r="J156" s="22" t="n">
        <v>3</v>
      </c>
      <c r="K156" s="22" t="n">
        <v>6</v>
      </c>
      <c r="L156" s="22" t="n">
        <v>2</v>
      </c>
      <c r="M156" s="22" t="n">
        <v>5</v>
      </c>
      <c r="N156" s="22" t="n">
        <v>0</v>
      </c>
      <c r="O156" s="22" t="n">
        <v>0</v>
      </c>
      <c r="P156" s="22" t="n">
        <v>5</v>
      </c>
      <c r="Q156" s="22" t="n">
        <v>2</v>
      </c>
      <c r="R156" s="22" t="n">
        <v>4</v>
      </c>
      <c r="S156" s="22" t="n">
        <v>5</v>
      </c>
      <c r="T156" s="22" t="n">
        <v>6</v>
      </c>
      <c r="U156" s="22" t="n">
        <v>8</v>
      </c>
      <c r="V156" s="37" t="n">
        <v>8</v>
      </c>
      <c r="X156" s="17" t="n">
        <v>82</v>
      </c>
    </row>
    <row r="157" customFormat="false" ht="14.65" hidden="false" customHeight="false" outlineLevel="0" collapsed="false">
      <c r="A157" s="38"/>
      <c r="B157" s="49" t="s">
        <v>221</v>
      </c>
      <c r="D157" s="29" t="n">
        <v>62</v>
      </c>
      <c r="E157" s="29" t="n">
        <v>111</v>
      </c>
      <c r="F157" s="29" t="n">
        <v>92</v>
      </c>
      <c r="G157" s="29" t="n">
        <v>247</v>
      </c>
      <c r="H157" s="29" t="n">
        <v>341</v>
      </c>
      <c r="I157" s="29" t="n">
        <v>168</v>
      </c>
      <c r="J157" s="29" t="n">
        <v>254</v>
      </c>
      <c r="K157" s="29" t="n">
        <v>470</v>
      </c>
      <c r="L157" s="29" t="n">
        <v>331</v>
      </c>
      <c r="M157" s="29" t="n">
        <v>190</v>
      </c>
      <c r="N157" s="29" t="n">
        <v>36</v>
      </c>
      <c r="O157" s="29" t="n">
        <v>75</v>
      </c>
      <c r="P157" s="29" t="n">
        <v>136</v>
      </c>
      <c r="Q157" s="29" t="n">
        <v>193</v>
      </c>
      <c r="R157" s="29" t="n">
        <v>1089</v>
      </c>
      <c r="S157" s="29" t="n">
        <v>1514</v>
      </c>
      <c r="T157" s="29" t="n">
        <v>912</v>
      </c>
      <c r="U157" s="29" t="n">
        <v>625</v>
      </c>
      <c r="V157" s="25" t="n">
        <v>409</v>
      </c>
      <c r="X157" s="25" t="n">
        <v>7255</v>
      </c>
    </row>
    <row r="158" customFormat="false" ht="3" hidden="false" customHeight="true" outlineLevel="0" collapsed="false">
      <c r="A158" s="38"/>
    </row>
    <row r="159" customFormat="false" ht="20.85" hidden="false" customHeight="false" outlineLevel="0" collapsed="false">
      <c r="A159" s="48"/>
      <c r="B159" s="39" t="s">
        <v>231</v>
      </c>
      <c r="D159" s="29" t="n">
        <v>1058</v>
      </c>
      <c r="E159" s="29" t="n">
        <v>1429</v>
      </c>
      <c r="F159" s="29" t="n">
        <v>1094</v>
      </c>
      <c r="G159" s="29" t="n">
        <v>2440</v>
      </c>
      <c r="H159" s="29" t="n">
        <v>7123</v>
      </c>
      <c r="I159" s="29" t="n">
        <v>2074</v>
      </c>
      <c r="J159" s="29" t="n">
        <v>4593</v>
      </c>
      <c r="K159" s="29" t="n">
        <v>4277</v>
      </c>
      <c r="L159" s="29" t="n">
        <v>2653</v>
      </c>
      <c r="M159" s="29" t="n">
        <v>5890</v>
      </c>
      <c r="N159" s="29" t="n">
        <v>513</v>
      </c>
      <c r="O159" s="29" t="n">
        <v>567</v>
      </c>
      <c r="P159" s="29" t="n">
        <v>1712</v>
      </c>
      <c r="Q159" s="29" t="n">
        <v>1276</v>
      </c>
      <c r="R159" s="29" t="n">
        <v>3804</v>
      </c>
      <c r="S159" s="29" t="n">
        <v>19003</v>
      </c>
      <c r="T159" s="29" t="n">
        <v>4822</v>
      </c>
      <c r="U159" s="29" t="n">
        <v>6694</v>
      </c>
      <c r="V159" s="25" t="n">
        <v>4217</v>
      </c>
      <c r="X159" s="25" t="n">
        <v>75239</v>
      </c>
    </row>
    <row r="161" customFormat="false" ht="17.9" hidden="false" customHeight="false" outlineLevel="0" collapsed="false">
      <c r="B161" s="25" t="s">
        <v>225</v>
      </c>
      <c r="D161" s="20" t="s">
        <v>73</v>
      </c>
      <c r="E161" s="20" t="s">
        <v>74</v>
      </c>
      <c r="F161" s="20" t="s">
        <v>75</v>
      </c>
      <c r="G161" s="20" t="s">
        <v>76</v>
      </c>
      <c r="H161" s="20" t="s">
        <v>77</v>
      </c>
      <c r="I161" s="20" t="s">
        <v>78</v>
      </c>
      <c r="J161" s="20" t="s">
        <v>79</v>
      </c>
      <c r="K161" s="20" t="s">
        <v>80</v>
      </c>
      <c r="L161" s="20" t="s">
        <v>81</v>
      </c>
      <c r="M161" s="20" t="s">
        <v>82</v>
      </c>
      <c r="N161" s="20" t="s">
        <v>83</v>
      </c>
      <c r="O161" s="20" t="s">
        <v>84</v>
      </c>
      <c r="P161" s="20" t="s">
        <v>85</v>
      </c>
      <c r="Q161" s="20" t="s">
        <v>86</v>
      </c>
      <c r="R161" s="20" t="s">
        <v>87</v>
      </c>
      <c r="S161" s="20" t="s">
        <v>137</v>
      </c>
      <c r="T161" s="20" t="s">
        <v>138</v>
      </c>
      <c r="U161" s="20" t="s">
        <v>139</v>
      </c>
      <c r="V161" s="21" t="s">
        <v>91</v>
      </c>
      <c r="X161" s="21" t="s">
        <v>140</v>
      </c>
    </row>
    <row r="162" customFormat="false" ht="3" hidden="false" customHeight="true" outlineLevel="0" collapsed="false"/>
    <row r="163" customFormat="false" ht="302.2" hidden="false" customHeight="false" outlineLevel="0" collapsed="false">
      <c r="A163" s="35" t="s">
        <v>120</v>
      </c>
      <c r="B163" s="36" t="s">
        <v>196</v>
      </c>
      <c r="D163" s="22" t="n">
        <v>5</v>
      </c>
      <c r="E163" s="22" t="n">
        <v>13</v>
      </c>
      <c r="F163" s="22" t="n">
        <v>0</v>
      </c>
      <c r="G163" s="22" t="n">
        <v>0</v>
      </c>
      <c r="H163" s="22" t="n">
        <v>2</v>
      </c>
      <c r="I163" s="22" t="n">
        <v>1</v>
      </c>
      <c r="J163" s="22" t="n">
        <v>1</v>
      </c>
      <c r="K163" s="22" t="n">
        <v>1</v>
      </c>
      <c r="L163" s="22" t="n">
        <v>21</v>
      </c>
      <c r="M163" s="22" t="n">
        <v>2</v>
      </c>
      <c r="N163" s="22" t="n">
        <v>0</v>
      </c>
      <c r="O163" s="22" t="n">
        <v>0</v>
      </c>
      <c r="P163" s="22" t="n">
        <v>2</v>
      </c>
      <c r="Q163" s="22" t="n">
        <v>7</v>
      </c>
      <c r="R163" s="22" t="n">
        <v>1</v>
      </c>
      <c r="S163" s="22" t="n">
        <v>9</v>
      </c>
      <c r="T163" s="22" t="n">
        <v>2</v>
      </c>
      <c r="U163" s="22" t="n">
        <v>1</v>
      </c>
      <c r="V163" s="37" t="n">
        <v>11</v>
      </c>
      <c r="X163" s="17" t="n">
        <v>79</v>
      </c>
    </row>
    <row r="164" customFormat="false" ht="20.85" hidden="false" customHeight="false" outlineLevel="0" collapsed="false">
      <c r="A164" s="38"/>
      <c r="B164" s="36" t="s">
        <v>197</v>
      </c>
      <c r="D164" s="22" t="n">
        <v>1</v>
      </c>
      <c r="E164" s="22" t="n">
        <v>28</v>
      </c>
      <c r="F164" s="22" t="n">
        <v>6</v>
      </c>
      <c r="G164" s="22" t="n">
        <v>4</v>
      </c>
      <c r="H164" s="22" t="n">
        <v>0</v>
      </c>
      <c r="I164" s="22" t="n">
        <v>1</v>
      </c>
      <c r="J164" s="22" t="n">
        <v>1</v>
      </c>
      <c r="K164" s="22" t="n">
        <v>0</v>
      </c>
      <c r="L164" s="22" t="n">
        <v>3</v>
      </c>
      <c r="M164" s="22" t="n">
        <v>1</v>
      </c>
      <c r="N164" s="22" t="n">
        <v>0</v>
      </c>
      <c r="O164" s="22" t="n">
        <v>3</v>
      </c>
      <c r="P164" s="22" t="n">
        <v>5</v>
      </c>
      <c r="Q164" s="22" t="n">
        <v>0</v>
      </c>
      <c r="R164" s="22" t="n">
        <v>0</v>
      </c>
      <c r="S164" s="22" t="n">
        <v>1</v>
      </c>
      <c r="T164" s="22" t="n">
        <v>1</v>
      </c>
      <c r="U164" s="22" t="n">
        <v>1</v>
      </c>
      <c r="V164" s="37" t="n">
        <v>17</v>
      </c>
      <c r="X164" s="17" t="n">
        <v>73</v>
      </c>
    </row>
    <row r="165" customFormat="false" ht="14.65" hidden="false" customHeight="false" outlineLevel="0" collapsed="false">
      <c r="A165" s="38"/>
      <c r="B165" s="36" t="s">
        <v>198</v>
      </c>
      <c r="D165" s="22" t="n">
        <v>1</v>
      </c>
      <c r="E165" s="22" t="n">
        <v>3</v>
      </c>
      <c r="F165" s="22" t="n">
        <v>0</v>
      </c>
      <c r="G165" s="22" t="n">
        <v>0</v>
      </c>
      <c r="H165" s="22" t="n">
        <v>6</v>
      </c>
      <c r="I165" s="22" t="n">
        <v>0</v>
      </c>
      <c r="J165" s="22" t="n">
        <v>4</v>
      </c>
      <c r="K165" s="22" t="n">
        <v>1</v>
      </c>
      <c r="L165" s="22" t="n">
        <v>0</v>
      </c>
      <c r="M165" s="22" t="n">
        <v>1</v>
      </c>
      <c r="N165" s="22" t="n">
        <v>9</v>
      </c>
      <c r="O165" s="22" t="n">
        <v>0</v>
      </c>
      <c r="P165" s="22" t="n">
        <v>0</v>
      </c>
      <c r="Q165" s="22" t="n">
        <v>0</v>
      </c>
      <c r="R165" s="22" t="n">
        <v>1</v>
      </c>
      <c r="S165" s="22" t="n">
        <v>1</v>
      </c>
      <c r="T165" s="22" t="n">
        <v>0</v>
      </c>
      <c r="U165" s="22" t="n">
        <v>4</v>
      </c>
      <c r="V165" s="37" t="n">
        <v>2</v>
      </c>
      <c r="X165" s="17" t="n">
        <v>33</v>
      </c>
    </row>
    <row r="166" customFormat="false" ht="14.65" hidden="false" customHeight="false" outlineLevel="0" collapsed="false">
      <c r="A166" s="38"/>
      <c r="B166" s="36" t="s">
        <v>199</v>
      </c>
      <c r="D166" s="22" t="n">
        <v>0</v>
      </c>
      <c r="E166" s="22" t="n">
        <v>0</v>
      </c>
      <c r="F166" s="22" t="n">
        <v>3</v>
      </c>
      <c r="G166" s="22" t="n">
        <v>0</v>
      </c>
      <c r="H166" s="22" t="n">
        <v>0</v>
      </c>
      <c r="I166" s="22" t="n">
        <v>0</v>
      </c>
      <c r="J166" s="22" t="n">
        <v>0</v>
      </c>
      <c r="K166" s="22" t="n">
        <v>0</v>
      </c>
      <c r="L166" s="22" t="n">
        <v>0</v>
      </c>
      <c r="M166" s="22" t="n">
        <v>0</v>
      </c>
      <c r="N166" s="22" t="n">
        <v>0</v>
      </c>
      <c r="O166" s="22" t="n">
        <v>0</v>
      </c>
      <c r="P166" s="22" t="n">
        <v>0</v>
      </c>
      <c r="Q166" s="22" t="n">
        <v>0</v>
      </c>
      <c r="R166" s="22" t="n">
        <v>0</v>
      </c>
      <c r="S166" s="22" t="n">
        <v>2</v>
      </c>
      <c r="T166" s="22" t="n">
        <v>0</v>
      </c>
      <c r="U166" s="22" t="n">
        <v>0</v>
      </c>
      <c r="V166" s="37" t="n">
        <v>0</v>
      </c>
      <c r="X166" s="17" t="n">
        <v>5</v>
      </c>
    </row>
    <row r="167" customFormat="false" ht="20.85" hidden="false" customHeight="false" outlineLevel="0" collapsed="false">
      <c r="A167" s="38"/>
      <c r="B167" s="36" t="s">
        <v>200</v>
      </c>
      <c r="D167" s="22" t="n">
        <v>0</v>
      </c>
      <c r="E167" s="22" t="n">
        <v>1</v>
      </c>
      <c r="F167" s="22" t="n">
        <v>2</v>
      </c>
      <c r="G167" s="22" t="n">
        <v>0</v>
      </c>
      <c r="H167" s="22" t="n">
        <v>2</v>
      </c>
      <c r="I167" s="22" t="n">
        <v>3</v>
      </c>
      <c r="J167" s="22" t="n">
        <v>0</v>
      </c>
      <c r="K167" s="22" t="n">
        <v>2</v>
      </c>
      <c r="L167" s="22" t="n">
        <v>6</v>
      </c>
      <c r="M167" s="22" t="n">
        <v>1</v>
      </c>
      <c r="N167" s="22" t="n">
        <v>0</v>
      </c>
      <c r="O167" s="22" t="n">
        <v>2</v>
      </c>
      <c r="P167" s="22" t="n">
        <v>8</v>
      </c>
      <c r="Q167" s="22" t="n">
        <v>0</v>
      </c>
      <c r="R167" s="22" t="n">
        <v>3</v>
      </c>
      <c r="S167" s="22" t="n">
        <v>8</v>
      </c>
      <c r="T167" s="22" t="n">
        <v>1</v>
      </c>
      <c r="U167" s="22" t="n">
        <v>2</v>
      </c>
      <c r="V167" s="37" t="n">
        <v>4</v>
      </c>
      <c r="X167" s="17" t="n">
        <v>45</v>
      </c>
    </row>
    <row r="168" customFormat="false" ht="14.65" hidden="false" customHeight="false" outlineLevel="0" collapsed="false">
      <c r="A168" s="38"/>
      <c r="B168" s="36" t="s">
        <v>201</v>
      </c>
      <c r="D168" s="22" t="n">
        <v>0</v>
      </c>
      <c r="E168" s="22" t="n">
        <v>0</v>
      </c>
      <c r="F168" s="22" t="n">
        <v>1</v>
      </c>
      <c r="G168" s="22" t="n">
        <v>0</v>
      </c>
      <c r="H168" s="22" t="n">
        <v>1</v>
      </c>
      <c r="I168" s="22" t="n">
        <v>0</v>
      </c>
      <c r="J168" s="22" t="n">
        <v>4</v>
      </c>
      <c r="K168" s="22" t="n">
        <v>0</v>
      </c>
      <c r="L168" s="22" t="n">
        <v>3</v>
      </c>
      <c r="M168" s="22" t="n">
        <v>0</v>
      </c>
      <c r="N168" s="22" t="n">
        <v>0</v>
      </c>
      <c r="O168" s="22" t="n">
        <v>0</v>
      </c>
      <c r="P168" s="22" t="n">
        <v>1</v>
      </c>
      <c r="Q168" s="22" t="n">
        <v>0</v>
      </c>
      <c r="R168" s="22" t="n">
        <v>1</v>
      </c>
      <c r="S168" s="22" t="n">
        <v>0</v>
      </c>
      <c r="T168" s="22" t="n">
        <v>0</v>
      </c>
      <c r="U168" s="22" t="n">
        <v>0</v>
      </c>
      <c r="V168" s="37" t="n">
        <v>3</v>
      </c>
      <c r="X168" s="17" t="n">
        <v>14</v>
      </c>
    </row>
    <row r="169" customFormat="false" ht="14.65" hidden="false" customHeight="false" outlineLevel="0" collapsed="false">
      <c r="A169" s="38"/>
      <c r="B169" s="36" t="s">
        <v>202</v>
      </c>
      <c r="D169" s="22" t="n">
        <v>0</v>
      </c>
      <c r="E169" s="22" t="n">
        <v>0</v>
      </c>
      <c r="F169" s="22" t="n">
        <v>0</v>
      </c>
      <c r="G169" s="22" t="n">
        <v>0</v>
      </c>
      <c r="H169" s="22" t="n">
        <v>0</v>
      </c>
      <c r="I169" s="22" t="n">
        <v>0</v>
      </c>
      <c r="J169" s="22" t="n">
        <v>0</v>
      </c>
      <c r="K169" s="22" t="n">
        <v>0</v>
      </c>
      <c r="L169" s="22" t="n">
        <v>0</v>
      </c>
      <c r="M169" s="22" t="n">
        <v>0</v>
      </c>
      <c r="N169" s="22" t="n">
        <v>0</v>
      </c>
      <c r="O169" s="22" t="n">
        <v>0</v>
      </c>
      <c r="P169" s="22" t="n">
        <v>0</v>
      </c>
      <c r="Q169" s="22" t="n">
        <v>0</v>
      </c>
      <c r="R169" s="22" t="n">
        <v>0</v>
      </c>
      <c r="S169" s="22" t="n">
        <v>0</v>
      </c>
      <c r="T169" s="22" t="n">
        <v>0</v>
      </c>
      <c r="U169" s="22" t="n">
        <v>0</v>
      </c>
      <c r="V169" s="37" t="n">
        <v>0</v>
      </c>
      <c r="X169" s="17" t="n">
        <v>0</v>
      </c>
    </row>
    <row r="170" customFormat="false" ht="14.65" hidden="false" customHeight="false" outlineLevel="0" collapsed="false">
      <c r="A170" s="38"/>
      <c r="B170" s="36" t="s">
        <v>203</v>
      </c>
      <c r="D170" s="22" t="n">
        <v>0</v>
      </c>
      <c r="E170" s="22" t="n">
        <v>0</v>
      </c>
      <c r="F170" s="22" t="n">
        <v>0</v>
      </c>
      <c r="G170" s="22" t="n">
        <v>2</v>
      </c>
      <c r="H170" s="22" t="n">
        <v>0</v>
      </c>
      <c r="I170" s="22" t="n">
        <v>0</v>
      </c>
      <c r="J170" s="22" t="n">
        <v>14</v>
      </c>
      <c r="K170" s="22" t="n">
        <v>5</v>
      </c>
      <c r="L170" s="22" t="n">
        <v>2</v>
      </c>
      <c r="M170" s="22" t="n">
        <v>1</v>
      </c>
      <c r="N170" s="22" t="n">
        <v>0</v>
      </c>
      <c r="O170" s="22" t="n">
        <v>0</v>
      </c>
      <c r="P170" s="22" t="n">
        <v>1</v>
      </c>
      <c r="Q170" s="22" t="n">
        <v>0</v>
      </c>
      <c r="R170" s="22" t="n">
        <v>3</v>
      </c>
      <c r="S170" s="22" t="n">
        <v>0</v>
      </c>
      <c r="T170" s="22" t="n">
        <v>0</v>
      </c>
      <c r="U170" s="22" t="n">
        <v>1</v>
      </c>
      <c r="V170" s="37" t="n">
        <v>5</v>
      </c>
      <c r="X170" s="17" t="n">
        <v>34</v>
      </c>
    </row>
    <row r="171" customFormat="false" ht="14.65" hidden="false" customHeight="false" outlineLevel="0" collapsed="false">
      <c r="A171" s="38"/>
      <c r="B171" s="49" t="s">
        <v>219</v>
      </c>
      <c r="D171" s="29" t="n">
        <v>7</v>
      </c>
      <c r="E171" s="29" t="n">
        <v>45</v>
      </c>
      <c r="F171" s="29" t="n">
        <v>12</v>
      </c>
      <c r="G171" s="29" t="n">
        <v>6</v>
      </c>
      <c r="H171" s="29" t="n">
        <v>11</v>
      </c>
      <c r="I171" s="29" t="n">
        <v>5</v>
      </c>
      <c r="J171" s="29" t="n">
        <v>24</v>
      </c>
      <c r="K171" s="29" t="n">
        <v>9</v>
      </c>
      <c r="L171" s="29" t="n">
        <v>35</v>
      </c>
      <c r="M171" s="29" t="n">
        <v>6</v>
      </c>
      <c r="N171" s="29" t="n">
        <v>9</v>
      </c>
      <c r="O171" s="29" t="n">
        <v>5</v>
      </c>
      <c r="P171" s="29" t="n">
        <v>17</v>
      </c>
      <c r="Q171" s="29" t="n">
        <v>7</v>
      </c>
      <c r="R171" s="29" t="n">
        <v>9</v>
      </c>
      <c r="S171" s="29" t="n">
        <v>21</v>
      </c>
      <c r="T171" s="29" t="n">
        <v>4</v>
      </c>
      <c r="U171" s="29" t="n">
        <v>9</v>
      </c>
      <c r="V171" s="25" t="n">
        <v>42</v>
      </c>
      <c r="X171" s="25" t="n">
        <v>283</v>
      </c>
    </row>
    <row r="172" customFormat="false" ht="3" hidden="false" customHeight="true" outlineLevel="0" collapsed="false">
      <c r="A172" s="38"/>
    </row>
    <row r="173" customFormat="false" ht="14.65" hidden="false" customHeight="false" outlineLevel="0" collapsed="false">
      <c r="A173" s="38"/>
      <c r="B173" s="36" t="s">
        <v>205</v>
      </c>
      <c r="D173" s="22" t="n">
        <v>49</v>
      </c>
      <c r="E173" s="22" t="n">
        <v>108</v>
      </c>
      <c r="F173" s="22" t="n">
        <v>54</v>
      </c>
      <c r="G173" s="22" t="n">
        <v>224</v>
      </c>
      <c r="H173" s="22" t="n">
        <v>342</v>
      </c>
      <c r="I173" s="22" t="n">
        <v>258</v>
      </c>
      <c r="J173" s="22" t="n">
        <v>62</v>
      </c>
      <c r="K173" s="22" t="n">
        <v>329</v>
      </c>
      <c r="L173" s="22" t="n">
        <v>120</v>
      </c>
      <c r="M173" s="22" t="n">
        <v>144</v>
      </c>
      <c r="N173" s="22" t="n">
        <v>14</v>
      </c>
      <c r="O173" s="22" t="n">
        <v>28</v>
      </c>
      <c r="P173" s="22" t="n">
        <v>102</v>
      </c>
      <c r="Q173" s="22" t="n">
        <v>34</v>
      </c>
      <c r="R173" s="22" t="n">
        <v>84</v>
      </c>
      <c r="S173" s="22" t="n">
        <v>561</v>
      </c>
      <c r="T173" s="22" t="n">
        <v>106</v>
      </c>
      <c r="U173" s="22" t="n">
        <v>218</v>
      </c>
      <c r="V173" s="37" t="n">
        <v>420</v>
      </c>
      <c r="X173" s="17" t="n">
        <v>3257</v>
      </c>
    </row>
    <row r="174" customFormat="false" ht="14.65" hidden="false" customHeight="false" outlineLevel="0" collapsed="false">
      <c r="A174" s="38"/>
      <c r="B174" s="36" t="s">
        <v>206</v>
      </c>
      <c r="D174" s="22" t="n">
        <v>14</v>
      </c>
      <c r="E174" s="22" t="n">
        <v>44</v>
      </c>
      <c r="F174" s="22" t="n">
        <v>51</v>
      </c>
      <c r="G174" s="22" t="n">
        <v>36</v>
      </c>
      <c r="H174" s="22" t="n">
        <v>139</v>
      </c>
      <c r="I174" s="22" t="n">
        <v>40</v>
      </c>
      <c r="J174" s="22" t="n">
        <v>43</v>
      </c>
      <c r="K174" s="22" t="n">
        <v>83</v>
      </c>
      <c r="L174" s="22" t="n">
        <v>54</v>
      </c>
      <c r="M174" s="22" t="n">
        <v>58</v>
      </c>
      <c r="N174" s="22" t="n">
        <v>28</v>
      </c>
      <c r="O174" s="22" t="n">
        <v>16</v>
      </c>
      <c r="P174" s="22" t="n">
        <v>69</v>
      </c>
      <c r="Q174" s="22" t="n">
        <v>34</v>
      </c>
      <c r="R174" s="22" t="n">
        <v>31</v>
      </c>
      <c r="S174" s="22" t="n">
        <v>120</v>
      </c>
      <c r="T174" s="22" t="n">
        <v>15</v>
      </c>
      <c r="U174" s="22" t="n">
        <v>190</v>
      </c>
      <c r="V174" s="37" t="n">
        <v>71</v>
      </c>
      <c r="X174" s="17" t="n">
        <v>1136</v>
      </c>
    </row>
    <row r="175" customFormat="false" ht="14.65" hidden="false" customHeight="false" outlineLevel="0" collapsed="false">
      <c r="A175" s="38"/>
      <c r="B175" s="36" t="s">
        <v>207</v>
      </c>
      <c r="D175" s="22" t="n">
        <v>0</v>
      </c>
      <c r="E175" s="22" t="n">
        <v>0</v>
      </c>
      <c r="F175" s="22" t="n">
        <v>0</v>
      </c>
      <c r="G175" s="22" t="n">
        <v>0</v>
      </c>
      <c r="H175" s="22" t="n">
        <v>0</v>
      </c>
      <c r="I175" s="22" t="n">
        <v>0</v>
      </c>
      <c r="J175" s="22" t="n">
        <v>0</v>
      </c>
      <c r="K175" s="22" t="n">
        <v>1</v>
      </c>
      <c r="L175" s="22" t="n">
        <v>0</v>
      </c>
      <c r="M175" s="22" t="n">
        <v>0</v>
      </c>
      <c r="N175" s="22" t="n">
        <v>0</v>
      </c>
      <c r="O175" s="22" t="n">
        <v>0</v>
      </c>
      <c r="P175" s="22" t="n">
        <v>1</v>
      </c>
      <c r="Q175" s="22" t="n">
        <v>0</v>
      </c>
      <c r="R175" s="22" t="n">
        <v>0</v>
      </c>
      <c r="S175" s="22" t="n">
        <v>4</v>
      </c>
      <c r="T175" s="22" t="n">
        <v>0</v>
      </c>
      <c r="U175" s="22" t="n">
        <v>0</v>
      </c>
      <c r="V175" s="37" t="n">
        <v>0</v>
      </c>
      <c r="X175" s="17" t="n">
        <v>6</v>
      </c>
    </row>
    <row r="176" customFormat="false" ht="14.65" hidden="false" customHeight="false" outlineLevel="0" collapsed="false">
      <c r="A176" s="38"/>
      <c r="B176" s="36" t="s">
        <v>208</v>
      </c>
      <c r="D176" s="22" t="n">
        <v>0</v>
      </c>
      <c r="E176" s="22" t="n">
        <v>0</v>
      </c>
      <c r="F176" s="22" t="n">
        <v>0</v>
      </c>
      <c r="G176" s="22" t="n">
        <v>0</v>
      </c>
      <c r="H176" s="22" t="n">
        <v>0</v>
      </c>
      <c r="I176" s="22" t="n">
        <v>0</v>
      </c>
      <c r="J176" s="22" t="n">
        <v>0</v>
      </c>
      <c r="K176" s="22" t="n">
        <v>0</v>
      </c>
      <c r="L176" s="22" t="n">
        <v>1</v>
      </c>
      <c r="M176" s="22" t="n">
        <v>0</v>
      </c>
      <c r="N176" s="22" t="n">
        <v>3</v>
      </c>
      <c r="O176" s="22" t="n">
        <v>0</v>
      </c>
      <c r="P176" s="22" t="n">
        <v>0</v>
      </c>
      <c r="Q176" s="22" t="n">
        <v>0</v>
      </c>
      <c r="R176" s="22" t="n">
        <v>0</v>
      </c>
      <c r="S176" s="22" t="n">
        <v>0</v>
      </c>
      <c r="T176" s="22" t="n">
        <v>0</v>
      </c>
      <c r="U176" s="22" t="n">
        <v>0</v>
      </c>
      <c r="V176" s="37" t="n">
        <v>0</v>
      </c>
      <c r="X176" s="17" t="n">
        <v>4</v>
      </c>
    </row>
    <row r="177" customFormat="false" ht="14.65" hidden="false" customHeight="false" outlineLevel="0" collapsed="false">
      <c r="A177" s="38"/>
      <c r="B177" s="49" t="s">
        <v>220</v>
      </c>
      <c r="D177" s="29" t="n">
        <v>63</v>
      </c>
      <c r="E177" s="29" t="n">
        <v>152</v>
      </c>
      <c r="F177" s="29" t="n">
        <v>105</v>
      </c>
      <c r="G177" s="29" t="n">
        <v>260</v>
      </c>
      <c r="H177" s="29" t="n">
        <v>481</v>
      </c>
      <c r="I177" s="29" t="n">
        <v>298</v>
      </c>
      <c r="J177" s="29" t="n">
        <v>105</v>
      </c>
      <c r="K177" s="29" t="n">
        <v>413</v>
      </c>
      <c r="L177" s="29" t="n">
        <v>175</v>
      </c>
      <c r="M177" s="29" t="n">
        <v>202</v>
      </c>
      <c r="N177" s="29" t="n">
        <v>45</v>
      </c>
      <c r="O177" s="29" t="n">
        <v>44</v>
      </c>
      <c r="P177" s="29" t="n">
        <v>172</v>
      </c>
      <c r="Q177" s="29" t="n">
        <v>68</v>
      </c>
      <c r="R177" s="29" t="n">
        <v>115</v>
      </c>
      <c r="S177" s="29" t="n">
        <v>685</v>
      </c>
      <c r="T177" s="29" t="n">
        <v>121</v>
      </c>
      <c r="U177" s="29" t="n">
        <v>408</v>
      </c>
      <c r="V177" s="25" t="n">
        <v>491</v>
      </c>
      <c r="X177" s="25" t="n">
        <v>4403</v>
      </c>
    </row>
    <row r="178" customFormat="false" ht="3" hidden="false" customHeight="true" outlineLevel="0" collapsed="false">
      <c r="A178" s="38"/>
    </row>
    <row r="179" customFormat="false" ht="14.65" hidden="false" customHeight="false" outlineLevel="0" collapsed="false">
      <c r="A179" s="38"/>
      <c r="B179" s="36" t="s">
        <v>210</v>
      </c>
      <c r="D179" s="22" t="n">
        <v>0</v>
      </c>
      <c r="E179" s="22" t="n">
        <v>0</v>
      </c>
      <c r="F179" s="22" t="n">
        <v>0</v>
      </c>
      <c r="G179" s="22" t="n">
        <v>2</v>
      </c>
      <c r="H179" s="22" t="n">
        <v>0</v>
      </c>
      <c r="I179" s="22" t="n">
        <v>0</v>
      </c>
      <c r="J179" s="22" t="n">
        <v>0</v>
      </c>
      <c r="K179" s="22" t="n">
        <v>1</v>
      </c>
      <c r="L179" s="22" t="n">
        <v>2</v>
      </c>
      <c r="M179" s="22" t="n">
        <v>0</v>
      </c>
      <c r="N179" s="22" t="n">
        <v>0</v>
      </c>
      <c r="O179" s="22" t="n">
        <v>0</v>
      </c>
      <c r="P179" s="22" t="n">
        <v>8</v>
      </c>
      <c r="Q179" s="22" t="n">
        <v>0</v>
      </c>
      <c r="R179" s="22" t="n">
        <v>0</v>
      </c>
      <c r="S179" s="22" t="n">
        <v>15</v>
      </c>
      <c r="T179" s="22" t="n">
        <v>0</v>
      </c>
      <c r="U179" s="22" t="n">
        <v>6</v>
      </c>
      <c r="V179" s="37" t="n">
        <v>0</v>
      </c>
      <c r="X179" s="17" t="n">
        <v>34</v>
      </c>
    </row>
    <row r="180" customFormat="false" ht="14.65" hidden="false" customHeight="false" outlineLevel="0" collapsed="false">
      <c r="A180" s="38"/>
      <c r="B180" s="36" t="s">
        <v>211</v>
      </c>
      <c r="D180" s="22" t="n">
        <v>3</v>
      </c>
      <c r="E180" s="22" t="n">
        <v>13</v>
      </c>
      <c r="F180" s="22" t="n">
        <v>11</v>
      </c>
      <c r="G180" s="22" t="n">
        <v>12</v>
      </c>
      <c r="H180" s="22" t="n">
        <v>27</v>
      </c>
      <c r="I180" s="22" t="n">
        <v>40</v>
      </c>
      <c r="J180" s="22" t="n">
        <v>17</v>
      </c>
      <c r="K180" s="22" t="n">
        <v>54</v>
      </c>
      <c r="L180" s="22" t="n">
        <v>40</v>
      </c>
      <c r="M180" s="22" t="n">
        <v>21</v>
      </c>
      <c r="N180" s="22" t="n">
        <v>2</v>
      </c>
      <c r="O180" s="22" t="n">
        <v>9</v>
      </c>
      <c r="P180" s="22" t="n">
        <v>19</v>
      </c>
      <c r="Q180" s="22" t="n">
        <v>5</v>
      </c>
      <c r="R180" s="22" t="n">
        <v>17</v>
      </c>
      <c r="S180" s="22" t="n">
        <v>99</v>
      </c>
      <c r="T180" s="22" t="n">
        <v>8</v>
      </c>
      <c r="U180" s="22" t="n">
        <v>38</v>
      </c>
      <c r="V180" s="37" t="n">
        <v>44</v>
      </c>
      <c r="X180" s="17" t="n">
        <v>479</v>
      </c>
    </row>
    <row r="181" customFormat="false" ht="14.65" hidden="false" customHeight="false" outlineLevel="0" collapsed="false">
      <c r="A181" s="38"/>
      <c r="B181" s="36" t="s">
        <v>212</v>
      </c>
      <c r="D181" s="22" t="n">
        <v>0</v>
      </c>
      <c r="E181" s="22" t="n">
        <v>0</v>
      </c>
      <c r="F181" s="22" t="n">
        <v>0</v>
      </c>
      <c r="G181" s="22" t="n">
        <v>0</v>
      </c>
      <c r="H181" s="22" t="n">
        <v>0</v>
      </c>
      <c r="I181" s="22" t="n">
        <v>0</v>
      </c>
      <c r="J181" s="22" t="n">
        <v>0</v>
      </c>
      <c r="K181" s="22" t="n">
        <v>0</v>
      </c>
      <c r="L181" s="22" t="n">
        <v>0</v>
      </c>
      <c r="M181" s="22" t="n">
        <v>0</v>
      </c>
      <c r="N181" s="22" t="n">
        <v>0</v>
      </c>
      <c r="O181" s="22" t="n">
        <v>0</v>
      </c>
      <c r="P181" s="22" t="n">
        <v>2</v>
      </c>
      <c r="Q181" s="22" t="n">
        <v>4</v>
      </c>
      <c r="R181" s="22" t="n">
        <v>0</v>
      </c>
      <c r="S181" s="22" t="n">
        <v>1</v>
      </c>
      <c r="T181" s="22" t="n">
        <v>0</v>
      </c>
      <c r="U181" s="22" t="n">
        <v>1</v>
      </c>
      <c r="V181" s="37" t="n">
        <v>1</v>
      </c>
      <c r="X181" s="17" t="n">
        <v>9</v>
      </c>
    </row>
    <row r="182" customFormat="false" ht="14.65" hidden="false" customHeight="false" outlineLevel="0" collapsed="false">
      <c r="A182" s="38"/>
      <c r="B182" s="36" t="s">
        <v>213</v>
      </c>
      <c r="D182" s="22" t="n">
        <v>0</v>
      </c>
      <c r="E182" s="22" t="n">
        <v>0</v>
      </c>
      <c r="F182" s="22" t="n">
        <v>0</v>
      </c>
      <c r="G182" s="22" t="n">
        <v>0</v>
      </c>
      <c r="H182" s="22" t="n">
        <v>0</v>
      </c>
      <c r="I182" s="22" t="n">
        <v>0</v>
      </c>
      <c r="J182" s="22" t="n">
        <v>0</v>
      </c>
      <c r="K182" s="22" t="n">
        <v>1</v>
      </c>
      <c r="L182" s="22" t="n">
        <v>0</v>
      </c>
      <c r="M182" s="22" t="n">
        <v>0</v>
      </c>
      <c r="N182" s="22" t="n">
        <v>0</v>
      </c>
      <c r="O182" s="22" t="n">
        <v>0</v>
      </c>
      <c r="P182" s="22" t="n">
        <v>0</v>
      </c>
      <c r="Q182" s="22" t="n">
        <v>0</v>
      </c>
      <c r="R182" s="22" t="n">
        <v>0</v>
      </c>
      <c r="S182" s="22" t="n">
        <v>0</v>
      </c>
      <c r="T182" s="22" t="n">
        <v>0</v>
      </c>
      <c r="U182" s="22" t="n">
        <v>0</v>
      </c>
      <c r="V182" s="37" t="n">
        <v>0</v>
      </c>
      <c r="X182" s="17" t="n">
        <v>1</v>
      </c>
    </row>
    <row r="183" customFormat="false" ht="14.65" hidden="false" customHeight="false" outlineLevel="0" collapsed="false">
      <c r="A183" s="38"/>
      <c r="B183" s="49" t="s">
        <v>221</v>
      </c>
      <c r="D183" s="29" t="n">
        <v>3</v>
      </c>
      <c r="E183" s="29" t="n">
        <v>13</v>
      </c>
      <c r="F183" s="29" t="n">
        <v>11</v>
      </c>
      <c r="G183" s="29" t="n">
        <v>14</v>
      </c>
      <c r="H183" s="29" t="n">
        <v>27</v>
      </c>
      <c r="I183" s="29" t="n">
        <v>40</v>
      </c>
      <c r="J183" s="29" t="n">
        <v>17</v>
      </c>
      <c r="K183" s="29" t="n">
        <v>56</v>
      </c>
      <c r="L183" s="29" t="n">
        <v>42</v>
      </c>
      <c r="M183" s="29" t="n">
        <v>21</v>
      </c>
      <c r="N183" s="29" t="n">
        <v>2</v>
      </c>
      <c r="O183" s="29" t="n">
        <v>9</v>
      </c>
      <c r="P183" s="29" t="n">
        <v>29</v>
      </c>
      <c r="Q183" s="29" t="n">
        <v>9</v>
      </c>
      <c r="R183" s="29" t="n">
        <v>17</v>
      </c>
      <c r="S183" s="29" t="n">
        <v>115</v>
      </c>
      <c r="T183" s="29" t="n">
        <v>8</v>
      </c>
      <c r="U183" s="29" t="n">
        <v>45</v>
      </c>
      <c r="V183" s="25" t="n">
        <v>45</v>
      </c>
      <c r="X183" s="25" t="n">
        <v>523</v>
      </c>
    </row>
    <row r="184" customFormat="false" ht="3" hidden="false" customHeight="true" outlineLevel="0" collapsed="false">
      <c r="A184" s="38"/>
    </row>
    <row r="185" customFormat="false" ht="29.85" hidden="false" customHeight="false" outlineLevel="0" collapsed="false">
      <c r="A185" s="48"/>
      <c r="B185" s="39" t="s">
        <v>232</v>
      </c>
      <c r="D185" s="29" t="n">
        <v>73</v>
      </c>
      <c r="E185" s="29" t="n">
        <v>210</v>
      </c>
      <c r="F185" s="29" t="n">
        <v>128</v>
      </c>
      <c r="G185" s="29" t="n">
        <v>280</v>
      </c>
      <c r="H185" s="29" t="n">
        <v>519</v>
      </c>
      <c r="I185" s="29" t="n">
        <v>343</v>
      </c>
      <c r="J185" s="29" t="n">
        <v>146</v>
      </c>
      <c r="K185" s="29" t="n">
        <v>478</v>
      </c>
      <c r="L185" s="29" t="n">
        <v>252</v>
      </c>
      <c r="M185" s="29" t="n">
        <v>229</v>
      </c>
      <c r="N185" s="29" t="n">
        <v>56</v>
      </c>
      <c r="O185" s="29" t="n">
        <v>58</v>
      </c>
      <c r="P185" s="29" t="n">
        <v>218</v>
      </c>
      <c r="Q185" s="29" t="n">
        <v>84</v>
      </c>
      <c r="R185" s="29" t="n">
        <v>141</v>
      </c>
      <c r="S185" s="29" t="n">
        <v>821</v>
      </c>
      <c r="T185" s="29" t="n">
        <v>133</v>
      </c>
      <c r="U185" s="29" t="n">
        <v>462</v>
      </c>
      <c r="V185" s="25" t="n">
        <v>578</v>
      </c>
      <c r="X185" s="25" t="n">
        <v>5209</v>
      </c>
    </row>
    <row r="187" customFormat="false" ht="17.9" hidden="false" customHeight="false" outlineLevel="0" collapsed="false">
      <c r="B187" s="25" t="s">
        <v>225</v>
      </c>
      <c r="D187" s="20" t="s">
        <v>73</v>
      </c>
      <c r="E187" s="20" t="s">
        <v>74</v>
      </c>
      <c r="F187" s="20" t="s">
        <v>75</v>
      </c>
      <c r="G187" s="20" t="s">
        <v>76</v>
      </c>
      <c r="H187" s="20" t="s">
        <v>77</v>
      </c>
      <c r="I187" s="20" t="s">
        <v>78</v>
      </c>
      <c r="J187" s="20" t="s">
        <v>79</v>
      </c>
      <c r="K187" s="20" t="s">
        <v>80</v>
      </c>
      <c r="L187" s="20" t="s">
        <v>81</v>
      </c>
      <c r="M187" s="20" t="s">
        <v>82</v>
      </c>
      <c r="N187" s="20" t="s">
        <v>83</v>
      </c>
      <c r="O187" s="20" t="s">
        <v>84</v>
      </c>
      <c r="P187" s="20" t="s">
        <v>85</v>
      </c>
      <c r="Q187" s="20" t="s">
        <v>86</v>
      </c>
      <c r="R187" s="20" t="s">
        <v>87</v>
      </c>
      <c r="S187" s="20" t="s">
        <v>137</v>
      </c>
      <c r="T187" s="20" t="s">
        <v>138</v>
      </c>
      <c r="U187" s="20" t="s">
        <v>139</v>
      </c>
      <c r="V187" s="21" t="s">
        <v>91</v>
      </c>
      <c r="X187" s="21" t="s">
        <v>140</v>
      </c>
    </row>
    <row r="188" customFormat="false" ht="3" hidden="false" customHeight="true" outlineLevel="0" collapsed="false"/>
    <row r="189" customFormat="false" ht="164.15" hidden="false" customHeight="false" outlineLevel="0" collapsed="false">
      <c r="A189" s="35" t="s">
        <v>121</v>
      </c>
      <c r="B189" s="36" t="s">
        <v>196</v>
      </c>
      <c r="D189" s="22" t="n">
        <v>128</v>
      </c>
      <c r="E189" s="22" t="n">
        <v>168</v>
      </c>
      <c r="F189" s="22" t="n">
        <v>71</v>
      </c>
      <c r="G189" s="22" t="n">
        <v>65</v>
      </c>
      <c r="H189" s="22" t="n">
        <v>209</v>
      </c>
      <c r="I189" s="22" t="n">
        <v>376</v>
      </c>
      <c r="J189" s="22" t="n">
        <v>139</v>
      </c>
      <c r="K189" s="22" t="n">
        <v>356</v>
      </c>
      <c r="L189" s="22" t="n">
        <v>583</v>
      </c>
      <c r="M189" s="22" t="n">
        <v>97</v>
      </c>
      <c r="N189" s="22" t="n">
        <v>104</v>
      </c>
      <c r="O189" s="22" t="n">
        <v>78</v>
      </c>
      <c r="P189" s="22" t="n">
        <v>92</v>
      </c>
      <c r="Q189" s="22" t="n">
        <v>35</v>
      </c>
      <c r="R189" s="22" t="n">
        <v>58</v>
      </c>
      <c r="S189" s="22" t="n">
        <v>572</v>
      </c>
      <c r="T189" s="22" t="n">
        <v>297</v>
      </c>
      <c r="U189" s="22" t="n">
        <v>523</v>
      </c>
      <c r="V189" s="37" t="n">
        <v>48</v>
      </c>
      <c r="X189" s="17" t="n">
        <v>3999</v>
      </c>
    </row>
    <row r="190" customFormat="false" ht="20.85" hidden="false" customHeight="false" outlineLevel="0" collapsed="false">
      <c r="A190" s="38"/>
      <c r="B190" s="36" t="s">
        <v>197</v>
      </c>
      <c r="D190" s="22" t="n">
        <v>12</v>
      </c>
      <c r="E190" s="22" t="n">
        <v>47</v>
      </c>
      <c r="F190" s="22" t="n">
        <v>7</v>
      </c>
      <c r="G190" s="22" t="n">
        <v>16</v>
      </c>
      <c r="H190" s="22" t="n">
        <v>77</v>
      </c>
      <c r="I190" s="22" t="n">
        <v>45</v>
      </c>
      <c r="J190" s="22" t="n">
        <v>15</v>
      </c>
      <c r="K190" s="22" t="n">
        <v>4</v>
      </c>
      <c r="L190" s="22" t="n">
        <v>2</v>
      </c>
      <c r="M190" s="22" t="n">
        <v>2</v>
      </c>
      <c r="N190" s="22" t="n">
        <v>12</v>
      </c>
      <c r="O190" s="22" t="n">
        <v>7</v>
      </c>
      <c r="P190" s="22" t="n">
        <v>9</v>
      </c>
      <c r="Q190" s="22" t="n">
        <v>27</v>
      </c>
      <c r="R190" s="22" t="n">
        <v>15</v>
      </c>
      <c r="S190" s="22" t="n">
        <v>28</v>
      </c>
      <c r="T190" s="22" t="n">
        <v>28</v>
      </c>
      <c r="U190" s="22" t="n">
        <v>6</v>
      </c>
      <c r="V190" s="37" t="n">
        <v>10</v>
      </c>
      <c r="X190" s="17" t="n">
        <v>369</v>
      </c>
    </row>
    <row r="191" customFormat="false" ht="14.65" hidden="false" customHeight="false" outlineLevel="0" collapsed="false">
      <c r="A191" s="38"/>
      <c r="B191" s="36" t="s">
        <v>198</v>
      </c>
      <c r="D191" s="22" t="n">
        <v>68</v>
      </c>
      <c r="E191" s="22" t="n">
        <v>79</v>
      </c>
      <c r="F191" s="22" t="n">
        <v>53</v>
      </c>
      <c r="G191" s="22" t="n">
        <v>92</v>
      </c>
      <c r="H191" s="22" t="n">
        <v>355</v>
      </c>
      <c r="I191" s="22" t="n">
        <v>105</v>
      </c>
      <c r="J191" s="22" t="n">
        <v>289</v>
      </c>
      <c r="K191" s="22" t="n">
        <v>114</v>
      </c>
      <c r="L191" s="22" t="n">
        <v>95</v>
      </c>
      <c r="M191" s="22" t="n">
        <v>112</v>
      </c>
      <c r="N191" s="22" t="n">
        <v>111</v>
      </c>
      <c r="O191" s="22" t="n">
        <v>33</v>
      </c>
      <c r="P191" s="22" t="n">
        <v>123</v>
      </c>
      <c r="Q191" s="22" t="n">
        <v>24</v>
      </c>
      <c r="R191" s="22" t="n">
        <v>101</v>
      </c>
      <c r="S191" s="22" t="n">
        <v>439</v>
      </c>
      <c r="T191" s="22" t="n">
        <v>473</v>
      </c>
      <c r="U191" s="22" t="n">
        <v>375</v>
      </c>
      <c r="V191" s="37" t="n">
        <v>82</v>
      </c>
      <c r="X191" s="17" t="n">
        <v>3123</v>
      </c>
    </row>
    <row r="192" customFormat="false" ht="14.65" hidden="false" customHeight="false" outlineLevel="0" collapsed="false">
      <c r="A192" s="38"/>
      <c r="B192" s="36" t="s">
        <v>199</v>
      </c>
      <c r="D192" s="22" t="n">
        <v>91</v>
      </c>
      <c r="E192" s="22" t="n">
        <v>93</v>
      </c>
      <c r="F192" s="22" t="n">
        <v>58</v>
      </c>
      <c r="G192" s="22" t="n">
        <v>16</v>
      </c>
      <c r="H192" s="22" t="n">
        <v>117</v>
      </c>
      <c r="I192" s="22" t="n">
        <v>138</v>
      </c>
      <c r="J192" s="22" t="n">
        <v>95</v>
      </c>
      <c r="K192" s="22" t="n">
        <v>29</v>
      </c>
      <c r="L192" s="22" t="n">
        <v>84</v>
      </c>
      <c r="M192" s="22" t="n">
        <v>45</v>
      </c>
      <c r="N192" s="22" t="n">
        <v>82</v>
      </c>
      <c r="O192" s="22" t="n">
        <v>28</v>
      </c>
      <c r="P192" s="22" t="n">
        <v>47</v>
      </c>
      <c r="Q192" s="22" t="n">
        <v>25</v>
      </c>
      <c r="R192" s="22" t="n">
        <v>17</v>
      </c>
      <c r="S192" s="22" t="n">
        <v>130</v>
      </c>
      <c r="T192" s="22" t="n">
        <v>49</v>
      </c>
      <c r="U192" s="22" t="n">
        <v>106</v>
      </c>
      <c r="V192" s="37" t="n">
        <v>43</v>
      </c>
      <c r="X192" s="17" t="n">
        <v>1293</v>
      </c>
    </row>
    <row r="193" customFormat="false" ht="20.85" hidden="false" customHeight="false" outlineLevel="0" collapsed="false">
      <c r="A193" s="38"/>
      <c r="B193" s="36" t="s">
        <v>200</v>
      </c>
      <c r="D193" s="22" t="n">
        <v>70</v>
      </c>
      <c r="E193" s="22" t="n">
        <v>19</v>
      </c>
      <c r="F193" s="22" t="n">
        <v>27</v>
      </c>
      <c r="G193" s="22" t="n">
        <v>33</v>
      </c>
      <c r="H193" s="22" t="n">
        <v>143</v>
      </c>
      <c r="I193" s="22" t="n">
        <v>60</v>
      </c>
      <c r="J193" s="22" t="n">
        <v>91</v>
      </c>
      <c r="K193" s="22" t="n">
        <v>73</v>
      </c>
      <c r="L193" s="22" t="n">
        <v>74</v>
      </c>
      <c r="M193" s="22" t="n">
        <v>79</v>
      </c>
      <c r="N193" s="22" t="n">
        <v>22</v>
      </c>
      <c r="O193" s="22" t="n">
        <v>42</v>
      </c>
      <c r="P193" s="22" t="n">
        <v>52</v>
      </c>
      <c r="Q193" s="22" t="n">
        <v>47</v>
      </c>
      <c r="R193" s="22" t="n">
        <v>23</v>
      </c>
      <c r="S193" s="22" t="n">
        <v>334</v>
      </c>
      <c r="T193" s="22" t="n">
        <v>231</v>
      </c>
      <c r="U193" s="22" t="n">
        <v>261</v>
      </c>
      <c r="V193" s="37" t="n">
        <v>61</v>
      </c>
      <c r="X193" s="17" t="n">
        <v>1742</v>
      </c>
    </row>
    <row r="194" customFormat="false" ht="14.65" hidden="false" customHeight="false" outlineLevel="0" collapsed="false">
      <c r="A194" s="38"/>
      <c r="B194" s="36" t="s">
        <v>201</v>
      </c>
      <c r="D194" s="22" t="n">
        <v>8</v>
      </c>
      <c r="E194" s="22" t="n">
        <v>22</v>
      </c>
      <c r="F194" s="22" t="n">
        <v>23</v>
      </c>
      <c r="G194" s="22" t="n">
        <v>22</v>
      </c>
      <c r="H194" s="22" t="n">
        <v>60</v>
      </c>
      <c r="I194" s="22" t="n">
        <v>39</v>
      </c>
      <c r="J194" s="22" t="n">
        <v>107</v>
      </c>
      <c r="K194" s="22" t="n">
        <v>33</v>
      </c>
      <c r="L194" s="22" t="n">
        <v>33</v>
      </c>
      <c r="M194" s="22" t="n">
        <v>63</v>
      </c>
      <c r="N194" s="22" t="n">
        <v>20</v>
      </c>
      <c r="O194" s="22" t="n">
        <v>115</v>
      </c>
      <c r="P194" s="22" t="n">
        <v>25</v>
      </c>
      <c r="Q194" s="22" t="n">
        <v>37</v>
      </c>
      <c r="R194" s="22" t="n">
        <v>15</v>
      </c>
      <c r="S194" s="22" t="n">
        <v>2</v>
      </c>
      <c r="T194" s="22" t="n">
        <v>78</v>
      </c>
      <c r="U194" s="22" t="n">
        <v>16</v>
      </c>
      <c r="V194" s="37" t="n">
        <v>5</v>
      </c>
      <c r="X194" s="17" t="n">
        <v>723</v>
      </c>
    </row>
    <row r="195" customFormat="false" ht="14.65" hidden="false" customHeight="false" outlineLevel="0" collapsed="false">
      <c r="A195" s="38"/>
      <c r="B195" s="36" t="s">
        <v>202</v>
      </c>
      <c r="D195" s="22" t="n">
        <v>45</v>
      </c>
      <c r="E195" s="22" t="n">
        <v>192</v>
      </c>
      <c r="F195" s="22" t="n">
        <v>243</v>
      </c>
      <c r="G195" s="22" t="n">
        <v>84</v>
      </c>
      <c r="H195" s="22" t="n">
        <v>350</v>
      </c>
      <c r="I195" s="22" t="n">
        <v>498</v>
      </c>
      <c r="J195" s="22" t="n">
        <v>341</v>
      </c>
      <c r="K195" s="22" t="n">
        <v>78</v>
      </c>
      <c r="L195" s="22" t="n">
        <v>400</v>
      </c>
      <c r="M195" s="22" t="n">
        <v>276</v>
      </c>
      <c r="N195" s="22" t="n">
        <v>285</v>
      </c>
      <c r="O195" s="22" t="n">
        <v>80</v>
      </c>
      <c r="P195" s="22" t="n">
        <v>196</v>
      </c>
      <c r="Q195" s="22" t="n">
        <v>11</v>
      </c>
      <c r="R195" s="22" t="n">
        <v>85</v>
      </c>
      <c r="S195" s="22" t="n">
        <v>164</v>
      </c>
      <c r="T195" s="22" t="n">
        <v>141</v>
      </c>
      <c r="U195" s="22" t="n">
        <v>225</v>
      </c>
      <c r="V195" s="37" t="n">
        <v>47</v>
      </c>
      <c r="X195" s="17" t="n">
        <v>3741</v>
      </c>
    </row>
    <row r="196" customFormat="false" ht="14.65" hidden="false" customHeight="false" outlineLevel="0" collapsed="false">
      <c r="A196" s="38"/>
      <c r="B196" s="36" t="s">
        <v>203</v>
      </c>
      <c r="D196" s="22" t="n">
        <v>64</v>
      </c>
      <c r="E196" s="22" t="n">
        <v>50</v>
      </c>
      <c r="F196" s="22" t="n">
        <v>371</v>
      </c>
      <c r="G196" s="22" t="n">
        <v>291</v>
      </c>
      <c r="H196" s="22" t="n">
        <v>778</v>
      </c>
      <c r="I196" s="22" t="n">
        <v>311</v>
      </c>
      <c r="J196" s="22" t="n">
        <v>327</v>
      </c>
      <c r="K196" s="22" t="n">
        <v>321</v>
      </c>
      <c r="L196" s="22" t="n">
        <v>469</v>
      </c>
      <c r="M196" s="22" t="n">
        <v>240</v>
      </c>
      <c r="N196" s="22" t="n">
        <v>113</v>
      </c>
      <c r="O196" s="22" t="n">
        <v>85</v>
      </c>
      <c r="P196" s="22" t="n">
        <v>193</v>
      </c>
      <c r="Q196" s="22" t="n">
        <v>31</v>
      </c>
      <c r="R196" s="22" t="n">
        <v>552</v>
      </c>
      <c r="S196" s="22" t="n">
        <v>446</v>
      </c>
      <c r="T196" s="22" t="n">
        <v>337</v>
      </c>
      <c r="U196" s="22" t="n">
        <v>483</v>
      </c>
      <c r="V196" s="37" t="n">
        <v>284</v>
      </c>
      <c r="X196" s="17" t="n">
        <v>5746</v>
      </c>
    </row>
    <row r="197" customFormat="false" ht="14.65" hidden="false" customHeight="false" outlineLevel="0" collapsed="false">
      <c r="A197" s="38"/>
      <c r="B197" s="49" t="s">
        <v>219</v>
      </c>
      <c r="D197" s="29" t="n">
        <v>486</v>
      </c>
      <c r="E197" s="29" t="n">
        <v>670</v>
      </c>
      <c r="F197" s="29" t="n">
        <v>853</v>
      </c>
      <c r="G197" s="29" t="n">
        <v>619</v>
      </c>
      <c r="H197" s="29" t="n">
        <v>2089</v>
      </c>
      <c r="I197" s="29" t="n">
        <v>1572</v>
      </c>
      <c r="J197" s="29" t="n">
        <v>1404</v>
      </c>
      <c r="K197" s="29" t="n">
        <v>1008</v>
      </c>
      <c r="L197" s="29" t="n">
        <v>1740</v>
      </c>
      <c r="M197" s="29" t="n">
        <v>914</v>
      </c>
      <c r="N197" s="29" t="n">
        <v>749</v>
      </c>
      <c r="O197" s="29" t="n">
        <v>468</v>
      </c>
      <c r="P197" s="29" t="n">
        <v>737</v>
      </c>
      <c r="Q197" s="29" t="n">
        <v>237</v>
      </c>
      <c r="R197" s="29" t="n">
        <v>866</v>
      </c>
      <c r="S197" s="29" t="n">
        <v>2115</v>
      </c>
      <c r="T197" s="29" t="n">
        <v>1634</v>
      </c>
      <c r="U197" s="29" t="n">
        <v>1995</v>
      </c>
      <c r="V197" s="25" t="n">
        <v>580</v>
      </c>
      <c r="X197" s="25" t="n">
        <v>20736</v>
      </c>
    </row>
    <row r="198" customFormat="false" ht="3" hidden="false" customHeight="true" outlineLevel="0" collapsed="false">
      <c r="A198" s="38"/>
    </row>
    <row r="199" customFormat="false" ht="14.65" hidden="false" customHeight="false" outlineLevel="0" collapsed="false">
      <c r="A199" s="38"/>
      <c r="B199" s="36" t="s">
        <v>205</v>
      </c>
      <c r="D199" s="22" t="n">
        <v>2021</v>
      </c>
      <c r="E199" s="22" t="n">
        <v>2297</v>
      </c>
      <c r="F199" s="22" t="n">
        <v>786</v>
      </c>
      <c r="G199" s="22" t="n">
        <v>3022</v>
      </c>
      <c r="H199" s="22" t="n">
        <v>8077</v>
      </c>
      <c r="I199" s="22" t="n">
        <v>4007</v>
      </c>
      <c r="J199" s="22" t="n">
        <v>3764</v>
      </c>
      <c r="K199" s="22" t="n">
        <v>6537</v>
      </c>
      <c r="L199" s="22" t="n">
        <v>3122</v>
      </c>
      <c r="M199" s="22" t="n">
        <v>4463</v>
      </c>
      <c r="N199" s="22" t="n">
        <v>271</v>
      </c>
      <c r="O199" s="22" t="n">
        <v>808</v>
      </c>
      <c r="P199" s="22" t="n">
        <v>1063</v>
      </c>
      <c r="Q199" s="22" t="n">
        <v>1199</v>
      </c>
      <c r="R199" s="22" t="n">
        <v>1754</v>
      </c>
      <c r="S199" s="22" t="n">
        <v>10593</v>
      </c>
      <c r="T199" s="22" t="n">
        <v>10496</v>
      </c>
      <c r="U199" s="22" t="n">
        <v>6999</v>
      </c>
      <c r="V199" s="37" t="n">
        <v>5354</v>
      </c>
      <c r="X199" s="17" t="n">
        <v>76633</v>
      </c>
    </row>
    <row r="200" customFormat="false" ht="14.65" hidden="false" customHeight="false" outlineLevel="0" collapsed="false">
      <c r="A200" s="38"/>
      <c r="B200" s="36" t="s">
        <v>206</v>
      </c>
      <c r="D200" s="22" t="n">
        <v>159</v>
      </c>
      <c r="E200" s="22" t="n">
        <v>401</v>
      </c>
      <c r="F200" s="22" t="n">
        <v>144</v>
      </c>
      <c r="G200" s="22" t="n">
        <v>82</v>
      </c>
      <c r="H200" s="22" t="n">
        <v>656</v>
      </c>
      <c r="I200" s="22" t="n">
        <v>566</v>
      </c>
      <c r="J200" s="22" t="n">
        <v>381</v>
      </c>
      <c r="K200" s="22" t="n">
        <v>271</v>
      </c>
      <c r="L200" s="22" t="n">
        <v>412</v>
      </c>
      <c r="M200" s="22" t="n">
        <v>462</v>
      </c>
      <c r="N200" s="22" t="n">
        <v>146</v>
      </c>
      <c r="O200" s="22" t="n">
        <v>30</v>
      </c>
      <c r="P200" s="22" t="n">
        <v>217</v>
      </c>
      <c r="Q200" s="22" t="n">
        <v>422</v>
      </c>
      <c r="R200" s="22" t="n">
        <v>158</v>
      </c>
      <c r="S200" s="22" t="n">
        <v>879</v>
      </c>
      <c r="T200" s="22" t="n">
        <v>1390</v>
      </c>
      <c r="U200" s="22" t="n">
        <v>850</v>
      </c>
      <c r="V200" s="37" t="n">
        <v>200</v>
      </c>
      <c r="X200" s="17" t="n">
        <v>7826</v>
      </c>
    </row>
    <row r="201" customFormat="false" ht="14.65" hidden="false" customHeight="false" outlineLevel="0" collapsed="false">
      <c r="A201" s="38"/>
      <c r="B201" s="36" t="s">
        <v>207</v>
      </c>
      <c r="D201" s="22" t="n">
        <v>81</v>
      </c>
      <c r="E201" s="22" t="n">
        <v>142</v>
      </c>
      <c r="F201" s="22" t="n">
        <v>336</v>
      </c>
      <c r="G201" s="22" t="n">
        <v>356</v>
      </c>
      <c r="H201" s="22" t="n">
        <v>963</v>
      </c>
      <c r="I201" s="22" t="n">
        <v>556</v>
      </c>
      <c r="J201" s="22" t="n">
        <v>1502</v>
      </c>
      <c r="K201" s="22" t="n">
        <v>893</v>
      </c>
      <c r="L201" s="22" t="n">
        <v>344</v>
      </c>
      <c r="M201" s="22" t="n">
        <v>220</v>
      </c>
      <c r="N201" s="22" t="n">
        <v>148</v>
      </c>
      <c r="O201" s="22" t="n">
        <v>101</v>
      </c>
      <c r="P201" s="22" t="n">
        <v>737</v>
      </c>
      <c r="Q201" s="22" t="n">
        <v>15</v>
      </c>
      <c r="R201" s="22" t="n">
        <v>147</v>
      </c>
      <c r="S201" s="22" t="n">
        <v>1052</v>
      </c>
      <c r="T201" s="22" t="n">
        <v>98</v>
      </c>
      <c r="U201" s="22" t="n">
        <v>281</v>
      </c>
      <c r="V201" s="37" t="n">
        <v>126</v>
      </c>
      <c r="X201" s="17" t="n">
        <v>8098</v>
      </c>
    </row>
    <row r="202" customFormat="false" ht="14.65" hidden="false" customHeight="false" outlineLevel="0" collapsed="false">
      <c r="A202" s="38"/>
      <c r="B202" s="36" t="s">
        <v>208</v>
      </c>
      <c r="D202" s="22" t="n">
        <v>0</v>
      </c>
      <c r="E202" s="22" t="n">
        <v>0</v>
      </c>
      <c r="F202" s="22" t="n">
        <v>1</v>
      </c>
      <c r="G202" s="22" t="n">
        <v>7</v>
      </c>
      <c r="H202" s="22" t="n">
        <v>9</v>
      </c>
      <c r="I202" s="22" t="n">
        <v>7</v>
      </c>
      <c r="J202" s="22" t="n">
        <v>0</v>
      </c>
      <c r="K202" s="22" t="n">
        <v>1</v>
      </c>
      <c r="L202" s="22" t="n">
        <v>0</v>
      </c>
      <c r="M202" s="22" t="n">
        <v>4</v>
      </c>
      <c r="N202" s="22" t="n">
        <v>1</v>
      </c>
      <c r="O202" s="22" t="n">
        <v>2</v>
      </c>
      <c r="P202" s="22" t="n">
        <v>4</v>
      </c>
      <c r="Q202" s="22" t="n">
        <v>1</v>
      </c>
      <c r="R202" s="22" t="n">
        <v>2</v>
      </c>
      <c r="S202" s="22" t="n">
        <v>3</v>
      </c>
      <c r="T202" s="22" t="n">
        <v>3</v>
      </c>
      <c r="U202" s="22" t="n">
        <v>3</v>
      </c>
      <c r="V202" s="37" t="n">
        <v>3</v>
      </c>
      <c r="X202" s="17" t="n">
        <v>51</v>
      </c>
    </row>
    <row r="203" customFormat="false" ht="14.65" hidden="false" customHeight="false" outlineLevel="0" collapsed="false">
      <c r="A203" s="38"/>
      <c r="B203" s="49" t="s">
        <v>220</v>
      </c>
      <c r="D203" s="29" t="n">
        <v>2261</v>
      </c>
      <c r="E203" s="29" t="n">
        <v>2840</v>
      </c>
      <c r="F203" s="29" t="n">
        <v>1267</v>
      </c>
      <c r="G203" s="29" t="n">
        <v>3467</v>
      </c>
      <c r="H203" s="29" t="n">
        <v>9705</v>
      </c>
      <c r="I203" s="29" t="n">
        <v>5136</v>
      </c>
      <c r="J203" s="29" t="n">
        <v>5647</v>
      </c>
      <c r="K203" s="29" t="n">
        <v>7702</v>
      </c>
      <c r="L203" s="29" t="n">
        <v>3878</v>
      </c>
      <c r="M203" s="29" t="n">
        <v>5149</v>
      </c>
      <c r="N203" s="29" t="n">
        <v>566</v>
      </c>
      <c r="O203" s="29" t="n">
        <v>941</v>
      </c>
      <c r="P203" s="29" t="n">
        <v>2021</v>
      </c>
      <c r="Q203" s="29" t="n">
        <v>1637</v>
      </c>
      <c r="R203" s="29" t="n">
        <v>2061</v>
      </c>
      <c r="S203" s="29" t="n">
        <v>12527</v>
      </c>
      <c r="T203" s="29" t="n">
        <v>11987</v>
      </c>
      <c r="U203" s="29" t="n">
        <v>8133</v>
      </c>
      <c r="V203" s="25" t="n">
        <v>5683</v>
      </c>
      <c r="X203" s="25" t="n">
        <v>92608</v>
      </c>
    </row>
    <row r="204" customFormat="false" ht="3" hidden="false" customHeight="true" outlineLevel="0" collapsed="false">
      <c r="A204" s="38"/>
    </row>
    <row r="205" customFormat="false" ht="14.65" hidden="false" customHeight="false" outlineLevel="0" collapsed="false">
      <c r="A205" s="38"/>
      <c r="B205" s="36" t="s">
        <v>210</v>
      </c>
      <c r="D205" s="22" t="n">
        <v>2</v>
      </c>
      <c r="E205" s="22" t="n">
        <v>1</v>
      </c>
      <c r="F205" s="22" t="n">
        <v>0</v>
      </c>
      <c r="G205" s="22" t="n">
        <v>1</v>
      </c>
      <c r="H205" s="22" t="n">
        <v>19</v>
      </c>
      <c r="I205" s="22" t="n">
        <v>0</v>
      </c>
      <c r="J205" s="22" t="n">
        <v>0</v>
      </c>
      <c r="K205" s="22" t="n">
        <v>14</v>
      </c>
      <c r="L205" s="22" t="n">
        <v>3</v>
      </c>
      <c r="M205" s="22" t="n">
        <v>1</v>
      </c>
      <c r="N205" s="22" t="n">
        <v>5</v>
      </c>
      <c r="O205" s="22" t="n">
        <v>4</v>
      </c>
      <c r="P205" s="22" t="n">
        <v>0</v>
      </c>
      <c r="Q205" s="22" t="n">
        <v>2</v>
      </c>
      <c r="R205" s="22" t="n">
        <v>0</v>
      </c>
      <c r="S205" s="22" t="n">
        <v>33</v>
      </c>
      <c r="T205" s="22" t="n">
        <v>16</v>
      </c>
      <c r="U205" s="22" t="n">
        <v>23</v>
      </c>
      <c r="V205" s="37" t="n">
        <v>14</v>
      </c>
      <c r="X205" s="17" t="n">
        <v>138</v>
      </c>
    </row>
    <row r="206" customFormat="false" ht="14.65" hidden="false" customHeight="false" outlineLevel="0" collapsed="false">
      <c r="A206" s="38"/>
      <c r="B206" s="36" t="s">
        <v>211</v>
      </c>
      <c r="D206" s="22" t="n">
        <v>117</v>
      </c>
      <c r="E206" s="22" t="n">
        <v>189</v>
      </c>
      <c r="F206" s="22" t="n">
        <v>212</v>
      </c>
      <c r="G206" s="22" t="n">
        <v>379</v>
      </c>
      <c r="H206" s="22" t="n">
        <v>484</v>
      </c>
      <c r="I206" s="22" t="n">
        <v>285</v>
      </c>
      <c r="J206" s="22" t="n">
        <v>588</v>
      </c>
      <c r="K206" s="22" t="n">
        <v>265</v>
      </c>
      <c r="L206" s="22" t="n">
        <v>290</v>
      </c>
      <c r="M206" s="22" t="n">
        <v>215</v>
      </c>
      <c r="N206" s="22" t="n">
        <v>301</v>
      </c>
      <c r="O206" s="22" t="n">
        <v>107</v>
      </c>
      <c r="P206" s="22" t="n">
        <v>119</v>
      </c>
      <c r="Q206" s="22" t="n">
        <v>97</v>
      </c>
      <c r="R206" s="22" t="n">
        <v>151</v>
      </c>
      <c r="S206" s="22" t="n">
        <v>872</v>
      </c>
      <c r="T206" s="22" t="n">
        <v>724</v>
      </c>
      <c r="U206" s="22" t="n">
        <v>1696</v>
      </c>
      <c r="V206" s="37" t="n">
        <v>108</v>
      </c>
      <c r="X206" s="17" t="n">
        <v>7199</v>
      </c>
    </row>
    <row r="207" customFormat="false" ht="14.65" hidden="false" customHeight="false" outlineLevel="0" collapsed="false">
      <c r="A207" s="38"/>
      <c r="B207" s="36" t="s">
        <v>212</v>
      </c>
      <c r="D207" s="22" t="n">
        <v>6</v>
      </c>
      <c r="E207" s="22" t="n">
        <v>16</v>
      </c>
      <c r="F207" s="22" t="n">
        <v>3</v>
      </c>
      <c r="G207" s="22" t="n">
        <v>2</v>
      </c>
      <c r="H207" s="22" t="n">
        <v>5</v>
      </c>
      <c r="I207" s="22" t="n">
        <v>4</v>
      </c>
      <c r="J207" s="22" t="n">
        <v>7</v>
      </c>
      <c r="K207" s="22" t="n">
        <v>3</v>
      </c>
      <c r="L207" s="22" t="n">
        <v>5</v>
      </c>
      <c r="M207" s="22" t="n">
        <v>5</v>
      </c>
      <c r="N207" s="22" t="n">
        <v>0</v>
      </c>
      <c r="O207" s="22" t="n">
        <v>3</v>
      </c>
      <c r="P207" s="22" t="n">
        <v>1</v>
      </c>
      <c r="Q207" s="22" t="n">
        <v>11</v>
      </c>
      <c r="R207" s="22" t="n">
        <v>0</v>
      </c>
      <c r="S207" s="22" t="n">
        <v>74</v>
      </c>
      <c r="T207" s="22" t="n">
        <v>4</v>
      </c>
      <c r="U207" s="22" t="n">
        <v>20</v>
      </c>
      <c r="V207" s="37" t="n">
        <v>3</v>
      </c>
      <c r="X207" s="17" t="n">
        <v>172</v>
      </c>
    </row>
    <row r="208" customFormat="false" ht="14.65" hidden="false" customHeight="false" outlineLevel="0" collapsed="false">
      <c r="A208" s="38"/>
      <c r="B208" s="36" t="s">
        <v>213</v>
      </c>
      <c r="D208" s="22" t="n">
        <v>0</v>
      </c>
      <c r="E208" s="22" t="n">
        <v>0</v>
      </c>
      <c r="F208" s="22" t="n">
        <v>0</v>
      </c>
      <c r="G208" s="22" t="n">
        <v>0</v>
      </c>
      <c r="H208" s="22" t="n">
        <v>0</v>
      </c>
      <c r="I208" s="22" t="n">
        <v>2</v>
      </c>
      <c r="J208" s="22" t="n">
        <v>2</v>
      </c>
      <c r="K208" s="22" t="n">
        <v>0</v>
      </c>
      <c r="L208" s="22" t="n">
        <v>0</v>
      </c>
      <c r="M208" s="22" t="n">
        <v>2</v>
      </c>
      <c r="N208" s="22" t="n">
        <v>0</v>
      </c>
      <c r="O208" s="22" t="n">
        <v>0</v>
      </c>
      <c r="P208" s="22" t="n">
        <v>0</v>
      </c>
      <c r="Q208" s="22" t="n">
        <v>0</v>
      </c>
      <c r="R208" s="22" t="n">
        <v>0</v>
      </c>
      <c r="S208" s="22" t="n">
        <v>0</v>
      </c>
      <c r="T208" s="22" t="n">
        <v>9</v>
      </c>
      <c r="U208" s="22" t="n">
        <v>0</v>
      </c>
      <c r="V208" s="37" t="n">
        <v>4</v>
      </c>
      <c r="X208" s="17" t="n">
        <v>19</v>
      </c>
    </row>
    <row r="209" customFormat="false" ht="14.65" hidden="false" customHeight="false" outlineLevel="0" collapsed="false">
      <c r="A209" s="38"/>
      <c r="B209" s="49" t="s">
        <v>221</v>
      </c>
      <c r="D209" s="29" t="n">
        <v>125</v>
      </c>
      <c r="E209" s="29" t="n">
        <v>206</v>
      </c>
      <c r="F209" s="29" t="n">
        <v>215</v>
      </c>
      <c r="G209" s="29" t="n">
        <v>382</v>
      </c>
      <c r="H209" s="29" t="n">
        <v>508</v>
      </c>
      <c r="I209" s="29" t="n">
        <v>291</v>
      </c>
      <c r="J209" s="29" t="n">
        <v>597</v>
      </c>
      <c r="K209" s="29" t="n">
        <v>282</v>
      </c>
      <c r="L209" s="29" t="n">
        <v>298</v>
      </c>
      <c r="M209" s="29" t="n">
        <v>223</v>
      </c>
      <c r="N209" s="29" t="n">
        <v>306</v>
      </c>
      <c r="O209" s="29" t="n">
        <v>114</v>
      </c>
      <c r="P209" s="29" t="n">
        <v>120</v>
      </c>
      <c r="Q209" s="29" t="n">
        <v>110</v>
      </c>
      <c r="R209" s="29" t="n">
        <v>151</v>
      </c>
      <c r="S209" s="29" t="n">
        <v>979</v>
      </c>
      <c r="T209" s="29" t="n">
        <v>753</v>
      </c>
      <c r="U209" s="29" t="n">
        <v>1739</v>
      </c>
      <c r="V209" s="25" t="n">
        <v>129</v>
      </c>
      <c r="X209" s="25" t="n">
        <v>7528</v>
      </c>
    </row>
    <row r="210" customFormat="false" ht="3" hidden="false" customHeight="true" outlineLevel="0" collapsed="false">
      <c r="A210" s="38"/>
    </row>
    <row r="211" customFormat="false" ht="20.85" hidden="false" customHeight="false" outlineLevel="0" collapsed="false">
      <c r="A211" s="48"/>
      <c r="B211" s="39" t="s">
        <v>233</v>
      </c>
      <c r="D211" s="29" t="n">
        <v>2872</v>
      </c>
      <c r="E211" s="29" t="n">
        <v>3716</v>
      </c>
      <c r="F211" s="29" t="n">
        <v>2335</v>
      </c>
      <c r="G211" s="29" t="n">
        <v>4468</v>
      </c>
      <c r="H211" s="29" t="n">
        <v>12302</v>
      </c>
      <c r="I211" s="29" t="n">
        <v>6999</v>
      </c>
      <c r="J211" s="29" t="n">
        <v>7648</v>
      </c>
      <c r="K211" s="29" t="n">
        <v>8992</v>
      </c>
      <c r="L211" s="29" t="n">
        <v>5916</v>
      </c>
      <c r="M211" s="29" t="n">
        <v>6286</v>
      </c>
      <c r="N211" s="29" t="n">
        <v>1621</v>
      </c>
      <c r="O211" s="29" t="n">
        <v>1523</v>
      </c>
      <c r="P211" s="29" t="n">
        <v>2878</v>
      </c>
      <c r="Q211" s="29" t="n">
        <v>1984</v>
      </c>
      <c r="R211" s="29" t="n">
        <v>3078</v>
      </c>
      <c r="S211" s="29" t="n">
        <v>15621</v>
      </c>
      <c r="T211" s="29" t="n">
        <v>14374</v>
      </c>
      <c r="U211" s="29" t="n">
        <v>11867</v>
      </c>
      <c r="V211" s="25" t="n">
        <v>6392</v>
      </c>
      <c r="X211" s="25" t="n">
        <v>120872</v>
      </c>
    </row>
    <row r="213" customFormat="false" ht="17.9" hidden="false" customHeight="false" outlineLevel="0" collapsed="false">
      <c r="B213" s="25" t="s">
        <v>225</v>
      </c>
      <c r="D213" s="20" t="s">
        <v>73</v>
      </c>
      <c r="E213" s="20" t="s">
        <v>74</v>
      </c>
      <c r="F213" s="20" t="s">
        <v>75</v>
      </c>
      <c r="G213" s="20" t="s">
        <v>76</v>
      </c>
      <c r="H213" s="20" t="s">
        <v>77</v>
      </c>
      <c r="I213" s="20" t="s">
        <v>78</v>
      </c>
      <c r="J213" s="20" t="s">
        <v>79</v>
      </c>
      <c r="K213" s="20" t="s">
        <v>80</v>
      </c>
      <c r="L213" s="20" t="s">
        <v>81</v>
      </c>
      <c r="M213" s="20" t="s">
        <v>82</v>
      </c>
      <c r="N213" s="20" t="s">
        <v>83</v>
      </c>
      <c r="O213" s="20" t="s">
        <v>84</v>
      </c>
      <c r="P213" s="20" t="s">
        <v>85</v>
      </c>
      <c r="Q213" s="20" t="s">
        <v>86</v>
      </c>
      <c r="R213" s="20" t="s">
        <v>87</v>
      </c>
      <c r="S213" s="20" t="s">
        <v>137</v>
      </c>
      <c r="T213" s="20" t="s">
        <v>138</v>
      </c>
      <c r="U213" s="20" t="s">
        <v>139</v>
      </c>
      <c r="V213" s="21" t="s">
        <v>91</v>
      </c>
      <c r="X213" s="21" t="s">
        <v>140</v>
      </c>
    </row>
    <row r="214" customFormat="false" ht="3" hidden="false" customHeight="true" outlineLevel="0" collapsed="false"/>
    <row r="215" customFormat="false" ht="105.2" hidden="false" customHeight="false" outlineLevel="0" collapsed="false">
      <c r="A215" s="35" t="s">
        <v>122</v>
      </c>
      <c r="B215" s="36" t="s">
        <v>196</v>
      </c>
      <c r="D215" s="22" t="n">
        <v>34</v>
      </c>
      <c r="E215" s="22" t="n">
        <v>23</v>
      </c>
      <c r="F215" s="22" t="n">
        <v>16</v>
      </c>
      <c r="G215" s="22" t="n">
        <v>4</v>
      </c>
      <c r="H215" s="22" t="n">
        <v>67</v>
      </c>
      <c r="I215" s="22" t="n">
        <v>14</v>
      </c>
      <c r="J215" s="22" t="n">
        <v>14</v>
      </c>
      <c r="K215" s="22" t="n">
        <v>15</v>
      </c>
      <c r="L215" s="22" t="n">
        <v>18</v>
      </c>
      <c r="M215" s="22" t="n">
        <v>8</v>
      </c>
      <c r="N215" s="22" t="n">
        <v>2</v>
      </c>
      <c r="O215" s="22" t="n">
        <v>18</v>
      </c>
      <c r="P215" s="22" t="n">
        <v>11</v>
      </c>
      <c r="Q215" s="22" t="n">
        <v>2</v>
      </c>
      <c r="R215" s="22" t="n">
        <v>11</v>
      </c>
      <c r="S215" s="22" t="n">
        <v>35</v>
      </c>
      <c r="T215" s="22" t="n">
        <v>11</v>
      </c>
      <c r="U215" s="22" t="n">
        <v>130</v>
      </c>
      <c r="V215" s="37" t="n">
        <v>20</v>
      </c>
      <c r="X215" s="17" t="n">
        <v>453</v>
      </c>
    </row>
    <row r="216" customFormat="false" ht="20.85" hidden="false" customHeight="false" outlineLevel="0" collapsed="false">
      <c r="A216" s="38"/>
      <c r="B216" s="36" t="s">
        <v>197</v>
      </c>
      <c r="D216" s="22" t="n">
        <v>0</v>
      </c>
      <c r="E216" s="22" t="n">
        <v>0</v>
      </c>
      <c r="F216" s="22" t="n">
        <v>0</v>
      </c>
      <c r="G216" s="22" t="n">
        <v>0</v>
      </c>
      <c r="H216" s="22" t="n">
        <v>6</v>
      </c>
      <c r="I216" s="22" t="n">
        <v>4</v>
      </c>
      <c r="J216" s="22" t="n">
        <v>7</v>
      </c>
      <c r="K216" s="22" t="n">
        <v>0</v>
      </c>
      <c r="L216" s="22" t="n">
        <v>3</v>
      </c>
      <c r="M216" s="22" t="n">
        <v>0</v>
      </c>
      <c r="N216" s="22" t="n">
        <v>0</v>
      </c>
      <c r="O216" s="22" t="n">
        <v>1</v>
      </c>
      <c r="P216" s="22" t="n">
        <v>6</v>
      </c>
      <c r="Q216" s="22" t="n">
        <v>3</v>
      </c>
      <c r="R216" s="22" t="n">
        <v>1</v>
      </c>
      <c r="S216" s="22" t="n">
        <v>2</v>
      </c>
      <c r="T216" s="22" t="n">
        <v>1</v>
      </c>
      <c r="U216" s="22" t="n">
        <v>1</v>
      </c>
      <c r="V216" s="37" t="n">
        <v>1</v>
      </c>
      <c r="X216" s="17" t="n">
        <v>36</v>
      </c>
    </row>
    <row r="217" customFormat="false" ht="14.65" hidden="false" customHeight="false" outlineLevel="0" collapsed="false">
      <c r="A217" s="38"/>
      <c r="B217" s="36" t="s">
        <v>198</v>
      </c>
      <c r="D217" s="22" t="n">
        <v>3</v>
      </c>
      <c r="E217" s="22" t="n">
        <v>1</v>
      </c>
      <c r="F217" s="22" t="n">
        <v>4</v>
      </c>
      <c r="G217" s="22" t="n">
        <v>6</v>
      </c>
      <c r="H217" s="22" t="n">
        <v>77</v>
      </c>
      <c r="I217" s="22" t="n">
        <v>45</v>
      </c>
      <c r="J217" s="22" t="n">
        <v>3</v>
      </c>
      <c r="K217" s="22" t="n">
        <v>17</v>
      </c>
      <c r="L217" s="22" t="n">
        <v>13</v>
      </c>
      <c r="M217" s="22" t="n">
        <v>11</v>
      </c>
      <c r="N217" s="22" t="n">
        <v>34</v>
      </c>
      <c r="O217" s="22" t="n">
        <v>5</v>
      </c>
      <c r="P217" s="22" t="n">
        <v>3</v>
      </c>
      <c r="Q217" s="22" t="n">
        <v>1</v>
      </c>
      <c r="R217" s="22" t="n">
        <v>15</v>
      </c>
      <c r="S217" s="22" t="n">
        <v>23</v>
      </c>
      <c r="T217" s="22" t="n">
        <v>16</v>
      </c>
      <c r="U217" s="22" t="n">
        <v>23</v>
      </c>
      <c r="V217" s="37" t="n">
        <v>18</v>
      </c>
      <c r="X217" s="17" t="n">
        <v>318</v>
      </c>
    </row>
    <row r="218" customFormat="false" ht="14.65" hidden="false" customHeight="false" outlineLevel="0" collapsed="false">
      <c r="A218" s="38"/>
      <c r="B218" s="36" t="s">
        <v>199</v>
      </c>
      <c r="D218" s="22" t="n">
        <v>7</v>
      </c>
      <c r="E218" s="22" t="n">
        <v>10</v>
      </c>
      <c r="F218" s="22" t="n">
        <v>4</v>
      </c>
      <c r="G218" s="22" t="n">
        <v>2</v>
      </c>
      <c r="H218" s="22" t="n">
        <v>12</v>
      </c>
      <c r="I218" s="22" t="n">
        <v>3</v>
      </c>
      <c r="J218" s="22" t="n">
        <v>0</v>
      </c>
      <c r="K218" s="22" t="n">
        <v>3</v>
      </c>
      <c r="L218" s="22" t="n">
        <v>3</v>
      </c>
      <c r="M218" s="22" t="n">
        <v>1</v>
      </c>
      <c r="N218" s="22" t="n">
        <v>1</v>
      </c>
      <c r="O218" s="22" t="n">
        <v>0</v>
      </c>
      <c r="P218" s="22" t="n">
        <v>1</v>
      </c>
      <c r="Q218" s="22" t="n">
        <v>0</v>
      </c>
      <c r="R218" s="22" t="n">
        <v>0</v>
      </c>
      <c r="S218" s="22" t="n">
        <v>10</v>
      </c>
      <c r="T218" s="22" t="n">
        <v>0</v>
      </c>
      <c r="U218" s="22" t="n">
        <v>7</v>
      </c>
      <c r="V218" s="37" t="n">
        <v>9</v>
      </c>
      <c r="X218" s="17" t="n">
        <v>73</v>
      </c>
    </row>
    <row r="219" customFormat="false" ht="20.85" hidden="false" customHeight="false" outlineLevel="0" collapsed="false">
      <c r="A219" s="38"/>
      <c r="B219" s="36" t="s">
        <v>200</v>
      </c>
      <c r="D219" s="22" t="n">
        <v>0</v>
      </c>
      <c r="E219" s="22" t="n">
        <v>10</v>
      </c>
      <c r="F219" s="22" t="n">
        <v>6</v>
      </c>
      <c r="G219" s="22" t="n">
        <v>5</v>
      </c>
      <c r="H219" s="22" t="n">
        <v>16</v>
      </c>
      <c r="I219" s="22" t="n">
        <v>4</v>
      </c>
      <c r="J219" s="22" t="n">
        <v>2</v>
      </c>
      <c r="K219" s="22" t="n">
        <v>8</v>
      </c>
      <c r="L219" s="22" t="n">
        <v>20</v>
      </c>
      <c r="M219" s="22" t="n">
        <v>6</v>
      </c>
      <c r="N219" s="22" t="n">
        <v>2</v>
      </c>
      <c r="O219" s="22" t="n">
        <v>14</v>
      </c>
      <c r="P219" s="22" t="n">
        <v>5</v>
      </c>
      <c r="Q219" s="22" t="n">
        <v>16</v>
      </c>
      <c r="R219" s="22" t="n">
        <v>13</v>
      </c>
      <c r="S219" s="22" t="n">
        <v>51</v>
      </c>
      <c r="T219" s="22" t="n">
        <v>13</v>
      </c>
      <c r="U219" s="22" t="n">
        <v>17</v>
      </c>
      <c r="V219" s="37" t="n">
        <v>18</v>
      </c>
      <c r="X219" s="17" t="n">
        <v>226</v>
      </c>
    </row>
    <row r="220" customFormat="false" ht="14.65" hidden="false" customHeight="false" outlineLevel="0" collapsed="false">
      <c r="A220" s="38"/>
      <c r="B220" s="36" t="s">
        <v>201</v>
      </c>
      <c r="D220" s="22" t="n">
        <v>0</v>
      </c>
      <c r="E220" s="22" t="n">
        <v>7</v>
      </c>
      <c r="F220" s="22" t="n">
        <v>15</v>
      </c>
      <c r="G220" s="22" t="n">
        <v>1</v>
      </c>
      <c r="H220" s="22" t="n">
        <v>5</v>
      </c>
      <c r="I220" s="22" t="n">
        <v>5</v>
      </c>
      <c r="J220" s="22" t="n">
        <v>3</v>
      </c>
      <c r="K220" s="22" t="n">
        <v>6</v>
      </c>
      <c r="L220" s="22" t="n">
        <v>3</v>
      </c>
      <c r="M220" s="22" t="n">
        <v>7</v>
      </c>
      <c r="N220" s="22" t="n">
        <v>1</v>
      </c>
      <c r="O220" s="22" t="n">
        <v>2</v>
      </c>
      <c r="P220" s="22" t="n">
        <v>1</v>
      </c>
      <c r="Q220" s="22" t="n">
        <v>8</v>
      </c>
      <c r="R220" s="22" t="n">
        <v>1</v>
      </c>
      <c r="S220" s="22" t="n">
        <v>1</v>
      </c>
      <c r="T220" s="22" t="n">
        <v>4</v>
      </c>
      <c r="U220" s="22" t="n">
        <v>1</v>
      </c>
      <c r="V220" s="37" t="n">
        <v>4</v>
      </c>
      <c r="X220" s="17" t="n">
        <v>75</v>
      </c>
    </row>
    <row r="221" customFormat="false" ht="14.65" hidden="false" customHeight="false" outlineLevel="0" collapsed="false">
      <c r="A221" s="38"/>
      <c r="B221" s="36" t="s">
        <v>202</v>
      </c>
      <c r="D221" s="22" t="n">
        <v>0</v>
      </c>
      <c r="E221" s="22" t="n">
        <v>3</v>
      </c>
      <c r="F221" s="22" t="n">
        <v>1</v>
      </c>
      <c r="G221" s="22" t="n">
        <v>3</v>
      </c>
      <c r="H221" s="22" t="n">
        <v>9</v>
      </c>
      <c r="I221" s="22" t="n">
        <v>14</v>
      </c>
      <c r="J221" s="22" t="n">
        <v>6</v>
      </c>
      <c r="K221" s="22" t="n">
        <v>1</v>
      </c>
      <c r="L221" s="22" t="n">
        <v>9</v>
      </c>
      <c r="M221" s="22" t="n">
        <v>23</v>
      </c>
      <c r="N221" s="22" t="n">
        <v>2</v>
      </c>
      <c r="O221" s="22" t="n">
        <v>2</v>
      </c>
      <c r="P221" s="22" t="n">
        <v>4</v>
      </c>
      <c r="Q221" s="22" t="n">
        <v>0</v>
      </c>
      <c r="R221" s="22" t="n">
        <v>3</v>
      </c>
      <c r="S221" s="22" t="n">
        <v>0</v>
      </c>
      <c r="T221" s="22" t="n">
        <v>4</v>
      </c>
      <c r="U221" s="22" t="n">
        <v>3</v>
      </c>
      <c r="V221" s="37" t="n">
        <v>2</v>
      </c>
      <c r="X221" s="17" t="n">
        <v>89</v>
      </c>
    </row>
    <row r="222" customFormat="false" ht="14.65" hidden="false" customHeight="false" outlineLevel="0" collapsed="false">
      <c r="A222" s="38"/>
      <c r="B222" s="36" t="s">
        <v>203</v>
      </c>
      <c r="D222" s="22" t="n">
        <v>1</v>
      </c>
      <c r="E222" s="22" t="n">
        <v>0</v>
      </c>
      <c r="F222" s="22" t="n">
        <v>12</v>
      </c>
      <c r="G222" s="22" t="n">
        <v>5</v>
      </c>
      <c r="H222" s="22" t="n">
        <v>21</v>
      </c>
      <c r="I222" s="22" t="n">
        <v>15</v>
      </c>
      <c r="J222" s="22" t="n">
        <v>51</v>
      </c>
      <c r="K222" s="22" t="n">
        <v>15</v>
      </c>
      <c r="L222" s="22" t="n">
        <v>8</v>
      </c>
      <c r="M222" s="22" t="n">
        <v>10</v>
      </c>
      <c r="N222" s="22" t="n">
        <v>1</v>
      </c>
      <c r="O222" s="22" t="n">
        <v>0</v>
      </c>
      <c r="P222" s="22" t="n">
        <v>4</v>
      </c>
      <c r="Q222" s="22" t="n">
        <v>1</v>
      </c>
      <c r="R222" s="22" t="n">
        <v>29</v>
      </c>
      <c r="S222" s="22" t="n">
        <v>12</v>
      </c>
      <c r="T222" s="22" t="n">
        <v>4</v>
      </c>
      <c r="U222" s="22" t="n">
        <v>10</v>
      </c>
      <c r="V222" s="37" t="n">
        <v>3</v>
      </c>
      <c r="X222" s="17" t="n">
        <v>202</v>
      </c>
    </row>
    <row r="223" customFormat="false" ht="14.65" hidden="false" customHeight="false" outlineLevel="0" collapsed="false">
      <c r="A223" s="38"/>
      <c r="B223" s="49" t="s">
        <v>219</v>
      </c>
      <c r="D223" s="29" t="n">
        <v>45</v>
      </c>
      <c r="E223" s="29" t="n">
        <v>54</v>
      </c>
      <c r="F223" s="29" t="n">
        <v>58</v>
      </c>
      <c r="G223" s="29" t="n">
        <v>26</v>
      </c>
      <c r="H223" s="29" t="n">
        <v>213</v>
      </c>
      <c r="I223" s="29" t="n">
        <v>104</v>
      </c>
      <c r="J223" s="29" t="n">
        <v>86</v>
      </c>
      <c r="K223" s="29" t="n">
        <v>65</v>
      </c>
      <c r="L223" s="29" t="n">
        <v>77</v>
      </c>
      <c r="M223" s="29" t="n">
        <v>66</v>
      </c>
      <c r="N223" s="29" t="n">
        <v>43</v>
      </c>
      <c r="O223" s="29" t="n">
        <v>42</v>
      </c>
      <c r="P223" s="29" t="n">
        <v>35</v>
      </c>
      <c r="Q223" s="29" t="n">
        <v>31</v>
      </c>
      <c r="R223" s="29" t="n">
        <v>73</v>
      </c>
      <c r="S223" s="29" t="n">
        <v>134</v>
      </c>
      <c r="T223" s="29" t="n">
        <v>53</v>
      </c>
      <c r="U223" s="29" t="n">
        <v>192</v>
      </c>
      <c r="V223" s="25" t="n">
        <v>75</v>
      </c>
      <c r="X223" s="25" t="n">
        <v>1472</v>
      </c>
    </row>
    <row r="224" customFormat="false" ht="3" hidden="false" customHeight="true" outlineLevel="0" collapsed="false">
      <c r="A224" s="38"/>
    </row>
    <row r="225" customFormat="false" ht="14.65" hidden="false" customHeight="false" outlineLevel="0" collapsed="false">
      <c r="A225" s="38"/>
      <c r="B225" s="36" t="s">
        <v>205</v>
      </c>
      <c r="D225" s="22" t="n">
        <v>20</v>
      </c>
      <c r="E225" s="22" t="n">
        <v>53</v>
      </c>
      <c r="F225" s="22" t="n">
        <v>32</v>
      </c>
      <c r="G225" s="22" t="n">
        <v>66</v>
      </c>
      <c r="H225" s="22" t="n">
        <v>184</v>
      </c>
      <c r="I225" s="22" t="n">
        <v>181</v>
      </c>
      <c r="J225" s="22" t="n">
        <v>122</v>
      </c>
      <c r="K225" s="22" t="n">
        <v>165</v>
      </c>
      <c r="L225" s="22" t="n">
        <v>114</v>
      </c>
      <c r="M225" s="22" t="n">
        <v>252</v>
      </c>
      <c r="N225" s="22" t="n">
        <v>14</v>
      </c>
      <c r="O225" s="22" t="n">
        <v>70</v>
      </c>
      <c r="P225" s="22" t="n">
        <v>39</v>
      </c>
      <c r="Q225" s="22" t="n">
        <v>36</v>
      </c>
      <c r="R225" s="22" t="n">
        <v>104</v>
      </c>
      <c r="S225" s="22" t="n">
        <v>139</v>
      </c>
      <c r="T225" s="22" t="n">
        <v>308</v>
      </c>
      <c r="U225" s="22" t="n">
        <v>84</v>
      </c>
      <c r="V225" s="37" t="n">
        <v>502</v>
      </c>
      <c r="X225" s="17" t="n">
        <v>2485</v>
      </c>
    </row>
    <row r="226" customFormat="false" ht="14.65" hidden="false" customHeight="false" outlineLevel="0" collapsed="false">
      <c r="A226" s="38"/>
      <c r="B226" s="36" t="s">
        <v>206</v>
      </c>
      <c r="D226" s="22" t="n">
        <v>3</v>
      </c>
      <c r="E226" s="22" t="n">
        <v>15</v>
      </c>
      <c r="F226" s="22" t="n">
        <v>15</v>
      </c>
      <c r="G226" s="22" t="n">
        <v>2</v>
      </c>
      <c r="H226" s="22" t="n">
        <v>102</v>
      </c>
      <c r="I226" s="22" t="n">
        <v>53</v>
      </c>
      <c r="J226" s="22" t="n">
        <v>31</v>
      </c>
      <c r="K226" s="22" t="n">
        <v>38</v>
      </c>
      <c r="L226" s="22" t="n">
        <v>40</v>
      </c>
      <c r="M226" s="22" t="n">
        <v>63</v>
      </c>
      <c r="N226" s="22" t="n">
        <v>12</v>
      </c>
      <c r="O226" s="22" t="n">
        <v>11</v>
      </c>
      <c r="P226" s="22" t="n">
        <v>40</v>
      </c>
      <c r="Q226" s="22" t="n">
        <v>9</v>
      </c>
      <c r="R226" s="22" t="n">
        <v>44</v>
      </c>
      <c r="S226" s="22" t="n">
        <v>65</v>
      </c>
      <c r="T226" s="22" t="n">
        <v>49</v>
      </c>
      <c r="U226" s="22" t="n">
        <v>34</v>
      </c>
      <c r="V226" s="37" t="n">
        <v>83</v>
      </c>
      <c r="X226" s="17" t="n">
        <v>709</v>
      </c>
    </row>
    <row r="227" customFormat="false" ht="14.65" hidden="false" customHeight="false" outlineLevel="0" collapsed="false">
      <c r="A227" s="38"/>
      <c r="B227" s="36" t="s">
        <v>207</v>
      </c>
      <c r="D227" s="22" t="n">
        <v>0</v>
      </c>
      <c r="E227" s="22" t="n">
        <v>0</v>
      </c>
      <c r="F227" s="22" t="n">
        <v>3</v>
      </c>
      <c r="G227" s="22" t="n">
        <v>1</v>
      </c>
      <c r="H227" s="22" t="n">
        <v>3</v>
      </c>
      <c r="I227" s="22" t="n">
        <v>12</v>
      </c>
      <c r="J227" s="22" t="n">
        <v>4</v>
      </c>
      <c r="K227" s="22" t="n">
        <v>8</v>
      </c>
      <c r="L227" s="22" t="n">
        <v>0</v>
      </c>
      <c r="M227" s="22" t="n">
        <v>2</v>
      </c>
      <c r="N227" s="22" t="n">
        <v>0</v>
      </c>
      <c r="O227" s="22" t="n">
        <v>0</v>
      </c>
      <c r="P227" s="22" t="n">
        <v>10</v>
      </c>
      <c r="Q227" s="22" t="n">
        <v>0</v>
      </c>
      <c r="R227" s="22" t="n">
        <v>0</v>
      </c>
      <c r="S227" s="22" t="n">
        <v>0</v>
      </c>
      <c r="T227" s="22" t="n">
        <v>0</v>
      </c>
      <c r="U227" s="22" t="n">
        <v>0</v>
      </c>
      <c r="V227" s="37" t="n">
        <v>0</v>
      </c>
      <c r="X227" s="17" t="n">
        <v>43</v>
      </c>
    </row>
    <row r="228" customFormat="false" ht="14.65" hidden="false" customHeight="false" outlineLevel="0" collapsed="false">
      <c r="A228" s="38"/>
      <c r="B228" s="36" t="s">
        <v>208</v>
      </c>
      <c r="D228" s="22" t="n">
        <v>0</v>
      </c>
      <c r="E228" s="22" t="n">
        <v>0</v>
      </c>
      <c r="F228" s="22" t="n">
        <v>0</v>
      </c>
      <c r="G228" s="22" t="n">
        <v>0</v>
      </c>
      <c r="H228" s="22" t="n">
        <v>0</v>
      </c>
      <c r="I228" s="22" t="n">
        <v>1</v>
      </c>
      <c r="J228" s="22" t="n">
        <v>1</v>
      </c>
      <c r="K228" s="22" t="n">
        <v>1</v>
      </c>
      <c r="L228" s="22" t="n">
        <v>0</v>
      </c>
      <c r="M228" s="22" t="n">
        <v>0</v>
      </c>
      <c r="N228" s="22" t="n">
        <v>0</v>
      </c>
      <c r="O228" s="22" t="n">
        <v>1</v>
      </c>
      <c r="P228" s="22" t="n">
        <v>0</v>
      </c>
      <c r="Q228" s="22" t="n">
        <v>0</v>
      </c>
      <c r="R228" s="22" t="n">
        <v>1</v>
      </c>
      <c r="S228" s="22" t="n">
        <v>1</v>
      </c>
      <c r="T228" s="22" t="n">
        <v>0</v>
      </c>
      <c r="U228" s="22" t="n">
        <v>2</v>
      </c>
      <c r="V228" s="37" t="n">
        <v>0</v>
      </c>
      <c r="X228" s="17" t="n">
        <v>8</v>
      </c>
    </row>
    <row r="229" customFormat="false" ht="14.65" hidden="false" customHeight="false" outlineLevel="0" collapsed="false">
      <c r="A229" s="38"/>
      <c r="B229" s="49" t="s">
        <v>220</v>
      </c>
      <c r="D229" s="29" t="n">
        <v>23</v>
      </c>
      <c r="E229" s="29" t="n">
        <v>68</v>
      </c>
      <c r="F229" s="29" t="n">
        <v>50</v>
      </c>
      <c r="G229" s="29" t="n">
        <v>69</v>
      </c>
      <c r="H229" s="29" t="n">
        <v>289</v>
      </c>
      <c r="I229" s="29" t="n">
        <v>247</v>
      </c>
      <c r="J229" s="29" t="n">
        <v>158</v>
      </c>
      <c r="K229" s="29" t="n">
        <v>212</v>
      </c>
      <c r="L229" s="29" t="n">
        <v>154</v>
      </c>
      <c r="M229" s="29" t="n">
        <v>317</v>
      </c>
      <c r="N229" s="29" t="n">
        <v>26</v>
      </c>
      <c r="O229" s="29" t="n">
        <v>82</v>
      </c>
      <c r="P229" s="29" t="n">
        <v>89</v>
      </c>
      <c r="Q229" s="29" t="n">
        <v>45</v>
      </c>
      <c r="R229" s="29" t="n">
        <v>149</v>
      </c>
      <c r="S229" s="29" t="n">
        <v>205</v>
      </c>
      <c r="T229" s="29" t="n">
        <v>357</v>
      </c>
      <c r="U229" s="29" t="n">
        <v>120</v>
      </c>
      <c r="V229" s="25" t="n">
        <v>585</v>
      </c>
      <c r="X229" s="25" t="n">
        <v>3245</v>
      </c>
    </row>
    <row r="230" customFormat="false" ht="3" hidden="false" customHeight="true" outlineLevel="0" collapsed="false">
      <c r="A230" s="38"/>
    </row>
    <row r="231" customFormat="false" ht="14.65" hidden="false" customHeight="false" outlineLevel="0" collapsed="false">
      <c r="A231" s="38"/>
      <c r="B231" s="36" t="s">
        <v>210</v>
      </c>
      <c r="D231" s="22" t="n">
        <v>0</v>
      </c>
      <c r="E231" s="22" t="n">
        <v>0</v>
      </c>
      <c r="F231" s="22" t="n">
        <v>2</v>
      </c>
      <c r="G231" s="22" t="n">
        <v>0</v>
      </c>
      <c r="H231" s="22" t="n">
        <v>2</v>
      </c>
      <c r="I231" s="22" t="n">
        <v>1</v>
      </c>
      <c r="J231" s="22" t="n">
        <v>0</v>
      </c>
      <c r="K231" s="22" t="n">
        <v>0</v>
      </c>
      <c r="L231" s="22" t="n">
        <v>0</v>
      </c>
      <c r="M231" s="22" t="n">
        <v>0</v>
      </c>
      <c r="N231" s="22" t="n">
        <v>1</v>
      </c>
      <c r="O231" s="22" t="n">
        <v>6</v>
      </c>
      <c r="P231" s="22" t="n">
        <v>0</v>
      </c>
      <c r="Q231" s="22" t="n">
        <v>0</v>
      </c>
      <c r="R231" s="22" t="n">
        <v>0</v>
      </c>
      <c r="S231" s="22" t="n">
        <v>1</v>
      </c>
      <c r="T231" s="22" t="n">
        <v>1</v>
      </c>
      <c r="U231" s="22" t="n">
        <v>0</v>
      </c>
      <c r="V231" s="37" t="n">
        <v>2</v>
      </c>
      <c r="X231" s="17" t="n">
        <v>16</v>
      </c>
    </row>
    <row r="232" customFormat="false" ht="14.65" hidden="false" customHeight="false" outlineLevel="0" collapsed="false">
      <c r="A232" s="38"/>
      <c r="B232" s="36" t="s">
        <v>211</v>
      </c>
      <c r="D232" s="22" t="n">
        <v>7</v>
      </c>
      <c r="E232" s="22" t="n">
        <v>8</v>
      </c>
      <c r="F232" s="22" t="n">
        <v>22</v>
      </c>
      <c r="G232" s="22" t="n">
        <v>18</v>
      </c>
      <c r="H232" s="22" t="n">
        <v>78</v>
      </c>
      <c r="I232" s="22" t="n">
        <v>57</v>
      </c>
      <c r="J232" s="22" t="n">
        <v>19</v>
      </c>
      <c r="K232" s="22" t="n">
        <v>25</v>
      </c>
      <c r="L232" s="22" t="n">
        <v>35</v>
      </c>
      <c r="M232" s="22" t="n">
        <v>19</v>
      </c>
      <c r="N232" s="22" t="n">
        <v>13</v>
      </c>
      <c r="O232" s="22" t="n">
        <v>22</v>
      </c>
      <c r="P232" s="22" t="n">
        <v>5</v>
      </c>
      <c r="Q232" s="22" t="n">
        <v>4</v>
      </c>
      <c r="R232" s="22" t="n">
        <v>34</v>
      </c>
      <c r="S232" s="22" t="n">
        <v>55</v>
      </c>
      <c r="T232" s="22" t="n">
        <v>50</v>
      </c>
      <c r="U232" s="22" t="n">
        <v>35</v>
      </c>
      <c r="V232" s="37" t="n">
        <v>36</v>
      </c>
      <c r="X232" s="17" t="n">
        <v>542</v>
      </c>
    </row>
    <row r="233" customFormat="false" ht="14.65" hidden="false" customHeight="false" outlineLevel="0" collapsed="false">
      <c r="A233" s="38"/>
      <c r="B233" s="36" t="s">
        <v>212</v>
      </c>
      <c r="D233" s="22" t="n">
        <v>0</v>
      </c>
      <c r="E233" s="22" t="n">
        <v>3</v>
      </c>
      <c r="F233" s="22" t="n">
        <v>0</v>
      </c>
      <c r="G233" s="22" t="n">
        <v>0</v>
      </c>
      <c r="H233" s="22" t="n">
        <v>0</v>
      </c>
      <c r="I233" s="22" t="n">
        <v>4</v>
      </c>
      <c r="J233" s="22" t="n">
        <v>0</v>
      </c>
      <c r="K233" s="22" t="n">
        <v>1</v>
      </c>
      <c r="L233" s="22" t="n">
        <v>10</v>
      </c>
      <c r="M233" s="22" t="n">
        <v>1</v>
      </c>
      <c r="N233" s="22" t="n">
        <v>0</v>
      </c>
      <c r="O233" s="22" t="n">
        <v>36</v>
      </c>
      <c r="P233" s="22" t="n">
        <v>0</v>
      </c>
      <c r="Q233" s="22" t="n">
        <v>0</v>
      </c>
      <c r="R233" s="22" t="n">
        <v>0</v>
      </c>
      <c r="S233" s="22" t="n">
        <v>1</v>
      </c>
      <c r="T233" s="22" t="n">
        <v>0</v>
      </c>
      <c r="U233" s="22" t="n">
        <v>3</v>
      </c>
      <c r="V233" s="37" t="n">
        <v>4</v>
      </c>
      <c r="X233" s="17" t="n">
        <v>63</v>
      </c>
    </row>
    <row r="234" customFormat="false" ht="14.65" hidden="false" customHeight="false" outlineLevel="0" collapsed="false">
      <c r="A234" s="38"/>
      <c r="B234" s="36" t="s">
        <v>213</v>
      </c>
      <c r="D234" s="22" t="n">
        <v>0</v>
      </c>
      <c r="E234" s="22" t="n">
        <v>0</v>
      </c>
      <c r="F234" s="22" t="n">
        <v>0</v>
      </c>
      <c r="G234" s="22" t="n">
        <v>0</v>
      </c>
      <c r="H234" s="22" t="n">
        <v>0</v>
      </c>
      <c r="I234" s="22" t="n">
        <v>0</v>
      </c>
      <c r="J234" s="22" t="n">
        <v>0</v>
      </c>
      <c r="K234" s="22" t="n">
        <v>0</v>
      </c>
      <c r="L234" s="22" t="n">
        <v>0</v>
      </c>
      <c r="M234" s="22" t="n">
        <v>0</v>
      </c>
      <c r="N234" s="22" t="n">
        <v>0</v>
      </c>
      <c r="O234" s="22" t="n">
        <v>0</v>
      </c>
      <c r="P234" s="22" t="n">
        <v>0</v>
      </c>
      <c r="Q234" s="22" t="n">
        <v>0</v>
      </c>
      <c r="R234" s="22" t="n">
        <v>0</v>
      </c>
      <c r="S234" s="22" t="n">
        <v>13</v>
      </c>
      <c r="T234" s="22" t="n">
        <v>0</v>
      </c>
      <c r="U234" s="22" t="n">
        <v>0</v>
      </c>
      <c r="V234" s="37" t="n">
        <v>0</v>
      </c>
      <c r="X234" s="17" t="n">
        <v>13</v>
      </c>
    </row>
    <row r="235" customFormat="false" ht="14.65" hidden="false" customHeight="false" outlineLevel="0" collapsed="false">
      <c r="A235" s="38"/>
      <c r="B235" s="49" t="s">
        <v>221</v>
      </c>
      <c r="D235" s="29" t="n">
        <v>7</v>
      </c>
      <c r="E235" s="29" t="n">
        <v>11</v>
      </c>
      <c r="F235" s="29" t="n">
        <v>24</v>
      </c>
      <c r="G235" s="29" t="n">
        <v>18</v>
      </c>
      <c r="H235" s="29" t="n">
        <v>80</v>
      </c>
      <c r="I235" s="29" t="n">
        <v>62</v>
      </c>
      <c r="J235" s="29" t="n">
        <v>19</v>
      </c>
      <c r="K235" s="29" t="n">
        <v>26</v>
      </c>
      <c r="L235" s="29" t="n">
        <v>45</v>
      </c>
      <c r="M235" s="29" t="n">
        <v>20</v>
      </c>
      <c r="N235" s="29" t="n">
        <v>14</v>
      </c>
      <c r="O235" s="29" t="n">
        <v>64</v>
      </c>
      <c r="P235" s="29" t="n">
        <v>5</v>
      </c>
      <c r="Q235" s="29" t="n">
        <v>4</v>
      </c>
      <c r="R235" s="29" t="n">
        <v>34</v>
      </c>
      <c r="S235" s="29" t="n">
        <v>70</v>
      </c>
      <c r="T235" s="29" t="n">
        <v>51</v>
      </c>
      <c r="U235" s="29" t="n">
        <v>38</v>
      </c>
      <c r="V235" s="25" t="n">
        <v>42</v>
      </c>
      <c r="X235" s="25" t="n">
        <v>634</v>
      </c>
    </row>
    <row r="236" customFormat="false" ht="3" hidden="false" customHeight="true" outlineLevel="0" collapsed="false">
      <c r="A236" s="38"/>
    </row>
    <row r="237" customFormat="false" ht="14.65" hidden="false" customHeight="false" outlineLevel="0" collapsed="false">
      <c r="A237" s="48"/>
      <c r="B237" s="39" t="s">
        <v>234</v>
      </c>
      <c r="D237" s="29" t="n">
        <v>75</v>
      </c>
      <c r="E237" s="29" t="n">
        <v>133</v>
      </c>
      <c r="F237" s="29" t="n">
        <v>132</v>
      </c>
      <c r="G237" s="29" t="n">
        <v>113</v>
      </c>
      <c r="H237" s="29" t="n">
        <v>582</v>
      </c>
      <c r="I237" s="29" t="n">
        <v>413</v>
      </c>
      <c r="J237" s="29" t="n">
        <v>263</v>
      </c>
      <c r="K237" s="29" t="n">
        <v>303</v>
      </c>
      <c r="L237" s="29" t="n">
        <v>276</v>
      </c>
      <c r="M237" s="29" t="n">
        <v>403</v>
      </c>
      <c r="N237" s="29" t="n">
        <v>83</v>
      </c>
      <c r="O237" s="29" t="n">
        <v>188</v>
      </c>
      <c r="P237" s="29" t="n">
        <v>129</v>
      </c>
      <c r="Q237" s="29" t="n">
        <v>80</v>
      </c>
      <c r="R237" s="29" t="n">
        <v>256</v>
      </c>
      <c r="S237" s="29" t="n">
        <v>409</v>
      </c>
      <c r="T237" s="29" t="n">
        <v>461</v>
      </c>
      <c r="U237" s="29" t="n">
        <v>350</v>
      </c>
      <c r="V237" s="25" t="n">
        <v>702</v>
      </c>
      <c r="X237" s="25" t="n">
        <v>5351</v>
      </c>
    </row>
    <row r="239" customFormat="false" ht="17.9" hidden="false" customHeight="false" outlineLevel="0" collapsed="false">
      <c r="B239" s="25" t="s">
        <v>225</v>
      </c>
      <c r="D239" s="20" t="s">
        <v>73</v>
      </c>
      <c r="E239" s="20" t="s">
        <v>74</v>
      </c>
      <c r="F239" s="20" t="s">
        <v>75</v>
      </c>
      <c r="G239" s="20" t="s">
        <v>76</v>
      </c>
      <c r="H239" s="20" t="s">
        <v>77</v>
      </c>
      <c r="I239" s="20" t="s">
        <v>78</v>
      </c>
      <c r="J239" s="20" t="s">
        <v>79</v>
      </c>
      <c r="K239" s="20" t="s">
        <v>80</v>
      </c>
      <c r="L239" s="20" t="s">
        <v>81</v>
      </c>
      <c r="M239" s="20" t="s">
        <v>82</v>
      </c>
      <c r="N239" s="20" t="s">
        <v>83</v>
      </c>
      <c r="O239" s="20" t="s">
        <v>84</v>
      </c>
      <c r="P239" s="20" t="s">
        <v>85</v>
      </c>
      <c r="Q239" s="20" t="s">
        <v>86</v>
      </c>
      <c r="R239" s="20" t="s">
        <v>87</v>
      </c>
      <c r="S239" s="20" t="s">
        <v>137</v>
      </c>
      <c r="T239" s="20" t="s">
        <v>138</v>
      </c>
      <c r="U239" s="20" t="s">
        <v>139</v>
      </c>
      <c r="V239" s="21" t="s">
        <v>91</v>
      </c>
      <c r="X239" s="21" t="s">
        <v>140</v>
      </c>
    </row>
    <row r="240" customFormat="false" ht="3" hidden="false" customHeight="true" outlineLevel="0" collapsed="false"/>
    <row r="241" customFormat="false" ht="108.95" hidden="false" customHeight="false" outlineLevel="0" collapsed="false">
      <c r="A241" s="35" t="s">
        <v>123</v>
      </c>
      <c r="B241" s="36" t="s">
        <v>196</v>
      </c>
      <c r="D241" s="22" t="n">
        <v>1220</v>
      </c>
      <c r="E241" s="22" t="n">
        <v>1054</v>
      </c>
      <c r="F241" s="22" t="n">
        <v>461</v>
      </c>
      <c r="G241" s="22" t="n">
        <v>485</v>
      </c>
      <c r="H241" s="22" t="n">
        <v>1662</v>
      </c>
      <c r="I241" s="22" t="n">
        <v>510</v>
      </c>
      <c r="J241" s="22" t="n">
        <v>737</v>
      </c>
      <c r="K241" s="22" t="n">
        <v>802</v>
      </c>
      <c r="L241" s="22" t="n">
        <v>699</v>
      </c>
      <c r="M241" s="22" t="n">
        <v>470</v>
      </c>
      <c r="N241" s="22" t="n">
        <v>153</v>
      </c>
      <c r="O241" s="22" t="n">
        <v>125</v>
      </c>
      <c r="P241" s="22" t="n">
        <v>226</v>
      </c>
      <c r="Q241" s="22" t="n">
        <v>421</v>
      </c>
      <c r="R241" s="22" t="n">
        <v>379</v>
      </c>
      <c r="S241" s="22" t="n">
        <v>1101</v>
      </c>
      <c r="T241" s="22" t="n">
        <v>469</v>
      </c>
      <c r="U241" s="22" t="n">
        <v>780</v>
      </c>
      <c r="V241" s="37" t="n">
        <v>1327</v>
      </c>
      <c r="X241" s="17" t="n">
        <v>13081</v>
      </c>
    </row>
    <row r="242" customFormat="false" ht="20.85" hidden="false" customHeight="false" outlineLevel="0" collapsed="false">
      <c r="A242" s="38"/>
      <c r="B242" s="36" t="s">
        <v>197</v>
      </c>
      <c r="D242" s="22" t="n">
        <v>45</v>
      </c>
      <c r="E242" s="22" t="n">
        <v>32</v>
      </c>
      <c r="F242" s="22" t="n">
        <v>9</v>
      </c>
      <c r="G242" s="22" t="n">
        <v>25</v>
      </c>
      <c r="H242" s="22" t="n">
        <v>204</v>
      </c>
      <c r="I242" s="22" t="n">
        <v>67</v>
      </c>
      <c r="J242" s="22" t="n">
        <v>43</v>
      </c>
      <c r="K242" s="22" t="n">
        <v>35</v>
      </c>
      <c r="L242" s="22" t="n">
        <v>6</v>
      </c>
      <c r="M242" s="22" t="n">
        <v>17</v>
      </c>
      <c r="N242" s="22" t="n">
        <v>21</v>
      </c>
      <c r="O242" s="22" t="n">
        <v>9</v>
      </c>
      <c r="P242" s="22" t="n">
        <v>8</v>
      </c>
      <c r="Q242" s="22" t="n">
        <v>34</v>
      </c>
      <c r="R242" s="22" t="n">
        <v>44</v>
      </c>
      <c r="S242" s="22" t="n">
        <v>13</v>
      </c>
      <c r="T242" s="22" t="n">
        <v>19</v>
      </c>
      <c r="U242" s="22" t="n">
        <v>51</v>
      </c>
      <c r="V242" s="37" t="n">
        <v>66</v>
      </c>
      <c r="X242" s="17" t="n">
        <v>748</v>
      </c>
    </row>
    <row r="243" customFormat="false" ht="14.65" hidden="false" customHeight="false" outlineLevel="0" collapsed="false">
      <c r="A243" s="38"/>
      <c r="B243" s="36" t="s">
        <v>198</v>
      </c>
      <c r="D243" s="22" t="n">
        <v>10</v>
      </c>
      <c r="E243" s="22" t="n">
        <v>19</v>
      </c>
      <c r="F243" s="22" t="n">
        <v>9</v>
      </c>
      <c r="G243" s="22" t="n">
        <v>18</v>
      </c>
      <c r="H243" s="22" t="n">
        <v>154</v>
      </c>
      <c r="I243" s="22" t="n">
        <v>15</v>
      </c>
      <c r="J243" s="22" t="n">
        <v>23</v>
      </c>
      <c r="K243" s="22" t="n">
        <v>43</v>
      </c>
      <c r="L243" s="22" t="n">
        <v>30</v>
      </c>
      <c r="M243" s="22" t="n">
        <v>24</v>
      </c>
      <c r="N243" s="22" t="n">
        <v>15</v>
      </c>
      <c r="O243" s="22" t="n">
        <v>3</v>
      </c>
      <c r="P243" s="22" t="n">
        <v>18</v>
      </c>
      <c r="Q243" s="22" t="n">
        <v>19</v>
      </c>
      <c r="R243" s="22" t="n">
        <v>23</v>
      </c>
      <c r="S243" s="22" t="n">
        <v>116</v>
      </c>
      <c r="T243" s="22" t="n">
        <v>78</v>
      </c>
      <c r="U243" s="22" t="n">
        <v>220</v>
      </c>
      <c r="V243" s="37" t="n">
        <v>94</v>
      </c>
      <c r="X243" s="17" t="n">
        <v>931</v>
      </c>
    </row>
    <row r="244" customFormat="false" ht="14.65" hidden="false" customHeight="false" outlineLevel="0" collapsed="false">
      <c r="A244" s="38"/>
      <c r="B244" s="36" t="s">
        <v>199</v>
      </c>
      <c r="D244" s="22" t="n">
        <v>35</v>
      </c>
      <c r="E244" s="22" t="n">
        <v>63</v>
      </c>
      <c r="F244" s="22" t="n">
        <v>32</v>
      </c>
      <c r="G244" s="22" t="n">
        <v>24</v>
      </c>
      <c r="H244" s="22" t="n">
        <v>82</v>
      </c>
      <c r="I244" s="22" t="n">
        <v>25</v>
      </c>
      <c r="J244" s="22" t="n">
        <v>18</v>
      </c>
      <c r="K244" s="22" t="n">
        <v>34</v>
      </c>
      <c r="L244" s="22" t="n">
        <v>24</v>
      </c>
      <c r="M244" s="22" t="n">
        <v>25</v>
      </c>
      <c r="N244" s="22" t="n">
        <v>1</v>
      </c>
      <c r="O244" s="22" t="n">
        <v>2</v>
      </c>
      <c r="P244" s="22" t="n">
        <v>12</v>
      </c>
      <c r="Q244" s="22" t="n">
        <v>47</v>
      </c>
      <c r="R244" s="22" t="n">
        <v>40</v>
      </c>
      <c r="S244" s="22" t="n">
        <v>97</v>
      </c>
      <c r="T244" s="22" t="n">
        <v>27</v>
      </c>
      <c r="U244" s="22" t="n">
        <v>80</v>
      </c>
      <c r="V244" s="37" t="n">
        <v>59</v>
      </c>
      <c r="X244" s="17" t="n">
        <v>727</v>
      </c>
    </row>
    <row r="245" customFormat="false" ht="20.85" hidden="false" customHeight="false" outlineLevel="0" collapsed="false">
      <c r="A245" s="38"/>
      <c r="B245" s="36" t="s">
        <v>200</v>
      </c>
      <c r="D245" s="22" t="n">
        <v>10</v>
      </c>
      <c r="E245" s="22" t="n">
        <v>10</v>
      </c>
      <c r="F245" s="22" t="n">
        <v>10</v>
      </c>
      <c r="G245" s="22" t="n">
        <v>13</v>
      </c>
      <c r="H245" s="22" t="n">
        <v>246</v>
      </c>
      <c r="I245" s="22" t="n">
        <v>167</v>
      </c>
      <c r="J245" s="22" t="n">
        <v>181</v>
      </c>
      <c r="K245" s="22" t="n">
        <v>195</v>
      </c>
      <c r="L245" s="22" t="n">
        <v>257</v>
      </c>
      <c r="M245" s="22" t="n">
        <v>184</v>
      </c>
      <c r="N245" s="22" t="n">
        <v>4</v>
      </c>
      <c r="O245" s="22" t="n">
        <v>4</v>
      </c>
      <c r="P245" s="22" t="n">
        <v>33</v>
      </c>
      <c r="Q245" s="22" t="n">
        <v>27</v>
      </c>
      <c r="R245" s="22" t="n">
        <v>130</v>
      </c>
      <c r="S245" s="22" t="n">
        <v>465</v>
      </c>
      <c r="T245" s="22" t="n">
        <v>203</v>
      </c>
      <c r="U245" s="22" t="n">
        <v>247</v>
      </c>
      <c r="V245" s="37" t="n">
        <v>106</v>
      </c>
      <c r="X245" s="17" t="n">
        <v>2492</v>
      </c>
    </row>
    <row r="246" customFormat="false" ht="14.65" hidden="false" customHeight="false" outlineLevel="0" collapsed="false">
      <c r="A246" s="38"/>
      <c r="B246" s="36" t="s">
        <v>201</v>
      </c>
      <c r="D246" s="22" t="n">
        <v>1</v>
      </c>
      <c r="E246" s="22" t="n">
        <v>5</v>
      </c>
      <c r="F246" s="22" t="n">
        <v>15</v>
      </c>
      <c r="G246" s="22" t="n">
        <v>8</v>
      </c>
      <c r="H246" s="22" t="n">
        <v>76</v>
      </c>
      <c r="I246" s="22" t="n">
        <v>99</v>
      </c>
      <c r="J246" s="22" t="n">
        <v>163</v>
      </c>
      <c r="K246" s="22" t="n">
        <v>71</v>
      </c>
      <c r="L246" s="22" t="n">
        <v>78</v>
      </c>
      <c r="M246" s="22" t="n">
        <v>185</v>
      </c>
      <c r="N246" s="22" t="n">
        <v>7</v>
      </c>
      <c r="O246" s="22" t="n">
        <v>0</v>
      </c>
      <c r="P246" s="22" t="n">
        <v>13</v>
      </c>
      <c r="Q246" s="22" t="n">
        <v>19</v>
      </c>
      <c r="R246" s="22" t="n">
        <v>82</v>
      </c>
      <c r="S246" s="22" t="n">
        <v>4</v>
      </c>
      <c r="T246" s="22" t="n">
        <v>112</v>
      </c>
      <c r="U246" s="22" t="n">
        <v>17</v>
      </c>
      <c r="V246" s="37" t="n">
        <v>11</v>
      </c>
      <c r="X246" s="17" t="n">
        <v>966</v>
      </c>
    </row>
    <row r="247" customFormat="false" ht="14.65" hidden="false" customHeight="false" outlineLevel="0" collapsed="false">
      <c r="A247" s="38"/>
      <c r="B247" s="36" t="s">
        <v>202</v>
      </c>
      <c r="D247" s="22" t="n">
        <v>0</v>
      </c>
      <c r="E247" s="22" t="n">
        <v>0</v>
      </c>
      <c r="F247" s="22" t="n">
        <v>0</v>
      </c>
      <c r="G247" s="22" t="n">
        <v>0</v>
      </c>
      <c r="H247" s="22" t="n">
        <v>1</v>
      </c>
      <c r="I247" s="22" t="n">
        <v>0</v>
      </c>
      <c r="J247" s="22" t="n">
        <v>0</v>
      </c>
      <c r="K247" s="22" t="n">
        <v>0</v>
      </c>
      <c r="L247" s="22" t="n">
        <v>1</v>
      </c>
      <c r="M247" s="22" t="n">
        <v>0</v>
      </c>
      <c r="N247" s="22" t="n">
        <v>0</v>
      </c>
      <c r="O247" s="22" t="n">
        <v>0</v>
      </c>
      <c r="P247" s="22" t="n">
        <v>0</v>
      </c>
      <c r="Q247" s="22" t="n">
        <v>0</v>
      </c>
      <c r="R247" s="22" t="n">
        <v>0</v>
      </c>
      <c r="S247" s="22" t="n">
        <v>3</v>
      </c>
      <c r="T247" s="22" t="n">
        <v>0</v>
      </c>
      <c r="U247" s="22" t="n">
        <v>0</v>
      </c>
      <c r="V247" s="37" t="n">
        <v>0</v>
      </c>
      <c r="X247" s="17" t="n">
        <v>5</v>
      </c>
    </row>
    <row r="248" customFormat="false" ht="14.65" hidden="false" customHeight="false" outlineLevel="0" collapsed="false">
      <c r="A248" s="38"/>
      <c r="B248" s="36" t="s">
        <v>203</v>
      </c>
      <c r="D248" s="22" t="n">
        <v>17</v>
      </c>
      <c r="E248" s="22" t="n">
        <v>0</v>
      </c>
      <c r="F248" s="22" t="n">
        <v>2</v>
      </c>
      <c r="G248" s="22" t="n">
        <v>19</v>
      </c>
      <c r="H248" s="22" t="n">
        <v>18</v>
      </c>
      <c r="I248" s="22" t="n">
        <v>22</v>
      </c>
      <c r="J248" s="22" t="n">
        <v>15</v>
      </c>
      <c r="K248" s="22" t="n">
        <v>33</v>
      </c>
      <c r="L248" s="22" t="n">
        <v>8</v>
      </c>
      <c r="M248" s="22" t="n">
        <v>7</v>
      </c>
      <c r="N248" s="22" t="n">
        <v>4</v>
      </c>
      <c r="O248" s="22" t="n">
        <v>3</v>
      </c>
      <c r="P248" s="22" t="n">
        <v>12</v>
      </c>
      <c r="Q248" s="22" t="n">
        <v>1</v>
      </c>
      <c r="R248" s="22" t="n">
        <v>3</v>
      </c>
      <c r="S248" s="22" t="n">
        <v>13</v>
      </c>
      <c r="T248" s="22" t="n">
        <v>4</v>
      </c>
      <c r="U248" s="22" t="n">
        <v>26</v>
      </c>
      <c r="V248" s="37" t="n">
        <v>14</v>
      </c>
      <c r="X248" s="17" t="n">
        <v>221</v>
      </c>
    </row>
    <row r="249" customFormat="false" ht="14.65" hidden="false" customHeight="false" outlineLevel="0" collapsed="false">
      <c r="A249" s="38"/>
      <c r="B249" s="49" t="s">
        <v>219</v>
      </c>
      <c r="D249" s="29" t="n">
        <v>1338</v>
      </c>
      <c r="E249" s="29" t="n">
        <v>1183</v>
      </c>
      <c r="F249" s="29" t="n">
        <v>538</v>
      </c>
      <c r="G249" s="29" t="n">
        <v>592</v>
      </c>
      <c r="H249" s="29" t="n">
        <v>2443</v>
      </c>
      <c r="I249" s="29" t="n">
        <v>905</v>
      </c>
      <c r="J249" s="29" t="n">
        <v>1180</v>
      </c>
      <c r="K249" s="29" t="n">
        <v>1213</v>
      </c>
      <c r="L249" s="29" t="n">
        <v>1103</v>
      </c>
      <c r="M249" s="29" t="n">
        <v>912</v>
      </c>
      <c r="N249" s="29" t="n">
        <v>205</v>
      </c>
      <c r="O249" s="29" t="n">
        <v>146</v>
      </c>
      <c r="P249" s="29" t="n">
        <v>322</v>
      </c>
      <c r="Q249" s="29" t="n">
        <v>568</v>
      </c>
      <c r="R249" s="29" t="n">
        <v>701</v>
      </c>
      <c r="S249" s="29" t="n">
        <v>1812</v>
      </c>
      <c r="T249" s="29" t="n">
        <v>912</v>
      </c>
      <c r="U249" s="29" t="n">
        <v>1421</v>
      </c>
      <c r="V249" s="25" t="n">
        <v>1677</v>
      </c>
      <c r="X249" s="25" t="n">
        <v>19171</v>
      </c>
    </row>
    <row r="250" customFormat="false" ht="3" hidden="false" customHeight="true" outlineLevel="0" collapsed="false">
      <c r="A250" s="38"/>
    </row>
    <row r="251" customFormat="false" ht="14.65" hidden="false" customHeight="false" outlineLevel="0" collapsed="false">
      <c r="A251" s="38"/>
      <c r="B251" s="36" t="s">
        <v>205</v>
      </c>
      <c r="D251" s="22" t="n">
        <v>185</v>
      </c>
      <c r="E251" s="22" t="n">
        <v>414</v>
      </c>
      <c r="F251" s="22" t="n">
        <v>391</v>
      </c>
      <c r="G251" s="22" t="n">
        <v>862</v>
      </c>
      <c r="H251" s="22" t="n">
        <v>1914</v>
      </c>
      <c r="I251" s="22" t="n">
        <v>736</v>
      </c>
      <c r="J251" s="22" t="n">
        <v>999</v>
      </c>
      <c r="K251" s="22" t="n">
        <v>1634</v>
      </c>
      <c r="L251" s="22" t="n">
        <v>545</v>
      </c>
      <c r="M251" s="22" t="n">
        <v>609</v>
      </c>
      <c r="N251" s="22" t="n">
        <v>142</v>
      </c>
      <c r="O251" s="22" t="n">
        <v>103</v>
      </c>
      <c r="P251" s="22" t="n">
        <v>327</v>
      </c>
      <c r="Q251" s="22" t="n">
        <v>246</v>
      </c>
      <c r="R251" s="22" t="n">
        <v>464</v>
      </c>
      <c r="S251" s="22" t="n">
        <v>2298</v>
      </c>
      <c r="T251" s="22" t="n">
        <v>577</v>
      </c>
      <c r="U251" s="22" t="n">
        <v>1697</v>
      </c>
      <c r="V251" s="37" t="n">
        <v>553</v>
      </c>
      <c r="X251" s="17" t="n">
        <v>14696</v>
      </c>
    </row>
    <row r="252" customFormat="false" ht="14.65" hidden="false" customHeight="false" outlineLevel="0" collapsed="false">
      <c r="A252" s="38"/>
      <c r="B252" s="36" t="s">
        <v>206</v>
      </c>
      <c r="D252" s="22" t="n">
        <v>21</v>
      </c>
      <c r="E252" s="22" t="n">
        <v>89</v>
      </c>
      <c r="F252" s="22" t="n">
        <v>30</v>
      </c>
      <c r="G252" s="22" t="n">
        <v>85</v>
      </c>
      <c r="H252" s="22" t="n">
        <v>226</v>
      </c>
      <c r="I252" s="22" t="n">
        <v>96</v>
      </c>
      <c r="J252" s="22" t="n">
        <v>77</v>
      </c>
      <c r="K252" s="22" t="n">
        <v>185</v>
      </c>
      <c r="L252" s="22" t="n">
        <v>55</v>
      </c>
      <c r="M252" s="22" t="n">
        <v>92</v>
      </c>
      <c r="N252" s="22" t="n">
        <v>20</v>
      </c>
      <c r="O252" s="22" t="n">
        <v>2</v>
      </c>
      <c r="P252" s="22" t="n">
        <v>26</v>
      </c>
      <c r="Q252" s="22" t="n">
        <v>47</v>
      </c>
      <c r="R252" s="22" t="n">
        <v>45</v>
      </c>
      <c r="S252" s="22" t="n">
        <v>164</v>
      </c>
      <c r="T252" s="22" t="n">
        <v>99</v>
      </c>
      <c r="U252" s="22" t="n">
        <v>214</v>
      </c>
      <c r="V252" s="37" t="n">
        <v>109</v>
      </c>
      <c r="X252" s="17" t="n">
        <v>1682</v>
      </c>
    </row>
    <row r="253" customFormat="false" ht="14.65" hidden="false" customHeight="false" outlineLevel="0" collapsed="false">
      <c r="A253" s="38"/>
      <c r="B253" s="36" t="s">
        <v>207</v>
      </c>
      <c r="D253" s="22" t="n">
        <v>0</v>
      </c>
      <c r="E253" s="22" t="n">
        <v>1</v>
      </c>
      <c r="F253" s="22" t="n">
        <v>1</v>
      </c>
      <c r="G253" s="22" t="n">
        <v>4</v>
      </c>
      <c r="H253" s="22" t="n">
        <v>40</v>
      </c>
      <c r="I253" s="22" t="n">
        <v>3</v>
      </c>
      <c r="J253" s="22" t="n">
        <v>28</v>
      </c>
      <c r="K253" s="22" t="n">
        <v>14</v>
      </c>
      <c r="L253" s="22" t="n">
        <v>13</v>
      </c>
      <c r="M253" s="22" t="n">
        <v>3</v>
      </c>
      <c r="N253" s="22" t="n">
        <v>0</v>
      </c>
      <c r="O253" s="22" t="n">
        <v>0</v>
      </c>
      <c r="P253" s="22" t="n">
        <v>4</v>
      </c>
      <c r="Q253" s="22" t="n">
        <v>0</v>
      </c>
      <c r="R253" s="22" t="n">
        <v>1</v>
      </c>
      <c r="S253" s="22" t="n">
        <v>17</v>
      </c>
      <c r="T253" s="22" t="n">
        <v>13</v>
      </c>
      <c r="U253" s="22" t="n">
        <v>24</v>
      </c>
      <c r="V253" s="37" t="n">
        <v>19</v>
      </c>
      <c r="X253" s="17" t="n">
        <v>185</v>
      </c>
    </row>
    <row r="254" customFormat="false" ht="14.65" hidden="false" customHeight="false" outlineLevel="0" collapsed="false">
      <c r="A254" s="38"/>
      <c r="B254" s="36" t="s">
        <v>208</v>
      </c>
      <c r="D254" s="22" t="n">
        <v>0</v>
      </c>
      <c r="E254" s="22" t="n">
        <v>0</v>
      </c>
      <c r="F254" s="22" t="n">
        <v>1</v>
      </c>
      <c r="G254" s="22" t="n">
        <v>1</v>
      </c>
      <c r="H254" s="22" t="n">
        <v>5</v>
      </c>
      <c r="I254" s="22" t="n">
        <v>3</v>
      </c>
      <c r="J254" s="22" t="n">
        <v>2</v>
      </c>
      <c r="K254" s="22" t="n">
        <v>2</v>
      </c>
      <c r="L254" s="22" t="n">
        <v>4</v>
      </c>
      <c r="M254" s="22" t="n">
        <v>2</v>
      </c>
      <c r="N254" s="22" t="n">
        <v>1</v>
      </c>
      <c r="O254" s="22" t="n">
        <v>2</v>
      </c>
      <c r="P254" s="22" t="n">
        <v>2</v>
      </c>
      <c r="Q254" s="22" t="n">
        <v>0</v>
      </c>
      <c r="R254" s="22" t="n">
        <v>0</v>
      </c>
      <c r="S254" s="22" t="n">
        <v>5</v>
      </c>
      <c r="T254" s="22" t="n">
        <v>0</v>
      </c>
      <c r="U254" s="22" t="n">
        <v>1</v>
      </c>
      <c r="V254" s="37" t="n">
        <v>0</v>
      </c>
      <c r="X254" s="17" t="n">
        <v>31</v>
      </c>
    </row>
    <row r="255" customFormat="false" ht="14.65" hidden="false" customHeight="false" outlineLevel="0" collapsed="false">
      <c r="A255" s="38"/>
      <c r="B255" s="49" t="s">
        <v>220</v>
      </c>
      <c r="D255" s="29" t="n">
        <v>206</v>
      </c>
      <c r="E255" s="29" t="n">
        <v>504</v>
      </c>
      <c r="F255" s="29" t="n">
        <v>423</v>
      </c>
      <c r="G255" s="29" t="n">
        <v>952</v>
      </c>
      <c r="H255" s="29" t="n">
        <v>2185</v>
      </c>
      <c r="I255" s="29" t="n">
        <v>838</v>
      </c>
      <c r="J255" s="29" t="n">
        <v>1106</v>
      </c>
      <c r="K255" s="29" t="n">
        <v>1835</v>
      </c>
      <c r="L255" s="29" t="n">
        <v>617</v>
      </c>
      <c r="M255" s="29" t="n">
        <v>706</v>
      </c>
      <c r="N255" s="29" t="n">
        <v>163</v>
      </c>
      <c r="O255" s="29" t="n">
        <v>107</v>
      </c>
      <c r="P255" s="29" t="n">
        <v>359</v>
      </c>
      <c r="Q255" s="29" t="n">
        <v>293</v>
      </c>
      <c r="R255" s="29" t="n">
        <v>510</v>
      </c>
      <c r="S255" s="29" t="n">
        <v>2484</v>
      </c>
      <c r="T255" s="29" t="n">
        <v>689</v>
      </c>
      <c r="U255" s="29" t="n">
        <v>1936</v>
      </c>
      <c r="V255" s="25" t="n">
        <v>681</v>
      </c>
      <c r="X255" s="25" t="n">
        <v>16594</v>
      </c>
    </row>
    <row r="256" customFormat="false" ht="3" hidden="false" customHeight="true" outlineLevel="0" collapsed="false">
      <c r="A256" s="38"/>
    </row>
    <row r="257" customFormat="false" ht="14.65" hidden="false" customHeight="false" outlineLevel="0" collapsed="false">
      <c r="A257" s="38"/>
      <c r="B257" s="36" t="s">
        <v>210</v>
      </c>
      <c r="D257" s="22" t="n">
        <v>5</v>
      </c>
      <c r="E257" s="22" t="n">
        <v>4</v>
      </c>
      <c r="F257" s="22" t="n">
        <v>5</v>
      </c>
      <c r="G257" s="22" t="n">
        <v>27</v>
      </c>
      <c r="H257" s="22" t="n">
        <v>17</v>
      </c>
      <c r="I257" s="22" t="n">
        <v>7</v>
      </c>
      <c r="J257" s="22" t="n">
        <v>3</v>
      </c>
      <c r="K257" s="22" t="n">
        <v>92</v>
      </c>
      <c r="L257" s="22" t="n">
        <v>16</v>
      </c>
      <c r="M257" s="22" t="n">
        <v>12</v>
      </c>
      <c r="N257" s="22" t="n">
        <v>4</v>
      </c>
      <c r="O257" s="22" t="n">
        <v>2</v>
      </c>
      <c r="P257" s="22" t="n">
        <v>1</v>
      </c>
      <c r="Q257" s="22" t="n">
        <v>0</v>
      </c>
      <c r="R257" s="22" t="n">
        <v>20</v>
      </c>
      <c r="S257" s="22" t="n">
        <v>52</v>
      </c>
      <c r="T257" s="22" t="n">
        <v>1</v>
      </c>
      <c r="U257" s="22" t="n">
        <v>34</v>
      </c>
      <c r="V257" s="37" t="n">
        <v>15</v>
      </c>
      <c r="X257" s="17" t="n">
        <v>317</v>
      </c>
    </row>
    <row r="258" customFormat="false" ht="14.65" hidden="false" customHeight="false" outlineLevel="0" collapsed="false">
      <c r="A258" s="38"/>
      <c r="B258" s="36" t="s">
        <v>211</v>
      </c>
      <c r="D258" s="22" t="n">
        <v>167</v>
      </c>
      <c r="E258" s="22" t="n">
        <v>295</v>
      </c>
      <c r="F258" s="22" t="n">
        <v>229</v>
      </c>
      <c r="G258" s="22" t="n">
        <v>218</v>
      </c>
      <c r="H258" s="22" t="n">
        <v>286</v>
      </c>
      <c r="I258" s="22" t="n">
        <v>170</v>
      </c>
      <c r="J258" s="22" t="n">
        <v>234</v>
      </c>
      <c r="K258" s="22" t="n">
        <v>304</v>
      </c>
      <c r="L258" s="22" t="n">
        <v>189</v>
      </c>
      <c r="M258" s="22" t="n">
        <v>188</v>
      </c>
      <c r="N258" s="22" t="n">
        <v>57</v>
      </c>
      <c r="O258" s="22" t="n">
        <v>36</v>
      </c>
      <c r="P258" s="22" t="n">
        <v>105</v>
      </c>
      <c r="Q258" s="22" t="n">
        <v>163</v>
      </c>
      <c r="R258" s="22" t="n">
        <v>57</v>
      </c>
      <c r="S258" s="22" t="n">
        <v>842</v>
      </c>
      <c r="T258" s="22" t="n">
        <v>78</v>
      </c>
      <c r="U258" s="22" t="n">
        <v>612</v>
      </c>
      <c r="V258" s="37" t="n">
        <v>1425</v>
      </c>
      <c r="X258" s="17" t="n">
        <v>5655</v>
      </c>
    </row>
    <row r="259" customFormat="false" ht="14.65" hidden="false" customHeight="false" outlineLevel="0" collapsed="false">
      <c r="A259" s="38"/>
      <c r="B259" s="36" t="s">
        <v>212</v>
      </c>
      <c r="D259" s="22" t="n">
        <v>2</v>
      </c>
      <c r="E259" s="22" t="n">
        <v>5</v>
      </c>
      <c r="F259" s="22" t="n">
        <v>3</v>
      </c>
      <c r="G259" s="22" t="n">
        <v>1</v>
      </c>
      <c r="H259" s="22" t="n">
        <v>27</v>
      </c>
      <c r="I259" s="22" t="n">
        <v>3</v>
      </c>
      <c r="J259" s="22" t="n">
        <v>3</v>
      </c>
      <c r="K259" s="22" t="n">
        <v>11</v>
      </c>
      <c r="L259" s="22" t="n">
        <v>1</v>
      </c>
      <c r="M259" s="22" t="n">
        <v>11</v>
      </c>
      <c r="N259" s="22" t="n">
        <v>1</v>
      </c>
      <c r="O259" s="22" t="n">
        <v>4</v>
      </c>
      <c r="P259" s="22" t="n">
        <v>1</v>
      </c>
      <c r="Q259" s="22" t="n">
        <v>17</v>
      </c>
      <c r="R259" s="22" t="n">
        <v>0</v>
      </c>
      <c r="S259" s="22" t="n">
        <v>87</v>
      </c>
      <c r="T259" s="22" t="n">
        <v>36</v>
      </c>
      <c r="U259" s="22" t="n">
        <v>39</v>
      </c>
      <c r="V259" s="37" t="n">
        <v>16</v>
      </c>
      <c r="X259" s="17" t="n">
        <v>268</v>
      </c>
    </row>
    <row r="260" customFormat="false" ht="14.65" hidden="false" customHeight="false" outlineLevel="0" collapsed="false">
      <c r="A260" s="38"/>
      <c r="B260" s="36" t="s">
        <v>213</v>
      </c>
      <c r="D260" s="22" t="n">
        <v>1</v>
      </c>
      <c r="E260" s="22" t="n">
        <v>2</v>
      </c>
      <c r="F260" s="22" t="n">
        <v>1</v>
      </c>
      <c r="G260" s="22" t="n">
        <v>2</v>
      </c>
      <c r="H260" s="22" t="n">
        <v>15</v>
      </c>
      <c r="I260" s="22" t="n">
        <v>2</v>
      </c>
      <c r="J260" s="22" t="n">
        <v>4</v>
      </c>
      <c r="K260" s="22" t="n">
        <v>5</v>
      </c>
      <c r="L260" s="22" t="n">
        <v>4</v>
      </c>
      <c r="M260" s="22" t="n">
        <v>0</v>
      </c>
      <c r="N260" s="22" t="n">
        <v>2</v>
      </c>
      <c r="O260" s="22" t="n">
        <v>0</v>
      </c>
      <c r="P260" s="22" t="n">
        <v>0</v>
      </c>
      <c r="Q260" s="22" t="n">
        <v>0</v>
      </c>
      <c r="R260" s="22" t="n">
        <v>2</v>
      </c>
      <c r="S260" s="22" t="n">
        <v>5</v>
      </c>
      <c r="T260" s="22" t="n">
        <v>0</v>
      </c>
      <c r="U260" s="22" t="n">
        <v>7</v>
      </c>
      <c r="V260" s="37" t="n">
        <v>5</v>
      </c>
      <c r="X260" s="17" t="n">
        <v>57</v>
      </c>
    </row>
    <row r="261" customFormat="false" ht="14.65" hidden="false" customHeight="false" outlineLevel="0" collapsed="false">
      <c r="A261" s="38"/>
      <c r="B261" s="49" t="s">
        <v>221</v>
      </c>
      <c r="D261" s="29" t="n">
        <v>175</v>
      </c>
      <c r="E261" s="29" t="n">
        <v>306</v>
      </c>
      <c r="F261" s="29" t="n">
        <v>238</v>
      </c>
      <c r="G261" s="29" t="n">
        <v>248</v>
      </c>
      <c r="H261" s="29" t="n">
        <v>345</v>
      </c>
      <c r="I261" s="29" t="n">
        <v>182</v>
      </c>
      <c r="J261" s="29" t="n">
        <v>244</v>
      </c>
      <c r="K261" s="29" t="n">
        <v>412</v>
      </c>
      <c r="L261" s="29" t="n">
        <v>210</v>
      </c>
      <c r="M261" s="29" t="n">
        <v>211</v>
      </c>
      <c r="N261" s="29" t="n">
        <v>64</v>
      </c>
      <c r="O261" s="29" t="n">
        <v>42</v>
      </c>
      <c r="P261" s="29" t="n">
        <v>107</v>
      </c>
      <c r="Q261" s="29" t="n">
        <v>180</v>
      </c>
      <c r="R261" s="29" t="n">
        <v>79</v>
      </c>
      <c r="S261" s="29" t="n">
        <v>986</v>
      </c>
      <c r="T261" s="29" t="n">
        <v>115</v>
      </c>
      <c r="U261" s="29" t="n">
        <v>692</v>
      </c>
      <c r="V261" s="25" t="n">
        <v>1461</v>
      </c>
      <c r="X261" s="25" t="n">
        <v>6297</v>
      </c>
    </row>
    <row r="262" customFormat="false" ht="3" hidden="false" customHeight="true" outlineLevel="0" collapsed="false">
      <c r="A262" s="38"/>
    </row>
    <row r="263" customFormat="false" ht="14.65" hidden="false" customHeight="false" outlineLevel="0" collapsed="false">
      <c r="A263" s="48"/>
      <c r="B263" s="39" t="s">
        <v>235</v>
      </c>
      <c r="D263" s="29" t="n">
        <v>1719</v>
      </c>
      <c r="E263" s="29" t="n">
        <v>1993</v>
      </c>
      <c r="F263" s="29" t="n">
        <v>1199</v>
      </c>
      <c r="G263" s="29" t="n">
        <v>1792</v>
      </c>
      <c r="H263" s="29" t="n">
        <v>4973</v>
      </c>
      <c r="I263" s="29" t="n">
        <v>1925</v>
      </c>
      <c r="J263" s="29" t="n">
        <v>2530</v>
      </c>
      <c r="K263" s="29" t="n">
        <v>3460</v>
      </c>
      <c r="L263" s="29" t="n">
        <v>1930</v>
      </c>
      <c r="M263" s="29" t="n">
        <v>1829</v>
      </c>
      <c r="N263" s="29" t="n">
        <v>432</v>
      </c>
      <c r="O263" s="29" t="n">
        <v>295</v>
      </c>
      <c r="P263" s="29" t="n">
        <v>788</v>
      </c>
      <c r="Q263" s="29" t="n">
        <v>1041</v>
      </c>
      <c r="R263" s="29" t="n">
        <v>1290</v>
      </c>
      <c r="S263" s="29" t="n">
        <v>5282</v>
      </c>
      <c r="T263" s="29" t="n">
        <v>1716</v>
      </c>
      <c r="U263" s="29" t="n">
        <v>4049</v>
      </c>
      <c r="V263" s="25" t="n">
        <v>3819</v>
      </c>
      <c r="X263" s="25" t="n">
        <v>42062</v>
      </c>
    </row>
    <row r="265" customFormat="false" ht="17.9" hidden="false" customHeight="false" outlineLevel="0" collapsed="false">
      <c r="B265" s="25" t="s">
        <v>225</v>
      </c>
      <c r="D265" s="20" t="s">
        <v>73</v>
      </c>
      <c r="E265" s="20" t="s">
        <v>74</v>
      </c>
      <c r="F265" s="20" t="s">
        <v>75</v>
      </c>
      <c r="G265" s="20" t="s">
        <v>76</v>
      </c>
      <c r="H265" s="20" t="s">
        <v>77</v>
      </c>
      <c r="I265" s="20" t="s">
        <v>78</v>
      </c>
      <c r="J265" s="20" t="s">
        <v>79</v>
      </c>
      <c r="K265" s="20" t="s">
        <v>80</v>
      </c>
      <c r="L265" s="20" t="s">
        <v>81</v>
      </c>
      <c r="M265" s="20" t="s">
        <v>82</v>
      </c>
      <c r="N265" s="20" t="s">
        <v>83</v>
      </c>
      <c r="O265" s="20" t="s">
        <v>84</v>
      </c>
      <c r="P265" s="20" t="s">
        <v>85</v>
      </c>
      <c r="Q265" s="20" t="s">
        <v>86</v>
      </c>
      <c r="R265" s="20" t="s">
        <v>87</v>
      </c>
      <c r="S265" s="20" t="s">
        <v>137</v>
      </c>
      <c r="T265" s="20" t="s">
        <v>138</v>
      </c>
      <c r="U265" s="20" t="s">
        <v>139</v>
      </c>
      <c r="V265" s="21" t="s">
        <v>91</v>
      </c>
      <c r="X265" s="21" t="s">
        <v>140</v>
      </c>
    </row>
    <row r="266" customFormat="false" ht="3" hidden="false" customHeight="true" outlineLevel="0" collapsed="false"/>
    <row r="267" customFormat="false" ht="114.9" hidden="false" customHeight="false" outlineLevel="0" collapsed="false">
      <c r="A267" s="35" t="s">
        <v>124</v>
      </c>
      <c r="B267" s="36" t="s">
        <v>196</v>
      </c>
      <c r="D267" s="22" t="n">
        <v>1391</v>
      </c>
      <c r="E267" s="22" t="n">
        <v>1590</v>
      </c>
      <c r="F267" s="22" t="n">
        <v>1046</v>
      </c>
      <c r="G267" s="22" t="n">
        <v>1072</v>
      </c>
      <c r="H267" s="22" t="n">
        <v>2429</v>
      </c>
      <c r="I267" s="22" t="n">
        <v>1678</v>
      </c>
      <c r="J267" s="22" t="n">
        <v>1974</v>
      </c>
      <c r="K267" s="22" t="n">
        <v>2264</v>
      </c>
      <c r="L267" s="22" t="n">
        <v>2570</v>
      </c>
      <c r="M267" s="22" t="n">
        <v>2260</v>
      </c>
      <c r="N267" s="22" t="n">
        <v>463</v>
      </c>
      <c r="O267" s="22" t="n">
        <v>733</v>
      </c>
      <c r="P267" s="22" t="n">
        <v>1189</v>
      </c>
      <c r="Q267" s="22" t="n">
        <v>1042</v>
      </c>
      <c r="R267" s="22" t="n">
        <v>812</v>
      </c>
      <c r="S267" s="22" t="n">
        <v>1854</v>
      </c>
      <c r="T267" s="22" t="n">
        <v>1075</v>
      </c>
      <c r="U267" s="22" t="n">
        <v>1610</v>
      </c>
      <c r="V267" s="37" t="n">
        <v>1197</v>
      </c>
      <c r="X267" s="17" t="n">
        <v>28249</v>
      </c>
    </row>
    <row r="268" customFormat="false" ht="20.85" hidden="false" customHeight="false" outlineLevel="0" collapsed="false">
      <c r="A268" s="38"/>
      <c r="B268" s="36" t="s">
        <v>197</v>
      </c>
      <c r="D268" s="22" t="n">
        <v>7</v>
      </c>
      <c r="E268" s="22" t="n">
        <v>31</v>
      </c>
      <c r="F268" s="22" t="n">
        <v>12</v>
      </c>
      <c r="G268" s="22" t="n">
        <v>39</v>
      </c>
      <c r="H268" s="22" t="n">
        <v>276</v>
      </c>
      <c r="I268" s="22" t="n">
        <v>52</v>
      </c>
      <c r="J268" s="22" t="n">
        <v>38</v>
      </c>
      <c r="K268" s="22" t="n">
        <v>45</v>
      </c>
      <c r="L268" s="22" t="n">
        <v>27</v>
      </c>
      <c r="M268" s="22" t="n">
        <v>24</v>
      </c>
      <c r="N268" s="22" t="n">
        <v>5</v>
      </c>
      <c r="O268" s="22" t="n">
        <v>6</v>
      </c>
      <c r="P268" s="22" t="n">
        <v>13</v>
      </c>
      <c r="Q268" s="22" t="n">
        <v>26</v>
      </c>
      <c r="R268" s="22" t="n">
        <v>18</v>
      </c>
      <c r="S268" s="22" t="n">
        <v>65</v>
      </c>
      <c r="T268" s="22" t="n">
        <v>93</v>
      </c>
      <c r="U268" s="22" t="n">
        <v>101</v>
      </c>
      <c r="V268" s="37" t="n">
        <v>10</v>
      </c>
      <c r="X268" s="17" t="n">
        <v>888</v>
      </c>
    </row>
    <row r="269" customFormat="false" ht="14.65" hidden="false" customHeight="false" outlineLevel="0" collapsed="false">
      <c r="A269" s="38"/>
      <c r="B269" s="36" t="s">
        <v>198</v>
      </c>
      <c r="D269" s="22" t="n">
        <v>66</v>
      </c>
      <c r="E269" s="22" t="n">
        <v>201</v>
      </c>
      <c r="F269" s="22" t="n">
        <v>54</v>
      </c>
      <c r="G269" s="22" t="n">
        <v>193</v>
      </c>
      <c r="H269" s="22" t="n">
        <v>549</v>
      </c>
      <c r="I269" s="22" t="n">
        <v>247</v>
      </c>
      <c r="J269" s="22" t="n">
        <v>207</v>
      </c>
      <c r="K269" s="22" t="n">
        <v>289</v>
      </c>
      <c r="L269" s="22" t="n">
        <v>168</v>
      </c>
      <c r="M269" s="22" t="n">
        <v>246</v>
      </c>
      <c r="N269" s="22" t="n">
        <v>97</v>
      </c>
      <c r="O269" s="22" t="n">
        <v>77</v>
      </c>
      <c r="P269" s="22" t="n">
        <v>188</v>
      </c>
      <c r="Q269" s="22" t="n">
        <v>51</v>
      </c>
      <c r="R269" s="22" t="n">
        <v>122</v>
      </c>
      <c r="S269" s="22" t="n">
        <v>487</v>
      </c>
      <c r="T269" s="22" t="n">
        <v>266</v>
      </c>
      <c r="U269" s="22" t="n">
        <v>745</v>
      </c>
      <c r="V269" s="37" t="n">
        <v>310</v>
      </c>
      <c r="X269" s="17" t="n">
        <v>4563</v>
      </c>
    </row>
    <row r="270" customFormat="false" ht="14.65" hidden="false" customHeight="false" outlineLevel="0" collapsed="false">
      <c r="A270" s="38"/>
      <c r="B270" s="36" t="s">
        <v>199</v>
      </c>
      <c r="D270" s="22" t="n">
        <v>291</v>
      </c>
      <c r="E270" s="22" t="n">
        <v>163</v>
      </c>
      <c r="F270" s="22" t="n">
        <v>117</v>
      </c>
      <c r="G270" s="22" t="n">
        <v>110</v>
      </c>
      <c r="H270" s="22" t="n">
        <v>289</v>
      </c>
      <c r="I270" s="22" t="n">
        <v>343</v>
      </c>
      <c r="J270" s="22" t="n">
        <v>125</v>
      </c>
      <c r="K270" s="22" t="n">
        <v>175</v>
      </c>
      <c r="L270" s="22" t="n">
        <v>94</v>
      </c>
      <c r="M270" s="22" t="n">
        <v>164</v>
      </c>
      <c r="N270" s="22" t="n">
        <v>43</v>
      </c>
      <c r="O270" s="22" t="n">
        <v>51</v>
      </c>
      <c r="P270" s="22" t="n">
        <v>59</v>
      </c>
      <c r="Q270" s="22" t="n">
        <v>146</v>
      </c>
      <c r="R270" s="22" t="n">
        <v>93</v>
      </c>
      <c r="S270" s="22" t="n">
        <v>254</v>
      </c>
      <c r="T270" s="22" t="n">
        <v>155</v>
      </c>
      <c r="U270" s="22" t="n">
        <v>429</v>
      </c>
      <c r="V270" s="37" t="n">
        <v>222</v>
      </c>
      <c r="X270" s="17" t="n">
        <v>3323</v>
      </c>
    </row>
    <row r="271" customFormat="false" ht="20.85" hidden="false" customHeight="false" outlineLevel="0" collapsed="false">
      <c r="A271" s="38"/>
      <c r="B271" s="36" t="s">
        <v>200</v>
      </c>
      <c r="D271" s="22" t="n">
        <v>810</v>
      </c>
      <c r="E271" s="22" t="n">
        <v>723</v>
      </c>
      <c r="F271" s="22" t="n">
        <v>458</v>
      </c>
      <c r="G271" s="22" t="n">
        <v>466</v>
      </c>
      <c r="H271" s="22" t="n">
        <v>1736</v>
      </c>
      <c r="I271" s="22" t="n">
        <v>1526</v>
      </c>
      <c r="J271" s="22" t="n">
        <v>1491</v>
      </c>
      <c r="K271" s="22" t="n">
        <v>1266</v>
      </c>
      <c r="L271" s="22" t="n">
        <v>1552</v>
      </c>
      <c r="M271" s="22" t="n">
        <v>1640</v>
      </c>
      <c r="N271" s="22" t="n">
        <v>234</v>
      </c>
      <c r="O271" s="22" t="n">
        <v>145</v>
      </c>
      <c r="P271" s="22" t="n">
        <v>580</v>
      </c>
      <c r="Q271" s="22" t="n">
        <v>599</v>
      </c>
      <c r="R271" s="22" t="n">
        <v>725</v>
      </c>
      <c r="S271" s="22" t="n">
        <v>2808</v>
      </c>
      <c r="T271" s="22" t="n">
        <v>1210</v>
      </c>
      <c r="U271" s="22" t="n">
        <v>2424</v>
      </c>
      <c r="V271" s="37" t="n">
        <v>1112</v>
      </c>
      <c r="X271" s="17" t="n">
        <v>21505</v>
      </c>
    </row>
    <row r="272" customFormat="false" ht="14.65" hidden="false" customHeight="false" outlineLevel="0" collapsed="false">
      <c r="A272" s="38"/>
      <c r="B272" s="36" t="s">
        <v>201</v>
      </c>
      <c r="D272" s="22" t="n">
        <v>0</v>
      </c>
      <c r="E272" s="22" t="n">
        <v>151</v>
      </c>
      <c r="F272" s="22" t="n">
        <v>287</v>
      </c>
      <c r="G272" s="22" t="n">
        <v>246</v>
      </c>
      <c r="H272" s="22" t="n">
        <v>489</v>
      </c>
      <c r="I272" s="22" t="n">
        <v>667</v>
      </c>
      <c r="J272" s="22" t="n">
        <v>726</v>
      </c>
      <c r="K272" s="22" t="n">
        <v>229</v>
      </c>
      <c r="L272" s="22" t="n">
        <v>517</v>
      </c>
      <c r="M272" s="22" t="n">
        <v>751</v>
      </c>
      <c r="N272" s="22" t="n">
        <v>70</v>
      </c>
      <c r="O272" s="22" t="n">
        <v>29</v>
      </c>
      <c r="P272" s="22" t="n">
        <v>152</v>
      </c>
      <c r="Q272" s="22" t="n">
        <v>139</v>
      </c>
      <c r="R272" s="22" t="n">
        <v>350</v>
      </c>
      <c r="S272" s="22" t="n">
        <v>5</v>
      </c>
      <c r="T272" s="22" t="n">
        <v>323</v>
      </c>
      <c r="U272" s="22" t="n">
        <v>332</v>
      </c>
      <c r="V272" s="37" t="n">
        <v>306</v>
      </c>
      <c r="X272" s="17" t="n">
        <v>5769</v>
      </c>
    </row>
    <row r="273" customFormat="false" ht="14.65" hidden="false" customHeight="false" outlineLevel="0" collapsed="false">
      <c r="A273" s="38"/>
      <c r="B273" s="36" t="s">
        <v>202</v>
      </c>
      <c r="D273" s="22" t="n">
        <v>15</v>
      </c>
      <c r="E273" s="22" t="n">
        <v>11</v>
      </c>
      <c r="F273" s="22" t="n">
        <v>15</v>
      </c>
      <c r="G273" s="22" t="n">
        <v>22</v>
      </c>
      <c r="H273" s="22" t="n">
        <v>59</v>
      </c>
      <c r="I273" s="22" t="n">
        <v>15</v>
      </c>
      <c r="J273" s="22" t="n">
        <v>34</v>
      </c>
      <c r="K273" s="22" t="n">
        <v>18</v>
      </c>
      <c r="L273" s="22" t="n">
        <v>67</v>
      </c>
      <c r="M273" s="22" t="n">
        <v>25</v>
      </c>
      <c r="N273" s="22" t="n">
        <v>11</v>
      </c>
      <c r="O273" s="22" t="n">
        <v>17</v>
      </c>
      <c r="P273" s="22" t="n">
        <v>15</v>
      </c>
      <c r="Q273" s="22" t="n">
        <v>14</v>
      </c>
      <c r="R273" s="22" t="n">
        <v>17</v>
      </c>
      <c r="S273" s="22" t="n">
        <v>65</v>
      </c>
      <c r="T273" s="22" t="n">
        <v>58</v>
      </c>
      <c r="U273" s="22" t="n">
        <v>67</v>
      </c>
      <c r="V273" s="37" t="n">
        <v>21</v>
      </c>
      <c r="X273" s="17" t="n">
        <v>566</v>
      </c>
    </row>
    <row r="274" customFormat="false" ht="14.65" hidden="false" customHeight="false" outlineLevel="0" collapsed="false">
      <c r="A274" s="38"/>
      <c r="B274" s="36" t="s">
        <v>203</v>
      </c>
      <c r="D274" s="22" t="n">
        <v>373</v>
      </c>
      <c r="E274" s="22" t="n">
        <v>13</v>
      </c>
      <c r="F274" s="22" t="n">
        <v>66</v>
      </c>
      <c r="G274" s="22" t="n">
        <v>120</v>
      </c>
      <c r="H274" s="22" t="n">
        <v>131</v>
      </c>
      <c r="I274" s="22" t="n">
        <v>72</v>
      </c>
      <c r="J274" s="22" t="n">
        <v>96</v>
      </c>
      <c r="K274" s="22" t="n">
        <v>112</v>
      </c>
      <c r="L274" s="22" t="n">
        <v>166</v>
      </c>
      <c r="M274" s="22" t="n">
        <v>27</v>
      </c>
      <c r="N274" s="22" t="n">
        <v>79</v>
      </c>
      <c r="O274" s="22" t="n">
        <v>45</v>
      </c>
      <c r="P274" s="22" t="n">
        <v>86</v>
      </c>
      <c r="Q274" s="22" t="n">
        <v>50</v>
      </c>
      <c r="R274" s="22" t="n">
        <v>45</v>
      </c>
      <c r="S274" s="22" t="n">
        <v>197</v>
      </c>
      <c r="T274" s="22" t="n">
        <v>81</v>
      </c>
      <c r="U274" s="22" t="n">
        <v>164</v>
      </c>
      <c r="V274" s="37" t="n">
        <v>22</v>
      </c>
      <c r="X274" s="17" t="n">
        <v>1945</v>
      </c>
    </row>
    <row r="275" customFormat="false" ht="14.65" hidden="false" customHeight="false" outlineLevel="0" collapsed="false">
      <c r="A275" s="38"/>
      <c r="B275" s="49" t="s">
        <v>219</v>
      </c>
      <c r="D275" s="29" t="n">
        <v>2953</v>
      </c>
      <c r="E275" s="29" t="n">
        <v>2883</v>
      </c>
      <c r="F275" s="29" t="n">
        <v>2055</v>
      </c>
      <c r="G275" s="29" t="n">
        <v>2268</v>
      </c>
      <c r="H275" s="29" t="n">
        <v>5958</v>
      </c>
      <c r="I275" s="29" t="n">
        <v>4600</v>
      </c>
      <c r="J275" s="29" t="n">
        <v>4691</v>
      </c>
      <c r="K275" s="29" t="n">
        <v>4398</v>
      </c>
      <c r="L275" s="29" t="n">
        <v>5161</v>
      </c>
      <c r="M275" s="29" t="n">
        <v>5137</v>
      </c>
      <c r="N275" s="29" t="n">
        <v>1002</v>
      </c>
      <c r="O275" s="29" t="n">
        <v>1103</v>
      </c>
      <c r="P275" s="29" t="n">
        <v>2282</v>
      </c>
      <c r="Q275" s="29" t="n">
        <v>2067</v>
      </c>
      <c r="R275" s="29" t="n">
        <v>2182</v>
      </c>
      <c r="S275" s="29" t="n">
        <v>5735</v>
      </c>
      <c r="T275" s="29" t="n">
        <v>3261</v>
      </c>
      <c r="U275" s="29" t="n">
        <v>5872</v>
      </c>
      <c r="V275" s="25" t="n">
        <v>3200</v>
      </c>
      <c r="X275" s="25" t="n">
        <v>66808</v>
      </c>
    </row>
    <row r="276" customFormat="false" ht="3" hidden="false" customHeight="true" outlineLevel="0" collapsed="false">
      <c r="A276" s="38"/>
    </row>
    <row r="277" customFormat="false" ht="14.65" hidden="false" customHeight="false" outlineLevel="0" collapsed="false">
      <c r="A277" s="38"/>
      <c r="B277" s="36" t="s">
        <v>205</v>
      </c>
      <c r="D277" s="22" t="n">
        <v>194</v>
      </c>
      <c r="E277" s="22" t="n">
        <v>352</v>
      </c>
      <c r="F277" s="22" t="n">
        <v>130</v>
      </c>
      <c r="G277" s="22" t="n">
        <v>332</v>
      </c>
      <c r="H277" s="22" t="n">
        <v>788</v>
      </c>
      <c r="I277" s="22" t="n">
        <v>281</v>
      </c>
      <c r="J277" s="22" t="n">
        <v>427</v>
      </c>
      <c r="K277" s="22" t="n">
        <v>555</v>
      </c>
      <c r="L277" s="22" t="n">
        <v>427</v>
      </c>
      <c r="M277" s="22" t="n">
        <v>388</v>
      </c>
      <c r="N277" s="22" t="n">
        <v>142</v>
      </c>
      <c r="O277" s="22" t="n">
        <v>92</v>
      </c>
      <c r="P277" s="22" t="n">
        <v>195</v>
      </c>
      <c r="Q277" s="22" t="n">
        <v>309</v>
      </c>
      <c r="R277" s="22" t="n">
        <v>146</v>
      </c>
      <c r="S277" s="22" t="n">
        <v>2026</v>
      </c>
      <c r="T277" s="22" t="n">
        <v>700</v>
      </c>
      <c r="U277" s="22" t="n">
        <v>1115</v>
      </c>
      <c r="V277" s="37" t="n">
        <v>716</v>
      </c>
      <c r="X277" s="17" t="n">
        <v>9315</v>
      </c>
    </row>
    <row r="278" customFormat="false" ht="14.65" hidden="false" customHeight="false" outlineLevel="0" collapsed="false">
      <c r="A278" s="38"/>
      <c r="B278" s="36" t="s">
        <v>206</v>
      </c>
      <c r="D278" s="22" t="n">
        <v>9</v>
      </c>
      <c r="E278" s="22" t="n">
        <v>22</v>
      </c>
      <c r="F278" s="22" t="n">
        <v>78</v>
      </c>
      <c r="G278" s="22" t="n">
        <v>30</v>
      </c>
      <c r="H278" s="22" t="n">
        <v>114</v>
      </c>
      <c r="I278" s="22" t="n">
        <v>597</v>
      </c>
      <c r="J278" s="22" t="n">
        <v>36</v>
      </c>
      <c r="K278" s="22" t="n">
        <v>59</v>
      </c>
      <c r="L278" s="22" t="n">
        <v>79</v>
      </c>
      <c r="M278" s="22" t="n">
        <v>108</v>
      </c>
      <c r="N278" s="22" t="n">
        <v>18</v>
      </c>
      <c r="O278" s="22" t="n">
        <v>4</v>
      </c>
      <c r="P278" s="22" t="n">
        <v>38</v>
      </c>
      <c r="Q278" s="22" t="n">
        <v>54</v>
      </c>
      <c r="R278" s="22" t="n">
        <v>42</v>
      </c>
      <c r="S278" s="22" t="n">
        <v>208</v>
      </c>
      <c r="T278" s="22" t="n">
        <v>82</v>
      </c>
      <c r="U278" s="22" t="n">
        <v>430</v>
      </c>
      <c r="V278" s="37" t="n">
        <v>177</v>
      </c>
      <c r="X278" s="17" t="n">
        <v>2185</v>
      </c>
    </row>
    <row r="279" customFormat="false" ht="14.65" hidden="false" customHeight="false" outlineLevel="0" collapsed="false">
      <c r="A279" s="38"/>
      <c r="B279" s="36" t="s">
        <v>207</v>
      </c>
      <c r="D279" s="22" t="n">
        <v>26</v>
      </c>
      <c r="E279" s="22" t="n">
        <v>101</v>
      </c>
      <c r="F279" s="22" t="n">
        <v>16</v>
      </c>
      <c r="G279" s="22" t="n">
        <v>50</v>
      </c>
      <c r="H279" s="22" t="n">
        <v>82</v>
      </c>
      <c r="I279" s="22" t="n">
        <v>8</v>
      </c>
      <c r="J279" s="22" t="n">
        <v>50</v>
      </c>
      <c r="K279" s="22" t="n">
        <v>43</v>
      </c>
      <c r="L279" s="22" t="n">
        <v>28</v>
      </c>
      <c r="M279" s="22" t="n">
        <v>16</v>
      </c>
      <c r="N279" s="22" t="n">
        <v>54</v>
      </c>
      <c r="O279" s="22" t="n">
        <v>14</v>
      </c>
      <c r="P279" s="22" t="n">
        <v>18</v>
      </c>
      <c r="Q279" s="22" t="n">
        <v>1</v>
      </c>
      <c r="R279" s="22" t="n">
        <v>37</v>
      </c>
      <c r="S279" s="22" t="n">
        <v>32</v>
      </c>
      <c r="T279" s="22" t="n">
        <v>5</v>
      </c>
      <c r="U279" s="22" t="n">
        <v>30</v>
      </c>
      <c r="V279" s="37" t="n">
        <v>54</v>
      </c>
      <c r="X279" s="17" t="n">
        <v>665</v>
      </c>
    </row>
    <row r="280" customFormat="false" ht="14.65" hidden="false" customHeight="false" outlineLevel="0" collapsed="false">
      <c r="A280" s="38"/>
      <c r="B280" s="36" t="s">
        <v>208</v>
      </c>
      <c r="D280" s="22" t="n">
        <v>8</v>
      </c>
      <c r="E280" s="22" t="n">
        <v>40</v>
      </c>
      <c r="F280" s="22" t="n">
        <v>7</v>
      </c>
      <c r="G280" s="22" t="n">
        <v>21</v>
      </c>
      <c r="H280" s="22" t="n">
        <v>47</v>
      </c>
      <c r="I280" s="22" t="n">
        <v>26</v>
      </c>
      <c r="J280" s="22" t="n">
        <v>39</v>
      </c>
      <c r="K280" s="22" t="n">
        <v>27</v>
      </c>
      <c r="L280" s="22" t="n">
        <v>11</v>
      </c>
      <c r="M280" s="22" t="n">
        <v>80</v>
      </c>
      <c r="N280" s="22" t="n">
        <v>23</v>
      </c>
      <c r="O280" s="22" t="n">
        <v>2</v>
      </c>
      <c r="P280" s="22" t="n">
        <v>17</v>
      </c>
      <c r="Q280" s="22" t="n">
        <v>18</v>
      </c>
      <c r="R280" s="22" t="n">
        <v>4</v>
      </c>
      <c r="S280" s="22" t="n">
        <v>132</v>
      </c>
      <c r="T280" s="22" t="n">
        <v>57</v>
      </c>
      <c r="U280" s="22" t="n">
        <v>79</v>
      </c>
      <c r="V280" s="37" t="n">
        <v>28</v>
      </c>
      <c r="X280" s="17" t="n">
        <v>666</v>
      </c>
    </row>
    <row r="281" customFormat="false" ht="14.65" hidden="false" customHeight="false" outlineLevel="0" collapsed="false">
      <c r="A281" s="38"/>
      <c r="B281" s="49" t="s">
        <v>220</v>
      </c>
      <c r="D281" s="29" t="n">
        <v>237</v>
      </c>
      <c r="E281" s="29" t="n">
        <v>515</v>
      </c>
      <c r="F281" s="29" t="n">
        <v>231</v>
      </c>
      <c r="G281" s="29" t="n">
        <v>433</v>
      </c>
      <c r="H281" s="29" t="n">
        <v>1031</v>
      </c>
      <c r="I281" s="29" t="n">
        <v>912</v>
      </c>
      <c r="J281" s="29" t="n">
        <v>552</v>
      </c>
      <c r="K281" s="29" t="n">
        <v>684</v>
      </c>
      <c r="L281" s="29" t="n">
        <v>545</v>
      </c>
      <c r="M281" s="29" t="n">
        <v>592</v>
      </c>
      <c r="N281" s="29" t="n">
        <v>237</v>
      </c>
      <c r="O281" s="29" t="n">
        <v>112</v>
      </c>
      <c r="P281" s="29" t="n">
        <v>268</v>
      </c>
      <c r="Q281" s="29" t="n">
        <v>382</v>
      </c>
      <c r="R281" s="29" t="n">
        <v>229</v>
      </c>
      <c r="S281" s="29" t="n">
        <v>2398</v>
      </c>
      <c r="T281" s="29" t="n">
        <v>844</v>
      </c>
      <c r="U281" s="29" t="n">
        <v>1654</v>
      </c>
      <c r="V281" s="25" t="n">
        <v>975</v>
      </c>
      <c r="X281" s="25" t="n">
        <v>12831</v>
      </c>
    </row>
    <row r="282" customFormat="false" ht="3" hidden="false" customHeight="true" outlineLevel="0" collapsed="false">
      <c r="A282" s="38"/>
    </row>
    <row r="283" customFormat="false" ht="14.65" hidden="false" customHeight="false" outlineLevel="0" collapsed="false">
      <c r="A283" s="38"/>
      <c r="B283" s="36" t="s">
        <v>210</v>
      </c>
      <c r="D283" s="22" t="n">
        <v>0</v>
      </c>
      <c r="E283" s="22" t="n">
        <v>0</v>
      </c>
      <c r="F283" s="22" t="n">
        <v>10</v>
      </c>
      <c r="G283" s="22" t="n">
        <v>10</v>
      </c>
      <c r="H283" s="22" t="n">
        <v>16</v>
      </c>
      <c r="I283" s="22" t="n">
        <v>0</v>
      </c>
      <c r="J283" s="22" t="n">
        <v>7</v>
      </c>
      <c r="K283" s="22" t="n">
        <v>67</v>
      </c>
      <c r="L283" s="22" t="n">
        <v>44</v>
      </c>
      <c r="M283" s="22" t="n">
        <v>5</v>
      </c>
      <c r="N283" s="22" t="n">
        <v>5</v>
      </c>
      <c r="O283" s="22" t="n">
        <v>15</v>
      </c>
      <c r="P283" s="22" t="n">
        <v>4</v>
      </c>
      <c r="Q283" s="22" t="n">
        <v>0</v>
      </c>
      <c r="R283" s="22" t="n">
        <v>13</v>
      </c>
      <c r="S283" s="22" t="n">
        <v>61</v>
      </c>
      <c r="T283" s="22" t="n">
        <v>28</v>
      </c>
      <c r="U283" s="22" t="n">
        <v>14</v>
      </c>
      <c r="V283" s="37" t="n">
        <v>14</v>
      </c>
      <c r="X283" s="17" t="n">
        <v>313</v>
      </c>
    </row>
    <row r="284" customFormat="false" ht="14.65" hidden="false" customHeight="false" outlineLevel="0" collapsed="false">
      <c r="A284" s="38"/>
      <c r="B284" s="36" t="s">
        <v>211</v>
      </c>
      <c r="D284" s="22" t="n">
        <v>44</v>
      </c>
      <c r="E284" s="22" t="n">
        <v>139</v>
      </c>
      <c r="F284" s="22" t="n">
        <v>62</v>
      </c>
      <c r="G284" s="22" t="n">
        <v>88</v>
      </c>
      <c r="H284" s="22" t="n">
        <v>157</v>
      </c>
      <c r="I284" s="22" t="n">
        <v>215</v>
      </c>
      <c r="J284" s="22" t="n">
        <v>217</v>
      </c>
      <c r="K284" s="22" t="n">
        <v>201</v>
      </c>
      <c r="L284" s="22" t="n">
        <v>294</v>
      </c>
      <c r="M284" s="22" t="n">
        <v>256</v>
      </c>
      <c r="N284" s="22" t="n">
        <v>73</v>
      </c>
      <c r="O284" s="22" t="n">
        <v>41</v>
      </c>
      <c r="P284" s="22" t="n">
        <v>51</v>
      </c>
      <c r="Q284" s="22" t="n">
        <v>65</v>
      </c>
      <c r="R284" s="22" t="n">
        <v>143</v>
      </c>
      <c r="S284" s="22" t="n">
        <v>206</v>
      </c>
      <c r="T284" s="22" t="n">
        <v>72</v>
      </c>
      <c r="U284" s="22" t="n">
        <v>161</v>
      </c>
      <c r="V284" s="37" t="n">
        <v>35</v>
      </c>
      <c r="X284" s="17" t="n">
        <v>2520</v>
      </c>
    </row>
    <row r="285" customFormat="false" ht="14.65" hidden="false" customHeight="false" outlineLevel="0" collapsed="false">
      <c r="A285" s="38"/>
      <c r="B285" s="36" t="s">
        <v>212</v>
      </c>
      <c r="D285" s="22" t="n">
        <v>3</v>
      </c>
      <c r="E285" s="22" t="n">
        <v>4</v>
      </c>
      <c r="F285" s="22" t="n">
        <v>0</v>
      </c>
      <c r="G285" s="22" t="n">
        <v>3</v>
      </c>
      <c r="H285" s="22" t="n">
        <v>9</v>
      </c>
      <c r="I285" s="22" t="n">
        <v>26</v>
      </c>
      <c r="J285" s="22" t="n">
        <v>5</v>
      </c>
      <c r="K285" s="22" t="n">
        <v>1</v>
      </c>
      <c r="L285" s="22" t="n">
        <v>2</v>
      </c>
      <c r="M285" s="22" t="n">
        <v>23</v>
      </c>
      <c r="N285" s="22" t="n">
        <v>0</v>
      </c>
      <c r="O285" s="22" t="n">
        <v>0</v>
      </c>
      <c r="P285" s="22" t="n">
        <v>0</v>
      </c>
      <c r="Q285" s="22" t="n">
        <v>8</v>
      </c>
      <c r="R285" s="22" t="n">
        <v>7</v>
      </c>
      <c r="S285" s="22" t="n">
        <v>23</v>
      </c>
      <c r="T285" s="22" t="n">
        <v>2</v>
      </c>
      <c r="U285" s="22" t="n">
        <v>16</v>
      </c>
      <c r="V285" s="37" t="n">
        <v>18</v>
      </c>
      <c r="X285" s="17" t="n">
        <v>150</v>
      </c>
    </row>
    <row r="286" customFormat="false" ht="14.65" hidden="false" customHeight="false" outlineLevel="0" collapsed="false">
      <c r="A286" s="38"/>
      <c r="B286" s="36" t="s">
        <v>213</v>
      </c>
      <c r="D286" s="22" t="n">
        <v>0</v>
      </c>
      <c r="E286" s="22" t="n">
        <v>1</v>
      </c>
      <c r="F286" s="22" t="n">
        <v>1</v>
      </c>
      <c r="G286" s="22" t="n">
        <v>1</v>
      </c>
      <c r="H286" s="22" t="n">
        <v>8</v>
      </c>
      <c r="I286" s="22" t="n">
        <v>9</v>
      </c>
      <c r="J286" s="22" t="n">
        <v>6</v>
      </c>
      <c r="K286" s="22" t="n">
        <v>2</v>
      </c>
      <c r="L286" s="22" t="n">
        <v>11</v>
      </c>
      <c r="M286" s="22" t="n">
        <v>6</v>
      </c>
      <c r="N286" s="22" t="n">
        <v>5</v>
      </c>
      <c r="O286" s="22" t="n">
        <v>3</v>
      </c>
      <c r="P286" s="22" t="n">
        <v>2</v>
      </c>
      <c r="Q286" s="22" t="n">
        <v>2</v>
      </c>
      <c r="R286" s="22" t="n">
        <v>11</v>
      </c>
      <c r="S286" s="22" t="n">
        <v>6</v>
      </c>
      <c r="T286" s="22" t="n">
        <v>3</v>
      </c>
      <c r="U286" s="22" t="n">
        <v>5</v>
      </c>
      <c r="V286" s="37" t="n">
        <v>1</v>
      </c>
      <c r="X286" s="17" t="n">
        <v>83</v>
      </c>
    </row>
    <row r="287" customFormat="false" ht="14.65" hidden="false" customHeight="false" outlineLevel="0" collapsed="false">
      <c r="A287" s="38"/>
      <c r="B287" s="49" t="s">
        <v>221</v>
      </c>
      <c r="D287" s="29" t="n">
        <v>47</v>
      </c>
      <c r="E287" s="29" t="n">
        <v>144</v>
      </c>
      <c r="F287" s="29" t="n">
        <v>73</v>
      </c>
      <c r="G287" s="29" t="n">
        <v>102</v>
      </c>
      <c r="H287" s="29" t="n">
        <v>190</v>
      </c>
      <c r="I287" s="29" t="n">
        <v>250</v>
      </c>
      <c r="J287" s="29" t="n">
        <v>235</v>
      </c>
      <c r="K287" s="29" t="n">
        <v>271</v>
      </c>
      <c r="L287" s="29" t="n">
        <v>351</v>
      </c>
      <c r="M287" s="29" t="n">
        <v>290</v>
      </c>
      <c r="N287" s="29" t="n">
        <v>83</v>
      </c>
      <c r="O287" s="29" t="n">
        <v>59</v>
      </c>
      <c r="P287" s="29" t="n">
        <v>57</v>
      </c>
      <c r="Q287" s="29" t="n">
        <v>75</v>
      </c>
      <c r="R287" s="29" t="n">
        <v>174</v>
      </c>
      <c r="S287" s="29" t="n">
        <v>296</v>
      </c>
      <c r="T287" s="29" t="n">
        <v>105</v>
      </c>
      <c r="U287" s="29" t="n">
        <v>196</v>
      </c>
      <c r="V287" s="25" t="n">
        <v>68</v>
      </c>
      <c r="X287" s="25" t="n">
        <v>3066</v>
      </c>
    </row>
    <row r="288" customFormat="false" ht="3" hidden="false" customHeight="true" outlineLevel="0" collapsed="false">
      <c r="A288" s="38"/>
    </row>
    <row r="289" customFormat="false" ht="20.85" hidden="false" customHeight="false" outlineLevel="0" collapsed="false">
      <c r="A289" s="48"/>
      <c r="B289" s="39" t="s">
        <v>236</v>
      </c>
      <c r="D289" s="29" t="n">
        <v>3237</v>
      </c>
      <c r="E289" s="29" t="n">
        <v>3542</v>
      </c>
      <c r="F289" s="29" t="n">
        <v>2359</v>
      </c>
      <c r="G289" s="29" t="n">
        <v>2803</v>
      </c>
      <c r="H289" s="29" t="n">
        <v>7179</v>
      </c>
      <c r="I289" s="29" t="n">
        <v>5762</v>
      </c>
      <c r="J289" s="29" t="n">
        <v>5478</v>
      </c>
      <c r="K289" s="29" t="n">
        <v>5353</v>
      </c>
      <c r="L289" s="29" t="n">
        <v>6057</v>
      </c>
      <c r="M289" s="29" t="n">
        <v>6019</v>
      </c>
      <c r="N289" s="29" t="n">
        <v>1322</v>
      </c>
      <c r="O289" s="29" t="n">
        <v>1274</v>
      </c>
      <c r="P289" s="29" t="n">
        <v>2607</v>
      </c>
      <c r="Q289" s="29" t="n">
        <v>2524</v>
      </c>
      <c r="R289" s="29" t="n">
        <v>2585</v>
      </c>
      <c r="S289" s="29" t="n">
        <v>8429</v>
      </c>
      <c r="T289" s="29" t="n">
        <v>4210</v>
      </c>
      <c r="U289" s="29" t="n">
        <v>7722</v>
      </c>
      <c r="V289" s="25" t="n">
        <v>4243</v>
      </c>
      <c r="X289" s="25" t="n">
        <v>82705</v>
      </c>
    </row>
    <row r="291" customFormat="false" ht="17.9" hidden="false" customHeight="false" outlineLevel="0" collapsed="false">
      <c r="B291" s="25" t="s">
        <v>225</v>
      </c>
      <c r="D291" s="20" t="s">
        <v>73</v>
      </c>
      <c r="E291" s="20" t="s">
        <v>74</v>
      </c>
      <c r="F291" s="20" t="s">
        <v>75</v>
      </c>
      <c r="G291" s="20" t="s">
        <v>76</v>
      </c>
      <c r="H291" s="20" t="s">
        <v>77</v>
      </c>
      <c r="I291" s="20" t="s">
        <v>78</v>
      </c>
      <c r="J291" s="20" t="s">
        <v>79</v>
      </c>
      <c r="K291" s="20" t="s">
        <v>80</v>
      </c>
      <c r="L291" s="20" t="s">
        <v>81</v>
      </c>
      <c r="M291" s="20" t="s">
        <v>82</v>
      </c>
      <c r="N291" s="20" t="s">
        <v>83</v>
      </c>
      <c r="O291" s="20" t="s">
        <v>84</v>
      </c>
      <c r="P291" s="20" t="s">
        <v>85</v>
      </c>
      <c r="Q291" s="20" t="s">
        <v>86</v>
      </c>
      <c r="R291" s="20" t="s">
        <v>87</v>
      </c>
      <c r="S291" s="20" t="s">
        <v>137</v>
      </c>
      <c r="T291" s="20" t="s">
        <v>138</v>
      </c>
      <c r="U291" s="20" t="s">
        <v>139</v>
      </c>
      <c r="V291" s="21" t="s">
        <v>91</v>
      </c>
      <c r="X291" s="21" t="s">
        <v>140</v>
      </c>
    </row>
    <row r="292" customFormat="false" ht="3" hidden="false" customHeight="true" outlineLevel="0" collapsed="false"/>
    <row r="293" customFormat="false" ht="84.3" hidden="false" customHeight="false" outlineLevel="0" collapsed="false">
      <c r="A293" s="35" t="s">
        <v>125</v>
      </c>
      <c r="B293" s="36" t="s">
        <v>196</v>
      </c>
      <c r="D293" s="22" t="n">
        <v>136</v>
      </c>
      <c r="E293" s="22" t="n">
        <v>148</v>
      </c>
      <c r="F293" s="22" t="n">
        <v>122</v>
      </c>
      <c r="G293" s="22" t="n">
        <v>155</v>
      </c>
      <c r="H293" s="22" t="n">
        <v>390</v>
      </c>
      <c r="I293" s="22" t="n">
        <v>245</v>
      </c>
      <c r="J293" s="22" t="n">
        <v>136</v>
      </c>
      <c r="K293" s="22" t="n">
        <v>268</v>
      </c>
      <c r="L293" s="22" t="n">
        <v>392</v>
      </c>
      <c r="M293" s="22" t="n">
        <v>352</v>
      </c>
      <c r="N293" s="22" t="n">
        <v>76</v>
      </c>
      <c r="O293" s="22" t="n">
        <v>72</v>
      </c>
      <c r="P293" s="22" t="n">
        <v>144</v>
      </c>
      <c r="Q293" s="22" t="n">
        <v>90</v>
      </c>
      <c r="R293" s="22" t="n">
        <v>156</v>
      </c>
      <c r="S293" s="22" t="n">
        <v>264</v>
      </c>
      <c r="T293" s="22" t="n">
        <v>92</v>
      </c>
      <c r="U293" s="22" t="n">
        <v>255</v>
      </c>
      <c r="V293" s="37" t="n">
        <v>173</v>
      </c>
      <c r="X293" s="17" t="n">
        <v>3666</v>
      </c>
    </row>
    <row r="294" customFormat="false" ht="20.85" hidden="false" customHeight="false" outlineLevel="0" collapsed="false">
      <c r="A294" s="38"/>
      <c r="B294" s="36" t="s">
        <v>197</v>
      </c>
      <c r="D294" s="22" t="n">
        <v>16</v>
      </c>
      <c r="E294" s="22" t="n">
        <v>28</v>
      </c>
      <c r="F294" s="22" t="n">
        <v>8</v>
      </c>
      <c r="G294" s="22" t="n">
        <v>15</v>
      </c>
      <c r="H294" s="22" t="n">
        <v>110</v>
      </c>
      <c r="I294" s="22" t="n">
        <v>101</v>
      </c>
      <c r="J294" s="22" t="n">
        <v>51</v>
      </c>
      <c r="K294" s="22" t="n">
        <v>29</v>
      </c>
      <c r="L294" s="22" t="n">
        <v>21</v>
      </c>
      <c r="M294" s="22" t="n">
        <v>32</v>
      </c>
      <c r="N294" s="22" t="n">
        <v>6</v>
      </c>
      <c r="O294" s="22" t="n">
        <v>7</v>
      </c>
      <c r="P294" s="22" t="n">
        <v>19</v>
      </c>
      <c r="Q294" s="22" t="n">
        <v>26</v>
      </c>
      <c r="R294" s="22" t="n">
        <v>36</v>
      </c>
      <c r="S294" s="22" t="n">
        <v>72</v>
      </c>
      <c r="T294" s="22" t="n">
        <v>5</v>
      </c>
      <c r="U294" s="22" t="n">
        <v>59</v>
      </c>
      <c r="V294" s="37" t="n">
        <v>22</v>
      </c>
      <c r="X294" s="17" t="n">
        <v>663</v>
      </c>
    </row>
    <row r="295" customFormat="false" ht="14.65" hidden="false" customHeight="false" outlineLevel="0" collapsed="false">
      <c r="A295" s="38"/>
      <c r="B295" s="36" t="s">
        <v>198</v>
      </c>
      <c r="D295" s="22" t="n">
        <v>39</v>
      </c>
      <c r="E295" s="22" t="n">
        <v>23</v>
      </c>
      <c r="F295" s="22" t="n">
        <v>18</v>
      </c>
      <c r="G295" s="22" t="n">
        <v>67</v>
      </c>
      <c r="H295" s="22" t="n">
        <v>187</v>
      </c>
      <c r="I295" s="22" t="n">
        <v>53</v>
      </c>
      <c r="J295" s="22" t="n">
        <v>31</v>
      </c>
      <c r="K295" s="22" t="n">
        <v>84</v>
      </c>
      <c r="L295" s="22" t="n">
        <v>137</v>
      </c>
      <c r="M295" s="22" t="n">
        <v>236</v>
      </c>
      <c r="N295" s="22" t="n">
        <v>35</v>
      </c>
      <c r="O295" s="22" t="n">
        <v>17</v>
      </c>
      <c r="P295" s="22" t="n">
        <v>30</v>
      </c>
      <c r="Q295" s="22" t="n">
        <v>26</v>
      </c>
      <c r="R295" s="22" t="n">
        <v>72</v>
      </c>
      <c r="S295" s="22" t="n">
        <v>105</v>
      </c>
      <c r="T295" s="22" t="n">
        <v>23</v>
      </c>
      <c r="U295" s="22" t="n">
        <v>103</v>
      </c>
      <c r="V295" s="37" t="n">
        <v>42</v>
      </c>
      <c r="X295" s="17" t="n">
        <v>1328</v>
      </c>
    </row>
    <row r="296" customFormat="false" ht="14.65" hidden="false" customHeight="false" outlineLevel="0" collapsed="false">
      <c r="A296" s="38"/>
      <c r="B296" s="36" t="s">
        <v>199</v>
      </c>
      <c r="D296" s="22" t="n">
        <v>16</v>
      </c>
      <c r="E296" s="22" t="n">
        <v>14</v>
      </c>
      <c r="F296" s="22" t="n">
        <v>19</v>
      </c>
      <c r="G296" s="22" t="n">
        <v>10</v>
      </c>
      <c r="H296" s="22" t="n">
        <v>47</v>
      </c>
      <c r="I296" s="22" t="n">
        <v>31</v>
      </c>
      <c r="J296" s="22" t="n">
        <v>8</v>
      </c>
      <c r="K296" s="22" t="n">
        <v>33</v>
      </c>
      <c r="L296" s="22" t="n">
        <v>23</v>
      </c>
      <c r="M296" s="22" t="n">
        <v>26</v>
      </c>
      <c r="N296" s="22" t="n">
        <v>3</v>
      </c>
      <c r="O296" s="22" t="n">
        <v>3</v>
      </c>
      <c r="P296" s="22" t="n">
        <v>5</v>
      </c>
      <c r="Q296" s="22" t="n">
        <v>19</v>
      </c>
      <c r="R296" s="22" t="n">
        <v>7</v>
      </c>
      <c r="S296" s="22" t="n">
        <v>61</v>
      </c>
      <c r="T296" s="22" t="n">
        <v>4</v>
      </c>
      <c r="U296" s="22" t="n">
        <v>59</v>
      </c>
      <c r="V296" s="37" t="n">
        <v>19</v>
      </c>
      <c r="X296" s="17" t="n">
        <v>407</v>
      </c>
    </row>
    <row r="297" customFormat="false" ht="20.85" hidden="false" customHeight="false" outlineLevel="0" collapsed="false">
      <c r="A297" s="38"/>
      <c r="B297" s="36" t="s">
        <v>200</v>
      </c>
      <c r="D297" s="22" t="n">
        <v>8</v>
      </c>
      <c r="E297" s="22" t="n">
        <v>26</v>
      </c>
      <c r="F297" s="22" t="n">
        <v>26</v>
      </c>
      <c r="G297" s="22" t="n">
        <v>11</v>
      </c>
      <c r="H297" s="22" t="n">
        <v>105</v>
      </c>
      <c r="I297" s="22" t="n">
        <v>65</v>
      </c>
      <c r="J297" s="22" t="n">
        <v>34</v>
      </c>
      <c r="K297" s="22" t="n">
        <v>52</v>
      </c>
      <c r="L297" s="22" t="n">
        <v>76</v>
      </c>
      <c r="M297" s="22" t="n">
        <v>141</v>
      </c>
      <c r="N297" s="22" t="n">
        <v>9</v>
      </c>
      <c r="O297" s="22" t="n">
        <v>5</v>
      </c>
      <c r="P297" s="22" t="n">
        <v>33</v>
      </c>
      <c r="Q297" s="22" t="n">
        <v>13</v>
      </c>
      <c r="R297" s="22" t="n">
        <v>72</v>
      </c>
      <c r="S297" s="22" t="n">
        <v>89</v>
      </c>
      <c r="T297" s="22" t="n">
        <v>77</v>
      </c>
      <c r="U297" s="22" t="n">
        <v>128</v>
      </c>
      <c r="V297" s="37" t="n">
        <v>33</v>
      </c>
      <c r="X297" s="17" t="n">
        <v>1003</v>
      </c>
    </row>
    <row r="298" customFormat="false" ht="14.65" hidden="false" customHeight="false" outlineLevel="0" collapsed="false">
      <c r="A298" s="38"/>
      <c r="B298" s="36" t="s">
        <v>201</v>
      </c>
      <c r="D298" s="22" t="n">
        <v>0</v>
      </c>
      <c r="E298" s="22" t="n">
        <v>3</v>
      </c>
      <c r="F298" s="22" t="n">
        <v>29</v>
      </c>
      <c r="G298" s="22" t="n">
        <v>10</v>
      </c>
      <c r="H298" s="22" t="n">
        <v>27</v>
      </c>
      <c r="I298" s="22" t="n">
        <v>29</v>
      </c>
      <c r="J298" s="22" t="n">
        <v>45</v>
      </c>
      <c r="K298" s="22" t="n">
        <v>9</v>
      </c>
      <c r="L298" s="22" t="n">
        <v>45</v>
      </c>
      <c r="M298" s="22" t="n">
        <v>129</v>
      </c>
      <c r="N298" s="22" t="n">
        <v>11</v>
      </c>
      <c r="O298" s="22" t="n">
        <v>2</v>
      </c>
      <c r="P298" s="22" t="n">
        <v>24</v>
      </c>
      <c r="Q298" s="22" t="n">
        <v>5</v>
      </c>
      <c r="R298" s="22" t="n">
        <v>17</v>
      </c>
      <c r="S298" s="22" t="n">
        <v>0</v>
      </c>
      <c r="T298" s="22" t="n">
        <v>13</v>
      </c>
      <c r="U298" s="22" t="n">
        <v>10</v>
      </c>
      <c r="V298" s="37" t="n">
        <v>14</v>
      </c>
      <c r="X298" s="17" t="n">
        <v>422</v>
      </c>
    </row>
    <row r="299" customFormat="false" ht="14.65" hidden="false" customHeight="false" outlineLevel="0" collapsed="false">
      <c r="A299" s="38"/>
      <c r="B299" s="36" t="s">
        <v>202</v>
      </c>
      <c r="D299" s="22" t="n">
        <v>0</v>
      </c>
      <c r="E299" s="22" t="n">
        <v>0</v>
      </c>
      <c r="F299" s="22" t="n">
        <v>3</v>
      </c>
      <c r="G299" s="22" t="n">
        <v>3</v>
      </c>
      <c r="H299" s="22" t="n">
        <v>1</v>
      </c>
      <c r="I299" s="22" t="n">
        <v>3</v>
      </c>
      <c r="J299" s="22" t="n">
        <v>3</v>
      </c>
      <c r="K299" s="22" t="n">
        <v>0</v>
      </c>
      <c r="L299" s="22" t="n">
        <v>0</v>
      </c>
      <c r="M299" s="22" t="n">
        <v>3</v>
      </c>
      <c r="N299" s="22" t="n">
        <v>0</v>
      </c>
      <c r="O299" s="22" t="n">
        <v>0</v>
      </c>
      <c r="P299" s="22" t="n">
        <v>0</v>
      </c>
      <c r="Q299" s="22" t="n">
        <v>0</v>
      </c>
      <c r="R299" s="22" t="n">
        <v>0</v>
      </c>
      <c r="S299" s="22" t="n">
        <v>0</v>
      </c>
      <c r="T299" s="22" t="n">
        <v>1</v>
      </c>
      <c r="U299" s="22" t="n">
        <v>0</v>
      </c>
      <c r="V299" s="37" t="n">
        <v>0</v>
      </c>
      <c r="X299" s="17" t="n">
        <v>17</v>
      </c>
    </row>
    <row r="300" customFormat="false" ht="14.65" hidden="false" customHeight="false" outlineLevel="0" collapsed="false">
      <c r="A300" s="38"/>
      <c r="B300" s="36" t="s">
        <v>203</v>
      </c>
      <c r="D300" s="22" t="n">
        <v>87</v>
      </c>
      <c r="E300" s="22" t="n">
        <v>5</v>
      </c>
      <c r="F300" s="22" t="n">
        <v>65</v>
      </c>
      <c r="G300" s="22" t="n">
        <v>76</v>
      </c>
      <c r="H300" s="22" t="n">
        <v>122</v>
      </c>
      <c r="I300" s="22" t="n">
        <v>25</v>
      </c>
      <c r="J300" s="22" t="n">
        <v>13</v>
      </c>
      <c r="K300" s="22" t="n">
        <v>85</v>
      </c>
      <c r="L300" s="22" t="n">
        <v>93</v>
      </c>
      <c r="M300" s="22" t="n">
        <v>17</v>
      </c>
      <c r="N300" s="22" t="n">
        <v>63</v>
      </c>
      <c r="O300" s="22" t="n">
        <v>19</v>
      </c>
      <c r="P300" s="22" t="n">
        <v>20</v>
      </c>
      <c r="Q300" s="22" t="n">
        <v>6</v>
      </c>
      <c r="R300" s="22" t="n">
        <v>89</v>
      </c>
      <c r="S300" s="22" t="n">
        <v>20</v>
      </c>
      <c r="T300" s="22" t="n">
        <v>274</v>
      </c>
      <c r="U300" s="22" t="n">
        <v>171</v>
      </c>
      <c r="V300" s="37" t="n">
        <v>98</v>
      </c>
      <c r="X300" s="17" t="n">
        <v>1348</v>
      </c>
    </row>
    <row r="301" customFormat="false" ht="14.65" hidden="false" customHeight="false" outlineLevel="0" collapsed="false">
      <c r="A301" s="38"/>
      <c r="B301" s="49" t="s">
        <v>219</v>
      </c>
      <c r="D301" s="29" t="n">
        <v>302</v>
      </c>
      <c r="E301" s="29" t="n">
        <v>247</v>
      </c>
      <c r="F301" s="29" t="n">
        <v>290</v>
      </c>
      <c r="G301" s="29" t="n">
        <v>347</v>
      </c>
      <c r="H301" s="29" t="n">
        <v>989</v>
      </c>
      <c r="I301" s="29" t="n">
        <v>552</v>
      </c>
      <c r="J301" s="29" t="n">
        <v>321</v>
      </c>
      <c r="K301" s="29" t="n">
        <v>560</v>
      </c>
      <c r="L301" s="29" t="n">
        <v>787</v>
      </c>
      <c r="M301" s="29" t="n">
        <v>936</v>
      </c>
      <c r="N301" s="29" t="n">
        <v>203</v>
      </c>
      <c r="O301" s="29" t="n">
        <v>125</v>
      </c>
      <c r="P301" s="29" t="n">
        <v>275</v>
      </c>
      <c r="Q301" s="29" t="n">
        <v>185</v>
      </c>
      <c r="R301" s="29" t="n">
        <v>449</v>
      </c>
      <c r="S301" s="29" t="n">
        <v>611</v>
      </c>
      <c r="T301" s="29" t="n">
        <v>489</v>
      </c>
      <c r="U301" s="29" t="n">
        <v>785</v>
      </c>
      <c r="V301" s="25" t="n">
        <v>401</v>
      </c>
      <c r="X301" s="25" t="n">
        <v>8854</v>
      </c>
    </row>
    <row r="302" customFormat="false" ht="3" hidden="false" customHeight="true" outlineLevel="0" collapsed="false">
      <c r="A302" s="38"/>
    </row>
    <row r="303" customFormat="false" ht="14.65" hidden="false" customHeight="false" outlineLevel="0" collapsed="false">
      <c r="A303" s="38"/>
      <c r="B303" s="36" t="s">
        <v>205</v>
      </c>
      <c r="D303" s="22" t="n">
        <v>709</v>
      </c>
      <c r="E303" s="22" t="n">
        <v>1235</v>
      </c>
      <c r="F303" s="22" t="n">
        <v>507</v>
      </c>
      <c r="G303" s="22" t="n">
        <v>1012</v>
      </c>
      <c r="H303" s="22" t="n">
        <v>3120</v>
      </c>
      <c r="I303" s="22" t="n">
        <v>1264</v>
      </c>
      <c r="J303" s="22" t="n">
        <v>1603</v>
      </c>
      <c r="K303" s="22" t="n">
        <v>3080</v>
      </c>
      <c r="L303" s="22" t="n">
        <v>1400</v>
      </c>
      <c r="M303" s="22" t="n">
        <v>1363</v>
      </c>
      <c r="N303" s="22" t="n">
        <v>123</v>
      </c>
      <c r="O303" s="22" t="n">
        <v>233</v>
      </c>
      <c r="P303" s="22" t="n">
        <v>474</v>
      </c>
      <c r="Q303" s="22" t="n">
        <v>750</v>
      </c>
      <c r="R303" s="22" t="n">
        <v>802</v>
      </c>
      <c r="S303" s="22" t="n">
        <v>2915</v>
      </c>
      <c r="T303" s="22" t="n">
        <v>1804</v>
      </c>
      <c r="U303" s="22" t="n">
        <v>3751</v>
      </c>
      <c r="V303" s="37" t="n">
        <v>2481</v>
      </c>
      <c r="X303" s="17" t="n">
        <v>28626</v>
      </c>
    </row>
    <row r="304" customFormat="false" ht="14.65" hidden="false" customHeight="false" outlineLevel="0" collapsed="false">
      <c r="A304" s="38"/>
      <c r="B304" s="36" t="s">
        <v>206</v>
      </c>
      <c r="D304" s="22" t="n">
        <v>59</v>
      </c>
      <c r="E304" s="22" t="n">
        <v>122</v>
      </c>
      <c r="F304" s="22" t="n">
        <v>93</v>
      </c>
      <c r="G304" s="22" t="n">
        <v>69</v>
      </c>
      <c r="H304" s="22" t="n">
        <v>232</v>
      </c>
      <c r="I304" s="22" t="n">
        <v>108</v>
      </c>
      <c r="J304" s="22" t="n">
        <v>111</v>
      </c>
      <c r="K304" s="22" t="n">
        <v>167</v>
      </c>
      <c r="L304" s="22" t="n">
        <v>176</v>
      </c>
      <c r="M304" s="22" t="n">
        <v>131</v>
      </c>
      <c r="N304" s="22" t="n">
        <v>45</v>
      </c>
      <c r="O304" s="22" t="n">
        <v>53</v>
      </c>
      <c r="P304" s="22" t="n">
        <v>68</v>
      </c>
      <c r="Q304" s="22" t="n">
        <v>38</v>
      </c>
      <c r="R304" s="22" t="n">
        <v>190</v>
      </c>
      <c r="S304" s="22" t="n">
        <v>295</v>
      </c>
      <c r="T304" s="22" t="n">
        <v>123</v>
      </c>
      <c r="U304" s="22" t="n">
        <v>243</v>
      </c>
      <c r="V304" s="37" t="n">
        <v>132</v>
      </c>
      <c r="X304" s="17" t="n">
        <v>2455</v>
      </c>
    </row>
    <row r="305" customFormat="false" ht="14.65" hidden="false" customHeight="false" outlineLevel="0" collapsed="false">
      <c r="A305" s="38"/>
      <c r="B305" s="36" t="s">
        <v>207</v>
      </c>
      <c r="D305" s="22" t="n">
        <v>0</v>
      </c>
      <c r="E305" s="22" t="n">
        <v>0</v>
      </c>
      <c r="F305" s="22" t="n">
        <v>2</v>
      </c>
      <c r="G305" s="22" t="n">
        <v>4</v>
      </c>
      <c r="H305" s="22" t="n">
        <v>7</v>
      </c>
      <c r="I305" s="22" t="n">
        <v>2</v>
      </c>
      <c r="J305" s="22" t="n">
        <v>5</v>
      </c>
      <c r="K305" s="22" t="n">
        <v>4</v>
      </c>
      <c r="L305" s="22" t="n">
        <v>3</v>
      </c>
      <c r="M305" s="22" t="n">
        <v>3</v>
      </c>
      <c r="N305" s="22" t="n">
        <v>0</v>
      </c>
      <c r="O305" s="22" t="n">
        <v>1</v>
      </c>
      <c r="P305" s="22" t="n">
        <v>4</v>
      </c>
      <c r="Q305" s="22" t="n">
        <v>0</v>
      </c>
      <c r="R305" s="22" t="n">
        <v>3</v>
      </c>
      <c r="S305" s="22" t="n">
        <v>0</v>
      </c>
      <c r="T305" s="22" t="n">
        <v>12</v>
      </c>
      <c r="U305" s="22" t="n">
        <v>1</v>
      </c>
      <c r="V305" s="37" t="n">
        <v>0</v>
      </c>
      <c r="X305" s="17" t="n">
        <v>51</v>
      </c>
    </row>
    <row r="306" customFormat="false" ht="14.65" hidden="false" customHeight="false" outlineLevel="0" collapsed="false">
      <c r="A306" s="38"/>
      <c r="B306" s="36" t="s">
        <v>208</v>
      </c>
      <c r="D306" s="22" t="n">
        <v>59</v>
      </c>
      <c r="E306" s="22" t="n">
        <v>18</v>
      </c>
      <c r="F306" s="22" t="n">
        <v>13</v>
      </c>
      <c r="G306" s="22" t="n">
        <v>113</v>
      </c>
      <c r="H306" s="22" t="n">
        <v>88</v>
      </c>
      <c r="I306" s="22" t="n">
        <v>141</v>
      </c>
      <c r="J306" s="22" t="n">
        <v>100</v>
      </c>
      <c r="K306" s="22" t="n">
        <v>337</v>
      </c>
      <c r="L306" s="22" t="n">
        <v>62</v>
      </c>
      <c r="M306" s="22" t="n">
        <v>71</v>
      </c>
      <c r="N306" s="22" t="n">
        <v>17</v>
      </c>
      <c r="O306" s="22" t="n">
        <v>29</v>
      </c>
      <c r="P306" s="22" t="n">
        <v>43</v>
      </c>
      <c r="Q306" s="22" t="n">
        <v>47</v>
      </c>
      <c r="R306" s="22" t="n">
        <v>75</v>
      </c>
      <c r="S306" s="22" t="n">
        <v>239</v>
      </c>
      <c r="T306" s="22" t="n">
        <v>67</v>
      </c>
      <c r="U306" s="22" t="n">
        <v>124</v>
      </c>
      <c r="V306" s="37" t="n">
        <v>182</v>
      </c>
      <c r="X306" s="17" t="n">
        <v>1825</v>
      </c>
    </row>
    <row r="307" customFormat="false" ht="14.65" hidden="false" customHeight="false" outlineLevel="0" collapsed="false">
      <c r="A307" s="38"/>
      <c r="B307" s="49" t="s">
        <v>220</v>
      </c>
      <c r="D307" s="29" t="n">
        <v>827</v>
      </c>
      <c r="E307" s="29" t="n">
        <v>1375</v>
      </c>
      <c r="F307" s="29" t="n">
        <v>615</v>
      </c>
      <c r="G307" s="29" t="n">
        <v>1198</v>
      </c>
      <c r="H307" s="29" t="n">
        <v>3447</v>
      </c>
      <c r="I307" s="29" t="n">
        <v>1515</v>
      </c>
      <c r="J307" s="29" t="n">
        <v>1819</v>
      </c>
      <c r="K307" s="29" t="n">
        <v>3588</v>
      </c>
      <c r="L307" s="29" t="n">
        <v>1641</v>
      </c>
      <c r="M307" s="29" t="n">
        <v>1568</v>
      </c>
      <c r="N307" s="29" t="n">
        <v>185</v>
      </c>
      <c r="O307" s="29" t="n">
        <v>316</v>
      </c>
      <c r="P307" s="29" t="n">
        <v>589</v>
      </c>
      <c r="Q307" s="29" t="n">
        <v>835</v>
      </c>
      <c r="R307" s="29" t="n">
        <v>1070</v>
      </c>
      <c r="S307" s="29" t="n">
        <v>3449</v>
      </c>
      <c r="T307" s="29" t="n">
        <v>2006</v>
      </c>
      <c r="U307" s="29" t="n">
        <v>4119</v>
      </c>
      <c r="V307" s="25" t="n">
        <v>2795</v>
      </c>
      <c r="X307" s="25" t="n">
        <v>32957</v>
      </c>
    </row>
    <row r="308" customFormat="false" ht="3" hidden="false" customHeight="true" outlineLevel="0" collapsed="false">
      <c r="A308" s="38"/>
    </row>
    <row r="309" customFormat="false" ht="14.65" hidden="false" customHeight="false" outlineLevel="0" collapsed="false">
      <c r="A309" s="38"/>
      <c r="B309" s="36" t="s">
        <v>210</v>
      </c>
      <c r="D309" s="22" t="n">
        <v>1</v>
      </c>
      <c r="E309" s="22" t="n">
        <v>2</v>
      </c>
      <c r="F309" s="22" t="n">
        <v>0</v>
      </c>
      <c r="G309" s="22" t="n">
        <v>3</v>
      </c>
      <c r="H309" s="22" t="n">
        <v>9</v>
      </c>
      <c r="I309" s="22" t="n">
        <v>3</v>
      </c>
      <c r="J309" s="22" t="n">
        <v>5</v>
      </c>
      <c r="K309" s="22" t="n">
        <v>49</v>
      </c>
      <c r="L309" s="22" t="n">
        <v>12</v>
      </c>
      <c r="M309" s="22" t="n">
        <v>2</v>
      </c>
      <c r="N309" s="22" t="n">
        <v>5</v>
      </c>
      <c r="O309" s="22" t="n">
        <v>0</v>
      </c>
      <c r="P309" s="22" t="n">
        <v>1</v>
      </c>
      <c r="Q309" s="22" t="n">
        <v>0</v>
      </c>
      <c r="R309" s="22" t="n">
        <v>3</v>
      </c>
      <c r="S309" s="22" t="n">
        <v>59</v>
      </c>
      <c r="T309" s="22" t="n">
        <v>19</v>
      </c>
      <c r="U309" s="22" t="n">
        <v>19</v>
      </c>
      <c r="V309" s="37" t="n">
        <v>82</v>
      </c>
      <c r="X309" s="17" t="n">
        <v>274</v>
      </c>
    </row>
    <row r="310" customFormat="false" ht="14.65" hidden="false" customHeight="false" outlineLevel="0" collapsed="false">
      <c r="A310" s="38"/>
      <c r="B310" s="36" t="s">
        <v>211</v>
      </c>
      <c r="D310" s="22" t="n">
        <v>101</v>
      </c>
      <c r="E310" s="22" t="n">
        <v>94</v>
      </c>
      <c r="F310" s="22" t="n">
        <v>158</v>
      </c>
      <c r="G310" s="22" t="n">
        <v>409</v>
      </c>
      <c r="H310" s="22" t="n">
        <v>814</v>
      </c>
      <c r="I310" s="22" t="n">
        <v>309</v>
      </c>
      <c r="J310" s="22" t="n">
        <v>282</v>
      </c>
      <c r="K310" s="22" t="n">
        <v>700</v>
      </c>
      <c r="L310" s="22" t="n">
        <v>481</v>
      </c>
      <c r="M310" s="22" t="n">
        <v>292</v>
      </c>
      <c r="N310" s="22" t="n">
        <v>47</v>
      </c>
      <c r="O310" s="22" t="n">
        <v>92</v>
      </c>
      <c r="P310" s="22" t="n">
        <v>282</v>
      </c>
      <c r="Q310" s="22" t="n">
        <v>97</v>
      </c>
      <c r="R310" s="22" t="n">
        <v>434</v>
      </c>
      <c r="S310" s="22" t="n">
        <v>750</v>
      </c>
      <c r="T310" s="22" t="n">
        <v>450</v>
      </c>
      <c r="U310" s="22" t="n">
        <v>720</v>
      </c>
      <c r="V310" s="37" t="n">
        <v>408</v>
      </c>
      <c r="X310" s="17" t="n">
        <v>6920</v>
      </c>
    </row>
    <row r="311" customFormat="false" ht="14.65" hidden="false" customHeight="false" outlineLevel="0" collapsed="false">
      <c r="A311" s="38"/>
      <c r="B311" s="36" t="s">
        <v>212</v>
      </c>
      <c r="D311" s="22" t="n">
        <v>1</v>
      </c>
      <c r="E311" s="22" t="n">
        <v>4</v>
      </c>
      <c r="F311" s="22" t="n">
        <v>1</v>
      </c>
      <c r="G311" s="22" t="n">
        <v>8</v>
      </c>
      <c r="H311" s="22" t="n">
        <v>7</v>
      </c>
      <c r="I311" s="22" t="n">
        <v>18</v>
      </c>
      <c r="J311" s="22" t="n">
        <v>2</v>
      </c>
      <c r="K311" s="22" t="n">
        <v>0</v>
      </c>
      <c r="L311" s="22" t="n">
        <v>0</v>
      </c>
      <c r="M311" s="22" t="n">
        <v>19</v>
      </c>
      <c r="N311" s="22" t="n">
        <v>1</v>
      </c>
      <c r="O311" s="22" t="n">
        <v>1</v>
      </c>
      <c r="P311" s="22" t="n">
        <v>0</v>
      </c>
      <c r="Q311" s="22" t="n">
        <v>1</v>
      </c>
      <c r="R311" s="22" t="n">
        <v>1</v>
      </c>
      <c r="S311" s="22" t="n">
        <v>4</v>
      </c>
      <c r="T311" s="22" t="n">
        <v>2</v>
      </c>
      <c r="U311" s="22" t="n">
        <v>4</v>
      </c>
      <c r="V311" s="37" t="n">
        <v>3</v>
      </c>
      <c r="X311" s="17" t="n">
        <v>77</v>
      </c>
    </row>
    <row r="312" customFormat="false" ht="14.65" hidden="false" customHeight="false" outlineLevel="0" collapsed="false">
      <c r="A312" s="38"/>
      <c r="B312" s="36" t="s">
        <v>213</v>
      </c>
      <c r="D312" s="22" t="n">
        <v>2</v>
      </c>
      <c r="E312" s="22" t="n">
        <v>5</v>
      </c>
      <c r="F312" s="22" t="n">
        <v>1</v>
      </c>
      <c r="G312" s="22" t="n">
        <v>4</v>
      </c>
      <c r="H312" s="22" t="n">
        <v>26</v>
      </c>
      <c r="I312" s="22" t="n">
        <v>13</v>
      </c>
      <c r="J312" s="22" t="n">
        <v>10</v>
      </c>
      <c r="K312" s="22" t="n">
        <v>6</v>
      </c>
      <c r="L312" s="22" t="n">
        <v>8</v>
      </c>
      <c r="M312" s="22" t="n">
        <v>6</v>
      </c>
      <c r="N312" s="22" t="n">
        <v>4</v>
      </c>
      <c r="O312" s="22" t="n">
        <v>3</v>
      </c>
      <c r="P312" s="22" t="n">
        <v>4</v>
      </c>
      <c r="Q312" s="22" t="n">
        <v>1</v>
      </c>
      <c r="R312" s="22" t="n">
        <v>10</v>
      </c>
      <c r="S312" s="22" t="n">
        <v>10</v>
      </c>
      <c r="T312" s="22" t="n">
        <v>4</v>
      </c>
      <c r="U312" s="22" t="n">
        <v>7</v>
      </c>
      <c r="V312" s="37" t="n">
        <v>7</v>
      </c>
      <c r="X312" s="17" t="n">
        <v>131</v>
      </c>
    </row>
    <row r="313" customFormat="false" ht="14.65" hidden="false" customHeight="false" outlineLevel="0" collapsed="false">
      <c r="A313" s="38"/>
      <c r="B313" s="49" t="s">
        <v>221</v>
      </c>
      <c r="D313" s="29" t="n">
        <v>105</v>
      </c>
      <c r="E313" s="29" t="n">
        <v>105</v>
      </c>
      <c r="F313" s="29" t="n">
        <v>160</v>
      </c>
      <c r="G313" s="29" t="n">
        <v>424</v>
      </c>
      <c r="H313" s="29" t="n">
        <v>856</v>
      </c>
      <c r="I313" s="29" t="n">
        <v>343</v>
      </c>
      <c r="J313" s="29" t="n">
        <v>299</v>
      </c>
      <c r="K313" s="29" t="n">
        <v>755</v>
      </c>
      <c r="L313" s="29" t="n">
        <v>501</v>
      </c>
      <c r="M313" s="29" t="n">
        <v>319</v>
      </c>
      <c r="N313" s="29" t="n">
        <v>57</v>
      </c>
      <c r="O313" s="29" t="n">
        <v>96</v>
      </c>
      <c r="P313" s="29" t="n">
        <v>287</v>
      </c>
      <c r="Q313" s="29" t="n">
        <v>99</v>
      </c>
      <c r="R313" s="29" t="n">
        <v>448</v>
      </c>
      <c r="S313" s="29" t="n">
        <v>823</v>
      </c>
      <c r="T313" s="29" t="n">
        <v>475</v>
      </c>
      <c r="U313" s="29" t="n">
        <v>750</v>
      </c>
      <c r="V313" s="25" t="n">
        <v>500</v>
      </c>
      <c r="X313" s="25" t="n">
        <v>7402</v>
      </c>
    </row>
    <row r="314" customFormat="false" ht="3" hidden="false" customHeight="true" outlineLevel="0" collapsed="false">
      <c r="A314" s="38"/>
    </row>
    <row r="315" customFormat="false" ht="14.65" hidden="false" customHeight="false" outlineLevel="0" collapsed="false">
      <c r="A315" s="48"/>
      <c r="B315" s="39" t="s">
        <v>237</v>
      </c>
      <c r="D315" s="29" t="n">
        <v>1234</v>
      </c>
      <c r="E315" s="29" t="n">
        <v>1727</v>
      </c>
      <c r="F315" s="29" t="n">
        <v>1065</v>
      </c>
      <c r="G315" s="29" t="n">
        <v>1969</v>
      </c>
      <c r="H315" s="29" t="n">
        <v>5292</v>
      </c>
      <c r="I315" s="29" t="n">
        <v>2410</v>
      </c>
      <c r="J315" s="29" t="n">
        <v>2439</v>
      </c>
      <c r="K315" s="29" t="n">
        <v>4903</v>
      </c>
      <c r="L315" s="29" t="n">
        <v>2929</v>
      </c>
      <c r="M315" s="29" t="n">
        <v>2823</v>
      </c>
      <c r="N315" s="29" t="n">
        <v>445</v>
      </c>
      <c r="O315" s="29" t="n">
        <v>537</v>
      </c>
      <c r="P315" s="29" t="n">
        <v>1151</v>
      </c>
      <c r="Q315" s="29" t="n">
        <v>1119</v>
      </c>
      <c r="R315" s="29" t="n">
        <v>1967</v>
      </c>
      <c r="S315" s="29" t="n">
        <v>4883</v>
      </c>
      <c r="T315" s="29" t="n">
        <v>2970</v>
      </c>
      <c r="U315" s="29" t="n">
        <v>5654</v>
      </c>
      <c r="V315" s="25" t="n">
        <v>3696</v>
      </c>
      <c r="X315" s="25" t="n">
        <v>49213</v>
      </c>
    </row>
    <row r="317" customFormat="false" ht="17.9" hidden="false" customHeight="false" outlineLevel="0" collapsed="false">
      <c r="B317" s="25" t="s">
        <v>225</v>
      </c>
      <c r="D317" s="20" t="s">
        <v>73</v>
      </c>
      <c r="E317" s="20" t="s">
        <v>74</v>
      </c>
      <c r="F317" s="20" t="s">
        <v>75</v>
      </c>
      <c r="G317" s="20" t="s">
        <v>76</v>
      </c>
      <c r="H317" s="20" t="s">
        <v>77</v>
      </c>
      <c r="I317" s="20" t="s">
        <v>78</v>
      </c>
      <c r="J317" s="20" t="s">
        <v>79</v>
      </c>
      <c r="K317" s="20" t="s">
        <v>80</v>
      </c>
      <c r="L317" s="20" t="s">
        <v>81</v>
      </c>
      <c r="M317" s="20" t="s">
        <v>82</v>
      </c>
      <c r="N317" s="20" t="s">
        <v>83</v>
      </c>
      <c r="O317" s="20" t="s">
        <v>84</v>
      </c>
      <c r="P317" s="20" t="s">
        <v>85</v>
      </c>
      <c r="Q317" s="20" t="s">
        <v>86</v>
      </c>
      <c r="R317" s="20" t="s">
        <v>87</v>
      </c>
      <c r="S317" s="20" t="s">
        <v>137</v>
      </c>
      <c r="T317" s="20" t="s">
        <v>138</v>
      </c>
      <c r="U317" s="20" t="s">
        <v>139</v>
      </c>
      <c r="V317" s="21" t="s">
        <v>91</v>
      </c>
      <c r="X317" s="21" t="s">
        <v>140</v>
      </c>
    </row>
    <row r="318" customFormat="false" ht="3" hidden="false" customHeight="true" outlineLevel="0" collapsed="false"/>
    <row r="319" customFormat="false" ht="33.55" hidden="false" customHeight="false" outlineLevel="0" collapsed="false">
      <c r="A319" s="35" t="s">
        <v>126</v>
      </c>
      <c r="B319" s="36" t="s">
        <v>196</v>
      </c>
      <c r="D319" s="22" t="n">
        <v>947</v>
      </c>
      <c r="E319" s="22" t="n">
        <v>1686</v>
      </c>
      <c r="F319" s="22" t="n">
        <v>933</v>
      </c>
      <c r="G319" s="22" t="n">
        <v>1279</v>
      </c>
      <c r="H319" s="22" t="n">
        <v>2313</v>
      </c>
      <c r="I319" s="22" t="n">
        <v>1312</v>
      </c>
      <c r="J319" s="22" t="n">
        <v>768</v>
      </c>
      <c r="K319" s="22" t="n">
        <v>1777</v>
      </c>
      <c r="L319" s="22" t="n">
        <v>2373</v>
      </c>
      <c r="M319" s="22" t="n">
        <v>1724</v>
      </c>
      <c r="N319" s="22" t="n">
        <v>682</v>
      </c>
      <c r="O319" s="22" t="n">
        <v>335</v>
      </c>
      <c r="P319" s="22" t="n">
        <v>961</v>
      </c>
      <c r="Q319" s="22" t="n">
        <v>318</v>
      </c>
      <c r="R319" s="22" t="n">
        <v>680</v>
      </c>
      <c r="S319" s="22" t="n">
        <v>2643</v>
      </c>
      <c r="T319" s="22" t="n">
        <v>1043</v>
      </c>
      <c r="U319" s="22" t="n">
        <v>759</v>
      </c>
      <c r="V319" s="37" t="n">
        <v>813</v>
      </c>
      <c r="X319" s="17" t="n">
        <v>23346</v>
      </c>
    </row>
    <row r="320" customFormat="false" ht="20.85" hidden="false" customHeight="false" outlineLevel="0" collapsed="false">
      <c r="A320" s="38"/>
      <c r="B320" s="36" t="s">
        <v>197</v>
      </c>
      <c r="D320" s="22" t="n">
        <v>3</v>
      </c>
      <c r="E320" s="22" t="n">
        <v>61</v>
      </c>
      <c r="F320" s="22" t="n">
        <v>2</v>
      </c>
      <c r="G320" s="22" t="n">
        <v>43</v>
      </c>
      <c r="H320" s="22" t="n">
        <v>229</v>
      </c>
      <c r="I320" s="22" t="n">
        <v>10</v>
      </c>
      <c r="J320" s="22" t="n">
        <v>9</v>
      </c>
      <c r="K320" s="22" t="n">
        <v>7</v>
      </c>
      <c r="L320" s="22" t="n">
        <v>6</v>
      </c>
      <c r="M320" s="22" t="n">
        <v>2</v>
      </c>
      <c r="N320" s="22" t="n">
        <v>3</v>
      </c>
      <c r="O320" s="22" t="n">
        <v>0</v>
      </c>
      <c r="P320" s="22" t="n">
        <v>8</v>
      </c>
      <c r="Q320" s="22" t="n">
        <v>0</v>
      </c>
      <c r="R320" s="22" t="n">
        <v>3</v>
      </c>
      <c r="S320" s="22" t="n">
        <v>13</v>
      </c>
      <c r="T320" s="22" t="n">
        <v>24</v>
      </c>
      <c r="U320" s="22" t="n">
        <v>4</v>
      </c>
      <c r="V320" s="37" t="n">
        <v>3</v>
      </c>
      <c r="X320" s="17" t="n">
        <v>430</v>
      </c>
    </row>
    <row r="321" customFormat="false" ht="14.65" hidden="false" customHeight="false" outlineLevel="0" collapsed="false">
      <c r="A321" s="38"/>
      <c r="B321" s="36" t="s">
        <v>198</v>
      </c>
      <c r="D321" s="22" t="n">
        <v>27</v>
      </c>
      <c r="E321" s="22" t="n">
        <v>54</v>
      </c>
      <c r="F321" s="22" t="n">
        <v>18</v>
      </c>
      <c r="G321" s="22" t="n">
        <v>123</v>
      </c>
      <c r="H321" s="22" t="n">
        <v>262</v>
      </c>
      <c r="I321" s="22" t="n">
        <v>73</v>
      </c>
      <c r="J321" s="22" t="n">
        <v>87</v>
      </c>
      <c r="K321" s="22" t="n">
        <v>268</v>
      </c>
      <c r="L321" s="22" t="n">
        <v>115</v>
      </c>
      <c r="M321" s="22" t="n">
        <v>166</v>
      </c>
      <c r="N321" s="22" t="n">
        <v>28</v>
      </c>
      <c r="O321" s="22" t="n">
        <v>21</v>
      </c>
      <c r="P321" s="22" t="n">
        <v>164</v>
      </c>
      <c r="Q321" s="22" t="n">
        <v>25</v>
      </c>
      <c r="R321" s="22" t="n">
        <v>37</v>
      </c>
      <c r="S321" s="22" t="n">
        <v>170</v>
      </c>
      <c r="T321" s="22" t="n">
        <v>246</v>
      </c>
      <c r="U321" s="22" t="n">
        <v>148</v>
      </c>
      <c r="V321" s="37" t="n">
        <v>152</v>
      </c>
      <c r="X321" s="17" t="n">
        <v>2184</v>
      </c>
    </row>
    <row r="322" customFormat="false" ht="14.65" hidden="false" customHeight="false" outlineLevel="0" collapsed="false">
      <c r="A322" s="38"/>
      <c r="B322" s="36" t="s">
        <v>199</v>
      </c>
      <c r="D322" s="22" t="n">
        <v>14</v>
      </c>
      <c r="E322" s="22" t="n">
        <v>11</v>
      </c>
      <c r="F322" s="22" t="n">
        <v>2</v>
      </c>
      <c r="G322" s="22" t="n">
        <v>21</v>
      </c>
      <c r="H322" s="22" t="n">
        <v>68</v>
      </c>
      <c r="I322" s="22" t="n">
        <v>21</v>
      </c>
      <c r="J322" s="22" t="n">
        <v>9</v>
      </c>
      <c r="K322" s="22" t="n">
        <v>3</v>
      </c>
      <c r="L322" s="22" t="n">
        <v>39</v>
      </c>
      <c r="M322" s="22" t="n">
        <v>13</v>
      </c>
      <c r="N322" s="22" t="n">
        <v>2</v>
      </c>
      <c r="O322" s="22" t="n">
        <v>7</v>
      </c>
      <c r="P322" s="22" t="n">
        <v>3</v>
      </c>
      <c r="Q322" s="22" t="n">
        <v>2</v>
      </c>
      <c r="R322" s="22" t="n">
        <v>11</v>
      </c>
      <c r="S322" s="22" t="n">
        <v>21</v>
      </c>
      <c r="T322" s="22" t="n">
        <v>27</v>
      </c>
      <c r="U322" s="22" t="n">
        <v>21</v>
      </c>
      <c r="V322" s="37" t="n">
        <v>29</v>
      </c>
      <c r="X322" s="17" t="n">
        <v>324</v>
      </c>
    </row>
    <row r="323" customFormat="false" ht="20.85" hidden="false" customHeight="false" outlineLevel="0" collapsed="false">
      <c r="A323" s="38"/>
      <c r="B323" s="36" t="s">
        <v>200</v>
      </c>
      <c r="D323" s="22" t="n">
        <v>52</v>
      </c>
      <c r="E323" s="22" t="n">
        <v>61</v>
      </c>
      <c r="F323" s="22" t="n">
        <v>39</v>
      </c>
      <c r="G323" s="22" t="n">
        <v>86</v>
      </c>
      <c r="H323" s="22" t="n">
        <v>236</v>
      </c>
      <c r="I323" s="22" t="n">
        <v>109</v>
      </c>
      <c r="J323" s="22" t="n">
        <v>56</v>
      </c>
      <c r="K323" s="22" t="n">
        <v>55</v>
      </c>
      <c r="L323" s="22" t="n">
        <v>134</v>
      </c>
      <c r="M323" s="22" t="n">
        <v>92</v>
      </c>
      <c r="N323" s="22" t="n">
        <v>15</v>
      </c>
      <c r="O323" s="22" t="n">
        <v>26</v>
      </c>
      <c r="P323" s="22" t="n">
        <v>48</v>
      </c>
      <c r="Q323" s="22" t="n">
        <v>8</v>
      </c>
      <c r="R323" s="22" t="n">
        <v>21</v>
      </c>
      <c r="S323" s="22" t="n">
        <v>67</v>
      </c>
      <c r="T323" s="22" t="n">
        <v>117</v>
      </c>
      <c r="U323" s="22" t="n">
        <v>84</v>
      </c>
      <c r="V323" s="37" t="n">
        <v>182</v>
      </c>
      <c r="X323" s="17" t="n">
        <v>1488</v>
      </c>
    </row>
    <row r="324" customFormat="false" ht="14.65" hidden="false" customHeight="false" outlineLevel="0" collapsed="false">
      <c r="A324" s="38"/>
      <c r="B324" s="36" t="s">
        <v>201</v>
      </c>
      <c r="D324" s="22" t="n">
        <v>0</v>
      </c>
      <c r="E324" s="22" t="n">
        <v>57</v>
      </c>
      <c r="F324" s="22" t="n">
        <v>27</v>
      </c>
      <c r="G324" s="22" t="n">
        <v>41</v>
      </c>
      <c r="H324" s="22" t="n">
        <v>101</v>
      </c>
      <c r="I324" s="22" t="n">
        <v>64</v>
      </c>
      <c r="J324" s="22" t="n">
        <v>112</v>
      </c>
      <c r="K324" s="22" t="n">
        <v>29</v>
      </c>
      <c r="L324" s="22" t="n">
        <v>75</v>
      </c>
      <c r="M324" s="22" t="n">
        <v>77</v>
      </c>
      <c r="N324" s="22" t="n">
        <v>2</v>
      </c>
      <c r="O324" s="22" t="n">
        <v>1</v>
      </c>
      <c r="P324" s="22" t="n">
        <v>25</v>
      </c>
      <c r="Q324" s="22" t="n">
        <v>15</v>
      </c>
      <c r="R324" s="22" t="n">
        <v>43</v>
      </c>
      <c r="S324" s="22" t="n">
        <v>0</v>
      </c>
      <c r="T324" s="22" t="n">
        <v>49</v>
      </c>
      <c r="U324" s="22" t="n">
        <v>6</v>
      </c>
      <c r="V324" s="37" t="n">
        <v>32</v>
      </c>
      <c r="X324" s="17" t="n">
        <v>756</v>
      </c>
    </row>
    <row r="325" customFormat="false" ht="14.65" hidden="false" customHeight="false" outlineLevel="0" collapsed="false">
      <c r="A325" s="38"/>
      <c r="B325" s="36" t="s">
        <v>202</v>
      </c>
      <c r="D325" s="22" t="n">
        <v>1</v>
      </c>
      <c r="E325" s="22" t="n">
        <v>47</v>
      </c>
      <c r="F325" s="22" t="n">
        <v>16</v>
      </c>
      <c r="G325" s="22" t="n">
        <v>33</v>
      </c>
      <c r="H325" s="22" t="n">
        <v>57</v>
      </c>
      <c r="I325" s="22" t="n">
        <v>67</v>
      </c>
      <c r="J325" s="22" t="n">
        <v>24</v>
      </c>
      <c r="K325" s="22" t="n">
        <v>4</v>
      </c>
      <c r="L325" s="22" t="n">
        <v>214</v>
      </c>
      <c r="M325" s="22" t="n">
        <v>83</v>
      </c>
      <c r="N325" s="22" t="n">
        <v>14</v>
      </c>
      <c r="O325" s="22" t="n">
        <v>5</v>
      </c>
      <c r="P325" s="22" t="n">
        <v>21</v>
      </c>
      <c r="Q325" s="22" t="n">
        <v>5</v>
      </c>
      <c r="R325" s="22" t="n">
        <v>38</v>
      </c>
      <c r="S325" s="22" t="n">
        <v>10</v>
      </c>
      <c r="T325" s="22" t="n">
        <v>9</v>
      </c>
      <c r="U325" s="22" t="n">
        <v>29</v>
      </c>
      <c r="V325" s="37" t="n">
        <v>25</v>
      </c>
      <c r="X325" s="17" t="n">
        <v>702</v>
      </c>
    </row>
    <row r="326" customFormat="false" ht="14.65" hidden="false" customHeight="false" outlineLevel="0" collapsed="false">
      <c r="A326" s="38"/>
      <c r="B326" s="36" t="s">
        <v>203</v>
      </c>
      <c r="D326" s="22" t="n">
        <v>230</v>
      </c>
      <c r="E326" s="22" t="n">
        <v>13</v>
      </c>
      <c r="F326" s="22" t="n">
        <v>78</v>
      </c>
      <c r="G326" s="22" t="n">
        <v>340</v>
      </c>
      <c r="H326" s="22" t="n">
        <v>409</v>
      </c>
      <c r="I326" s="22" t="n">
        <v>254</v>
      </c>
      <c r="J326" s="22" t="n">
        <v>95</v>
      </c>
      <c r="K326" s="22" t="n">
        <v>130</v>
      </c>
      <c r="L326" s="22" t="n">
        <v>409</v>
      </c>
      <c r="M326" s="22" t="n">
        <v>167</v>
      </c>
      <c r="N326" s="22" t="n">
        <v>43</v>
      </c>
      <c r="O326" s="22" t="n">
        <v>84</v>
      </c>
      <c r="P326" s="22" t="n">
        <v>83</v>
      </c>
      <c r="Q326" s="22" t="n">
        <v>24</v>
      </c>
      <c r="R326" s="22" t="n">
        <v>201</v>
      </c>
      <c r="S326" s="22" t="n">
        <v>101</v>
      </c>
      <c r="T326" s="22" t="n">
        <v>47</v>
      </c>
      <c r="U326" s="22" t="n">
        <v>300</v>
      </c>
      <c r="V326" s="37" t="n">
        <v>35</v>
      </c>
      <c r="X326" s="17" t="n">
        <v>3043</v>
      </c>
    </row>
    <row r="327" customFormat="false" ht="14.65" hidden="false" customHeight="false" outlineLevel="0" collapsed="false">
      <c r="A327" s="38"/>
      <c r="B327" s="49" t="s">
        <v>219</v>
      </c>
      <c r="D327" s="29" t="n">
        <v>1274</v>
      </c>
      <c r="E327" s="29" t="n">
        <v>1990</v>
      </c>
      <c r="F327" s="29" t="n">
        <v>1115</v>
      </c>
      <c r="G327" s="29" t="n">
        <v>1966</v>
      </c>
      <c r="H327" s="29" t="n">
        <v>3675</v>
      </c>
      <c r="I327" s="29" t="n">
        <v>1910</v>
      </c>
      <c r="J327" s="29" t="n">
        <v>1160</v>
      </c>
      <c r="K327" s="29" t="n">
        <v>2273</v>
      </c>
      <c r="L327" s="29" t="n">
        <v>3365</v>
      </c>
      <c r="M327" s="29" t="n">
        <v>2324</v>
      </c>
      <c r="N327" s="29" t="n">
        <v>789</v>
      </c>
      <c r="O327" s="29" t="n">
        <v>479</v>
      </c>
      <c r="P327" s="29" t="n">
        <v>1313</v>
      </c>
      <c r="Q327" s="29" t="n">
        <v>397</v>
      </c>
      <c r="R327" s="29" t="n">
        <v>1034</v>
      </c>
      <c r="S327" s="29" t="n">
        <v>3025</v>
      </c>
      <c r="T327" s="29" t="n">
        <v>1562</v>
      </c>
      <c r="U327" s="29" t="n">
        <v>1351</v>
      </c>
      <c r="V327" s="25" t="n">
        <v>1271</v>
      </c>
      <c r="X327" s="25" t="n">
        <v>32273</v>
      </c>
    </row>
    <row r="328" customFormat="false" ht="3" hidden="false" customHeight="true" outlineLevel="0" collapsed="false">
      <c r="A328" s="38"/>
    </row>
    <row r="329" customFormat="false" ht="14.65" hidden="false" customHeight="false" outlineLevel="0" collapsed="false">
      <c r="A329" s="38"/>
      <c r="B329" s="36" t="s">
        <v>205</v>
      </c>
      <c r="D329" s="22" t="n">
        <v>450</v>
      </c>
      <c r="E329" s="22" t="n">
        <v>806</v>
      </c>
      <c r="F329" s="22" t="n">
        <v>137</v>
      </c>
      <c r="G329" s="22" t="n">
        <v>650</v>
      </c>
      <c r="H329" s="22" t="n">
        <v>2399</v>
      </c>
      <c r="I329" s="22" t="n">
        <v>1099</v>
      </c>
      <c r="J329" s="22" t="n">
        <v>936</v>
      </c>
      <c r="K329" s="22" t="n">
        <v>1492</v>
      </c>
      <c r="L329" s="22" t="n">
        <v>927</v>
      </c>
      <c r="M329" s="22" t="n">
        <v>1694</v>
      </c>
      <c r="N329" s="22" t="n">
        <v>33</v>
      </c>
      <c r="O329" s="22" t="n">
        <v>151</v>
      </c>
      <c r="P329" s="22" t="n">
        <v>487</v>
      </c>
      <c r="Q329" s="22" t="n">
        <v>453</v>
      </c>
      <c r="R329" s="22" t="n">
        <v>234</v>
      </c>
      <c r="S329" s="22" t="n">
        <v>1248</v>
      </c>
      <c r="T329" s="22" t="n">
        <v>761</v>
      </c>
      <c r="U329" s="22" t="n">
        <v>1128</v>
      </c>
      <c r="V329" s="37" t="n">
        <v>898</v>
      </c>
      <c r="X329" s="17" t="n">
        <v>15983</v>
      </c>
    </row>
    <row r="330" customFormat="false" ht="14.65" hidden="false" customHeight="false" outlineLevel="0" collapsed="false">
      <c r="A330" s="38"/>
      <c r="B330" s="36" t="s">
        <v>206</v>
      </c>
      <c r="D330" s="22" t="n">
        <v>12</v>
      </c>
      <c r="E330" s="22" t="n">
        <v>49</v>
      </c>
      <c r="F330" s="22" t="n">
        <v>27</v>
      </c>
      <c r="G330" s="22" t="n">
        <v>16</v>
      </c>
      <c r="H330" s="22" t="n">
        <v>176</v>
      </c>
      <c r="I330" s="22" t="n">
        <v>228</v>
      </c>
      <c r="J330" s="22" t="n">
        <v>22</v>
      </c>
      <c r="K330" s="22" t="n">
        <v>50</v>
      </c>
      <c r="L330" s="22" t="n">
        <v>91</v>
      </c>
      <c r="M330" s="22" t="n">
        <v>108</v>
      </c>
      <c r="N330" s="22" t="n">
        <v>2</v>
      </c>
      <c r="O330" s="22" t="n">
        <v>5</v>
      </c>
      <c r="P330" s="22" t="n">
        <v>45</v>
      </c>
      <c r="Q330" s="22" t="n">
        <v>33</v>
      </c>
      <c r="R330" s="22" t="n">
        <v>44</v>
      </c>
      <c r="S330" s="22" t="n">
        <v>50</v>
      </c>
      <c r="T330" s="22" t="n">
        <v>38</v>
      </c>
      <c r="U330" s="22" t="n">
        <v>157</v>
      </c>
      <c r="V330" s="37" t="n">
        <v>72</v>
      </c>
      <c r="X330" s="17" t="n">
        <v>1225</v>
      </c>
    </row>
    <row r="331" customFormat="false" ht="14.65" hidden="false" customHeight="false" outlineLevel="0" collapsed="false">
      <c r="A331" s="38"/>
      <c r="B331" s="36" t="s">
        <v>207</v>
      </c>
      <c r="D331" s="22" t="n">
        <v>168</v>
      </c>
      <c r="E331" s="22" t="n">
        <v>669</v>
      </c>
      <c r="F331" s="22" t="n">
        <v>262</v>
      </c>
      <c r="G331" s="22" t="n">
        <v>461</v>
      </c>
      <c r="H331" s="22" t="n">
        <v>1930</v>
      </c>
      <c r="I331" s="22" t="n">
        <v>543</v>
      </c>
      <c r="J331" s="22" t="n">
        <v>1476</v>
      </c>
      <c r="K331" s="22" t="n">
        <v>1526</v>
      </c>
      <c r="L331" s="22" t="n">
        <v>338</v>
      </c>
      <c r="M331" s="22" t="n">
        <v>305</v>
      </c>
      <c r="N331" s="22" t="n">
        <v>60</v>
      </c>
      <c r="O331" s="22" t="n">
        <v>76</v>
      </c>
      <c r="P331" s="22" t="n">
        <v>298</v>
      </c>
      <c r="Q331" s="22" t="n">
        <v>286</v>
      </c>
      <c r="R331" s="22" t="n">
        <v>205</v>
      </c>
      <c r="S331" s="22" t="n">
        <v>838</v>
      </c>
      <c r="T331" s="22" t="n">
        <v>355</v>
      </c>
      <c r="U331" s="22" t="n">
        <v>451</v>
      </c>
      <c r="V331" s="37" t="n">
        <v>177</v>
      </c>
      <c r="X331" s="17" t="n">
        <v>10424</v>
      </c>
    </row>
    <row r="332" customFormat="false" ht="14.65" hidden="false" customHeight="false" outlineLevel="0" collapsed="false">
      <c r="A332" s="38"/>
      <c r="B332" s="36" t="s">
        <v>208</v>
      </c>
      <c r="D332" s="22" t="n">
        <v>1</v>
      </c>
      <c r="E332" s="22" t="n">
        <v>11</v>
      </c>
      <c r="F332" s="22" t="n">
        <v>17</v>
      </c>
      <c r="G332" s="22" t="n">
        <v>32</v>
      </c>
      <c r="H332" s="22" t="n">
        <v>8</v>
      </c>
      <c r="I332" s="22" t="n">
        <v>60</v>
      </c>
      <c r="J332" s="22" t="n">
        <v>40</v>
      </c>
      <c r="K332" s="22" t="n">
        <v>81</v>
      </c>
      <c r="L332" s="22" t="n">
        <v>23</v>
      </c>
      <c r="M332" s="22" t="n">
        <v>29</v>
      </c>
      <c r="N332" s="22" t="n">
        <v>15</v>
      </c>
      <c r="O332" s="22" t="n">
        <v>49</v>
      </c>
      <c r="P332" s="22" t="n">
        <v>30</v>
      </c>
      <c r="Q332" s="22" t="n">
        <v>1</v>
      </c>
      <c r="R332" s="22" t="n">
        <v>14</v>
      </c>
      <c r="S332" s="22" t="n">
        <v>11</v>
      </c>
      <c r="T332" s="22" t="n">
        <v>0</v>
      </c>
      <c r="U332" s="22" t="n">
        <v>20</v>
      </c>
      <c r="V332" s="37" t="n">
        <v>13</v>
      </c>
      <c r="X332" s="17" t="n">
        <v>455</v>
      </c>
    </row>
    <row r="333" customFormat="false" ht="14.65" hidden="false" customHeight="false" outlineLevel="0" collapsed="false">
      <c r="A333" s="38"/>
      <c r="B333" s="49" t="s">
        <v>220</v>
      </c>
      <c r="D333" s="29" t="n">
        <v>631</v>
      </c>
      <c r="E333" s="29" t="n">
        <v>1535</v>
      </c>
      <c r="F333" s="29" t="n">
        <v>443</v>
      </c>
      <c r="G333" s="29" t="n">
        <v>1159</v>
      </c>
      <c r="H333" s="29" t="n">
        <v>4513</v>
      </c>
      <c r="I333" s="29" t="n">
        <v>1930</v>
      </c>
      <c r="J333" s="29" t="n">
        <v>2474</v>
      </c>
      <c r="K333" s="29" t="n">
        <v>3149</v>
      </c>
      <c r="L333" s="29" t="n">
        <v>1379</v>
      </c>
      <c r="M333" s="29" t="n">
        <v>2136</v>
      </c>
      <c r="N333" s="29" t="n">
        <v>110</v>
      </c>
      <c r="O333" s="29" t="n">
        <v>281</v>
      </c>
      <c r="P333" s="29" t="n">
        <v>860</v>
      </c>
      <c r="Q333" s="29" t="n">
        <v>773</v>
      </c>
      <c r="R333" s="29" t="n">
        <v>497</v>
      </c>
      <c r="S333" s="29" t="n">
        <v>2147</v>
      </c>
      <c r="T333" s="29" t="n">
        <v>1154</v>
      </c>
      <c r="U333" s="29" t="n">
        <v>1756</v>
      </c>
      <c r="V333" s="25" t="n">
        <v>1160</v>
      </c>
      <c r="X333" s="25" t="n">
        <v>28087</v>
      </c>
    </row>
    <row r="334" customFormat="false" ht="3" hidden="false" customHeight="true" outlineLevel="0" collapsed="false">
      <c r="A334" s="38"/>
    </row>
    <row r="335" customFormat="false" ht="14.65" hidden="false" customHeight="false" outlineLevel="0" collapsed="false">
      <c r="A335" s="38"/>
      <c r="B335" s="36" t="s">
        <v>210</v>
      </c>
      <c r="D335" s="22" t="n">
        <v>1</v>
      </c>
      <c r="E335" s="22" t="n">
        <v>7</v>
      </c>
      <c r="F335" s="22" t="n">
        <v>2</v>
      </c>
      <c r="G335" s="22" t="n">
        <v>1</v>
      </c>
      <c r="H335" s="22" t="n">
        <v>10</v>
      </c>
      <c r="I335" s="22" t="n">
        <v>0</v>
      </c>
      <c r="J335" s="22" t="n">
        <v>6</v>
      </c>
      <c r="K335" s="22" t="n">
        <v>115</v>
      </c>
      <c r="L335" s="22" t="n">
        <v>11</v>
      </c>
      <c r="M335" s="22" t="n">
        <v>3</v>
      </c>
      <c r="N335" s="22" t="n">
        <v>7</v>
      </c>
      <c r="O335" s="22" t="n">
        <v>11</v>
      </c>
      <c r="P335" s="22" t="n">
        <v>11</v>
      </c>
      <c r="Q335" s="22" t="n">
        <v>0</v>
      </c>
      <c r="R335" s="22" t="n">
        <v>4</v>
      </c>
      <c r="S335" s="22" t="n">
        <v>22</v>
      </c>
      <c r="T335" s="22" t="n">
        <v>3</v>
      </c>
      <c r="U335" s="22" t="n">
        <v>88</v>
      </c>
      <c r="V335" s="37" t="n">
        <v>6</v>
      </c>
      <c r="X335" s="17" t="n">
        <v>308</v>
      </c>
    </row>
    <row r="336" customFormat="false" ht="14.65" hidden="false" customHeight="false" outlineLevel="0" collapsed="false">
      <c r="A336" s="38"/>
      <c r="B336" s="36" t="s">
        <v>211</v>
      </c>
      <c r="D336" s="22" t="n">
        <v>24</v>
      </c>
      <c r="E336" s="22" t="n">
        <v>162</v>
      </c>
      <c r="F336" s="22" t="n">
        <v>17</v>
      </c>
      <c r="G336" s="22" t="n">
        <v>112</v>
      </c>
      <c r="H336" s="22" t="n">
        <v>252</v>
      </c>
      <c r="I336" s="22" t="n">
        <v>59</v>
      </c>
      <c r="J336" s="22" t="n">
        <v>82</v>
      </c>
      <c r="K336" s="22" t="n">
        <v>154</v>
      </c>
      <c r="L336" s="22" t="n">
        <v>184</v>
      </c>
      <c r="M336" s="22" t="n">
        <v>94</v>
      </c>
      <c r="N336" s="22" t="n">
        <v>13</v>
      </c>
      <c r="O336" s="22" t="n">
        <v>22</v>
      </c>
      <c r="P336" s="22" t="n">
        <v>72</v>
      </c>
      <c r="Q336" s="22" t="n">
        <v>63</v>
      </c>
      <c r="R336" s="22" t="n">
        <v>61</v>
      </c>
      <c r="S336" s="22" t="n">
        <v>57</v>
      </c>
      <c r="T336" s="22" t="n">
        <v>103</v>
      </c>
      <c r="U336" s="22" t="n">
        <v>57</v>
      </c>
      <c r="V336" s="37" t="n">
        <v>24</v>
      </c>
      <c r="X336" s="17" t="n">
        <v>1612</v>
      </c>
    </row>
    <row r="337" customFormat="false" ht="14.65" hidden="false" customHeight="false" outlineLevel="0" collapsed="false">
      <c r="A337" s="38"/>
      <c r="B337" s="36" t="s">
        <v>212</v>
      </c>
      <c r="D337" s="22" t="n">
        <v>0</v>
      </c>
      <c r="E337" s="22" t="n">
        <v>4</v>
      </c>
      <c r="F337" s="22" t="n">
        <v>0</v>
      </c>
      <c r="G337" s="22" t="n">
        <v>2</v>
      </c>
      <c r="H337" s="22" t="n">
        <v>17</v>
      </c>
      <c r="I337" s="22" t="n">
        <v>1</v>
      </c>
      <c r="J337" s="22" t="n">
        <v>8</v>
      </c>
      <c r="K337" s="22" t="n">
        <v>1</v>
      </c>
      <c r="L337" s="22" t="n">
        <v>1</v>
      </c>
      <c r="M337" s="22" t="n">
        <v>7</v>
      </c>
      <c r="N337" s="22" t="n">
        <v>2</v>
      </c>
      <c r="O337" s="22" t="n">
        <v>0</v>
      </c>
      <c r="P337" s="22" t="n">
        <v>1</v>
      </c>
      <c r="Q337" s="22" t="n">
        <v>0</v>
      </c>
      <c r="R337" s="22" t="n">
        <v>1</v>
      </c>
      <c r="S337" s="22" t="n">
        <v>59</v>
      </c>
      <c r="T337" s="22" t="n">
        <v>4</v>
      </c>
      <c r="U337" s="22" t="n">
        <v>4</v>
      </c>
      <c r="V337" s="37" t="n">
        <v>5</v>
      </c>
      <c r="X337" s="17" t="n">
        <v>117</v>
      </c>
    </row>
    <row r="338" customFormat="false" ht="14.65" hidden="false" customHeight="false" outlineLevel="0" collapsed="false">
      <c r="A338" s="38"/>
      <c r="B338" s="36" t="s">
        <v>213</v>
      </c>
      <c r="D338" s="22" t="n">
        <v>0</v>
      </c>
      <c r="E338" s="22" t="n">
        <v>1</v>
      </c>
      <c r="F338" s="22" t="n">
        <v>1</v>
      </c>
      <c r="G338" s="22" t="n">
        <v>6</v>
      </c>
      <c r="H338" s="22" t="n">
        <v>8</v>
      </c>
      <c r="I338" s="22" t="n">
        <v>5</v>
      </c>
      <c r="J338" s="22" t="n">
        <v>3</v>
      </c>
      <c r="K338" s="22" t="n">
        <v>2</v>
      </c>
      <c r="L338" s="22" t="n">
        <v>5</v>
      </c>
      <c r="M338" s="22" t="n">
        <v>12</v>
      </c>
      <c r="N338" s="22" t="n">
        <v>5</v>
      </c>
      <c r="O338" s="22" t="n">
        <v>2</v>
      </c>
      <c r="P338" s="22" t="n">
        <v>0</v>
      </c>
      <c r="Q338" s="22" t="n">
        <v>1</v>
      </c>
      <c r="R338" s="22" t="n">
        <v>2</v>
      </c>
      <c r="S338" s="22" t="n">
        <v>1</v>
      </c>
      <c r="T338" s="22" t="n">
        <v>1</v>
      </c>
      <c r="U338" s="22" t="n">
        <v>3</v>
      </c>
      <c r="V338" s="37" t="n">
        <v>2</v>
      </c>
      <c r="X338" s="17" t="n">
        <v>60</v>
      </c>
    </row>
    <row r="339" customFormat="false" ht="14.65" hidden="false" customHeight="false" outlineLevel="0" collapsed="false">
      <c r="A339" s="38"/>
      <c r="B339" s="49" t="s">
        <v>221</v>
      </c>
      <c r="D339" s="29" t="n">
        <v>25</v>
      </c>
      <c r="E339" s="29" t="n">
        <v>174</v>
      </c>
      <c r="F339" s="29" t="n">
        <v>20</v>
      </c>
      <c r="G339" s="29" t="n">
        <v>121</v>
      </c>
      <c r="H339" s="29" t="n">
        <v>287</v>
      </c>
      <c r="I339" s="29" t="n">
        <v>65</v>
      </c>
      <c r="J339" s="29" t="n">
        <v>99</v>
      </c>
      <c r="K339" s="29" t="n">
        <v>272</v>
      </c>
      <c r="L339" s="29" t="n">
        <v>201</v>
      </c>
      <c r="M339" s="29" t="n">
        <v>116</v>
      </c>
      <c r="N339" s="29" t="n">
        <v>27</v>
      </c>
      <c r="O339" s="29" t="n">
        <v>35</v>
      </c>
      <c r="P339" s="29" t="n">
        <v>84</v>
      </c>
      <c r="Q339" s="29" t="n">
        <v>64</v>
      </c>
      <c r="R339" s="29" t="n">
        <v>68</v>
      </c>
      <c r="S339" s="29" t="n">
        <v>139</v>
      </c>
      <c r="T339" s="29" t="n">
        <v>111</v>
      </c>
      <c r="U339" s="29" t="n">
        <v>152</v>
      </c>
      <c r="V339" s="25" t="n">
        <v>37</v>
      </c>
      <c r="X339" s="25" t="n">
        <v>2097</v>
      </c>
    </row>
    <row r="340" customFormat="false" ht="3" hidden="false" customHeight="true" outlineLevel="0" collapsed="false">
      <c r="A340" s="38"/>
    </row>
    <row r="341" customFormat="false" ht="14.65" hidden="false" customHeight="false" outlineLevel="0" collapsed="false">
      <c r="A341" s="48"/>
      <c r="B341" s="39" t="s">
        <v>238</v>
      </c>
      <c r="D341" s="29" t="n">
        <v>1930</v>
      </c>
      <c r="E341" s="29" t="n">
        <v>3699</v>
      </c>
      <c r="F341" s="29" t="n">
        <v>1578</v>
      </c>
      <c r="G341" s="29" t="n">
        <v>3246</v>
      </c>
      <c r="H341" s="29" t="n">
        <v>8475</v>
      </c>
      <c r="I341" s="29" t="n">
        <v>3905</v>
      </c>
      <c r="J341" s="29" t="n">
        <v>3733</v>
      </c>
      <c r="K341" s="29" t="n">
        <v>5694</v>
      </c>
      <c r="L341" s="29" t="n">
        <v>4945</v>
      </c>
      <c r="M341" s="29" t="n">
        <v>4576</v>
      </c>
      <c r="N341" s="29" t="n">
        <v>926</v>
      </c>
      <c r="O341" s="29" t="n">
        <v>795</v>
      </c>
      <c r="P341" s="29" t="n">
        <v>2257</v>
      </c>
      <c r="Q341" s="29" t="n">
        <v>1234</v>
      </c>
      <c r="R341" s="29" t="n">
        <v>1599</v>
      </c>
      <c r="S341" s="29" t="n">
        <v>5311</v>
      </c>
      <c r="T341" s="29" t="n">
        <v>2827</v>
      </c>
      <c r="U341" s="29" t="n">
        <v>3259</v>
      </c>
      <c r="V341" s="25" t="n">
        <v>2468</v>
      </c>
      <c r="X341" s="25" t="n">
        <v>62457</v>
      </c>
    </row>
    <row r="343" customFormat="false" ht="17.9" hidden="false" customHeight="false" outlineLevel="0" collapsed="false">
      <c r="B343" s="25" t="s">
        <v>225</v>
      </c>
      <c r="D343" s="20" t="s">
        <v>73</v>
      </c>
      <c r="E343" s="20" t="s">
        <v>74</v>
      </c>
      <c r="F343" s="20" t="s">
        <v>75</v>
      </c>
      <c r="G343" s="20" t="s">
        <v>76</v>
      </c>
      <c r="H343" s="20" t="s">
        <v>77</v>
      </c>
      <c r="I343" s="20" t="s">
        <v>78</v>
      </c>
      <c r="J343" s="20" t="s">
        <v>79</v>
      </c>
      <c r="K343" s="20" t="s">
        <v>80</v>
      </c>
      <c r="L343" s="20" t="s">
        <v>81</v>
      </c>
      <c r="M343" s="20" t="s">
        <v>82</v>
      </c>
      <c r="N343" s="20" t="s">
        <v>83</v>
      </c>
      <c r="O343" s="20" t="s">
        <v>84</v>
      </c>
      <c r="P343" s="20" t="s">
        <v>85</v>
      </c>
      <c r="Q343" s="20" t="s">
        <v>86</v>
      </c>
      <c r="R343" s="20" t="s">
        <v>87</v>
      </c>
      <c r="S343" s="20" t="s">
        <v>137</v>
      </c>
      <c r="T343" s="20" t="s">
        <v>138</v>
      </c>
      <c r="U343" s="20" t="s">
        <v>139</v>
      </c>
      <c r="V343" s="21" t="s">
        <v>91</v>
      </c>
      <c r="X343" s="21" t="s">
        <v>140</v>
      </c>
    </row>
    <row r="344" customFormat="false" ht="3" hidden="false" customHeight="true" outlineLevel="0" collapsed="false"/>
    <row r="345" customFormat="false" ht="149.25" hidden="false" customHeight="false" outlineLevel="0" collapsed="false">
      <c r="A345" s="35" t="s">
        <v>127</v>
      </c>
      <c r="B345" s="36" t="s">
        <v>196</v>
      </c>
      <c r="D345" s="22" t="n">
        <v>8</v>
      </c>
      <c r="E345" s="22" t="n">
        <v>7</v>
      </c>
      <c r="F345" s="22" t="n">
        <v>1</v>
      </c>
      <c r="G345" s="22" t="n">
        <v>16</v>
      </c>
      <c r="H345" s="22" t="n">
        <v>23</v>
      </c>
      <c r="I345" s="22" t="n">
        <v>61</v>
      </c>
      <c r="J345" s="22" t="n">
        <v>2</v>
      </c>
      <c r="K345" s="22" t="n">
        <v>9</v>
      </c>
      <c r="L345" s="22" t="n">
        <v>13</v>
      </c>
      <c r="M345" s="22" t="n">
        <v>13</v>
      </c>
      <c r="N345" s="22" t="n">
        <v>3</v>
      </c>
      <c r="O345" s="22" t="n">
        <v>3</v>
      </c>
      <c r="P345" s="22" t="n">
        <v>32</v>
      </c>
      <c r="Q345" s="22" t="n">
        <v>5</v>
      </c>
      <c r="R345" s="22" t="n">
        <v>2</v>
      </c>
      <c r="S345" s="22" t="n">
        <v>21</v>
      </c>
      <c r="T345" s="22" t="n">
        <v>31</v>
      </c>
      <c r="U345" s="22" t="n">
        <v>36</v>
      </c>
      <c r="V345" s="37" t="n">
        <v>22</v>
      </c>
      <c r="X345" s="17" t="n">
        <v>308</v>
      </c>
    </row>
    <row r="346" customFormat="false" ht="20.85" hidden="false" customHeight="false" outlineLevel="0" collapsed="false">
      <c r="A346" s="38"/>
      <c r="B346" s="36" t="s">
        <v>197</v>
      </c>
      <c r="D346" s="22" t="n">
        <v>1</v>
      </c>
      <c r="E346" s="22" t="n">
        <v>0</v>
      </c>
      <c r="F346" s="22" t="n">
        <v>0</v>
      </c>
      <c r="G346" s="22" t="n">
        <v>1</v>
      </c>
      <c r="H346" s="22" t="n">
        <v>9</v>
      </c>
      <c r="I346" s="22" t="n">
        <v>2</v>
      </c>
      <c r="J346" s="22" t="n">
        <v>0</v>
      </c>
      <c r="K346" s="22" t="n">
        <v>0</v>
      </c>
      <c r="L346" s="22" t="n">
        <v>0</v>
      </c>
      <c r="M346" s="22" t="n">
        <v>0</v>
      </c>
      <c r="N346" s="22" t="n">
        <v>0</v>
      </c>
      <c r="O346" s="22" t="n">
        <v>0</v>
      </c>
      <c r="P346" s="22" t="n">
        <v>4</v>
      </c>
      <c r="Q346" s="22" t="n">
        <v>0</v>
      </c>
      <c r="R346" s="22" t="n">
        <v>0</v>
      </c>
      <c r="S346" s="22" t="n">
        <v>2</v>
      </c>
      <c r="T346" s="22" t="n">
        <v>4</v>
      </c>
      <c r="U346" s="22" t="n">
        <v>2</v>
      </c>
      <c r="V346" s="37" t="n">
        <v>0</v>
      </c>
      <c r="X346" s="17" t="n">
        <v>25</v>
      </c>
    </row>
    <row r="347" customFormat="false" ht="14.65" hidden="false" customHeight="false" outlineLevel="0" collapsed="false">
      <c r="A347" s="38"/>
      <c r="B347" s="36" t="s">
        <v>198</v>
      </c>
      <c r="D347" s="22" t="n">
        <v>8</v>
      </c>
      <c r="E347" s="22" t="n">
        <v>935</v>
      </c>
      <c r="F347" s="22" t="n">
        <v>1</v>
      </c>
      <c r="G347" s="22" t="n">
        <v>234</v>
      </c>
      <c r="H347" s="22" t="n">
        <v>554</v>
      </c>
      <c r="I347" s="22" t="n">
        <v>139</v>
      </c>
      <c r="J347" s="22" t="n">
        <v>66</v>
      </c>
      <c r="K347" s="22" t="n">
        <v>96</v>
      </c>
      <c r="L347" s="22" t="n">
        <v>49</v>
      </c>
      <c r="M347" s="22" t="n">
        <v>214</v>
      </c>
      <c r="N347" s="22" t="n">
        <v>30</v>
      </c>
      <c r="O347" s="22" t="n">
        <v>31</v>
      </c>
      <c r="P347" s="22" t="n">
        <v>20</v>
      </c>
      <c r="Q347" s="22" t="n">
        <v>0</v>
      </c>
      <c r="R347" s="22" t="n">
        <v>47</v>
      </c>
      <c r="S347" s="22" t="n">
        <v>60</v>
      </c>
      <c r="T347" s="22" t="n">
        <v>48</v>
      </c>
      <c r="U347" s="22" t="n">
        <v>766</v>
      </c>
      <c r="V347" s="37" t="n">
        <v>81</v>
      </c>
      <c r="X347" s="17" t="n">
        <v>3379</v>
      </c>
    </row>
    <row r="348" customFormat="false" ht="14.65" hidden="false" customHeight="false" outlineLevel="0" collapsed="false">
      <c r="A348" s="38"/>
      <c r="B348" s="36" t="s">
        <v>199</v>
      </c>
      <c r="D348" s="22" t="n">
        <v>0</v>
      </c>
      <c r="E348" s="22" t="n">
        <v>2</v>
      </c>
      <c r="F348" s="22" t="n">
        <v>0</v>
      </c>
      <c r="G348" s="22" t="n">
        <v>0</v>
      </c>
      <c r="H348" s="22" t="n">
        <v>8</v>
      </c>
      <c r="I348" s="22" t="n">
        <v>0</v>
      </c>
      <c r="J348" s="22" t="n">
        <v>0</v>
      </c>
      <c r="K348" s="22" t="n">
        <v>0</v>
      </c>
      <c r="L348" s="22" t="n">
        <v>0</v>
      </c>
      <c r="M348" s="22" t="n">
        <v>0</v>
      </c>
      <c r="N348" s="22" t="n">
        <v>0</v>
      </c>
      <c r="O348" s="22" t="n">
        <v>0</v>
      </c>
      <c r="P348" s="22" t="n">
        <v>1</v>
      </c>
      <c r="Q348" s="22" t="n">
        <v>1</v>
      </c>
      <c r="R348" s="22" t="n">
        <v>2</v>
      </c>
      <c r="S348" s="22" t="n">
        <v>2</v>
      </c>
      <c r="T348" s="22" t="n">
        <v>4</v>
      </c>
      <c r="U348" s="22" t="n">
        <v>6</v>
      </c>
      <c r="V348" s="37" t="n">
        <v>4</v>
      </c>
      <c r="X348" s="17" t="n">
        <v>30</v>
      </c>
    </row>
    <row r="349" customFormat="false" ht="20.85" hidden="false" customHeight="false" outlineLevel="0" collapsed="false">
      <c r="A349" s="38"/>
      <c r="B349" s="36" t="s">
        <v>200</v>
      </c>
      <c r="D349" s="22" t="n">
        <v>2</v>
      </c>
      <c r="E349" s="22" t="n">
        <v>3</v>
      </c>
      <c r="F349" s="22" t="n">
        <v>0</v>
      </c>
      <c r="G349" s="22" t="n">
        <v>3</v>
      </c>
      <c r="H349" s="22" t="n">
        <v>4</v>
      </c>
      <c r="I349" s="22" t="n">
        <v>1</v>
      </c>
      <c r="J349" s="22" t="n">
        <v>1</v>
      </c>
      <c r="K349" s="22" t="n">
        <v>7</v>
      </c>
      <c r="L349" s="22" t="n">
        <v>2</v>
      </c>
      <c r="M349" s="22" t="n">
        <v>5</v>
      </c>
      <c r="N349" s="22" t="n">
        <v>0</v>
      </c>
      <c r="O349" s="22" t="n">
        <v>0</v>
      </c>
      <c r="P349" s="22" t="n">
        <v>3</v>
      </c>
      <c r="Q349" s="22" t="n">
        <v>0</v>
      </c>
      <c r="R349" s="22" t="n">
        <v>0</v>
      </c>
      <c r="S349" s="22" t="n">
        <v>6</v>
      </c>
      <c r="T349" s="22" t="n">
        <v>19</v>
      </c>
      <c r="U349" s="22" t="n">
        <v>23</v>
      </c>
      <c r="V349" s="37" t="n">
        <v>4</v>
      </c>
      <c r="X349" s="17" t="n">
        <v>83</v>
      </c>
    </row>
    <row r="350" customFormat="false" ht="14.65" hidden="false" customHeight="false" outlineLevel="0" collapsed="false">
      <c r="A350" s="38"/>
      <c r="B350" s="36" t="s">
        <v>201</v>
      </c>
      <c r="D350" s="22" t="n">
        <v>0</v>
      </c>
      <c r="E350" s="22" t="n">
        <v>0</v>
      </c>
      <c r="F350" s="22" t="n">
        <v>0</v>
      </c>
      <c r="G350" s="22" t="n">
        <v>12</v>
      </c>
      <c r="H350" s="22" t="n">
        <v>3</v>
      </c>
      <c r="I350" s="22" t="n">
        <v>0</v>
      </c>
      <c r="J350" s="22" t="n">
        <v>2</v>
      </c>
      <c r="K350" s="22" t="n">
        <v>1</v>
      </c>
      <c r="L350" s="22" t="n">
        <v>0</v>
      </c>
      <c r="M350" s="22" t="n">
        <v>4</v>
      </c>
      <c r="N350" s="22" t="n">
        <v>1</v>
      </c>
      <c r="O350" s="22" t="n">
        <v>1</v>
      </c>
      <c r="P350" s="22" t="n">
        <v>0</v>
      </c>
      <c r="Q350" s="22" t="n">
        <v>3</v>
      </c>
      <c r="R350" s="22" t="n">
        <v>1</v>
      </c>
      <c r="S350" s="22" t="n">
        <v>0</v>
      </c>
      <c r="T350" s="22" t="n">
        <v>11</v>
      </c>
      <c r="U350" s="22" t="n">
        <v>1</v>
      </c>
      <c r="V350" s="37" t="n">
        <v>0</v>
      </c>
      <c r="X350" s="17" t="n">
        <v>40</v>
      </c>
    </row>
    <row r="351" customFormat="false" ht="14.65" hidden="false" customHeight="false" outlineLevel="0" collapsed="false">
      <c r="A351" s="38"/>
      <c r="B351" s="36" t="s">
        <v>202</v>
      </c>
      <c r="D351" s="22" t="n">
        <v>0</v>
      </c>
      <c r="E351" s="22" t="n">
        <v>3</v>
      </c>
      <c r="F351" s="22" t="n">
        <v>0</v>
      </c>
      <c r="G351" s="22" t="n">
        <v>0</v>
      </c>
      <c r="H351" s="22" t="n">
        <v>3</v>
      </c>
      <c r="I351" s="22" t="n">
        <v>0</v>
      </c>
      <c r="J351" s="22" t="n">
        <v>0</v>
      </c>
      <c r="K351" s="22" t="n">
        <v>0</v>
      </c>
      <c r="L351" s="22" t="n">
        <v>1</v>
      </c>
      <c r="M351" s="22" t="n">
        <v>1</v>
      </c>
      <c r="N351" s="22" t="n">
        <v>1</v>
      </c>
      <c r="O351" s="22" t="n">
        <v>3</v>
      </c>
      <c r="P351" s="22" t="n">
        <v>1</v>
      </c>
      <c r="Q351" s="22" t="n">
        <v>0</v>
      </c>
      <c r="R351" s="22" t="n">
        <v>1</v>
      </c>
      <c r="S351" s="22" t="n">
        <v>1</v>
      </c>
      <c r="T351" s="22" t="n">
        <v>5</v>
      </c>
      <c r="U351" s="22" t="n">
        <v>1</v>
      </c>
      <c r="V351" s="37" t="n">
        <v>2</v>
      </c>
      <c r="X351" s="17" t="n">
        <v>23</v>
      </c>
    </row>
    <row r="352" customFormat="false" ht="14.65" hidden="false" customHeight="false" outlineLevel="0" collapsed="false">
      <c r="A352" s="38"/>
      <c r="B352" s="36" t="s">
        <v>203</v>
      </c>
      <c r="D352" s="22" t="n">
        <v>2404</v>
      </c>
      <c r="E352" s="22" t="n">
        <v>483</v>
      </c>
      <c r="F352" s="22" t="n">
        <v>1468</v>
      </c>
      <c r="G352" s="22" t="n">
        <v>3208</v>
      </c>
      <c r="H352" s="22" t="n">
        <v>5068</v>
      </c>
      <c r="I352" s="22" t="n">
        <v>1393</v>
      </c>
      <c r="J352" s="22" t="n">
        <v>1603</v>
      </c>
      <c r="K352" s="22" t="n">
        <v>3842</v>
      </c>
      <c r="L352" s="22" t="n">
        <v>2696</v>
      </c>
      <c r="M352" s="22" t="n">
        <v>2152</v>
      </c>
      <c r="N352" s="22" t="n">
        <v>507</v>
      </c>
      <c r="O352" s="22" t="n">
        <v>541</v>
      </c>
      <c r="P352" s="22" t="n">
        <v>1232</v>
      </c>
      <c r="Q352" s="22" t="n">
        <v>726</v>
      </c>
      <c r="R352" s="22" t="n">
        <v>1209</v>
      </c>
      <c r="S352" s="22" t="n">
        <v>3725</v>
      </c>
      <c r="T352" s="22" t="n">
        <v>3787</v>
      </c>
      <c r="U352" s="22" t="n">
        <v>5877</v>
      </c>
      <c r="V352" s="37" t="n">
        <v>3622</v>
      </c>
      <c r="X352" s="17" t="n">
        <v>45543</v>
      </c>
    </row>
    <row r="353" customFormat="false" ht="14.65" hidden="false" customHeight="false" outlineLevel="0" collapsed="false">
      <c r="A353" s="38"/>
      <c r="B353" s="49" t="s">
        <v>219</v>
      </c>
      <c r="D353" s="29" t="n">
        <v>2423</v>
      </c>
      <c r="E353" s="29" t="n">
        <v>1433</v>
      </c>
      <c r="F353" s="29" t="n">
        <v>1470</v>
      </c>
      <c r="G353" s="29" t="n">
        <v>3474</v>
      </c>
      <c r="H353" s="29" t="n">
        <v>5672</v>
      </c>
      <c r="I353" s="29" t="n">
        <v>1596</v>
      </c>
      <c r="J353" s="29" t="n">
        <v>1674</v>
      </c>
      <c r="K353" s="29" t="n">
        <v>3955</v>
      </c>
      <c r="L353" s="29" t="n">
        <v>2761</v>
      </c>
      <c r="M353" s="29" t="n">
        <v>2389</v>
      </c>
      <c r="N353" s="29" t="n">
        <v>542</v>
      </c>
      <c r="O353" s="29" t="n">
        <v>579</v>
      </c>
      <c r="P353" s="29" t="n">
        <v>1293</v>
      </c>
      <c r="Q353" s="29" t="n">
        <v>735</v>
      </c>
      <c r="R353" s="29" t="n">
        <v>1262</v>
      </c>
      <c r="S353" s="29" t="n">
        <v>3817</v>
      </c>
      <c r="T353" s="29" t="n">
        <v>3909</v>
      </c>
      <c r="U353" s="29" t="n">
        <v>6712</v>
      </c>
      <c r="V353" s="25" t="n">
        <v>3735</v>
      </c>
      <c r="X353" s="25" t="n">
        <v>49431</v>
      </c>
    </row>
    <row r="354" customFormat="false" ht="3" hidden="false" customHeight="true" outlineLevel="0" collapsed="false">
      <c r="A354" s="38"/>
    </row>
    <row r="355" customFormat="false" ht="14.65" hidden="false" customHeight="false" outlineLevel="0" collapsed="false">
      <c r="A355" s="38"/>
      <c r="B355" s="36" t="s">
        <v>205</v>
      </c>
      <c r="D355" s="22" t="n">
        <v>1261</v>
      </c>
      <c r="E355" s="22" t="n">
        <v>2206</v>
      </c>
      <c r="F355" s="22" t="n">
        <v>829</v>
      </c>
      <c r="G355" s="22" t="n">
        <v>2527</v>
      </c>
      <c r="H355" s="22" t="n">
        <v>5112</v>
      </c>
      <c r="I355" s="22" t="n">
        <v>2302</v>
      </c>
      <c r="J355" s="22" t="n">
        <v>931</v>
      </c>
      <c r="K355" s="22" t="n">
        <v>4949</v>
      </c>
      <c r="L355" s="22" t="n">
        <v>1460</v>
      </c>
      <c r="M355" s="22" t="n">
        <v>3255</v>
      </c>
      <c r="N355" s="22" t="n">
        <v>111</v>
      </c>
      <c r="O355" s="22" t="n">
        <v>285</v>
      </c>
      <c r="P355" s="22" t="n">
        <v>1461</v>
      </c>
      <c r="Q355" s="22" t="n">
        <v>1223</v>
      </c>
      <c r="R355" s="22" t="n">
        <v>538</v>
      </c>
      <c r="S355" s="22" t="n">
        <v>11392</v>
      </c>
      <c r="T355" s="22" t="n">
        <v>6842</v>
      </c>
      <c r="U355" s="22" t="n">
        <v>6852</v>
      </c>
      <c r="V355" s="37" t="n">
        <v>6733</v>
      </c>
      <c r="X355" s="17" t="n">
        <v>60269</v>
      </c>
    </row>
    <row r="356" customFormat="false" ht="14.65" hidden="false" customHeight="false" outlineLevel="0" collapsed="false">
      <c r="A356" s="38"/>
      <c r="B356" s="36" t="s">
        <v>206</v>
      </c>
      <c r="D356" s="22" t="n">
        <v>8</v>
      </c>
      <c r="E356" s="22" t="n">
        <v>31</v>
      </c>
      <c r="F356" s="22" t="n">
        <v>15</v>
      </c>
      <c r="G356" s="22" t="n">
        <v>27</v>
      </c>
      <c r="H356" s="22" t="n">
        <v>60</v>
      </c>
      <c r="I356" s="22" t="n">
        <v>9</v>
      </c>
      <c r="J356" s="22" t="n">
        <v>2</v>
      </c>
      <c r="K356" s="22" t="n">
        <v>35</v>
      </c>
      <c r="L356" s="22" t="n">
        <v>14</v>
      </c>
      <c r="M356" s="22" t="n">
        <v>78</v>
      </c>
      <c r="N356" s="22" t="n">
        <v>6</v>
      </c>
      <c r="O356" s="22" t="n">
        <v>1</v>
      </c>
      <c r="P356" s="22" t="n">
        <v>25</v>
      </c>
      <c r="Q356" s="22" t="n">
        <v>11</v>
      </c>
      <c r="R356" s="22" t="n">
        <v>23</v>
      </c>
      <c r="S356" s="22" t="n">
        <v>37</v>
      </c>
      <c r="T356" s="22" t="n">
        <v>171</v>
      </c>
      <c r="U356" s="22" t="n">
        <v>128</v>
      </c>
      <c r="V356" s="37" t="n">
        <v>46</v>
      </c>
      <c r="X356" s="17" t="n">
        <v>727</v>
      </c>
    </row>
    <row r="357" customFormat="false" ht="14.65" hidden="false" customHeight="false" outlineLevel="0" collapsed="false">
      <c r="A357" s="38"/>
      <c r="B357" s="36" t="s">
        <v>207</v>
      </c>
      <c r="D357" s="22" t="n">
        <v>15</v>
      </c>
      <c r="E357" s="22" t="n">
        <v>28</v>
      </c>
      <c r="F357" s="22" t="n">
        <v>10</v>
      </c>
      <c r="G357" s="22" t="n">
        <v>36</v>
      </c>
      <c r="H357" s="22" t="n">
        <v>109</v>
      </c>
      <c r="I357" s="22" t="n">
        <v>7</v>
      </c>
      <c r="J357" s="22" t="n">
        <v>3</v>
      </c>
      <c r="K357" s="22" t="n">
        <v>26</v>
      </c>
      <c r="L357" s="22" t="n">
        <v>5</v>
      </c>
      <c r="M357" s="22" t="n">
        <v>31</v>
      </c>
      <c r="N357" s="22" t="n">
        <v>6</v>
      </c>
      <c r="O357" s="22" t="n">
        <v>10</v>
      </c>
      <c r="P357" s="22" t="n">
        <v>38</v>
      </c>
      <c r="Q357" s="22" t="n">
        <v>4</v>
      </c>
      <c r="R357" s="22" t="n">
        <v>14</v>
      </c>
      <c r="S357" s="22" t="n">
        <v>18</v>
      </c>
      <c r="T357" s="22" t="n">
        <v>15</v>
      </c>
      <c r="U357" s="22" t="n">
        <v>26</v>
      </c>
      <c r="V357" s="37" t="n">
        <v>5</v>
      </c>
      <c r="X357" s="17" t="n">
        <v>406</v>
      </c>
    </row>
    <row r="358" customFormat="false" ht="14.65" hidden="false" customHeight="false" outlineLevel="0" collapsed="false">
      <c r="A358" s="38"/>
      <c r="B358" s="36" t="s">
        <v>208</v>
      </c>
      <c r="D358" s="22" t="n">
        <v>12</v>
      </c>
      <c r="E358" s="22" t="n">
        <v>50</v>
      </c>
      <c r="F358" s="22" t="n">
        <v>23</v>
      </c>
      <c r="G358" s="22" t="n">
        <v>187</v>
      </c>
      <c r="H358" s="22" t="n">
        <v>86</v>
      </c>
      <c r="I358" s="22" t="n">
        <v>38</v>
      </c>
      <c r="J358" s="22" t="n">
        <v>2</v>
      </c>
      <c r="K358" s="22" t="n">
        <v>215</v>
      </c>
      <c r="L358" s="22" t="n">
        <v>26</v>
      </c>
      <c r="M358" s="22" t="n">
        <v>78</v>
      </c>
      <c r="N358" s="22" t="n">
        <v>26</v>
      </c>
      <c r="O358" s="22" t="n">
        <v>33</v>
      </c>
      <c r="P358" s="22" t="n">
        <v>60</v>
      </c>
      <c r="Q358" s="22" t="n">
        <v>48</v>
      </c>
      <c r="R358" s="22" t="n">
        <v>41</v>
      </c>
      <c r="S358" s="22" t="n">
        <v>246</v>
      </c>
      <c r="T358" s="22" t="n">
        <v>82</v>
      </c>
      <c r="U358" s="22" t="n">
        <v>126</v>
      </c>
      <c r="V358" s="37" t="n">
        <v>74</v>
      </c>
      <c r="X358" s="17" t="n">
        <v>1453</v>
      </c>
    </row>
    <row r="359" customFormat="false" ht="14.65" hidden="false" customHeight="false" outlineLevel="0" collapsed="false">
      <c r="A359" s="38"/>
      <c r="B359" s="49" t="s">
        <v>220</v>
      </c>
      <c r="D359" s="29" t="n">
        <v>1296</v>
      </c>
      <c r="E359" s="29" t="n">
        <v>2315</v>
      </c>
      <c r="F359" s="29" t="n">
        <v>877</v>
      </c>
      <c r="G359" s="29" t="n">
        <v>2777</v>
      </c>
      <c r="H359" s="29" t="n">
        <v>5367</v>
      </c>
      <c r="I359" s="29" t="n">
        <v>2356</v>
      </c>
      <c r="J359" s="29" t="n">
        <v>938</v>
      </c>
      <c r="K359" s="29" t="n">
        <v>5225</v>
      </c>
      <c r="L359" s="29" t="n">
        <v>1505</v>
      </c>
      <c r="M359" s="29" t="n">
        <v>3442</v>
      </c>
      <c r="N359" s="29" t="n">
        <v>149</v>
      </c>
      <c r="O359" s="29" t="n">
        <v>329</v>
      </c>
      <c r="P359" s="29" t="n">
        <v>1584</v>
      </c>
      <c r="Q359" s="29" t="n">
        <v>1286</v>
      </c>
      <c r="R359" s="29" t="n">
        <v>616</v>
      </c>
      <c r="S359" s="29" t="n">
        <v>11693</v>
      </c>
      <c r="T359" s="29" t="n">
        <v>7110</v>
      </c>
      <c r="U359" s="29" t="n">
        <v>7132</v>
      </c>
      <c r="V359" s="25" t="n">
        <v>6858</v>
      </c>
      <c r="X359" s="25" t="n">
        <v>62855</v>
      </c>
    </row>
    <row r="360" customFormat="false" ht="3" hidden="false" customHeight="true" outlineLevel="0" collapsed="false">
      <c r="A360" s="38"/>
    </row>
    <row r="361" customFormat="false" ht="14.65" hidden="false" customHeight="false" outlineLevel="0" collapsed="false">
      <c r="A361" s="38"/>
      <c r="B361" s="36" t="s">
        <v>210</v>
      </c>
      <c r="D361" s="22" t="n">
        <v>9</v>
      </c>
      <c r="E361" s="22" t="n">
        <v>3</v>
      </c>
      <c r="F361" s="22" t="n">
        <v>4</v>
      </c>
      <c r="G361" s="22" t="n">
        <v>27</v>
      </c>
      <c r="H361" s="22" t="n">
        <v>20</v>
      </c>
      <c r="I361" s="22" t="n">
        <v>3</v>
      </c>
      <c r="J361" s="22" t="n">
        <v>6</v>
      </c>
      <c r="K361" s="22" t="n">
        <v>121</v>
      </c>
      <c r="L361" s="22" t="n">
        <v>37</v>
      </c>
      <c r="M361" s="22" t="n">
        <v>10</v>
      </c>
      <c r="N361" s="22" t="n">
        <v>17</v>
      </c>
      <c r="O361" s="22" t="n">
        <v>5</v>
      </c>
      <c r="P361" s="22" t="n">
        <v>2</v>
      </c>
      <c r="Q361" s="22" t="n">
        <v>0</v>
      </c>
      <c r="R361" s="22" t="n">
        <v>6</v>
      </c>
      <c r="S361" s="22" t="n">
        <v>299</v>
      </c>
      <c r="T361" s="22" t="n">
        <v>42</v>
      </c>
      <c r="U361" s="22" t="n">
        <v>126</v>
      </c>
      <c r="V361" s="37" t="n">
        <v>45</v>
      </c>
      <c r="X361" s="17" t="n">
        <v>782</v>
      </c>
    </row>
    <row r="362" customFormat="false" ht="14.65" hidden="false" customHeight="false" outlineLevel="0" collapsed="false">
      <c r="A362" s="38"/>
      <c r="B362" s="36" t="s">
        <v>211</v>
      </c>
      <c r="D362" s="22" t="n">
        <v>215</v>
      </c>
      <c r="E362" s="22" t="n">
        <v>855</v>
      </c>
      <c r="F362" s="22" t="n">
        <v>500</v>
      </c>
      <c r="G362" s="22" t="n">
        <v>1764</v>
      </c>
      <c r="H362" s="22" t="n">
        <v>2311</v>
      </c>
      <c r="I362" s="22" t="n">
        <v>782</v>
      </c>
      <c r="J362" s="22" t="n">
        <v>574</v>
      </c>
      <c r="K362" s="22" t="n">
        <v>2794</v>
      </c>
      <c r="L362" s="22" t="n">
        <v>2085</v>
      </c>
      <c r="M362" s="22" t="n">
        <v>760</v>
      </c>
      <c r="N362" s="22" t="n">
        <v>108</v>
      </c>
      <c r="O362" s="22" t="n">
        <v>185</v>
      </c>
      <c r="P362" s="22" t="n">
        <v>484</v>
      </c>
      <c r="Q362" s="22" t="n">
        <v>647</v>
      </c>
      <c r="R362" s="22" t="n">
        <v>840</v>
      </c>
      <c r="S362" s="22" t="n">
        <v>5635</v>
      </c>
      <c r="T362" s="22" t="n">
        <v>2713</v>
      </c>
      <c r="U362" s="22" t="n">
        <v>2129</v>
      </c>
      <c r="V362" s="37" t="n">
        <v>2438</v>
      </c>
      <c r="X362" s="17" t="n">
        <v>27819</v>
      </c>
    </row>
    <row r="363" customFormat="false" ht="14.65" hidden="false" customHeight="false" outlineLevel="0" collapsed="false">
      <c r="A363" s="38"/>
      <c r="B363" s="36" t="s">
        <v>212</v>
      </c>
      <c r="D363" s="22" t="n">
        <v>1</v>
      </c>
      <c r="E363" s="22" t="n">
        <v>5</v>
      </c>
      <c r="F363" s="22" t="n">
        <v>2</v>
      </c>
      <c r="G363" s="22" t="n">
        <v>2</v>
      </c>
      <c r="H363" s="22" t="n">
        <v>13</v>
      </c>
      <c r="I363" s="22" t="n">
        <v>1</v>
      </c>
      <c r="J363" s="22" t="n">
        <v>0</v>
      </c>
      <c r="K363" s="22" t="n">
        <v>4</v>
      </c>
      <c r="L363" s="22" t="n">
        <v>1</v>
      </c>
      <c r="M363" s="22" t="n">
        <v>8</v>
      </c>
      <c r="N363" s="22" t="n">
        <v>1</v>
      </c>
      <c r="O363" s="22" t="n">
        <v>0</v>
      </c>
      <c r="P363" s="22" t="n">
        <v>0</v>
      </c>
      <c r="Q363" s="22" t="n">
        <v>1</v>
      </c>
      <c r="R363" s="22" t="n">
        <v>0</v>
      </c>
      <c r="S363" s="22" t="n">
        <v>147</v>
      </c>
      <c r="T363" s="22" t="n">
        <v>27</v>
      </c>
      <c r="U363" s="22" t="n">
        <v>24</v>
      </c>
      <c r="V363" s="37" t="n">
        <v>5</v>
      </c>
      <c r="X363" s="17" t="n">
        <v>242</v>
      </c>
    </row>
    <row r="364" customFormat="false" ht="14.65" hidden="false" customHeight="false" outlineLevel="0" collapsed="false">
      <c r="A364" s="38"/>
      <c r="B364" s="36" t="s">
        <v>213</v>
      </c>
      <c r="D364" s="22" t="n">
        <v>0</v>
      </c>
      <c r="E364" s="22" t="n">
        <v>0</v>
      </c>
      <c r="F364" s="22" t="n">
        <v>0</v>
      </c>
      <c r="G364" s="22" t="n">
        <v>0</v>
      </c>
      <c r="H364" s="22" t="n">
        <v>0</v>
      </c>
      <c r="I364" s="22" t="n">
        <v>0</v>
      </c>
      <c r="J364" s="22" t="n">
        <v>0</v>
      </c>
      <c r="K364" s="22" t="n">
        <v>0</v>
      </c>
      <c r="L364" s="22" t="n">
        <v>0</v>
      </c>
      <c r="M364" s="22" t="n">
        <v>0</v>
      </c>
      <c r="N364" s="22" t="n">
        <v>1</v>
      </c>
      <c r="O364" s="22" t="n">
        <v>0</v>
      </c>
      <c r="P364" s="22" t="n">
        <v>0</v>
      </c>
      <c r="Q364" s="22" t="n">
        <v>0</v>
      </c>
      <c r="R364" s="22" t="n">
        <v>0</v>
      </c>
      <c r="S364" s="22" t="n">
        <v>0</v>
      </c>
      <c r="T364" s="22" t="n">
        <v>0</v>
      </c>
      <c r="U364" s="22" t="n">
        <v>0</v>
      </c>
      <c r="V364" s="37" t="n">
        <v>0</v>
      </c>
      <c r="X364" s="17" t="n">
        <v>1</v>
      </c>
    </row>
    <row r="365" customFormat="false" ht="14.65" hidden="false" customHeight="false" outlineLevel="0" collapsed="false">
      <c r="A365" s="38"/>
      <c r="B365" s="49" t="s">
        <v>221</v>
      </c>
      <c r="D365" s="29" t="n">
        <v>225</v>
      </c>
      <c r="E365" s="29" t="n">
        <v>863</v>
      </c>
      <c r="F365" s="29" t="n">
        <v>506</v>
      </c>
      <c r="G365" s="29" t="n">
        <v>1793</v>
      </c>
      <c r="H365" s="29" t="n">
        <v>2344</v>
      </c>
      <c r="I365" s="29" t="n">
        <v>786</v>
      </c>
      <c r="J365" s="29" t="n">
        <v>580</v>
      </c>
      <c r="K365" s="29" t="n">
        <v>2919</v>
      </c>
      <c r="L365" s="29" t="n">
        <v>2123</v>
      </c>
      <c r="M365" s="29" t="n">
        <v>778</v>
      </c>
      <c r="N365" s="29" t="n">
        <v>127</v>
      </c>
      <c r="O365" s="29" t="n">
        <v>190</v>
      </c>
      <c r="P365" s="29" t="n">
        <v>486</v>
      </c>
      <c r="Q365" s="29" t="n">
        <v>648</v>
      </c>
      <c r="R365" s="29" t="n">
        <v>846</v>
      </c>
      <c r="S365" s="29" t="n">
        <v>6081</v>
      </c>
      <c r="T365" s="29" t="n">
        <v>2782</v>
      </c>
      <c r="U365" s="29" t="n">
        <v>2279</v>
      </c>
      <c r="V365" s="25" t="n">
        <v>2488</v>
      </c>
      <c r="X365" s="25" t="n">
        <v>28844</v>
      </c>
    </row>
    <row r="366" customFormat="false" ht="3" hidden="false" customHeight="true" outlineLevel="0" collapsed="false">
      <c r="A366" s="38"/>
    </row>
    <row r="367" customFormat="false" ht="20.85" hidden="false" customHeight="false" outlineLevel="0" collapsed="false">
      <c r="A367" s="48"/>
      <c r="B367" s="39" t="s">
        <v>239</v>
      </c>
      <c r="D367" s="29" t="n">
        <v>3944</v>
      </c>
      <c r="E367" s="29" t="n">
        <v>4611</v>
      </c>
      <c r="F367" s="29" t="n">
        <v>2853</v>
      </c>
      <c r="G367" s="29" t="n">
        <v>8044</v>
      </c>
      <c r="H367" s="29" t="n">
        <v>13383</v>
      </c>
      <c r="I367" s="29" t="n">
        <v>4738</v>
      </c>
      <c r="J367" s="29" t="n">
        <v>3192</v>
      </c>
      <c r="K367" s="29" t="n">
        <v>12099</v>
      </c>
      <c r="L367" s="29" t="n">
        <v>6389</v>
      </c>
      <c r="M367" s="29" t="n">
        <v>6609</v>
      </c>
      <c r="N367" s="29" t="n">
        <v>818</v>
      </c>
      <c r="O367" s="29" t="n">
        <v>1098</v>
      </c>
      <c r="P367" s="29" t="n">
        <v>3363</v>
      </c>
      <c r="Q367" s="29" t="n">
        <v>2669</v>
      </c>
      <c r="R367" s="29" t="n">
        <v>2724</v>
      </c>
      <c r="S367" s="29" t="n">
        <v>21591</v>
      </c>
      <c r="T367" s="29" t="n">
        <v>13801</v>
      </c>
      <c r="U367" s="29" t="n">
        <v>16123</v>
      </c>
      <c r="V367" s="25" t="n">
        <v>13081</v>
      </c>
      <c r="X367" s="25" t="n">
        <v>141130</v>
      </c>
    </row>
    <row r="369" customFormat="false" ht="17.9" hidden="false" customHeight="false" outlineLevel="0" collapsed="false">
      <c r="B369" s="25" t="s">
        <v>225</v>
      </c>
      <c r="D369" s="20" t="s">
        <v>73</v>
      </c>
      <c r="E369" s="20" t="s">
        <v>74</v>
      </c>
      <c r="F369" s="20" t="s">
        <v>75</v>
      </c>
      <c r="G369" s="20" t="s">
        <v>76</v>
      </c>
      <c r="H369" s="20" t="s">
        <v>77</v>
      </c>
      <c r="I369" s="20" t="s">
        <v>78</v>
      </c>
      <c r="J369" s="20" t="s">
        <v>79</v>
      </c>
      <c r="K369" s="20" t="s">
        <v>80</v>
      </c>
      <c r="L369" s="20" t="s">
        <v>81</v>
      </c>
      <c r="M369" s="20" t="s">
        <v>82</v>
      </c>
      <c r="N369" s="20" t="s">
        <v>83</v>
      </c>
      <c r="O369" s="20" t="s">
        <v>84</v>
      </c>
      <c r="P369" s="20" t="s">
        <v>85</v>
      </c>
      <c r="Q369" s="20" t="s">
        <v>86</v>
      </c>
      <c r="R369" s="20" t="s">
        <v>87</v>
      </c>
      <c r="S369" s="20" t="s">
        <v>137</v>
      </c>
      <c r="T369" s="20" t="s">
        <v>138</v>
      </c>
      <c r="U369" s="20" t="s">
        <v>139</v>
      </c>
      <c r="V369" s="21" t="s">
        <v>91</v>
      </c>
      <c r="X369" s="21" t="s">
        <v>140</v>
      </c>
    </row>
    <row r="370" customFormat="false" ht="3" hidden="false" customHeight="true" outlineLevel="0" collapsed="false"/>
    <row r="371" customFormat="false" ht="52.95" hidden="false" customHeight="false" outlineLevel="0" collapsed="false">
      <c r="A371" s="35" t="s">
        <v>128</v>
      </c>
      <c r="B371" s="36" t="s">
        <v>196</v>
      </c>
      <c r="D371" s="22" t="n">
        <v>59</v>
      </c>
      <c r="E371" s="22" t="n">
        <v>52</v>
      </c>
      <c r="F371" s="22" t="n">
        <v>36</v>
      </c>
      <c r="G371" s="22" t="n">
        <v>72</v>
      </c>
      <c r="H371" s="22" t="n">
        <v>126</v>
      </c>
      <c r="I371" s="22" t="n">
        <v>85</v>
      </c>
      <c r="J371" s="22" t="n">
        <v>70</v>
      </c>
      <c r="K371" s="22" t="n">
        <v>94</v>
      </c>
      <c r="L371" s="22" t="n">
        <v>76</v>
      </c>
      <c r="M371" s="22" t="n">
        <v>87</v>
      </c>
      <c r="N371" s="22" t="n">
        <v>12</v>
      </c>
      <c r="O371" s="22" t="n">
        <v>18</v>
      </c>
      <c r="P371" s="22" t="n">
        <v>22</v>
      </c>
      <c r="Q371" s="22" t="n">
        <v>30</v>
      </c>
      <c r="R371" s="22" t="n">
        <v>21</v>
      </c>
      <c r="S371" s="22" t="n">
        <v>215</v>
      </c>
      <c r="T371" s="22" t="n">
        <v>52</v>
      </c>
      <c r="U371" s="22" t="n">
        <v>111</v>
      </c>
      <c r="V371" s="37" t="n">
        <v>167</v>
      </c>
      <c r="X371" s="17" t="n">
        <v>1405</v>
      </c>
    </row>
    <row r="372" customFormat="false" ht="20.85" hidden="false" customHeight="false" outlineLevel="0" collapsed="false">
      <c r="A372" s="38"/>
      <c r="B372" s="36" t="s">
        <v>197</v>
      </c>
      <c r="D372" s="22" t="n">
        <v>7</v>
      </c>
      <c r="E372" s="22" t="n">
        <v>15</v>
      </c>
      <c r="F372" s="22" t="n">
        <v>10</v>
      </c>
      <c r="G372" s="22" t="n">
        <v>9</v>
      </c>
      <c r="H372" s="22" t="n">
        <v>27</v>
      </c>
      <c r="I372" s="22" t="n">
        <v>17</v>
      </c>
      <c r="J372" s="22" t="n">
        <v>17</v>
      </c>
      <c r="K372" s="22" t="n">
        <v>21</v>
      </c>
      <c r="L372" s="22" t="n">
        <v>81</v>
      </c>
      <c r="M372" s="22" t="n">
        <v>5</v>
      </c>
      <c r="N372" s="22" t="n">
        <v>3</v>
      </c>
      <c r="O372" s="22" t="n">
        <v>2</v>
      </c>
      <c r="P372" s="22" t="n">
        <v>0</v>
      </c>
      <c r="Q372" s="22" t="n">
        <v>11</v>
      </c>
      <c r="R372" s="22" t="n">
        <v>3</v>
      </c>
      <c r="S372" s="22" t="n">
        <v>58</v>
      </c>
      <c r="T372" s="22" t="n">
        <v>4</v>
      </c>
      <c r="U372" s="22" t="n">
        <v>53</v>
      </c>
      <c r="V372" s="37" t="n">
        <v>51</v>
      </c>
      <c r="X372" s="17" t="n">
        <v>394</v>
      </c>
    </row>
    <row r="373" customFormat="false" ht="14.65" hidden="false" customHeight="false" outlineLevel="0" collapsed="false">
      <c r="A373" s="38"/>
      <c r="B373" s="36" t="s">
        <v>198</v>
      </c>
      <c r="D373" s="22" t="n">
        <v>4</v>
      </c>
      <c r="E373" s="22" t="n">
        <v>3</v>
      </c>
      <c r="F373" s="22" t="n">
        <v>2</v>
      </c>
      <c r="G373" s="22" t="n">
        <v>9</v>
      </c>
      <c r="H373" s="22" t="n">
        <v>8</v>
      </c>
      <c r="I373" s="22" t="n">
        <v>8</v>
      </c>
      <c r="J373" s="22" t="n">
        <v>3</v>
      </c>
      <c r="K373" s="22" t="n">
        <v>8</v>
      </c>
      <c r="L373" s="22" t="n">
        <v>2</v>
      </c>
      <c r="M373" s="22" t="n">
        <v>12</v>
      </c>
      <c r="N373" s="22" t="n">
        <v>2</v>
      </c>
      <c r="O373" s="22" t="n">
        <v>2</v>
      </c>
      <c r="P373" s="22" t="n">
        <v>2</v>
      </c>
      <c r="Q373" s="22" t="n">
        <v>0</v>
      </c>
      <c r="R373" s="22" t="n">
        <v>5</v>
      </c>
      <c r="S373" s="22" t="n">
        <v>13</v>
      </c>
      <c r="T373" s="22" t="n">
        <v>8</v>
      </c>
      <c r="U373" s="22" t="n">
        <v>11</v>
      </c>
      <c r="V373" s="37" t="n">
        <v>23</v>
      </c>
      <c r="X373" s="17" t="n">
        <v>125</v>
      </c>
    </row>
    <row r="374" customFormat="false" ht="14.65" hidden="false" customHeight="false" outlineLevel="0" collapsed="false">
      <c r="A374" s="38"/>
      <c r="B374" s="36" t="s">
        <v>199</v>
      </c>
      <c r="D374" s="22" t="n">
        <v>4</v>
      </c>
      <c r="E374" s="22" t="n">
        <v>6</v>
      </c>
      <c r="F374" s="22" t="n">
        <v>6</v>
      </c>
      <c r="G374" s="22" t="n">
        <v>3</v>
      </c>
      <c r="H374" s="22" t="n">
        <v>4</v>
      </c>
      <c r="I374" s="22" t="n">
        <v>0</v>
      </c>
      <c r="J374" s="22" t="n">
        <v>7</v>
      </c>
      <c r="K374" s="22" t="n">
        <v>5</v>
      </c>
      <c r="L374" s="22" t="n">
        <v>4</v>
      </c>
      <c r="M374" s="22" t="n">
        <v>5</v>
      </c>
      <c r="N374" s="22" t="n">
        <v>0</v>
      </c>
      <c r="O374" s="22" t="n">
        <v>0</v>
      </c>
      <c r="P374" s="22" t="n">
        <v>0</v>
      </c>
      <c r="Q374" s="22" t="n">
        <v>0</v>
      </c>
      <c r="R374" s="22" t="n">
        <v>2</v>
      </c>
      <c r="S374" s="22" t="n">
        <v>18</v>
      </c>
      <c r="T374" s="22" t="n">
        <v>8</v>
      </c>
      <c r="U374" s="22" t="n">
        <v>12</v>
      </c>
      <c r="V374" s="37" t="n">
        <v>26</v>
      </c>
      <c r="X374" s="17" t="n">
        <v>110</v>
      </c>
    </row>
    <row r="375" customFormat="false" ht="20.85" hidden="false" customHeight="false" outlineLevel="0" collapsed="false">
      <c r="A375" s="38"/>
      <c r="B375" s="36" t="s">
        <v>200</v>
      </c>
      <c r="D375" s="22" t="n">
        <v>0</v>
      </c>
      <c r="E375" s="22" t="n">
        <v>1</v>
      </c>
      <c r="F375" s="22" t="n">
        <v>1</v>
      </c>
      <c r="G375" s="22" t="n">
        <v>0</v>
      </c>
      <c r="H375" s="22" t="n">
        <v>2</v>
      </c>
      <c r="I375" s="22" t="n">
        <v>0</v>
      </c>
      <c r="J375" s="22" t="n">
        <v>0</v>
      </c>
      <c r="K375" s="22" t="n">
        <v>1</v>
      </c>
      <c r="L375" s="22" t="n">
        <v>0</v>
      </c>
      <c r="M375" s="22" t="n">
        <v>0</v>
      </c>
      <c r="N375" s="22" t="n">
        <v>0</v>
      </c>
      <c r="O375" s="22" t="n">
        <v>0</v>
      </c>
      <c r="P375" s="22" t="n">
        <v>0</v>
      </c>
      <c r="Q375" s="22" t="n">
        <v>0</v>
      </c>
      <c r="R375" s="22" t="n">
        <v>0</v>
      </c>
      <c r="S375" s="22" t="n">
        <v>3</v>
      </c>
      <c r="T375" s="22" t="n">
        <v>3</v>
      </c>
      <c r="U375" s="22" t="n">
        <v>1</v>
      </c>
      <c r="V375" s="37" t="n">
        <v>3</v>
      </c>
      <c r="X375" s="17" t="n">
        <v>15</v>
      </c>
    </row>
    <row r="376" customFormat="false" ht="14.65" hidden="false" customHeight="false" outlineLevel="0" collapsed="false">
      <c r="A376" s="38"/>
      <c r="B376" s="36" t="s">
        <v>201</v>
      </c>
      <c r="D376" s="22" t="n">
        <v>0</v>
      </c>
      <c r="E376" s="22" t="n">
        <v>0</v>
      </c>
      <c r="F376" s="22" t="n">
        <v>0</v>
      </c>
      <c r="G376" s="22" t="n">
        <v>0</v>
      </c>
      <c r="H376" s="22" t="n">
        <v>1</v>
      </c>
      <c r="I376" s="22" t="n">
        <v>0</v>
      </c>
      <c r="J376" s="22" t="n">
        <v>0</v>
      </c>
      <c r="K376" s="22" t="n">
        <v>0</v>
      </c>
      <c r="L376" s="22" t="n">
        <v>0</v>
      </c>
      <c r="M376" s="22" t="n">
        <v>0</v>
      </c>
      <c r="N376" s="22" t="n">
        <v>0</v>
      </c>
      <c r="O376" s="22" t="n">
        <v>0</v>
      </c>
      <c r="P376" s="22" t="n">
        <v>0</v>
      </c>
      <c r="Q376" s="22" t="n">
        <v>0</v>
      </c>
      <c r="R376" s="22" t="n">
        <v>0</v>
      </c>
      <c r="S376" s="22" t="n">
        <v>0</v>
      </c>
      <c r="T376" s="22" t="n">
        <v>1</v>
      </c>
      <c r="U376" s="22" t="n">
        <v>0</v>
      </c>
      <c r="V376" s="37" t="n">
        <v>2</v>
      </c>
      <c r="X376" s="17" t="n">
        <v>4</v>
      </c>
    </row>
    <row r="377" customFormat="false" ht="14.65" hidden="false" customHeight="false" outlineLevel="0" collapsed="false">
      <c r="A377" s="38"/>
      <c r="B377" s="36" t="s">
        <v>202</v>
      </c>
      <c r="D377" s="22" t="n">
        <v>0</v>
      </c>
      <c r="E377" s="22" t="n">
        <v>0</v>
      </c>
      <c r="F377" s="22" t="n">
        <v>0</v>
      </c>
      <c r="G377" s="22" t="n">
        <v>0</v>
      </c>
      <c r="H377" s="22" t="n">
        <v>0</v>
      </c>
      <c r="I377" s="22" t="n">
        <v>0</v>
      </c>
      <c r="J377" s="22" t="n">
        <v>1</v>
      </c>
      <c r="K377" s="22" t="n">
        <v>0</v>
      </c>
      <c r="L377" s="22" t="n">
        <v>0</v>
      </c>
      <c r="M377" s="22" t="n">
        <v>0</v>
      </c>
      <c r="N377" s="22" t="n">
        <v>0</v>
      </c>
      <c r="O377" s="22" t="n">
        <v>0</v>
      </c>
      <c r="P377" s="22" t="n">
        <v>0</v>
      </c>
      <c r="Q377" s="22" t="n">
        <v>0</v>
      </c>
      <c r="R377" s="22" t="n">
        <v>0</v>
      </c>
      <c r="S377" s="22" t="n">
        <v>1</v>
      </c>
      <c r="T377" s="22" t="n">
        <v>1</v>
      </c>
      <c r="U377" s="22" t="n">
        <v>0</v>
      </c>
      <c r="V377" s="37" t="n">
        <v>0</v>
      </c>
      <c r="X377" s="17" t="n">
        <v>3</v>
      </c>
    </row>
    <row r="378" customFormat="false" ht="14.65" hidden="false" customHeight="false" outlineLevel="0" collapsed="false">
      <c r="A378" s="38"/>
      <c r="B378" s="36" t="s">
        <v>203</v>
      </c>
      <c r="D378" s="22" t="n">
        <v>0</v>
      </c>
      <c r="E378" s="22" t="n">
        <v>0</v>
      </c>
      <c r="F378" s="22" t="n">
        <v>0</v>
      </c>
      <c r="G378" s="22" t="n">
        <v>1</v>
      </c>
      <c r="H378" s="22" t="n">
        <v>0</v>
      </c>
      <c r="I378" s="22" t="n">
        <v>21</v>
      </c>
      <c r="J378" s="22" t="n">
        <v>5</v>
      </c>
      <c r="K378" s="22" t="n">
        <v>0</v>
      </c>
      <c r="L378" s="22" t="n">
        <v>2</v>
      </c>
      <c r="M378" s="22" t="n">
        <v>0</v>
      </c>
      <c r="N378" s="22" t="n">
        <v>2</v>
      </c>
      <c r="O378" s="22" t="n">
        <v>0</v>
      </c>
      <c r="P378" s="22" t="n">
        <v>0</v>
      </c>
      <c r="Q378" s="22" t="n">
        <v>0</v>
      </c>
      <c r="R378" s="22" t="n">
        <v>4</v>
      </c>
      <c r="S378" s="22" t="n">
        <v>2</v>
      </c>
      <c r="T378" s="22" t="n">
        <v>2</v>
      </c>
      <c r="U378" s="22" t="n">
        <v>3</v>
      </c>
      <c r="V378" s="37" t="n">
        <v>1</v>
      </c>
      <c r="X378" s="17" t="n">
        <v>43</v>
      </c>
    </row>
    <row r="379" customFormat="false" ht="14.65" hidden="false" customHeight="false" outlineLevel="0" collapsed="false">
      <c r="A379" s="38"/>
      <c r="B379" s="49" t="s">
        <v>219</v>
      </c>
      <c r="D379" s="29" t="n">
        <v>74</v>
      </c>
      <c r="E379" s="29" t="n">
        <v>77</v>
      </c>
      <c r="F379" s="29" t="n">
        <v>55</v>
      </c>
      <c r="G379" s="29" t="n">
        <v>94</v>
      </c>
      <c r="H379" s="29" t="n">
        <v>168</v>
      </c>
      <c r="I379" s="29" t="n">
        <v>131</v>
      </c>
      <c r="J379" s="29" t="n">
        <v>103</v>
      </c>
      <c r="K379" s="29" t="n">
        <v>129</v>
      </c>
      <c r="L379" s="29" t="n">
        <v>165</v>
      </c>
      <c r="M379" s="29" t="n">
        <v>109</v>
      </c>
      <c r="N379" s="29" t="n">
        <v>19</v>
      </c>
      <c r="O379" s="29" t="n">
        <v>22</v>
      </c>
      <c r="P379" s="29" t="n">
        <v>24</v>
      </c>
      <c r="Q379" s="29" t="n">
        <v>41</v>
      </c>
      <c r="R379" s="29" t="n">
        <v>35</v>
      </c>
      <c r="S379" s="29" t="n">
        <v>310</v>
      </c>
      <c r="T379" s="29" t="n">
        <v>79</v>
      </c>
      <c r="U379" s="29" t="n">
        <v>191</v>
      </c>
      <c r="V379" s="25" t="n">
        <v>273</v>
      </c>
      <c r="X379" s="25" t="n">
        <v>2099</v>
      </c>
    </row>
    <row r="380" customFormat="false" ht="3" hidden="false" customHeight="true" outlineLevel="0" collapsed="false">
      <c r="A380" s="38"/>
    </row>
    <row r="381" customFormat="false" ht="14.65" hidden="false" customHeight="false" outlineLevel="0" collapsed="false">
      <c r="A381" s="38"/>
      <c r="B381" s="36" t="s">
        <v>205</v>
      </c>
      <c r="D381" s="22" t="n">
        <v>7</v>
      </c>
      <c r="E381" s="22" t="n">
        <v>19</v>
      </c>
      <c r="F381" s="22" t="n">
        <v>6</v>
      </c>
      <c r="G381" s="22" t="n">
        <v>14</v>
      </c>
      <c r="H381" s="22" t="n">
        <v>38</v>
      </c>
      <c r="I381" s="22" t="n">
        <v>17</v>
      </c>
      <c r="J381" s="22" t="n">
        <v>28</v>
      </c>
      <c r="K381" s="22" t="n">
        <v>18</v>
      </c>
      <c r="L381" s="22" t="n">
        <v>5</v>
      </c>
      <c r="M381" s="22" t="n">
        <v>3</v>
      </c>
      <c r="N381" s="22" t="n">
        <v>0</v>
      </c>
      <c r="O381" s="22" t="n">
        <v>2</v>
      </c>
      <c r="P381" s="22" t="n">
        <v>0</v>
      </c>
      <c r="Q381" s="22" t="n">
        <v>5</v>
      </c>
      <c r="R381" s="22" t="n">
        <v>1</v>
      </c>
      <c r="S381" s="22" t="n">
        <v>137</v>
      </c>
      <c r="T381" s="22" t="n">
        <v>5</v>
      </c>
      <c r="U381" s="22" t="n">
        <v>31</v>
      </c>
      <c r="V381" s="37" t="n">
        <v>60</v>
      </c>
      <c r="X381" s="17" t="n">
        <v>396</v>
      </c>
    </row>
    <row r="382" customFormat="false" ht="14.65" hidden="false" customHeight="false" outlineLevel="0" collapsed="false">
      <c r="A382" s="38"/>
      <c r="B382" s="36" t="s">
        <v>206</v>
      </c>
      <c r="D382" s="22" t="n">
        <v>15</v>
      </c>
      <c r="E382" s="22" t="n">
        <v>24</v>
      </c>
      <c r="F382" s="22" t="n">
        <v>7</v>
      </c>
      <c r="G382" s="22" t="n">
        <v>10</v>
      </c>
      <c r="H382" s="22" t="n">
        <v>54</v>
      </c>
      <c r="I382" s="22" t="n">
        <v>7</v>
      </c>
      <c r="J382" s="22" t="n">
        <v>13</v>
      </c>
      <c r="K382" s="22" t="n">
        <v>29</v>
      </c>
      <c r="L382" s="22" t="n">
        <v>37</v>
      </c>
      <c r="M382" s="22" t="n">
        <v>11</v>
      </c>
      <c r="N382" s="22" t="n">
        <v>0</v>
      </c>
      <c r="O382" s="22" t="n">
        <v>0</v>
      </c>
      <c r="P382" s="22" t="n">
        <v>7</v>
      </c>
      <c r="Q382" s="22" t="n">
        <v>19</v>
      </c>
      <c r="R382" s="22" t="n">
        <v>10</v>
      </c>
      <c r="S382" s="22" t="n">
        <v>77</v>
      </c>
      <c r="T382" s="22" t="n">
        <v>16</v>
      </c>
      <c r="U382" s="22" t="n">
        <v>65</v>
      </c>
      <c r="V382" s="37" t="n">
        <v>45</v>
      </c>
      <c r="X382" s="17" t="n">
        <v>446</v>
      </c>
    </row>
    <row r="383" customFormat="false" ht="14.65" hidden="false" customHeight="false" outlineLevel="0" collapsed="false">
      <c r="A383" s="38"/>
      <c r="B383" s="36" t="s">
        <v>207</v>
      </c>
      <c r="D383" s="22" t="n">
        <v>0</v>
      </c>
      <c r="E383" s="22" t="n">
        <v>0</v>
      </c>
      <c r="F383" s="22" t="n">
        <v>0</v>
      </c>
      <c r="G383" s="22" t="n">
        <v>0</v>
      </c>
      <c r="H383" s="22" t="n">
        <v>0</v>
      </c>
      <c r="I383" s="22" t="n">
        <v>0</v>
      </c>
      <c r="J383" s="22" t="n">
        <v>0</v>
      </c>
      <c r="K383" s="22" t="n">
        <v>0</v>
      </c>
      <c r="L383" s="22" t="n">
        <v>0</v>
      </c>
      <c r="M383" s="22" t="n">
        <v>0</v>
      </c>
      <c r="N383" s="22" t="n">
        <v>0</v>
      </c>
      <c r="O383" s="22" t="n">
        <v>0</v>
      </c>
      <c r="P383" s="22" t="n">
        <v>0</v>
      </c>
      <c r="Q383" s="22" t="n">
        <v>0</v>
      </c>
      <c r="R383" s="22" t="n">
        <v>0</v>
      </c>
      <c r="S383" s="22" t="n">
        <v>0</v>
      </c>
      <c r="T383" s="22" t="n">
        <v>0</v>
      </c>
      <c r="U383" s="22" t="n">
        <v>0</v>
      </c>
      <c r="V383" s="37" t="n">
        <v>0</v>
      </c>
      <c r="X383" s="17" t="n">
        <v>0</v>
      </c>
    </row>
    <row r="384" customFormat="false" ht="14.65" hidden="false" customHeight="false" outlineLevel="0" collapsed="false">
      <c r="A384" s="38"/>
      <c r="B384" s="36" t="s">
        <v>208</v>
      </c>
      <c r="D384" s="22" t="n">
        <v>0</v>
      </c>
      <c r="E384" s="22" t="n">
        <v>0</v>
      </c>
      <c r="F384" s="22" t="n">
        <v>0</v>
      </c>
      <c r="G384" s="22" t="n">
        <v>0</v>
      </c>
      <c r="H384" s="22" t="n">
        <v>0</v>
      </c>
      <c r="I384" s="22" t="n">
        <v>1</v>
      </c>
      <c r="J384" s="22" t="n">
        <v>0</v>
      </c>
      <c r="K384" s="22" t="n">
        <v>0</v>
      </c>
      <c r="L384" s="22" t="n">
        <v>0</v>
      </c>
      <c r="M384" s="22" t="n">
        <v>0</v>
      </c>
      <c r="N384" s="22" t="n">
        <v>0</v>
      </c>
      <c r="O384" s="22" t="n">
        <v>0</v>
      </c>
      <c r="P384" s="22" t="n">
        <v>0</v>
      </c>
      <c r="Q384" s="22" t="n">
        <v>0</v>
      </c>
      <c r="R384" s="22" t="n">
        <v>0</v>
      </c>
      <c r="S384" s="22" t="n">
        <v>0</v>
      </c>
      <c r="T384" s="22" t="n">
        <v>0</v>
      </c>
      <c r="U384" s="22" t="n">
        <v>2</v>
      </c>
      <c r="V384" s="37" t="n">
        <v>0</v>
      </c>
      <c r="X384" s="17" t="n">
        <v>3</v>
      </c>
    </row>
    <row r="385" customFormat="false" ht="14.65" hidden="false" customHeight="false" outlineLevel="0" collapsed="false">
      <c r="A385" s="38"/>
      <c r="B385" s="49" t="s">
        <v>220</v>
      </c>
      <c r="D385" s="29" t="n">
        <v>22</v>
      </c>
      <c r="E385" s="29" t="n">
        <v>43</v>
      </c>
      <c r="F385" s="29" t="n">
        <v>13</v>
      </c>
      <c r="G385" s="29" t="n">
        <v>24</v>
      </c>
      <c r="H385" s="29" t="n">
        <v>92</v>
      </c>
      <c r="I385" s="29" t="n">
        <v>25</v>
      </c>
      <c r="J385" s="29" t="n">
        <v>41</v>
      </c>
      <c r="K385" s="29" t="n">
        <v>47</v>
      </c>
      <c r="L385" s="29" t="n">
        <v>42</v>
      </c>
      <c r="M385" s="29" t="n">
        <v>14</v>
      </c>
      <c r="N385" s="29" t="n">
        <v>0</v>
      </c>
      <c r="O385" s="29" t="n">
        <v>2</v>
      </c>
      <c r="P385" s="29" t="n">
        <v>7</v>
      </c>
      <c r="Q385" s="29" t="n">
        <v>24</v>
      </c>
      <c r="R385" s="29" t="n">
        <v>11</v>
      </c>
      <c r="S385" s="29" t="n">
        <v>214</v>
      </c>
      <c r="T385" s="29" t="n">
        <v>21</v>
      </c>
      <c r="U385" s="29" t="n">
        <v>98</v>
      </c>
      <c r="V385" s="25" t="n">
        <v>105</v>
      </c>
      <c r="X385" s="25" t="n">
        <v>845</v>
      </c>
    </row>
    <row r="386" customFormat="false" ht="3" hidden="false" customHeight="true" outlineLevel="0" collapsed="false">
      <c r="A386" s="38"/>
    </row>
    <row r="387" customFormat="false" ht="14.65" hidden="false" customHeight="false" outlineLevel="0" collapsed="false">
      <c r="A387" s="38"/>
      <c r="B387" s="36" t="s">
        <v>210</v>
      </c>
      <c r="D387" s="22" t="n">
        <v>0</v>
      </c>
      <c r="E387" s="22" t="n">
        <v>0</v>
      </c>
      <c r="F387" s="22" t="n">
        <v>1</v>
      </c>
      <c r="G387" s="22" t="n">
        <v>0</v>
      </c>
      <c r="H387" s="22" t="n">
        <v>4</v>
      </c>
      <c r="I387" s="22" t="n">
        <v>0</v>
      </c>
      <c r="J387" s="22" t="n">
        <v>1</v>
      </c>
      <c r="K387" s="22" t="n">
        <v>9</v>
      </c>
      <c r="L387" s="22" t="n">
        <v>2</v>
      </c>
      <c r="M387" s="22" t="n">
        <v>1</v>
      </c>
      <c r="N387" s="22" t="n">
        <v>0</v>
      </c>
      <c r="O387" s="22" t="n">
        <v>0</v>
      </c>
      <c r="P387" s="22" t="n">
        <v>0</v>
      </c>
      <c r="Q387" s="22" t="n">
        <v>0</v>
      </c>
      <c r="R387" s="22" t="n">
        <v>0</v>
      </c>
      <c r="S387" s="22" t="n">
        <v>16</v>
      </c>
      <c r="T387" s="22" t="n">
        <v>6</v>
      </c>
      <c r="U387" s="22" t="n">
        <v>2</v>
      </c>
      <c r="V387" s="37" t="n">
        <v>7</v>
      </c>
      <c r="X387" s="17" t="n">
        <v>49</v>
      </c>
    </row>
    <row r="388" customFormat="false" ht="14.65" hidden="false" customHeight="false" outlineLevel="0" collapsed="false">
      <c r="A388" s="38"/>
      <c r="B388" s="36" t="s">
        <v>211</v>
      </c>
      <c r="D388" s="22" t="n">
        <v>13</v>
      </c>
      <c r="E388" s="22" t="n">
        <v>5</v>
      </c>
      <c r="F388" s="22" t="n">
        <v>13</v>
      </c>
      <c r="G388" s="22" t="n">
        <v>36</v>
      </c>
      <c r="H388" s="22" t="n">
        <v>59</v>
      </c>
      <c r="I388" s="22" t="n">
        <v>25</v>
      </c>
      <c r="J388" s="22" t="n">
        <v>21</v>
      </c>
      <c r="K388" s="22" t="n">
        <v>43</v>
      </c>
      <c r="L388" s="22" t="n">
        <v>66</v>
      </c>
      <c r="M388" s="22" t="n">
        <v>23</v>
      </c>
      <c r="N388" s="22" t="n">
        <v>1</v>
      </c>
      <c r="O388" s="22" t="n">
        <v>2</v>
      </c>
      <c r="P388" s="22" t="n">
        <v>7</v>
      </c>
      <c r="Q388" s="22" t="n">
        <v>9</v>
      </c>
      <c r="R388" s="22" t="n">
        <v>12</v>
      </c>
      <c r="S388" s="22" t="n">
        <v>148</v>
      </c>
      <c r="T388" s="22" t="n">
        <v>23</v>
      </c>
      <c r="U388" s="22" t="n">
        <v>43</v>
      </c>
      <c r="V388" s="37" t="n">
        <v>116</v>
      </c>
      <c r="X388" s="17" t="n">
        <v>665</v>
      </c>
    </row>
    <row r="389" customFormat="false" ht="14.65" hidden="false" customHeight="false" outlineLevel="0" collapsed="false">
      <c r="A389" s="38"/>
      <c r="B389" s="36" t="s">
        <v>212</v>
      </c>
      <c r="D389" s="22" t="n">
        <v>0</v>
      </c>
      <c r="E389" s="22" t="n">
        <v>1</v>
      </c>
      <c r="F389" s="22" t="n">
        <v>0</v>
      </c>
      <c r="G389" s="22" t="n">
        <v>0</v>
      </c>
      <c r="H389" s="22" t="n">
        <v>3</v>
      </c>
      <c r="I389" s="22" t="n">
        <v>3</v>
      </c>
      <c r="J389" s="22" t="n">
        <v>0</v>
      </c>
      <c r="K389" s="22" t="n">
        <v>0</v>
      </c>
      <c r="L389" s="22" t="n">
        <v>1</v>
      </c>
      <c r="M389" s="22" t="n">
        <v>1</v>
      </c>
      <c r="N389" s="22" t="n">
        <v>0</v>
      </c>
      <c r="O389" s="22" t="n">
        <v>0</v>
      </c>
      <c r="P389" s="22" t="n">
        <v>0</v>
      </c>
      <c r="Q389" s="22" t="n">
        <v>0</v>
      </c>
      <c r="R389" s="22" t="n">
        <v>1</v>
      </c>
      <c r="S389" s="22" t="n">
        <v>14</v>
      </c>
      <c r="T389" s="22" t="n">
        <v>9</v>
      </c>
      <c r="U389" s="22" t="n">
        <v>7</v>
      </c>
      <c r="V389" s="37" t="n">
        <v>8</v>
      </c>
      <c r="X389" s="17" t="n">
        <v>48</v>
      </c>
    </row>
    <row r="390" customFormat="false" ht="14.65" hidden="false" customHeight="false" outlineLevel="0" collapsed="false">
      <c r="A390" s="38"/>
      <c r="B390" s="36" t="s">
        <v>213</v>
      </c>
      <c r="D390" s="22" t="n">
        <v>1</v>
      </c>
      <c r="E390" s="22" t="n">
        <v>2</v>
      </c>
      <c r="F390" s="22" t="n">
        <v>1</v>
      </c>
      <c r="G390" s="22" t="n">
        <v>5</v>
      </c>
      <c r="H390" s="22" t="n">
        <v>16</v>
      </c>
      <c r="I390" s="22" t="n">
        <v>0</v>
      </c>
      <c r="J390" s="22" t="n">
        <v>3</v>
      </c>
      <c r="K390" s="22" t="n">
        <v>7</v>
      </c>
      <c r="L390" s="22" t="n">
        <v>3</v>
      </c>
      <c r="M390" s="22" t="n">
        <v>2</v>
      </c>
      <c r="N390" s="22" t="n">
        <v>0</v>
      </c>
      <c r="O390" s="22" t="n">
        <v>0</v>
      </c>
      <c r="P390" s="22" t="n">
        <v>1</v>
      </c>
      <c r="Q390" s="22" t="n">
        <v>1</v>
      </c>
      <c r="R390" s="22" t="n">
        <v>0</v>
      </c>
      <c r="S390" s="22" t="n">
        <v>3</v>
      </c>
      <c r="T390" s="22" t="n">
        <v>4</v>
      </c>
      <c r="U390" s="22" t="n">
        <v>0</v>
      </c>
      <c r="V390" s="37" t="n">
        <v>4</v>
      </c>
      <c r="X390" s="17" t="n">
        <v>53</v>
      </c>
    </row>
    <row r="391" customFormat="false" ht="14.65" hidden="false" customHeight="false" outlineLevel="0" collapsed="false">
      <c r="A391" s="38"/>
      <c r="B391" s="49" t="s">
        <v>221</v>
      </c>
      <c r="D391" s="29" t="n">
        <v>14</v>
      </c>
      <c r="E391" s="29" t="n">
        <v>8</v>
      </c>
      <c r="F391" s="29" t="n">
        <v>15</v>
      </c>
      <c r="G391" s="29" t="n">
        <v>41</v>
      </c>
      <c r="H391" s="29" t="n">
        <v>82</v>
      </c>
      <c r="I391" s="29" t="n">
        <v>28</v>
      </c>
      <c r="J391" s="29" t="n">
        <v>25</v>
      </c>
      <c r="K391" s="29" t="n">
        <v>59</v>
      </c>
      <c r="L391" s="29" t="n">
        <v>72</v>
      </c>
      <c r="M391" s="29" t="n">
        <v>27</v>
      </c>
      <c r="N391" s="29" t="n">
        <v>1</v>
      </c>
      <c r="O391" s="29" t="n">
        <v>2</v>
      </c>
      <c r="P391" s="29" t="n">
        <v>8</v>
      </c>
      <c r="Q391" s="29" t="n">
        <v>10</v>
      </c>
      <c r="R391" s="29" t="n">
        <v>13</v>
      </c>
      <c r="S391" s="29" t="n">
        <v>181</v>
      </c>
      <c r="T391" s="29" t="n">
        <v>42</v>
      </c>
      <c r="U391" s="29" t="n">
        <v>52</v>
      </c>
      <c r="V391" s="25" t="n">
        <v>135</v>
      </c>
      <c r="X391" s="25" t="n">
        <v>815</v>
      </c>
    </row>
    <row r="392" customFormat="false" ht="3" hidden="false" customHeight="true" outlineLevel="0" collapsed="false">
      <c r="A392" s="38"/>
    </row>
    <row r="393" customFormat="false" ht="14.65" hidden="false" customHeight="false" outlineLevel="0" collapsed="false">
      <c r="A393" s="48"/>
      <c r="B393" s="39" t="s">
        <v>240</v>
      </c>
      <c r="D393" s="29" t="n">
        <v>110</v>
      </c>
      <c r="E393" s="29" t="n">
        <v>128</v>
      </c>
      <c r="F393" s="29" t="n">
        <v>83</v>
      </c>
      <c r="G393" s="29" t="n">
        <v>159</v>
      </c>
      <c r="H393" s="29" t="n">
        <v>342</v>
      </c>
      <c r="I393" s="29" t="n">
        <v>184</v>
      </c>
      <c r="J393" s="29" t="n">
        <v>169</v>
      </c>
      <c r="K393" s="29" t="n">
        <v>235</v>
      </c>
      <c r="L393" s="29" t="n">
        <v>279</v>
      </c>
      <c r="M393" s="29" t="n">
        <v>150</v>
      </c>
      <c r="N393" s="29" t="n">
        <v>20</v>
      </c>
      <c r="O393" s="29" t="n">
        <v>26</v>
      </c>
      <c r="P393" s="29" t="n">
        <v>39</v>
      </c>
      <c r="Q393" s="29" t="n">
        <v>75</v>
      </c>
      <c r="R393" s="29" t="n">
        <v>59</v>
      </c>
      <c r="S393" s="29" t="n">
        <v>705</v>
      </c>
      <c r="T393" s="29" t="n">
        <v>142</v>
      </c>
      <c r="U393" s="29" t="n">
        <v>341</v>
      </c>
      <c r="V393" s="25" t="n">
        <v>513</v>
      </c>
      <c r="X393" s="25" t="n">
        <v>3759</v>
      </c>
    </row>
    <row r="395" customFormat="false" ht="17.9" hidden="false" customHeight="false" outlineLevel="0" collapsed="false">
      <c r="B395" s="25" t="s">
        <v>225</v>
      </c>
      <c r="D395" s="20" t="s">
        <v>73</v>
      </c>
      <c r="E395" s="20" t="s">
        <v>74</v>
      </c>
      <c r="F395" s="20" t="s">
        <v>75</v>
      </c>
      <c r="G395" s="20" t="s">
        <v>76</v>
      </c>
      <c r="H395" s="20" t="s">
        <v>77</v>
      </c>
      <c r="I395" s="20" t="s">
        <v>78</v>
      </c>
      <c r="J395" s="20" t="s">
        <v>79</v>
      </c>
      <c r="K395" s="20" t="s">
        <v>80</v>
      </c>
      <c r="L395" s="20" t="s">
        <v>81</v>
      </c>
      <c r="M395" s="20" t="s">
        <v>82</v>
      </c>
      <c r="N395" s="20" t="s">
        <v>83</v>
      </c>
      <c r="O395" s="20" t="s">
        <v>84</v>
      </c>
      <c r="P395" s="20" t="s">
        <v>85</v>
      </c>
      <c r="Q395" s="20" t="s">
        <v>86</v>
      </c>
      <c r="R395" s="20" t="s">
        <v>87</v>
      </c>
      <c r="S395" s="20" t="s">
        <v>137</v>
      </c>
      <c r="T395" s="20" t="s">
        <v>138</v>
      </c>
      <c r="U395" s="20" t="s">
        <v>139</v>
      </c>
      <c r="V395" s="21" t="s">
        <v>91</v>
      </c>
      <c r="X395" s="21" t="s">
        <v>140</v>
      </c>
    </row>
    <row r="396" customFormat="false" ht="3" hidden="false" customHeight="true" outlineLevel="0" collapsed="false"/>
    <row r="397" customFormat="false" ht="38.05" hidden="false" customHeight="false" outlineLevel="0" collapsed="false">
      <c r="A397" s="35" t="s">
        <v>129</v>
      </c>
      <c r="B397" s="36" t="s">
        <v>196</v>
      </c>
      <c r="D397" s="22" t="n">
        <v>229</v>
      </c>
      <c r="E397" s="22" t="n">
        <v>220</v>
      </c>
      <c r="F397" s="22" t="n">
        <v>315</v>
      </c>
      <c r="G397" s="22" t="n">
        <v>735</v>
      </c>
      <c r="H397" s="22" t="n">
        <v>863</v>
      </c>
      <c r="I397" s="22" t="n">
        <v>274</v>
      </c>
      <c r="J397" s="22" t="n">
        <v>595</v>
      </c>
      <c r="K397" s="22" t="n">
        <v>859</v>
      </c>
      <c r="L397" s="22" t="n">
        <v>774</v>
      </c>
      <c r="M397" s="22" t="n">
        <v>616</v>
      </c>
      <c r="N397" s="22" t="n">
        <v>33</v>
      </c>
      <c r="O397" s="22" t="n">
        <v>45</v>
      </c>
      <c r="P397" s="22" t="n">
        <v>282</v>
      </c>
      <c r="Q397" s="22" t="n">
        <v>62</v>
      </c>
      <c r="R397" s="22" t="n">
        <v>138</v>
      </c>
      <c r="S397" s="22" t="n">
        <v>294</v>
      </c>
      <c r="T397" s="22" t="n">
        <v>555</v>
      </c>
      <c r="U397" s="22" t="n">
        <v>242</v>
      </c>
      <c r="V397" s="37" t="n">
        <v>223</v>
      </c>
      <c r="X397" s="17" t="n">
        <v>7354</v>
      </c>
    </row>
    <row r="398" customFormat="false" ht="20.85" hidden="false" customHeight="false" outlineLevel="0" collapsed="false">
      <c r="A398" s="38"/>
      <c r="B398" s="36" t="s">
        <v>197</v>
      </c>
      <c r="D398" s="22" t="n">
        <v>2</v>
      </c>
      <c r="E398" s="22" t="n">
        <v>251</v>
      </c>
      <c r="F398" s="22" t="n">
        <v>3</v>
      </c>
      <c r="G398" s="22" t="n">
        <v>112</v>
      </c>
      <c r="H398" s="22" t="n">
        <v>1199</v>
      </c>
      <c r="I398" s="22" t="n">
        <v>35</v>
      </c>
      <c r="J398" s="22" t="n">
        <v>27</v>
      </c>
      <c r="K398" s="22" t="n">
        <v>56</v>
      </c>
      <c r="L398" s="22" t="n">
        <v>4</v>
      </c>
      <c r="M398" s="22" t="n">
        <v>14</v>
      </c>
      <c r="N398" s="22" t="n">
        <v>4</v>
      </c>
      <c r="O398" s="22" t="n">
        <v>2</v>
      </c>
      <c r="P398" s="22" t="n">
        <v>9</v>
      </c>
      <c r="Q398" s="22" t="n">
        <v>1</v>
      </c>
      <c r="R398" s="22" t="n">
        <v>15</v>
      </c>
      <c r="S398" s="22" t="n">
        <v>41</v>
      </c>
      <c r="T398" s="22" t="n">
        <v>178</v>
      </c>
      <c r="U398" s="22" t="n">
        <v>8</v>
      </c>
      <c r="V398" s="37" t="n">
        <v>7</v>
      </c>
      <c r="X398" s="17" t="n">
        <v>1968</v>
      </c>
    </row>
    <row r="399" customFormat="false" ht="14.65" hidden="false" customHeight="false" outlineLevel="0" collapsed="false">
      <c r="A399" s="38"/>
      <c r="B399" s="36" t="s">
        <v>198</v>
      </c>
      <c r="D399" s="22" t="n">
        <v>22</v>
      </c>
      <c r="E399" s="22" t="n">
        <v>71</v>
      </c>
      <c r="F399" s="22" t="n">
        <v>17</v>
      </c>
      <c r="G399" s="22" t="n">
        <v>115</v>
      </c>
      <c r="H399" s="22" t="n">
        <v>361</v>
      </c>
      <c r="I399" s="22" t="n">
        <v>46</v>
      </c>
      <c r="J399" s="22" t="n">
        <v>41</v>
      </c>
      <c r="K399" s="22" t="n">
        <v>127</v>
      </c>
      <c r="L399" s="22" t="n">
        <v>53</v>
      </c>
      <c r="M399" s="22" t="n">
        <v>162</v>
      </c>
      <c r="N399" s="22" t="n">
        <v>46</v>
      </c>
      <c r="O399" s="22" t="n">
        <v>26</v>
      </c>
      <c r="P399" s="22" t="n">
        <v>94</v>
      </c>
      <c r="Q399" s="22" t="n">
        <v>8</v>
      </c>
      <c r="R399" s="22" t="n">
        <v>27</v>
      </c>
      <c r="S399" s="22" t="n">
        <v>953</v>
      </c>
      <c r="T399" s="22" t="n">
        <v>2713</v>
      </c>
      <c r="U399" s="22" t="n">
        <v>386</v>
      </c>
      <c r="V399" s="37" t="n">
        <v>487</v>
      </c>
      <c r="X399" s="17" t="n">
        <v>5755</v>
      </c>
    </row>
    <row r="400" customFormat="false" ht="14.65" hidden="false" customHeight="false" outlineLevel="0" collapsed="false">
      <c r="A400" s="38"/>
      <c r="B400" s="36" t="s">
        <v>199</v>
      </c>
      <c r="D400" s="22" t="n">
        <v>28</v>
      </c>
      <c r="E400" s="22" t="n">
        <v>38</v>
      </c>
      <c r="F400" s="22" t="n">
        <v>22</v>
      </c>
      <c r="G400" s="22" t="n">
        <v>105</v>
      </c>
      <c r="H400" s="22" t="n">
        <v>349</v>
      </c>
      <c r="I400" s="22" t="n">
        <v>126</v>
      </c>
      <c r="J400" s="22" t="n">
        <v>50</v>
      </c>
      <c r="K400" s="22" t="n">
        <v>86</v>
      </c>
      <c r="L400" s="22" t="n">
        <v>59</v>
      </c>
      <c r="M400" s="22" t="n">
        <v>79</v>
      </c>
      <c r="N400" s="22" t="n">
        <v>13</v>
      </c>
      <c r="O400" s="22" t="n">
        <v>22</v>
      </c>
      <c r="P400" s="22" t="n">
        <v>26</v>
      </c>
      <c r="Q400" s="22" t="n">
        <v>14</v>
      </c>
      <c r="R400" s="22" t="n">
        <v>35</v>
      </c>
      <c r="S400" s="22" t="n">
        <v>75</v>
      </c>
      <c r="T400" s="22" t="n">
        <v>204</v>
      </c>
      <c r="U400" s="22" t="n">
        <v>60</v>
      </c>
      <c r="V400" s="37" t="n">
        <v>88</v>
      </c>
      <c r="X400" s="17" t="n">
        <v>1479</v>
      </c>
    </row>
    <row r="401" customFormat="false" ht="20.85" hidden="false" customHeight="false" outlineLevel="0" collapsed="false">
      <c r="A401" s="38"/>
      <c r="B401" s="36" t="s">
        <v>200</v>
      </c>
      <c r="D401" s="22" t="n">
        <v>104</v>
      </c>
      <c r="E401" s="22" t="n">
        <v>191</v>
      </c>
      <c r="F401" s="22" t="n">
        <v>102</v>
      </c>
      <c r="G401" s="22" t="n">
        <v>255</v>
      </c>
      <c r="H401" s="22" t="n">
        <v>917</v>
      </c>
      <c r="I401" s="22" t="n">
        <v>409</v>
      </c>
      <c r="J401" s="22" t="n">
        <v>238</v>
      </c>
      <c r="K401" s="22" t="n">
        <v>704</v>
      </c>
      <c r="L401" s="22" t="n">
        <v>247</v>
      </c>
      <c r="M401" s="22" t="n">
        <v>391</v>
      </c>
      <c r="N401" s="22" t="n">
        <v>45</v>
      </c>
      <c r="O401" s="22" t="n">
        <v>77</v>
      </c>
      <c r="P401" s="22" t="n">
        <v>140</v>
      </c>
      <c r="Q401" s="22" t="n">
        <v>29</v>
      </c>
      <c r="R401" s="22" t="n">
        <v>79</v>
      </c>
      <c r="S401" s="22" t="n">
        <v>443</v>
      </c>
      <c r="T401" s="22" t="n">
        <v>1297</v>
      </c>
      <c r="U401" s="22" t="n">
        <v>355</v>
      </c>
      <c r="V401" s="37" t="n">
        <v>451</v>
      </c>
      <c r="X401" s="17" t="n">
        <v>6474</v>
      </c>
    </row>
    <row r="402" customFormat="false" ht="14.65" hidden="false" customHeight="false" outlineLevel="0" collapsed="false">
      <c r="A402" s="38"/>
      <c r="B402" s="36" t="s">
        <v>201</v>
      </c>
      <c r="D402" s="22" t="n">
        <v>0</v>
      </c>
      <c r="E402" s="22" t="n">
        <v>174</v>
      </c>
      <c r="F402" s="22" t="n">
        <v>143</v>
      </c>
      <c r="G402" s="22" t="n">
        <v>177</v>
      </c>
      <c r="H402" s="22" t="n">
        <v>212</v>
      </c>
      <c r="I402" s="22" t="n">
        <v>115</v>
      </c>
      <c r="J402" s="22" t="n">
        <v>195</v>
      </c>
      <c r="K402" s="22" t="n">
        <v>208</v>
      </c>
      <c r="L402" s="22" t="n">
        <v>126</v>
      </c>
      <c r="M402" s="22" t="n">
        <v>285</v>
      </c>
      <c r="N402" s="22" t="n">
        <v>14</v>
      </c>
      <c r="O402" s="22" t="n">
        <v>10</v>
      </c>
      <c r="P402" s="22" t="n">
        <v>59</v>
      </c>
      <c r="Q402" s="22" t="n">
        <v>50</v>
      </c>
      <c r="R402" s="22" t="n">
        <v>128</v>
      </c>
      <c r="S402" s="22" t="n">
        <v>2</v>
      </c>
      <c r="T402" s="22" t="n">
        <v>400</v>
      </c>
      <c r="U402" s="22" t="n">
        <v>12</v>
      </c>
      <c r="V402" s="37" t="n">
        <v>70</v>
      </c>
      <c r="X402" s="17" t="n">
        <v>2380</v>
      </c>
    </row>
    <row r="403" customFormat="false" ht="14.65" hidden="false" customHeight="false" outlineLevel="0" collapsed="false">
      <c r="A403" s="38"/>
      <c r="B403" s="36" t="s">
        <v>202</v>
      </c>
      <c r="D403" s="22" t="n">
        <v>2</v>
      </c>
      <c r="E403" s="22" t="n">
        <v>161</v>
      </c>
      <c r="F403" s="22" t="n">
        <v>122</v>
      </c>
      <c r="G403" s="22" t="n">
        <v>68</v>
      </c>
      <c r="H403" s="22" t="n">
        <v>200</v>
      </c>
      <c r="I403" s="22" t="n">
        <v>428</v>
      </c>
      <c r="J403" s="22" t="n">
        <v>96</v>
      </c>
      <c r="K403" s="22" t="n">
        <v>204</v>
      </c>
      <c r="L403" s="22" t="n">
        <v>367</v>
      </c>
      <c r="M403" s="22" t="n">
        <v>316</v>
      </c>
      <c r="N403" s="22" t="n">
        <v>50</v>
      </c>
      <c r="O403" s="22" t="n">
        <v>41</v>
      </c>
      <c r="P403" s="22" t="n">
        <v>92</v>
      </c>
      <c r="Q403" s="22" t="n">
        <v>10</v>
      </c>
      <c r="R403" s="22" t="n">
        <v>63</v>
      </c>
      <c r="S403" s="22" t="n">
        <v>70</v>
      </c>
      <c r="T403" s="22" t="n">
        <v>140</v>
      </c>
      <c r="U403" s="22" t="n">
        <v>67</v>
      </c>
      <c r="V403" s="37" t="n">
        <v>49</v>
      </c>
      <c r="X403" s="17" t="n">
        <v>2546</v>
      </c>
    </row>
    <row r="404" customFormat="false" ht="14.65" hidden="false" customHeight="false" outlineLevel="0" collapsed="false">
      <c r="A404" s="38"/>
      <c r="B404" s="36" t="s">
        <v>203</v>
      </c>
      <c r="D404" s="22" t="n">
        <v>30</v>
      </c>
      <c r="E404" s="22" t="n">
        <v>2</v>
      </c>
      <c r="F404" s="22" t="n">
        <v>33</v>
      </c>
      <c r="G404" s="22" t="n">
        <v>46</v>
      </c>
      <c r="H404" s="22" t="n">
        <v>90</v>
      </c>
      <c r="I404" s="22" t="n">
        <v>51</v>
      </c>
      <c r="J404" s="22" t="n">
        <v>52</v>
      </c>
      <c r="K404" s="22" t="n">
        <v>39</v>
      </c>
      <c r="L404" s="22" t="n">
        <v>99</v>
      </c>
      <c r="M404" s="22" t="n">
        <v>35</v>
      </c>
      <c r="N404" s="22" t="n">
        <v>41</v>
      </c>
      <c r="O404" s="22" t="n">
        <v>24</v>
      </c>
      <c r="P404" s="22" t="n">
        <v>36</v>
      </c>
      <c r="Q404" s="22" t="n">
        <v>6</v>
      </c>
      <c r="R404" s="22" t="n">
        <v>35</v>
      </c>
      <c r="S404" s="22" t="n">
        <v>36</v>
      </c>
      <c r="T404" s="22" t="n">
        <v>30</v>
      </c>
      <c r="U404" s="22" t="n">
        <v>277</v>
      </c>
      <c r="V404" s="37" t="n">
        <v>33</v>
      </c>
      <c r="X404" s="17" t="n">
        <v>995</v>
      </c>
    </row>
    <row r="405" customFormat="false" ht="14.65" hidden="false" customHeight="false" outlineLevel="0" collapsed="false">
      <c r="A405" s="38"/>
      <c r="B405" s="49" t="s">
        <v>219</v>
      </c>
      <c r="D405" s="29" t="n">
        <v>417</v>
      </c>
      <c r="E405" s="29" t="n">
        <v>1108</v>
      </c>
      <c r="F405" s="29" t="n">
        <v>757</v>
      </c>
      <c r="G405" s="29" t="n">
        <v>1613</v>
      </c>
      <c r="H405" s="29" t="n">
        <v>4191</v>
      </c>
      <c r="I405" s="29" t="n">
        <v>1484</v>
      </c>
      <c r="J405" s="29" t="n">
        <v>1294</v>
      </c>
      <c r="K405" s="29" t="n">
        <v>2283</v>
      </c>
      <c r="L405" s="29" t="n">
        <v>1729</v>
      </c>
      <c r="M405" s="29" t="n">
        <v>1898</v>
      </c>
      <c r="N405" s="29" t="n">
        <v>246</v>
      </c>
      <c r="O405" s="29" t="n">
        <v>247</v>
      </c>
      <c r="P405" s="29" t="n">
        <v>738</v>
      </c>
      <c r="Q405" s="29" t="n">
        <v>180</v>
      </c>
      <c r="R405" s="29" t="n">
        <v>520</v>
      </c>
      <c r="S405" s="29" t="n">
        <v>1914</v>
      </c>
      <c r="T405" s="29" t="n">
        <v>5517</v>
      </c>
      <c r="U405" s="29" t="n">
        <v>1407</v>
      </c>
      <c r="V405" s="25" t="n">
        <v>1408</v>
      </c>
      <c r="X405" s="25" t="n">
        <v>28951</v>
      </c>
    </row>
    <row r="406" customFormat="false" ht="3" hidden="false" customHeight="true" outlineLevel="0" collapsed="false">
      <c r="A406" s="38"/>
    </row>
    <row r="407" customFormat="false" ht="14.65" hidden="false" customHeight="false" outlineLevel="0" collapsed="false">
      <c r="A407" s="38"/>
      <c r="B407" s="36" t="s">
        <v>205</v>
      </c>
      <c r="D407" s="22" t="n">
        <v>1706</v>
      </c>
      <c r="E407" s="22" t="n">
        <v>3014</v>
      </c>
      <c r="F407" s="22" t="n">
        <v>1223</v>
      </c>
      <c r="G407" s="22" t="n">
        <v>3369</v>
      </c>
      <c r="H407" s="22" t="n">
        <v>8624</v>
      </c>
      <c r="I407" s="22" t="n">
        <v>4108</v>
      </c>
      <c r="J407" s="22" t="n">
        <v>5454</v>
      </c>
      <c r="K407" s="22" t="n">
        <v>8011</v>
      </c>
      <c r="L407" s="22" t="n">
        <v>5062</v>
      </c>
      <c r="M407" s="22" t="n">
        <v>5342</v>
      </c>
      <c r="N407" s="22" t="n">
        <v>350</v>
      </c>
      <c r="O407" s="22" t="n">
        <v>520</v>
      </c>
      <c r="P407" s="22" t="n">
        <v>2225</v>
      </c>
      <c r="Q407" s="22" t="n">
        <v>1180</v>
      </c>
      <c r="R407" s="22" t="n">
        <v>1969</v>
      </c>
      <c r="S407" s="22" t="n">
        <v>11734</v>
      </c>
      <c r="T407" s="22" t="n">
        <v>13252</v>
      </c>
      <c r="U407" s="22" t="n">
        <v>5813</v>
      </c>
      <c r="V407" s="37" t="n">
        <v>4868</v>
      </c>
      <c r="X407" s="17" t="n">
        <v>87824</v>
      </c>
    </row>
    <row r="408" customFormat="false" ht="14.65" hidden="false" customHeight="false" outlineLevel="0" collapsed="false">
      <c r="A408" s="38"/>
      <c r="B408" s="36" t="s">
        <v>206</v>
      </c>
      <c r="D408" s="22" t="n">
        <v>36</v>
      </c>
      <c r="E408" s="22" t="n">
        <v>111</v>
      </c>
      <c r="F408" s="22" t="n">
        <v>69</v>
      </c>
      <c r="G408" s="22" t="n">
        <v>61</v>
      </c>
      <c r="H408" s="22" t="n">
        <v>493</v>
      </c>
      <c r="I408" s="22" t="n">
        <v>789</v>
      </c>
      <c r="J408" s="22" t="n">
        <v>98</v>
      </c>
      <c r="K408" s="22" t="n">
        <v>315</v>
      </c>
      <c r="L408" s="22" t="n">
        <v>259</v>
      </c>
      <c r="M408" s="22" t="n">
        <v>399</v>
      </c>
      <c r="N408" s="22" t="n">
        <v>35</v>
      </c>
      <c r="O408" s="22" t="n">
        <v>11</v>
      </c>
      <c r="P408" s="22" t="n">
        <v>168</v>
      </c>
      <c r="Q408" s="22" t="n">
        <v>88</v>
      </c>
      <c r="R408" s="22" t="n">
        <v>248</v>
      </c>
      <c r="S408" s="22" t="n">
        <v>229</v>
      </c>
      <c r="T408" s="22" t="n">
        <v>342</v>
      </c>
      <c r="U408" s="22" t="n">
        <v>455</v>
      </c>
      <c r="V408" s="37" t="n">
        <v>1040</v>
      </c>
      <c r="X408" s="17" t="n">
        <v>5246</v>
      </c>
    </row>
    <row r="409" customFormat="false" ht="14.65" hidden="false" customHeight="false" outlineLevel="0" collapsed="false">
      <c r="A409" s="38"/>
      <c r="B409" s="36" t="s">
        <v>207</v>
      </c>
      <c r="D409" s="22" t="n">
        <v>110</v>
      </c>
      <c r="E409" s="22" t="n">
        <v>745</v>
      </c>
      <c r="F409" s="22" t="n">
        <v>372</v>
      </c>
      <c r="G409" s="22" t="n">
        <v>238</v>
      </c>
      <c r="H409" s="22" t="n">
        <v>1260</v>
      </c>
      <c r="I409" s="22" t="n">
        <v>279</v>
      </c>
      <c r="J409" s="22" t="n">
        <v>296</v>
      </c>
      <c r="K409" s="22" t="n">
        <v>1613</v>
      </c>
      <c r="L409" s="22" t="n">
        <v>271</v>
      </c>
      <c r="M409" s="22" t="n">
        <v>296</v>
      </c>
      <c r="N409" s="22" t="n">
        <v>63</v>
      </c>
      <c r="O409" s="22" t="n">
        <v>32</v>
      </c>
      <c r="P409" s="22" t="n">
        <v>378</v>
      </c>
      <c r="Q409" s="22" t="n">
        <v>41</v>
      </c>
      <c r="R409" s="22" t="n">
        <v>243</v>
      </c>
      <c r="S409" s="22" t="n">
        <v>1005</v>
      </c>
      <c r="T409" s="22" t="n">
        <v>422</v>
      </c>
      <c r="U409" s="22" t="n">
        <v>575</v>
      </c>
      <c r="V409" s="37" t="n">
        <v>319</v>
      </c>
      <c r="X409" s="17" t="n">
        <v>8558</v>
      </c>
    </row>
    <row r="410" customFormat="false" ht="14.65" hidden="false" customHeight="false" outlineLevel="0" collapsed="false">
      <c r="A410" s="38"/>
      <c r="B410" s="36" t="s">
        <v>208</v>
      </c>
      <c r="D410" s="22" t="n">
        <v>0</v>
      </c>
      <c r="E410" s="22" t="n">
        <v>2</v>
      </c>
      <c r="F410" s="22" t="n">
        <v>0</v>
      </c>
      <c r="G410" s="22" t="n">
        <v>3</v>
      </c>
      <c r="H410" s="22" t="n">
        <v>2</v>
      </c>
      <c r="I410" s="22" t="n">
        <v>4</v>
      </c>
      <c r="J410" s="22" t="n">
        <v>2</v>
      </c>
      <c r="K410" s="22" t="n">
        <v>4</v>
      </c>
      <c r="L410" s="22" t="n">
        <v>0</v>
      </c>
      <c r="M410" s="22" t="n">
        <v>1</v>
      </c>
      <c r="N410" s="22" t="n">
        <v>3</v>
      </c>
      <c r="O410" s="22" t="n">
        <v>0</v>
      </c>
      <c r="P410" s="22" t="n">
        <v>0</v>
      </c>
      <c r="Q410" s="22" t="n">
        <v>0</v>
      </c>
      <c r="R410" s="22" t="n">
        <v>0</v>
      </c>
      <c r="S410" s="22" t="n">
        <v>3</v>
      </c>
      <c r="T410" s="22" t="n">
        <v>3</v>
      </c>
      <c r="U410" s="22" t="n">
        <v>2</v>
      </c>
      <c r="V410" s="37" t="n">
        <v>0</v>
      </c>
      <c r="X410" s="17" t="n">
        <v>29</v>
      </c>
    </row>
    <row r="411" customFormat="false" ht="14.65" hidden="false" customHeight="false" outlineLevel="0" collapsed="false">
      <c r="A411" s="38"/>
      <c r="B411" s="49" t="s">
        <v>220</v>
      </c>
      <c r="D411" s="29" t="n">
        <v>1852</v>
      </c>
      <c r="E411" s="29" t="n">
        <v>3872</v>
      </c>
      <c r="F411" s="29" t="n">
        <v>1664</v>
      </c>
      <c r="G411" s="29" t="n">
        <v>3671</v>
      </c>
      <c r="H411" s="29" t="n">
        <v>10379</v>
      </c>
      <c r="I411" s="29" t="n">
        <v>5180</v>
      </c>
      <c r="J411" s="29" t="n">
        <v>5850</v>
      </c>
      <c r="K411" s="29" t="n">
        <v>9943</v>
      </c>
      <c r="L411" s="29" t="n">
        <v>5592</v>
      </c>
      <c r="M411" s="29" t="n">
        <v>6038</v>
      </c>
      <c r="N411" s="29" t="n">
        <v>451</v>
      </c>
      <c r="O411" s="29" t="n">
        <v>563</v>
      </c>
      <c r="P411" s="29" t="n">
        <v>2771</v>
      </c>
      <c r="Q411" s="29" t="n">
        <v>1309</v>
      </c>
      <c r="R411" s="29" t="n">
        <v>2460</v>
      </c>
      <c r="S411" s="29" t="n">
        <v>12971</v>
      </c>
      <c r="T411" s="29" t="n">
        <v>14019</v>
      </c>
      <c r="U411" s="29" t="n">
        <v>6845</v>
      </c>
      <c r="V411" s="25" t="n">
        <v>6227</v>
      </c>
      <c r="X411" s="25" t="n">
        <v>101657</v>
      </c>
    </row>
    <row r="412" customFormat="false" ht="3" hidden="false" customHeight="true" outlineLevel="0" collapsed="false">
      <c r="A412" s="38"/>
    </row>
    <row r="413" customFormat="false" ht="14.65" hidden="false" customHeight="false" outlineLevel="0" collapsed="false">
      <c r="A413" s="38"/>
      <c r="B413" s="36" t="s">
        <v>210</v>
      </c>
      <c r="D413" s="22" t="n">
        <v>0</v>
      </c>
      <c r="E413" s="22" t="n">
        <v>0</v>
      </c>
      <c r="F413" s="22" t="n">
        <v>1</v>
      </c>
      <c r="G413" s="22" t="n">
        <v>4</v>
      </c>
      <c r="H413" s="22" t="n">
        <v>14</v>
      </c>
      <c r="I413" s="22" t="n">
        <v>0</v>
      </c>
      <c r="J413" s="22" t="n">
        <v>0</v>
      </c>
      <c r="K413" s="22" t="n">
        <v>54</v>
      </c>
      <c r="L413" s="22" t="n">
        <v>7</v>
      </c>
      <c r="M413" s="22" t="n">
        <v>4</v>
      </c>
      <c r="N413" s="22" t="n">
        <v>1</v>
      </c>
      <c r="O413" s="22" t="n">
        <v>3</v>
      </c>
      <c r="P413" s="22" t="n">
        <v>2</v>
      </c>
      <c r="Q413" s="22" t="n">
        <v>0</v>
      </c>
      <c r="R413" s="22" t="n">
        <v>4</v>
      </c>
      <c r="S413" s="22" t="n">
        <v>83</v>
      </c>
      <c r="T413" s="22" t="n">
        <v>58</v>
      </c>
      <c r="U413" s="22" t="n">
        <v>19</v>
      </c>
      <c r="V413" s="37" t="n">
        <v>22</v>
      </c>
      <c r="X413" s="17" t="n">
        <v>276</v>
      </c>
    </row>
    <row r="414" customFormat="false" ht="14.65" hidden="false" customHeight="false" outlineLevel="0" collapsed="false">
      <c r="A414" s="38"/>
      <c r="B414" s="36" t="s">
        <v>211</v>
      </c>
      <c r="D414" s="22" t="n">
        <v>22</v>
      </c>
      <c r="E414" s="22" t="n">
        <v>108</v>
      </c>
      <c r="F414" s="22" t="n">
        <v>41</v>
      </c>
      <c r="G414" s="22" t="n">
        <v>154</v>
      </c>
      <c r="H414" s="22" t="n">
        <v>576</v>
      </c>
      <c r="I414" s="22" t="n">
        <v>110</v>
      </c>
      <c r="J414" s="22" t="n">
        <v>161</v>
      </c>
      <c r="K414" s="22" t="n">
        <v>577</v>
      </c>
      <c r="L414" s="22" t="n">
        <v>381</v>
      </c>
      <c r="M414" s="22" t="n">
        <v>186</v>
      </c>
      <c r="N414" s="22" t="n">
        <v>35</v>
      </c>
      <c r="O414" s="22" t="n">
        <v>37</v>
      </c>
      <c r="P414" s="22" t="n">
        <v>163</v>
      </c>
      <c r="Q414" s="22" t="n">
        <v>24</v>
      </c>
      <c r="R414" s="22" t="n">
        <v>143</v>
      </c>
      <c r="S414" s="22" t="n">
        <v>109</v>
      </c>
      <c r="T414" s="22" t="n">
        <v>223</v>
      </c>
      <c r="U414" s="22" t="n">
        <v>109</v>
      </c>
      <c r="V414" s="37" t="n">
        <v>31</v>
      </c>
      <c r="X414" s="17" t="n">
        <v>3190</v>
      </c>
    </row>
    <row r="415" customFormat="false" ht="14.65" hidden="false" customHeight="false" outlineLevel="0" collapsed="false">
      <c r="A415" s="38"/>
      <c r="B415" s="36" t="s">
        <v>212</v>
      </c>
      <c r="D415" s="22" t="n">
        <v>1</v>
      </c>
      <c r="E415" s="22" t="n">
        <v>19</v>
      </c>
      <c r="F415" s="22" t="n">
        <v>0</v>
      </c>
      <c r="G415" s="22" t="n">
        <v>1</v>
      </c>
      <c r="H415" s="22" t="n">
        <v>6</v>
      </c>
      <c r="I415" s="22" t="n">
        <v>20</v>
      </c>
      <c r="J415" s="22" t="n">
        <v>3</v>
      </c>
      <c r="K415" s="22" t="n">
        <v>9</v>
      </c>
      <c r="L415" s="22" t="n">
        <v>1</v>
      </c>
      <c r="M415" s="22" t="n">
        <v>4</v>
      </c>
      <c r="N415" s="22" t="n">
        <v>0</v>
      </c>
      <c r="O415" s="22" t="n">
        <v>0</v>
      </c>
      <c r="P415" s="22" t="n">
        <v>0</v>
      </c>
      <c r="Q415" s="22" t="n">
        <v>0</v>
      </c>
      <c r="R415" s="22" t="n">
        <v>1</v>
      </c>
      <c r="S415" s="22" t="n">
        <v>7</v>
      </c>
      <c r="T415" s="22" t="n">
        <v>16</v>
      </c>
      <c r="U415" s="22" t="n">
        <v>10</v>
      </c>
      <c r="V415" s="37" t="n">
        <v>16</v>
      </c>
      <c r="X415" s="17" t="n">
        <v>114</v>
      </c>
    </row>
    <row r="416" customFormat="false" ht="14.65" hidden="false" customHeight="false" outlineLevel="0" collapsed="false">
      <c r="A416" s="38"/>
      <c r="B416" s="36" t="s">
        <v>213</v>
      </c>
      <c r="D416" s="22" t="n">
        <v>5</v>
      </c>
      <c r="E416" s="22" t="n">
        <v>1</v>
      </c>
      <c r="F416" s="22" t="n">
        <v>0</v>
      </c>
      <c r="G416" s="22" t="n">
        <v>23</v>
      </c>
      <c r="H416" s="22" t="n">
        <v>18</v>
      </c>
      <c r="I416" s="22" t="n">
        <v>5</v>
      </c>
      <c r="J416" s="22" t="n">
        <v>11</v>
      </c>
      <c r="K416" s="22" t="n">
        <v>32</v>
      </c>
      <c r="L416" s="22" t="n">
        <v>7</v>
      </c>
      <c r="M416" s="22" t="n">
        <v>9</v>
      </c>
      <c r="N416" s="22" t="n">
        <v>3</v>
      </c>
      <c r="O416" s="22" t="n">
        <v>2</v>
      </c>
      <c r="P416" s="22" t="n">
        <v>1</v>
      </c>
      <c r="Q416" s="22" t="n">
        <v>0</v>
      </c>
      <c r="R416" s="22" t="n">
        <v>4</v>
      </c>
      <c r="S416" s="22" t="n">
        <v>8</v>
      </c>
      <c r="T416" s="22" t="n">
        <v>12</v>
      </c>
      <c r="U416" s="22" t="n">
        <v>7</v>
      </c>
      <c r="V416" s="37" t="n">
        <v>3</v>
      </c>
      <c r="X416" s="17" t="n">
        <v>151</v>
      </c>
    </row>
    <row r="417" customFormat="false" ht="14.65" hidden="false" customHeight="false" outlineLevel="0" collapsed="false">
      <c r="A417" s="38"/>
      <c r="B417" s="49" t="s">
        <v>221</v>
      </c>
      <c r="D417" s="29" t="n">
        <v>28</v>
      </c>
      <c r="E417" s="29" t="n">
        <v>128</v>
      </c>
      <c r="F417" s="29" t="n">
        <v>42</v>
      </c>
      <c r="G417" s="29" t="n">
        <v>182</v>
      </c>
      <c r="H417" s="29" t="n">
        <v>614</v>
      </c>
      <c r="I417" s="29" t="n">
        <v>135</v>
      </c>
      <c r="J417" s="29" t="n">
        <v>175</v>
      </c>
      <c r="K417" s="29" t="n">
        <v>672</v>
      </c>
      <c r="L417" s="29" t="n">
        <v>396</v>
      </c>
      <c r="M417" s="29" t="n">
        <v>203</v>
      </c>
      <c r="N417" s="29" t="n">
        <v>39</v>
      </c>
      <c r="O417" s="29" t="n">
        <v>42</v>
      </c>
      <c r="P417" s="29" t="n">
        <v>166</v>
      </c>
      <c r="Q417" s="29" t="n">
        <v>24</v>
      </c>
      <c r="R417" s="29" t="n">
        <v>152</v>
      </c>
      <c r="S417" s="29" t="n">
        <v>207</v>
      </c>
      <c r="T417" s="29" t="n">
        <v>309</v>
      </c>
      <c r="U417" s="29" t="n">
        <v>145</v>
      </c>
      <c r="V417" s="25" t="n">
        <v>72</v>
      </c>
      <c r="X417" s="25" t="n">
        <v>3731</v>
      </c>
    </row>
    <row r="418" customFormat="false" ht="3" hidden="false" customHeight="true" outlineLevel="0" collapsed="false">
      <c r="A418" s="38"/>
    </row>
    <row r="419" customFormat="false" ht="14.65" hidden="false" customHeight="false" outlineLevel="0" collapsed="false">
      <c r="A419" s="48"/>
      <c r="B419" s="39" t="s">
        <v>241</v>
      </c>
      <c r="D419" s="29" t="n">
        <v>2297</v>
      </c>
      <c r="E419" s="29" t="n">
        <v>5108</v>
      </c>
      <c r="F419" s="29" t="n">
        <v>2463</v>
      </c>
      <c r="G419" s="29" t="n">
        <v>5466</v>
      </c>
      <c r="H419" s="29" t="n">
        <v>15184</v>
      </c>
      <c r="I419" s="29" t="n">
        <v>6799</v>
      </c>
      <c r="J419" s="29" t="n">
        <v>7319</v>
      </c>
      <c r="K419" s="29" t="n">
        <v>12898</v>
      </c>
      <c r="L419" s="29" t="n">
        <v>7717</v>
      </c>
      <c r="M419" s="29" t="n">
        <v>8139</v>
      </c>
      <c r="N419" s="29" t="n">
        <v>736</v>
      </c>
      <c r="O419" s="29" t="n">
        <v>852</v>
      </c>
      <c r="P419" s="29" t="n">
        <v>3675</v>
      </c>
      <c r="Q419" s="29" t="n">
        <v>1513</v>
      </c>
      <c r="R419" s="29" t="n">
        <v>3132</v>
      </c>
      <c r="S419" s="29" t="n">
        <v>15092</v>
      </c>
      <c r="T419" s="29" t="n">
        <v>19845</v>
      </c>
      <c r="U419" s="29" t="n">
        <v>8397</v>
      </c>
      <c r="V419" s="25" t="n">
        <v>7707</v>
      </c>
      <c r="X419" s="25" t="n">
        <v>134339</v>
      </c>
    </row>
    <row r="421" customFormat="false" ht="17.9" hidden="false" customHeight="false" outlineLevel="0" collapsed="false">
      <c r="B421" s="25" t="s">
        <v>225</v>
      </c>
      <c r="D421" s="20" t="s">
        <v>73</v>
      </c>
      <c r="E421" s="20" t="s">
        <v>74</v>
      </c>
      <c r="F421" s="20" t="s">
        <v>75</v>
      </c>
      <c r="G421" s="20" t="s">
        <v>76</v>
      </c>
      <c r="H421" s="20" t="s">
        <v>77</v>
      </c>
      <c r="I421" s="20" t="s">
        <v>78</v>
      </c>
      <c r="J421" s="20" t="s">
        <v>79</v>
      </c>
      <c r="K421" s="20" t="s">
        <v>80</v>
      </c>
      <c r="L421" s="20" t="s">
        <v>81</v>
      </c>
      <c r="M421" s="20" t="s">
        <v>82</v>
      </c>
      <c r="N421" s="20" t="s">
        <v>83</v>
      </c>
      <c r="O421" s="20" t="s">
        <v>84</v>
      </c>
      <c r="P421" s="20" t="s">
        <v>85</v>
      </c>
      <c r="Q421" s="20" t="s">
        <v>86</v>
      </c>
      <c r="R421" s="20" t="s">
        <v>87</v>
      </c>
      <c r="S421" s="20" t="s">
        <v>137</v>
      </c>
      <c r="T421" s="20" t="s">
        <v>138</v>
      </c>
      <c r="U421" s="20" t="s">
        <v>139</v>
      </c>
      <c r="V421" s="21" t="s">
        <v>91</v>
      </c>
      <c r="X421" s="21" t="s">
        <v>140</v>
      </c>
    </row>
    <row r="422" customFormat="false" ht="3" hidden="false" customHeight="true" outlineLevel="0" collapsed="false"/>
    <row r="423" customFormat="false" ht="44" hidden="false" customHeight="false" outlineLevel="0" collapsed="false">
      <c r="A423" s="35" t="s">
        <v>130</v>
      </c>
      <c r="B423" s="36" t="s">
        <v>196</v>
      </c>
      <c r="D423" s="22" t="n">
        <v>1241</v>
      </c>
      <c r="E423" s="22" t="n">
        <v>761</v>
      </c>
      <c r="F423" s="22" t="n">
        <v>1049</v>
      </c>
      <c r="G423" s="22" t="n">
        <v>1064</v>
      </c>
      <c r="H423" s="22" t="n">
        <v>2004</v>
      </c>
      <c r="I423" s="22" t="n">
        <v>1605</v>
      </c>
      <c r="J423" s="22" t="n">
        <v>1657</v>
      </c>
      <c r="K423" s="22" t="n">
        <v>1834</v>
      </c>
      <c r="L423" s="22" t="n">
        <v>2635</v>
      </c>
      <c r="M423" s="22" t="n">
        <v>2180</v>
      </c>
      <c r="N423" s="22" t="n">
        <v>400</v>
      </c>
      <c r="O423" s="22" t="n">
        <v>392</v>
      </c>
      <c r="P423" s="22" t="n">
        <v>1140</v>
      </c>
      <c r="Q423" s="22" t="n">
        <v>365</v>
      </c>
      <c r="R423" s="22" t="n">
        <v>679</v>
      </c>
      <c r="S423" s="22" t="n">
        <v>1734</v>
      </c>
      <c r="T423" s="22" t="n">
        <v>973</v>
      </c>
      <c r="U423" s="22" t="n">
        <v>1090</v>
      </c>
      <c r="V423" s="37" t="n">
        <v>1290</v>
      </c>
      <c r="X423" s="17" t="n">
        <v>24093</v>
      </c>
    </row>
    <row r="424" customFormat="false" ht="20.85" hidden="false" customHeight="false" outlineLevel="0" collapsed="false">
      <c r="A424" s="38"/>
      <c r="B424" s="36" t="s">
        <v>197</v>
      </c>
      <c r="D424" s="22" t="n">
        <v>52</v>
      </c>
      <c r="E424" s="22" t="n">
        <v>815</v>
      </c>
      <c r="F424" s="22" t="n">
        <v>17</v>
      </c>
      <c r="G424" s="22" t="n">
        <v>732</v>
      </c>
      <c r="H424" s="22" t="n">
        <v>2229</v>
      </c>
      <c r="I424" s="22" t="n">
        <v>166</v>
      </c>
      <c r="J424" s="22" t="n">
        <v>181</v>
      </c>
      <c r="K424" s="22" t="n">
        <v>164</v>
      </c>
      <c r="L424" s="22" t="n">
        <v>80</v>
      </c>
      <c r="M424" s="22" t="n">
        <v>38</v>
      </c>
      <c r="N424" s="22" t="n">
        <v>22</v>
      </c>
      <c r="O424" s="22" t="n">
        <v>18</v>
      </c>
      <c r="P424" s="22" t="n">
        <v>37</v>
      </c>
      <c r="Q424" s="22" t="n">
        <v>18</v>
      </c>
      <c r="R424" s="22" t="n">
        <v>86</v>
      </c>
      <c r="S424" s="22" t="n">
        <v>255</v>
      </c>
      <c r="T424" s="22" t="n">
        <v>634</v>
      </c>
      <c r="U424" s="22" t="n">
        <v>69</v>
      </c>
      <c r="V424" s="37" t="n">
        <v>61</v>
      </c>
      <c r="X424" s="17" t="n">
        <v>5674</v>
      </c>
    </row>
    <row r="425" customFormat="false" ht="14.65" hidden="false" customHeight="false" outlineLevel="0" collapsed="false">
      <c r="A425" s="38"/>
      <c r="B425" s="36" t="s">
        <v>198</v>
      </c>
      <c r="D425" s="22" t="n">
        <v>74</v>
      </c>
      <c r="E425" s="22" t="n">
        <v>271</v>
      </c>
      <c r="F425" s="22" t="n">
        <v>77</v>
      </c>
      <c r="G425" s="22" t="n">
        <v>554</v>
      </c>
      <c r="H425" s="22" t="n">
        <v>924</v>
      </c>
      <c r="I425" s="22" t="n">
        <v>213</v>
      </c>
      <c r="J425" s="22" t="n">
        <v>188</v>
      </c>
      <c r="K425" s="22" t="n">
        <v>366</v>
      </c>
      <c r="L425" s="22" t="n">
        <v>230</v>
      </c>
      <c r="M425" s="22" t="n">
        <v>551</v>
      </c>
      <c r="N425" s="22" t="n">
        <v>163</v>
      </c>
      <c r="O425" s="22" t="n">
        <v>182</v>
      </c>
      <c r="P425" s="22" t="n">
        <v>298</v>
      </c>
      <c r="Q425" s="22" t="n">
        <v>44</v>
      </c>
      <c r="R425" s="22" t="n">
        <v>185</v>
      </c>
      <c r="S425" s="22" t="n">
        <v>1743</v>
      </c>
      <c r="T425" s="22" t="n">
        <v>545</v>
      </c>
      <c r="U425" s="22" t="n">
        <v>959</v>
      </c>
      <c r="V425" s="37" t="n">
        <v>1988</v>
      </c>
      <c r="X425" s="17" t="n">
        <v>9555</v>
      </c>
    </row>
    <row r="426" customFormat="false" ht="14.65" hidden="false" customHeight="false" outlineLevel="0" collapsed="false">
      <c r="A426" s="38"/>
      <c r="B426" s="36" t="s">
        <v>199</v>
      </c>
      <c r="D426" s="22" t="n">
        <v>198</v>
      </c>
      <c r="E426" s="22" t="n">
        <v>125</v>
      </c>
      <c r="F426" s="22" t="n">
        <v>94</v>
      </c>
      <c r="G426" s="22" t="n">
        <v>168</v>
      </c>
      <c r="H426" s="22" t="n">
        <v>428</v>
      </c>
      <c r="I426" s="22" t="n">
        <v>231</v>
      </c>
      <c r="J426" s="22" t="n">
        <v>100</v>
      </c>
      <c r="K426" s="22" t="n">
        <v>175</v>
      </c>
      <c r="L426" s="22" t="n">
        <v>122</v>
      </c>
      <c r="M426" s="22" t="n">
        <v>155</v>
      </c>
      <c r="N426" s="22" t="n">
        <v>49</v>
      </c>
      <c r="O426" s="22" t="n">
        <v>64</v>
      </c>
      <c r="P426" s="22" t="n">
        <v>59</v>
      </c>
      <c r="Q426" s="22" t="n">
        <v>25</v>
      </c>
      <c r="R426" s="22" t="n">
        <v>80</v>
      </c>
      <c r="S426" s="22" t="n">
        <v>369</v>
      </c>
      <c r="T426" s="22" t="n">
        <v>140</v>
      </c>
      <c r="U426" s="22" t="n">
        <v>233</v>
      </c>
      <c r="V426" s="37" t="n">
        <v>313</v>
      </c>
      <c r="X426" s="17" t="n">
        <v>3128</v>
      </c>
    </row>
    <row r="427" customFormat="false" ht="20.85" hidden="false" customHeight="false" outlineLevel="0" collapsed="false">
      <c r="A427" s="38"/>
      <c r="B427" s="36" t="s">
        <v>200</v>
      </c>
      <c r="D427" s="22" t="n">
        <v>761</v>
      </c>
      <c r="E427" s="22" t="n">
        <v>944</v>
      </c>
      <c r="F427" s="22" t="n">
        <v>660</v>
      </c>
      <c r="G427" s="22" t="n">
        <v>996</v>
      </c>
      <c r="H427" s="22" t="n">
        <v>1931</v>
      </c>
      <c r="I427" s="22" t="n">
        <v>1257</v>
      </c>
      <c r="J427" s="22" t="n">
        <v>1205</v>
      </c>
      <c r="K427" s="22" t="n">
        <v>1336</v>
      </c>
      <c r="L427" s="22" t="n">
        <v>1444</v>
      </c>
      <c r="M427" s="22" t="n">
        <v>1476</v>
      </c>
      <c r="N427" s="22" t="n">
        <v>196</v>
      </c>
      <c r="O427" s="22" t="n">
        <v>291</v>
      </c>
      <c r="P427" s="22" t="n">
        <v>600</v>
      </c>
      <c r="Q427" s="22" t="n">
        <v>303</v>
      </c>
      <c r="R427" s="22" t="n">
        <v>494</v>
      </c>
      <c r="S427" s="22" t="n">
        <v>2862</v>
      </c>
      <c r="T427" s="22" t="n">
        <v>1244</v>
      </c>
      <c r="U427" s="22" t="n">
        <v>1690</v>
      </c>
      <c r="V427" s="37" t="n">
        <v>1772</v>
      </c>
      <c r="X427" s="17" t="n">
        <v>21462</v>
      </c>
    </row>
    <row r="428" customFormat="false" ht="14.65" hidden="false" customHeight="false" outlineLevel="0" collapsed="false">
      <c r="A428" s="38"/>
      <c r="B428" s="36" t="s">
        <v>201</v>
      </c>
      <c r="D428" s="22" t="n">
        <v>12</v>
      </c>
      <c r="E428" s="22" t="n">
        <v>469</v>
      </c>
      <c r="F428" s="22" t="n">
        <v>769</v>
      </c>
      <c r="G428" s="22" t="n">
        <v>652</v>
      </c>
      <c r="H428" s="22" t="n">
        <v>815</v>
      </c>
      <c r="I428" s="22" t="n">
        <v>683</v>
      </c>
      <c r="J428" s="22" t="n">
        <v>888</v>
      </c>
      <c r="K428" s="22" t="n">
        <v>604</v>
      </c>
      <c r="L428" s="22" t="n">
        <v>814</v>
      </c>
      <c r="M428" s="22" t="n">
        <v>1567</v>
      </c>
      <c r="N428" s="22" t="n">
        <v>124</v>
      </c>
      <c r="O428" s="22" t="n">
        <v>34</v>
      </c>
      <c r="P428" s="22" t="n">
        <v>185</v>
      </c>
      <c r="Q428" s="22" t="n">
        <v>513</v>
      </c>
      <c r="R428" s="22" t="n">
        <v>468</v>
      </c>
      <c r="S428" s="22" t="n">
        <v>3</v>
      </c>
      <c r="T428" s="22" t="n">
        <v>347</v>
      </c>
      <c r="U428" s="22" t="n">
        <v>44</v>
      </c>
      <c r="V428" s="37" t="n">
        <v>215</v>
      </c>
      <c r="X428" s="17" t="n">
        <v>9206</v>
      </c>
    </row>
    <row r="429" customFormat="false" ht="14.65" hidden="false" customHeight="false" outlineLevel="0" collapsed="false">
      <c r="A429" s="38"/>
      <c r="B429" s="36" t="s">
        <v>202</v>
      </c>
      <c r="D429" s="22" t="n">
        <v>42</v>
      </c>
      <c r="E429" s="22" t="n">
        <v>84</v>
      </c>
      <c r="F429" s="22" t="n">
        <v>336</v>
      </c>
      <c r="G429" s="22" t="n">
        <v>219</v>
      </c>
      <c r="H429" s="22" t="n">
        <v>320</v>
      </c>
      <c r="I429" s="22" t="n">
        <v>568</v>
      </c>
      <c r="J429" s="22" t="n">
        <v>248</v>
      </c>
      <c r="K429" s="22" t="n">
        <v>138</v>
      </c>
      <c r="L429" s="22" t="n">
        <v>700</v>
      </c>
      <c r="M429" s="22" t="n">
        <v>519</v>
      </c>
      <c r="N429" s="22" t="n">
        <v>49</v>
      </c>
      <c r="O429" s="22" t="n">
        <v>97</v>
      </c>
      <c r="P429" s="22" t="n">
        <v>150</v>
      </c>
      <c r="Q429" s="22" t="n">
        <v>23</v>
      </c>
      <c r="R429" s="22" t="n">
        <v>125</v>
      </c>
      <c r="S429" s="22" t="n">
        <v>196</v>
      </c>
      <c r="T429" s="22" t="n">
        <v>322</v>
      </c>
      <c r="U429" s="22" t="n">
        <v>204</v>
      </c>
      <c r="V429" s="37" t="n">
        <v>439</v>
      </c>
      <c r="X429" s="17" t="n">
        <v>4779</v>
      </c>
    </row>
    <row r="430" customFormat="false" ht="14.65" hidden="false" customHeight="false" outlineLevel="0" collapsed="false">
      <c r="A430" s="38"/>
      <c r="B430" s="36" t="s">
        <v>203</v>
      </c>
      <c r="D430" s="22" t="n">
        <v>157</v>
      </c>
      <c r="E430" s="22" t="n">
        <v>37</v>
      </c>
      <c r="F430" s="22" t="n">
        <v>258</v>
      </c>
      <c r="G430" s="22" t="n">
        <v>820</v>
      </c>
      <c r="H430" s="22" t="n">
        <v>1026</v>
      </c>
      <c r="I430" s="22" t="n">
        <v>510</v>
      </c>
      <c r="J430" s="22" t="n">
        <v>780</v>
      </c>
      <c r="K430" s="22" t="n">
        <v>364</v>
      </c>
      <c r="L430" s="22" t="n">
        <v>725</v>
      </c>
      <c r="M430" s="22" t="n">
        <v>587</v>
      </c>
      <c r="N430" s="22" t="n">
        <v>161</v>
      </c>
      <c r="O430" s="22" t="n">
        <v>35</v>
      </c>
      <c r="P430" s="22" t="n">
        <v>128</v>
      </c>
      <c r="Q430" s="22" t="n">
        <v>221</v>
      </c>
      <c r="R430" s="22" t="n">
        <v>599</v>
      </c>
      <c r="S430" s="22" t="n">
        <v>373</v>
      </c>
      <c r="T430" s="22" t="n">
        <v>266</v>
      </c>
      <c r="U430" s="22" t="n">
        <v>599</v>
      </c>
      <c r="V430" s="37" t="n">
        <v>622</v>
      </c>
      <c r="X430" s="17" t="n">
        <v>8268</v>
      </c>
    </row>
    <row r="431" customFormat="false" ht="14.65" hidden="false" customHeight="false" outlineLevel="0" collapsed="false">
      <c r="A431" s="38"/>
      <c r="B431" s="49" t="s">
        <v>219</v>
      </c>
      <c r="D431" s="29" t="n">
        <v>2537</v>
      </c>
      <c r="E431" s="29" t="n">
        <v>3506</v>
      </c>
      <c r="F431" s="29" t="n">
        <v>3260</v>
      </c>
      <c r="G431" s="29" t="n">
        <v>5205</v>
      </c>
      <c r="H431" s="29" t="n">
        <v>9677</v>
      </c>
      <c r="I431" s="29" t="n">
        <v>5233</v>
      </c>
      <c r="J431" s="29" t="n">
        <v>5247</v>
      </c>
      <c r="K431" s="29" t="n">
        <v>4981</v>
      </c>
      <c r="L431" s="29" t="n">
        <v>6750</v>
      </c>
      <c r="M431" s="29" t="n">
        <v>7073</v>
      </c>
      <c r="N431" s="29" t="n">
        <v>1164</v>
      </c>
      <c r="O431" s="29" t="n">
        <v>1113</v>
      </c>
      <c r="P431" s="29" t="n">
        <v>2597</v>
      </c>
      <c r="Q431" s="29" t="n">
        <v>1512</v>
      </c>
      <c r="R431" s="29" t="n">
        <v>2716</v>
      </c>
      <c r="S431" s="29" t="n">
        <v>7535</v>
      </c>
      <c r="T431" s="29" t="n">
        <v>4471</v>
      </c>
      <c r="U431" s="29" t="n">
        <v>4888</v>
      </c>
      <c r="V431" s="25" t="n">
        <v>6700</v>
      </c>
      <c r="X431" s="25" t="n">
        <v>86165</v>
      </c>
    </row>
    <row r="432" customFormat="false" ht="3" hidden="false" customHeight="true" outlineLevel="0" collapsed="false">
      <c r="A432" s="38"/>
    </row>
    <row r="433" customFormat="false" ht="14.65" hidden="false" customHeight="false" outlineLevel="0" collapsed="false">
      <c r="A433" s="38"/>
      <c r="B433" s="36" t="s">
        <v>205</v>
      </c>
      <c r="D433" s="22" t="n">
        <v>2430</v>
      </c>
      <c r="E433" s="22" t="n">
        <v>5309</v>
      </c>
      <c r="F433" s="22" t="n">
        <v>1283</v>
      </c>
      <c r="G433" s="22" t="n">
        <v>3972</v>
      </c>
      <c r="H433" s="22" t="n">
        <v>10609</v>
      </c>
      <c r="I433" s="22" t="n">
        <v>4865</v>
      </c>
      <c r="J433" s="22" t="n">
        <v>6398</v>
      </c>
      <c r="K433" s="22" t="n">
        <v>8739</v>
      </c>
      <c r="L433" s="22" t="n">
        <v>4028</v>
      </c>
      <c r="M433" s="22" t="n">
        <v>5556</v>
      </c>
      <c r="N433" s="22" t="n">
        <v>263</v>
      </c>
      <c r="O433" s="22" t="n">
        <v>587</v>
      </c>
      <c r="P433" s="22" t="n">
        <v>1313</v>
      </c>
      <c r="Q433" s="22" t="n">
        <v>2071</v>
      </c>
      <c r="R433" s="22" t="n">
        <v>1780</v>
      </c>
      <c r="S433" s="22" t="n">
        <v>12235</v>
      </c>
      <c r="T433" s="22" t="n">
        <v>5059</v>
      </c>
      <c r="U433" s="22" t="n">
        <v>9271</v>
      </c>
      <c r="V433" s="37" t="n">
        <v>8717</v>
      </c>
      <c r="X433" s="17" t="n">
        <v>94485</v>
      </c>
    </row>
    <row r="434" customFormat="false" ht="14.65" hidden="false" customHeight="false" outlineLevel="0" collapsed="false">
      <c r="A434" s="38"/>
      <c r="B434" s="36" t="s">
        <v>206</v>
      </c>
      <c r="D434" s="22" t="n">
        <v>326</v>
      </c>
      <c r="E434" s="22" t="n">
        <v>1064</v>
      </c>
      <c r="F434" s="22" t="n">
        <v>421</v>
      </c>
      <c r="G434" s="22" t="n">
        <v>144</v>
      </c>
      <c r="H434" s="22" t="n">
        <v>1163</v>
      </c>
      <c r="I434" s="22" t="n">
        <v>2339</v>
      </c>
      <c r="J434" s="22" t="n">
        <v>306</v>
      </c>
      <c r="K434" s="22" t="n">
        <v>1416</v>
      </c>
      <c r="L434" s="22" t="n">
        <v>1493</v>
      </c>
      <c r="M434" s="22" t="n">
        <v>1035</v>
      </c>
      <c r="N434" s="22" t="n">
        <v>81</v>
      </c>
      <c r="O434" s="22" t="n">
        <v>48</v>
      </c>
      <c r="P434" s="22" t="n">
        <v>334</v>
      </c>
      <c r="Q434" s="22" t="n">
        <v>483</v>
      </c>
      <c r="R434" s="22" t="n">
        <v>587</v>
      </c>
      <c r="S434" s="22" t="n">
        <v>2471</v>
      </c>
      <c r="T434" s="22" t="n">
        <v>498</v>
      </c>
      <c r="U434" s="22" t="n">
        <v>3352</v>
      </c>
      <c r="V434" s="37" t="n">
        <v>1351</v>
      </c>
      <c r="X434" s="17" t="n">
        <v>18912</v>
      </c>
    </row>
    <row r="435" customFormat="false" ht="14.65" hidden="false" customHeight="false" outlineLevel="0" collapsed="false">
      <c r="A435" s="38"/>
      <c r="B435" s="36" t="s">
        <v>207</v>
      </c>
      <c r="D435" s="22" t="n">
        <v>321</v>
      </c>
      <c r="E435" s="22" t="n">
        <v>170</v>
      </c>
      <c r="F435" s="22" t="n">
        <v>533</v>
      </c>
      <c r="G435" s="22" t="n">
        <v>702</v>
      </c>
      <c r="H435" s="22" t="n">
        <v>2352</v>
      </c>
      <c r="I435" s="22" t="n">
        <v>1221</v>
      </c>
      <c r="J435" s="22" t="n">
        <v>2784</v>
      </c>
      <c r="K435" s="22" t="n">
        <v>2522</v>
      </c>
      <c r="L435" s="22" t="n">
        <v>492</v>
      </c>
      <c r="M435" s="22" t="n">
        <v>416</v>
      </c>
      <c r="N435" s="22" t="n">
        <v>94</v>
      </c>
      <c r="O435" s="22" t="n">
        <v>128</v>
      </c>
      <c r="P435" s="22" t="n">
        <v>586</v>
      </c>
      <c r="Q435" s="22" t="n">
        <v>61</v>
      </c>
      <c r="R435" s="22" t="n">
        <v>405</v>
      </c>
      <c r="S435" s="22" t="n">
        <v>1141</v>
      </c>
      <c r="T435" s="22" t="n">
        <v>242</v>
      </c>
      <c r="U435" s="22" t="n">
        <v>768</v>
      </c>
      <c r="V435" s="37" t="n">
        <v>193</v>
      </c>
      <c r="X435" s="17" t="n">
        <v>15131</v>
      </c>
    </row>
    <row r="436" customFormat="false" ht="14.65" hidden="false" customHeight="false" outlineLevel="0" collapsed="false">
      <c r="A436" s="38"/>
      <c r="B436" s="36" t="s">
        <v>208</v>
      </c>
      <c r="D436" s="22" t="n">
        <v>10</v>
      </c>
      <c r="E436" s="22" t="n">
        <v>122</v>
      </c>
      <c r="F436" s="22" t="n">
        <v>26</v>
      </c>
      <c r="G436" s="22" t="n">
        <v>195</v>
      </c>
      <c r="H436" s="22" t="n">
        <v>130</v>
      </c>
      <c r="I436" s="22" t="n">
        <v>235</v>
      </c>
      <c r="J436" s="22" t="n">
        <v>201</v>
      </c>
      <c r="K436" s="22" t="n">
        <v>457</v>
      </c>
      <c r="L436" s="22" t="n">
        <v>72</v>
      </c>
      <c r="M436" s="22" t="n">
        <v>207</v>
      </c>
      <c r="N436" s="22" t="n">
        <v>40</v>
      </c>
      <c r="O436" s="22" t="n">
        <v>76</v>
      </c>
      <c r="P436" s="22" t="n">
        <v>95</v>
      </c>
      <c r="Q436" s="22" t="n">
        <v>11</v>
      </c>
      <c r="R436" s="22" t="n">
        <v>74</v>
      </c>
      <c r="S436" s="22" t="n">
        <v>206</v>
      </c>
      <c r="T436" s="22" t="n">
        <v>68</v>
      </c>
      <c r="U436" s="22" t="n">
        <v>193</v>
      </c>
      <c r="V436" s="37" t="n">
        <v>56</v>
      </c>
      <c r="X436" s="17" t="n">
        <v>2474</v>
      </c>
    </row>
    <row r="437" customFormat="false" ht="14.65" hidden="false" customHeight="false" outlineLevel="0" collapsed="false">
      <c r="A437" s="38"/>
      <c r="B437" s="49" t="s">
        <v>220</v>
      </c>
      <c r="D437" s="29" t="n">
        <v>3087</v>
      </c>
      <c r="E437" s="29" t="n">
        <v>6665</v>
      </c>
      <c r="F437" s="29" t="n">
        <v>2263</v>
      </c>
      <c r="G437" s="29" t="n">
        <v>5013</v>
      </c>
      <c r="H437" s="29" t="n">
        <v>14254</v>
      </c>
      <c r="I437" s="29" t="n">
        <v>8660</v>
      </c>
      <c r="J437" s="29" t="n">
        <v>9689</v>
      </c>
      <c r="K437" s="29" t="n">
        <v>13134</v>
      </c>
      <c r="L437" s="29" t="n">
        <v>6085</v>
      </c>
      <c r="M437" s="29" t="n">
        <v>7214</v>
      </c>
      <c r="N437" s="29" t="n">
        <v>478</v>
      </c>
      <c r="O437" s="29" t="n">
        <v>839</v>
      </c>
      <c r="P437" s="29" t="n">
        <v>2328</v>
      </c>
      <c r="Q437" s="29" t="n">
        <v>2626</v>
      </c>
      <c r="R437" s="29" t="n">
        <v>2846</v>
      </c>
      <c r="S437" s="29" t="n">
        <v>16053</v>
      </c>
      <c r="T437" s="29" t="n">
        <v>5867</v>
      </c>
      <c r="U437" s="29" t="n">
        <v>13584</v>
      </c>
      <c r="V437" s="25" t="n">
        <v>10317</v>
      </c>
      <c r="X437" s="25" t="n">
        <v>131002</v>
      </c>
    </row>
    <row r="438" customFormat="false" ht="3" hidden="false" customHeight="true" outlineLevel="0" collapsed="false">
      <c r="A438" s="38"/>
    </row>
    <row r="439" customFormat="false" ht="14.65" hidden="false" customHeight="false" outlineLevel="0" collapsed="false">
      <c r="A439" s="38"/>
      <c r="B439" s="36" t="s">
        <v>210</v>
      </c>
      <c r="D439" s="22" t="n">
        <v>1</v>
      </c>
      <c r="E439" s="22" t="n">
        <v>12</v>
      </c>
      <c r="F439" s="22" t="n">
        <v>5</v>
      </c>
      <c r="G439" s="22" t="n">
        <v>46</v>
      </c>
      <c r="H439" s="22" t="n">
        <v>40</v>
      </c>
      <c r="I439" s="22" t="n">
        <v>9</v>
      </c>
      <c r="J439" s="22" t="n">
        <v>16</v>
      </c>
      <c r="K439" s="22" t="n">
        <v>418</v>
      </c>
      <c r="L439" s="22" t="n">
        <v>40</v>
      </c>
      <c r="M439" s="22" t="n">
        <v>17</v>
      </c>
      <c r="N439" s="22" t="n">
        <v>9</v>
      </c>
      <c r="O439" s="22" t="n">
        <v>11</v>
      </c>
      <c r="P439" s="22" t="n">
        <v>12</v>
      </c>
      <c r="Q439" s="22" t="n">
        <v>0</v>
      </c>
      <c r="R439" s="22" t="n">
        <v>116</v>
      </c>
      <c r="S439" s="22" t="n">
        <v>125</v>
      </c>
      <c r="T439" s="22" t="n">
        <v>115</v>
      </c>
      <c r="U439" s="22" t="n">
        <v>43</v>
      </c>
      <c r="V439" s="37" t="n">
        <v>85</v>
      </c>
      <c r="X439" s="17" t="n">
        <v>1120</v>
      </c>
    </row>
    <row r="440" customFormat="false" ht="14.65" hidden="false" customHeight="false" outlineLevel="0" collapsed="false">
      <c r="A440" s="38"/>
      <c r="B440" s="36" t="s">
        <v>211</v>
      </c>
      <c r="D440" s="22" t="n">
        <v>291</v>
      </c>
      <c r="E440" s="22" t="n">
        <v>401</v>
      </c>
      <c r="F440" s="22" t="n">
        <v>200</v>
      </c>
      <c r="G440" s="22" t="n">
        <v>594</v>
      </c>
      <c r="H440" s="22" t="n">
        <v>936</v>
      </c>
      <c r="I440" s="22" t="n">
        <v>663</v>
      </c>
      <c r="J440" s="22" t="n">
        <v>571</v>
      </c>
      <c r="K440" s="22" t="n">
        <v>1138</v>
      </c>
      <c r="L440" s="22" t="n">
        <v>630</v>
      </c>
      <c r="M440" s="22" t="n">
        <v>534</v>
      </c>
      <c r="N440" s="22" t="n">
        <v>100</v>
      </c>
      <c r="O440" s="22" t="n">
        <v>166</v>
      </c>
      <c r="P440" s="22" t="n">
        <v>281</v>
      </c>
      <c r="Q440" s="22" t="n">
        <v>155</v>
      </c>
      <c r="R440" s="22" t="n">
        <v>432</v>
      </c>
      <c r="S440" s="22" t="n">
        <v>1559</v>
      </c>
      <c r="T440" s="22" t="n">
        <v>784</v>
      </c>
      <c r="U440" s="22" t="n">
        <v>839</v>
      </c>
      <c r="V440" s="37" t="n">
        <v>372</v>
      </c>
      <c r="X440" s="17" t="n">
        <v>10646</v>
      </c>
    </row>
    <row r="441" customFormat="false" ht="14.65" hidden="false" customHeight="false" outlineLevel="0" collapsed="false">
      <c r="A441" s="38"/>
      <c r="B441" s="36" t="s">
        <v>212</v>
      </c>
      <c r="D441" s="22" t="n">
        <v>10</v>
      </c>
      <c r="E441" s="22" t="n">
        <v>29</v>
      </c>
      <c r="F441" s="22" t="n">
        <v>1</v>
      </c>
      <c r="G441" s="22" t="n">
        <v>23</v>
      </c>
      <c r="H441" s="22" t="n">
        <v>36</v>
      </c>
      <c r="I441" s="22" t="n">
        <v>70</v>
      </c>
      <c r="J441" s="22" t="n">
        <v>13</v>
      </c>
      <c r="K441" s="22" t="n">
        <v>16</v>
      </c>
      <c r="L441" s="22" t="n">
        <v>6</v>
      </c>
      <c r="M441" s="22" t="n">
        <v>31</v>
      </c>
      <c r="N441" s="22" t="n">
        <v>0</v>
      </c>
      <c r="O441" s="22" t="n">
        <v>2</v>
      </c>
      <c r="P441" s="22" t="n">
        <v>1</v>
      </c>
      <c r="Q441" s="22" t="n">
        <v>5</v>
      </c>
      <c r="R441" s="22" t="n">
        <v>8</v>
      </c>
      <c r="S441" s="22" t="n">
        <v>29</v>
      </c>
      <c r="T441" s="22" t="n">
        <v>118</v>
      </c>
      <c r="U441" s="22" t="n">
        <v>32</v>
      </c>
      <c r="V441" s="37" t="n">
        <v>10</v>
      </c>
      <c r="X441" s="17" t="n">
        <v>440</v>
      </c>
    </row>
    <row r="442" customFormat="false" ht="14.65" hidden="false" customHeight="false" outlineLevel="0" collapsed="false">
      <c r="A442" s="38"/>
      <c r="B442" s="36" t="s">
        <v>213</v>
      </c>
      <c r="D442" s="22" t="n">
        <v>13</v>
      </c>
      <c r="E442" s="22" t="n">
        <v>9</v>
      </c>
      <c r="F442" s="22" t="n">
        <v>4</v>
      </c>
      <c r="G442" s="22" t="n">
        <v>18</v>
      </c>
      <c r="H442" s="22" t="n">
        <v>64</v>
      </c>
      <c r="I442" s="22" t="n">
        <v>40</v>
      </c>
      <c r="J442" s="22" t="n">
        <v>30</v>
      </c>
      <c r="K442" s="22" t="n">
        <v>39</v>
      </c>
      <c r="L442" s="22" t="n">
        <v>41</v>
      </c>
      <c r="M442" s="22" t="n">
        <v>48</v>
      </c>
      <c r="N442" s="22" t="n">
        <v>16</v>
      </c>
      <c r="O442" s="22" t="n">
        <v>14</v>
      </c>
      <c r="P442" s="22" t="n">
        <v>22</v>
      </c>
      <c r="Q442" s="22" t="n">
        <v>7</v>
      </c>
      <c r="R442" s="22" t="n">
        <v>20</v>
      </c>
      <c r="S442" s="22" t="n">
        <v>72</v>
      </c>
      <c r="T442" s="22" t="n">
        <v>44</v>
      </c>
      <c r="U442" s="22" t="n">
        <v>62</v>
      </c>
      <c r="V442" s="37" t="n">
        <v>34</v>
      </c>
      <c r="X442" s="17" t="n">
        <v>597</v>
      </c>
    </row>
    <row r="443" customFormat="false" ht="14.65" hidden="false" customHeight="false" outlineLevel="0" collapsed="false">
      <c r="A443" s="38"/>
      <c r="B443" s="49" t="s">
        <v>221</v>
      </c>
      <c r="D443" s="29" t="n">
        <v>315</v>
      </c>
      <c r="E443" s="29" t="n">
        <v>451</v>
      </c>
      <c r="F443" s="29" t="n">
        <v>210</v>
      </c>
      <c r="G443" s="29" t="n">
        <v>681</v>
      </c>
      <c r="H443" s="29" t="n">
        <v>1076</v>
      </c>
      <c r="I443" s="29" t="n">
        <v>782</v>
      </c>
      <c r="J443" s="29" t="n">
        <v>630</v>
      </c>
      <c r="K443" s="29" t="n">
        <v>1611</v>
      </c>
      <c r="L443" s="29" t="n">
        <v>717</v>
      </c>
      <c r="M443" s="29" t="n">
        <v>630</v>
      </c>
      <c r="N443" s="29" t="n">
        <v>125</v>
      </c>
      <c r="O443" s="29" t="n">
        <v>193</v>
      </c>
      <c r="P443" s="29" t="n">
        <v>316</v>
      </c>
      <c r="Q443" s="29" t="n">
        <v>167</v>
      </c>
      <c r="R443" s="29" t="n">
        <v>576</v>
      </c>
      <c r="S443" s="29" t="n">
        <v>1785</v>
      </c>
      <c r="T443" s="29" t="n">
        <v>1061</v>
      </c>
      <c r="U443" s="29" t="n">
        <v>976</v>
      </c>
      <c r="V443" s="25" t="n">
        <v>501</v>
      </c>
      <c r="X443" s="25" t="n">
        <v>12803</v>
      </c>
    </row>
    <row r="444" customFormat="false" ht="3" hidden="false" customHeight="true" outlineLevel="0" collapsed="false">
      <c r="A444" s="38"/>
    </row>
    <row r="445" customFormat="false" ht="14.65" hidden="false" customHeight="false" outlineLevel="0" collapsed="false">
      <c r="A445" s="48"/>
      <c r="B445" s="39" t="s">
        <v>242</v>
      </c>
      <c r="D445" s="29" t="n">
        <v>5939</v>
      </c>
      <c r="E445" s="29" t="n">
        <v>10622</v>
      </c>
      <c r="F445" s="29" t="n">
        <v>5733</v>
      </c>
      <c r="G445" s="29" t="n">
        <v>10899</v>
      </c>
      <c r="H445" s="29" t="n">
        <v>25007</v>
      </c>
      <c r="I445" s="29" t="n">
        <v>14675</v>
      </c>
      <c r="J445" s="29" t="n">
        <v>15566</v>
      </c>
      <c r="K445" s="29" t="n">
        <v>19726</v>
      </c>
      <c r="L445" s="29" t="n">
        <v>13552</v>
      </c>
      <c r="M445" s="29" t="n">
        <v>14917</v>
      </c>
      <c r="N445" s="29" t="n">
        <v>1767</v>
      </c>
      <c r="O445" s="29" t="n">
        <v>2145</v>
      </c>
      <c r="P445" s="29" t="n">
        <v>5241</v>
      </c>
      <c r="Q445" s="29" t="n">
        <v>4305</v>
      </c>
      <c r="R445" s="29" t="n">
        <v>6138</v>
      </c>
      <c r="S445" s="29" t="n">
        <v>25373</v>
      </c>
      <c r="T445" s="29" t="n">
        <v>11399</v>
      </c>
      <c r="U445" s="29" t="n">
        <v>19448</v>
      </c>
      <c r="V445" s="25" t="n">
        <v>17518</v>
      </c>
      <c r="X445" s="25" t="n">
        <v>229970</v>
      </c>
    </row>
    <row r="447" customFormat="false" ht="17.9" hidden="false" customHeight="false" outlineLevel="0" collapsed="false">
      <c r="B447" s="25" t="s">
        <v>225</v>
      </c>
      <c r="D447" s="20" t="s">
        <v>73</v>
      </c>
      <c r="E447" s="20" t="s">
        <v>74</v>
      </c>
      <c r="F447" s="20" t="s">
        <v>75</v>
      </c>
      <c r="G447" s="20" t="s">
        <v>76</v>
      </c>
      <c r="H447" s="20" t="s">
        <v>77</v>
      </c>
      <c r="I447" s="20" t="s">
        <v>78</v>
      </c>
      <c r="J447" s="20" t="s">
        <v>79</v>
      </c>
      <c r="K447" s="20" t="s">
        <v>80</v>
      </c>
      <c r="L447" s="20" t="s">
        <v>81</v>
      </c>
      <c r="M447" s="20" t="s">
        <v>82</v>
      </c>
      <c r="N447" s="20" t="s">
        <v>83</v>
      </c>
      <c r="O447" s="20" t="s">
        <v>84</v>
      </c>
      <c r="P447" s="20" t="s">
        <v>85</v>
      </c>
      <c r="Q447" s="20" t="s">
        <v>86</v>
      </c>
      <c r="R447" s="20" t="s">
        <v>87</v>
      </c>
      <c r="S447" s="20" t="s">
        <v>137</v>
      </c>
      <c r="T447" s="20" t="s">
        <v>138</v>
      </c>
      <c r="U447" s="20" t="s">
        <v>139</v>
      </c>
      <c r="V447" s="21" t="s">
        <v>91</v>
      </c>
      <c r="X447" s="21" t="s">
        <v>140</v>
      </c>
    </row>
    <row r="448" customFormat="false" ht="3" hidden="false" customHeight="true" outlineLevel="0" collapsed="false"/>
    <row r="449" customFormat="false" ht="70.85" hidden="false" customHeight="false" outlineLevel="0" collapsed="false">
      <c r="A449" s="35" t="s">
        <v>131</v>
      </c>
      <c r="B449" s="36" t="s">
        <v>196</v>
      </c>
      <c r="D449" s="22" t="n">
        <v>454</v>
      </c>
      <c r="E449" s="22" t="n">
        <v>518</v>
      </c>
      <c r="F449" s="22" t="n">
        <v>191</v>
      </c>
      <c r="G449" s="22" t="n">
        <v>245</v>
      </c>
      <c r="H449" s="22" t="n">
        <v>516</v>
      </c>
      <c r="I449" s="22" t="n">
        <v>459</v>
      </c>
      <c r="J449" s="22" t="n">
        <v>233</v>
      </c>
      <c r="K449" s="22" t="n">
        <v>328</v>
      </c>
      <c r="L449" s="22" t="n">
        <v>330</v>
      </c>
      <c r="M449" s="22" t="n">
        <v>227</v>
      </c>
      <c r="N449" s="22" t="n">
        <v>57</v>
      </c>
      <c r="O449" s="22" t="n">
        <v>170</v>
      </c>
      <c r="P449" s="22" t="n">
        <v>80</v>
      </c>
      <c r="Q449" s="22" t="n">
        <v>139</v>
      </c>
      <c r="R449" s="22" t="n">
        <v>82</v>
      </c>
      <c r="S449" s="22" t="n">
        <v>758</v>
      </c>
      <c r="T449" s="22" t="n">
        <v>463</v>
      </c>
      <c r="U449" s="22" t="n">
        <v>889</v>
      </c>
      <c r="V449" s="37" t="n">
        <v>335</v>
      </c>
      <c r="X449" s="17" t="n">
        <v>6474</v>
      </c>
    </row>
    <row r="450" customFormat="false" ht="20.85" hidden="false" customHeight="false" outlineLevel="0" collapsed="false">
      <c r="A450" s="38"/>
      <c r="B450" s="36" t="s">
        <v>197</v>
      </c>
      <c r="D450" s="22" t="n">
        <v>64</v>
      </c>
      <c r="E450" s="22" t="n">
        <v>72</v>
      </c>
      <c r="F450" s="22" t="n">
        <v>11</v>
      </c>
      <c r="G450" s="22" t="n">
        <v>36</v>
      </c>
      <c r="H450" s="22" t="n">
        <v>348</v>
      </c>
      <c r="I450" s="22" t="n">
        <v>44</v>
      </c>
      <c r="J450" s="22" t="n">
        <v>26</v>
      </c>
      <c r="K450" s="22" t="n">
        <v>22</v>
      </c>
      <c r="L450" s="22" t="n">
        <v>9</v>
      </c>
      <c r="M450" s="22" t="n">
        <v>7</v>
      </c>
      <c r="N450" s="22" t="n">
        <v>1</v>
      </c>
      <c r="O450" s="22" t="n">
        <v>25</v>
      </c>
      <c r="P450" s="22" t="n">
        <v>5</v>
      </c>
      <c r="Q450" s="22" t="n">
        <v>4</v>
      </c>
      <c r="R450" s="22" t="n">
        <v>12</v>
      </c>
      <c r="S450" s="22" t="n">
        <v>83</v>
      </c>
      <c r="T450" s="22" t="n">
        <v>100</v>
      </c>
      <c r="U450" s="22" t="n">
        <v>26</v>
      </c>
      <c r="V450" s="37" t="n">
        <v>21</v>
      </c>
      <c r="X450" s="17" t="n">
        <v>916</v>
      </c>
    </row>
    <row r="451" customFormat="false" ht="14.65" hidden="false" customHeight="false" outlineLevel="0" collapsed="false">
      <c r="A451" s="38"/>
      <c r="B451" s="36" t="s">
        <v>198</v>
      </c>
      <c r="D451" s="22" t="n">
        <v>453</v>
      </c>
      <c r="E451" s="22" t="n">
        <v>341</v>
      </c>
      <c r="F451" s="22" t="n">
        <v>76</v>
      </c>
      <c r="G451" s="22" t="n">
        <v>332</v>
      </c>
      <c r="H451" s="22" t="n">
        <v>2368</v>
      </c>
      <c r="I451" s="22" t="n">
        <v>884</v>
      </c>
      <c r="J451" s="22" t="n">
        <v>640</v>
      </c>
      <c r="K451" s="22" t="n">
        <v>2822</v>
      </c>
      <c r="L451" s="22" t="n">
        <v>1080</v>
      </c>
      <c r="M451" s="22" t="n">
        <v>323</v>
      </c>
      <c r="N451" s="22" t="n">
        <v>159</v>
      </c>
      <c r="O451" s="22" t="n">
        <v>217</v>
      </c>
      <c r="P451" s="22" t="n">
        <v>179</v>
      </c>
      <c r="Q451" s="22" t="n">
        <v>26</v>
      </c>
      <c r="R451" s="22" t="n">
        <v>237</v>
      </c>
      <c r="S451" s="22" t="n">
        <v>1205</v>
      </c>
      <c r="T451" s="22" t="n">
        <v>1037</v>
      </c>
      <c r="U451" s="22" t="n">
        <v>665</v>
      </c>
      <c r="V451" s="37" t="n">
        <v>2596</v>
      </c>
      <c r="X451" s="17" t="n">
        <v>15640</v>
      </c>
    </row>
    <row r="452" customFormat="false" ht="14.65" hidden="false" customHeight="false" outlineLevel="0" collapsed="false">
      <c r="A452" s="38"/>
      <c r="B452" s="36" t="s">
        <v>199</v>
      </c>
      <c r="D452" s="22" t="n">
        <v>112</v>
      </c>
      <c r="E452" s="22" t="n">
        <v>61</v>
      </c>
      <c r="F452" s="22" t="n">
        <v>23</v>
      </c>
      <c r="G452" s="22" t="n">
        <v>29</v>
      </c>
      <c r="H452" s="22" t="n">
        <v>98</v>
      </c>
      <c r="I452" s="22" t="n">
        <v>50</v>
      </c>
      <c r="J452" s="22" t="n">
        <v>14</v>
      </c>
      <c r="K452" s="22" t="n">
        <v>38</v>
      </c>
      <c r="L452" s="22" t="n">
        <v>22</v>
      </c>
      <c r="M452" s="22" t="n">
        <v>22</v>
      </c>
      <c r="N452" s="22" t="n">
        <v>3</v>
      </c>
      <c r="O452" s="22" t="n">
        <v>34</v>
      </c>
      <c r="P452" s="22" t="n">
        <v>6</v>
      </c>
      <c r="Q452" s="22" t="n">
        <v>11</v>
      </c>
      <c r="R452" s="22" t="n">
        <v>23</v>
      </c>
      <c r="S452" s="22" t="n">
        <v>184</v>
      </c>
      <c r="T452" s="22" t="n">
        <v>59</v>
      </c>
      <c r="U452" s="22" t="n">
        <v>55</v>
      </c>
      <c r="V452" s="37" t="n">
        <v>116</v>
      </c>
      <c r="X452" s="17" t="n">
        <v>960</v>
      </c>
    </row>
    <row r="453" customFormat="false" ht="20.85" hidden="false" customHeight="false" outlineLevel="0" collapsed="false">
      <c r="A453" s="38"/>
      <c r="B453" s="36" t="s">
        <v>200</v>
      </c>
      <c r="D453" s="22" t="n">
        <v>166</v>
      </c>
      <c r="E453" s="22" t="n">
        <v>177</v>
      </c>
      <c r="F453" s="22" t="n">
        <v>111</v>
      </c>
      <c r="G453" s="22" t="n">
        <v>139</v>
      </c>
      <c r="H453" s="22" t="n">
        <v>558</v>
      </c>
      <c r="I453" s="22" t="n">
        <v>167</v>
      </c>
      <c r="J453" s="22" t="n">
        <v>151</v>
      </c>
      <c r="K453" s="22" t="n">
        <v>307</v>
      </c>
      <c r="L453" s="22" t="n">
        <v>140</v>
      </c>
      <c r="M453" s="22" t="n">
        <v>179</v>
      </c>
      <c r="N453" s="22" t="n">
        <v>28</v>
      </c>
      <c r="O453" s="22" t="n">
        <v>126</v>
      </c>
      <c r="P453" s="22" t="n">
        <v>75</v>
      </c>
      <c r="Q453" s="22" t="n">
        <v>23</v>
      </c>
      <c r="R453" s="22" t="n">
        <v>86</v>
      </c>
      <c r="S453" s="22" t="n">
        <v>833</v>
      </c>
      <c r="T453" s="22" t="n">
        <v>290</v>
      </c>
      <c r="U453" s="22" t="n">
        <v>210</v>
      </c>
      <c r="V453" s="37" t="n">
        <v>378</v>
      </c>
      <c r="X453" s="17" t="n">
        <v>4144</v>
      </c>
    </row>
    <row r="454" customFormat="false" ht="14.65" hidden="false" customHeight="false" outlineLevel="0" collapsed="false">
      <c r="A454" s="38"/>
      <c r="B454" s="36" t="s">
        <v>201</v>
      </c>
      <c r="D454" s="22" t="n">
        <v>1</v>
      </c>
      <c r="E454" s="22" t="n">
        <v>195</v>
      </c>
      <c r="F454" s="22" t="n">
        <v>217</v>
      </c>
      <c r="G454" s="22" t="n">
        <v>459</v>
      </c>
      <c r="H454" s="22" t="n">
        <v>1056</v>
      </c>
      <c r="I454" s="22" t="n">
        <v>198</v>
      </c>
      <c r="J454" s="22" t="n">
        <v>643</v>
      </c>
      <c r="K454" s="22" t="n">
        <v>254</v>
      </c>
      <c r="L454" s="22" t="n">
        <v>233</v>
      </c>
      <c r="M454" s="22" t="n">
        <v>407</v>
      </c>
      <c r="N454" s="22" t="n">
        <v>127</v>
      </c>
      <c r="O454" s="22" t="n">
        <v>80</v>
      </c>
      <c r="P454" s="22" t="n">
        <v>38</v>
      </c>
      <c r="Q454" s="22" t="n">
        <v>213</v>
      </c>
      <c r="R454" s="22" t="n">
        <v>259</v>
      </c>
      <c r="S454" s="22" t="n">
        <v>7</v>
      </c>
      <c r="T454" s="22" t="n">
        <v>340</v>
      </c>
      <c r="U454" s="22" t="n">
        <v>41</v>
      </c>
      <c r="V454" s="37" t="n">
        <v>295</v>
      </c>
      <c r="X454" s="17" t="n">
        <v>5063</v>
      </c>
    </row>
    <row r="455" customFormat="false" ht="14.65" hidden="false" customHeight="false" outlineLevel="0" collapsed="false">
      <c r="A455" s="38"/>
      <c r="B455" s="36" t="s">
        <v>202</v>
      </c>
      <c r="D455" s="22" t="n">
        <v>0</v>
      </c>
      <c r="E455" s="22" t="n">
        <v>0</v>
      </c>
      <c r="F455" s="22" t="n">
        <v>12</v>
      </c>
      <c r="G455" s="22" t="n">
        <v>4</v>
      </c>
      <c r="H455" s="22" t="n">
        <v>19</v>
      </c>
      <c r="I455" s="22" t="n">
        <v>6</v>
      </c>
      <c r="J455" s="22" t="n">
        <v>19</v>
      </c>
      <c r="K455" s="22" t="n">
        <v>5</v>
      </c>
      <c r="L455" s="22" t="n">
        <v>14</v>
      </c>
      <c r="M455" s="22" t="n">
        <v>6</v>
      </c>
      <c r="N455" s="22" t="n">
        <v>6</v>
      </c>
      <c r="O455" s="22" t="n">
        <v>4</v>
      </c>
      <c r="P455" s="22" t="n">
        <v>6</v>
      </c>
      <c r="Q455" s="22" t="n">
        <v>0</v>
      </c>
      <c r="R455" s="22" t="n">
        <v>9</v>
      </c>
      <c r="S455" s="22" t="n">
        <v>15</v>
      </c>
      <c r="T455" s="22" t="n">
        <v>10</v>
      </c>
      <c r="U455" s="22" t="n">
        <v>7</v>
      </c>
      <c r="V455" s="37" t="n">
        <v>6</v>
      </c>
      <c r="X455" s="17" t="n">
        <v>148</v>
      </c>
    </row>
    <row r="456" customFormat="false" ht="14.65" hidden="false" customHeight="false" outlineLevel="0" collapsed="false">
      <c r="A456" s="38"/>
      <c r="B456" s="36" t="s">
        <v>203</v>
      </c>
      <c r="D456" s="22" t="n">
        <v>321</v>
      </c>
      <c r="E456" s="22" t="n">
        <v>6</v>
      </c>
      <c r="F456" s="22" t="n">
        <v>55</v>
      </c>
      <c r="G456" s="22" t="n">
        <v>105</v>
      </c>
      <c r="H456" s="22" t="n">
        <v>427</v>
      </c>
      <c r="I456" s="22" t="n">
        <v>159</v>
      </c>
      <c r="J456" s="22" t="n">
        <v>36</v>
      </c>
      <c r="K456" s="22" t="n">
        <v>116</v>
      </c>
      <c r="L456" s="22" t="n">
        <v>682</v>
      </c>
      <c r="M456" s="22" t="n">
        <v>31</v>
      </c>
      <c r="N456" s="22" t="n">
        <v>46</v>
      </c>
      <c r="O456" s="22" t="n">
        <v>81</v>
      </c>
      <c r="P456" s="22" t="n">
        <v>31</v>
      </c>
      <c r="Q456" s="22" t="n">
        <v>159</v>
      </c>
      <c r="R456" s="22" t="n">
        <v>155</v>
      </c>
      <c r="S456" s="22" t="n">
        <v>116</v>
      </c>
      <c r="T456" s="22" t="n">
        <v>162</v>
      </c>
      <c r="U456" s="22" t="n">
        <v>106</v>
      </c>
      <c r="V456" s="37" t="n">
        <v>98</v>
      </c>
      <c r="X456" s="17" t="n">
        <v>2892</v>
      </c>
    </row>
    <row r="457" customFormat="false" ht="14.65" hidden="false" customHeight="false" outlineLevel="0" collapsed="false">
      <c r="A457" s="38"/>
      <c r="B457" s="49" t="s">
        <v>219</v>
      </c>
      <c r="D457" s="29" t="n">
        <v>1571</v>
      </c>
      <c r="E457" s="29" t="n">
        <v>1370</v>
      </c>
      <c r="F457" s="29" t="n">
        <v>696</v>
      </c>
      <c r="G457" s="29" t="n">
        <v>1349</v>
      </c>
      <c r="H457" s="29" t="n">
        <v>5390</v>
      </c>
      <c r="I457" s="29" t="n">
        <v>1967</v>
      </c>
      <c r="J457" s="29" t="n">
        <v>1762</v>
      </c>
      <c r="K457" s="29" t="n">
        <v>3892</v>
      </c>
      <c r="L457" s="29" t="n">
        <v>2510</v>
      </c>
      <c r="M457" s="29" t="n">
        <v>1202</v>
      </c>
      <c r="N457" s="29" t="n">
        <v>427</v>
      </c>
      <c r="O457" s="29" t="n">
        <v>737</v>
      </c>
      <c r="P457" s="29" t="n">
        <v>420</v>
      </c>
      <c r="Q457" s="29" t="n">
        <v>575</v>
      </c>
      <c r="R457" s="29" t="n">
        <v>863</v>
      </c>
      <c r="S457" s="29" t="n">
        <v>3201</v>
      </c>
      <c r="T457" s="29" t="n">
        <v>2461</v>
      </c>
      <c r="U457" s="29" t="n">
        <v>1999</v>
      </c>
      <c r="V457" s="25" t="n">
        <v>3845</v>
      </c>
      <c r="X457" s="25" t="n">
        <v>36237</v>
      </c>
    </row>
    <row r="458" customFormat="false" ht="3" hidden="false" customHeight="true" outlineLevel="0" collapsed="false">
      <c r="A458" s="38"/>
    </row>
    <row r="459" customFormat="false" ht="14.65" hidden="false" customHeight="false" outlineLevel="0" collapsed="false">
      <c r="A459" s="38"/>
      <c r="B459" s="36" t="s">
        <v>205</v>
      </c>
      <c r="D459" s="22" t="n">
        <v>737</v>
      </c>
      <c r="E459" s="22" t="n">
        <v>637</v>
      </c>
      <c r="F459" s="22" t="n">
        <v>193</v>
      </c>
      <c r="G459" s="22" t="n">
        <v>494</v>
      </c>
      <c r="H459" s="22" t="n">
        <v>1543</v>
      </c>
      <c r="I459" s="22" t="n">
        <v>1291</v>
      </c>
      <c r="J459" s="22" t="n">
        <v>1062</v>
      </c>
      <c r="K459" s="22" t="n">
        <v>1807</v>
      </c>
      <c r="L459" s="22" t="n">
        <v>739</v>
      </c>
      <c r="M459" s="22" t="n">
        <v>932</v>
      </c>
      <c r="N459" s="22" t="n">
        <v>111</v>
      </c>
      <c r="O459" s="22" t="n">
        <v>257</v>
      </c>
      <c r="P459" s="22" t="n">
        <v>235</v>
      </c>
      <c r="Q459" s="22" t="n">
        <v>437</v>
      </c>
      <c r="R459" s="22" t="n">
        <v>840</v>
      </c>
      <c r="S459" s="22" t="n">
        <v>2473</v>
      </c>
      <c r="T459" s="22" t="n">
        <v>1473</v>
      </c>
      <c r="U459" s="22" t="n">
        <v>1521</v>
      </c>
      <c r="V459" s="37" t="n">
        <v>1152</v>
      </c>
      <c r="X459" s="17" t="n">
        <v>17934</v>
      </c>
    </row>
    <row r="460" customFormat="false" ht="14.65" hidden="false" customHeight="false" outlineLevel="0" collapsed="false">
      <c r="A460" s="38"/>
      <c r="B460" s="36" t="s">
        <v>206</v>
      </c>
      <c r="D460" s="22" t="n">
        <v>191</v>
      </c>
      <c r="E460" s="22" t="n">
        <v>44</v>
      </c>
      <c r="F460" s="22" t="n">
        <v>134</v>
      </c>
      <c r="G460" s="22" t="n">
        <v>15</v>
      </c>
      <c r="H460" s="22" t="n">
        <v>226</v>
      </c>
      <c r="I460" s="22" t="n">
        <v>585</v>
      </c>
      <c r="J460" s="22" t="n">
        <v>61</v>
      </c>
      <c r="K460" s="22" t="n">
        <v>299</v>
      </c>
      <c r="L460" s="22" t="n">
        <v>122</v>
      </c>
      <c r="M460" s="22" t="n">
        <v>158</v>
      </c>
      <c r="N460" s="22" t="n">
        <v>21</v>
      </c>
      <c r="O460" s="22" t="n">
        <v>79</v>
      </c>
      <c r="P460" s="22" t="n">
        <v>43</v>
      </c>
      <c r="Q460" s="22" t="n">
        <v>93</v>
      </c>
      <c r="R460" s="22" t="n">
        <v>87</v>
      </c>
      <c r="S460" s="22" t="n">
        <v>804</v>
      </c>
      <c r="T460" s="22" t="n">
        <v>157</v>
      </c>
      <c r="U460" s="22" t="n">
        <v>801</v>
      </c>
      <c r="V460" s="37" t="n">
        <v>118</v>
      </c>
      <c r="X460" s="17" t="n">
        <v>4038</v>
      </c>
    </row>
    <row r="461" customFormat="false" ht="14.65" hidden="false" customHeight="false" outlineLevel="0" collapsed="false">
      <c r="A461" s="38"/>
      <c r="B461" s="36" t="s">
        <v>207</v>
      </c>
      <c r="D461" s="22" t="n">
        <v>145</v>
      </c>
      <c r="E461" s="22" t="n">
        <v>131</v>
      </c>
      <c r="F461" s="22" t="n">
        <v>60</v>
      </c>
      <c r="G461" s="22" t="n">
        <v>396</v>
      </c>
      <c r="H461" s="22" t="n">
        <v>645</v>
      </c>
      <c r="I461" s="22" t="n">
        <v>95</v>
      </c>
      <c r="J461" s="22" t="n">
        <v>1065</v>
      </c>
      <c r="K461" s="22" t="n">
        <v>401</v>
      </c>
      <c r="L461" s="22" t="n">
        <v>120</v>
      </c>
      <c r="M461" s="22" t="n">
        <v>105</v>
      </c>
      <c r="N461" s="22" t="n">
        <v>9</v>
      </c>
      <c r="O461" s="22" t="n">
        <v>291</v>
      </c>
      <c r="P461" s="22" t="n">
        <v>53</v>
      </c>
      <c r="Q461" s="22" t="n">
        <v>59</v>
      </c>
      <c r="R461" s="22" t="n">
        <v>82</v>
      </c>
      <c r="S461" s="22" t="n">
        <v>604</v>
      </c>
      <c r="T461" s="22" t="n">
        <v>116</v>
      </c>
      <c r="U461" s="22" t="n">
        <v>187</v>
      </c>
      <c r="V461" s="37" t="n">
        <v>236</v>
      </c>
      <c r="X461" s="17" t="n">
        <v>4800</v>
      </c>
    </row>
    <row r="462" customFormat="false" ht="14.65" hidden="false" customHeight="false" outlineLevel="0" collapsed="false">
      <c r="A462" s="38"/>
      <c r="B462" s="36" t="s">
        <v>208</v>
      </c>
      <c r="D462" s="22" t="n">
        <v>4</v>
      </c>
      <c r="E462" s="22" t="n">
        <v>10</v>
      </c>
      <c r="F462" s="22" t="n">
        <v>12</v>
      </c>
      <c r="G462" s="22" t="n">
        <v>81</v>
      </c>
      <c r="H462" s="22" t="n">
        <v>57</v>
      </c>
      <c r="I462" s="22" t="n">
        <v>72</v>
      </c>
      <c r="J462" s="22" t="n">
        <v>8</v>
      </c>
      <c r="K462" s="22" t="n">
        <v>141</v>
      </c>
      <c r="L462" s="22" t="n">
        <v>23</v>
      </c>
      <c r="M462" s="22" t="n">
        <v>15</v>
      </c>
      <c r="N462" s="22" t="n">
        <v>5</v>
      </c>
      <c r="O462" s="22" t="n">
        <v>45</v>
      </c>
      <c r="P462" s="22" t="n">
        <v>16</v>
      </c>
      <c r="Q462" s="22" t="n">
        <v>6</v>
      </c>
      <c r="R462" s="22" t="n">
        <v>48</v>
      </c>
      <c r="S462" s="22" t="n">
        <v>63</v>
      </c>
      <c r="T462" s="22" t="n">
        <v>24</v>
      </c>
      <c r="U462" s="22" t="n">
        <v>75</v>
      </c>
      <c r="V462" s="37" t="n">
        <v>15</v>
      </c>
      <c r="X462" s="17" t="n">
        <v>720</v>
      </c>
    </row>
    <row r="463" customFormat="false" ht="14.65" hidden="false" customHeight="false" outlineLevel="0" collapsed="false">
      <c r="A463" s="38"/>
      <c r="B463" s="49" t="s">
        <v>220</v>
      </c>
      <c r="D463" s="29" t="n">
        <v>1077</v>
      </c>
      <c r="E463" s="29" t="n">
        <v>822</v>
      </c>
      <c r="F463" s="29" t="n">
        <v>399</v>
      </c>
      <c r="G463" s="29" t="n">
        <v>986</v>
      </c>
      <c r="H463" s="29" t="n">
        <v>2471</v>
      </c>
      <c r="I463" s="29" t="n">
        <v>2043</v>
      </c>
      <c r="J463" s="29" t="n">
        <v>2196</v>
      </c>
      <c r="K463" s="29" t="n">
        <v>2648</v>
      </c>
      <c r="L463" s="29" t="n">
        <v>1004</v>
      </c>
      <c r="M463" s="29" t="n">
        <v>1210</v>
      </c>
      <c r="N463" s="29" t="n">
        <v>146</v>
      </c>
      <c r="O463" s="29" t="n">
        <v>672</v>
      </c>
      <c r="P463" s="29" t="n">
        <v>347</v>
      </c>
      <c r="Q463" s="29" t="n">
        <v>595</v>
      </c>
      <c r="R463" s="29" t="n">
        <v>1057</v>
      </c>
      <c r="S463" s="29" t="n">
        <v>3944</v>
      </c>
      <c r="T463" s="29" t="n">
        <v>1770</v>
      </c>
      <c r="U463" s="29" t="n">
        <v>2584</v>
      </c>
      <c r="V463" s="25" t="n">
        <v>1521</v>
      </c>
      <c r="X463" s="25" t="n">
        <v>27492</v>
      </c>
    </row>
    <row r="464" customFormat="false" ht="3" hidden="false" customHeight="true" outlineLevel="0" collapsed="false">
      <c r="A464" s="38"/>
    </row>
    <row r="465" customFormat="false" ht="14.65" hidden="false" customHeight="false" outlineLevel="0" collapsed="false">
      <c r="A465" s="38"/>
      <c r="B465" s="36" t="s">
        <v>210</v>
      </c>
      <c r="D465" s="22" t="n">
        <v>3</v>
      </c>
      <c r="E465" s="22" t="n">
        <v>5</v>
      </c>
      <c r="F465" s="22" t="n">
        <v>5</v>
      </c>
      <c r="G465" s="22" t="n">
        <v>3</v>
      </c>
      <c r="H465" s="22" t="n">
        <v>4</v>
      </c>
      <c r="I465" s="22" t="n">
        <v>7</v>
      </c>
      <c r="J465" s="22" t="n">
        <v>7</v>
      </c>
      <c r="K465" s="22" t="n">
        <v>49</v>
      </c>
      <c r="L465" s="22" t="n">
        <v>9</v>
      </c>
      <c r="M465" s="22" t="n">
        <v>4</v>
      </c>
      <c r="N465" s="22" t="n">
        <v>3</v>
      </c>
      <c r="O465" s="22" t="n">
        <v>1</v>
      </c>
      <c r="P465" s="22" t="n">
        <v>4</v>
      </c>
      <c r="Q465" s="22" t="n">
        <v>0</v>
      </c>
      <c r="R465" s="22" t="n">
        <v>1</v>
      </c>
      <c r="S465" s="22" t="n">
        <v>47</v>
      </c>
      <c r="T465" s="22" t="n">
        <v>14</v>
      </c>
      <c r="U465" s="22" t="n">
        <v>26</v>
      </c>
      <c r="V465" s="37" t="n">
        <v>21</v>
      </c>
      <c r="X465" s="17" t="n">
        <v>213</v>
      </c>
    </row>
    <row r="466" customFormat="false" ht="14.65" hidden="false" customHeight="false" outlineLevel="0" collapsed="false">
      <c r="A466" s="38"/>
      <c r="B466" s="36" t="s">
        <v>211</v>
      </c>
      <c r="D466" s="22" t="n">
        <v>28</v>
      </c>
      <c r="E466" s="22" t="n">
        <v>57</v>
      </c>
      <c r="F466" s="22" t="n">
        <v>32</v>
      </c>
      <c r="G466" s="22" t="n">
        <v>124</v>
      </c>
      <c r="H466" s="22" t="n">
        <v>102</v>
      </c>
      <c r="I466" s="22" t="n">
        <v>101</v>
      </c>
      <c r="J466" s="22" t="n">
        <v>72</v>
      </c>
      <c r="K466" s="22" t="n">
        <v>269</v>
      </c>
      <c r="L466" s="22" t="n">
        <v>95</v>
      </c>
      <c r="M466" s="22" t="n">
        <v>82</v>
      </c>
      <c r="N466" s="22" t="n">
        <v>30</v>
      </c>
      <c r="O466" s="22" t="n">
        <v>81</v>
      </c>
      <c r="P466" s="22" t="n">
        <v>55</v>
      </c>
      <c r="Q466" s="22" t="n">
        <v>28</v>
      </c>
      <c r="R466" s="22" t="n">
        <v>140</v>
      </c>
      <c r="S466" s="22" t="n">
        <v>373</v>
      </c>
      <c r="T466" s="22" t="n">
        <v>110</v>
      </c>
      <c r="U466" s="22" t="n">
        <v>130</v>
      </c>
      <c r="V466" s="37" t="n">
        <v>62</v>
      </c>
      <c r="X466" s="17" t="n">
        <v>1971</v>
      </c>
    </row>
    <row r="467" customFormat="false" ht="14.65" hidden="false" customHeight="false" outlineLevel="0" collapsed="false">
      <c r="A467" s="38"/>
      <c r="B467" s="36" t="s">
        <v>212</v>
      </c>
      <c r="D467" s="22" t="n">
        <v>2</v>
      </c>
      <c r="E467" s="22" t="n">
        <v>5</v>
      </c>
      <c r="F467" s="22" t="n">
        <v>4</v>
      </c>
      <c r="G467" s="22" t="n">
        <v>4</v>
      </c>
      <c r="H467" s="22" t="n">
        <v>35</v>
      </c>
      <c r="I467" s="22" t="n">
        <v>11</v>
      </c>
      <c r="J467" s="22" t="n">
        <v>6</v>
      </c>
      <c r="K467" s="22" t="n">
        <v>11</v>
      </c>
      <c r="L467" s="22" t="n">
        <v>1</v>
      </c>
      <c r="M467" s="22" t="n">
        <v>2</v>
      </c>
      <c r="N467" s="22" t="n">
        <v>0</v>
      </c>
      <c r="O467" s="22" t="n">
        <v>34</v>
      </c>
      <c r="P467" s="22" t="n">
        <v>0</v>
      </c>
      <c r="Q467" s="22" t="n">
        <v>4</v>
      </c>
      <c r="R467" s="22" t="n">
        <v>4</v>
      </c>
      <c r="S467" s="22" t="n">
        <v>65</v>
      </c>
      <c r="T467" s="22" t="n">
        <v>22</v>
      </c>
      <c r="U467" s="22" t="n">
        <v>22</v>
      </c>
      <c r="V467" s="37" t="n">
        <v>18</v>
      </c>
      <c r="X467" s="17" t="n">
        <v>250</v>
      </c>
    </row>
    <row r="468" customFormat="false" ht="14.65" hidden="false" customHeight="false" outlineLevel="0" collapsed="false">
      <c r="A468" s="38"/>
      <c r="B468" s="36" t="s">
        <v>213</v>
      </c>
      <c r="D468" s="22" t="n">
        <v>0</v>
      </c>
      <c r="E468" s="22" t="n">
        <v>4</v>
      </c>
      <c r="F468" s="22" t="n">
        <v>3</v>
      </c>
      <c r="G468" s="22" t="n">
        <v>7</v>
      </c>
      <c r="H468" s="22" t="n">
        <v>22</v>
      </c>
      <c r="I468" s="22" t="n">
        <v>6</v>
      </c>
      <c r="J468" s="22" t="n">
        <v>5</v>
      </c>
      <c r="K468" s="22" t="n">
        <v>6</v>
      </c>
      <c r="L468" s="22" t="n">
        <v>7</v>
      </c>
      <c r="M468" s="22" t="n">
        <v>5</v>
      </c>
      <c r="N468" s="22" t="n">
        <v>0</v>
      </c>
      <c r="O468" s="22" t="n">
        <v>1</v>
      </c>
      <c r="P468" s="22" t="n">
        <v>0</v>
      </c>
      <c r="Q468" s="22" t="n">
        <v>1</v>
      </c>
      <c r="R468" s="22" t="n">
        <v>1</v>
      </c>
      <c r="S468" s="22" t="n">
        <v>13</v>
      </c>
      <c r="T468" s="22" t="n">
        <v>8</v>
      </c>
      <c r="U468" s="22" t="n">
        <v>6</v>
      </c>
      <c r="V468" s="37" t="n">
        <v>6</v>
      </c>
      <c r="X468" s="17" t="n">
        <v>101</v>
      </c>
    </row>
    <row r="469" customFormat="false" ht="14.65" hidden="false" customHeight="false" outlineLevel="0" collapsed="false">
      <c r="A469" s="38"/>
      <c r="B469" s="49" t="s">
        <v>221</v>
      </c>
      <c r="D469" s="29" t="n">
        <v>33</v>
      </c>
      <c r="E469" s="29" t="n">
        <v>71</v>
      </c>
      <c r="F469" s="29" t="n">
        <v>44</v>
      </c>
      <c r="G469" s="29" t="n">
        <v>138</v>
      </c>
      <c r="H469" s="29" t="n">
        <v>163</v>
      </c>
      <c r="I469" s="29" t="n">
        <v>125</v>
      </c>
      <c r="J469" s="29" t="n">
        <v>90</v>
      </c>
      <c r="K469" s="29" t="n">
        <v>335</v>
      </c>
      <c r="L469" s="29" t="n">
        <v>112</v>
      </c>
      <c r="M469" s="29" t="n">
        <v>93</v>
      </c>
      <c r="N469" s="29" t="n">
        <v>33</v>
      </c>
      <c r="O469" s="29" t="n">
        <v>117</v>
      </c>
      <c r="P469" s="29" t="n">
        <v>59</v>
      </c>
      <c r="Q469" s="29" t="n">
        <v>33</v>
      </c>
      <c r="R469" s="29" t="n">
        <v>146</v>
      </c>
      <c r="S469" s="29" t="n">
        <v>498</v>
      </c>
      <c r="T469" s="29" t="n">
        <v>154</v>
      </c>
      <c r="U469" s="29" t="n">
        <v>184</v>
      </c>
      <c r="V469" s="25" t="n">
        <v>107</v>
      </c>
      <c r="X469" s="25" t="n">
        <v>2535</v>
      </c>
    </row>
    <row r="470" customFormat="false" ht="3" hidden="false" customHeight="true" outlineLevel="0" collapsed="false">
      <c r="A470" s="38"/>
    </row>
    <row r="471" customFormat="false" ht="14.65" hidden="false" customHeight="false" outlineLevel="0" collapsed="false">
      <c r="A471" s="48"/>
      <c r="B471" s="39" t="s">
        <v>243</v>
      </c>
      <c r="D471" s="29" t="n">
        <v>2681</v>
      </c>
      <c r="E471" s="29" t="n">
        <v>2263</v>
      </c>
      <c r="F471" s="29" t="n">
        <v>1139</v>
      </c>
      <c r="G471" s="29" t="n">
        <v>2473</v>
      </c>
      <c r="H471" s="29" t="n">
        <v>8024</v>
      </c>
      <c r="I471" s="29" t="n">
        <v>4135</v>
      </c>
      <c r="J471" s="29" t="n">
        <v>4048</v>
      </c>
      <c r="K471" s="29" t="n">
        <v>6875</v>
      </c>
      <c r="L471" s="29" t="n">
        <v>3626</v>
      </c>
      <c r="M471" s="29" t="n">
        <v>2505</v>
      </c>
      <c r="N471" s="29" t="n">
        <v>606</v>
      </c>
      <c r="O471" s="29" t="n">
        <v>1526</v>
      </c>
      <c r="P471" s="29" t="n">
        <v>826</v>
      </c>
      <c r="Q471" s="29" t="n">
        <v>1203</v>
      </c>
      <c r="R471" s="29" t="n">
        <v>2066</v>
      </c>
      <c r="S471" s="29" t="n">
        <v>7643</v>
      </c>
      <c r="T471" s="29" t="n">
        <v>4385</v>
      </c>
      <c r="U471" s="29" t="n">
        <v>4767</v>
      </c>
      <c r="V471" s="25" t="n">
        <v>5473</v>
      </c>
      <c r="X471" s="25" t="n">
        <v>66264</v>
      </c>
    </row>
    <row r="473" customFormat="false" ht="17.9" hidden="false" customHeight="false" outlineLevel="0" collapsed="false">
      <c r="B473" s="25" t="s">
        <v>225</v>
      </c>
      <c r="D473" s="20" t="s">
        <v>73</v>
      </c>
      <c r="E473" s="20" t="s">
        <v>74</v>
      </c>
      <c r="F473" s="20" t="s">
        <v>75</v>
      </c>
      <c r="G473" s="20" t="s">
        <v>76</v>
      </c>
      <c r="H473" s="20" t="s">
        <v>77</v>
      </c>
      <c r="I473" s="20" t="s">
        <v>78</v>
      </c>
      <c r="J473" s="20" t="s">
        <v>79</v>
      </c>
      <c r="K473" s="20" t="s">
        <v>80</v>
      </c>
      <c r="L473" s="20" t="s">
        <v>81</v>
      </c>
      <c r="M473" s="20" t="s">
        <v>82</v>
      </c>
      <c r="N473" s="20" t="s">
        <v>83</v>
      </c>
      <c r="O473" s="20" t="s">
        <v>84</v>
      </c>
      <c r="P473" s="20" t="s">
        <v>85</v>
      </c>
      <c r="Q473" s="20" t="s">
        <v>86</v>
      </c>
      <c r="R473" s="20" t="s">
        <v>87</v>
      </c>
      <c r="S473" s="20" t="s">
        <v>137</v>
      </c>
      <c r="T473" s="20" t="s">
        <v>138</v>
      </c>
      <c r="U473" s="20" t="s">
        <v>139</v>
      </c>
      <c r="V473" s="21" t="s">
        <v>91</v>
      </c>
      <c r="X473" s="21" t="s">
        <v>140</v>
      </c>
    </row>
    <row r="474" customFormat="false" ht="3" hidden="false" customHeight="true" outlineLevel="0" collapsed="false"/>
    <row r="475" customFormat="false" ht="173.1" hidden="false" customHeight="false" outlineLevel="0" collapsed="false">
      <c r="A475" s="35" t="s">
        <v>132</v>
      </c>
      <c r="B475" s="36" t="s">
        <v>196</v>
      </c>
      <c r="D475" s="22" t="n">
        <v>543</v>
      </c>
      <c r="E475" s="22" t="n">
        <v>567</v>
      </c>
      <c r="F475" s="22" t="n">
        <v>339</v>
      </c>
      <c r="G475" s="22" t="n">
        <v>468</v>
      </c>
      <c r="H475" s="22" t="n">
        <v>966</v>
      </c>
      <c r="I475" s="22" t="n">
        <v>459</v>
      </c>
      <c r="J475" s="22" t="n">
        <v>548</v>
      </c>
      <c r="K475" s="22" t="n">
        <v>896</v>
      </c>
      <c r="L475" s="22" t="n">
        <v>720</v>
      </c>
      <c r="M475" s="22" t="n">
        <v>459</v>
      </c>
      <c r="N475" s="22" t="n">
        <v>86</v>
      </c>
      <c r="O475" s="22" t="n">
        <v>98</v>
      </c>
      <c r="P475" s="22" t="n">
        <v>181</v>
      </c>
      <c r="Q475" s="22" t="n">
        <v>174</v>
      </c>
      <c r="R475" s="22" t="n">
        <v>224</v>
      </c>
      <c r="S475" s="22" t="n">
        <v>1232</v>
      </c>
      <c r="T475" s="22" t="n">
        <v>547</v>
      </c>
      <c r="U475" s="22" t="n">
        <v>814</v>
      </c>
      <c r="V475" s="37" t="n">
        <v>891</v>
      </c>
      <c r="X475" s="17" t="n">
        <v>10212</v>
      </c>
    </row>
    <row r="476" customFormat="false" ht="20.85" hidden="false" customHeight="false" outlineLevel="0" collapsed="false">
      <c r="A476" s="38"/>
      <c r="B476" s="36" t="s">
        <v>197</v>
      </c>
      <c r="D476" s="22" t="n">
        <v>32</v>
      </c>
      <c r="E476" s="22" t="n">
        <v>135</v>
      </c>
      <c r="F476" s="22" t="n">
        <v>8</v>
      </c>
      <c r="G476" s="22" t="n">
        <v>130</v>
      </c>
      <c r="H476" s="22" t="n">
        <v>614</v>
      </c>
      <c r="I476" s="22" t="n">
        <v>105</v>
      </c>
      <c r="J476" s="22" t="n">
        <v>67</v>
      </c>
      <c r="K476" s="22" t="n">
        <v>73</v>
      </c>
      <c r="L476" s="22" t="n">
        <v>22</v>
      </c>
      <c r="M476" s="22" t="n">
        <v>22</v>
      </c>
      <c r="N476" s="22" t="n">
        <v>18</v>
      </c>
      <c r="O476" s="22" t="n">
        <v>4</v>
      </c>
      <c r="P476" s="22" t="n">
        <v>21</v>
      </c>
      <c r="Q476" s="22" t="n">
        <v>15</v>
      </c>
      <c r="R476" s="22" t="n">
        <v>50</v>
      </c>
      <c r="S476" s="22" t="n">
        <v>118</v>
      </c>
      <c r="T476" s="22" t="n">
        <v>108</v>
      </c>
      <c r="U476" s="22" t="n">
        <v>133</v>
      </c>
      <c r="V476" s="37" t="n">
        <v>64</v>
      </c>
      <c r="X476" s="17" t="n">
        <v>1739</v>
      </c>
    </row>
    <row r="477" customFormat="false" ht="14.65" hidden="false" customHeight="false" outlineLevel="0" collapsed="false">
      <c r="A477" s="38"/>
      <c r="B477" s="36" t="s">
        <v>198</v>
      </c>
      <c r="D477" s="22" t="n">
        <v>33</v>
      </c>
      <c r="E477" s="22" t="n">
        <v>133</v>
      </c>
      <c r="F477" s="22" t="n">
        <v>54</v>
      </c>
      <c r="G477" s="22" t="n">
        <v>239</v>
      </c>
      <c r="H477" s="22" t="n">
        <v>593</v>
      </c>
      <c r="I477" s="22" t="n">
        <v>162</v>
      </c>
      <c r="J477" s="22" t="n">
        <v>78</v>
      </c>
      <c r="K477" s="22" t="n">
        <v>182</v>
      </c>
      <c r="L477" s="22" t="n">
        <v>154</v>
      </c>
      <c r="M477" s="22" t="n">
        <v>170</v>
      </c>
      <c r="N477" s="22" t="n">
        <v>107</v>
      </c>
      <c r="O477" s="22" t="n">
        <v>49</v>
      </c>
      <c r="P477" s="22" t="n">
        <v>214</v>
      </c>
      <c r="Q477" s="22" t="n">
        <v>20</v>
      </c>
      <c r="R477" s="22" t="n">
        <v>70</v>
      </c>
      <c r="S477" s="22" t="n">
        <v>587</v>
      </c>
      <c r="T477" s="22" t="n">
        <v>307</v>
      </c>
      <c r="U477" s="22" t="n">
        <v>478</v>
      </c>
      <c r="V477" s="37" t="n">
        <v>511</v>
      </c>
      <c r="X477" s="17" t="n">
        <v>4141</v>
      </c>
    </row>
    <row r="478" customFormat="false" ht="14.65" hidden="false" customHeight="false" outlineLevel="0" collapsed="false">
      <c r="A478" s="38"/>
      <c r="B478" s="36" t="s">
        <v>199</v>
      </c>
      <c r="D478" s="22" t="n">
        <v>109</v>
      </c>
      <c r="E478" s="22" t="n">
        <v>86</v>
      </c>
      <c r="F478" s="22" t="n">
        <v>47</v>
      </c>
      <c r="G478" s="22" t="n">
        <v>83</v>
      </c>
      <c r="H478" s="22" t="n">
        <v>209</v>
      </c>
      <c r="I478" s="22" t="n">
        <v>133</v>
      </c>
      <c r="J478" s="22" t="n">
        <v>46</v>
      </c>
      <c r="K478" s="22" t="n">
        <v>66</v>
      </c>
      <c r="L478" s="22" t="n">
        <v>74</v>
      </c>
      <c r="M478" s="22" t="n">
        <v>71</v>
      </c>
      <c r="N478" s="22" t="n">
        <v>23</v>
      </c>
      <c r="O478" s="22" t="n">
        <v>23</v>
      </c>
      <c r="P478" s="22" t="n">
        <v>23</v>
      </c>
      <c r="Q478" s="22" t="n">
        <v>20</v>
      </c>
      <c r="R478" s="22" t="n">
        <v>33</v>
      </c>
      <c r="S478" s="22" t="n">
        <v>174</v>
      </c>
      <c r="T478" s="22" t="n">
        <v>64</v>
      </c>
      <c r="U478" s="22" t="n">
        <v>117</v>
      </c>
      <c r="V478" s="37" t="n">
        <v>141</v>
      </c>
      <c r="X478" s="17" t="n">
        <v>1542</v>
      </c>
    </row>
    <row r="479" customFormat="false" ht="20.85" hidden="false" customHeight="false" outlineLevel="0" collapsed="false">
      <c r="A479" s="38"/>
      <c r="B479" s="36" t="s">
        <v>200</v>
      </c>
      <c r="D479" s="22" t="n">
        <v>124</v>
      </c>
      <c r="E479" s="22" t="n">
        <v>153</v>
      </c>
      <c r="F479" s="22" t="n">
        <v>149</v>
      </c>
      <c r="G479" s="22" t="n">
        <v>203</v>
      </c>
      <c r="H479" s="22" t="n">
        <v>670</v>
      </c>
      <c r="I479" s="22" t="n">
        <v>315</v>
      </c>
      <c r="J479" s="22" t="n">
        <v>255</v>
      </c>
      <c r="K479" s="22" t="n">
        <v>432</v>
      </c>
      <c r="L479" s="22" t="n">
        <v>287</v>
      </c>
      <c r="M479" s="22" t="n">
        <v>272</v>
      </c>
      <c r="N479" s="22" t="n">
        <v>52</v>
      </c>
      <c r="O479" s="22" t="n">
        <v>40</v>
      </c>
      <c r="P479" s="22" t="n">
        <v>115</v>
      </c>
      <c r="Q479" s="22" t="n">
        <v>62</v>
      </c>
      <c r="R479" s="22" t="n">
        <v>94</v>
      </c>
      <c r="S479" s="22" t="n">
        <v>742</v>
      </c>
      <c r="T479" s="22" t="n">
        <v>270</v>
      </c>
      <c r="U479" s="22" t="n">
        <v>548</v>
      </c>
      <c r="V479" s="37" t="n">
        <v>720</v>
      </c>
      <c r="X479" s="17" t="n">
        <v>5503</v>
      </c>
    </row>
    <row r="480" customFormat="false" ht="14.65" hidden="false" customHeight="false" outlineLevel="0" collapsed="false">
      <c r="A480" s="38"/>
      <c r="B480" s="36" t="s">
        <v>201</v>
      </c>
      <c r="D480" s="22" t="n">
        <v>1</v>
      </c>
      <c r="E480" s="22" t="n">
        <v>91</v>
      </c>
      <c r="F480" s="22" t="n">
        <v>191</v>
      </c>
      <c r="G480" s="22" t="n">
        <v>111</v>
      </c>
      <c r="H480" s="22" t="n">
        <v>201</v>
      </c>
      <c r="I480" s="22" t="n">
        <v>171</v>
      </c>
      <c r="J480" s="22" t="n">
        <v>227</v>
      </c>
      <c r="K480" s="22" t="n">
        <v>176</v>
      </c>
      <c r="L480" s="22" t="n">
        <v>110</v>
      </c>
      <c r="M480" s="22" t="n">
        <v>308</v>
      </c>
      <c r="N480" s="22" t="n">
        <v>25</v>
      </c>
      <c r="O480" s="22" t="n">
        <v>5</v>
      </c>
      <c r="P480" s="22" t="n">
        <v>52</v>
      </c>
      <c r="Q480" s="22" t="n">
        <v>84</v>
      </c>
      <c r="R480" s="22" t="n">
        <v>103</v>
      </c>
      <c r="S480" s="22" t="n">
        <v>8</v>
      </c>
      <c r="T480" s="22" t="n">
        <v>124</v>
      </c>
      <c r="U480" s="22" t="n">
        <v>23</v>
      </c>
      <c r="V480" s="37" t="n">
        <v>56</v>
      </c>
      <c r="X480" s="17" t="n">
        <v>2067</v>
      </c>
    </row>
    <row r="481" customFormat="false" ht="14.65" hidden="false" customHeight="false" outlineLevel="0" collapsed="false">
      <c r="A481" s="38"/>
      <c r="B481" s="36" t="s">
        <v>202</v>
      </c>
      <c r="D481" s="22" t="n">
        <v>16</v>
      </c>
      <c r="E481" s="22" t="n">
        <v>130</v>
      </c>
      <c r="F481" s="22" t="n">
        <v>286</v>
      </c>
      <c r="G481" s="22" t="n">
        <v>230</v>
      </c>
      <c r="H481" s="22" t="n">
        <v>350</v>
      </c>
      <c r="I481" s="22" t="n">
        <v>251</v>
      </c>
      <c r="J481" s="22" t="n">
        <v>281</v>
      </c>
      <c r="K481" s="22" t="n">
        <v>245</v>
      </c>
      <c r="L481" s="22" t="n">
        <v>644</v>
      </c>
      <c r="M481" s="22" t="n">
        <v>407</v>
      </c>
      <c r="N481" s="22" t="n">
        <v>111</v>
      </c>
      <c r="O481" s="22" t="n">
        <v>71</v>
      </c>
      <c r="P481" s="22" t="n">
        <v>162</v>
      </c>
      <c r="Q481" s="22" t="n">
        <v>34</v>
      </c>
      <c r="R481" s="22" t="n">
        <v>119</v>
      </c>
      <c r="S481" s="22" t="n">
        <v>129</v>
      </c>
      <c r="T481" s="22" t="n">
        <v>97</v>
      </c>
      <c r="U481" s="22" t="n">
        <v>145</v>
      </c>
      <c r="V481" s="37" t="n">
        <v>76</v>
      </c>
      <c r="X481" s="17" t="n">
        <v>3784</v>
      </c>
    </row>
    <row r="482" customFormat="false" ht="14.65" hidden="false" customHeight="false" outlineLevel="0" collapsed="false">
      <c r="A482" s="38"/>
      <c r="B482" s="36" t="s">
        <v>203</v>
      </c>
      <c r="D482" s="22" t="n">
        <v>135</v>
      </c>
      <c r="E482" s="22" t="n">
        <v>74</v>
      </c>
      <c r="F482" s="22" t="n">
        <v>189</v>
      </c>
      <c r="G482" s="22" t="n">
        <v>376</v>
      </c>
      <c r="H482" s="22" t="n">
        <v>472</v>
      </c>
      <c r="I482" s="22" t="n">
        <v>277</v>
      </c>
      <c r="J482" s="22" t="n">
        <v>423</v>
      </c>
      <c r="K482" s="22" t="n">
        <v>357</v>
      </c>
      <c r="L482" s="22" t="n">
        <v>1117</v>
      </c>
      <c r="M482" s="22" t="n">
        <v>354</v>
      </c>
      <c r="N482" s="22" t="n">
        <v>148</v>
      </c>
      <c r="O482" s="22" t="n">
        <v>185</v>
      </c>
      <c r="P482" s="22" t="n">
        <v>423</v>
      </c>
      <c r="Q482" s="22" t="n">
        <v>66</v>
      </c>
      <c r="R482" s="22" t="n">
        <v>429</v>
      </c>
      <c r="S482" s="22" t="n">
        <v>260</v>
      </c>
      <c r="T482" s="22" t="n">
        <v>276</v>
      </c>
      <c r="U482" s="22" t="n">
        <v>341</v>
      </c>
      <c r="V482" s="37" t="n">
        <v>147</v>
      </c>
      <c r="X482" s="17" t="n">
        <v>6049</v>
      </c>
    </row>
    <row r="483" customFormat="false" ht="14.65" hidden="false" customHeight="false" outlineLevel="0" collapsed="false">
      <c r="A483" s="38"/>
      <c r="B483" s="49" t="s">
        <v>219</v>
      </c>
      <c r="D483" s="29" t="n">
        <v>993</v>
      </c>
      <c r="E483" s="29" t="n">
        <v>1369</v>
      </c>
      <c r="F483" s="29" t="n">
        <v>1263</v>
      </c>
      <c r="G483" s="29" t="n">
        <v>1840</v>
      </c>
      <c r="H483" s="29" t="n">
        <v>4075</v>
      </c>
      <c r="I483" s="29" t="n">
        <v>1873</v>
      </c>
      <c r="J483" s="29" t="n">
        <v>1925</v>
      </c>
      <c r="K483" s="29" t="n">
        <v>2427</v>
      </c>
      <c r="L483" s="29" t="n">
        <v>3128</v>
      </c>
      <c r="M483" s="29" t="n">
        <v>2063</v>
      </c>
      <c r="N483" s="29" t="n">
        <v>570</v>
      </c>
      <c r="O483" s="29" t="n">
        <v>475</v>
      </c>
      <c r="P483" s="29" t="n">
        <v>1191</v>
      </c>
      <c r="Q483" s="29" t="n">
        <v>475</v>
      </c>
      <c r="R483" s="29" t="n">
        <v>1122</v>
      </c>
      <c r="S483" s="29" t="n">
        <v>3250</v>
      </c>
      <c r="T483" s="29" t="n">
        <v>1793</v>
      </c>
      <c r="U483" s="29" t="n">
        <v>2599</v>
      </c>
      <c r="V483" s="25" t="n">
        <v>2606</v>
      </c>
      <c r="X483" s="25" t="n">
        <v>35037</v>
      </c>
    </row>
    <row r="484" customFormat="false" ht="3" hidden="false" customHeight="true" outlineLevel="0" collapsed="false">
      <c r="A484" s="38"/>
    </row>
    <row r="485" customFormat="false" ht="14.65" hidden="false" customHeight="false" outlineLevel="0" collapsed="false">
      <c r="A485" s="38"/>
      <c r="B485" s="36" t="s">
        <v>205</v>
      </c>
      <c r="D485" s="22" t="n">
        <v>1443</v>
      </c>
      <c r="E485" s="22" t="n">
        <v>2777</v>
      </c>
      <c r="F485" s="22" t="n">
        <v>757</v>
      </c>
      <c r="G485" s="22" t="n">
        <v>3369</v>
      </c>
      <c r="H485" s="22" t="n">
        <v>6845</v>
      </c>
      <c r="I485" s="22" t="n">
        <v>3240</v>
      </c>
      <c r="J485" s="22" t="n">
        <v>4493</v>
      </c>
      <c r="K485" s="22" t="n">
        <v>7629</v>
      </c>
      <c r="L485" s="22" t="n">
        <v>4472</v>
      </c>
      <c r="M485" s="22" t="n">
        <v>4594</v>
      </c>
      <c r="N485" s="22" t="n">
        <v>364</v>
      </c>
      <c r="O485" s="22" t="n">
        <v>539</v>
      </c>
      <c r="P485" s="22" t="n">
        <v>1467</v>
      </c>
      <c r="Q485" s="22" t="n">
        <v>1274</v>
      </c>
      <c r="R485" s="22" t="n">
        <v>1897</v>
      </c>
      <c r="S485" s="22" t="n">
        <v>6867</v>
      </c>
      <c r="T485" s="22" t="n">
        <v>4311</v>
      </c>
      <c r="U485" s="22" t="n">
        <v>5715</v>
      </c>
      <c r="V485" s="37" t="n">
        <v>3914</v>
      </c>
      <c r="X485" s="17" t="n">
        <v>65967</v>
      </c>
    </row>
    <row r="486" customFormat="false" ht="14.65" hidden="false" customHeight="false" outlineLevel="0" collapsed="false">
      <c r="A486" s="38"/>
      <c r="B486" s="36" t="s">
        <v>206</v>
      </c>
      <c r="D486" s="22" t="n">
        <v>112</v>
      </c>
      <c r="E486" s="22" t="n">
        <v>276</v>
      </c>
      <c r="F486" s="22" t="n">
        <v>164</v>
      </c>
      <c r="G486" s="22" t="n">
        <v>169</v>
      </c>
      <c r="H486" s="22" t="n">
        <v>653</v>
      </c>
      <c r="I486" s="22" t="n">
        <v>862</v>
      </c>
      <c r="J486" s="22" t="n">
        <v>224</v>
      </c>
      <c r="K486" s="22" t="n">
        <v>484</v>
      </c>
      <c r="L486" s="22" t="n">
        <v>623</v>
      </c>
      <c r="M486" s="22" t="n">
        <v>416</v>
      </c>
      <c r="N486" s="22" t="n">
        <v>36</v>
      </c>
      <c r="O486" s="22" t="n">
        <v>29</v>
      </c>
      <c r="P486" s="22" t="n">
        <v>226</v>
      </c>
      <c r="Q486" s="22" t="n">
        <v>174</v>
      </c>
      <c r="R486" s="22" t="n">
        <v>292</v>
      </c>
      <c r="S486" s="22" t="n">
        <v>614</v>
      </c>
      <c r="T486" s="22" t="n">
        <v>323</v>
      </c>
      <c r="U486" s="22" t="n">
        <v>969</v>
      </c>
      <c r="V486" s="37" t="n">
        <v>538</v>
      </c>
      <c r="X486" s="17" t="n">
        <v>7184</v>
      </c>
    </row>
    <row r="487" customFormat="false" ht="14.65" hidden="false" customHeight="false" outlineLevel="0" collapsed="false">
      <c r="A487" s="38"/>
      <c r="B487" s="36" t="s">
        <v>207</v>
      </c>
      <c r="D487" s="22" t="n">
        <v>108</v>
      </c>
      <c r="E487" s="22" t="n">
        <v>163</v>
      </c>
      <c r="F487" s="22" t="n">
        <v>444</v>
      </c>
      <c r="G487" s="22" t="n">
        <v>321</v>
      </c>
      <c r="H487" s="22" t="n">
        <v>825</v>
      </c>
      <c r="I487" s="22" t="n">
        <v>432</v>
      </c>
      <c r="J487" s="22" t="n">
        <v>880</v>
      </c>
      <c r="K487" s="22" t="n">
        <v>949</v>
      </c>
      <c r="L487" s="22" t="n">
        <v>275</v>
      </c>
      <c r="M487" s="22" t="n">
        <v>335</v>
      </c>
      <c r="N487" s="22" t="n">
        <v>96</v>
      </c>
      <c r="O487" s="22" t="n">
        <v>61</v>
      </c>
      <c r="P487" s="22" t="n">
        <v>409</v>
      </c>
      <c r="Q487" s="22" t="n">
        <v>37</v>
      </c>
      <c r="R487" s="22" t="n">
        <v>274</v>
      </c>
      <c r="S487" s="22" t="n">
        <v>171</v>
      </c>
      <c r="T487" s="22" t="n">
        <v>90</v>
      </c>
      <c r="U487" s="22" t="n">
        <v>394</v>
      </c>
      <c r="V487" s="37" t="n">
        <v>113</v>
      </c>
      <c r="X487" s="17" t="n">
        <v>6377</v>
      </c>
    </row>
    <row r="488" customFormat="false" ht="14.65" hidden="false" customHeight="false" outlineLevel="0" collapsed="false">
      <c r="A488" s="38"/>
      <c r="B488" s="36" t="s">
        <v>208</v>
      </c>
      <c r="D488" s="22" t="n">
        <v>6</v>
      </c>
      <c r="E488" s="22" t="n">
        <v>40</v>
      </c>
      <c r="F488" s="22" t="n">
        <v>1</v>
      </c>
      <c r="G488" s="22" t="n">
        <v>37</v>
      </c>
      <c r="H488" s="22" t="n">
        <v>42</v>
      </c>
      <c r="I488" s="22" t="n">
        <v>69</v>
      </c>
      <c r="J488" s="22" t="n">
        <v>22</v>
      </c>
      <c r="K488" s="22" t="n">
        <v>110</v>
      </c>
      <c r="L488" s="22" t="n">
        <v>16</v>
      </c>
      <c r="M488" s="22" t="n">
        <v>76</v>
      </c>
      <c r="N488" s="22" t="n">
        <v>13</v>
      </c>
      <c r="O488" s="22" t="n">
        <v>4</v>
      </c>
      <c r="P488" s="22" t="n">
        <v>61</v>
      </c>
      <c r="Q488" s="22" t="n">
        <v>18</v>
      </c>
      <c r="R488" s="22" t="n">
        <v>28</v>
      </c>
      <c r="S488" s="22" t="n">
        <v>74</v>
      </c>
      <c r="T488" s="22" t="n">
        <v>70</v>
      </c>
      <c r="U488" s="22" t="n">
        <v>91</v>
      </c>
      <c r="V488" s="37" t="n">
        <v>50</v>
      </c>
      <c r="X488" s="17" t="n">
        <v>828</v>
      </c>
    </row>
    <row r="489" customFormat="false" ht="14.65" hidden="false" customHeight="false" outlineLevel="0" collapsed="false">
      <c r="A489" s="38"/>
      <c r="B489" s="49" t="s">
        <v>220</v>
      </c>
      <c r="D489" s="29" t="n">
        <v>1669</v>
      </c>
      <c r="E489" s="29" t="n">
        <v>3256</v>
      </c>
      <c r="F489" s="29" t="n">
        <v>1366</v>
      </c>
      <c r="G489" s="29" t="n">
        <v>3896</v>
      </c>
      <c r="H489" s="29" t="n">
        <v>8365</v>
      </c>
      <c r="I489" s="29" t="n">
        <v>4603</v>
      </c>
      <c r="J489" s="29" t="n">
        <v>5619</v>
      </c>
      <c r="K489" s="29" t="n">
        <v>9172</v>
      </c>
      <c r="L489" s="29" t="n">
        <v>5386</v>
      </c>
      <c r="M489" s="29" t="n">
        <v>5421</v>
      </c>
      <c r="N489" s="29" t="n">
        <v>509</v>
      </c>
      <c r="O489" s="29" t="n">
        <v>633</v>
      </c>
      <c r="P489" s="29" t="n">
        <v>2163</v>
      </c>
      <c r="Q489" s="29" t="n">
        <v>1503</v>
      </c>
      <c r="R489" s="29" t="n">
        <v>2491</v>
      </c>
      <c r="S489" s="29" t="n">
        <v>7726</v>
      </c>
      <c r="T489" s="29" t="n">
        <v>4794</v>
      </c>
      <c r="U489" s="29" t="n">
        <v>7169</v>
      </c>
      <c r="V489" s="25" t="n">
        <v>4615</v>
      </c>
      <c r="X489" s="25" t="n">
        <v>80356</v>
      </c>
    </row>
    <row r="490" customFormat="false" ht="3" hidden="false" customHeight="true" outlineLevel="0" collapsed="false">
      <c r="A490" s="38"/>
    </row>
    <row r="491" customFormat="false" ht="14.65" hidden="false" customHeight="false" outlineLevel="0" collapsed="false">
      <c r="A491" s="38"/>
      <c r="B491" s="36" t="s">
        <v>210</v>
      </c>
      <c r="D491" s="22" t="n">
        <v>0</v>
      </c>
      <c r="E491" s="22" t="n">
        <v>3</v>
      </c>
      <c r="F491" s="22" t="n">
        <v>3</v>
      </c>
      <c r="G491" s="22" t="n">
        <v>15</v>
      </c>
      <c r="H491" s="22" t="n">
        <v>28</v>
      </c>
      <c r="I491" s="22" t="n">
        <v>12</v>
      </c>
      <c r="J491" s="22" t="n">
        <v>4</v>
      </c>
      <c r="K491" s="22" t="n">
        <v>134</v>
      </c>
      <c r="L491" s="22" t="n">
        <v>18</v>
      </c>
      <c r="M491" s="22" t="n">
        <v>9</v>
      </c>
      <c r="N491" s="22" t="n">
        <v>2</v>
      </c>
      <c r="O491" s="22" t="n">
        <v>3</v>
      </c>
      <c r="P491" s="22" t="n">
        <v>1</v>
      </c>
      <c r="Q491" s="22" t="n">
        <v>0</v>
      </c>
      <c r="R491" s="22" t="n">
        <v>16</v>
      </c>
      <c r="S491" s="22" t="n">
        <v>47</v>
      </c>
      <c r="T491" s="22" t="n">
        <v>7</v>
      </c>
      <c r="U491" s="22" t="n">
        <v>46</v>
      </c>
      <c r="V491" s="37" t="n">
        <v>35</v>
      </c>
      <c r="X491" s="17" t="n">
        <v>383</v>
      </c>
    </row>
    <row r="492" customFormat="false" ht="14.65" hidden="false" customHeight="false" outlineLevel="0" collapsed="false">
      <c r="A492" s="38"/>
      <c r="B492" s="36" t="s">
        <v>211</v>
      </c>
      <c r="D492" s="22" t="n">
        <v>45</v>
      </c>
      <c r="E492" s="22" t="n">
        <v>86</v>
      </c>
      <c r="F492" s="22" t="n">
        <v>79</v>
      </c>
      <c r="G492" s="22" t="n">
        <v>189</v>
      </c>
      <c r="H492" s="22" t="n">
        <v>374</v>
      </c>
      <c r="I492" s="22" t="n">
        <v>355</v>
      </c>
      <c r="J492" s="22" t="n">
        <v>200</v>
      </c>
      <c r="K492" s="22" t="n">
        <v>732</v>
      </c>
      <c r="L492" s="22" t="n">
        <v>533</v>
      </c>
      <c r="M492" s="22" t="n">
        <v>309</v>
      </c>
      <c r="N492" s="22" t="n">
        <v>70</v>
      </c>
      <c r="O492" s="22" t="n">
        <v>61</v>
      </c>
      <c r="P492" s="22" t="n">
        <v>187</v>
      </c>
      <c r="Q492" s="22" t="n">
        <v>153</v>
      </c>
      <c r="R492" s="22" t="n">
        <v>141</v>
      </c>
      <c r="S492" s="22" t="n">
        <v>359</v>
      </c>
      <c r="T492" s="22" t="n">
        <v>178</v>
      </c>
      <c r="U492" s="22" t="n">
        <v>311</v>
      </c>
      <c r="V492" s="37" t="n">
        <v>116</v>
      </c>
      <c r="X492" s="17" t="n">
        <v>4478</v>
      </c>
    </row>
    <row r="493" customFormat="false" ht="14.65" hidden="false" customHeight="false" outlineLevel="0" collapsed="false">
      <c r="A493" s="38"/>
      <c r="B493" s="36" t="s">
        <v>212</v>
      </c>
      <c r="D493" s="22" t="n">
        <v>2</v>
      </c>
      <c r="E493" s="22" t="n">
        <v>9</v>
      </c>
      <c r="F493" s="22" t="n">
        <v>1</v>
      </c>
      <c r="G493" s="22" t="n">
        <v>6</v>
      </c>
      <c r="H493" s="22" t="n">
        <v>22</v>
      </c>
      <c r="I493" s="22" t="n">
        <v>38</v>
      </c>
      <c r="J493" s="22" t="n">
        <v>13</v>
      </c>
      <c r="K493" s="22" t="n">
        <v>6</v>
      </c>
      <c r="L493" s="22" t="n">
        <v>8</v>
      </c>
      <c r="M493" s="22" t="n">
        <v>7</v>
      </c>
      <c r="N493" s="22" t="n">
        <v>0</v>
      </c>
      <c r="O493" s="22" t="n">
        <v>2</v>
      </c>
      <c r="P493" s="22" t="n">
        <v>0</v>
      </c>
      <c r="Q493" s="22" t="n">
        <v>1</v>
      </c>
      <c r="R493" s="22" t="n">
        <v>1</v>
      </c>
      <c r="S493" s="22" t="n">
        <v>46</v>
      </c>
      <c r="T493" s="22" t="n">
        <v>13</v>
      </c>
      <c r="U493" s="22" t="n">
        <v>56</v>
      </c>
      <c r="V493" s="37" t="n">
        <v>20</v>
      </c>
      <c r="X493" s="17" t="n">
        <v>251</v>
      </c>
    </row>
    <row r="494" customFormat="false" ht="14.65" hidden="false" customHeight="false" outlineLevel="0" collapsed="false">
      <c r="A494" s="38"/>
      <c r="B494" s="36" t="s">
        <v>213</v>
      </c>
      <c r="D494" s="22" t="n">
        <v>5</v>
      </c>
      <c r="E494" s="22" t="n">
        <v>15</v>
      </c>
      <c r="F494" s="22" t="n">
        <v>2</v>
      </c>
      <c r="G494" s="22" t="n">
        <v>22</v>
      </c>
      <c r="H494" s="22" t="n">
        <v>50</v>
      </c>
      <c r="I494" s="22" t="n">
        <v>15</v>
      </c>
      <c r="J494" s="22" t="n">
        <v>20</v>
      </c>
      <c r="K494" s="22" t="n">
        <v>26</v>
      </c>
      <c r="L494" s="22" t="n">
        <v>19</v>
      </c>
      <c r="M494" s="22" t="n">
        <v>33</v>
      </c>
      <c r="N494" s="22" t="n">
        <v>5</v>
      </c>
      <c r="O494" s="22" t="n">
        <v>5</v>
      </c>
      <c r="P494" s="22" t="n">
        <v>9</v>
      </c>
      <c r="Q494" s="22" t="n">
        <v>5</v>
      </c>
      <c r="R494" s="22" t="n">
        <v>14</v>
      </c>
      <c r="S494" s="22" t="n">
        <v>36</v>
      </c>
      <c r="T494" s="22" t="n">
        <v>21</v>
      </c>
      <c r="U494" s="22" t="n">
        <v>8</v>
      </c>
      <c r="V494" s="37" t="n">
        <v>12</v>
      </c>
      <c r="X494" s="17" t="n">
        <v>322</v>
      </c>
    </row>
    <row r="495" customFormat="false" ht="14.65" hidden="false" customHeight="false" outlineLevel="0" collapsed="false">
      <c r="A495" s="38"/>
      <c r="B495" s="49" t="s">
        <v>221</v>
      </c>
      <c r="D495" s="29" t="n">
        <v>52</v>
      </c>
      <c r="E495" s="29" t="n">
        <v>113</v>
      </c>
      <c r="F495" s="29" t="n">
        <v>85</v>
      </c>
      <c r="G495" s="29" t="n">
        <v>232</v>
      </c>
      <c r="H495" s="29" t="n">
        <v>474</v>
      </c>
      <c r="I495" s="29" t="n">
        <v>420</v>
      </c>
      <c r="J495" s="29" t="n">
        <v>237</v>
      </c>
      <c r="K495" s="29" t="n">
        <v>898</v>
      </c>
      <c r="L495" s="29" t="n">
        <v>578</v>
      </c>
      <c r="M495" s="29" t="n">
        <v>358</v>
      </c>
      <c r="N495" s="29" t="n">
        <v>77</v>
      </c>
      <c r="O495" s="29" t="n">
        <v>71</v>
      </c>
      <c r="P495" s="29" t="n">
        <v>197</v>
      </c>
      <c r="Q495" s="29" t="n">
        <v>159</v>
      </c>
      <c r="R495" s="29" t="n">
        <v>172</v>
      </c>
      <c r="S495" s="29" t="n">
        <v>488</v>
      </c>
      <c r="T495" s="29" t="n">
        <v>219</v>
      </c>
      <c r="U495" s="29" t="n">
        <v>421</v>
      </c>
      <c r="V495" s="25" t="n">
        <v>183</v>
      </c>
      <c r="X495" s="25" t="n">
        <v>5434</v>
      </c>
    </row>
    <row r="496" customFormat="false" ht="3" hidden="false" customHeight="true" outlineLevel="0" collapsed="false">
      <c r="A496" s="38"/>
    </row>
    <row r="497" customFormat="false" ht="20.85" hidden="false" customHeight="false" outlineLevel="0" collapsed="false">
      <c r="A497" s="48"/>
      <c r="B497" s="39" t="s">
        <v>244</v>
      </c>
      <c r="D497" s="29" t="n">
        <v>2714</v>
      </c>
      <c r="E497" s="29" t="n">
        <v>4738</v>
      </c>
      <c r="F497" s="29" t="n">
        <v>2714</v>
      </c>
      <c r="G497" s="29" t="n">
        <v>5968</v>
      </c>
      <c r="H497" s="29" t="n">
        <v>12914</v>
      </c>
      <c r="I497" s="29" t="n">
        <v>6896</v>
      </c>
      <c r="J497" s="29" t="n">
        <v>7781</v>
      </c>
      <c r="K497" s="29" t="n">
        <v>12497</v>
      </c>
      <c r="L497" s="29" t="n">
        <v>9092</v>
      </c>
      <c r="M497" s="29" t="n">
        <v>7842</v>
      </c>
      <c r="N497" s="29" t="n">
        <v>1156</v>
      </c>
      <c r="O497" s="29" t="n">
        <v>1179</v>
      </c>
      <c r="P497" s="29" t="n">
        <v>3551</v>
      </c>
      <c r="Q497" s="29" t="n">
        <v>2137</v>
      </c>
      <c r="R497" s="29" t="n">
        <v>3785</v>
      </c>
      <c r="S497" s="29" t="n">
        <v>11464</v>
      </c>
      <c r="T497" s="29" t="n">
        <v>6806</v>
      </c>
      <c r="U497" s="29" t="n">
        <v>10189</v>
      </c>
      <c r="V497" s="25" t="n">
        <v>7404</v>
      </c>
      <c r="X497" s="25" t="n">
        <v>120827</v>
      </c>
    </row>
    <row r="499" customFormat="false" ht="17.9" hidden="false" customHeight="false" outlineLevel="0" collapsed="false">
      <c r="B499" s="25" t="s">
        <v>225</v>
      </c>
      <c r="D499" s="20" t="s">
        <v>73</v>
      </c>
      <c r="E499" s="20" t="s">
        <v>74</v>
      </c>
      <c r="F499" s="20" t="s">
        <v>75</v>
      </c>
      <c r="G499" s="20" t="s">
        <v>76</v>
      </c>
      <c r="H499" s="20" t="s">
        <v>77</v>
      </c>
      <c r="I499" s="20" t="s">
        <v>78</v>
      </c>
      <c r="J499" s="20" t="s">
        <v>79</v>
      </c>
      <c r="K499" s="20" t="s">
        <v>80</v>
      </c>
      <c r="L499" s="20" t="s">
        <v>81</v>
      </c>
      <c r="M499" s="20" t="s">
        <v>82</v>
      </c>
      <c r="N499" s="20" t="s">
        <v>83</v>
      </c>
      <c r="O499" s="20" t="s">
        <v>84</v>
      </c>
      <c r="P499" s="20" t="s">
        <v>85</v>
      </c>
      <c r="Q499" s="20" t="s">
        <v>86</v>
      </c>
      <c r="R499" s="20" t="s">
        <v>87</v>
      </c>
      <c r="S499" s="20" t="s">
        <v>137</v>
      </c>
      <c r="T499" s="20" t="s">
        <v>138</v>
      </c>
      <c r="U499" s="20" t="s">
        <v>139</v>
      </c>
      <c r="V499" s="21" t="s">
        <v>91</v>
      </c>
      <c r="X499" s="21" t="s">
        <v>140</v>
      </c>
    </row>
    <row r="500" customFormat="false" ht="3" hidden="false" customHeight="true" outlineLevel="0" collapsed="false"/>
    <row r="501" customFormat="false" ht="33.55" hidden="false" customHeight="false" outlineLevel="0" collapsed="false">
      <c r="A501" s="35" t="s">
        <v>133</v>
      </c>
      <c r="B501" s="36" t="s">
        <v>196</v>
      </c>
      <c r="D501" s="22" t="n">
        <v>413</v>
      </c>
      <c r="E501" s="22" t="n">
        <v>364</v>
      </c>
      <c r="F501" s="22" t="n">
        <v>259</v>
      </c>
      <c r="G501" s="22" t="n">
        <v>417</v>
      </c>
      <c r="H501" s="22" t="n">
        <v>854</v>
      </c>
      <c r="I501" s="22" t="n">
        <v>403</v>
      </c>
      <c r="J501" s="22" t="n">
        <v>338</v>
      </c>
      <c r="K501" s="22" t="n">
        <v>529</v>
      </c>
      <c r="L501" s="22" t="n">
        <v>315</v>
      </c>
      <c r="M501" s="22" t="n">
        <v>243</v>
      </c>
      <c r="N501" s="22" t="n">
        <v>12</v>
      </c>
      <c r="O501" s="22" t="n">
        <v>27</v>
      </c>
      <c r="P501" s="22" t="n">
        <v>63</v>
      </c>
      <c r="Q501" s="22" t="n">
        <v>195</v>
      </c>
      <c r="R501" s="22" t="n">
        <v>77</v>
      </c>
      <c r="S501" s="22" t="n">
        <v>1754</v>
      </c>
      <c r="T501" s="22" t="n">
        <v>936</v>
      </c>
      <c r="U501" s="22" t="n">
        <v>1690</v>
      </c>
      <c r="V501" s="37" t="n">
        <v>1121</v>
      </c>
      <c r="X501" s="17" t="n">
        <v>10010</v>
      </c>
    </row>
    <row r="502" customFormat="false" ht="20.85" hidden="false" customHeight="false" outlineLevel="0" collapsed="false">
      <c r="A502" s="38"/>
      <c r="B502" s="36" t="s">
        <v>197</v>
      </c>
      <c r="D502" s="22" t="n">
        <v>12</v>
      </c>
      <c r="E502" s="22" t="n">
        <v>29</v>
      </c>
      <c r="F502" s="22" t="n">
        <v>6</v>
      </c>
      <c r="G502" s="22" t="n">
        <v>6</v>
      </c>
      <c r="H502" s="22" t="n">
        <v>165</v>
      </c>
      <c r="I502" s="22" t="n">
        <v>119</v>
      </c>
      <c r="J502" s="22" t="n">
        <v>32</v>
      </c>
      <c r="K502" s="22" t="n">
        <v>31</v>
      </c>
      <c r="L502" s="22" t="n">
        <v>21</v>
      </c>
      <c r="M502" s="22" t="n">
        <v>5</v>
      </c>
      <c r="N502" s="22" t="n">
        <v>3</v>
      </c>
      <c r="O502" s="22" t="n">
        <v>0</v>
      </c>
      <c r="P502" s="22" t="n">
        <v>5</v>
      </c>
      <c r="Q502" s="22" t="n">
        <v>20</v>
      </c>
      <c r="R502" s="22" t="n">
        <v>26</v>
      </c>
      <c r="S502" s="22" t="n">
        <v>105</v>
      </c>
      <c r="T502" s="22" t="n">
        <v>11</v>
      </c>
      <c r="U502" s="22" t="n">
        <v>127</v>
      </c>
      <c r="V502" s="37" t="n">
        <v>45</v>
      </c>
      <c r="X502" s="17" t="n">
        <v>768</v>
      </c>
    </row>
    <row r="503" customFormat="false" ht="14.65" hidden="false" customHeight="false" outlineLevel="0" collapsed="false">
      <c r="A503" s="38"/>
      <c r="B503" s="36" t="s">
        <v>198</v>
      </c>
      <c r="D503" s="22" t="n">
        <v>11</v>
      </c>
      <c r="E503" s="22" t="n">
        <v>23</v>
      </c>
      <c r="F503" s="22" t="n">
        <v>3</v>
      </c>
      <c r="G503" s="22" t="n">
        <v>6</v>
      </c>
      <c r="H503" s="22" t="n">
        <v>63</v>
      </c>
      <c r="I503" s="22" t="n">
        <v>16</v>
      </c>
      <c r="J503" s="22" t="n">
        <v>3</v>
      </c>
      <c r="K503" s="22" t="n">
        <v>16</v>
      </c>
      <c r="L503" s="22" t="n">
        <v>7</v>
      </c>
      <c r="M503" s="22" t="n">
        <v>13</v>
      </c>
      <c r="N503" s="22" t="n">
        <v>0</v>
      </c>
      <c r="O503" s="22" t="n">
        <v>2</v>
      </c>
      <c r="P503" s="22" t="n">
        <v>2</v>
      </c>
      <c r="Q503" s="22" t="n">
        <v>18</v>
      </c>
      <c r="R503" s="22" t="n">
        <v>10</v>
      </c>
      <c r="S503" s="22" t="n">
        <v>119</v>
      </c>
      <c r="T503" s="22" t="n">
        <v>28</v>
      </c>
      <c r="U503" s="22" t="n">
        <v>86</v>
      </c>
      <c r="V503" s="37" t="n">
        <v>64</v>
      </c>
      <c r="X503" s="17" t="n">
        <v>490</v>
      </c>
    </row>
    <row r="504" customFormat="false" ht="14.65" hidden="false" customHeight="false" outlineLevel="0" collapsed="false">
      <c r="A504" s="38"/>
      <c r="B504" s="36" t="s">
        <v>199</v>
      </c>
      <c r="D504" s="22" t="n">
        <v>15</v>
      </c>
      <c r="E504" s="22" t="n">
        <v>15</v>
      </c>
      <c r="F504" s="22" t="n">
        <v>10</v>
      </c>
      <c r="G504" s="22" t="n">
        <v>5</v>
      </c>
      <c r="H504" s="22" t="n">
        <v>62</v>
      </c>
      <c r="I504" s="22" t="n">
        <v>16</v>
      </c>
      <c r="J504" s="22" t="n">
        <v>12</v>
      </c>
      <c r="K504" s="22" t="n">
        <v>15</v>
      </c>
      <c r="L504" s="22" t="n">
        <v>11</v>
      </c>
      <c r="M504" s="22" t="n">
        <v>4</v>
      </c>
      <c r="N504" s="22" t="n">
        <v>0</v>
      </c>
      <c r="O504" s="22" t="n">
        <v>0</v>
      </c>
      <c r="P504" s="22" t="n">
        <v>2</v>
      </c>
      <c r="Q504" s="22" t="n">
        <v>13</v>
      </c>
      <c r="R504" s="22" t="n">
        <v>9</v>
      </c>
      <c r="S504" s="22" t="n">
        <v>106</v>
      </c>
      <c r="T504" s="22" t="n">
        <v>33</v>
      </c>
      <c r="U504" s="22" t="n">
        <v>66</v>
      </c>
      <c r="V504" s="37" t="n">
        <v>16</v>
      </c>
      <c r="X504" s="17" t="n">
        <v>410</v>
      </c>
    </row>
    <row r="505" customFormat="false" ht="20.85" hidden="false" customHeight="false" outlineLevel="0" collapsed="false">
      <c r="A505" s="38"/>
      <c r="B505" s="36" t="s">
        <v>200</v>
      </c>
      <c r="D505" s="22" t="n">
        <v>3</v>
      </c>
      <c r="E505" s="22" t="n">
        <v>3</v>
      </c>
      <c r="F505" s="22" t="n">
        <v>1</v>
      </c>
      <c r="G505" s="22" t="n">
        <v>12</v>
      </c>
      <c r="H505" s="22" t="n">
        <v>52</v>
      </c>
      <c r="I505" s="22" t="n">
        <v>21</v>
      </c>
      <c r="J505" s="22" t="n">
        <v>20</v>
      </c>
      <c r="K505" s="22" t="n">
        <v>33</v>
      </c>
      <c r="L505" s="22" t="n">
        <v>11</v>
      </c>
      <c r="M505" s="22" t="n">
        <v>29</v>
      </c>
      <c r="N505" s="22" t="n">
        <v>1</v>
      </c>
      <c r="O505" s="22" t="n">
        <v>0</v>
      </c>
      <c r="P505" s="22" t="n">
        <v>0</v>
      </c>
      <c r="Q505" s="22" t="n">
        <v>12</v>
      </c>
      <c r="R505" s="22" t="n">
        <v>8</v>
      </c>
      <c r="S505" s="22" t="n">
        <v>111</v>
      </c>
      <c r="T505" s="22" t="n">
        <v>31</v>
      </c>
      <c r="U505" s="22" t="n">
        <v>35</v>
      </c>
      <c r="V505" s="37" t="n">
        <v>31</v>
      </c>
      <c r="X505" s="17" t="n">
        <v>414</v>
      </c>
    </row>
    <row r="506" customFormat="false" ht="14.65" hidden="false" customHeight="false" outlineLevel="0" collapsed="false">
      <c r="A506" s="38"/>
      <c r="B506" s="36" t="s">
        <v>201</v>
      </c>
      <c r="D506" s="22" t="n">
        <v>0</v>
      </c>
      <c r="E506" s="22" t="n">
        <v>0</v>
      </c>
      <c r="F506" s="22" t="n">
        <v>4</v>
      </c>
      <c r="G506" s="22" t="n">
        <v>7</v>
      </c>
      <c r="H506" s="22" t="n">
        <v>10</v>
      </c>
      <c r="I506" s="22" t="n">
        <v>5</v>
      </c>
      <c r="J506" s="22" t="n">
        <v>8</v>
      </c>
      <c r="K506" s="22" t="n">
        <v>9</v>
      </c>
      <c r="L506" s="22" t="n">
        <v>0</v>
      </c>
      <c r="M506" s="22" t="n">
        <v>11</v>
      </c>
      <c r="N506" s="22" t="n">
        <v>0</v>
      </c>
      <c r="O506" s="22" t="n">
        <v>1</v>
      </c>
      <c r="P506" s="22" t="n">
        <v>2</v>
      </c>
      <c r="Q506" s="22" t="n">
        <v>5</v>
      </c>
      <c r="R506" s="22" t="n">
        <v>1</v>
      </c>
      <c r="S506" s="22" t="n">
        <v>1</v>
      </c>
      <c r="T506" s="22" t="n">
        <v>37</v>
      </c>
      <c r="U506" s="22" t="n">
        <v>0</v>
      </c>
      <c r="V506" s="37" t="n">
        <v>1</v>
      </c>
      <c r="X506" s="17" t="n">
        <v>102</v>
      </c>
    </row>
    <row r="507" customFormat="false" ht="14.65" hidden="false" customHeight="false" outlineLevel="0" collapsed="false">
      <c r="A507" s="38"/>
      <c r="B507" s="36" t="s">
        <v>202</v>
      </c>
      <c r="D507" s="22" t="n">
        <v>0</v>
      </c>
      <c r="E507" s="22" t="n">
        <v>3</v>
      </c>
      <c r="F507" s="22" t="n">
        <v>6</v>
      </c>
      <c r="G507" s="22" t="n">
        <v>7</v>
      </c>
      <c r="H507" s="22" t="n">
        <v>6</v>
      </c>
      <c r="I507" s="22" t="n">
        <v>2</v>
      </c>
      <c r="J507" s="22" t="n">
        <v>1</v>
      </c>
      <c r="K507" s="22" t="n">
        <v>5</v>
      </c>
      <c r="L507" s="22" t="n">
        <v>6</v>
      </c>
      <c r="M507" s="22" t="n">
        <v>7</v>
      </c>
      <c r="N507" s="22" t="n">
        <v>1</v>
      </c>
      <c r="O507" s="22" t="n">
        <v>0</v>
      </c>
      <c r="P507" s="22" t="n">
        <v>1</v>
      </c>
      <c r="Q507" s="22" t="n">
        <v>0</v>
      </c>
      <c r="R507" s="22" t="n">
        <v>3</v>
      </c>
      <c r="S507" s="22" t="n">
        <v>7</v>
      </c>
      <c r="T507" s="22" t="n">
        <v>2</v>
      </c>
      <c r="U507" s="22" t="n">
        <v>4</v>
      </c>
      <c r="V507" s="37" t="n">
        <v>1</v>
      </c>
      <c r="X507" s="17" t="n">
        <v>62</v>
      </c>
    </row>
    <row r="508" customFormat="false" ht="14.65" hidden="false" customHeight="false" outlineLevel="0" collapsed="false">
      <c r="A508" s="38"/>
      <c r="B508" s="36" t="s">
        <v>203</v>
      </c>
      <c r="D508" s="22" t="n">
        <v>3</v>
      </c>
      <c r="E508" s="22" t="n">
        <v>1</v>
      </c>
      <c r="F508" s="22" t="n">
        <v>3</v>
      </c>
      <c r="G508" s="22" t="n">
        <v>2</v>
      </c>
      <c r="H508" s="22" t="n">
        <v>5</v>
      </c>
      <c r="I508" s="22" t="n">
        <v>1</v>
      </c>
      <c r="J508" s="22" t="n">
        <v>4</v>
      </c>
      <c r="K508" s="22" t="n">
        <v>0</v>
      </c>
      <c r="L508" s="22" t="n">
        <v>2</v>
      </c>
      <c r="M508" s="22" t="n">
        <v>0</v>
      </c>
      <c r="N508" s="22" t="n">
        <v>0</v>
      </c>
      <c r="O508" s="22" t="n">
        <v>0</v>
      </c>
      <c r="P508" s="22" t="n">
        <v>0</v>
      </c>
      <c r="Q508" s="22" t="n">
        <v>0</v>
      </c>
      <c r="R508" s="22" t="n">
        <v>2</v>
      </c>
      <c r="S508" s="22" t="n">
        <v>5</v>
      </c>
      <c r="T508" s="22" t="n">
        <v>3</v>
      </c>
      <c r="U508" s="22" t="n">
        <v>3</v>
      </c>
      <c r="V508" s="37" t="n">
        <v>1</v>
      </c>
      <c r="X508" s="17" t="n">
        <v>35</v>
      </c>
    </row>
    <row r="509" customFormat="false" ht="14.65" hidden="false" customHeight="false" outlineLevel="0" collapsed="false">
      <c r="A509" s="38"/>
      <c r="B509" s="49" t="s">
        <v>219</v>
      </c>
      <c r="D509" s="29" t="n">
        <v>457</v>
      </c>
      <c r="E509" s="29" t="n">
        <v>438</v>
      </c>
      <c r="F509" s="29" t="n">
        <v>292</v>
      </c>
      <c r="G509" s="29" t="n">
        <v>462</v>
      </c>
      <c r="H509" s="29" t="n">
        <v>1217</v>
      </c>
      <c r="I509" s="29" t="n">
        <v>583</v>
      </c>
      <c r="J509" s="29" t="n">
        <v>418</v>
      </c>
      <c r="K509" s="29" t="n">
        <v>638</v>
      </c>
      <c r="L509" s="29" t="n">
        <v>373</v>
      </c>
      <c r="M509" s="29" t="n">
        <v>312</v>
      </c>
      <c r="N509" s="29" t="n">
        <v>17</v>
      </c>
      <c r="O509" s="29" t="n">
        <v>30</v>
      </c>
      <c r="P509" s="29" t="n">
        <v>75</v>
      </c>
      <c r="Q509" s="29" t="n">
        <v>263</v>
      </c>
      <c r="R509" s="29" t="n">
        <v>136</v>
      </c>
      <c r="S509" s="29" t="n">
        <v>2208</v>
      </c>
      <c r="T509" s="29" t="n">
        <v>1081</v>
      </c>
      <c r="U509" s="29" t="n">
        <v>2011</v>
      </c>
      <c r="V509" s="25" t="n">
        <v>1280</v>
      </c>
      <c r="X509" s="25" t="n">
        <v>12291</v>
      </c>
    </row>
    <row r="510" customFormat="false" ht="3" hidden="false" customHeight="true" outlineLevel="0" collapsed="false">
      <c r="A510" s="38"/>
    </row>
    <row r="511" customFormat="false" ht="14.65" hidden="false" customHeight="false" outlineLevel="0" collapsed="false">
      <c r="A511" s="38"/>
      <c r="B511" s="36" t="s">
        <v>205</v>
      </c>
      <c r="D511" s="22" t="n">
        <v>2568</v>
      </c>
      <c r="E511" s="22" t="n">
        <v>3525</v>
      </c>
      <c r="F511" s="22" t="n">
        <v>1443</v>
      </c>
      <c r="G511" s="22" t="n">
        <v>2582</v>
      </c>
      <c r="H511" s="22" t="n">
        <v>7216</v>
      </c>
      <c r="I511" s="22" t="n">
        <v>2256</v>
      </c>
      <c r="J511" s="22" t="n">
        <v>1743</v>
      </c>
      <c r="K511" s="22" t="n">
        <v>4329</v>
      </c>
      <c r="L511" s="22" t="n">
        <v>1225</v>
      </c>
      <c r="M511" s="22" t="n">
        <v>1310</v>
      </c>
      <c r="N511" s="22" t="n">
        <v>36</v>
      </c>
      <c r="O511" s="22" t="n">
        <v>54</v>
      </c>
      <c r="P511" s="22" t="n">
        <v>488</v>
      </c>
      <c r="Q511" s="22" t="n">
        <v>1219</v>
      </c>
      <c r="R511" s="22" t="n">
        <v>665</v>
      </c>
      <c r="S511" s="22" t="n">
        <v>27339</v>
      </c>
      <c r="T511" s="22" t="n">
        <v>11104</v>
      </c>
      <c r="U511" s="22" t="n">
        <v>11460</v>
      </c>
      <c r="V511" s="37" t="n">
        <v>11899</v>
      </c>
      <c r="X511" s="17" t="n">
        <v>92461</v>
      </c>
    </row>
    <row r="512" customFormat="false" ht="14.65" hidden="false" customHeight="false" outlineLevel="0" collapsed="false">
      <c r="A512" s="38"/>
      <c r="B512" s="36" t="s">
        <v>206</v>
      </c>
      <c r="D512" s="22" t="n">
        <v>62</v>
      </c>
      <c r="E512" s="22" t="n">
        <v>115</v>
      </c>
      <c r="F512" s="22" t="n">
        <v>88</v>
      </c>
      <c r="G512" s="22" t="n">
        <v>72</v>
      </c>
      <c r="H512" s="22" t="n">
        <v>291</v>
      </c>
      <c r="I512" s="22" t="n">
        <v>125</v>
      </c>
      <c r="J512" s="22" t="n">
        <v>59</v>
      </c>
      <c r="K512" s="22" t="n">
        <v>184</v>
      </c>
      <c r="L512" s="22" t="n">
        <v>179</v>
      </c>
      <c r="M512" s="22" t="n">
        <v>69</v>
      </c>
      <c r="N512" s="22" t="n">
        <v>8</v>
      </c>
      <c r="O512" s="22" t="n">
        <v>3</v>
      </c>
      <c r="P512" s="22" t="n">
        <v>39</v>
      </c>
      <c r="Q512" s="22" t="n">
        <v>47</v>
      </c>
      <c r="R512" s="22" t="n">
        <v>50</v>
      </c>
      <c r="S512" s="22" t="n">
        <v>393</v>
      </c>
      <c r="T512" s="22" t="n">
        <v>262</v>
      </c>
      <c r="U512" s="22" t="n">
        <v>492</v>
      </c>
      <c r="V512" s="37" t="n">
        <v>146</v>
      </c>
      <c r="X512" s="17" t="n">
        <v>2684</v>
      </c>
    </row>
    <row r="513" customFormat="false" ht="14.65" hidden="false" customHeight="false" outlineLevel="0" collapsed="false">
      <c r="A513" s="38"/>
      <c r="B513" s="36" t="s">
        <v>207</v>
      </c>
      <c r="D513" s="22" t="n">
        <v>11</v>
      </c>
      <c r="E513" s="22" t="n">
        <v>0</v>
      </c>
      <c r="F513" s="22" t="n">
        <v>0</v>
      </c>
      <c r="G513" s="22" t="n">
        <v>0</v>
      </c>
      <c r="H513" s="22" t="n">
        <v>7</v>
      </c>
      <c r="I513" s="22" t="n">
        <v>2</v>
      </c>
      <c r="J513" s="22" t="n">
        <v>2</v>
      </c>
      <c r="K513" s="22" t="n">
        <v>5</v>
      </c>
      <c r="L513" s="22" t="n">
        <v>0</v>
      </c>
      <c r="M513" s="22" t="n">
        <v>0</v>
      </c>
      <c r="N513" s="22" t="n">
        <v>0</v>
      </c>
      <c r="O513" s="22" t="n">
        <v>0</v>
      </c>
      <c r="P513" s="22" t="n">
        <v>0</v>
      </c>
      <c r="Q513" s="22" t="n">
        <v>0</v>
      </c>
      <c r="R513" s="22" t="n">
        <v>0</v>
      </c>
      <c r="S513" s="22" t="n">
        <v>2</v>
      </c>
      <c r="T513" s="22" t="n">
        <v>5</v>
      </c>
      <c r="U513" s="22" t="n">
        <v>2</v>
      </c>
      <c r="V513" s="37" t="n">
        <v>0</v>
      </c>
      <c r="X513" s="17" t="n">
        <v>36</v>
      </c>
    </row>
    <row r="514" customFormat="false" ht="14.65" hidden="false" customHeight="false" outlineLevel="0" collapsed="false">
      <c r="A514" s="38"/>
      <c r="B514" s="36" t="s">
        <v>208</v>
      </c>
      <c r="D514" s="22" t="n">
        <v>1</v>
      </c>
      <c r="E514" s="22" t="n">
        <v>0</v>
      </c>
      <c r="F514" s="22" t="n">
        <v>0</v>
      </c>
      <c r="G514" s="22" t="n">
        <v>2</v>
      </c>
      <c r="H514" s="22" t="n">
        <v>0</v>
      </c>
      <c r="I514" s="22" t="n">
        <v>0</v>
      </c>
      <c r="J514" s="22" t="n">
        <v>2</v>
      </c>
      <c r="K514" s="22" t="n">
        <v>0</v>
      </c>
      <c r="L514" s="22" t="n">
        <v>0</v>
      </c>
      <c r="M514" s="22" t="n">
        <v>4</v>
      </c>
      <c r="N514" s="22" t="n">
        <v>1</v>
      </c>
      <c r="O514" s="22" t="n">
        <v>0</v>
      </c>
      <c r="P514" s="22" t="n">
        <v>0</v>
      </c>
      <c r="Q514" s="22" t="n">
        <v>0</v>
      </c>
      <c r="R514" s="22" t="n">
        <v>0</v>
      </c>
      <c r="S514" s="22" t="n">
        <v>0</v>
      </c>
      <c r="T514" s="22" t="n">
        <v>0</v>
      </c>
      <c r="U514" s="22" t="n">
        <v>1</v>
      </c>
      <c r="V514" s="37" t="n">
        <v>1</v>
      </c>
      <c r="X514" s="17" t="n">
        <v>12</v>
      </c>
    </row>
    <row r="515" customFormat="false" ht="14.65" hidden="false" customHeight="false" outlineLevel="0" collapsed="false">
      <c r="A515" s="38"/>
      <c r="B515" s="49" t="s">
        <v>220</v>
      </c>
      <c r="D515" s="29" t="n">
        <v>2642</v>
      </c>
      <c r="E515" s="29" t="n">
        <v>3640</v>
      </c>
      <c r="F515" s="29" t="n">
        <v>1531</v>
      </c>
      <c r="G515" s="29" t="n">
        <v>2656</v>
      </c>
      <c r="H515" s="29" t="n">
        <v>7514</v>
      </c>
      <c r="I515" s="29" t="n">
        <v>2383</v>
      </c>
      <c r="J515" s="29" t="n">
        <v>1806</v>
      </c>
      <c r="K515" s="29" t="n">
        <v>4518</v>
      </c>
      <c r="L515" s="29" t="n">
        <v>1404</v>
      </c>
      <c r="M515" s="29" t="n">
        <v>1383</v>
      </c>
      <c r="N515" s="29" t="n">
        <v>45</v>
      </c>
      <c r="O515" s="29" t="n">
        <v>57</v>
      </c>
      <c r="P515" s="29" t="n">
        <v>527</v>
      </c>
      <c r="Q515" s="29" t="n">
        <v>1266</v>
      </c>
      <c r="R515" s="29" t="n">
        <v>715</v>
      </c>
      <c r="S515" s="29" t="n">
        <v>27734</v>
      </c>
      <c r="T515" s="29" t="n">
        <v>11371</v>
      </c>
      <c r="U515" s="29" t="n">
        <v>11955</v>
      </c>
      <c r="V515" s="25" t="n">
        <v>12046</v>
      </c>
      <c r="X515" s="25" t="n">
        <v>95193</v>
      </c>
    </row>
    <row r="516" customFormat="false" ht="3" hidden="false" customHeight="true" outlineLevel="0" collapsed="false">
      <c r="A516" s="38"/>
    </row>
    <row r="517" customFormat="false" ht="14.65" hidden="false" customHeight="false" outlineLevel="0" collapsed="false">
      <c r="A517" s="38"/>
      <c r="B517" s="36" t="s">
        <v>210</v>
      </c>
      <c r="D517" s="22" t="n">
        <v>0</v>
      </c>
      <c r="E517" s="22" t="n">
        <v>7</v>
      </c>
      <c r="F517" s="22" t="n">
        <v>2</v>
      </c>
      <c r="G517" s="22" t="n">
        <v>8</v>
      </c>
      <c r="H517" s="22" t="n">
        <v>7</v>
      </c>
      <c r="I517" s="22" t="n">
        <v>1</v>
      </c>
      <c r="J517" s="22" t="n">
        <v>3</v>
      </c>
      <c r="K517" s="22" t="n">
        <v>74</v>
      </c>
      <c r="L517" s="22" t="n">
        <v>20</v>
      </c>
      <c r="M517" s="22" t="n">
        <v>5</v>
      </c>
      <c r="N517" s="22" t="n">
        <v>1</v>
      </c>
      <c r="O517" s="22" t="n">
        <v>0</v>
      </c>
      <c r="P517" s="22" t="n">
        <v>0</v>
      </c>
      <c r="Q517" s="22" t="n">
        <v>0</v>
      </c>
      <c r="R517" s="22" t="n">
        <v>11</v>
      </c>
      <c r="S517" s="22" t="n">
        <v>77</v>
      </c>
      <c r="T517" s="22" t="n">
        <v>17</v>
      </c>
      <c r="U517" s="22" t="n">
        <v>10</v>
      </c>
      <c r="V517" s="37" t="n">
        <v>26</v>
      </c>
      <c r="X517" s="17" t="n">
        <v>269</v>
      </c>
    </row>
    <row r="518" customFormat="false" ht="14.65" hidden="false" customHeight="false" outlineLevel="0" collapsed="false">
      <c r="A518" s="38"/>
      <c r="B518" s="36" t="s">
        <v>211</v>
      </c>
      <c r="D518" s="22" t="n">
        <v>35</v>
      </c>
      <c r="E518" s="22" t="n">
        <v>80</v>
      </c>
      <c r="F518" s="22" t="n">
        <v>80</v>
      </c>
      <c r="G518" s="22" t="n">
        <v>190</v>
      </c>
      <c r="H518" s="22" t="n">
        <v>324</v>
      </c>
      <c r="I518" s="22" t="n">
        <v>198</v>
      </c>
      <c r="J518" s="22" t="n">
        <v>112</v>
      </c>
      <c r="K518" s="22" t="n">
        <v>207</v>
      </c>
      <c r="L518" s="22" t="n">
        <v>123</v>
      </c>
      <c r="M518" s="22" t="n">
        <v>77</v>
      </c>
      <c r="N518" s="22" t="n">
        <v>9</v>
      </c>
      <c r="O518" s="22" t="n">
        <v>1</v>
      </c>
      <c r="P518" s="22" t="n">
        <v>36</v>
      </c>
      <c r="Q518" s="22" t="n">
        <v>87</v>
      </c>
      <c r="R518" s="22" t="n">
        <v>32</v>
      </c>
      <c r="S518" s="22" t="n">
        <v>381</v>
      </c>
      <c r="T518" s="22" t="n">
        <v>584</v>
      </c>
      <c r="U518" s="22" t="n">
        <v>225</v>
      </c>
      <c r="V518" s="37" t="n">
        <v>165</v>
      </c>
      <c r="X518" s="17" t="n">
        <v>2946</v>
      </c>
    </row>
    <row r="519" customFormat="false" ht="14.65" hidden="false" customHeight="false" outlineLevel="0" collapsed="false">
      <c r="A519" s="38"/>
      <c r="B519" s="36" t="s">
        <v>212</v>
      </c>
      <c r="D519" s="22" t="n">
        <v>0</v>
      </c>
      <c r="E519" s="22" t="n">
        <v>3</v>
      </c>
      <c r="F519" s="22" t="n">
        <v>0</v>
      </c>
      <c r="G519" s="22" t="n">
        <v>5</v>
      </c>
      <c r="H519" s="22" t="n">
        <v>13</v>
      </c>
      <c r="I519" s="22" t="n">
        <v>8</v>
      </c>
      <c r="J519" s="22" t="n">
        <v>6</v>
      </c>
      <c r="K519" s="22" t="n">
        <v>1</v>
      </c>
      <c r="L519" s="22" t="n">
        <v>0</v>
      </c>
      <c r="M519" s="22" t="n">
        <v>2</v>
      </c>
      <c r="N519" s="22" t="n">
        <v>1</v>
      </c>
      <c r="O519" s="22" t="n">
        <v>0</v>
      </c>
      <c r="P519" s="22" t="n">
        <v>0</v>
      </c>
      <c r="Q519" s="22" t="n">
        <v>1</v>
      </c>
      <c r="R519" s="22" t="n">
        <v>0</v>
      </c>
      <c r="S519" s="22" t="n">
        <v>39</v>
      </c>
      <c r="T519" s="22" t="n">
        <v>10</v>
      </c>
      <c r="U519" s="22" t="n">
        <v>17</v>
      </c>
      <c r="V519" s="37" t="n">
        <v>5</v>
      </c>
      <c r="X519" s="17" t="n">
        <v>111</v>
      </c>
    </row>
    <row r="520" customFormat="false" ht="14.65" hidden="false" customHeight="false" outlineLevel="0" collapsed="false">
      <c r="A520" s="38"/>
      <c r="B520" s="36" t="s">
        <v>213</v>
      </c>
      <c r="D520" s="22" t="n">
        <v>6</v>
      </c>
      <c r="E520" s="22" t="n">
        <v>3</v>
      </c>
      <c r="F520" s="22" t="n">
        <v>0</v>
      </c>
      <c r="G520" s="22" t="n">
        <v>4</v>
      </c>
      <c r="H520" s="22" t="n">
        <v>30</v>
      </c>
      <c r="I520" s="22" t="n">
        <v>12</v>
      </c>
      <c r="J520" s="22" t="n">
        <v>5</v>
      </c>
      <c r="K520" s="22" t="n">
        <v>17</v>
      </c>
      <c r="L520" s="22" t="n">
        <v>0</v>
      </c>
      <c r="M520" s="22" t="n">
        <v>9</v>
      </c>
      <c r="N520" s="22" t="n">
        <v>0</v>
      </c>
      <c r="O520" s="22" t="n">
        <v>0</v>
      </c>
      <c r="P520" s="22" t="n">
        <v>2</v>
      </c>
      <c r="Q520" s="22" t="n">
        <v>2</v>
      </c>
      <c r="R520" s="22" t="n">
        <v>2</v>
      </c>
      <c r="S520" s="22" t="n">
        <v>10</v>
      </c>
      <c r="T520" s="22" t="n">
        <v>9</v>
      </c>
      <c r="U520" s="22" t="n">
        <v>6</v>
      </c>
      <c r="V520" s="37" t="n">
        <v>18</v>
      </c>
      <c r="X520" s="17" t="n">
        <v>135</v>
      </c>
    </row>
    <row r="521" customFormat="false" ht="14.65" hidden="false" customHeight="false" outlineLevel="0" collapsed="false">
      <c r="A521" s="38"/>
      <c r="B521" s="49" t="s">
        <v>221</v>
      </c>
      <c r="D521" s="29" t="n">
        <v>41</v>
      </c>
      <c r="E521" s="29" t="n">
        <v>93</v>
      </c>
      <c r="F521" s="29" t="n">
        <v>82</v>
      </c>
      <c r="G521" s="29" t="n">
        <v>207</v>
      </c>
      <c r="H521" s="29" t="n">
        <v>374</v>
      </c>
      <c r="I521" s="29" t="n">
        <v>219</v>
      </c>
      <c r="J521" s="29" t="n">
        <v>126</v>
      </c>
      <c r="K521" s="29" t="n">
        <v>299</v>
      </c>
      <c r="L521" s="29" t="n">
        <v>143</v>
      </c>
      <c r="M521" s="29" t="n">
        <v>93</v>
      </c>
      <c r="N521" s="29" t="n">
        <v>11</v>
      </c>
      <c r="O521" s="29" t="n">
        <v>1</v>
      </c>
      <c r="P521" s="29" t="n">
        <v>38</v>
      </c>
      <c r="Q521" s="29" t="n">
        <v>90</v>
      </c>
      <c r="R521" s="29" t="n">
        <v>45</v>
      </c>
      <c r="S521" s="29" t="n">
        <v>507</v>
      </c>
      <c r="T521" s="29" t="n">
        <v>620</v>
      </c>
      <c r="U521" s="29" t="n">
        <v>258</v>
      </c>
      <c r="V521" s="25" t="n">
        <v>214</v>
      </c>
      <c r="X521" s="25" t="n">
        <v>3461</v>
      </c>
    </row>
    <row r="522" customFormat="false" ht="3" hidden="false" customHeight="true" outlineLevel="0" collapsed="false">
      <c r="A522" s="38"/>
    </row>
    <row r="523" customFormat="false" ht="14.65" hidden="false" customHeight="false" outlineLevel="0" collapsed="false">
      <c r="A523" s="48"/>
      <c r="B523" s="39" t="s">
        <v>245</v>
      </c>
      <c r="D523" s="29" t="n">
        <v>3140</v>
      </c>
      <c r="E523" s="29" t="n">
        <v>4171</v>
      </c>
      <c r="F523" s="29" t="n">
        <v>1905</v>
      </c>
      <c r="G523" s="29" t="n">
        <v>3325</v>
      </c>
      <c r="H523" s="29" t="n">
        <v>9105</v>
      </c>
      <c r="I523" s="29" t="n">
        <v>3185</v>
      </c>
      <c r="J523" s="29" t="n">
        <v>2350</v>
      </c>
      <c r="K523" s="29" t="n">
        <v>5455</v>
      </c>
      <c r="L523" s="29" t="n">
        <v>1920</v>
      </c>
      <c r="M523" s="29" t="n">
        <v>1788</v>
      </c>
      <c r="N523" s="29" t="n">
        <v>73</v>
      </c>
      <c r="O523" s="29" t="n">
        <v>88</v>
      </c>
      <c r="P523" s="29" t="n">
        <v>640</v>
      </c>
      <c r="Q523" s="29" t="n">
        <v>1619</v>
      </c>
      <c r="R523" s="29" t="n">
        <v>896</v>
      </c>
      <c r="S523" s="29" t="n">
        <v>30449</v>
      </c>
      <c r="T523" s="29" t="n">
        <v>13072</v>
      </c>
      <c r="U523" s="29" t="n">
        <v>14224</v>
      </c>
      <c r="V523" s="25" t="n">
        <v>13540</v>
      </c>
      <c r="X523" s="25" t="n">
        <v>110945</v>
      </c>
    </row>
    <row r="525" customFormat="false" ht="17.9" hidden="false" customHeight="false" outlineLevel="0" collapsed="false">
      <c r="B525" s="25" t="s">
        <v>225</v>
      </c>
      <c r="D525" s="20" t="s">
        <v>73</v>
      </c>
      <c r="E525" s="20" t="s">
        <v>74</v>
      </c>
      <c r="F525" s="20" t="s">
        <v>75</v>
      </c>
      <c r="G525" s="20" t="s">
        <v>76</v>
      </c>
      <c r="H525" s="20" t="s">
        <v>77</v>
      </c>
      <c r="I525" s="20" t="s">
        <v>78</v>
      </c>
      <c r="J525" s="20" t="s">
        <v>79</v>
      </c>
      <c r="K525" s="20" t="s">
        <v>80</v>
      </c>
      <c r="L525" s="20" t="s">
        <v>81</v>
      </c>
      <c r="M525" s="20" t="s">
        <v>82</v>
      </c>
      <c r="N525" s="20" t="s">
        <v>83</v>
      </c>
      <c r="O525" s="20" t="s">
        <v>84</v>
      </c>
      <c r="P525" s="20" t="s">
        <v>85</v>
      </c>
      <c r="Q525" s="20" t="s">
        <v>86</v>
      </c>
      <c r="R525" s="20" t="s">
        <v>87</v>
      </c>
      <c r="S525" s="20" t="s">
        <v>137</v>
      </c>
      <c r="T525" s="20" t="s">
        <v>138</v>
      </c>
      <c r="U525" s="20" t="s">
        <v>139</v>
      </c>
      <c r="V525" s="21" t="s">
        <v>91</v>
      </c>
      <c r="X525" s="21" t="s">
        <v>140</v>
      </c>
    </row>
    <row r="526" customFormat="false" ht="3" hidden="false" customHeight="true" outlineLevel="0" collapsed="false"/>
    <row r="527" customFormat="false" ht="98.5" hidden="false" customHeight="false" outlineLevel="0" collapsed="false">
      <c r="A527" s="35" t="s">
        <v>134</v>
      </c>
      <c r="B527" s="36" t="s">
        <v>196</v>
      </c>
      <c r="D527" s="22" t="n">
        <v>379</v>
      </c>
      <c r="E527" s="22" t="n">
        <v>596</v>
      </c>
      <c r="F527" s="22" t="n">
        <v>280</v>
      </c>
      <c r="G527" s="22" t="n">
        <v>542</v>
      </c>
      <c r="H527" s="22" t="n">
        <v>1210</v>
      </c>
      <c r="I527" s="22" t="n">
        <v>547</v>
      </c>
      <c r="J527" s="22" t="n">
        <v>548</v>
      </c>
      <c r="K527" s="22" t="n">
        <v>1010</v>
      </c>
      <c r="L527" s="22" t="n">
        <v>381</v>
      </c>
      <c r="M527" s="22" t="n">
        <v>366</v>
      </c>
      <c r="N527" s="22" t="n">
        <v>39</v>
      </c>
      <c r="O527" s="22" t="n">
        <v>49</v>
      </c>
      <c r="P527" s="22" t="n">
        <v>217</v>
      </c>
      <c r="Q527" s="22" t="n">
        <v>239</v>
      </c>
      <c r="R527" s="22" t="n">
        <v>223</v>
      </c>
      <c r="S527" s="22" t="n">
        <v>924</v>
      </c>
      <c r="T527" s="22" t="n">
        <v>834</v>
      </c>
      <c r="U527" s="22" t="n">
        <v>660</v>
      </c>
      <c r="V527" s="37" t="n">
        <v>642</v>
      </c>
      <c r="X527" s="17" t="n">
        <v>9686</v>
      </c>
    </row>
    <row r="528" customFormat="false" ht="20.85" hidden="false" customHeight="false" outlineLevel="0" collapsed="false">
      <c r="A528" s="38"/>
      <c r="B528" s="36" t="s">
        <v>197</v>
      </c>
      <c r="D528" s="22" t="n">
        <v>13</v>
      </c>
      <c r="E528" s="22" t="n">
        <v>45</v>
      </c>
      <c r="F528" s="22" t="n">
        <v>5</v>
      </c>
      <c r="G528" s="22" t="n">
        <v>54</v>
      </c>
      <c r="H528" s="22" t="n">
        <v>513</v>
      </c>
      <c r="I528" s="22" t="n">
        <v>63</v>
      </c>
      <c r="J528" s="22" t="n">
        <v>40</v>
      </c>
      <c r="K528" s="22" t="n">
        <v>81</v>
      </c>
      <c r="L528" s="22" t="n">
        <v>8</v>
      </c>
      <c r="M528" s="22" t="n">
        <v>11</v>
      </c>
      <c r="N528" s="22" t="n">
        <v>3</v>
      </c>
      <c r="O528" s="22" t="n">
        <v>8</v>
      </c>
      <c r="P528" s="22" t="n">
        <v>12</v>
      </c>
      <c r="Q528" s="22" t="n">
        <v>7</v>
      </c>
      <c r="R528" s="22" t="n">
        <v>32</v>
      </c>
      <c r="S528" s="22" t="n">
        <v>55</v>
      </c>
      <c r="T528" s="22" t="n">
        <v>81</v>
      </c>
      <c r="U528" s="22" t="n">
        <v>46</v>
      </c>
      <c r="V528" s="37" t="n">
        <v>19</v>
      </c>
      <c r="X528" s="17" t="n">
        <v>1096</v>
      </c>
    </row>
    <row r="529" customFormat="false" ht="14.65" hidden="false" customHeight="false" outlineLevel="0" collapsed="false">
      <c r="A529" s="38"/>
      <c r="B529" s="36" t="s">
        <v>198</v>
      </c>
      <c r="D529" s="22" t="n">
        <v>11</v>
      </c>
      <c r="E529" s="22" t="n">
        <v>103</v>
      </c>
      <c r="F529" s="22" t="n">
        <v>11</v>
      </c>
      <c r="G529" s="22" t="n">
        <v>51</v>
      </c>
      <c r="H529" s="22" t="n">
        <v>219</v>
      </c>
      <c r="I529" s="22" t="n">
        <v>40</v>
      </c>
      <c r="J529" s="22" t="n">
        <v>33</v>
      </c>
      <c r="K529" s="22" t="n">
        <v>98</v>
      </c>
      <c r="L529" s="22" t="n">
        <v>19</v>
      </c>
      <c r="M529" s="22" t="n">
        <v>36</v>
      </c>
      <c r="N529" s="22" t="n">
        <v>11</v>
      </c>
      <c r="O529" s="22" t="n">
        <v>3</v>
      </c>
      <c r="P529" s="22" t="n">
        <v>19</v>
      </c>
      <c r="Q529" s="22" t="n">
        <v>15</v>
      </c>
      <c r="R529" s="22" t="n">
        <v>22</v>
      </c>
      <c r="S529" s="22" t="n">
        <v>446</v>
      </c>
      <c r="T529" s="22" t="n">
        <v>241</v>
      </c>
      <c r="U529" s="22" t="n">
        <v>318</v>
      </c>
      <c r="V529" s="37" t="n">
        <v>238</v>
      </c>
      <c r="X529" s="17" t="n">
        <v>1934</v>
      </c>
    </row>
    <row r="530" customFormat="false" ht="14.65" hidden="false" customHeight="false" outlineLevel="0" collapsed="false">
      <c r="A530" s="38"/>
      <c r="B530" s="36" t="s">
        <v>199</v>
      </c>
      <c r="D530" s="22" t="n">
        <v>20</v>
      </c>
      <c r="E530" s="22" t="n">
        <v>44</v>
      </c>
      <c r="F530" s="22" t="n">
        <v>20</v>
      </c>
      <c r="G530" s="22" t="n">
        <v>41</v>
      </c>
      <c r="H530" s="22" t="n">
        <v>133</v>
      </c>
      <c r="I530" s="22" t="n">
        <v>42</v>
      </c>
      <c r="J530" s="22" t="n">
        <v>11</v>
      </c>
      <c r="K530" s="22" t="n">
        <v>55</v>
      </c>
      <c r="L530" s="22" t="n">
        <v>32</v>
      </c>
      <c r="M530" s="22" t="n">
        <v>41</v>
      </c>
      <c r="N530" s="22" t="n">
        <v>5</v>
      </c>
      <c r="O530" s="22" t="n">
        <v>4</v>
      </c>
      <c r="P530" s="22" t="n">
        <v>13</v>
      </c>
      <c r="Q530" s="22" t="n">
        <v>22</v>
      </c>
      <c r="R530" s="22" t="n">
        <v>13</v>
      </c>
      <c r="S530" s="22" t="n">
        <v>71</v>
      </c>
      <c r="T530" s="22" t="n">
        <v>52</v>
      </c>
      <c r="U530" s="22" t="n">
        <v>60</v>
      </c>
      <c r="V530" s="37" t="n">
        <v>100</v>
      </c>
      <c r="X530" s="17" t="n">
        <v>779</v>
      </c>
    </row>
    <row r="531" customFormat="false" ht="20.85" hidden="false" customHeight="false" outlineLevel="0" collapsed="false">
      <c r="A531" s="38"/>
      <c r="B531" s="36" t="s">
        <v>200</v>
      </c>
      <c r="D531" s="22" t="n">
        <v>18</v>
      </c>
      <c r="E531" s="22" t="n">
        <v>64</v>
      </c>
      <c r="F531" s="22" t="n">
        <v>11</v>
      </c>
      <c r="G531" s="22" t="n">
        <v>34</v>
      </c>
      <c r="H531" s="22" t="n">
        <v>248</v>
      </c>
      <c r="I531" s="22" t="n">
        <v>45</v>
      </c>
      <c r="J531" s="22" t="n">
        <v>45</v>
      </c>
      <c r="K531" s="22" t="n">
        <v>107</v>
      </c>
      <c r="L531" s="22" t="n">
        <v>50</v>
      </c>
      <c r="M531" s="22" t="n">
        <v>56</v>
      </c>
      <c r="N531" s="22" t="n">
        <v>2</v>
      </c>
      <c r="O531" s="22" t="n">
        <v>9</v>
      </c>
      <c r="P531" s="22" t="n">
        <v>15</v>
      </c>
      <c r="Q531" s="22" t="n">
        <v>16</v>
      </c>
      <c r="R531" s="22" t="n">
        <v>21</v>
      </c>
      <c r="S531" s="22" t="n">
        <v>277</v>
      </c>
      <c r="T531" s="22" t="n">
        <v>94</v>
      </c>
      <c r="U531" s="22" t="n">
        <v>171</v>
      </c>
      <c r="V531" s="37" t="n">
        <v>130</v>
      </c>
      <c r="X531" s="17" t="n">
        <v>1413</v>
      </c>
    </row>
    <row r="532" customFormat="false" ht="14.65" hidden="false" customHeight="false" outlineLevel="0" collapsed="false">
      <c r="A532" s="38"/>
      <c r="B532" s="36" t="s">
        <v>201</v>
      </c>
      <c r="D532" s="22" t="n">
        <v>0</v>
      </c>
      <c r="E532" s="22" t="n">
        <v>43</v>
      </c>
      <c r="F532" s="22" t="n">
        <v>28</v>
      </c>
      <c r="G532" s="22" t="n">
        <v>26</v>
      </c>
      <c r="H532" s="22" t="n">
        <v>68</v>
      </c>
      <c r="I532" s="22" t="n">
        <v>58</v>
      </c>
      <c r="J532" s="22" t="n">
        <v>33</v>
      </c>
      <c r="K532" s="22" t="n">
        <v>46</v>
      </c>
      <c r="L532" s="22" t="n">
        <v>10</v>
      </c>
      <c r="M532" s="22" t="n">
        <v>34</v>
      </c>
      <c r="N532" s="22" t="n">
        <v>3</v>
      </c>
      <c r="O532" s="22" t="n">
        <v>1</v>
      </c>
      <c r="P532" s="22" t="n">
        <v>7</v>
      </c>
      <c r="Q532" s="22" t="n">
        <v>12</v>
      </c>
      <c r="R532" s="22" t="n">
        <v>20</v>
      </c>
      <c r="S532" s="22" t="n">
        <v>6</v>
      </c>
      <c r="T532" s="22" t="n">
        <v>102</v>
      </c>
      <c r="U532" s="22" t="n">
        <v>11</v>
      </c>
      <c r="V532" s="37" t="n">
        <v>4</v>
      </c>
      <c r="X532" s="17" t="n">
        <v>512</v>
      </c>
    </row>
    <row r="533" customFormat="false" ht="14.65" hidden="false" customHeight="false" outlineLevel="0" collapsed="false">
      <c r="A533" s="38"/>
      <c r="B533" s="36" t="s">
        <v>202</v>
      </c>
      <c r="D533" s="22" t="n">
        <v>4</v>
      </c>
      <c r="E533" s="22" t="n">
        <v>55</v>
      </c>
      <c r="F533" s="22" t="n">
        <v>64</v>
      </c>
      <c r="G533" s="22" t="n">
        <v>45</v>
      </c>
      <c r="H533" s="22" t="n">
        <v>70</v>
      </c>
      <c r="I533" s="22" t="n">
        <v>32</v>
      </c>
      <c r="J533" s="22" t="n">
        <v>42</v>
      </c>
      <c r="K533" s="22" t="n">
        <v>85</v>
      </c>
      <c r="L533" s="22" t="n">
        <v>83</v>
      </c>
      <c r="M533" s="22" t="n">
        <v>37</v>
      </c>
      <c r="N533" s="22" t="n">
        <v>10</v>
      </c>
      <c r="O533" s="22" t="n">
        <v>3</v>
      </c>
      <c r="P533" s="22" t="n">
        <v>15</v>
      </c>
      <c r="Q533" s="22" t="n">
        <v>2</v>
      </c>
      <c r="R533" s="22" t="n">
        <v>48</v>
      </c>
      <c r="S533" s="22" t="n">
        <v>31</v>
      </c>
      <c r="T533" s="22" t="n">
        <v>19</v>
      </c>
      <c r="U533" s="22" t="n">
        <v>54</v>
      </c>
      <c r="V533" s="37" t="n">
        <v>6</v>
      </c>
      <c r="X533" s="17" t="n">
        <v>705</v>
      </c>
    </row>
    <row r="534" customFormat="false" ht="14.65" hidden="false" customHeight="false" outlineLevel="0" collapsed="false">
      <c r="A534" s="38"/>
      <c r="B534" s="36" t="s">
        <v>203</v>
      </c>
      <c r="D534" s="22" t="n">
        <v>10</v>
      </c>
      <c r="E534" s="22" t="n">
        <v>3</v>
      </c>
      <c r="F534" s="22" t="n">
        <v>6</v>
      </c>
      <c r="G534" s="22" t="n">
        <v>6</v>
      </c>
      <c r="H534" s="22" t="n">
        <v>26</v>
      </c>
      <c r="I534" s="22" t="n">
        <v>3</v>
      </c>
      <c r="J534" s="22" t="n">
        <v>10</v>
      </c>
      <c r="K534" s="22" t="n">
        <v>6</v>
      </c>
      <c r="L534" s="22" t="n">
        <v>17</v>
      </c>
      <c r="M534" s="22" t="n">
        <v>2</v>
      </c>
      <c r="N534" s="22" t="n">
        <v>1</v>
      </c>
      <c r="O534" s="22" t="n">
        <v>6</v>
      </c>
      <c r="P534" s="22" t="n">
        <v>4</v>
      </c>
      <c r="Q534" s="22" t="n">
        <v>4</v>
      </c>
      <c r="R534" s="22" t="n">
        <v>2</v>
      </c>
      <c r="S534" s="22" t="n">
        <v>7</v>
      </c>
      <c r="T534" s="22" t="n">
        <v>21</v>
      </c>
      <c r="U534" s="22" t="n">
        <v>10</v>
      </c>
      <c r="V534" s="37" t="n">
        <v>9</v>
      </c>
      <c r="X534" s="17" t="n">
        <v>153</v>
      </c>
    </row>
    <row r="535" customFormat="false" ht="14.65" hidden="false" customHeight="false" outlineLevel="0" collapsed="false">
      <c r="A535" s="38"/>
      <c r="B535" s="49" t="s">
        <v>219</v>
      </c>
      <c r="D535" s="29" t="n">
        <v>455</v>
      </c>
      <c r="E535" s="29" t="n">
        <v>953</v>
      </c>
      <c r="F535" s="29" t="n">
        <v>425</v>
      </c>
      <c r="G535" s="29" t="n">
        <v>799</v>
      </c>
      <c r="H535" s="29" t="n">
        <v>2487</v>
      </c>
      <c r="I535" s="29" t="n">
        <v>830</v>
      </c>
      <c r="J535" s="29" t="n">
        <v>762</v>
      </c>
      <c r="K535" s="29" t="n">
        <v>1488</v>
      </c>
      <c r="L535" s="29" t="n">
        <v>600</v>
      </c>
      <c r="M535" s="29" t="n">
        <v>583</v>
      </c>
      <c r="N535" s="29" t="n">
        <v>74</v>
      </c>
      <c r="O535" s="29" t="n">
        <v>83</v>
      </c>
      <c r="P535" s="29" t="n">
        <v>302</v>
      </c>
      <c r="Q535" s="29" t="n">
        <v>317</v>
      </c>
      <c r="R535" s="29" t="n">
        <v>381</v>
      </c>
      <c r="S535" s="29" t="n">
        <v>1817</v>
      </c>
      <c r="T535" s="29" t="n">
        <v>1444</v>
      </c>
      <c r="U535" s="29" t="n">
        <v>1330</v>
      </c>
      <c r="V535" s="25" t="n">
        <v>1148</v>
      </c>
      <c r="X535" s="25" t="n">
        <v>16278</v>
      </c>
    </row>
    <row r="536" customFormat="false" ht="3" hidden="false" customHeight="true" outlineLevel="0" collapsed="false">
      <c r="A536" s="38"/>
    </row>
    <row r="537" customFormat="false" ht="14.65" hidden="false" customHeight="false" outlineLevel="0" collapsed="false">
      <c r="A537" s="38"/>
      <c r="B537" s="36" t="s">
        <v>205</v>
      </c>
      <c r="D537" s="22" t="n">
        <v>3760</v>
      </c>
      <c r="E537" s="22" t="n">
        <v>8760</v>
      </c>
      <c r="F537" s="22" t="n">
        <v>3837</v>
      </c>
      <c r="G537" s="22" t="n">
        <v>8357</v>
      </c>
      <c r="H537" s="22" t="n">
        <v>19659</v>
      </c>
      <c r="I537" s="22" t="n">
        <v>8297</v>
      </c>
      <c r="J537" s="22" t="n">
        <v>7289</v>
      </c>
      <c r="K537" s="22" t="n">
        <v>14967</v>
      </c>
      <c r="L537" s="22" t="n">
        <v>6444</v>
      </c>
      <c r="M537" s="22" t="n">
        <v>5821</v>
      </c>
      <c r="N537" s="22" t="n">
        <v>361</v>
      </c>
      <c r="O537" s="22" t="n">
        <v>269</v>
      </c>
      <c r="P537" s="22" t="n">
        <v>3068</v>
      </c>
      <c r="Q537" s="22" t="n">
        <v>2921</v>
      </c>
      <c r="R537" s="22" t="n">
        <v>3690</v>
      </c>
      <c r="S537" s="22" t="n">
        <v>25334</v>
      </c>
      <c r="T537" s="22" t="n">
        <v>21179</v>
      </c>
      <c r="U537" s="22" t="n">
        <v>19312</v>
      </c>
      <c r="V537" s="37" t="n">
        <v>15667</v>
      </c>
      <c r="X537" s="17" t="n">
        <v>178992</v>
      </c>
    </row>
    <row r="538" customFormat="false" ht="14.65" hidden="false" customHeight="false" outlineLevel="0" collapsed="false">
      <c r="A538" s="38"/>
      <c r="B538" s="36" t="s">
        <v>206</v>
      </c>
      <c r="D538" s="22" t="n">
        <v>65</v>
      </c>
      <c r="E538" s="22" t="n">
        <v>225</v>
      </c>
      <c r="F538" s="22" t="n">
        <v>102</v>
      </c>
      <c r="G538" s="22" t="n">
        <v>98</v>
      </c>
      <c r="H538" s="22" t="n">
        <v>418</v>
      </c>
      <c r="I538" s="22" t="n">
        <v>482</v>
      </c>
      <c r="J538" s="22" t="n">
        <v>106</v>
      </c>
      <c r="K538" s="22" t="n">
        <v>282</v>
      </c>
      <c r="L538" s="22" t="n">
        <v>181</v>
      </c>
      <c r="M538" s="22" t="n">
        <v>87</v>
      </c>
      <c r="N538" s="22" t="n">
        <v>19</v>
      </c>
      <c r="O538" s="22" t="n">
        <v>4</v>
      </c>
      <c r="P538" s="22" t="n">
        <v>86</v>
      </c>
      <c r="Q538" s="22" t="n">
        <v>111</v>
      </c>
      <c r="R538" s="22" t="n">
        <v>131</v>
      </c>
      <c r="S538" s="22" t="n">
        <v>529</v>
      </c>
      <c r="T538" s="22" t="n">
        <v>488</v>
      </c>
      <c r="U538" s="22" t="n">
        <v>1349</v>
      </c>
      <c r="V538" s="37" t="n">
        <v>317</v>
      </c>
      <c r="X538" s="17" t="n">
        <v>5080</v>
      </c>
    </row>
    <row r="539" customFormat="false" ht="14.65" hidden="false" customHeight="false" outlineLevel="0" collapsed="false">
      <c r="A539" s="38"/>
      <c r="B539" s="36" t="s">
        <v>207</v>
      </c>
      <c r="D539" s="22" t="n">
        <v>21</v>
      </c>
      <c r="E539" s="22" t="n">
        <v>5</v>
      </c>
      <c r="F539" s="22" t="n">
        <v>2</v>
      </c>
      <c r="G539" s="22" t="n">
        <v>32</v>
      </c>
      <c r="H539" s="22" t="n">
        <v>17</v>
      </c>
      <c r="I539" s="22" t="n">
        <v>12</v>
      </c>
      <c r="J539" s="22" t="n">
        <v>13</v>
      </c>
      <c r="K539" s="22" t="n">
        <v>98</v>
      </c>
      <c r="L539" s="22" t="n">
        <v>2</v>
      </c>
      <c r="M539" s="22" t="n">
        <v>5</v>
      </c>
      <c r="N539" s="22" t="n">
        <v>0</v>
      </c>
      <c r="O539" s="22" t="n">
        <v>0</v>
      </c>
      <c r="P539" s="22" t="n">
        <v>5</v>
      </c>
      <c r="Q539" s="22" t="n">
        <v>2</v>
      </c>
      <c r="R539" s="22" t="n">
        <v>2</v>
      </c>
      <c r="S539" s="22" t="n">
        <v>13</v>
      </c>
      <c r="T539" s="22" t="n">
        <v>19</v>
      </c>
      <c r="U539" s="22" t="n">
        <v>44</v>
      </c>
      <c r="V539" s="37" t="n">
        <v>15</v>
      </c>
      <c r="X539" s="17" t="n">
        <v>307</v>
      </c>
    </row>
    <row r="540" customFormat="false" ht="14.65" hidden="false" customHeight="false" outlineLevel="0" collapsed="false">
      <c r="A540" s="38"/>
      <c r="B540" s="36" t="s">
        <v>208</v>
      </c>
      <c r="D540" s="22" t="n">
        <v>0</v>
      </c>
      <c r="E540" s="22" t="n">
        <v>0</v>
      </c>
      <c r="F540" s="22" t="n">
        <v>0</v>
      </c>
      <c r="G540" s="22" t="n">
        <v>2</v>
      </c>
      <c r="H540" s="22" t="n">
        <v>0</v>
      </c>
      <c r="I540" s="22" t="n">
        <v>0</v>
      </c>
      <c r="J540" s="22" t="n">
        <v>1</v>
      </c>
      <c r="K540" s="22" t="n">
        <v>1</v>
      </c>
      <c r="L540" s="22" t="n">
        <v>0</v>
      </c>
      <c r="M540" s="22" t="n">
        <v>2</v>
      </c>
      <c r="N540" s="22" t="n">
        <v>1</v>
      </c>
      <c r="O540" s="22" t="n">
        <v>0</v>
      </c>
      <c r="P540" s="22" t="n">
        <v>0</v>
      </c>
      <c r="Q540" s="22" t="n">
        <v>0</v>
      </c>
      <c r="R540" s="22" t="n">
        <v>0</v>
      </c>
      <c r="S540" s="22" t="n">
        <v>3</v>
      </c>
      <c r="T540" s="22" t="n">
        <v>2</v>
      </c>
      <c r="U540" s="22" t="n">
        <v>6</v>
      </c>
      <c r="V540" s="37" t="n">
        <v>1</v>
      </c>
      <c r="X540" s="17" t="n">
        <v>19</v>
      </c>
    </row>
    <row r="541" customFormat="false" ht="14.65" hidden="false" customHeight="false" outlineLevel="0" collapsed="false">
      <c r="A541" s="38"/>
      <c r="B541" s="49" t="s">
        <v>220</v>
      </c>
      <c r="D541" s="29" t="n">
        <v>3846</v>
      </c>
      <c r="E541" s="29" t="n">
        <v>8990</v>
      </c>
      <c r="F541" s="29" t="n">
        <v>3941</v>
      </c>
      <c r="G541" s="29" t="n">
        <v>8489</v>
      </c>
      <c r="H541" s="29" t="n">
        <v>20094</v>
      </c>
      <c r="I541" s="29" t="n">
        <v>8791</v>
      </c>
      <c r="J541" s="29" t="n">
        <v>7409</v>
      </c>
      <c r="K541" s="29" t="n">
        <v>15348</v>
      </c>
      <c r="L541" s="29" t="n">
        <v>6627</v>
      </c>
      <c r="M541" s="29" t="n">
        <v>5915</v>
      </c>
      <c r="N541" s="29" t="n">
        <v>381</v>
      </c>
      <c r="O541" s="29" t="n">
        <v>273</v>
      </c>
      <c r="P541" s="29" t="n">
        <v>3159</v>
      </c>
      <c r="Q541" s="29" t="n">
        <v>3034</v>
      </c>
      <c r="R541" s="29" t="n">
        <v>3823</v>
      </c>
      <c r="S541" s="29" t="n">
        <v>25879</v>
      </c>
      <c r="T541" s="29" t="n">
        <v>21688</v>
      </c>
      <c r="U541" s="29" t="n">
        <v>20711</v>
      </c>
      <c r="V541" s="25" t="n">
        <v>16000</v>
      </c>
      <c r="X541" s="25" t="n">
        <v>184398</v>
      </c>
    </row>
    <row r="542" customFormat="false" ht="3" hidden="false" customHeight="true" outlineLevel="0" collapsed="false">
      <c r="A542" s="38"/>
    </row>
    <row r="543" customFormat="false" ht="14.65" hidden="false" customHeight="false" outlineLevel="0" collapsed="false">
      <c r="A543" s="38"/>
      <c r="B543" s="36" t="s">
        <v>210</v>
      </c>
      <c r="D543" s="22" t="n">
        <v>0</v>
      </c>
      <c r="E543" s="22" t="n">
        <v>2</v>
      </c>
      <c r="F543" s="22" t="n">
        <v>4</v>
      </c>
      <c r="G543" s="22" t="n">
        <v>30</v>
      </c>
      <c r="H543" s="22" t="n">
        <v>18</v>
      </c>
      <c r="I543" s="22" t="n">
        <v>0</v>
      </c>
      <c r="J543" s="22" t="n">
        <v>6</v>
      </c>
      <c r="K543" s="22" t="n">
        <v>147</v>
      </c>
      <c r="L543" s="22" t="n">
        <v>4</v>
      </c>
      <c r="M543" s="22" t="n">
        <v>3</v>
      </c>
      <c r="N543" s="22" t="n">
        <v>1</v>
      </c>
      <c r="O543" s="22" t="n">
        <v>1</v>
      </c>
      <c r="P543" s="22" t="n">
        <v>3</v>
      </c>
      <c r="Q543" s="22" t="n">
        <v>0</v>
      </c>
      <c r="R543" s="22" t="n">
        <v>7</v>
      </c>
      <c r="S543" s="22" t="n">
        <v>74</v>
      </c>
      <c r="T543" s="22" t="n">
        <v>19</v>
      </c>
      <c r="U543" s="22" t="n">
        <v>33</v>
      </c>
      <c r="V543" s="37" t="n">
        <v>15</v>
      </c>
      <c r="X543" s="17" t="n">
        <v>367</v>
      </c>
    </row>
    <row r="544" customFormat="false" ht="14.65" hidden="false" customHeight="false" outlineLevel="0" collapsed="false">
      <c r="A544" s="38"/>
      <c r="B544" s="36" t="s">
        <v>211</v>
      </c>
      <c r="D544" s="22" t="n">
        <v>65</v>
      </c>
      <c r="E544" s="22" t="n">
        <v>295</v>
      </c>
      <c r="F544" s="22" t="n">
        <v>102</v>
      </c>
      <c r="G544" s="22" t="n">
        <v>263</v>
      </c>
      <c r="H544" s="22" t="n">
        <v>340</v>
      </c>
      <c r="I544" s="22" t="n">
        <v>286</v>
      </c>
      <c r="J544" s="22" t="n">
        <v>207</v>
      </c>
      <c r="K544" s="22" t="n">
        <v>338</v>
      </c>
      <c r="L544" s="22" t="n">
        <v>247</v>
      </c>
      <c r="M544" s="22" t="n">
        <v>143</v>
      </c>
      <c r="N544" s="22" t="n">
        <v>57</v>
      </c>
      <c r="O544" s="22" t="n">
        <v>15</v>
      </c>
      <c r="P544" s="22" t="n">
        <v>106</v>
      </c>
      <c r="Q544" s="22" t="n">
        <v>76</v>
      </c>
      <c r="R544" s="22" t="n">
        <v>96</v>
      </c>
      <c r="S544" s="22" t="n">
        <v>367</v>
      </c>
      <c r="T544" s="22" t="n">
        <v>564</v>
      </c>
      <c r="U544" s="22" t="n">
        <v>524</v>
      </c>
      <c r="V544" s="37" t="n">
        <v>117</v>
      </c>
      <c r="X544" s="17" t="n">
        <v>4208</v>
      </c>
    </row>
    <row r="545" customFormat="false" ht="14.65" hidden="false" customHeight="false" outlineLevel="0" collapsed="false">
      <c r="A545" s="38"/>
      <c r="B545" s="36" t="s">
        <v>212</v>
      </c>
      <c r="D545" s="22" t="n">
        <v>2</v>
      </c>
      <c r="E545" s="22" t="n">
        <v>5</v>
      </c>
      <c r="F545" s="22" t="n">
        <v>0</v>
      </c>
      <c r="G545" s="22" t="n">
        <v>2</v>
      </c>
      <c r="H545" s="22" t="n">
        <v>11</v>
      </c>
      <c r="I545" s="22" t="n">
        <v>27</v>
      </c>
      <c r="J545" s="22" t="n">
        <v>3</v>
      </c>
      <c r="K545" s="22" t="n">
        <v>6</v>
      </c>
      <c r="L545" s="22" t="n">
        <v>2</v>
      </c>
      <c r="M545" s="22" t="n">
        <v>0</v>
      </c>
      <c r="N545" s="22" t="n">
        <v>0</v>
      </c>
      <c r="O545" s="22" t="n">
        <v>0</v>
      </c>
      <c r="P545" s="22" t="n">
        <v>0</v>
      </c>
      <c r="Q545" s="22" t="n">
        <v>0</v>
      </c>
      <c r="R545" s="22" t="n">
        <v>1</v>
      </c>
      <c r="S545" s="22" t="n">
        <v>15</v>
      </c>
      <c r="T545" s="22" t="n">
        <v>11</v>
      </c>
      <c r="U545" s="22" t="n">
        <v>12</v>
      </c>
      <c r="V545" s="37" t="n">
        <v>5</v>
      </c>
      <c r="X545" s="17" t="n">
        <v>102</v>
      </c>
    </row>
    <row r="546" customFormat="false" ht="14.65" hidden="false" customHeight="false" outlineLevel="0" collapsed="false">
      <c r="A546" s="38"/>
      <c r="B546" s="36" t="s">
        <v>213</v>
      </c>
      <c r="D546" s="22" t="n">
        <v>4</v>
      </c>
      <c r="E546" s="22" t="n">
        <v>0</v>
      </c>
      <c r="F546" s="22" t="n">
        <v>1</v>
      </c>
      <c r="G546" s="22" t="n">
        <v>8</v>
      </c>
      <c r="H546" s="22" t="n">
        <v>47</v>
      </c>
      <c r="I546" s="22" t="n">
        <v>3</v>
      </c>
      <c r="J546" s="22" t="n">
        <v>9</v>
      </c>
      <c r="K546" s="22" t="n">
        <v>33</v>
      </c>
      <c r="L546" s="22" t="n">
        <v>11</v>
      </c>
      <c r="M546" s="22" t="n">
        <v>14</v>
      </c>
      <c r="N546" s="22" t="n">
        <v>0</v>
      </c>
      <c r="O546" s="22" t="n">
        <v>1</v>
      </c>
      <c r="P546" s="22" t="n">
        <v>8</v>
      </c>
      <c r="Q546" s="22" t="n">
        <v>3</v>
      </c>
      <c r="R546" s="22" t="n">
        <v>15</v>
      </c>
      <c r="S546" s="22" t="n">
        <v>15</v>
      </c>
      <c r="T546" s="22" t="n">
        <v>10</v>
      </c>
      <c r="U546" s="22" t="n">
        <v>20</v>
      </c>
      <c r="V546" s="37" t="n">
        <v>10</v>
      </c>
      <c r="X546" s="17" t="n">
        <v>212</v>
      </c>
    </row>
    <row r="547" customFormat="false" ht="14.65" hidden="false" customHeight="false" outlineLevel="0" collapsed="false">
      <c r="A547" s="38"/>
      <c r="B547" s="49" t="s">
        <v>221</v>
      </c>
      <c r="D547" s="29" t="n">
        <v>71</v>
      </c>
      <c r="E547" s="29" t="n">
        <v>302</v>
      </c>
      <c r="F547" s="29" t="n">
        <v>107</v>
      </c>
      <c r="G547" s="29" t="n">
        <v>303</v>
      </c>
      <c r="H547" s="29" t="n">
        <v>416</v>
      </c>
      <c r="I547" s="29" t="n">
        <v>316</v>
      </c>
      <c r="J547" s="29" t="n">
        <v>225</v>
      </c>
      <c r="K547" s="29" t="n">
        <v>524</v>
      </c>
      <c r="L547" s="29" t="n">
        <v>264</v>
      </c>
      <c r="M547" s="29" t="n">
        <v>160</v>
      </c>
      <c r="N547" s="29" t="n">
        <v>58</v>
      </c>
      <c r="O547" s="29" t="n">
        <v>17</v>
      </c>
      <c r="P547" s="29" t="n">
        <v>117</v>
      </c>
      <c r="Q547" s="29" t="n">
        <v>79</v>
      </c>
      <c r="R547" s="29" t="n">
        <v>119</v>
      </c>
      <c r="S547" s="29" t="n">
        <v>471</v>
      </c>
      <c r="T547" s="29" t="n">
        <v>604</v>
      </c>
      <c r="U547" s="29" t="n">
        <v>589</v>
      </c>
      <c r="V547" s="25" t="n">
        <v>147</v>
      </c>
      <c r="X547" s="25" t="n">
        <v>4889</v>
      </c>
    </row>
    <row r="548" customFormat="false" ht="3" hidden="false" customHeight="true" outlineLevel="0" collapsed="false">
      <c r="A548" s="38"/>
    </row>
    <row r="549" customFormat="false" ht="14.65" hidden="false" customHeight="false" outlineLevel="0" collapsed="false">
      <c r="A549" s="48"/>
      <c r="B549" s="39" t="s">
        <v>246</v>
      </c>
      <c r="D549" s="29" t="n">
        <v>4372</v>
      </c>
      <c r="E549" s="29" t="n">
        <v>10245</v>
      </c>
      <c r="F549" s="29" t="n">
        <v>4473</v>
      </c>
      <c r="G549" s="29" t="n">
        <v>9591</v>
      </c>
      <c r="H549" s="29" t="n">
        <v>22997</v>
      </c>
      <c r="I549" s="29" t="n">
        <v>9937</v>
      </c>
      <c r="J549" s="29" t="n">
        <v>8396</v>
      </c>
      <c r="K549" s="29" t="n">
        <v>17360</v>
      </c>
      <c r="L549" s="29" t="n">
        <v>7491</v>
      </c>
      <c r="M549" s="29" t="n">
        <v>6658</v>
      </c>
      <c r="N549" s="29" t="n">
        <v>513</v>
      </c>
      <c r="O549" s="29" t="n">
        <v>373</v>
      </c>
      <c r="P549" s="29" t="n">
        <v>3578</v>
      </c>
      <c r="Q549" s="29" t="n">
        <v>3430</v>
      </c>
      <c r="R549" s="29" t="n">
        <v>4323</v>
      </c>
      <c r="S549" s="29" t="n">
        <v>28167</v>
      </c>
      <c r="T549" s="29" t="n">
        <v>23736</v>
      </c>
      <c r="U549" s="29" t="n">
        <v>22630</v>
      </c>
      <c r="V549" s="25" t="n">
        <v>17295</v>
      </c>
      <c r="X549" s="25" t="n">
        <v>205565</v>
      </c>
    </row>
    <row r="551" customFormat="false" ht="23.25" hidden="false" customHeight="true" outlineLevel="0" collapsed="false">
      <c r="A551" s="54" t="s">
        <v>247</v>
      </c>
      <c r="B551" s="39"/>
      <c r="D551" s="29" t="n">
        <v>43542</v>
      </c>
      <c r="E551" s="29" t="n">
        <v>69667</v>
      </c>
      <c r="F551" s="29" t="n">
        <v>38245</v>
      </c>
      <c r="G551" s="29" t="n">
        <v>76700</v>
      </c>
      <c r="H551" s="29" t="n">
        <v>187676</v>
      </c>
      <c r="I551" s="29" t="n">
        <v>95080</v>
      </c>
      <c r="J551" s="29" t="n">
        <v>94231</v>
      </c>
      <c r="K551" s="29" t="n">
        <v>145775</v>
      </c>
      <c r="L551" s="29" t="n">
        <v>92347</v>
      </c>
      <c r="M551" s="29" t="n">
        <v>93950</v>
      </c>
      <c r="N551" s="29" t="n">
        <v>13013</v>
      </c>
      <c r="O551" s="29" t="n">
        <v>15378</v>
      </c>
      <c r="P551" s="29" t="n">
        <v>39464</v>
      </c>
      <c r="Q551" s="29" t="n">
        <v>32308</v>
      </c>
      <c r="R551" s="29" t="n">
        <v>46249</v>
      </c>
      <c r="S551" s="29" t="n">
        <v>236228</v>
      </c>
      <c r="T551" s="29" t="n">
        <v>142917</v>
      </c>
      <c r="U551" s="29" t="n">
        <v>168363</v>
      </c>
      <c r="V551" s="25" t="n">
        <v>133292</v>
      </c>
      <c r="X551" s="25" t="n">
        <v>1764425</v>
      </c>
    </row>
    <row r="553" customFormat="false" ht="34.75" hidden="false" customHeight="true" outlineLevel="0" collapsed="false">
      <c r="A553" s="32" t="s">
        <v>248</v>
      </c>
      <c r="B553" s="32"/>
      <c r="C553" s="32"/>
      <c r="D553" s="32"/>
      <c r="E553" s="32"/>
      <c r="F553" s="32"/>
      <c r="G553" s="32"/>
      <c r="H553" s="32"/>
      <c r="I553" s="32"/>
      <c r="J553" s="32"/>
      <c r="K553" s="32"/>
      <c r="L553" s="32"/>
      <c r="M553" s="32"/>
      <c r="N553" s="32"/>
      <c r="O553" s="32"/>
      <c r="P553" s="32"/>
      <c r="Q553" s="32"/>
      <c r="R553" s="32"/>
      <c r="S553" s="32"/>
      <c r="T553" s="32"/>
      <c r="U553" s="32"/>
      <c r="V553" s="32"/>
      <c r="W553" s="32"/>
      <c r="X553" s="32"/>
    </row>
    <row r="554" customFormat="false" ht="27" hidden="false" customHeight="true" outlineLevel="0" collapsed="false">
      <c r="A554" s="32" t="s">
        <v>223</v>
      </c>
      <c r="B554" s="32"/>
      <c r="C554" s="32"/>
      <c r="D554" s="32"/>
      <c r="E554" s="32"/>
      <c r="F554" s="32"/>
      <c r="G554" s="32"/>
      <c r="H554" s="32"/>
      <c r="I554" s="32"/>
      <c r="J554" s="32"/>
      <c r="K554" s="32"/>
      <c r="L554" s="32"/>
      <c r="M554" s="32"/>
      <c r="N554" s="32"/>
      <c r="O554" s="32"/>
      <c r="P554" s="32"/>
      <c r="Q554" s="32"/>
      <c r="R554" s="32"/>
      <c r="S554" s="32"/>
      <c r="T554" s="32"/>
      <c r="U554" s="32"/>
      <c r="V554" s="32"/>
      <c r="W554" s="32"/>
      <c r="X554" s="32"/>
    </row>
    <row r="555" customFormat="false" ht="65.65" hidden="false" customHeight="false" outlineLevel="0" collapsed="false">
      <c r="A555" s="32" t="s">
        <v>98</v>
      </c>
      <c r="B555" s="32"/>
      <c r="C555" s="32"/>
      <c r="D555" s="32"/>
      <c r="E555" s="32"/>
      <c r="F555" s="32"/>
      <c r="G555" s="32"/>
      <c r="H555" s="32"/>
      <c r="I555" s="32"/>
      <c r="J555" s="32"/>
      <c r="K555" s="32"/>
      <c r="L555" s="32"/>
      <c r="M555" s="32"/>
      <c r="N555" s="32"/>
      <c r="O555" s="32"/>
      <c r="P555" s="32"/>
      <c r="Q555" s="32"/>
      <c r="R555" s="32"/>
      <c r="S555" s="32"/>
      <c r="T555" s="32"/>
      <c r="U555" s="32"/>
      <c r="V555" s="32"/>
      <c r="W555" s="32"/>
      <c r="X555" s="32"/>
    </row>
  </sheetData>
  <mergeCells count="2">
    <mergeCell ref="A1:X1"/>
    <mergeCell ref="A2:X2"/>
  </mergeCells>
  <printOptions headings="false" gridLines="false" gridLinesSet="true" horizontalCentered="true" verticalCentered="false"/>
  <pageMargins left="0.7875" right="0.7875" top="0.590277777777778" bottom="0.5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56" man="true" max="16383" min="0"/>
    <brk id="107" man="true" max="16383" min="0"/>
    <brk id="159" man="true" max="16383" min="0"/>
    <brk id="211" man="true" max="16383" min="0"/>
    <brk id="263" man="true" max="16383" min="0"/>
    <brk id="315" man="true" max="16383" min="0"/>
    <brk id="367" man="true" max="16383" min="0"/>
    <brk id="419" man="true" max="16383" min="0"/>
    <brk id="471" man="true" max="16383" min="0"/>
    <brk id="52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21.7" hidden="false" customHeight="true" outlineLevel="0" collapsed="false">
      <c r="A1" s="13" t="s">
        <v>249</v>
      </c>
      <c r="B1" s="13"/>
      <c r="C1" s="13"/>
      <c r="D1" s="13"/>
      <c r="E1" s="13"/>
      <c r="F1" s="13"/>
      <c r="G1" s="13"/>
      <c r="H1" s="13"/>
      <c r="I1" s="13"/>
      <c r="J1" s="13"/>
      <c r="K1" s="13"/>
      <c r="L1" s="13"/>
      <c r="M1" s="13"/>
      <c r="N1" s="13"/>
      <c r="O1" s="13"/>
      <c r="P1" s="13"/>
      <c r="Q1" s="13"/>
      <c r="R1" s="13"/>
      <c r="S1" s="13"/>
      <c r="T1" s="13"/>
      <c r="U1" s="13"/>
      <c r="V1" s="13"/>
      <c r="W1" s="13"/>
      <c r="X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5" customFormat="false" ht="17.9" hidden="false" customHeight="false" outlineLevel="0" collapsed="false"/>
    <row r="7" customFormat="false" ht="64.15" hidden="false" customHeight="false" outlineLevel="0" collapsed="false">
      <c r="B7" s="25" t="s">
        <v>194</v>
      </c>
      <c r="D7" s="20" t="s">
        <v>73</v>
      </c>
      <c r="E7" s="20" t="s">
        <v>74</v>
      </c>
      <c r="F7" s="20" t="s">
        <v>75</v>
      </c>
      <c r="G7" s="20" t="s">
        <v>76</v>
      </c>
      <c r="H7" s="20" t="s">
        <v>77</v>
      </c>
      <c r="I7" s="20" t="s">
        <v>78</v>
      </c>
      <c r="J7" s="20" t="s">
        <v>79</v>
      </c>
      <c r="K7" s="20" t="s">
        <v>80</v>
      </c>
      <c r="L7" s="20" t="s">
        <v>81</v>
      </c>
      <c r="M7" s="20" t="s">
        <v>82</v>
      </c>
      <c r="N7" s="20" t="s">
        <v>83</v>
      </c>
      <c r="O7" s="20" t="s">
        <v>84</v>
      </c>
      <c r="P7" s="20" t="s">
        <v>85</v>
      </c>
      <c r="Q7" s="20" t="s">
        <v>86</v>
      </c>
      <c r="R7" s="20" t="s">
        <v>87</v>
      </c>
      <c r="S7" s="20" t="s">
        <v>137</v>
      </c>
      <c r="T7" s="20" t="s">
        <v>138</v>
      </c>
      <c r="U7" s="20" t="s">
        <v>139</v>
      </c>
      <c r="V7" s="21" t="s">
        <v>91</v>
      </c>
      <c r="X7" s="21" t="s">
        <v>140</v>
      </c>
    </row>
    <row r="8" customFormat="false" ht="3" hidden="false" customHeight="true" outlineLevel="0" collapsed="false"/>
    <row r="9" customFormat="false" ht="162.65" hidden="false" customHeight="false" outlineLevel="0" collapsed="false">
      <c r="A9" s="35" t="s">
        <v>141</v>
      </c>
      <c r="B9" s="36" t="s">
        <v>196</v>
      </c>
      <c r="D9" s="22" t="n">
        <v>8315</v>
      </c>
      <c r="E9" s="22" t="n">
        <v>8786</v>
      </c>
      <c r="F9" s="22" t="n">
        <v>6172</v>
      </c>
      <c r="G9" s="22" t="n">
        <v>7643</v>
      </c>
      <c r="H9" s="22" t="n">
        <v>15777</v>
      </c>
      <c r="I9" s="22" t="n">
        <v>9457</v>
      </c>
      <c r="J9" s="22" t="n">
        <v>9191</v>
      </c>
      <c r="K9" s="22" t="n">
        <v>12648</v>
      </c>
      <c r="L9" s="22" t="n">
        <v>14119</v>
      </c>
      <c r="M9" s="22" t="n">
        <v>10634</v>
      </c>
      <c r="N9" s="22" t="n">
        <v>2354</v>
      </c>
      <c r="O9" s="22" t="n">
        <v>2497</v>
      </c>
      <c r="P9" s="22" t="n">
        <v>5400</v>
      </c>
      <c r="Q9" s="22" t="n">
        <v>3992</v>
      </c>
      <c r="R9" s="22" t="n">
        <v>4227</v>
      </c>
      <c r="S9" s="22" t="n">
        <v>15653</v>
      </c>
      <c r="T9" s="22" t="n">
        <v>8200</v>
      </c>
      <c r="U9" s="22" t="n">
        <v>11136</v>
      </c>
      <c r="V9" s="37" t="n">
        <v>9950</v>
      </c>
      <c r="X9" s="17" t="n">
        <v>166151</v>
      </c>
    </row>
    <row r="10" customFormat="false" ht="159.7" hidden="false" customHeight="false" outlineLevel="0" collapsed="false">
      <c r="A10" s="38"/>
      <c r="B10" s="33" t="s">
        <v>197</v>
      </c>
      <c r="D10" s="22" t="n">
        <v>416</v>
      </c>
      <c r="E10" s="22" t="n">
        <v>2267</v>
      </c>
      <c r="F10" s="22" t="n">
        <v>169</v>
      </c>
      <c r="G10" s="22" t="n">
        <v>2004</v>
      </c>
      <c r="H10" s="22" t="n">
        <v>8495</v>
      </c>
      <c r="I10" s="22" t="n">
        <v>1320</v>
      </c>
      <c r="J10" s="22" t="n">
        <v>937</v>
      </c>
      <c r="K10" s="22" t="n">
        <v>799</v>
      </c>
      <c r="L10" s="22" t="n">
        <v>410</v>
      </c>
      <c r="M10" s="22" t="n">
        <v>294</v>
      </c>
      <c r="N10" s="22" t="n">
        <v>129</v>
      </c>
      <c r="O10" s="22" t="n">
        <v>151</v>
      </c>
      <c r="P10" s="22" t="n">
        <v>280</v>
      </c>
      <c r="Q10" s="22" t="n">
        <v>248</v>
      </c>
      <c r="R10" s="22" t="n">
        <v>524</v>
      </c>
      <c r="S10" s="22" t="n">
        <v>1330</v>
      </c>
      <c r="T10" s="22" t="n">
        <v>1951</v>
      </c>
      <c r="U10" s="22" t="n">
        <v>978</v>
      </c>
      <c r="V10" s="37" t="n">
        <v>612</v>
      </c>
      <c r="X10" s="17" t="n">
        <v>23314</v>
      </c>
    </row>
    <row r="11" customFormat="false" ht="170.1" hidden="false" customHeight="false" outlineLevel="0" collapsed="false">
      <c r="A11" s="38"/>
      <c r="B11" s="33" t="s">
        <v>198</v>
      </c>
      <c r="D11" s="22" t="n">
        <v>896</v>
      </c>
      <c r="E11" s="22" t="n">
        <v>1608</v>
      </c>
      <c r="F11" s="22" t="n">
        <v>561</v>
      </c>
      <c r="G11" s="22" t="n">
        <v>2488</v>
      </c>
      <c r="H11" s="22" t="n">
        <v>7686</v>
      </c>
      <c r="I11" s="22" t="n">
        <v>2480</v>
      </c>
      <c r="J11" s="22" t="n">
        <v>1901</v>
      </c>
      <c r="K11" s="22" t="n">
        <v>4906</v>
      </c>
      <c r="L11" s="22" t="n">
        <v>2650</v>
      </c>
      <c r="M11" s="22" t="n">
        <v>2820</v>
      </c>
      <c r="N11" s="22" t="n">
        <v>1043</v>
      </c>
      <c r="O11" s="22" t="n">
        <v>789</v>
      </c>
      <c r="P11" s="22" t="n">
        <v>1662</v>
      </c>
      <c r="Q11" s="22" t="n">
        <v>367</v>
      </c>
      <c r="R11" s="22" t="n">
        <v>1205</v>
      </c>
      <c r="S11" s="22" t="n">
        <v>8620</v>
      </c>
      <c r="T11" s="22" t="n">
        <v>6987</v>
      </c>
      <c r="U11" s="22" t="n">
        <v>6253</v>
      </c>
      <c r="V11" s="37" t="n">
        <v>9205</v>
      </c>
      <c r="X11" s="17" t="n">
        <v>64127</v>
      </c>
    </row>
    <row r="12" customFormat="false" ht="180.55" hidden="false" customHeight="false" outlineLevel="0" collapsed="false">
      <c r="A12" s="38"/>
      <c r="B12" s="33" t="s">
        <v>199</v>
      </c>
      <c r="D12" s="22" t="n">
        <v>1180</v>
      </c>
      <c r="E12" s="22" t="n">
        <v>958</v>
      </c>
      <c r="F12" s="22" t="n">
        <v>615</v>
      </c>
      <c r="G12" s="22" t="n">
        <v>854</v>
      </c>
      <c r="H12" s="22" t="n">
        <v>2530</v>
      </c>
      <c r="I12" s="22" t="n">
        <v>1536</v>
      </c>
      <c r="J12" s="22" t="n">
        <v>586</v>
      </c>
      <c r="K12" s="22" t="n">
        <v>904</v>
      </c>
      <c r="L12" s="22" t="n">
        <v>778</v>
      </c>
      <c r="M12" s="22" t="n">
        <v>882</v>
      </c>
      <c r="N12" s="22" t="n">
        <v>269</v>
      </c>
      <c r="O12" s="22" t="n">
        <v>306</v>
      </c>
      <c r="P12" s="22" t="n">
        <v>309</v>
      </c>
      <c r="Q12" s="22" t="n">
        <v>488</v>
      </c>
      <c r="R12" s="22" t="n">
        <v>507</v>
      </c>
      <c r="S12" s="22" t="n">
        <v>2126</v>
      </c>
      <c r="T12" s="22" t="n">
        <v>1028</v>
      </c>
      <c r="U12" s="22" t="n">
        <v>1689</v>
      </c>
      <c r="V12" s="37" t="n">
        <v>1585</v>
      </c>
      <c r="X12" s="17" t="n">
        <v>19130</v>
      </c>
    </row>
    <row r="13" customFormat="false" ht="20.85" hidden="false" customHeight="false" outlineLevel="0" collapsed="false">
      <c r="A13" s="38"/>
      <c r="B13" s="33" t="s">
        <v>200</v>
      </c>
      <c r="D13" s="22" t="n">
        <v>2599</v>
      </c>
      <c r="E13" s="22" t="n">
        <v>3220</v>
      </c>
      <c r="F13" s="22" t="n">
        <v>2118</v>
      </c>
      <c r="G13" s="22" t="n">
        <v>3021</v>
      </c>
      <c r="H13" s="22" t="n">
        <v>8950</v>
      </c>
      <c r="I13" s="22" t="n">
        <v>5368</v>
      </c>
      <c r="J13" s="22" t="n">
        <v>4633</v>
      </c>
      <c r="K13" s="22" t="n">
        <v>5815</v>
      </c>
      <c r="L13" s="22" t="n">
        <v>5292</v>
      </c>
      <c r="M13" s="22" t="n">
        <v>5974</v>
      </c>
      <c r="N13" s="22" t="n">
        <v>722</v>
      </c>
      <c r="O13" s="22" t="n">
        <v>999</v>
      </c>
      <c r="P13" s="22" t="n">
        <v>2245</v>
      </c>
      <c r="Q13" s="22" t="n">
        <v>1460</v>
      </c>
      <c r="R13" s="22" t="n">
        <v>2260</v>
      </c>
      <c r="S13" s="22" t="n">
        <v>11815</v>
      </c>
      <c r="T13" s="22" t="n">
        <v>6331</v>
      </c>
      <c r="U13" s="22" t="n">
        <v>8335</v>
      </c>
      <c r="V13" s="37" t="n">
        <v>6677</v>
      </c>
      <c r="X13" s="17" t="n">
        <v>87834</v>
      </c>
    </row>
    <row r="14" customFormat="false" ht="20.85" hidden="false" customHeight="false" outlineLevel="0" collapsed="false">
      <c r="A14" s="38"/>
      <c r="B14" s="33" t="s">
        <v>201</v>
      </c>
      <c r="D14" s="22" t="n">
        <v>32</v>
      </c>
      <c r="E14" s="22" t="n">
        <v>1618</v>
      </c>
      <c r="F14" s="22" t="n">
        <v>2350</v>
      </c>
      <c r="G14" s="22" t="n">
        <v>2211</v>
      </c>
      <c r="H14" s="22" t="n">
        <v>4025</v>
      </c>
      <c r="I14" s="22" t="n">
        <v>2776</v>
      </c>
      <c r="J14" s="22" t="n">
        <v>4053</v>
      </c>
      <c r="K14" s="22" t="n">
        <v>2282</v>
      </c>
      <c r="L14" s="22" t="n">
        <v>2625</v>
      </c>
      <c r="M14" s="22" t="n">
        <v>5325</v>
      </c>
      <c r="N14" s="22" t="n">
        <v>476</v>
      </c>
      <c r="O14" s="22" t="n">
        <v>325</v>
      </c>
      <c r="P14" s="22" t="n">
        <v>797</v>
      </c>
      <c r="Q14" s="22" t="n">
        <v>1588</v>
      </c>
      <c r="R14" s="22" t="n">
        <v>1885</v>
      </c>
      <c r="S14" s="22" t="n">
        <v>51</v>
      </c>
      <c r="T14" s="22" t="n">
        <v>2283</v>
      </c>
      <c r="U14" s="22" t="n">
        <v>660</v>
      </c>
      <c r="V14" s="37" t="n">
        <v>1195</v>
      </c>
      <c r="X14" s="17" t="n">
        <v>36557</v>
      </c>
    </row>
    <row r="15" customFormat="false" ht="180.55" hidden="false" customHeight="false" outlineLevel="0" collapsed="false">
      <c r="A15" s="38"/>
      <c r="B15" s="33" t="s">
        <v>202</v>
      </c>
      <c r="D15" s="22" t="n">
        <v>206</v>
      </c>
      <c r="E15" s="22" t="n">
        <v>1018</v>
      </c>
      <c r="F15" s="22" t="n">
        <v>1686</v>
      </c>
      <c r="G15" s="22" t="n">
        <v>1164</v>
      </c>
      <c r="H15" s="22" t="n">
        <v>2434</v>
      </c>
      <c r="I15" s="22" t="n">
        <v>3003</v>
      </c>
      <c r="J15" s="22" t="n">
        <v>1763</v>
      </c>
      <c r="K15" s="22" t="n">
        <v>1165</v>
      </c>
      <c r="L15" s="22" t="n">
        <v>3803</v>
      </c>
      <c r="M15" s="22" t="n">
        <v>2937</v>
      </c>
      <c r="N15" s="22" t="n">
        <v>726</v>
      </c>
      <c r="O15" s="22" t="n">
        <v>544</v>
      </c>
      <c r="P15" s="22" t="n">
        <v>983</v>
      </c>
      <c r="Q15" s="22" t="n">
        <v>178</v>
      </c>
      <c r="R15" s="22" t="n">
        <v>838</v>
      </c>
      <c r="S15" s="22" t="n">
        <v>1164</v>
      </c>
      <c r="T15" s="22" t="n">
        <v>1290</v>
      </c>
      <c r="U15" s="22" t="n">
        <v>1353</v>
      </c>
      <c r="V15" s="37" t="n">
        <v>978</v>
      </c>
      <c r="X15" s="17" t="n">
        <v>27233</v>
      </c>
    </row>
    <row r="16" customFormat="false" ht="20.85" hidden="false" customHeight="false" outlineLevel="0" collapsed="false">
      <c r="A16" s="38"/>
      <c r="B16" s="33" t="s">
        <v>203</v>
      </c>
      <c r="D16" s="22" t="n">
        <v>2394</v>
      </c>
      <c r="E16" s="22" t="n">
        <v>221</v>
      </c>
      <c r="F16" s="22" t="n">
        <v>1764</v>
      </c>
      <c r="G16" s="22" t="n">
        <v>2559</v>
      </c>
      <c r="H16" s="22" t="n">
        <v>5588</v>
      </c>
      <c r="I16" s="22" t="n">
        <v>1507</v>
      </c>
      <c r="J16" s="22" t="n">
        <v>2487</v>
      </c>
      <c r="K16" s="22" t="n">
        <v>1571</v>
      </c>
      <c r="L16" s="22" t="n">
        <v>3298</v>
      </c>
      <c r="M16" s="22" t="n">
        <v>3492</v>
      </c>
      <c r="N16" s="22" t="n">
        <v>483</v>
      </c>
      <c r="O16" s="22" t="n">
        <v>354</v>
      </c>
      <c r="P16" s="22" t="n">
        <v>1140</v>
      </c>
      <c r="Q16" s="22" t="n">
        <v>601</v>
      </c>
      <c r="R16" s="22" t="n">
        <v>2006</v>
      </c>
      <c r="S16" s="22" t="n">
        <v>5069</v>
      </c>
      <c r="T16" s="22" t="n">
        <v>2551</v>
      </c>
      <c r="U16" s="22" t="n">
        <v>2839</v>
      </c>
      <c r="V16" s="37" t="n">
        <v>2521</v>
      </c>
      <c r="X16" s="17" t="n">
        <v>42445</v>
      </c>
    </row>
    <row r="17" customFormat="false" ht="20.85" hidden="false" customHeight="false" outlineLevel="0" collapsed="false">
      <c r="A17" s="38"/>
      <c r="B17" s="49" t="s">
        <v>219</v>
      </c>
      <c r="D17" s="29" t="n">
        <v>16038</v>
      </c>
      <c r="E17" s="29" t="n">
        <v>19696</v>
      </c>
      <c r="F17" s="29" t="n">
        <v>15435</v>
      </c>
      <c r="G17" s="29" t="n">
        <v>21944</v>
      </c>
      <c r="H17" s="29" t="n">
        <v>55485</v>
      </c>
      <c r="I17" s="29" t="n">
        <v>27447</v>
      </c>
      <c r="J17" s="29" t="n">
        <v>25551</v>
      </c>
      <c r="K17" s="29" t="n">
        <v>30090</v>
      </c>
      <c r="L17" s="29" t="n">
        <v>32975</v>
      </c>
      <c r="M17" s="29" t="n">
        <v>32358</v>
      </c>
      <c r="N17" s="29" t="n">
        <v>6202</v>
      </c>
      <c r="O17" s="29" t="n">
        <v>5965</v>
      </c>
      <c r="P17" s="29" t="n">
        <v>12816</v>
      </c>
      <c r="Q17" s="29" t="n">
        <v>8922</v>
      </c>
      <c r="R17" s="29" t="n">
        <v>13452</v>
      </c>
      <c r="S17" s="29" t="n">
        <v>45828</v>
      </c>
      <c r="T17" s="29" t="n">
        <v>30621</v>
      </c>
      <c r="U17" s="29" t="n">
        <v>33243</v>
      </c>
      <c r="V17" s="25" t="n">
        <v>32723</v>
      </c>
      <c r="X17" s="25" t="n">
        <v>466791</v>
      </c>
    </row>
    <row r="18" customFormat="false" ht="3" hidden="false" customHeight="true" outlineLevel="0" collapsed="false">
      <c r="A18" s="38"/>
    </row>
    <row r="19" customFormat="false" ht="14.65" hidden="false" customHeight="false" outlineLevel="0" collapsed="false">
      <c r="A19" s="38"/>
      <c r="B19" s="33" t="s">
        <v>205</v>
      </c>
      <c r="D19" s="22" t="n">
        <v>5691</v>
      </c>
      <c r="E19" s="22" t="n">
        <v>9717</v>
      </c>
      <c r="F19" s="22" t="n">
        <v>2904</v>
      </c>
      <c r="G19" s="22" t="n">
        <v>8755</v>
      </c>
      <c r="H19" s="22" t="n">
        <v>28089</v>
      </c>
      <c r="I19" s="22" t="n">
        <v>13774</v>
      </c>
      <c r="J19" s="22" t="n">
        <v>16339</v>
      </c>
      <c r="K19" s="22" t="n">
        <v>23037</v>
      </c>
      <c r="L19" s="22" t="n">
        <v>11486</v>
      </c>
      <c r="M19" s="22" t="n">
        <v>15058</v>
      </c>
      <c r="N19" s="22" t="n">
        <v>768</v>
      </c>
      <c r="O19" s="22" t="n">
        <v>1977</v>
      </c>
      <c r="P19" s="22" t="n">
        <v>4144</v>
      </c>
      <c r="Q19" s="22" t="n">
        <v>6659</v>
      </c>
      <c r="R19" s="22" t="n">
        <v>5560</v>
      </c>
      <c r="S19" s="22" t="n">
        <v>34023</v>
      </c>
      <c r="T19" s="22" t="n">
        <v>14141</v>
      </c>
      <c r="U19" s="22" t="n">
        <v>28440</v>
      </c>
      <c r="V19" s="37" t="n">
        <v>20316</v>
      </c>
      <c r="X19" s="17" t="n">
        <v>250878</v>
      </c>
    </row>
    <row r="20" customFormat="false" ht="14.65" hidden="false" customHeight="false" outlineLevel="0" collapsed="false">
      <c r="A20" s="38"/>
      <c r="B20" s="33" t="s">
        <v>206</v>
      </c>
      <c r="D20" s="22" t="n">
        <v>1312</v>
      </c>
      <c r="E20" s="22" t="n">
        <v>3246</v>
      </c>
      <c r="F20" s="22" t="n">
        <v>1906</v>
      </c>
      <c r="G20" s="22" t="n">
        <v>990</v>
      </c>
      <c r="H20" s="22" t="n">
        <v>5700</v>
      </c>
      <c r="I20" s="22" t="n">
        <v>9734</v>
      </c>
      <c r="J20" s="22" t="n">
        <v>1947</v>
      </c>
      <c r="K20" s="22" t="n">
        <v>5187</v>
      </c>
      <c r="L20" s="22" t="n">
        <v>4478</v>
      </c>
      <c r="M20" s="22" t="n">
        <v>4717</v>
      </c>
      <c r="N20" s="22" t="n">
        <v>535</v>
      </c>
      <c r="O20" s="22" t="n">
        <v>324</v>
      </c>
      <c r="P20" s="22" t="n">
        <v>1680</v>
      </c>
      <c r="Q20" s="22" t="n">
        <v>2331</v>
      </c>
      <c r="R20" s="22" t="n">
        <v>2844</v>
      </c>
      <c r="S20" s="22" t="n">
        <v>8570</v>
      </c>
      <c r="T20" s="22" t="n">
        <v>4084</v>
      </c>
      <c r="U20" s="22" t="n">
        <v>12536</v>
      </c>
      <c r="V20" s="37" t="n">
        <v>5546</v>
      </c>
      <c r="X20" s="17" t="n">
        <v>77667</v>
      </c>
    </row>
    <row r="21" customFormat="false" ht="31.15" hidden="false" customHeight="false" outlineLevel="0" collapsed="false">
      <c r="A21" s="38"/>
      <c r="B21" s="33" t="s">
        <v>207</v>
      </c>
      <c r="D21" s="22" t="n">
        <v>921</v>
      </c>
      <c r="E21" s="22" t="n">
        <v>2171</v>
      </c>
      <c r="F21" s="22" t="n">
        <v>1277</v>
      </c>
      <c r="G21" s="22" t="n">
        <v>3498</v>
      </c>
      <c r="H21" s="22" t="n">
        <v>10113</v>
      </c>
      <c r="I21" s="22" t="n">
        <v>4100</v>
      </c>
      <c r="J21" s="22" t="n">
        <v>8494</v>
      </c>
      <c r="K21" s="22" t="n">
        <v>7973</v>
      </c>
      <c r="L21" s="22" t="n">
        <v>1795</v>
      </c>
      <c r="M21" s="22" t="n">
        <v>2098</v>
      </c>
      <c r="N21" s="22" t="n">
        <v>195</v>
      </c>
      <c r="O21" s="22" t="n">
        <v>772</v>
      </c>
      <c r="P21" s="22" t="n">
        <v>2949</v>
      </c>
      <c r="Q21" s="22" t="n">
        <v>710</v>
      </c>
      <c r="R21" s="22" t="n">
        <v>1193</v>
      </c>
      <c r="S21" s="22" t="n">
        <v>8725</v>
      </c>
      <c r="T21" s="22" t="n">
        <v>1316</v>
      </c>
      <c r="U21" s="22" t="n">
        <v>3647</v>
      </c>
      <c r="V21" s="37" t="n">
        <v>1466</v>
      </c>
      <c r="X21" s="17" t="n">
        <v>63413</v>
      </c>
    </row>
    <row r="22" customFormat="false" ht="14.65" hidden="false" customHeight="false" outlineLevel="0" collapsed="false">
      <c r="A22" s="38"/>
      <c r="B22" s="33" t="s">
        <v>208</v>
      </c>
      <c r="D22" s="22" t="n">
        <v>76</v>
      </c>
      <c r="E22" s="22" t="n">
        <v>221</v>
      </c>
      <c r="F22" s="22" t="n">
        <v>127</v>
      </c>
      <c r="G22" s="22" t="n">
        <v>582</v>
      </c>
      <c r="H22" s="22" t="n">
        <v>560</v>
      </c>
      <c r="I22" s="22" t="n">
        <v>631</v>
      </c>
      <c r="J22" s="22" t="n">
        <v>372</v>
      </c>
      <c r="K22" s="22" t="n">
        <v>934</v>
      </c>
      <c r="L22" s="22" t="n">
        <v>270</v>
      </c>
      <c r="M22" s="22" t="n">
        <v>425</v>
      </c>
      <c r="N22" s="22" t="n">
        <v>102</v>
      </c>
      <c r="O22" s="22" t="n">
        <v>199</v>
      </c>
      <c r="P22" s="22" t="n">
        <v>253</v>
      </c>
      <c r="Q22" s="22" t="n">
        <v>119</v>
      </c>
      <c r="R22" s="22" t="n">
        <v>197</v>
      </c>
      <c r="S22" s="22" t="n">
        <v>712</v>
      </c>
      <c r="T22" s="22" t="n">
        <v>186</v>
      </c>
      <c r="U22" s="22" t="n">
        <v>473</v>
      </c>
      <c r="V22" s="37" t="n">
        <v>324</v>
      </c>
      <c r="X22" s="17" t="n">
        <v>6763</v>
      </c>
    </row>
    <row r="23" customFormat="false" ht="128.35" hidden="false" customHeight="false" outlineLevel="0" collapsed="false">
      <c r="A23" s="38"/>
      <c r="B23" s="49" t="s">
        <v>220</v>
      </c>
      <c r="D23" s="29" t="n">
        <v>8000</v>
      </c>
      <c r="E23" s="29" t="n">
        <v>15355</v>
      </c>
      <c r="F23" s="29" t="n">
        <v>6214</v>
      </c>
      <c r="G23" s="29" t="n">
        <v>13825</v>
      </c>
      <c r="H23" s="29" t="n">
        <v>44462</v>
      </c>
      <c r="I23" s="29" t="n">
        <v>28239</v>
      </c>
      <c r="J23" s="29" t="n">
        <v>27152</v>
      </c>
      <c r="K23" s="29" t="n">
        <v>37131</v>
      </c>
      <c r="L23" s="29" t="n">
        <v>18029</v>
      </c>
      <c r="M23" s="29" t="n">
        <v>22298</v>
      </c>
      <c r="N23" s="29" t="n">
        <v>1600</v>
      </c>
      <c r="O23" s="29" t="n">
        <v>3272</v>
      </c>
      <c r="P23" s="29" t="n">
        <v>9026</v>
      </c>
      <c r="Q23" s="29" t="n">
        <v>9819</v>
      </c>
      <c r="R23" s="29" t="n">
        <v>9794</v>
      </c>
      <c r="S23" s="29" t="n">
        <v>52030</v>
      </c>
      <c r="T23" s="29" t="n">
        <v>19727</v>
      </c>
      <c r="U23" s="29" t="n">
        <v>45096</v>
      </c>
      <c r="V23" s="25" t="n">
        <v>27652</v>
      </c>
      <c r="X23" s="25" t="n">
        <v>398721</v>
      </c>
    </row>
    <row r="24" customFormat="false" ht="3" hidden="false" customHeight="true" outlineLevel="0" collapsed="false">
      <c r="A24" s="38"/>
    </row>
    <row r="25" customFormat="false" ht="14.65" hidden="false" customHeight="false" outlineLevel="0" collapsed="false">
      <c r="A25" s="38"/>
      <c r="B25" s="33" t="s">
        <v>210</v>
      </c>
      <c r="D25" s="22" t="n">
        <v>14</v>
      </c>
      <c r="E25" s="22" t="n">
        <v>26</v>
      </c>
      <c r="F25" s="22" t="n">
        <v>107</v>
      </c>
      <c r="G25" s="22" t="n">
        <v>137</v>
      </c>
      <c r="H25" s="22" t="n">
        <v>167</v>
      </c>
      <c r="I25" s="22" t="n">
        <v>46</v>
      </c>
      <c r="J25" s="22" t="n">
        <v>56</v>
      </c>
      <c r="K25" s="22" t="n">
        <v>1571</v>
      </c>
      <c r="L25" s="22" t="n">
        <v>164</v>
      </c>
      <c r="M25" s="22" t="n">
        <v>82</v>
      </c>
      <c r="N25" s="22" t="n">
        <v>47</v>
      </c>
      <c r="O25" s="22" t="n">
        <v>49</v>
      </c>
      <c r="P25" s="22" t="n">
        <v>39</v>
      </c>
      <c r="Q25" s="22" t="n">
        <v>1</v>
      </c>
      <c r="R25" s="22" t="n">
        <v>91</v>
      </c>
      <c r="S25" s="22" t="n">
        <v>603</v>
      </c>
      <c r="T25" s="22" t="n">
        <v>227</v>
      </c>
      <c r="U25" s="22" t="n">
        <v>340</v>
      </c>
      <c r="V25" s="37" t="n">
        <v>448</v>
      </c>
      <c r="X25" s="17" t="n">
        <v>4215</v>
      </c>
    </row>
    <row r="26" customFormat="false" ht="45.3" hidden="false" customHeight="false" outlineLevel="0" collapsed="false">
      <c r="A26" s="38"/>
      <c r="B26" s="33" t="s">
        <v>211</v>
      </c>
      <c r="D26" s="22" t="n">
        <v>890</v>
      </c>
      <c r="E26" s="22" t="n">
        <v>1673</v>
      </c>
      <c r="F26" s="22" t="n">
        <v>1361</v>
      </c>
      <c r="G26" s="22" t="n">
        <v>3336</v>
      </c>
      <c r="H26" s="22" t="n">
        <v>5870</v>
      </c>
      <c r="I26" s="22" t="n">
        <v>4023</v>
      </c>
      <c r="J26" s="22" t="n">
        <v>3161</v>
      </c>
      <c r="K26" s="22" t="n">
        <v>5683</v>
      </c>
      <c r="L26" s="22" t="n">
        <v>3178</v>
      </c>
      <c r="M26" s="22" t="n">
        <v>2945</v>
      </c>
      <c r="N26" s="22" t="n">
        <v>692</v>
      </c>
      <c r="O26" s="22" t="n">
        <v>921</v>
      </c>
      <c r="P26" s="22" t="n">
        <v>1562</v>
      </c>
      <c r="Q26" s="22" t="n">
        <v>1088</v>
      </c>
      <c r="R26" s="22" t="n">
        <v>3004</v>
      </c>
      <c r="S26" s="22" t="n">
        <v>7866</v>
      </c>
      <c r="T26" s="22" t="n">
        <v>4056</v>
      </c>
      <c r="U26" s="22" t="n">
        <v>6528</v>
      </c>
      <c r="V26" s="37" t="n">
        <v>1917</v>
      </c>
      <c r="X26" s="17" t="n">
        <v>59754</v>
      </c>
    </row>
    <row r="27" customFormat="false" ht="14.65" hidden="false" customHeight="false" outlineLevel="0" collapsed="false">
      <c r="A27" s="38"/>
      <c r="B27" s="33" t="s">
        <v>212</v>
      </c>
      <c r="D27" s="22" t="n">
        <v>33</v>
      </c>
      <c r="E27" s="22" t="n">
        <v>131</v>
      </c>
      <c r="F27" s="22" t="n">
        <v>22</v>
      </c>
      <c r="G27" s="22" t="n">
        <v>80</v>
      </c>
      <c r="H27" s="22" t="n">
        <v>215</v>
      </c>
      <c r="I27" s="22" t="n">
        <v>275</v>
      </c>
      <c r="J27" s="22" t="n">
        <v>77</v>
      </c>
      <c r="K27" s="22" t="n">
        <v>94</v>
      </c>
      <c r="L27" s="22" t="n">
        <v>49</v>
      </c>
      <c r="M27" s="22" t="n">
        <v>139</v>
      </c>
      <c r="N27" s="22" t="n">
        <v>6</v>
      </c>
      <c r="O27" s="22" t="n">
        <v>119</v>
      </c>
      <c r="P27" s="22" t="n">
        <v>8</v>
      </c>
      <c r="Q27" s="22" t="n">
        <v>99</v>
      </c>
      <c r="R27" s="22" t="n">
        <v>41</v>
      </c>
      <c r="S27" s="22" t="n">
        <v>623</v>
      </c>
      <c r="T27" s="22" t="n">
        <v>370</v>
      </c>
      <c r="U27" s="22" t="n">
        <v>330</v>
      </c>
      <c r="V27" s="37" t="n">
        <v>179</v>
      </c>
      <c r="X27" s="17" t="n">
        <v>2890</v>
      </c>
    </row>
    <row r="28" customFormat="false" ht="45.3" hidden="false" customHeight="false" outlineLevel="0" collapsed="false">
      <c r="A28" s="38"/>
      <c r="B28" s="33" t="s">
        <v>213</v>
      </c>
      <c r="D28" s="22" t="n">
        <v>56</v>
      </c>
      <c r="E28" s="22" t="n">
        <v>73</v>
      </c>
      <c r="F28" s="22" t="n">
        <v>22</v>
      </c>
      <c r="G28" s="22" t="n">
        <v>147</v>
      </c>
      <c r="H28" s="22" t="n">
        <v>482</v>
      </c>
      <c r="I28" s="22" t="n">
        <v>207</v>
      </c>
      <c r="J28" s="22" t="n">
        <v>157</v>
      </c>
      <c r="K28" s="22" t="n">
        <v>241</v>
      </c>
      <c r="L28" s="22" t="n">
        <v>185</v>
      </c>
      <c r="M28" s="22" t="n">
        <v>234</v>
      </c>
      <c r="N28" s="22" t="n">
        <v>54</v>
      </c>
      <c r="O28" s="22" t="n">
        <v>51</v>
      </c>
      <c r="P28" s="22" t="n">
        <v>96</v>
      </c>
      <c r="Q28" s="22" t="n">
        <v>39</v>
      </c>
      <c r="R28" s="22" t="n">
        <v>121</v>
      </c>
      <c r="S28" s="22" t="n">
        <v>321</v>
      </c>
      <c r="T28" s="22" t="n">
        <v>203</v>
      </c>
      <c r="U28" s="22" t="n">
        <v>245</v>
      </c>
      <c r="V28" s="37" t="n">
        <v>184</v>
      </c>
      <c r="X28" s="17" t="n">
        <v>3118</v>
      </c>
    </row>
    <row r="29" customFormat="false" ht="26.45" hidden="false" customHeight="false" outlineLevel="0" collapsed="false">
      <c r="A29" s="38"/>
      <c r="B29" s="49" t="s">
        <v>221</v>
      </c>
      <c r="D29" s="29" t="n">
        <v>993</v>
      </c>
      <c r="E29" s="29" t="n">
        <v>1903</v>
      </c>
      <c r="F29" s="29" t="n">
        <v>1512</v>
      </c>
      <c r="G29" s="29" t="n">
        <v>3700</v>
      </c>
      <c r="H29" s="29" t="n">
        <v>6734</v>
      </c>
      <c r="I29" s="29" t="n">
        <v>4551</v>
      </c>
      <c r="J29" s="29" t="n">
        <v>3451</v>
      </c>
      <c r="K29" s="29" t="n">
        <v>7589</v>
      </c>
      <c r="L29" s="29" t="n">
        <v>3576</v>
      </c>
      <c r="M29" s="29" t="n">
        <v>3400</v>
      </c>
      <c r="N29" s="29" t="n">
        <v>799</v>
      </c>
      <c r="O29" s="29" t="n">
        <v>1140</v>
      </c>
      <c r="P29" s="29" t="n">
        <v>1705</v>
      </c>
      <c r="Q29" s="29" t="n">
        <v>1227</v>
      </c>
      <c r="R29" s="29" t="n">
        <v>3257</v>
      </c>
      <c r="S29" s="29" t="n">
        <v>9413</v>
      </c>
      <c r="T29" s="29" t="n">
        <v>4856</v>
      </c>
      <c r="U29" s="29" t="n">
        <v>7443</v>
      </c>
      <c r="V29" s="25" t="n">
        <v>2728</v>
      </c>
      <c r="X29" s="25" t="n">
        <v>69977</v>
      </c>
    </row>
    <row r="30" customFormat="false" ht="3" hidden="false" customHeight="true" outlineLevel="0" collapsed="false">
      <c r="A30" s="38"/>
    </row>
    <row r="31" customFormat="false" ht="17.9" hidden="false" customHeight="false" outlineLevel="0" collapsed="false">
      <c r="A31" s="48"/>
      <c r="B31" s="49" t="s">
        <v>169</v>
      </c>
      <c r="D31" s="29" t="n">
        <v>25031</v>
      </c>
      <c r="E31" s="29" t="n">
        <v>36954</v>
      </c>
      <c r="F31" s="29" t="n">
        <v>23161</v>
      </c>
      <c r="G31" s="29" t="n">
        <v>39469</v>
      </c>
      <c r="H31" s="29" t="n">
        <v>106681</v>
      </c>
      <c r="I31" s="29" t="n">
        <v>60237</v>
      </c>
      <c r="J31" s="29" t="n">
        <v>56154</v>
      </c>
      <c r="K31" s="29" t="n">
        <v>74810</v>
      </c>
      <c r="L31" s="29" t="n">
        <v>54580</v>
      </c>
      <c r="M31" s="29" t="n">
        <v>58056</v>
      </c>
      <c r="N31" s="29" t="n">
        <v>8601</v>
      </c>
      <c r="O31" s="29" t="n">
        <v>10377</v>
      </c>
      <c r="P31" s="29" t="n">
        <v>23547</v>
      </c>
      <c r="Q31" s="29" t="n">
        <v>19968</v>
      </c>
      <c r="R31" s="29" t="n">
        <v>26503</v>
      </c>
      <c r="S31" s="29" t="n">
        <v>107271</v>
      </c>
      <c r="T31" s="29" t="n">
        <v>55204</v>
      </c>
      <c r="U31" s="29" t="n">
        <v>85782</v>
      </c>
      <c r="V31" s="25" t="n">
        <v>63103</v>
      </c>
      <c r="X31" s="25" t="n">
        <v>935489</v>
      </c>
    </row>
    <row r="33" customFormat="false" ht="141.75" hidden="false" customHeight="false" outlineLevel="0" collapsed="false"/>
    <row r="34" customFormat="false" ht="20.85" hidden="false" customHeight="false" outlineLevel="0" collapsed="false">
      <c r="B34" s="25" t="s">
        <v>222</v>
      </c>
      <c r="D34" s="20" t="s">
        <v>73</v>
      </c>
      <c r="E34" s="20" t="s">
        <v>74</v>
      </c>
      <c r="F34" s="20" t="s">
        <v>75</v>
      </c>
      <c r="G34" s="20" t="s">
        <v>76</v>
      </c>
      <c r="H34" s="20" t="s">
        <v>77</v>
      </c>
      <c r="I34" s="20" t="s">
        <v>78</v>
      </c>
      <c r="J34" s="20" t="s">
        <v>79</v>
      </c>
      <c r="K34" s="20" t="s">
        <v>80</v>
      </c>
      <c r="L34" s="20" t="s">
        <v>81</v>
      </c>
      <c r="M34" s="20" t="s">
        <v>82</v>
      </c>
      <c r="N34" s="20" t="s">
        <v>83</v>
      </c>
      <c r="O34" s="20" t="s">
        <v>84</v>
      </c>
      <c r="P34" s="20" t="s">
        <v>85</v>
      </c>
      <c r="Q34" s="20" t="s">
        <v>86</v>
      </c>
      <c r="R34" s="20" t="s">
        <v>87</v>
      </c>
      <c r="S34" s="20" t="s">
        <v>137</v>
      </c>
      <c r="T34" s="20" t="s">
        <v>138</v>
      </c>
      <c r="U34" s="20" t="s">
        <v>139</v>
      </c>
      <c r="V34" s="21" t="s">
        <v>91</v>
      </c>
      <c r="X34" s="21" t="s">
        <v>140</v>
      </c>
    </row>
    <row r="35" customFormat="false" ht="3" hidden="false" customHeight="true" outlineLevel="0" collapsed="false"/>
    <row r="36" customFormat="false" ht="157.45" hidden="false" customHeight="false" outlineLevel="0" collapsed="false">
      <c r="A36" s="35" t="s">
        <v>141</v>
      </c>
      <c r="B36" s="36" t="s">
        <v>196</v>
      </c>
      <c r="D36" s="23" t="n">
        <v>0.345910641484317</v>
      </c>
      <c r="E36" s="23" t="n">
        <v>0.250663319163505</v>
      </c>
      <c r="F36" s="23" t="n">
        <v>0.285093999722851</v>
      </c>
      <c r="G36" s="23" t="n">
        <v>0.21367664737622</v>
      </c>
      <c r="H36" s="23" t="n">
        <v>0.157853662441094</v>
      </c>
      <c r="I36" s="23" t="n">
        <v>0.169827245627267</v>
      </c>
      <c r="J36" s="23" t="n">
        <v>0.174392349581618</v>
      </c>
      <c r="K36" s="23" t="n">
        <v>0.188155487124559</v>
      </c>
      <c r="L36" s="23" t="n">
        <v>0.276821425770528</v>
      </c>
      <c r="M36" s="23" t="n">
        <v>0.194562353629977</v>
      </c>
      <c r="N36" s="23" t="n">
        <v>0.301717508331197</v>
      </c>
      <c r="O36" s="23" t="n">
        <v>0.270325863375555</v>
      </c>
      <c r="P36" s="23" t="n">
        <v>0.247230107133046</v>
      </c>
      <c r="Q36" s="23" t="n">
        <v>0.21300891094392</v>
      </c>
      <c r="R36" s="23" t="n">
        <v>0.181837735524391</v>
      </c>
      <c r="S36" s="23" t="n">
        <v>0.159956263156819</v>
      </c>
      <c r="T36" s="23" t="n">
        <v>0.162866449511401</v>
      </c>
      <c r="U36" s="23" t="n">
        <v>0.142151418833531</v>
      </c>
      <c r="V36" s="24" t="n">
        <v>0.1648033126294</v>
      </c>
      <c r="X36" s="44" t="n">
        <v>0.191968453354777</v>
      </c>
    </row>
    <row r="37" customFormat="false" ht="20.85" hidden="false" customHeight="false" outlineLevel="0" collapsed="false">
      <c r="A37" s="38"/>
      <c r="B37" s="36" t="s">
        <v>197</v>
      </c>
      <c r="D37" s="23" t="n">
        <v>0.0173059322738997</v>
      </c>
      <c r="E37" s="23" t="n">
        <v>0.0646771846737611</v>
      </c>
      <c r="F37" s="23" t="n">
        <v>0.00780636519007806</v>
      </c>
      <c r="G37" s="23" t="n">
        <v>0.0560261679107607</v>
      </c>
      <c r="H37" s="23" t="n">
        <v>0.0849950473751088</v>
      </c>
      <c r="I37" s="23" t="n">
        <v>0.0237043422045038</v>
      </c>
      <c r="J37" s="23" t="n">
        <v>0.0177788740678899</v>
      </c>
      <c r="K37" s="23" t="n">
        <v>0.0118861665253418</v>
      </c>
      <c r="L37" s="23" t="n">
        <v>0.00803858520900322</v>
      </c>
      <c r="M37" s="23" t="n">
        <v>0.00537909836065574</v>
      </c>
      <c r="N37" s="23" t="n">
        <v>0.0165342219943604</v>
      </c>
      <c r="O37" s="23" t="n">
        <v>0.0163472989065714</v>
      </c>
      <c r="P37" s="23" t="n">
        <v>0.0128193388883802</v>
      </c>
      <c r="Q37" s="23" t="n">
        <v>0.0132330185155541</v>
      </c>
      <c r="R37" s="23" t="n">
        <v>0.0225415125182827</v>
      </c>
      <c r="S37" s="23" t="n">
        <v>0.0135911218295898</v>
      </c>
      <c r="T37" s="23" t="n">
        <v>0.038750297926432</v>
      </c>
      <c r="U37" s="23" t="n">
        <v>0.0124842032704017</v>
      </c>
      <c r="V37" s="24" t="n">
        <v>0.0101366459627329</v>
      </c>
      <c r="X37" s="44" t="n">
        <v>0.0269366571462903</v>
      </c>
    </row>
    <row r="38" customFormat="false" ht="180.55" hidden="false" customHeight="false" outlineLevel="0" collapsed="false">
      <c r="A38" s="38"/>
      <c r="B38" s="36" t="s">
        <v>198</v>
      </c>
      <c r="D38" s="23" t="n">
        <v>0.0372743156668608</v>
      </c>
      <c r="E38" s="23" t="n">
        <v>0.0458760092436735</v>
      </c>
      <c r="F38" s="23" t="n">
        <v>0.0259134371102591</v>
      </c>
      <c r="G38" s="23" t="n">
        <v>0.0695574380049764</v>
      </c>
      <c r="H38" s="23" t="n">
        <v>0.0769007574014228</v>
      </c>
      <c r="I38" s="23" t="n">
        <v>0.0445354308084617</v>
      </c>
      <c r="J38" s="23" t="n">
        <v>0.0360700529381629</v>
      </c>
      <c r="K38" s="23" t="n">
        <v>0.0729831451480936</v>
      </c>
      <c r="L38" s="23" t="n">
        <v>0.0519567092777037</v>
      </c>
      <c r="M38" s="23" t="n">
        <v>0.0515954332552693</v>
      </c>
      <c r="N38" s="23" t="n">
        <v>0.133683670853627</v>
      </c>
      <c r="O38" s="23" t="n">
        <v>0.085417343293277</v>
      </c>
      <c r="P38" s="23" t="n">
        <v>0.076091932973171</v>
      </c>
      <c r="Q38" s="23" t="n">
        <v>0.019582733045195</v>
      </c>
      <c r="R38" s="23" t="n">
        <v>0.0518368751613181</v>
      </c>
      <c r="S38" s="23" t="n">
        <v>0.0880868196774919</v>
      </c>
      <c r="T38" s="23" t="n">
        <v>0.138774132040995</v>
      </c>
      <c r="U38" s="23" t="n">
        <v>0.0798197577196543</v>
      </c>
      <c r="V38" s="24" t="n">
        <v>0.152463768115942</v>
      </c>
      <c r="X38" s="44" t="n">
        <v>0.0740914048563163</v>
      </c>
    </row>
    <row r="39" customFormat="false" ht="264.15" hidden="false" customHeight="false" outlineLevel="0" collapsed="false">
      <c r="A39" s="38"/>
      <c r="B39" s="36" t="s">
        <v>199</v>
      </c>
      <c r="D39" s="23" t="n">
        <v>0.0490889425076961</v>
      </c>
      <c r="E39" s="23" t="n">
        <v>0.0273316025220393</v>
      </c>
      <c r="F39" s="23" t="n">
        <v>0.0284077786502841</v>
      </c>
      <c r="G39" s="23" t="n">
        <v>0.0238754228521904</v>
      </c>
      <c r="H39" s="23" t="n">
        <v>0.0253134161105386</v>
      </c>
      <c r="I39" s="23" t="n">
        <v>0.0275832345652408</v>
      </c>
      <c r="J39" s="23" t="n">
        <v>0.0111189116369087</v>
      </c>
      <c r="K39" s="23" t="n">
        <v>0.013448178396632</v>
      </c>
      <c r="L39" s="23" t="n">
        <v>0.0152537055917183</v>
      </c>
      <c r="M39" s="23" t="n">
        <v>0.0161372950819672</v>
      </c>
      <c r="N39" s="23" t="n">
        <v>0.0344783388874648</v>
      </c>
      <c r="O39" s="23" t="n">
        <v>0.0331276388437805</v>
      </c>
      <c r="P39" s="23" t="n">
        <v>0.014147056130391</v>
      </c>
      <c r="Q39" s="23" t="n">
        <v>0.0260391654660904</v>
      </c>
      <c r="R39" s="23" t="n">
        <v>0.0218102039060484</v>
      </c>
      <c r="S39" s="23" t="n">
        <v>0.0217253571501564</v>
      </c>
      <c r="T39" s="23" t="n">
        <v>0.0204178914753317</v>
      </c>
      <c r="U39" s="23" t="n">
        <v>0.0215601424577797</v>
      </c>
      <c r="V39" s="24" t="n">
        <v>0.0262525879917184</v>
      </c>
      <c r="X39" s="44" t="n">
        <v>0.0221025242862028</v>
      </c>
    </row>
    <row r="40" customFormat="false" ht="191" hidden="false" customHeight="false" outlineLevel="0" collapsed="false">
      <c r="A40" s="38"/>
      <c r="B40" s="36" t="s">
        <v>200</v>
      </c>
      <c r="D40" s="23" t="n">
        <v>0.108120475913138</v>
      </c>
      <c r="E40" s="23" t="n">
        <v>0.0918661379133263</v>
      </c>
      <c r="F40" s="23" t="n">
        <v>0.0978336181809783</v>
      </c>
      <c r="G40" s="23" t="n">
        <v>0.0844586094103833</v>
      </c>
      <c r="H40" s="23" t="n">
        <v>0.0895474601538816</v>
      </c>
      <c r="I40" s="23" t="n">
        <v>0.0963976582983156</v>
      </c>
      <c r="J40" s="23" t="n">
        <v>0.0879077092385633</v>
      </c>
      <c r="K40" s="23" t="n">
        <v>0.0865057050624061</v>
      </c>
      <c r="L40" s="23" t="n">
        <v>0.103756568112305</v>
      </c>
      <c r="M40" s="23" t="n">
        <v>0.10930181498829</v>
      </c>
      <c r="N40" s="23" t="n">
        <v>0.0925403742630095</v>
      </c>
      <c r="O40" s="23" t="n">
        <v>0.108151997401754</v>
      </c>
      <c r="P40" s="23" t="n">
        <v>0.102783627872905</v>
      </c>
      <c r="Q40" s="23" t="n">
        <v>0.0779040606157622</v>
      </c>
      <c r="R40" s="23" t="n">
        <v>0.0972210272735094</v>
      </c>
      <c r="S40" s="23" t="n">
        <v>0.120736168734288</v>
      </c>
      <c r="T40" s="23" t="n">
        <v>0.125744816080083</v>
      </c>
      <c r="U40" s="23" t="n">
        <v>0.106396558546829</v>
      </c>
      <c r="V40" s="24" t="n">
        <v>0.110592132505176</v>
      </c>
      <c r="X40" s="44" t="n">
        <v>0.101482128497352</v>
      </c>
    </row>
    <row r="41" customFormat="false" ht="191" hidden="false" customHeight="false" outlineLevel="0" collapsed="false">
      <c r="A41" s="38"/>
      <c r="B41" s="36" t="s">
        <v>201</v>
      </c>
      <c r="D41" s="23" t="n">
        <v>0.00133122555953074</v>
      </c>
      <c r="E41" s="23" t="n">
        <v>0.0461613078086217</v>
      </c>
      <c r="F41" s="23" t="n">
        <v>0.108550048501086</v>
      </c>
      <c r="G41" s="23" t="n">
        <v>0.0618133020213034</v>
      </c>
      <c r="H41" s="23" t="n">
        <v>0.0402713438122205</v>
      </c>
      <c r="I41" s="23" t="n">
        <v>0.0498509499694717</v>
      </c>
      <c r="J41" s="23" t="n">
        <v>0.0769026431132953</v>
      </c>
      <c r="K41" s="23" t="n">
        <v>0.0339477246693742</v>
      </c>
      <c r="L41" s="23" t="n">
        <v>0.0514665516430084</v>
      </c>
      <c r="M41" s="23" t="n">
        <v>0.0974275468384075</v>
      </c>
      <c r="N41" s="23" t="n">
        <v>0.0610099974365547</v>
      </c>
      <c r="O41" s="23" t="n">
        <v>0.0351845837393093</v>
      </c>
      <c r="P41" s="23" t="n">
        <v>0.0364893324787107</v>
      </c>
      <c r="Q41" s="23" t="n">
        <v>0.0847340056560482</v>
      </c>
      <c r="R41" s="23" t="n">
        <v>0.0810892196506926</v>
      </c>
      <c r="S41" s="23" t="n">
        <v>0.000521163318277504</v>
      </c>
      <c r="T41" s="23" t="n">
        <v>0.0453444029554302</v>
      </c>
      <c r="U41" s="23" t="n">
        <v>0.00842492245241834</v>
      </c>
      <c r="V41" s="24" t="n">
        <v>0.0197929606625259</v>
      </c>
      <c r="X41" s="44" t="n">
        <v>0.042237427095176</v>
      </c>
    </row>
    <row r="42" customFormat="false" ht="20.85" hidden="false" customHeight="false" outlineLevel="0" collapsed="false">
      <c r="A42" s="38"/>
      <c r="B42" s="36" t="s">
        <v>202</v>
      </c>
      <c r="D42" s="23" t="n">
        <v>0.00856976453947916</v>
      </c>
      <c r="E42" s="23" t="n">
        <v>0.0290433939117286</v>
      </c>
      <c r="F42" s="23" t="n">
        <v>0.0778788858607788</v>
      </c>
      <c r="G42" s="23" t="n">
        <v>0.0325421454331963</v>
      </c>
      <c r="H42" s="23" t="n">
        <v>0.0243529070407316</v>
      </c>
      <c r="I42" s="23" t="n">
        <v>0.0539273785152462</v>
      </c>
      <c r="J42" s="23" t="n">
        <v>0.0334516061704267</v>
      </c>
      <c r="K42" s="23" t="n">
        <v>0.0173308936195534</v>
      </c>
      <c r="L42" s="23" t="n">
        <v>0.0745627793898518</v>
      </c>
      <c r="M42" s="23" t="n">
        <v>0.0537360948477752</v>
      </c>
      <c r="N42" s="23" t="n">
        <v>0.0930530633170982</v>
      </c>
      <c r="O42" s="23" t="n">
        <v>0.0588935801667208</v>
      </c>
      <c r="P42" s="23" t="n">
        <v>0.045005036168849</v>
      </c>
      <c r="Q42" s="23" t="n">
        <v>0.00949789232164773</v>
      </c>
      <c r="R42" s="23" t="n">
        <v>0.036049212767788</v>
      </c>
      <c r="S42" s="23" t="n">
        <v>0.0118947863230395</v>
      </c>
      <c r="T42" s="23" t="n">
        <v>0.0256216731548423</v>
      </c>
      <c r="U42" s="23" t="n">
        <v>0.0172710910274576</v>
      </c>
      <c r="V42" s="24" t="n">
        <v>0.0161987577639752</v>
      </c>
      <c r="X42" s="44" t="n">
        <v>0.0314646128534324</v>
      </c>
    </row>
    <row r="43" customFormat="false" ht="20.85" hidden="false" customHeight="false" outlineLevel="0" collapsed="false">
      <c r="A43" s="38"/>
      <c r="B43" s="36" t="s">
        <v>203</v>
      </c>
      <c r="D43" s="23" t="n">
        <v>0.0995923121723937</v>
      </c>
      <c r="E43" s="23" t="n">
        <v>0.00630509828535563</v>
      </c>
      <c r="F43" s="23" t="n">
        <v>0.0814818236408148</v>
      </c>
      <c r="G43" s="23" t="n">
        <v>0.0715423970477229</v>
      </c>
      <c r="H43" s="23" t="n">
        <v>0.0559096321050157</v>
      </c>
      <c r="I43" s="23" t="n">
        <v>0.0270624573501419</v>
      </c>
      <c r="J43" s="23" t="n">
        <v>0.0471889645750716</v>
      </c>
      <c r="K43" s="23" t="n">
        <v>0.0233706728552089</v>
      </c>
      <c r="L43" s="23" t="n">
        <v>0.0646615951690064</v>
      </c>
      <c r="M43" s="23" t="n">
        <v>0.0638905152224824</v>
      </c>
      <c r="N43" s="23" t="n">
        <v>0.0619072032812099</v>
      </c>
      <c r="O43" s="23" t="n">
        <v>0.0383241312114323</v>
      </c>
      <c r="P43" s="23" t="n">
        <v>0.0521930226169765</v>
      </c>
      <c r="Q43" s="23" t="n">
        <v>0.0320687263219679</v>
      </c>
      <c r="R43" s="23" t="n">
        <v>0.0862944162436548</v>
      </c>
      <c r="S43" s="23" t="n">
        <v>0.0517995462813464</v>
      </c>
      <c r="T43" s="23" t="n">
        <v>0.050667355207754</v>
      </c>
      <c r="U43" s="23" t="n">
        <v>0.0362399315794177</v>
      </c>
      <c r="V43" s="24" t="n">
        <v>0.0417556935817805</v>
      </c>
      <c r="X43" s="44" t="n">
        <v>0.049040336817976</v>
      </c>
    </row>
    <row r="44" customFormat="false" ht="14.65" hidden="false" customHeight="false" outlineLevel="0" collapsed="false">
      <c r="A44" s="38"/>
      <c r="B44" s="49" t="s">
        <v>219</v>
      </c>
      <c r="D44" s="30" t="n">
        <v>0.667193610117314</v>
      </c>
      <c r="E44" s="30" t="n">
        <v>0.561924053522011</v>
      </c>
      <c r="F44" s="30" t="n">
        <v>0.71296595685713</v>
      </c>
      <c r="G44" s="30" t="n">
        <v>0.613492130056753</v>
      </c>
      <c r="H44" s="30" t="n">
        <v>0.555144226440013</v>
      </c>
      <c r="I44" s="30" t="n">
        <v>0.492888697338649</v>
      </c>
      <c r="J44" s="30" t="n">
        <v>0.484811111321936</v>
      </c>
      <c r="K44" s="30" t="n">
        <v>0.447627973401169</v>
      </c>
      <c r="L44" s="30" t="n">
        <v>0.646517920163125</v>
      </c>
      <c r="M44" s="30" t="n">
        <v>0.592030152224824</v>
      </c>
      <c r="N44" s="30" t="n">
        <v>0.794924378364522</v>
      </c>
      <c r="O44" s="30" t="n">
        <v>0.6457724369384</v>
      </c>
      <c r="P44" s="30" t="n">
        <v>0.58675945426243</v>
      </c>
      <c r="Q44" s="30" t="n">
        <v>0.476068512886185</v>
      </c>
      <c r="R44" s="30" t="n">
        <v>0.578680203045685</v>
      </c>
      <c r="S44" s="30" t="n">
        <v>0.468311226471009</v>
      </c>
      <c r="T44" s="30" t="n">
        <v>0.608187018352268</v>
      </c>
      <c r="U44" s="30" t="n">
        <v>0.424348025887489</v>
      </c>
      <c r="V44" s="31" t="n">
        <v>0.541995859213251</v>
      </c>
      <c r="X44" s="31" t="n">
        <v>0.539323544907523</v>
      </c>
    </row>
    <row r="45" customFormat="false" ht="3" hidden="false" customHeight="true" outlineLevel="0" collapsed="false">
      <c r="A45" s="38"/>
    </row>
    <row r="46" customFormat="false" ht="170.1" hidden="false" customHeight="false" outlineLevel="0" collapsed="false">
      <c r="A46" s="38"/>
      <c r="B46" s="36" t="s">
        <v>205</v>
      </c>
      <c r="D46" s="23" t="n">
        <v>0.236750145602796</v>
      </c>
      <c r="E46" s="23" t="n">
        <v>0.277224615560184</v>
      </c>
      <c r="F46" s="23" t="n">
        <v>0.134140145041341</v>
      </c>
      <c r="G46" s="23" t="n">
        <v>0.244765019989376</v>
      </c>
      <c r="H46" s="23" t="n">
        <v>0.281038950643841</v>
      </c>
      <c r="I46" s="23" t="n">
        <v>0.247351219336997</v>
      </c>
      <c r="J46" s="23" t="n">
        <v>0.310020302449576</v>
      </c>
      <c r="K46" s="23" t="n">
        <v>0.342705404561075</v>
      </c>
      <c r="L46" s="23" t="n">
        <v>0.225198023684417</v>
      </c>
      <c r="M46" s="23" t="n">
        <v>0.275504976580796</v>
      </c>
      <c r="N46" s="23" t="n">
        <v>0.0984362983850295</v>
      </c>
      <c r="O46" s="23" t="n">
        <v>0.21403052939266</v>
      </c>
      <c r="P46" s="23" t="n">
        <v>0.189726215548027</v>
      </c>
      <c r="Q46" s="23" t="n">
        <v>0.355317218931754</v>
      </c>
      <c r="R46" s="23" t="n">
        <v>0.239180934354298</v>
      </c>
      <c r="S46" s="23" t="n">
        <v>0.347677246622657</v>
      </c>
      <c r="T46" s="23" t="n">
        <v>0.280865178358624</v>
      </c>
      <c r="U46" s="23" t="n">
        <v>0.363037567495117</v>
      </c>
      <c r="V46" s="24" t="n">
        <v>0.336496894409938</v>
      </c>
      <c r="X46" s="44" t="n">
        <v>0.289860799157031</v>
      </c>
    </row>
    <row r="47" customFormat="false" ht="222.35" hidden="false" customHeight="false" outlineLevel="0" collapsed="false">
      <c r="A47" s="38"/>
      <c r="B47" s="36" t="s">
        <v>206</v>
      </c>
      <c r="D47" s="23" t="n">
        <v>0.0545802479407605</v>
      </c>
      <c r="E47" s="23" t="n">
        <v>0.0926079141821917</v>
      </c>
      <c r="F47" s="23" t="n">
        <v>0.0880410180608804</v>
      </c>
      <c r="G47" s="23" t="n">
        <v>0.0276775979199866</v>
      </c>
      <c r="H47" s="23" t="n">
        <v>0.0570302260197905</v>
      </c>
      <c r="I47" s="23" t="n">
        <v>0.174801565923212</v>
      </c>
      <c r="J47" s="23" t="n">
        <v>0.0369428685274083</v>
      </c>
      <c r="K47" s="23" t="n">
        <v>0.077163386441737</v>
      </c>
      <c r="L47" s="23" t="n">
        <v>0.0877970355266254</v>
      </c>
      <c r="M47" s="23" t="n">
        <v>0.086303425058548</v>
      </c>
      <c r="N47" s="23" t="n">
        <v>0.068572160984363</v>
      </c>
      <c r="O47" s="23" t="n">
        <v>0.0350763234816499</v>
      </c>
      <c r="P47" s="23" t="n">
        <v>0.0769160333302811</v>
      </c>
      <c r="Q47" s="23" t="n">
        <v>0.124379702257083</v>
      </c>
      <c r="R47" s="23" t="n">
        <v>0.122343629011443</v>
      </c>
      <c r="S47" s="23" t="n">
        <v>0.0875758752478081</v>
      </c>
      <c r="T47" s="23" t="n">
        <v>0.0811154365615317</v>
      </c>
      <c r="U47" s="23" t="n">
        <v>0.160022466459873</v>
      </c>
      <c r="V47" s="24" t="n">
        <v>0.0918592132505176</v>
      </c>
      <c r="X47" s="44" t="n">
        <v>0.0897353242935973</v>
      </c>
    </row>
    <row r="48" customFormat="false" ht="170.1" hidden="false" customHeight="false" outlineLevel="0" collapsed="false">
      <c r="A48" s="38"/>
      <c r="B48" s="36" t="s">
        <v>207</v>
      </c>
      <c r="D48" s="23" t="n">
        <v>0.0383143356352442</v>
      </c>
      <c r="E48" s="23" t="n">
        <v>0.0619383184502582</v>
      </c>
      <c r="F48" s="23" t="n">
        <v>0.0589865582705899</v>
      </c>
      <c r="G48" s="23" t="n">
        <v>0.0977941793172859</v>
      </c>
      <c r="H48" s="23" t="n">
        <v>0.101183627322481</v>
      </c>
      <c r="I48" s="23" t="n">
        <v>0.0736271235139892</v>
      </c>
      <c r="J48" s="23" t="n">
        <v>0.161167295979356</v>
      </c>
      <c r="K48" s="23" t="n">
        <v>0.118608768093304</v>
      </c>
      <c r="L48" s="23" t="n">
        <v>0.0351933181711238</v>
      </c>
      <c r="M48" s="23" t="n">
        <v>0.0383855386416862</v>
      </c>
      <c r="N48" s="23" t="n">
        <v>0.0249935913868239</v>
      </c>
      <c r="O48" s="23" t="n">
        <v>0.083576918913067</v>
      </c>
      <c r="P48" s="23" t="n">
        <v>0.135015108506547</v>
      </c>
      <c r="Q48" s="23" t="n">
        <v>0.0378848513953364</v>
      </c>
      <c r="R48" s="23" t="n">
        <v>0.0513206573173879</v>
      </c>
      <c r="S48" s="23" t="n">
        <v>0.0891598029798279</v>
      </c>
      <c r="T48" s="23" t="n">
        <v>0.0261380789703663</v>
      </c>
      <c r="U48" s="23" t="n">
        <v>0.0465540790666207</v>
      </c>
      <c r="V48" s="24" t="n">
        <v>0.0242815734989648</v>
      </c>
      <c r="X48" s="44" t="n">
        <v>0.0732664596215882</v>
      </c>
    </row>
    <row r="49" customFormat="false" ht="159.7" hidden="false" customHeight="false" outlineLevel="0" collapsed="false">
      <c r="A49" s="38"/>
      <c r="B49" s="36" t="s">
        <v>208</v>
      </c>
      <c r="D49" s="23" t="n">
        <v>0.00316166070388551</v>
      </c>
      <c r="E49" s="23" t="n">
        <v>0.00630509828535563</v>
      </c>
      <c r="F49" s="23" t="n">
        <v>0.00586632177005866</v>
      </c>
      <c r="G49" s="23" t="n">
        <v>0.0162710727165982</v>
      </c>
      <c r="H49" s="23" t="n">
        <v>0.00560296957387415</v>
      </c>
      <c r="I49" s="23" t="n">
        <v>0.011331393887153</v>
      </c>
      <c r="J49" s="23" t="n">
        <v>0.00705842172172362</v>
      </c>
      <c r="K49" s="23" t="n">
        <v>0.0138944675027149</v>
      </c>
      <c r="L49" s="23" t="n">
        <v>0.00529370245470943</v>
      </c>
      <c r="M49" s="23" t="n">
        <v>0.0077759074941452</v>
      </c>
      <c r="N49" s="23" t="n">
        <v>0.0130735708792617</v>
      </c>
      <c r="O49" s="23" t="n">
        <v>0.0215437912742232</v>
      </c>
      <c r="P49" s="23" t="n">
        <v>0.011583188352715</v>
      </c>
      <c r="Q49" s="23" t="n">
        <v>0.00634971452964089</v>
      </c>
      <c r="R49" s="23" t="n">
        <v>0.00847457627118644</v>
      </c>
      <c r="S49" s="23" t="n">
        <v>0.0072758486786977</v>
      </c>
      <c r="T49" s="23" t="n">
        <v>0.00369428775720982</v>
      </c>
      <c r="U49" s="23" t="n">
        <v>0.00603786109089981</v>
      </c>
      <c r="V49" s="24" t="n">
        <v>0.00536645962732919</v>
      </c>
      <c r="X49" s="44" t="n">
        <v>0.00781387202026084</v>
      </c>
    </row>
    <row r="50" customFormat="false" ht="232.8" hidden="false" customHeight="false" outlineLevel="0" collapsed="false">
      <c r="A50" s="38"/>
      <c r="B50" s="49" t="s">
        <v>220</v>
      </c>
      <c r="D50" s="30" t="n">
        <v>0.332806389882686</v>
      </c>
      <c r="E50" s="30" t="n">
        <v>0.438075946477989</v>
      </c>
      <c r="F50" s="30" t="n">
        <v>0.28703404314287</v>
      </c>
      <c r="G50" s="30" t="n">
        <v>0.386507869943247</v>
      </c>
      <c r="H50" s="30" t="n">
        <v>0.444855773559987</v>
      </c>
      <c r="I50" s="30" t="n">
        <v>0.507111302661351</v>
      </c>
      <c r="J50" s="30" t="n">
        <v>0.515188888678064</v>
      </c>
      <c r="K50" s="30" t="n">
        <v>0.552372026598831</v>
      </c>
      <c r="L50" s="30" t="n">
        <v>0.353482079836876</v>
      </c>
      <c r="M50" s="30" t="n">
        <v>0.407969847775176</v>
      </c>
      <c r="N50" s="30" t="n">
        <v>0.205075621635478</v>
      </c>
      <c r="O50" s="30" t="n">
        <v>0.3542275630616</v>
      </c>
      <c r="P50" s="30" t="n">
        <v>0.41324054573757</v>
      </c>
      <c r="Q50" s="30" t="n">
        <v>0.523931487113815</v>
      </c>
      <c r="R50" s="30" t="n">
        <v>0.421319796954315</v>
      </c>
      <c r="S50" s="30" t="n">
        <v>0.531688773528991</v>
      </c>
      <c r="T50" s="30" t="n">
        <v>0.391812981647732</v>
      </c>
      <c r="U50" s="30" t="n">
        <v>0.575651974112511</v>
      </c>
      <c r="V50" s="31" t="n">
        <v>0.45800414078675</v>
      </c>
      <c r="X50" s="31" t="n">
        <v>0.460676455092477</v>
      </c>
    </row>
    <row r="51" customFormat="false" ht="3" hidden="false" customHeight="true" outlineLevel="0" collapsed="false">
      <c r="A51" s="38"/>
    </row>
    <row r="52" customFormat="false" ht="14.65" hidden="false" customHeight="false" outlineLevel="0" collapsed="false">
      <c r="A52" s="48"/>
      <c r="B52" s="50" t="s">
        <v>169</v>
      </c>
      <c r="D52" s="30" t="n">
        <v>1</v>
      </c>
      <c r="E52" s="30" t="n">
        <v>1</v>
      </c>
      <c r="F52" s="30" t="n">
        <v>1</v>
      </c>
      <c r="G52" s="30" t="n">
        <v>1</v>
      </c>
      <c r="H52" s="30" t="n">
        <v>1</v>
      </c>
      <c r="I52" s="30" t="n">
        <v>1</v>
      </c>
      <c r="J52" s="30" t="n">
        <v>1</v>
      </c>
      <c r="K52" s="30" t="n">
        <v>1</v>
      </c>
      <c r="L52" s="30" t="n">
        <v>1</v>
      </c>
      <c r="M52" s="30" t="n">
        <v>1</v>
      </c>
      <c r="N52" s="30" t="n">
        <v>1</v>
      </c>
      <c r="O52" s="30" t="n">
        <v>1</v>
      </c>
      <c r="P52" s="30" t="n">
        <v>1</v>
      </c>
      <c r="Q52" s="30" t="n">
        <v>1</v>
      </c>
      <c r="R52" s="30" t="n">
        <v>1</v>
      </c>
      <c r="S52" s="30" t="n">
        <v>1</v>
      </c>
      <c r="T52" s="30" t="n">
        <v>1</v>
      </c>
      <c r="U52" s="30" t="n">
        <v>1</v>
      </c>
      <c r="V52" s="31" t="n">
        <v>1</v>
      </c>
      <c r="X52" s="31" t="n">
        <v>1</v>
      </c>
    </row>
    <row r="53" customFormat="false" ht="17" hidden="false" customHeight="false" outlineLevel="0" collapsed="false"/>
    <row r="54" customFormat="false" ht="26.4" hidden="false" customHeight="true" outlineLevel="0" collapsed="false">
      <c r="A54" s="32" t="s">
        <v>250</v>
      </c>
      <c r="B54" s="32"/>
      <c r="C54" s="32"/>
      <c r="D54" s="32"/>
      <c r="E54" s="32"/>
      <c r="F54" s="32"/>
      <c r="G54" s="32"/>
      <c r="H54" s="32"/>
      <c r="I54" s="32"/>
      <c r="J54" s="32"/>
      <c r="K54" s="32"/>
      <c r="L54" s="32"/>
      <c r="M54" s="32"/>
      <c r="N54" s="32"/>
      <c r="O54" s="32"/>
      <c r="P54" s="32"/>
      <c r="Q54" s="32"/>
      <c r="R54" s="32"/>
      <c r="S54" s="32"/>
      <c r="T54" s="32"/>
      <c r="U54" s="32"/>
      <c r="V54" s="32"/>
      <c r="W54" s="32"/>
      <c r="X54" s="32"/>
    </row>
    <row r="55" customFormat="false" ht="13.25" hidden="false" customHeight="true" outlineLevel="0" collapsed="false">
      <c r="A55" s="32" t="s">
        <v>216</v>
      </c>
      <c r="B55" s="32"/>
      <c r="C55" s="32"/>
      <c r="D55" s="32"/>
      <c r="E55" s="32"/>
      <c r="F55" s="32"/>
      <c r="G55" s="32"/>
      <c r="H55" s="32"/>
      <c r="I55" s="32"/>
      <c r="J55" s="32"/>
      <c r="K55" s="32"/>
      <c r="L55" s="32"/>
      <c r="M55" s="32"/>
      <c r="N55" s="32"/>
      <c r="O55" s="32"/>
      <c r="P55" s="32"/>
      <c r="Q55" s="32"/>
      <c r="R55" s="32"/>
      <c r="S55" s="32"/>
      <c r="T55" s="32"/>
      <c r="U55" s="32"/>
      <c r="V55" s="32"/>
      <c r="W55" s="32"/>
      <c r="X55" s="32"/>
    </row>
    <row r="56" customFormat="false" ht="13.25" hidden="false" customHeight="true" outlineLevel="0" collapsed="false">
      <c r="A56" s="32" t="s">
        <v>149</v>
      </c>
      <c r="B56" s="32"/>
      <c r="C56" s="32"/>
      <c r="D56" s="32"/>
      <c r="E56" s="32"/>
      <c r="F56" s="32"/>
      <c r="G56" s="32"/>
      <c r="H56" s="32"/>
      <c r="I56" s="32"/>
      <c r="J56" s="32"/>
      <c r="K56" s="32"/>
      <c r="L56" s="32"/>
      <c r="M56" s="32"/>
      <c r="N56" s="32"/>
      <c r="O56" s="32"/>
      <c r="P56" s="32"/>
      <c r="Q56" s="32"/>
      <c r="R56" s="32"/>
      <c r="S56" s="32"/>
      <c r="T56" s="32"/>
      <c r="U56" s="32"/>
      <c r="V56" s="32"/>
      <c r="W56" s="32"/>
      <c r="X56" s="32"/>
    </row>
    <row r="57" customFormat="false" ht="26.4" hidden="false" customHeight="true" outlineLevel="0" collapsed="false">
      <c r="A57" s="32" t="s">
        <v>251</v>
      </c>
      <c r="B57" s="32"/>
      <c r="C57" s="32"/>
      <c r="D57" s="32"/>
      <c r="E57" s="32"/>
      <c r="F57" s="32"/>
      <c r="G57" s="32"/>
      <c r="H57" s="32"/>
      <c r="I57" s="32"/>
      <c r="J57" s="32"/>
      <c r="K57" s="32"/>
      <c r="L57" s="32"/>
      <c r="M57" s="32"/>
      <c r="N57" s="32"/>
      <c r="O57" s="32"/>
      <c r="P57" s="32"/>
      <c r="Q57" s="32"/>
      <c r="R57" s="32"/>
      <c r="S57" s="32"/>
      <c r="T57" s="32"/>
      <c r="U57" s="32"/>
      <c r="V57" s="32"/>
      <c r="W57" s="32"/>
      <c r="X57" s="32"/>
    </row>
    <row r="58" customFormat="false" ht="180.55" hidden="false" customHeight="false" outlineLevel="0" collapsed="false">
      <c r="A58" s="32" t="s">
        <v>98</v>
      </c>
      <c r="B58" s="32"/>
      <c r="C58" s="32"/>
      <c r="D58" s="32"/>
      <c r="E58" s="32"/>
      <c r="F58" s="32"/>
      <c r="G58" s="32"/>
      <c r="H58" s="32"/>
      <c r="I58" s="32"/>
      <c r="J58" s="32"/>
      <c r="K58" s="32"/>
      <c r="L58" s="32"/>
      <c r="M58" s="32"/>
      <c r="N58" s="32"/>
      <c r="O58" s="32"/>
      <c r="P58" s="32"/>
      <c r="Q58" s="32"/>
      <c r="R58" s="32"/>
      <c r="S58" s="32"/>
      <c r="T58" s="32"/>
      <c r="U58" s="32"/>
      <c r="V58" s="32"/>
      <c r="W58" s="32"/>
      <c r="X58" s="32"/>
    </row>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2">
    <mergeCell ref="A1:X1"/>
    <mergeCell ref="A2:X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21.7" hidden="false" customHeight="true" outlineLevel="0" collapsed="false">
      <c r="A1" s="13" t="s">
        <v>252</v>
      </c>
      <c r="B1" s="13"/>
      <c r="C1" s="13"/>
      <c r="D1" s="13"/>
      <c r="E1" s="13"/>
      <c r="F1" s="13"/>
      <c r="G1" s="13"/>
      <c r="H1" s="13"/>
      <c r="I1" s="13"/>
      <c r="J1" s="13"/>
      <c r="K1" s="13"/>
      <c r="L1" s="13"/>
      <c r="M1" s="13"/>
      <c r="N1" s="13"/>
      <c r="O1" s="13"/>
      <c r="P1" s="13"/>
      <c r="Q1" s="13"/>
      <c r="R1" s="13"/>
      <c r="S1" s="13"/>
      <c r="T1" s="13"/>
      <c r="U1" s="13"/>
      <c r="V1" s="13"/>
      <c r="W1" s="13"/>
      <c r="X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5" customFormat="false" ht="17.9" hidden="false" customHeight="false" outlineLevel="0" collapsed="false"/>
    <row r="7" customFormat="false" ht="64.15" hidden="false" customHeight="false" outlineLevel="0" collapsed="false">
      <c r="B7" s="25" t="s">
        <v>194</v>
      </c>
      <c r="D7" s="20" t="s">
        <v>73</v>
      </c>
      <c r="E7" s="20" t="s">
        <v>74</v>
      </c>
      <c r="F7" s="20" t="s">
        <v>75</v>
      </c>
      <c r="G7" s="20" t="s">
        <v>76</v>
      </c>
      <c r="H7" s="20" t="s">
        <v>77</v>
      </c>
      <c r="I7" s="20" t="s">
        <v>78</v>
      </c>
      <c r="J7" s="20" t="s">
        <v>79</v>
      </c>
      <c r="K7" s="20" t="s">
        <v>80</v>
      </c>
      <c r="L7" s="20" t="s">
        <v>81</v>
      </c>
      <c r="M7" s="20" t="s">
        <v>82</v>
      </c>
      <c r="N7" s="20" t="s">
        <v>83</v>
      </c>
      <c r="O7" s="20" t="s">
        <v>84</v>
      </c>
      <c r="P7" s="20" t="s">
        <v>85</v>
      </c>
      <c r="Q7" s="20" t="s">
        <v>86</v>
      </c>
      <c r="R7" s="20" t="s">
        <v>87</v>
      </c>
      <c r="S7" s="20" t="s">
        <v>137</v>
      </c>
      <c r="T7" s="20" t="s">
        <v>138</v>
      </c>
      <c r="U7" s="20" t="s">
        <v>139</v>
      </c>
      <c r="V7" s="21" t="s">
        <v>91</v>
      </c>
      <c r="X7" s="21" t="s">
        <v>140</v>
      </c>
    </row>
    <row r="8" customFormat="false" ht="3" hidden="false" customHeight="true" outlineLevel="0" collapsed="false"/>
    <row r="9" customFormat="false" ht="162.65" hidden="false" customHeight="false" outlineLevel="0" collapsed="false">
      <c r="A9" s="35" t="s">
        <v>145</v>
      </c>
      <c r="B9" s="36" t="s">
        <v>196</v>
      </c>
      <c r="D9" s="22" t="n">
        <v>0</v>
      </c>
      <c r="E9" s="22" t="n">
        <v>0</v>
      </c>
      <c r="F9" s="22" t="n">
        <v>0</v>
      </c>
      <c r="G9" s="22" t="n">
        <v>0</v>
      </c>
      <c r="H9" s="22" t="n">
        <v>0</v>
      </c>
      <c r="I9" s="22" t="n">
        <v>0</v>
      </c>
      <c r="J9" s="22" t="n">
        <v>0</v>
      </c>
      <c r="K9" s="22" t="n">
        <v>0</v>
      </c>
      <c r="L9" s="22" t="n">
        <v>0</v>
      </c>
      <c r="M9" s="22" t="n">
        <v>0</v>
      </c>
      <c r="N9" s="22" t="n">
        <v>0</v>
      </c>
      <c r="O9" s="22" t="n">
        <v>0</v>
      </c>
      <c r="P9" s="22" t="n">
        <v>0</v>
      </c>
      <c r="Q9" s="22" t="n">
        <v>0</v>
      </c>
      <c r="R9" s="22" t="n">
        <v>0</v>
      </c>
      <c r="S9" s="22" t="n">
        <v>0</v>
      </c>
      <c r="T9" s="22" t="n">
        <v>0</v>
      </c>
      <c r="U9" s="22" t="n">
        <v>0</v>
      </c>
      <c r="V9" s="37" t="n">
        <v>0</v>
      </c>
      <c r="X9" s="17" t="n">
        <v>0</v>
      </c>
    </row>
    <row r="10" customFormat="false" ht="159.7" hidden="false" customHeight="false" outlineLevel="0" collapsed="false">
      <c r="A10" s="38"/>
      <c r="B10" s="33" t="s">
        <v>197</v>
      </c>
      <c r="D10" s="22" t="n">
        <v>0</v>
      </c>
      <c r="E10" s="22" t="n">
        <v>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37" t="n">
        <v>0</v>
      </c>
      <c r="X10" s="17" t="n">
        <v>0</v>
      </c>
    </row>
    <row r="11" customFormat="false" ht="170.1" hidden="false" customHeight="false" outlineLevel="0" collapsed="false">
      <c r="A11" s="38"/>
      <c r="B11" s="33" t="s">
        <v>198</v>
      </c>
      <c r="D11" s="22" t="n">
        <v>19</v>
      </c>
      <c r="E11" s="22" t="n">
        <v>1030</v>
      </c>
      <c r="F11" s="22" t="n">
        <v>20</v>
      </c>
      <c r="G11" s="22" t="n">
        <v>267</v>
      </c>
      <c r="H11" s="22" t="n">
        <v>747</v>
      </c>
      <c r="I11" s="22" t="n">
        <v>238</v>
      </c>
      <c r="J11" s="22" t="n">
        <v>123</v>
      </c>
      <c r="K11" s="22" t="n">
        <v>267</v>
      </c>
      <c r="L11" s="22" t="n">
        <v>160</v>
      </c>
      <c r="M11" s="22" t="n">
        <v>351</v>
      </c>
      <c r="N11" s="22" t="n">
        <v>114</v>
      </c>
      <c r="O11" s="22" t="n">
        <v>34</v>
      </c>
      <c r="P11" s="22" t="n">
        <v>114</v>
      </c>
      <c r="Q11" s="22" t="n">
        <v>5</v>
      </c>
      <c r="R11" s="22" t="n">
        <v>87</v>
      </c>
      <c r="S11" s="22" t="n">
        <v>86</v>
      </c>
      <c r="T11" s="22" t="n">
        <v>64</v>
      </c>
      <c r="U11" s="22" t="n">
        <v>980</v>
      </c>
      <c r="V11" s="37" t="n">
        <v>61</v>
      </c>
      <c r="X11" s="17" t="n">
        <v>4767</v>
      </c>
    </row>
    <row r="12" customFormat="false" ht="180.55" hidden="false" customHeight="false" outlineLevel="0" collapsed="false">
      <c r="A12" s="38"/>
      <c r="B12" s="33" t="s">
        <v>199</v>
      </c>
      <c r="D12" s="22" t="n">
        <v>0</v>
      </c>
      <c r="E12" s="22" t="n">
        <v>0</v>
      </c>
      <c r="F12" s="22" t="n">
        <v>0</v>
      </c>
      <c r="G12" s="22" t="n">
        <v>0</v>
      </c>
      <c r="H12" s="22" t="n">
        <v>0</v>
      </c>
      <c r="I12" s="22" t="n">
        <v>0</v>
      </c>
      <c r="J12" s="22" t="n">
        <v>0</v>
      </c>
      <c r="K12" s="22" t="n">
        <v>0</v>
      </c>
      <c r="L12" s="22" t="n">
        <v>0</v>
      </c>
      <c r="M12" s="22" t="n">
        <v>0</v>
      </c>
      <c r="N12" s="22" t="n">
        <v>0</v>
      </c>
      <c r="O12" s="22" t="n">
        <v>0</v>
      </c>
      <c r="P12" s="22" t="n">
        <v>0</v>
      </c>
      <c r="Q12" s="22" t="n">
        <v>0</v>
      </c>
      <c r="R12" s="22" t="n">
        <v>0</v>
      </c>
      <c r="S12" s="22" t="n">
        <v>0</v>
      </c>
      <c r="T12" s="22" t="n">
        <v>0</v>
      </c>
      <c r="U12" s="22" t="n">
        <v>0</v>
      </c>
      <c r="V12" s="37" t="n">
        <v>0</v>
      </c>
      <c r="X12" s="17" t="n">
        <v>0</v>
      </c>
    </row>
    <row r="13" customFormat="false" ht="20.85" hidden="false" customHeight="false" outlineLevel="0" collapsed="false">
      <c r="A13" s="38"/>
      <c r="B13" s="33" t="s">
        <v>200</v>
      </c>
      <c r="D13" s="22" t="n">
        <v>0</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37" t="n">
        <v>0</v>
      </c>
      <c r="X13" s="17" t="n">
        <v>0</v>
      </c>
    </row>
    <row r="14" customFormat="false" ht="20.85" hidden="false" customHeight="false" outlineLevel="0" collapsed="false">
      <c r="A14" s="38"/>
      <c r="B14" s="33" t="s">
        <v>201</v>
      </c>
      <c r="D14" s="22" t="n">
        <v>0</v>
      </c>
      <c r="E14" s="22" t="n">
        <v>0</v>
      </c>
      <c r="F14" s="22" t="n">
        <v>0</v>
      </c>
      <c r="G14" s="22" t="n">
        <v>0</v>
      </c>
      <c r="H14" s="22" t="n">
        <v>0</v>
      </c>
      <c r="I14" s="22" t="n">
        <v>1</v>
      </c>
      <c r="J14" s="22" t="n">
        <v>5</v>
      </c>
      <c r="K14" s="22" t="n">
        <v>0</v>
      </c>
      <c r="L14" s="22" t="n">
        <v>0</v>
      </c>
      <c r="M14" s="22" t="n">
        <v>0</v>
      </c>
      <c r="N14" s="22" t="n">
        <v>0</v>
      </c>
      <c r="O14" s="22" t="n">
        <v>0</v>
      </c>
      <c r="P14" s="22" t="n">
        <v>0</v>
      </c>
      <c r="Q14" s="22" t="n">
        <v>0</v>
      </c>
      <c r="R14" s="22" t="n">
        <v>0</v>
      </c>
      <c r="S14" s="22" t="n">
        <v>0</v>
      </c>
      <c r="T14" s="22" t="n">
        <v>0</v>
      </c>
      <c r="U14" s="22" t="n">
        <v>0</v>
      </c>
      <c r="V14" s="37" t="n">
        <v>0</v>
      </c>
      <c r="X14" s="17" t="n">
        <v>6</v>
      </c>
    </row>
    <row r="15" customFormat="false" ht="180.55" hidden="false" customHeight="false" outlineLevel="0" collapsed="false">
      <c r="A15" s="38"/>
      <c r="B15" s="33" t="s">
        <v>202</v>
      </c>
      <c r="D15" s="22" t="n">
        <v>0</v>
      </c>
      <c r="E15" s="22" t="n">
        <v>0</v>
      </c>
      <c r="F15" s="22" t="n">
        <v>1</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37" t="n">
        <v>0</v>
      </c>
      <c r="X15" s="17" t="n">
        <v>1</v>
      </c>
    </row>
    <row r="16" customFormat="false" ht="20.85" hidden="false" customHeight="false" outlineLevel="0" collapsed="false">
      <c r="A16" s="38"/>
      <c r="B16" s="33" t="s">
        <v>203</v>
      </c>
      <c r="D16" s="22" t="n">
        <v>2519</v>
      </c>
      <c r="E16" s="22" t="n">
        <v>754</v>
      </c>
      <c r="F16" s="22" t="n">
        <v>2294</v>
      </c>
      <c r="G16" s="22" t="n">
        <v>4275</v>
      </c>
      <c r="H16" s="22" t="n">
        <v>8321</v>
      </c>
      <c r="I16" s="22" t="n">
        <v>2397</v>
      </c>
      <c r="J16" s="22" t="n">
        <v>4453</v>
      </c>
      <c r="K16" s="22" t="n">
        <v>4824</v>
      </c>
      <c r="L16" s="22" t="n">
        <v>5400</v>
      </c>
      <c r="M16" s="22" t="n">
        <v>3143</v>
      </c>
      <c r="N16" s="22" t="n">
        <v>1217</v>
      </c>
      <c r="O16" s="22" t="n">
        <v>1019</v>
      </c>
      <c r="P16" s="22" t="n">
        <v>1832</v>
      </c>
      <c r="Q16" s="22" t="n">
        <v>862</v>
      </c>
      <c r="R16" s="22" t="n">
        <v>3733</v>
      </c>
      <c r="S16" s="22" t="n">
        <v>4578</v>
      </c>
      <c r="T16" s="22" t="n">
        <v>4720</v>
      </c>
      <c r="U16" s="22" t="n">
        <v>7392</v>
      </c>
      <c r="V16" s="37" t="n">
        <v>3965</v>
      </c>
      <c r="X16" s="17" t="n">
        <v>67698</v>
      </c>
    </row>
    <row r="17" customFormat="false" ht="20.85" hidden="false" customHeight="false" outlineLevel="0" collapsed="false">
      <c r="A17" s="38"/>
      <c r="B17" s="49" t="s">
        <v>219</v>
      </c>
      <c r="D17" s="29" t="n">
        <v>2538</v>
      </c>
      <c r="E17" s="29" t="n">
        <v>1784</v>
      </c>
      <c r="F17" s="29" t="n">
        <v>2315</v>
      </c>
      <c r="G17" s="29" t="n">
        <v>4542</v>
      </c>
      <c r="H17" s="29" t="n">
        <v>9068</v>
      </c>
      <c r="I17" s="29" t="n">
        <v>2636</v>
      </c>
      <c r="J17" s="29" t="n">
        <v>4581</v>
      </c>
      <c r="K17" s="29" t="n">
        <v>5091</v>
      </c>
      <c r="L17" s="29" t="n">
        <v>5560</v>
      </c>
      <c r="M17" s="29" t="n">
        <v>3494</v>
      </c>
      <c r="N17" s="29" t="n">
        <v>1331</v>
      </c>
      <c r="O17" s="29" t="n">
        <v>1053</v>
      </c>
      <c r="P17" s="29" t="n">
        <v>1946</v>
      </c>
      <c r="Q17" s="29" t="n">
        <v>867</v>
      </c>
      <c r="R17" s="29" t="n">
        <v>3820</v>
      </c>
      <c r="S17" s="29" t="n">
        <v>4664</v>
      </c>
      <c r="T17" s="29" t="n">
        <v>4784</v>
      </c>
      <c r="U17" s="29" t="n">
        <v>8372</v>
      </c>
      <c r="V17" s="25" t="n">
        <v>4026</v>
      </c>
      <c r="X17" s="25" t="n">
        <v>72472</v>
      </c>
    </row>
    <row r="18" customFormat="false" ht="3" hidden="false" customHeight="true" outlineLevel="0" collapsed="false">
      <c r="A18" s="38"/>
    </row>
    <row r="19" customFormat="false" ht="14.65" hidden="false" customHeight="false" outlineLevel="0" collapsed="false">
      <c r="A19" s="38"/>
      <c r="B19" s="33" t="s">
        <v>205</v>
      </c>
      <c r="D19" s="22" t="n">
        <v>14844</v>
      </c>
      <c r="E19" s="22" t="n">
        <v>28136</v>
      </c>
      <c r="F19" s="22" t="n">
        <v>10370</v>
      </c>
      <c r="G19" s="22" t="n">
        <v>28799</v>
      </c>
      <c r="H19" s="22" t="n">
        <v>64592</v>
      </c>
      <c r="I19" s="22" t="n">
        <v>28309</v>
      </c>
      <c r="J19" s="22" t="n">
        <v>29605</v>
      </c>
      <c r="K19" s="22" t="n">
        <v>56238</v>
      </c>
      <c r="L19" s="22" t="n">
        <v>26295</v>
      </c>
      <c r="M19" s="22" t="n">
        <v>29827</v>
      </c>
      <c r="N19" s="22" t="n">
        <v>2067</v>
      </c>
      <c r="O19" s="22" t="n">
        <v>3255</v>
      </c>
      <c r="P19" s="22" t="n">
        <v>11314</v>
      </c>
      <c r="Q19" s="22" t="n">
        <v>9981</v>
      </c>
      <c r="R19" s="22" t="n">
        <v>12971</v>
      </c>
      <c r="S19" s="22" t="n">
        <v>109803</v>
      </c>
      <c r="T19" s="22" t="n">
        <v>76339</v>
      </c>
      <c r="U19" s="22" t="n">
        <v>66269</v>
      </c>
      <c r="V19" s="37" t="n">
        <v>60449</v>
      </c>
      <c r="X19" s="17" t="n">
        <v>669463</v>
      </c>
    </row>
    <row r="20" customFormat="false" ht="14.65" hidden="false" customHeight="false" outlineLevel="0" collapsed="false">
      <c r="A20" s="38"/>
      <c r="B20" s="33" t="s">
        <v>206</v>
      </c>
      <c r="D20" s="22" t="n">
        <v>144</v>
      </c>
      <c r="E20" s="22" t="n">
        <v>415</v>
      </c>
      <c r="F20" s="22" t="n">
        <v>235</v>
      </c>
      <c r="G20" s="22" t="n">
        <v>236</v>
      </c>
      <c r="H20" s="22" t="n">
        <v>1160</v>
      </c>
      <c r="I20" s="22" t="n">
        <v>506</v>
      </c>
      <c r="J20" s="22" t="n">
        <v>332</v>
      </c>
      <c r="K20" s="22" t="n">
        <v>859</v>
      </c>
      <c r="L20" s="22" t="n">
        <v>1083</v>
      </c>
      <c r="M20" s="22" t="n">
        <v>498</v>
      </c>
      <c r="N20" s="22" t="n">
        <v>101</v>
      </c>
      <c r="O20" s="22" t="n">
        <v>77</v>
      </c>
      <c r="P20" s="22" t="n">
        <v>449</v>
      </c>
      <c r="Q20" s="22" t="n">
        <v>130</v>
      </c>
      <c r="R20" s="22" t="n">
        <v>331</v>
      </c>
      <c r="S20" s="22" t="n">
        <v>1416</v>
      </c>
      <c r="T20" s="22" t="n">
        <v>1254</v>
      </c>
      <c r="U20" s="22" t="n">
        <v>2413</v>
      </c>
      <c r="V20" s="37" t="n">
        <v>794</v>
      </c>
      <c r="X20" s="17" t="n">
        <v>12433</v>
      </c>
    </row>
    <row r="21" customFormat="false" ht="31.15" hidden="false" customHeight="false" outlineLevel="0" collapsed="false">
      <c r="A21" s="38"/>
      <c r="B21" s="33" t="s">
        <v>207</v>
      </c>
      <c r="D21" s="22" t="n">
        <v>262</v>
      </c>
      <c r="E21" s="22" t="n">
        <v>376</v>
      </c>
      <c r="F21" s="22" t="n">
        <v>1224</v>
      </c>
      <c r="G21" s="22" t="n">
        <v>440</v>
      </c>
      <c r="H21" s="22" t="n">
        <v>1925</v>
      </c>
      <c r="I21" s="22" t="n">
        <v>1457</v>
      </c>
      <c r="J21" s="22" t="n">
        <v>1999</v>
      </c>
      <c r="K21" s="22" t="n">
        <v>3030</v>
      </c>
      <c r="L21" s="22" t="n">
        <v>734</v>
      </c>
      <c r="M21" s="22" t="n">
        <v>334</v>
      </c>
      <c r="N21" s="22" t="n">
        <v>409</v>
      </c>
      <c r="O21" s="22" t="n">
        <v>113</v>
      </c>
      <c r="P21" s="22" t="n">
        <v>883</v>
      </c>
      <c r="Q21" s="22" t="n">
        <v>76</v>
      </c>
      <c r="R21" s="22" t="n">
        <v>759</v>
      </c>
      <c r="S21" s="22" t="n">
        <v>2806</v>
      </c>
      <c r="T21" s="22" t="n">
        <v>252</v>
      </c>
      <c r="U21" s="22" t="n">
        <v>811</v>
      </c>
      <c r="V21" s="37" t="n">
        <v>93</v>
      </c>
      <c r="X21" s="17" t="n">
        <v>17983</v>
      </c>
    </row>
    <row r="22" customFormat="false" ht="14.65" hidden="false" customHeight="false" outlineLevel="0" collapsed="false">
      <c r="A22" s="38"/>
      <c r="B22" s="33" t="s">
        <v>208</v>
      </c>
      <c r="D22" s="22" t="n">
        <v>42</v>
      </c>
      <c r="E22" s="22" t="n">
        <v>179</v>
      </c>
      <c r="F22" s="22" t="n">
        <v>25</v>
      </c>
      <c r="G22" s="22" t="n">
        <v>253</v>
      </c>
      <c r="H22" s="22" t="n">
        <v>176</v>
      </c>
      <c r="I22" s="22" t="n">
        <v>267</v>
      </c>
      <c r="J22" s="22" t="n">
        <v>172</v>
      </c>
      <c r="K22" s="22" t="n">
        <v>680</v>
      </c>
      <c r="L22" s="22" t="n">
        <v>129</v>
      </c>
      <c r="M22" s="22" t="n">
        <v>257</v>
      </c>
      <c r="N22" s="22" t="n">
        <v>86</v>
      </c>
      <c r="O22" s="22" t="n">
        <v>99</v>
      </c>
      <c r="P22" s="22" t="n">
        <v>186</v>
      </c>
      <c r="Q22" s="22" t="n">
        <v>63</v>
      </c>
      <c r="R22" s="22" t="n">
        <v>159</v>
      </c>
      <c r="S22" s="22" t="n">
        <v>529</v>
      </c>
      <c r="T22" s="22" t="n">
        <v>271</v>
      </c>
      <c r="U22" s="22" t="n">
        <v>478</v>
      </c>
      <c r="V22" s="37" t="n">
        <v>189</v>
      </c>
      <c r="X22" s="17" t="n">
        <v>4240</v>
      </c>
    </row>
    <row r="23" customFormat="false" ht="128.35" hidden="false" customHeight="false" outlineLevel="0" collapsed="false">
      <c r="A23" s="38"/>
      <c r="B23" s="49" t="s">
        <v>220</v>
      </c>
      <c r="D23" s="29" t="n">
        <v>15292</v>
      </c>
      <c r="E23" s="29" t="n">
        <v>29106</v>
      </c>
      <c r="F23" s="29" t="n">
        <v>11854</v>
      </c>
      <c r="G23" s="29" t="n">
        <v>29728</v>
      </c>
      <c r="H23" s="29" t="n">
        <v>67853</v>
      </c>
      <c r="I23" s="29" t="n">
        <v>30539</v>
      </c>
      <c r="J23" s="29" t="n">
        <v>32108</v>
      </c>
      <c r="K23" s="29" t="n">
        <v>60807</v>
      </c>
      <c r="L23" s="29" t="n">
        <v>28241</v>
      </c>
      <c r="M23" s="29" t="n">
        <v>30916</v>
      </c>
      <c r="N23" s="29" t="n">
        <v>2663</v>
      </c>
      <c r="O23" s="29" t="n">
        <v>3544</v>
      </c>
      <c r="P23" s="29" t="n">
        <v>12832</v>
      </c>
      <c r="Q23" s="29" t="n">
        <v>10250</v>
      </c>
      <c r="R23" s="29" t="n">
        <v>14220</v>
      </c>
      <c r="S23" s="29" t="n">
        <v>114554</v>
      </c>
      <c r="T23" s="29" t="n">
        <v>78116</v>
      </c>
      <c r="U23" s="29" t="n">
        <v>69971</v>
      </c>
      <c r="V23" s="25" t="n">
        <v>61525</v>
      </c>
      <c r="X23" s="25" t="n">
        <v>704119</v>
      </c>
    </row>
    <row r="24" customFormat="false" ht="3" hidden="false" customHeight="true" outlineLevel="0" collapsed="false">
      <c r="A24" s="38"/>
    </row>
    <row r="25" customFormat="false" ht="14.65" hidden="false" customHeight="false" outlineLevel="0" collapsed="false">
      <c r="A25" s="38"/>
      <c r="B25" s="33" t="s">
        <v>210</v>
      </c>
      <c r="D25" s="22" t="n">
        <v>10</v>
      </c>
      <c r="E25" s="22" t="n">
        <v>24</v>
      </c>
      <c r="F25" s="22" t="n">
        <v>13</v>
      </c>
      <c r="G25" s="22" t="n">
        <v>76</v>
      </c>
      <c r="H25" s="22" t="n">
        <v>80</v>
      </c>
      <c r="I25" s="22" t="n">
        <v>8</v>
      </c>
      <c r="J25" s="22" t="n">
        <v>19</v>
      </c>
      <c r="K25" s="22" t="n">
        <v>376</v>
      </c>
      <c r="L25" s="22" t="n">
        <v>112</v>
      </c>
      <c r="M25" s="22" t="n">
        <v>20</v>
      </c>
      <c r="N25" s="22" t="n">
        <v>27</v>
      </c>
      <c r="O25" s="22" t="n">
        <v>22</v>
      </c>
      <c r="P25" s="22" t="n">
        <v>34</v>
      </c>
      <c r="Q25" s="22" t="n">
        <v>1</v>
      </c>
      <c r="R25" s="22" t="n">
        <v>144</v>
      </c>
      <c r="S25" s="22" t="n">
        <v>555</v>
      </c>
      <c r="T25" s="22" t="n">
        <v>218</v>
      </c>
      <c r="U25" s="22" t="n">
        <v>260</v>
      </c>
      <c r="V25" s="37" t="n">
        <v>105</v>
      </c>
      <c r="X25" s="17" t="n">
        <v>2104</v>
      </c>
    </row>
    <row r="26" customFormat="false" ht="45.3" hidden="false" customHeight="false" outlineLevel="0" collapsed="false">
      <c r="A26" s="38"/>
      <c r="B26" s="33" t="s">
        <v>211</v>
      </c>
      <c r="D26" s="22" t="n">
        <v>665</v>
      </c>
      <c r="E26" s="22" t="n">
        <v>1797</v>
      </c>
      <c r="F26" s="22" t="n">
        <v>899</v>
      </c>
      <c r="G26" s="22" t="n">
        <v>2883</v>
      </c>
      <c r="H26" s="22" t="n">
        <v>3972</v>
      </c>
      <c r="I26" s="22" t="n">
        <v>1627</v>
      </c>
      <c r="J26" s="22" t="n">
        <v>1360</v>
      </c>
      <c r="K26" s="22" t="n">
        <v>4681</v>
      </c>
      <c r="L26" s="22" t="n">
        <v>3850</v>
      </c>
      <c r="M26" s="22" t="n">
        <v>1436</v>
      </c>
      <c r="N26" s="22" t="n">
        <v>389</v>
      </c>
      <c r="O26" s="22" t="n">
        <v>382</v>
      </c>
      <c r="P26" s="22" t="n">
        <v>1104</v>
      </c>
      <c r="Q26" s="22" t="n">
        <v>1211</v>
      </c>
      <c r="R26" s="22" t="n">
        <v>1560</v>
      </c>
      <c r="S26" s="22" t="n">
        <v>9081</v>
      </c>
      <c r="T26" s="22" t="n">
        <v>4570</v>
      </c>
      <c r="U26" s="22" t="n">
        <v>3945</v>
      </c>
      <c r="V26" s="37" t="n">
        <v>4511</v>
      </c>
      <c r="X26" s="17" t="n">
        <v>49923</v>
      </c>
    </row>
    <row r="27" customFormat="false" ht="14.65" hidden="false" customHeight="false" outlineLevel="0" collapsed="false">
      <c r="A27" s="38"/>
      <c r="B27" s="33" t="s">
        <v>212</v>
      </c>
      <c r="D27" s="22" t="n">
        <v>6</v>
      </c>
      <c r="E27" s="22" t="n">
        <v>2</v>
      </c>
      <c r="F27" s="22" t="n">
        <v>3</v>
      </c>
      <c r="G27" s="22" t="n">
        <v>2</v>
      </c>
      <c r="H27" s="22" t="n">
        <v>22</v>
      </c>
      <c r="I27" s="22" t="n">
        <v>33</v>
      </c>
      <c r="J27" s="22" t="n">
        <v>9</v>
      </c>
      <c r="K27" s="22" t="n">
        <v>10</v>
      </c>
      <c r="L27" s="22" t="n">
        <v>4</v>
      </c>
      <c r="M27" s="22" t="n">
        <v>25</v>
      </c>
      <c r="N27" s="22" t="n">
        <v>2</v>
      </c>
      <c r="O27" s="22" t="n">
        <v>0</v>
      </c>
      <c r="P27" s="22" t="n">
        <v>1</v>
      </c>
      <c r="Q27" s="22" t="n">
        <v>10</v>
      </c>
      <c r="R27" s="22" t="n">
        <v>2</v>
      </c>
      <c r="S27" s="22" t="n">
        <v>103</v>
      </c>
      <c r="T27" s="22" t="n">
        <v>25</v>
      </c>
      <c r="U27" s="22" t="n">
        <v>33</v>
      </c>
      <c r="V27" s="37" t="n">
        <v>22</v>
      </c>
      <c r="X27" s="17" t="n">
        <v>314</v>
      </c>
    </row>
    <row r="28" customFormat="false" ht="45.3" hidden="false" customHeight="false" outlineLevel="0" collapsed="false">
      <c r="A28" s="38"/>
      <c r="B28" s="33" t="s">
        <v>213</v>
      </c>
      <c r="D28" s="22" t="n">
        <v>0</v>
      </c>
      <c r="E28" s="22" t="n">
        <v>0</v>
      </c>
      <c r="F28" s="22" t="n">
        <v>0</v>
      </c>
      <c r="G28" s="22" t="n">
        <v>0</v>
      </c>
      <c r="H28" s="22" t="n">
        <v>0</v>
      </c>
      <c r="I28" s="22" t="n">
        <v>0</v>
      </c>
      <c r="J28" s="22" t="n">
        <v>0</v>
      </c>
      <c r="K28" s="22" t="n">
        <v>0</v>
      </c>
      <c r="L28" s="22" t="n">
        <v>0</v>
      </c>
      <c r="M28" s="22" t="n">
        <v>3</v>
      </c>
      <c r="N28" s="22" t="n">
        <v>0</v>
      </c>
      <c r="O28" s="22" t="n">
        <v>0</v>
      </c>
      <c r="P28" s="22" t="n">
        <v>0</v>
      </c>
      <c r="Q28" s="22" t="n">
        <v>1</v>
      </c>
      <c r="R28" s="22" t="n">
        <v>0</v>
      </c>
      <c r="S28" s="22" t="n">
        <v>0</v>
      </c>
      <c r="T28" s="22" t="n">
        <v>0</v>
      </c>
      <c r="U28" s="22" t="n">
        <v>0</v>
      </c>
      <c r="V28" s="37" t="n">
        <v>0</v>
      </c>
      <c r="X28" s="17" t="n">
        <v>4</v>
      </c>
    </row>
    <row r="29" customFormat="false" ht="26.45" hidden="false" customHeight="false" outlineLevel="0" collapsed="false">
      <c r="A29" s="38"/>
      <c r="B29" s="49" t="s">
        <v>221</v>
      </c>
      <c r="D29" s="29" t="n">
        <v>681</v>
      </c>
      <c r="E29" s="29" t="n">
        <v>1823</v>
      </c>
      <c r="F29" s="29" t="n">
        <v>915</v>
      </c>
      <c r="G29" s="29" t="n">
        <v>2961</v>
      </c>
      <c r="H29" s="29" t="n">
        <v>4074</v>
      </c>
      <c r="I29" s="29" t="n">
        <v>1668</v>
      </c>
      <c r="J29" s="29" t="n">
        <v>1388</v>
      </c>
      <c r="K29" s="29" t="n">
        <v>5067</v>
      </c>
      <c r="L29" s="29" t="n">
        <v>3966</v>
      </c>
      <c r="M29" s="29" t="n">
        <v>1484</v>
      </c>
      <c r="N29" s="29" t="n">
        <v>418</v>
      </c>
      <c r="O29" s="29" t="n">
        <v>404</v>
      </c>
      <c r="P29" s="29" t="n">
        <v>1139</v>
      </c>
      <c r="Q29" s="29" t="n">
        <v>1223</v>
      </c>
      <c r="R29" s="29" t="n">
        <v>1706</v>
      </c>
      <c r="S29" s="29" t="n">
        <v>9739</v>
      </c>
      <c r="T29" s="29" t="n">
        <v>4813</v>
      </c>
      <c r="U29" s="29" t="n">
        <v>4238</v>
      </c>
      <c r="V29" s="25" t="n">
        <v>4638</v>
      </c>
      <c r="X29" s="25" t="n">
        <v>52345</v>
      </c>
    </row>
    <row r="30" customFormat="false" ht="3" hidden="false" customHeight="true" outlineLevel="0" collapsed="false">
      <c r="A30" s="38"/>
    </row>
    <row r="31" customFormat="false" ht="17.9" hidden="false" customHeight="false" outlineLevel="0" collapsed="false">
      <c r="A31" s="48"/>
      <c r="B31" s="49" t="s">
        <v>169</v>
      </c>
      <c r="D31" s="29" t="n">
        <v>18511</v>
      </c>
      <c r="E31" s="29" t="n">
        <v>32713</v>
      </c>
      <c r="F31" s="29" t="n">
        <v>15084</v>
      </c>
      <c r="G31" s="29" t="n">
        <v>37231</v>
      </c>
      <c r="H31" s="29" t="n">
        <v>80995</v>
      </c>
      <c r="I31" s="29" t="n">
        <v>34843</v>
      </c>
      <c r="J31" s="29" t="n">
        <v>38077</v>
      </c>
      <c r="K31" s="29" t="n">
        <v>70965</v>
      </c>
      <c r="L31" s="29" t="n">
        <v>37767</v>
      </c>
      <c r="M31" s="29" t="n">
        <v>35894</v>
      </c>
      <c r="N31" s="29" t="n">
        <v>4412</v>
      </c>
      <c r="O31" s="29" t="n">
        <v>5001</v>
      </c>
      <c r="P31" s="29" t="n">
        <v>15917</v>
      </c>
      <c r="Q31" s="29" t="n">
        <v>12340</v>
      </c>
      <c r="R31" s="29" t="n">
        <v>19746</v>
      </c>
      <c r="S31" s="29" t="n">
        <v>128957</v>
      </c>
      <c r="T31" s="29" t="n">
        <v>87713</v>
      </c>
      <c r="U31" s="29" t="n">
        <v>82581</v>
      </c>
      <c r="V31" s="25" t="n">
        <v>70189</v>
      </c>
      <c r="X31" s="25" t="n">
        <v>828936</v>
      </c>
    </row>
    <row r="33" customFormat="false" ht="141.75" hidden="false" customHeight="false" outlineLevel="0" collapsed="false"/>
    <row r="34" customFormat="false" ht="20.85" hidden="false" customHeight="false" outlineLevel="0" collapsed="false">
      <c r="B34" s="25" t="s">
        <v>222</v>
      </c>
      <c r="D34" s="20" t="s">
        <v>73</v>
      </c>
      <c r="E34" s="20" t="s">
        <v>74</v>
      </c>
      <c r="F34" s="20" t="s">
        <v>75</v>
      </c>
      <c r="G34" s="20" t="s">
        <v>76</v>
      </c>
      <c r="H34" s="20" t="s">
        <v>77</v>
      </c>
      <c r="I34" s="20" t="s">
        <v>78</v>
      </c>
      <c r="J34" s="20" t="s">
        <v>79</v>
      </c>
      <c r="K34" s="20" t="s">
        <v>80</v>
      </c>
      <c r="L34" s="20" t="s">
        <v>81</v>
      </c>
      <c r="M34" s="20" t="s">
        <v>82</v>
      </c>
      <c r="N34" s="20" t="s">
        <v>83</v>
      </c>
      <c r="O34" s="20" t="s">
        <v>84</v>
      </c>
      <c r="P34" s="20" t="s">
        <v>85</v>
      </c>
      <c r="Q34" s="20" t="s">
        <v>86</v>
      </c>
      <c r="R34" s="20" t="s">
        <v>87</v>
      </c>
      <c r="S34" s="20" t="s">
        <v>137</v>
      </c>
      <c r="T34" s="20" t="s">
        <v>138</v>
      </c>
      <c r="U34" s="20" t="s">
        <v>139</v>
      </c>
      <c r="V34" s="21" t="s">
        <v>91</v>
      </c>
      <c r="X34" s="21" t="s">
        <v>140</v>
      </c>
    </row>
    <row r="35" customFormat="false" ht="3" hidden="false" customHeight="true" outlineLevel="0" collapsed="false"/>
    <row r="36" customFormat="false" ht="157.45" hidden="false" customHeight="false" outlineLevel="0" collapsed="false">
      <c r="A36" s="35" t="s">
        <v>145</v>
      </c>
      <c r="B36" s="36" t="s">
        <v>196</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c r="U36" s="23" t="n">
        <v>0</v>
      </c>
      <c r="V36" s="24" t="n">
        <v>0</v>
      </c>
      <c r="X36" s="44" t="n">
        <v>0</v>
      </c>
    </row>
    <row r="37" customFormat="false" ht="20.85" hidden="false" customHeight="false" outlineLevel="0" collapsed="false">
      <c r="A37" s="38"/>
      <c r="B37" s="36" t="s">
        <v>197</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c r="U37" s="23" t="n">
        <v>0</v>
      </c>
      <c r="V37" s="24" t="n">
        <v>0</v>
      </c>
      <c r="X37" s="44" t="n">
        <v>0</v>
      </c>
    </row>
    <row r="38" customFormat="false" ht="180.55" hidden="false" customHeight="false" outlineLevel="0" collapsed="false">
      <c r="A38" s="38"/>
      <c r="B38" s="36" t="s">
        <v>198</v>
      </c>
      <c r="D38" s="23" t="n">
        <v>0.00106561974200785</v>
      </c>
      <c r="E38" s="23" t="n">
        <v>0.0333441243120751</v>
      </c>
      <c r="F38" s="23" t="n">
        <v>0.00141153221822288</v>
      </c>
      <c r="G38" s="23" t="n">
        <v>0.00779107090749927</v>
      </c>
      <c r="H38" s="23" t="n">
        <v>0.00971126220407951</v>
      </c>
      <c r="I38" s="23" t="n">
        <v>0.00717407686510927</v>
      </c>
      <c r="J38" s="23" t="n">
        <v>0.00335250347515604</v>
      </c>
      <c r="K38" s="23" t="n">
        <v>0.00405171628880998</v>
      </c>
      <c r="L38" s="23" t="n">
        <v>0.00473358776367563</v>
      </c>
      <c r="M38" s="23" t="n">
        <v>0.0102005231037489</v>
      </c>
      <c r="N38" s="23" t="n">
        <v>0.028542814221332</v>
      </c>
      <c r="O38" s="23" t="n">
        <v>0.0073961279095062</v>
      </c>
      <c r="P38" s="23" t="n">
        <v>0.00771416971173366</v>
      </c>
      <c r="Q38" s="23" t="n">
        <v>0.000449761626338041</v>
      </c>
      <c r="R38" s="23" t="n">
        <v>0.00482261640798226</v>
      </c>
      <c r="S38" s="23" t="n">
        <v>0.000721367578721334</v>
      </c>
      <c r="T38" s="23" t="n">
        <v>0.000772014475271411</v>
      </c>
      <c r="U38" s="23" t="n">
        <v>0.0125090946223658</v>
      </c>
      <c r="V38" s="24" t="n">
        <v>0.000930573141523394</v>
      </c>
      <c r="X38" s="44" t="n">
        <v>0.00613836627001858</v>
      </c>
    </row>
    <row r="39" customFormat="false" ht="264.15" hidden="false" customHeight="false" outlineLevel="0" collapsed="false">
      <c r="A39" s="38"/>
      <c r="B39" s="36" t="s">
        <v>199</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c r="U39" s="23" t="n">
        <v>0</v>
      </c>
      <c r="V39" s="24" t="n">
        <v>0</v>
      </c>
      <c r="X39" s="44" t="n">
        <v>0</v>
      </c>
    </row>
    <row r="40" customFormat="false" ht="191" hidden="false" customHeight="false" outlineLevel="0" collapsed="false">
      <c r="A40" s="38"/>
      <c r="B40" s="36" t="s">
        <v>200</v>
      </c>
      <c r="D40" s="23" t="n">
        <v>0</v>
      </c>
      <c r="E40" s="23" t="n">
        <v>0</v>
      </c>
      <c r="F40" s="23" t="n">
        <v>0</v>
      </c>
      <c r="G40" s="23" t="n">
        <v>0</v>
      </c>
      <c r="H40" s="23" t="n">
        <v>0</v>
      </c>
      <c r="I40" s="23" t="n">
        <v>0</v>
      </c>
      <c r="J40" s="23" t="n">
        <v>0</v>
      </c>
      <c r="K40" s="23" t="n">
        <v>0</v>
      </c>
      <c r="L40" s="23" t="n">
        <v>0</v>
      </c>
      <c r="M40" s="23" t="n">
        <v>0</v>
      </c>
      <c r="N40" s="23" t="n">
        <v>0</v>
      </c>
      <c r="O40" s="23" t="n">
        <v>0</v>
      </c>
      <c r="P40" s="23" t="n">
        <v>0</v>
      </c>
      <c r="Q40" s="23" t="n">
        <v>0</v>
      </c>
      <c r="R40" s="23" t="n">
        <v>0</v>
      </c>
      <c r="S40" s="23" t="n">
        <v>0</v>
      </c>
      <c r="T40" s="23" t="n">
        <v>0</v>
      </c>
      <c r="U40" s="23" t="n">
        <v>0</v>
      </c>
      <c r="V40" s="24" t="n">
        <v>0</v>
      </c>
      <c r="X40" s="44" t="n">
        <v>0</v>
      </c>
    </row>
    <row r="41" customFormat="false" ht="191" hidden="false" customHeight="false" outlineLevel="0" collapsed="false">
      <c r="A41" s="38"/>
      <c r="B41" s="36" t="s">
        <v>201</v>
      </c>
      <c r="D41" s="23" t="n">
        <v>0</v>
      </c>
      <c r="E41" s="23" t="n">
        <v>0</v>
      </c>
      <c r="F41" s="23" t="n">
        <v>0</v>
      </c>
      <c r="G41" s="23" t="n">
        <v>0</v>
      </c>
      <c r="H41" s="23" t="n">
        <v>0</v>
      </c>
      <c r="I41" s="23" t="n">
        <v>3.01431801055011E-005</v>
      </c>
      <c r="J41" s="23" t="n">
        <v>0.000136280629071384</v>
      </c>
      <c r="K41" s="23" t="n">
        <v>0</v>
      </c>
      <c r="L41" s="23" t="n">
        <v>0</v>
      </c>
      <c r="M41" s="23" t="n">
        <v>0</v>
      </c>
      <c r="N41" s="23" t="n">
        <v>0</v>
      </c>
      <c r="O41" s="23" t="n">
        <v>0</v>
      </c>
      <c r="P41" s="23" t="n">
        <v>0</v>
      </c>
      <c r="Q41" s="23" t="n">
        <v>0</v>
      </c>
      <c r="R41" s="23" t="n">
        <v>0</v>
      </c>
      <c r="S41" s="23" t="n">
        <v>0</v>
      </c>
      <c r="T41" s="23" t="n">
        <v>0</v>
      </c>
      <c r="U41" s="23" t="n">
        <v>0</v>
      </c>
      <c r="V41" s="24" t="n">
        <v>0</v>
      </c>
      <c r="X41" s="44" t="n">
        <v>7.72607460040098E-006</v>
      </c>
    </row>
    <row r="42" customFormat="false" ht="20.85" hidden="false" customHeight="false" outlineLevel="0" collapsed="false">
      <c r="A42" s="38"/>
      <c r="B42" s="36" t="s">
        <v>202</v>
      </c>
      <c r="D42" s="23" t="n">
        <v>0</v>
      </c>
      <c r="E42" s="23" t="n">
        <v>0</v>
      </c>
      <c r="F42" s="23" t="n">
        <v>7.0576610911144E-005</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c r="U42" s="23" t="n">
        <v>0</v>
      </c>
      <c r="V42" s="24" t="n">
        <v>0</v>
      </c>
      <c r="X42" s="44" t="n">
        <v>1.28767910006683E-006</v>
      </c>
    </row>
    <row r="43" customFormat="false" ht="20.85" hidden="false" customHeight="false" outlineLevel="0" collapsed="false">
      <c r="A43" s="38"/>
      <c r="B43" s="36" t="s">
        <v>203</v>
      </c>
      <c r="D43" s="23" t="n">
        <v>0.141278743690409</v>
      </c>
      <c r="E43" s="23" t="n">
        <v>0.024409193913888</v>
      </c>
      <c r="F43" s="23" t="n">
        <v>0.161902745430164</v>
      </c>
      <c r="G43" s="23" t="n">
        <v>0.124744674642545</v>
      </c>
      <c r="H43" s="23" t="n">
        <v>0.10817592074986</v>
      </c>
      <c r="I43" s="23" t="n">
        <v>0.0722532027128862</v>
      </c>
      <c r="J43" s="23" t="n">
        <v>0.121371528250974</v>
      </c>
      <c r="K43" s="23" t="n">
        <v>0.0732040426113084</v>
      </c>
      <c r="L43" s="23" t="n">
        <v>0.159758587024053</v>
      </c>
      <c r="M43" s="23" t="n">
        <v>0.0913397268235978</v>
      </c>
      <c r="N43" s="23" t="n">
        <v>0.304707060590886</v>
      </c>
      <c r="O43" s="23" t="n">
        <v>0.221666304111377</v>
      </c>
      <c r="P43" s="23" t="n">
        <v>0.123968060630667</v>
      </c>
      <c r="Q43" s="23" t="n">
        <v>0.0775389043806782</v>
      </c>
      <c r="R43" s="23" t="n">
        <v>0.206929046563193</v>
      </c>
      <c r="S43" s="23" t="n">
        <v>0.0384002415742589</v>
      </c>
      <c r="T43" s="23" t="n">
        <v>0.0569360675512666</v>
      </c>
      <c r="U43" s="23" t="n">
        <v>0.0943543137229874</v>
      </c>
      <c r="V43" s="24" t="n">
        <v>0.0604872541990206</v>
      </c>
      <c r="X43" s="44" t="n">
        <v>0.0871732997163243</v>
      </c>
    </row>
    <row r="44" customFormat="false" ht="14.65" hidden="false" customHeight="false" outlineLevel="0" collapsed="false">
      <c r="A44" s="38"/>
      <c r="B44" s="49" t="s">
        <v>219</v>
      </c>
      <c r="D44" s="30" t="n">
        <v>0.142344363432417</v>
      </c>
      <c r="E44" s="30" t="n">
        <v>0.0577533182259631</v>
      </c>
      <c r="F44" s="30" t="n">
        <v>0.163384854259298</v>
      </c>
      <c r="G44" s="30" t="n">
        <v>0.132535745550044</v>
      </c>
      <c r="H44" s="30" t="n">
        <v>0.11788718295394</v>
      </c>
      <c r="I44" s="30" t="n">
        <v>0.079457422758101</v>
      </c>
      <c r="J44" s="30" t="n">
        <v>0.124860312355202</v>
      </c>
      <c r="K44" s="30" t="n">
        <v>0.0772557589001184</v>
      </c>
      <c r="L44" s="30" t="n">
        <v>0.164492174787728</v>
      </c>
      <c r="M44" s="30" t="n">
        <v>0.101540249927347</v>
      </c>
      <c r="N44" s="30" t="n">
        <v>0.333249874812218</v>
      </c>
      <c r="O44" s="30" t="n">
        <v>0.229062432020883</v>
      </c>
      <c r="P44" s="30" t="n">
        <v>0.131682230342401</v>
      </c>
      <c r="Q44" s="30" t="n">
        <v>0.0779886660070163</v>
      </c>
      <c r="R44" s="30" t="n">
        <v>0.211751662971175</v>
      </c>
      <c r="S44" s="30" t="n">
        <v>0.0391216091529803</v>
      </c>
      <c r="T44" s="30" t="n">
        <v>0.057708082026538</v>
      </c>
      <c r="U44" s="30" t="n">
        <v>0.106863408345353</v>
      </c>
      <c r="V44" s="31" t="n">
        <v>0.061417827340544</v>
      </c>
      <c r="X44" s="31" t="n">
        <v>0.0933206797400434</v>
      </c>
    </row>
    <row r="45" customFormat="false" ht="3" hidden="false" customHeight="true" outlineLevel="0" collapsed="false">
      <c r="A45" s="38"/>
    </row>
    <row r="46" customFormat="false" ht="170.1" hidden="false" customHeight="false" outlineLevel="0" collapsed="false">
      <c r="A46" s="38"/>
      <c r="B46" s="36" t="s">
        <v>205</v>
      </c>
      <c r="D46" s="23" t="n">
        <v>0.832529444756029</v>
      </c>
      <c r="E46" s="23" t="n">
        <v>0.910844933635481</v>
      </c>
      <c r="F46" s="23" t="n">
        <v>0.731879455148564</v>
      </c>
      <c r="G46" s="23" t="n">
        <v>0.840355996498395</v>
      </c>
      <c r="H46" s="23" t="n">
        <v>0.839718672404155</v>
      </c>
      <c r="I46" s="23" t="n">
        <v>0.853323285606632</v>
      </c>
      <c r="J46" s="23" t="n">
        <v>0.806917604731663</v>
      </c>
      <c r="K46" s="23" t="n">
        <v>0.853409815168897</v>
      </c>
      <c r="L46" s="23" t="n">
        <v>0.777935564036567</v>
      </c>
      <c r="M46" s="23" t="n">
        <v>0.866811973263586</v>
      </c>
      <c r="N46" s="23" t="n">
        <v>0.517526289434151</v>
      </c>
      <c r="O46" s="23" t="n">
        <v>0.708070480748314</v>
      </c>
      <c r="P46" s="23" t="n">
        <v>0.765597509811883</v>
      </c>
      <c r="Q46" s="23" t="n">
        <v>0.897814158495997</v>
      </c>
      <c r="R46" s="23" t="n">
        <v>0.719013303769401</v>
      </c>
      <c r="S46" s="23" t="n">
        <v>0.921027026120217</v>
      </c>
      <c r="T46" s="23" t="n">
        <v>0.920856453558504</v>
      </c>
      <c r="U46" s="23" t="n">
        <v>0.845882848499547</v>
      </c>
      <c r="V46" s="24" t="n">
        <v>0.922167472654879</v>
      </c>
      <c r="X46" s="44" t="n">
        <v>0.862053513368041</v>
      </c>
    </row>
    <row r="47" customFormat="false" ht="222.35" hidden="false" customHeight="false" outlineLevel="0" collapsed="false">
      <c r="A47" s="38"/>
      <c r="B47" s="36" t="s">
        <v>206</v>
      </c>
      <c r="D47" s="23" t="n">
        <v>0.00807627593942793</v>
      </c>
      <c r="E47" s="23" t="n">
        <v>0.013434768533506</v>
      </c>
      <c r="F47" s="23" t="n">
        <v>0.0165855035641189</v>
      </c>
      <c r="G47" s="23" t="n">
        <v>0.0068864896410855</v>
      </c>
      <c r="H47" s="23" t="n">
        <v>0.0150804071709936</v>
      </c>
      <c r="I47" s="23" t="n">
        <v>0.0152524491333836</v>
      </c>
      <c r="J47" s="23" t="n">
        <v>0.00904903377033988</v>
      </c>
      <c r="K47" s="23" t="n">
        <v>0.0130352969741115</v>
      </c>
      <c r="L47" s="23" t="n">
        <v>0.0320404721753794</v>
      </c>
      <c r="M47" s="23" t="n">
        <v>0.0144725370531822</v>
      </c>
      <c r="N47" s="23" t="n">
        <v>0.0252879318978468</v>
      </c>
      <c r="O47" s="23" t="n">
        <v>0.0167500543832935</v>
      </c>
      <c r="P47" s="23" t="n">
        <v>0.030383001759372</v>
      </c>
      <c r="Q47" s="23" t="n">
        <v>0.0116938022847891</v>
      </c>
      <c r="R47" s="23" t="n">
        <v>0.0183481152993348</v>
      </c>
      <c r="S47" s="23" t="n">
        <v>0.0118774010635978</v>
      </c>
      <c r="T47" s="23" t="n">
        <v>0.0151266586248492</v>
      </c>
      <c r="U47" s="23" t="n">
        <v>0.0308004544120087</v>
      </c>
      <c r="V47" s="24" t="n">
        <v>0.0121127061372061</v>
      </c>
      <c r="X47" s="44" t="n">
        <v>0.0160097142511309</v>
      </c>
    </row>
    <row r="48" customFormat="false" ht="170.1" hidden="false" customHeight="false" outlineLevel="0" collapsed="false">
      <c r="A48" s="38"/>
      <c r="B48" s="36" t="s">
        <v>207</v>
      </c>
      <c r="D48" s="23" t="n">
        <v>0.0146943353897925</v>
      </c>
      <c r="E48" s="23" t="n">
        <v>0.0121722240207187</v>
      </c>
      <c r="F48" s="23" t="n">
        <v>0.0863857717552403</v>
      </c>
      <c r="G48" s="23" t="n">
        <v>0.0128392179749052</v>
      </c>
      <c r="H48" s="23" t="n">
        <v>0.0250256756932437</v>
      </c>
      <c r="I48" s="23" t="n">
        <v>0.0439186134137152</v>
      </c>
      <c r="J48" s="23" t="n">
        <v>0.0544849955027392</v>
      </c>
      <c r="K48" s="23" t="n">
        <v>0.045980151142675</v>
      </c>
      <c r="L48" s="23" t="n">
        <v>0.021715333865862</v>
      </c>
      <c r="M48" s="23" t="n">
        <v>0.00970648067422261</v>
      </c>
      <c r="N48" s="23" t="n">
        <v>0.102403605408112</v>
      </c>
      <c r="O48" s="23" t="n">
        <v>0.0245812486404177</v>
      </c>
      <c r="P48" s="23" t="n">
        <v>0.0597509811882528</v>
      </c>
      <c r="Q48" s="23" t="n">
        <v>0.00683637672033822</v>
      </c>
      <c r="R48" s="23" t="n">
        <v>0.0420731707317073</v>
      </c>
      <c r="S48" s="23" t="n">
        <v>0.0235367142545589</v>
      </c>
      <c r="T48" s="23" t="n">
        <v>0.00303980699638118</v>
      </c>
      <c r="U48" s="23" t="n">
        <v>0.010351914019121</v>
      </c>
      <c r="V48" s="24" t="n">
        <v>0.00141874265838813</v>
      </c>
      <c r="X48" s="44" t="n">
        <v>0.0231563332565018</v>
      </c>
    </row>
    <row r="49" customFormat="false" ht="159.7" hidden="false" customHeight="false" outlineLevel="0" collapsed="false">
      <c r="A49" s="38"/>
      <c r="B49" s="36" t="s">
        <v>208</v>
      </c>
      <c r="D49" s="23" t="n">
        <v>0.00235558048233315</v>
      </c>
      <c r="E49" s="23" t="n">
        <v>0.0057947555843315</v>
      </c>
      <c r="F49" s="23" t="n">
        <v>0.0017644152727786</v>
      </c>
      <c r="G49" s="23" t="n">
        <v>0.00738255033557047</v>
      </c>
      <c r="H49" s="23" t="n">
        <v>0.002288061777668</v>
      </c>
      <c r="I49" s="23" t="n">
        <v>0.0080482290881688</v>
      </c>
      <c r="J49" s="23" t="n">
        <v>0.0046880536400556</v>
      </c>
      <c r="K49" s="23" t="n">
        <v>0.0103189778141977</v>
      </c>
      <c r="L49" s="23" t="n">
        <v>0.00381645513446348</v>
      </c>
      <c r="M49" s="23" t="n">
        <v>0.00746875908166231</v>
      </c>
      <c r="N49" s="23" t="n">
        <v>0.0215322984476715</v>
      </c>
      <c r="O49" s="23" t="n">
        <v>0.0215357842070916</v>
      </c>
      <c r="P49" s="23" t="n">
        <v>0.0125862768980918</v>
      </c>
      <c r="Q49" s="23" t="n">
        <v>0.00566699649185931</v>
      </c>
      <c r="R49" s="23" t="n">
        <v>0.00881374722838138</v>
      </c>
      <c r="S49" s="23" t="n">
        <v>0.00443724940864635</v>
      </c>
      <c r="T49" s="23" t="n">
        <v>0.00326899879372738</v>
      </c>
      <c r="U49" s="23" t="n">
        <v>0.00610137472397023</v>
      </c>
      <c r="V49" s="24" t="n">
        <v>0.00288325120898232</v>
      </c>
      <c r="X49" s="44" t="n">
        <v>0.00545975938428336</v>
      </c>
    </row>
    <row r="50" customFormat="false" ht="232.8" hidden="false" customHeight="false" outlineLevel="0" collapsed="false">
      <c r="A50" s="38"/>
      <c r="B50" s="49" t="s">
        <v>220</v>
      </c>
      <c r="D50" s="30" t="n">
        <v>0.857655636567583</v>
      </c>
      <c r="E50" s="30" t="n">
        <v>0.942246681774037</v>
      </c>
      <c r="F50" s="30" t="n">
        <v>0.836615145740702</v>
      </c>
      <c r="G50" s="30" t="n">
        <v>0.867464254449956</v>
      </c>
      <c r="H50" s="30" t="n">
        <v>0.88211281704606</v>
      </c>
      <c r="I50" s="30" t="n">
        <v>0.920542577241899</v>
      </c>
      <c r="J50" s="30" t="n">
        <v>0.875139687644798</v>
      </c>
      <c r="K50" s="30" t="n">
        <v>0.922744241099882</v>
      </c>
      <c r="L50" s="30" t="n">
        <v>0.835507825212272</v>
      </c>
      <c r="M50" s="30" t="n">
        <v>0.898459750072653</v>
      </c>
      <c r="N50" s="30" t="n">
        <v>0.666750125187782</v>
      </c>
      <c r="O50" s="30" t="n">
        <v>0.770937567979117</v>
      </c>
      <c r="P50" s="30" t="n">
        <v>0.868317769657599</v>
      </c>
      <c r="Q50" s="30" t="n">
        <v>0.922011333992984</v>
      </c>
      <c r="R50" s="30" t="n">
        <v>0.788248337028825</v>
      </c>
      <c r="S50" s="30" t="n">
        <v>0.96087839084702</v>
      </c>
      <c r="T50" s="30" t="n">
        <v>0.942291917973462</v>
      </c>
      <c r="U50" s="30" t="n">
        <v>0.893136591654647</v>
      </c>
      <c r="V50" s="31" t="n">
        <v>0.938582172659456</v>
      </c>
      <c r="X50" s="31" t="n">
        <v>0.906679320259957</v>
      </c>
    </row>
    <row r="51" customFormat="false" ht="3" hidden="false" customHeight="true" outlineLevel="0" collapsed="false">
      <c r="A51" s="38"/>
    </row>
    <row r="52" customFormat="false" ht="14.65" hidden="false" customHeight="false" outlineLevel="0" collapsed="false">
      <c r="A52" s="48"/>
      <c r="B52" s="50" t="s">
        <v>169</v>
      </c>
      <c r="D52" s="30" t="n">
        <v>1</v>
      </c>
      <c r="E52" s="30" t="n">
        <v>1</v>
      </c>
      <c r="F52" s="30" t="n">
        <v>1</v>
      </c>
      <c r="G52" s="30" t="n">
        <v>1</v>
      </c>
      <c r="H52" s="30" t="n">
        <v>1</v>
      </c>
      <c r="I52" s="30" t="n">
        <v>1</v>
      </c>
      <c r="J52" s="30" t="n">
        <v>1</v>
      </c>
      <c r="K52" s="30" t="n">
        <v>1</v>
      </c>
      <c r="L52" s="30" t="n">
        <v>1</v>
      </c>
      <c r="M52" s="30" t="n">
        <v>1</v>
      </c>
      <c r="N52" s="30" t="n">
        <v>1</v>
      </c>
      <c r="O52" s="30" t="n">
        <v>1</v>
      </c>
      <c r="P52" s="30" t="n">
        <v>1</v>
      </c>
      <c r="Q52" s="30" t="n">
        <v>1</v>
      </c>
      <c r="R52" s="30" t="n">
        <v>1</v>
      </c>
      <c r="S52" s="30" t="n">
        <v>1</v>
      </c>
      <c r="T52" s="30" t="n">
        <v>1</v>
      </c>
      <c r="U52" s="30" t="n">
        <v>1</v>
      </c>
      <c r="V52" s="31" t="n">
        <v>1</v>
      </c>
      <c r="X52" s="31" t="n">
        <v>1</v>
      </c>
    </row>
    <row r="53" customFormat="false" ht="17" hidden="false" customHeight="false" outlineLevel="0" collapsed="false"/>
    <row r="54" customFormat="false" ht="25.25" hidden="false" customHeight="true" outlineLevel="0" collapsed="false">
      <c r="A54" s="32" t="s">
        <v>253</v>
      </c>
      <c r="B54" s="32"/>
      <c r="C54" s="32"/>
      <c r="D54" s="32"/>
      <c r="E54" s="32"/>
      <c r="F54" s="32"/>
      <c r="G54" s="32"/>
      <c r="H54" s="32"/>
      <c r="I54" s="32"/>
      <c r="J54" s="32"/>
      <c r="K54" s="32"/>
      <c r="L54" s="32"/>
      <c r="M54" s="32"/>
      <c r="N54" s="32"/>
      <c r="O54" s="32"/>
      <c r="P54" s="32"/>
      <c r="Q54" s="32"/>
      <c r="R54" s="32"/>
      <c r="S54" s="32"/>
      <c r="T54" s="32"/>
      <c r="U54" s="32"/>
      <c r="V54" s="32"/>
      <c r="W54" s="32"/>
      <c r="X54" s="32"/>
    </row>
    <row r="55" customFormat="false" ht="16.75" hidden="false" customHeight="true" outlineLevel="0" collapsed="false">
      <c r="A55" s="32" t="s">
        <v>216</v>
      </c>
      <c r="B55" s="32"/>
      <c r="C55" s="32"/>
      <c r="D55" s="32"/>
      <c r="E55" s="32"/>
      <c r="F55" s="32"/>
      <c r="G55" s="32"/>
      <c r="H55" s="32"/>
      <c r="I55" s="32"/>
      <c r="J55" s="32"/>
      <c r="K55" s="32"/>
      <c r="L55" s="32"/>
      <c r="M55" s="32"/>
      <c r="N55" s="32"/>
      <c r="O55" s="32"/>
      <c r="P55" s="32"/>
      <c r="Q55" s="32"/>
      <c r="R55" s="32"/>
      <c r="S55" s="32"/>
      <c r="T55" s="32"/>
      <c r="U55" s="32"/>
      <c r="V55" s="32"/>
      <c r="W55" s="32"/>
      <c r="X55" s="32"/>
    </row>
    <row r="56" customFormat="false" ht="16.75" hidden="false" customHeight="true" outlineLevel="0" collapsed="false">
      <c r="A56" s="32" t="s">
        <v>254</v>
      </c>
      <c r="B56" s="32"/>
      <c r="C56" s="32"/>
      <c r="D56" s="32"/>
      <c r="E56" s="32"/>
      <c r="F56" s="32"/>
      <c r="G56" s="32"/>
      <c r="H56" s="32"/>
      <c r="I56" s="32"/>
      <c r="J56" s="32"/>
      <c r="K56" s="32"/>
      <c r="L56" s="32"/>
      <c r="M56" s="32"/>
      <c r="N56" s="32"/>
      <c r="O56" s="32"/>
      <c r="P56" s="32"/>
      <c r="Q56" s="32"/>
      <c r="R56" s="32"/>
      <c r="S56" s="32"/>
      <c r="T56" s="32"/>
      <c r="U56" s="32"/>
      <c r="V56" s="32"/>
      <c r="W56" s="32"/>
      <c r="X56" s="32"/>
    </row>
    <row r="57" customFormat="false" ht="25.25" hidden="false" customHeight="true" outlineLevel="0" collapsed="false">
      <c r="A57" s="32" t="s">
        <v>251</v>
      </c>
      <c r="B57" s="32"/>
      <c r="C57" s="32"/>
      <c r="D57" s="32"/>
      <c r="E57" s="32"/>
      <c r="F57" s="32"/>
      <c r="G57" s="32"/>
      <c r="H57" s="32"/>
      <c r="I57" s="32"/>
      <c r="J57" s="32"/>
      <c r="K57" s="32"/>
      <c r="L57" s="32"/>
      <c r="M57" s="32"/>
      <c r="N57" s="32"/>
      <c r="O57" s="32"/>
      <c r="P57" s="32"/>
      <c r="Q57" s="32"/>
      <c r="R57" s="32"/>
      <c r="S57" s="32"/>
      <c r="T57" s="32"/>
      <c r="U57" s="32"/>
      <c r="V57" s="32"/>
      <c r="W57" s="32"/>
      <c r="X57" s="32"/>
    </row>
    <row r="58" customFormat="false" ht="180.55" hidden="false" customHeight="false" outlineLevel="0" collapsed="false">
      <c r="A58" s="32" t="s">
        <v>98</v>
      </c>
      <c r="B58" s="32"/>
      <c r="C58" s="32"/>
      <c r="D58" s="32"/>
      <c r="E58" s="32"/>
      <c r="F58" s="32"/>
      <c r="G58" s="32"/>
      <c r="H58" s="32"/>
      <c r="I58" s="32"/>
      <c r="J58" s="32"/>
      <c r="K58" s="32"/>
      <c r="L58" s="32"/>
      <c r="M58" s="32"/>
      <c r="N58" s="32"/>
      <c r="O58" s="32"/>
      <c r="P58" s="32"/>
      <c r="Q58" s="32"/>
      <c r="R58" s="32"/>
      <c r="S58" s="32"/>
      <c r="T58" s="32"/>
      <c r="U58" s="32"/>
      <c r="V58" s="32"/>
      <c r="W58" s="32"/>
      <c r="X58" s="32"/>
    </row>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2">
    <mergeCell ref="A1:X1"/>
    <mergeCell ref="A2:X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21.7" hidden="false" customHeight="true" outlineLevel="0" collapsed="false">
      <c r="A1" s="13" t="s">
        <v>255</v>
      </c>
      <c r="B1" s="13"/>
      <c r="C1" s="13"/>
      <c r="D1" s="13"/>
      <c r="E1" s="13"/>
      <c r="F1" s="13"/>
      <c r="G1" s="13"/>
      <c r="H1" s="13"/>
      <c r="I1" s="13"/>
      <c r="J1" s="13"/>
      <c r="K1" s="13"/>
      <c r="L1" s="13"/>
      <c r="M1" s="13"/>
      <c r="N1" s="13"/>
      <c r="O1" s="13"/>
      <c r="P1" s="13"/>
      <c r="Q1" s="13"/>
      <c r="R1" s="13"/>
      <c r="S1" s="13"/>
      <c r="T1" s="13"/>
      <c r="U1" s="13"/>
      <c r="V1" s="13"/>
      <c r="W1" s="13"/>
      <c r="X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4.65" hidden="false" customHeight="false" outlineLevel="0" collapsed="false">
      <c r="A3" s="16"/>
    </row>
    <row r="5" customFormat="false" ht="17.9" hidden="false" customHeight="false" outlineLevel="0" collapsed="false"/>
    <row r="7" customFormat="false" ht="64.15" hidden="false" customHeight="false" outlineLevel="0" collapsed="false">
      <c r="B7" s="25" t="s">
        <v>194</v>
      </c>
      <c r="D7" s="20" t="s">
        <v>73</v>
      </c>
      <c r="E7" s="20" t="s">
        <v>74</v>
      </c>
      <c r="F7" s="20" t="s">
        <v>75</v>
      </c>
      <c r="G7" s="20" t="s">
        <v>76</v>
      </c>
      <c r="H7" s="20" t="s">
        <v>77</v>
      </c>
      <c r="I7" s="20" t="s">
        <v>78</v>
      </c>
      <c r="J7" s="20" t="s">
        <v>79</v>
      </c>
      <c r="K7" s="20" t="s">
        <v>80</v>
      </c>
      <c r="L7" s="20" t="s">
        <v>81</v>
      </c>
      <c r="M7" s="20" t="s">
        <v>82</v>
      </c>
      <c r="N7" s="20" t="s">
        <v>83</v>
      </c>
      <c r="O7" s="20" t="s">
        <v>84</v>
      </c>
      <c r="P7" s="20" t="s">
        <v>85</v>
      </c>
      <c r="Q7" s="20" t="s">
        <v>86</v>
      </c>
      <c r="R7" s="20" t="s">
        <v>87</v>
      </c>
      <c r="S7" s="20" t="s">
        <v>137</v>
      </c>
      <c r="T7" s="20" t="s">
        <v>138</v>
      </c>
      <c r="U7" s="20" t="s">
        <v>139</v>
      </c>
      <c r="V7" s="21" t="s">
        <v>91</v>
      </c>
      <c r="X7" s="21" t="s">
        <v>140</v>
      </c>
    </row>
    <row r="8" customFormat="false" ht="3" hidden="false" customHeight="true" outlineLevel="0" collapsed="false"/>
    <row r="9" customFormat="false" ht="162.65" hidden="false" customHeight="false" outlineLevel="0" collapsed="false">
      <c r="A9" s="35" t="s">
        <v>256</v>
      </c>
      <c r="B9" s="36" t="s">
        <v>196</v>
      </c>
      <c r="D9" s="22" t="n">
        <v>5376</v>
      </c>
      <c r="E9" s="22" t="n">
        <v>4556</v>
      </c>
      <c r="F9" s="22" t="n">
        <v>3923</v>
      </c>
      <c r="G9" s="22" t="n">
        <v>4135</v>
      </c>
      <c r="H9" s="22" t="n">
        <v>9277</v>
      </c>
      <c r="I9" s="22" t="n">
        <v>4869</v>
      </c>
      <c r="J9" s="22" t="n">
        <v>5186</v>
      </c>
      <c r="K9" s="22" t="n">
        <v>6616</v>
      </c>
      <c r="L9" s="22" t="n">
        <v>8367</v>
      </c>
      <c r="M9" s="22" t="n">
        <v>5562</v>
      </c>
      <c r="N9" s="22" t="n">
        <v>862</v>
      </c>
      <c r="O9" s="22" t="n">
        <v>1115</v>
      </c>
      <c r="P9" s="22" t="n">
        <v>2404</v>
      </c>
      <c r="Q9" s="22" t="n">
        <v>2394</v>
      </c>
      <c r="R9" s="22" t="n">
        <v>2045</v>
      </c>
      <c r="S9" s="22" t="n">
        <v>8840</v>
      </c>
      <c r="T9" s="22" t="n">
        <v>4500</v>
      </c>
      <c r="U9" s="22" t="n">
        <v>5362</v>
      </c>
      <c r="V9" s="37" t="n">
        <v>7705</v>
      </c>
      <c r="X9" s="17" t="n">
        <v>93094</v>
      </c>
    </row>
    <row r="10" customFormat="false" ht="159.7" hidden="false" customHeight="false" outlineLevel="0" collapsed="false">
      <c r="A10" s="38"/>
      <c r="B10" s="33" t="s">
        <v>197</v>
      </c>
      <c r="D10" s="22" t="n">
        <v>313</v>
      </c>
      <c r="E10" s="22" t="n">
        <v>1823</v>
      </c>
      <c r="F10" s="22" t="n">
        <v>101</v>
      </c>
      <c r="G10" s="22" t="n">
        <v>1343</v>
      </c>
      <c r="H10" s="22" t="n">
        <v>6675</v>
      </c>
      <c r="I10" s="22" t="n">
        <v>804</v>
      </c>
      <c r="J10" s="22" t="n">
        <v>631</v>
      </c>
      <c r="K10" s="22" t="n">
        <v>551</v>
      </c>
      <c r="L10" s="22" t="n">
        <v>192</v>
      </c>
      <c r="M10" s="22" t="n">
        <v>171</v>
      </c>
      <c r="N10" s="22" t="n">
        <v>69</v>
      </c>
      <c r="O10" s="22" t="n">
        <v>76</v>
      </c>
      <c r="P10" s="22" t="n">
        <v>127</v>
      </c>
      <c r="Q10" s="22" t="n">
        <v>114</v>
      </c>
      <c r="R10" s="22" t="n">
        <v>343</v>
      </c>
      <c r="S10" s="22" t="n">
        <v>993</v>
      </c>
      <c r="T10" s="22" t="n">
        <v>1328</v>
      </c>
      <c r="U10" s="22" t="n">
        <v>557</v>
      </c>
      <c r="V10" s="37" t="n">
        <v>447</v>
      </c>
      <c r="X10" s="17" t="n">
        <v>16658</v>
      </c>
    </row>
    <row r="11" customFormat="false" ht="170.1" hidden="false" customHeight="false" outlineLevel="0" collapsed="false">
      <c r="A11" s="38"/>
      <c r="B11" s="33" t="s">
        <v>198</v>
      </c>
      <c r="D11" s="22" t="n">
        <v>384</v>
      </c>
      <c r="E11" s="22" t="n">
        <v>757</v>
      </c>
      <c r="F11" s="22" t="n">
        <v>268</v>
      </c>
      <c r="G11" s="22" t="n">
        <v>1219</v>
      </c>
      <c r="H11" s="22" t="n">
        <v>3724</v>
      </c>
      <c r="I11" s="22" t="n">
        <v>658</v>
      </c>
      <c r="J11" s="22" t="n">
        <v>429</v>
      </c>
      <c r="K11" s="22" t="n">
        <v>1142</v>
      </c>
      <c r="L11" s="22" t="n">
        <v>941</v>
      </c>
      <c r="M11" s="22" t="n">
        <v>1353</v>
      </c>
      <c r="N11" s="22" t="n">
        <v>364</v>
      </c>
      <c r="O11" s="22" t="n">
        <v>298</v>
      </c>
      <c r="P11" s="22" t="n">
        <v>610</v>
      </c>
      <c r="Q11" s="22" t="n">
        <v>156</v>
      </c>
      <c r="R11" s="22" t="n">
        <v>380</v>
      </c>
      <c r="S11" s="22" t="n">
        <v>5859</v>
      </c>
      <c r="T11" s="22" t="n">
        <v>4261</v>
      </c>
      <c r="U11" s="22" t="n">
        <v>3227</v>
      </c>
      <c r="V11" s="37" t="n">
        <v>6230</v>
      </c>
      <c r="X11" s="17" t="n">
        <v>32260</v>
      </c>
    </row>
    <row r="12" customFormat="false" ht="180.55" hidden="false" customHeight="false" outlineLevel="0" collapsed="false">
      <c r="A12" s="38"/>
      <c r="B12" s="33" t="s">
        <v>199</v>
      </c>
      <c r="D12" s="22" t="n">
        <v>695</v>
      </c>
      <c r="E12" s="22" t="n">
        <v>489</v>
      </c>
      <c r="F12" s="22" t="n">
        <v>303</v>
      </c>
      <c r="G12" s="22" t="n">
        <v>511</v>
      </c>
      <c r="H12" s="22" t="n">
        <v>1415</v>
      </c>
      <c r="I12" s="22" t="n">
        <v>786</v>
      </c>
      <c r="J12" s="22" t="n">
        <v>286</v>
      </c>
      <c r="K12" s="22" t="n">
        <v>430</v>
      </c>
      <c r="L12" s="22" t="n">
        <v>420</v>
      </c>
      <c r="M12" s="22" t="n">
        <v>480</v>
      </c>
      <c r="N12" s="22" t="n">
        <v>117</v>
      </c>
      <c r="O12" s="22" t="n">
        <v>147</v>
      </c>
      <c r="P12" s="22" t="n">
        <v>133</v>
      </c>
      <c r="Q12" s="22" t="n">
        <v>282</v>
      </c>
      <c r="R12" s="22" t="n">
        <v>293</v>
      </c>
      <c r="S12" s="22" t="n">
        <v>1127</v>
      </c>
      <c r="T12" s="22" t="n">
        <v>560</v>
      </c>
      <c r="U12" s="22" t="n">
        <v>848</v>
      </c>
      <c r="V12" s="37" t="n">
        <v>1121</v>
      </c>
      <c r="X12" s="17" t="n">
        <v>10443</v>
      </c>
    </row>
    <row r="13" customFormat="false" ht="20.85" hidden="false" customHeight="false" outlineLevel="0" collapsed="false">
      <c r="A13" s="38"/>
      <c r="B13" s="33" t="s">
        <v>200</v>
      </c>
      <c r="D13" s="22" t="n">
        <v>1775</v>
      </c>
      <c r="E13" s="22" t="n">
        <v>1976</v>
      </c>
      <c r="F13" s="22" t="n">
        <v>1350</v>
      </c>
      <c r="G13" s="22" t="n">
        <v>1577</v>
      </c>
      <c r="H13" s="22" t="n">
        <v>5400</v>
      </c>
      <c r="I13" s="22" t="n">
        <v>3014</v>
      </c>
      <c r="J13" s="22" t="n">
        <v>2341</v>
      </c>
      <c r="K13" s="22" t="n">
        <v>2983</v>
      </c>
      <c r="L13" s="22" t="n">
        <v>3370</v>
      </c>
      <c r="M13" s="22" t="n">
        <v>3076</v>
      </c>
      <c r="N13" s="22" t="n">
        <v>339</v>
      </c>
      <c r="O13" s="22" t="n">
        <v>378</v>
      </c>
      <c r="P13" s="22" t="n">
        <v>939</v>
      </c>
      <c r="Q13" s="22" t="n">
        <v>873</v>
      </c>
      <c r="R13" s="22" t="n">
        <v>977</v>
      </c>
      <c r="S13" s="22" t="n">
        <v>8497</v>
      </c>
      <c r="T13" s="22" t="n">
        <v>3840</v>
      </c>
      <c r="U13" s="22" t="n">
        <v>4427</v>
      </c>
      <c r="V13" s="37" t="n">
        <v>5540</v>
      </c>
      <c r="X13" s="17" t="n">
        <v>52672</v>
      </c>
    </row>
    <row r="14" customFormat="false" ht="20.85" hidden="false" customHeight="false" outlineLevel="0" collapsed="false">
      <c r="A14" s="38"/>
      <c r="B14" s="33" t="s">
        <v>201</v>
      </c>
      <c r="D14" s="22" t="n">
        <v>26</v>
      </c>
      <c r="E14" s="22" t="n">
        <v>1105</v>
      </c>
      <c r="F14" s="22" t="n">
        <v>1500</v>
      </c>
      <c r="G14" s="22" t="n">
        <v>1014</v>
      </c>
      <c r="H14" s="22" t="n">
        <v>1954</v>
      </c>
      <c r="I14" s="22" t="n">
        <v>1468</v>
      </c>
      <c r="J14" s="22" t="n">
        <v>2260</v>
      </c>
      <c r="K14" s="22" t="n">
        <v>1273</v>
      </c>
      <c r="L14" s="22" t="n">
        <v>1506</v>
      </c>
      <c r="M14" s="22" t="n">
        <v>2825</v>
      </c>
      <c r="N14" s="22" t="n">
        <v>195</v>
      </c>
      <c r="O14" s="22" t="n">
        <v>77</v>
      </c>
      <c r="P14" s="22" t="n">
        <v>279</v>
      </c>
      <c r="Q14" s="22" t="n">
        <v>908</v>
      </c>
      <c r="R14" s="22" t="n">
        <v>738</v>
      </c>
      <c r="S14" s="22" t="n">
        <v>35</v>
      </c>
      <c r="T14" s="22" t="n">
        <v>1233</v>
      </c>
      <c r="U14" s="22" t="n">
        <v>265</v>
      </c>
      <c r="V14" s="37" t="n">
        <v>1028</v>
      </c>
      <c r="X14" s="17" t="n">
        <v>19689</v>
      </c>
    </row>
    <row r="15" customFormat="false" ht="180.55" hidden="false" customHeight="false" outlineLevel="0" collapsed="false">
      <c r="A15" s="38"/>
      <c r="B15" s="33" t="s">
        <v>202</v>
      </c>
      <c r="D15" s="22" t="n">
        <v>113</v>
      </c>
      <c r="E15" s="22" t="n">
        <v>566</v>
      </c>
      <c r="F15" s="22" t="n">
        <v>1020</v>
      </c>
      <c r="G15" s="22" t="n">
        <v>555</v>
      </c>
      <c r="H15" s="22" t="n">
        <v>1067</v>
      </c>
      <c r="I15" s="22" t="n">
        <v>1542</v>
      </c>
      <c r="J15" s="22" t="n">
        <v>852</v>
      </c>
      <c r="K15" s="22" t="n">
        <v>621</v>
      </c>
      <c r="L15" s="22" t="n">
        <v>2096</v>
      </c>
      <c r="M15" s="22" t="n">
        <v>1683</v>
      </c>
      <c r="N15" s="22" t="n">
        <v>233</v>
      </c>
      <c r="O15" s="22" t="n">
        <v>147</v>
      </c>
      <c r="P15" s="22" t="n">
        <v>339</v>
      </c>
      <c r="Q15" s="22" t="n">
        <v>111</v>
      </c>
      <c r="R15" s="22" t="n">
        <v>404</v>
      </c>
      <c r="S15" s="22" t="n">
        <v>695</v>
      </c>
      <c r="T15" s="22" t="n">
        <v>725</v>
      </c>
      <c r="U15" s="22" t="n">
        <v>577</v>
      </c>
      <c r="V15" s="37" t="n">
        <v>805</v>
      </c>
      <c r="X15" s="17" t="n">
        <v>14151</v>
      </c>
    </row>
    <row r="16" customFormat="false" ht="20.85" hidden="false" customHeight="false" outlineLevel="0" collapsed="false">
      <c r="A16" s="38"/>
      <c r="B16" s="33" t="s">
        <v>203</v>
      </c>
      <c r="D16" s="22" t="n">
        <v>8</v>
      </c>
      <c r="E16" s="22" t="n">
        <v>4</v>
      </c>
      <c r="F16" s="22" t="n">
        <v>5</v>
      </c>
      <c r="G16" s="22" t="n">
        <v>3</v>
      </c>
      <c r="H16" s="22" t="n">
        <v>13</v>
      </c>
      <c r="I16" s="22" t="n">
        <v>6</v>
      </c>
      <c r="J16" s="22" t="n">
        <v>3</v>
      </c>
      <c r="K16" s="22" t="n">
        <v>8</v>
      </c>
      <c r="L16" s="22" t="n">
        <v>4</v>
      </c>
      <c r="M16" s="22" t="n">
        <v>1</v>
      </c>
      <c r="N16" s="22" t="n">
        <v>4</v>
      </c>
      <c r="O16" s="22" t="n">
        <v>1</v>
      </c>
      <c r="P16" s="22" t="n">
        <v>1</v>
      </c>
      <c r="Q16" s="22" t="n">
        <v>4</v>
      </c>
      <c r="R16" s="22" t="n">
        <v>8</v>
      </c>
      <c r="S16" s="22" t="n">
        <v>21</v>
      </c>
      <c r="T16" s="22" t="n">
        <v>6</v>
      </c>
      <c r="U16" s="22" t="n">
        <v>39</v>
      </c>
      <c r="V16" s="37" t="n">
        <v>7</v>
      </c>
      <c r="X16" s="17" t="n">
        <v>146</v>
      </c>
    </row>
    <row r="17" customFormat="false" ht="20.85" hidden="false" customHeight="false" outlineLevel="0" collapsed="false">
      <c r="A17" s="38"/>
      <c r="B17" s="49" t="s">
        <v>219</v>
      </c>
      <c r="D17" s="29" t="n">
        <v>8690</v>
      </c>
      <c r="E17" s="29" t="n">
        <v>11276</v>
      </c>
      <c r="F17" s="29" t="n">
        <v>8470</v>
      </c>
      <c r="G17" s="29" t="n">
        <v>10357</v>
      </c>
      <c r="H17" s="29" t="n">
        <v>29525</v>
      </c>
      <c r="I17" s="29" t="n">
        <v>13147</v>
      </c>
      <c r="J17" s="29" t="n">
        <v>11988</v>
      </c>
      <c r="K17" s="29" t="n">
        <v>13624</v>
      </c>
      <c r="L17" s="29" t="n">
        <v>16896</v>
      </c>
      <c r="M17" s="29" t="n">
        <v>15151</v>
      </c>
      <c r="N17" s="29" t="n">
        <v>2183</v>
      </c>
      <c r="O17" s="29" t="n">
        <v>2239</v>
      </c>
      <c r="P17" s="29" t="n">
        <v>4832</v>
      </c>
      <c r="Q17" s="29" t="n">
        <v>4842</v>
      </c>
      <c r="R17" s="29" t="n">
        <v>5188</v>
      </c>
      <c r="S17" s="29" t="n">
        <v>26067</v>
      </c>
      <c r="T17" s="29" t="n">
        <v>16453</v>
      </c>
      <c r="U17" s="29" t="n">
        <v>15302</v>
      </c>
      <c r="V17" s="25" t="n">
        <v>22883</v>
      </c>
      <c r="X17" s="25" t="n">
        <v>239113</v>
      </c>
    </row>
    <row r="18" customFormat="false" ht="3" hidden="false" customHeight="true" outlineLevel="0" collapsed="false">
      <c r="A18" s="38"/>
    </row>
    <row r="19" customFormat="false" ht="14.65" hidden="false" customHeight="false" outlineLevel="0" collapsed="false">
      <c r="A19" s="38"/>
      <c r="B19" s="33" t="s">
        <v>205</v>
      </c>
      <c r="D19" s="22" t="n">
        <v>22</v>
      </c>
      <c r="E19" s="22" t="n">
        <v>31</v>
      </c>
      <c r="F19" s="22" t="n">
        <v>5</v>
      </c>
      <c r="G19" s="22" t="n">
        <v>13</v>
      </c>
      <c r="H19" s="22" t="n">
        <v>97</v>
      </c>
      <c r="I19" s="22" t="n">
        <v>84</v>
      </c>
      <c r="J19" s="22" t="n">
        <v>46</v>
      </c>
      <c r="K19" s="22" t="n">
        <v>45</v>
      </c>
      <c r="L19" s="22" t="n">
        <v>41</v>
      </c>
      <c r="M19" s="22" t="n">
        <v>59</v>
      </c>
      <c r="N19" s="22" t="n">
        <v>6</v>
      </c>
      <c r="O19" s="22" t="n">
        <v>68</v>
      </c>
      <c r="P19" s="22" t="n">
        <v>15</v>
      </c>
      <c r="Q19" s="22" t="n">
        <v>28</v>
      </c>
      <c r="R19" s="22" t="n">
        <v>16</v>
      </c>
      <c r="S19" s="22" t="n">
        <v>63</v>
      </c>
      <c r="T19" s="22" t="n">
        <v>36</v>
      </c>
      <c r="U19" s="22" t="n">
        <v>167</v>
      </c>
      <c r="V19" s="37" t="n">
        <v>38</v>
      </c>
      <c r="X19" s="17" t="n">
        <v>880</v>
      </c>
    </row>
    <row r="20" customFormat="false" ht="14.65" hidden="false" customHeight="false" outlineLevel="0" collapsed="false">
      <c r="A20" s="38"/>
      <c r="B20" s="33" t="s">
        <v>206</v>
      </c>
      <c r="D20" s="22" t="n">
        <v>681</v>
      </c>
      <c r="E20" s="22" t="n">
        <v>1755</v>
      </c>
      <c r="F20" s="22" t="n">
        <v>832</v>
      </c>
      <c r="G20" s="22" t="n">
        <v>484</v>
      </c>
      <c r="H20" s="22" t="n">
        <v>2736</v>
      </c>
      <c r="I20" s="22" t="n">
        <v>5570</v>
      </c>
      <c r="J20" s="22" t="n">
        <v>631</v>
      </c>
      <c r="K20" s="22" t="n">
        <v>2511</v>
      </c>
      <c r="L20" s="22" t="n">
        <v>2131</v>
      </c>
      <c r="M20" s="22" t="n">
        <v>1862</v>
      </c>
      <c r="N20" s="22" t="n">
        <v>145</v>
      </c>
      <c r="O20" s="22" t="n">
        <v>61</v>
      </c>
      <c r="P20" s="22" t="n">
        <v>455</v>
      </c>
      <c r="Q20" s="22" t="n">
        <v>1129</v>
      </c>
      <c r="R20" s="22" t="n">
        <v>1341</v>
      </c>
      <c r="S20" s="22" t="n">
        <v>3578</v>
      </c>
      <c r="T20" s="22" t="n">
        <v>1049</v>
      </c>
      <c r="U20" s="22" t="n">
        <v>5772</v>
      </c>
      <c r="V20" s="37" t="n">
        <v>3495</v>
      </c>
      <c r="X20" s="17" t="n">
        <v>36218</v>
      </c>
    </row>
    <row r="21" customFormat="false" ht="31.15" hidden="false" customHeight="false" outlineLevel="0" collapsed="false">
      <c r="A21" s="38"/>
      <c r="B21" s="33" t="s">
        <v>207</v>
      </c>
      <c r="D21" s="22" t="n">
        <v>288</v>
      </c>
      <c r="E21" s="22" t="n">
        <v>418</v>
      </c>
      <c r="F21" s="22" t="n">
        <v>213</v>
      </c>
      <c r="G21" s="22" t="n">
        <v>646</v>
      </c>
      <c r="H21" s="22" t="n">
        <v>1641</v>
      </c>
      <c r="I21" s="22" t="n">
        <v>594</v>
      </c>
      <c r="J21" s="22" t="n">
        <v>939</v>
      </c>
      <c r="K21" s="22" t="n">
        <v>1987</v>
      </c>
      <c r="L21" s="22" t="n">
        <v>392</v>
      </c>
      <c r="M21" s="22" t="n">
        <v>567</v>
      </c>
      <c r="N21" s="22" t="n">
        <v>12</v>
      </c>
      <c r="O21" s="22" t="n">
        <v>127</v>
      </c>
      <c r="P21" s="22" t="n">
        <v>486</v>
      </c>
      <c r="Q21" s="22" t="n">
        <v>17</v>
      </c>
      <c r="R21" s="22" t="n">
        <v>235</v>
      </c>
      <c r="S21" s="22" t="n">
        <v>417</v>
      </c>
      <c r="T21" s="22" t="n">
        <v>510</v>
      </c>
      <c r="U21" s="22" t="n">
        <v>821</v>
      </c>
      <c r="V21" s="37" t="n">
        <v>1081</v>
      </c>
      <c r="X21" s="17" t="n">
        <v>11391</v>
      </c>
    </row>
    <row r="22" customFormat="false" ht="14.65" hidden="false" customHeight="false" outlineLevel="0" collapsed="false">
      <c r="A22" s="38"/>
      <c r="B22" s="33" t="s">
        <v>208</v>
      </c>
      <c r="D22" s="22" t="n">
        <v>0</v>
      </c>
      <c r="E22" s="22" t="n">
        <v>10</v>
      </c>
      <c r="F22" s="22" t="n">
        <v>4</v>
      </c>
      <c r="G22" s="22" t="n">
        <v>1</v>
      </c>
      <c r="H22" s="22" t="n">
        <v>11</v>
      </c>
      <c r="I22" s="22" t="n">
        <v>12</v>
      </c>
      <c r="J22" s="22" t="n">
        <v>3</v>
      </c>
      <c r="K22" s="22" t="n">
        <v>3</v>
      </c>
      <c r="L22" s="22" t="n">
        <v>8</v>
      </c>
      <c r="M22" s="22" t="n">
        <v>1</v>
      </c>
      <c r="N22" s="22" t="n">
        <v>3</v>
      </c>
      <c r="O22" s="22" t="n">
        <v>0</v>
      </c>
      <c r="P22" s="22" t="n">
        <v>0</v>
      </c>
      <c r="Q22" s="22" t="n">
        <v>0</v>
      </c>
      <c r="R22" s="22" t="n">
        <v>1</v>
      </c>
      <c r="S22" s="22" t="n">
        <v>15</v>
      </c>
      <c r="T22" s="22" t="n">
        <v>0</v>
      </c>
      <c r="U22" s="22" t="n">
        <v>9</v>
      </c>
      <c r="V22" s="37" t="n">
        <v>1</v>
      </c>
      <c r="X22" s="17" t="n">
        <v>82</v>
      </c>
    </row>
    <row r="23" customFormat="false" ht="128.35" hidden="false" customHeight="false" outlineLevel="0" collapsed="false">
      <c r="A23" s="38"/>
      <c r="B23" s="49" t="s">
        <v>220</v>
      </c>
      <c r="D23" s="29" t="n">
        <v>991</v>
      </c>
      <c r="E23" s="29" t="n">
        <v>2214</v>
      </c>
      <c r="F23" s="29" t="n">
        <v>1054</v>
      </c>
      <c r="G23" s="29" t="n">
        <v>1144</v>
      </c>
      <c r="H23" s="29" t="n">
        <v>4485</v>
      </c>
      <c r="I23" s="29" t="n">
        <v>6260</v>
      </c>
      <c r="J23" s="29" t="n">
        <v>1619</v>
      </c>
      <c r="K23" s="29" t="n">
        <v>4546</v>
      </c>
      <c r="L23" s="29" t="n">
        <v>2572</v>
      </c>
      <c r="M23" s="29" t="n">
        <v>2489</v>
      </c>
      <c r="N23" s="29" t="n">
        <v>166</v>
      </c>
      <c r="O23" s="29" t="n">
        <v>256</v>
      </c>
      <c r="P23" s="29" t="n">
        <v>956</v>
      </c>
      <c r="Q23" s="29" t="n">
        <v>1174</v>
      </c>
      <c r="R23" s="29" t="n">
        <v>1593</v>
      </c>
      <c r="S23" s="29" t="n">
        <v>4073</v>
      </c>
      <c r="T23" s="29" t="n">
        <v>1595</v>
      </c>
      <c r="U23" s="29" t="n">
        <v>6769</v>
      </c>
      <c r="V23" s="25" t="n">
        <v>4615</v>
      </c>
      <c r="X23" s="25" t="n">
        <v>48571</v>
      </c>
    </row>
    <row r="24" customFormat="false" ht="3" hidden="false" customHeight="true" outlineLevel="0" collapsed="false">
      <c r="A24" s="38"/>
    </row>
    <row r="25" customFormat="false" ht="14.65" hidden="false" customHeight="false" outlineLevel="0" collapsed="false">
      <c r="A25" s="38"/>
      <c r="B25" s="33" t="s">
        <v>210</v>
      </c>
      <c r="D25" s="22" t="n">
        <v>2</v>
      </c>
      <c r="E25" s="22" t="n">
        <v>2</v>
      </c>
      <c r="F25" s="22" t="n">
        <v>1</v>
      </c>
      <c r="G25" s="22" t="n">
        <v>3</v>
      </c>
      <c r="H25" s="22" t="n">
        <v>3</v>
      </c>
      <c r="I25" s="22" t="n">
        <v>8</v>
      </c>
      <c r="J25" s="22" t="n">
        <v>0</v>
      </c>
      <c r="K25" s="22" t="n">
        <v>4</v>
      </c>
      <c r="L25" s="22" t="n">
        <v>14</v>
      </c>
      <c r="M25" s="22" t="n">
        <v>1</v>
      </c>
      <c r="N25" s="22" t="n">
        <v>0</v>
      </c>
      <c r="O25" s="22" t="n">
        <v>2</v>
      </c>
      <c r="P25" s="22" t="n">
        <v>0</v>
      </c>
      <c r="Q25" s="22" t="n">
        <v>0</v>
      </c>
      <c r="R25" s="22" t="n">
        <v>0</v>
      </c>
      <c r="S25" s="22" t="n">
        <v>2</v>
      </c>
      <c r="T25" s="22" t="n">
        <v>0</v>
      </c>
      <c r="U25" s="22" t="n">
        <v>13</v>
      </c>
      <c r="V25" s="37" t="n">
        <v>4</v>
      </c>
      <c r="X25" s="17" t="n">
        <v>59</v>
      </c>
    </row>
    <row r="26" customFormat="false" ht="45.3" hidden="false" customHeight="false" outlineLevel="0" collapsed="false">
      <c r="A26" s="38"/>
      <c r="B26" s="33" t="s">
        <v>211</v>
      </c>
      <c r="D26" s="22" t="n">
        <v>100</v>
      </c>
      <c r="E26" s="22" t="n">
        <v>232</v>
      </c>
      <c r="F26" s="22" t="n">
        <v>116</v>
      </c>
      <c r="G26" s="22" t="n">
        <v>137</v>
      </c>
      <c r="H26" s="22" t="n">
        <v>462</v>
      </c>
      <c r="I26" s="22" t="n">
        <v>703</v>
      </c>
      <c r="J26" s="22" t="n">
        <v>319</v>
      </c>
      <c r="K26" s="22" t="n">
        <v>674</v>
      </c>
      <c r="L26" s="22" t="n">
        <v>652</v>
      </c>
      <c r="M26" s="22" t="n">
        <v>540</v>
      </c>
      <c r="N26" s="22" t="n">
        <v>72</v>
      </c>
      <c r="O26" s="22" t="n">
        <v>72</v>
      </c>
      <c r="P26" s="22" t="n">
        <v>170</v>
      </c>
      <c r="Q26" s="22" t="n">
        <v>77</v>
      </c>
      <c r="R26" s="22" t="n">
        <v>207</v>
      </c>
      <c r="S26" s="22" t="n">
        <v>619</v>
      </c>
      <c r="T26" s="22" t="n">
        <v>180</v>
      </c>
      <c r="U26" s="22" t="n">
        <v>590</v>
      </c>
      <c r="V26" s="37" t="n">
        <v>115</v>
      </c>
      <c r="X26" s="17" t="n">
        <v>6037</v>
      </c>
    </row>
    <row r="27" customFormat="false" ht="14.65" hidden="false" customHeight="false" outlineLevel="0" collapsed="false">
      <c r="A27" s="38"/>
      <c r="B27" s="33" t="s">
        <v>212</v>
      </c>
      <c r="D27" s="22" t="n">
        <v>13</v>
      </c>
      <c r="E27" s="22" t="n">
        <v>27</v>
      </c>
      <c r="F27" s="22" t="n">
        <v>8</v>
      </c>
      <c r="G27" s="22" t="n">
        <v>35</v>
      </c>
      <c r="H27" s="22" t="n">
        <v>46</v>
      </c>
      <c r="I27" s="22" t="n">
        <v>174</v>
      </c>
      <c r="J27" s="22" t="n">
        <v>28</v>
      </c>
      <c r="K27" s="22" t="n">
        <v>37</v>
      </c>
      <c r="L27" s="22" t="n">
        <v>16</v>
      </c>
      <c r="M27" s="22" t="n">
        <v>19</v>
      </c>
      <c r="N27" s="22" t="n">
        <v>0</v>
      </c>
      <c r="O27" s="22" t="n">
        <v>70</v>
      </c>
      <c r="P27" s="22" t="n">
        <v>3</v>
      </c>
      <c r="Q27" s="22" t="n">
        <v>23</v>
      </c>
      <c r="R27" s="22" t="n">
        <v>20</v>
      </c>
      <c r="S27" s="22" t="n">
        <v>185</v>
      </c>
      <c r="T27" s="22" t="n">
        <v>164</v>
      </c>
      <c r="U27" s="22" t="n">
        <v>153</v>
      </c>
      <c r="V27" s="37" t="n">
        <v>115</v>
      </c>
      <c r="X27" s="17" t="n">
        <v>1136</v>
      </c>
    </row>
    <row r="28" customFormat="false" ht="45.3" hidden="false" customHeight="false" outlineLevel="0" collapsed="false">
      <c r="A28" s="38"/>
      <c r="B28" s="33" t="s">
        <v>213</v>
      </c>
      <c r="D28" s="22" t="n">
        <v>53</v>
      </c>
      <c r="E28" s="22" t="n">
        <v>58</v>
      </c>
      <c r="F28" s="22" t="n">
        <v>18</v>
      </c>
      <c r="G28" s="22" t="n">
        <v>117</v>
      </c>
      <c r="H28" s="22" t="n">
        <v>377</v>
      </c>
      <c r="I28" s="22" t="n">
        <v>141</v>
      </c>
      <c r="J28" s="22" t="n">
        <v>116</v>
      </c>
      <c r="K28" s="22" t="n">
        <v>189</v>
      </c>
      <c r="L28" s="22" t="n">
        <v>143</v>
      </c>
      <c r="M28" s="22" t="n">
        <v>169</v>
      </c>
      <c r="N28" s="22" t="n">
        <v>41</v>
      </c>
      <c r="O28" s="22" t="n">
        <v>34</v>
      </c>
      <c r="P28" s="22" t="n">
        <v>48</v>
      </c>
      <c r="Q28" s="22" t="n">
        <v>37</v>
      </c>
      <c r="R28" s="22" t="n">
        <v>96</v>
      </c>
      <c r="S28" s="22" t="n">
        <v>252</v>
      </c>
      <c r="T28" s="22" t="n">
        <v>132</v>
      </c>
      <c r="U28" s="22" t="n">
        <v>199</v>
      </c>
      <c r="V28" s="37" t="n">
        <v>149</v>
      </c>
      <c r="X28" s="17" t="n">
        <v>2369</v>
      </c>
    </row>
    <row r="29" customFormat="false" ht="26.45" hidden="false" customHeight="false" outlineLevel="0" collapsed="false">
      <c r="A29" s="38"/>
      <c r="B29" s="49" t="s">
        <v>221</v>
      </c>
      <c r="D29" s="29" t="n">
        <v>168</v>
      </c>
      <c r="E29" s="29" t="n">
        <v>319</v>
      </c>
      <c r="F29" s="29" t="n">
        <v>143</v>
      </c>
      <c r="G29" s="29" t="n">
        <v>292</v>
      </c>
      <c r="H29" s="29" t="n">
        <v>888</v>
      </c>
      <c r="I29" s="29" t="n">
        <v>1026</v>
      </c>
      <c r="J29" s="29" t="n">
        <v>463</v>
      </c>
      <c r="K29" s="29" t="n">
        <v>904</v>
      </c>
      <c r="L29" s="29" t="n">
        <v>825</v>
      </c>
      <c r="M29" s="29" t="n">
        <v>729</v>
      </c>
      <c r="N29" s="29" t="n">
        <v>113</v>
      </c>
      <c r="O29" s="29" t="n">
        <v>178</v>
      </c>
      <c r="P29" s="29" t="n">
        <v>221</v>
      </c>
      <c r="Q29" s="29" t="n">
        <v>137</v>
      </c>
      <c r="R29" s="29" t="n">
        <v>323</v>
      </c>
      <c r="S29" s="29" t="n">
        <v>1058</v>
      </c>
      <c r="T29" s="29" t="n">
        <v>476</v>
      </c>
      <c r="U29" s="29" t="n">
        <v>955</v>
      </c>
      <c r="V29" s="25" t="n">
        <v>383</v>
      </c>
      <c r="X29" s="25" t="n">
        <v>9601</v>
      </c>
    </row>
    <row r="30" customFormat="false" ht="3" hidden="false" customHeight="true" outlineLevel="0" collapsed="false">
      <c r="A30" s="38"/>
    </row>
    <row r="31" customFormat="false" ht="17.9" hidden="false" customHeight="false" outlineLevel="0" collapsed="false">
      <c r="A31" s="48"/>
      <c r="B31" s="49" t="s">
        <v>169</v>
      </c>
      <c r="D31" s="29" t="n">
        <v>9849</v>
      </c>
      <c r="E31" s="29" t="n">
        <v>13809</v>
      </c>
      <c r="F31" s="29" t="n">
        <v>9667</v>
      </c>
      <c r="G31" s="29" t="n">
        <v>11793</v>
      </c>
      <c r="H31" s="29" t="n">
        <v>34898</v>
      </c>
      <c r="I31" s="29" t="n">
        <v>20433</v>
      </c>
      <c r="J31" s="29" t="n">
        <v>14070</v>
      </c>
      <c r="K31" s="29" t="n">
        <v>19074</v>
      </c>
      <c r="L31" s="29" t="n">
        <v>20293</v>
      </c>
      <c r="M31" s="29" t="n">
        <v>18369</v>
      </c>
      <c r="N31" s="29" t="n">
        <v>2462</v>
      </c>
      <c r="O31" s="29" t="n">
        <v>2673</v>
      </c>
      <c r="P31" s="29" t="n">
        <v>6009</v>
      </c>
      <c r="Q31" s="29" t="n">
        <v>6153</v>
      </c>
      <c r="R31" s="29" t="n">
        <v>7104</v>
      </c>
      <c r="S31" s="29" t="n">
        <v>31198</v>
      </c>
      <c r="T31" s="29" t="n">
        <v>18524</v>
      </c>
      <c r="U31" s="29" t="n">
        <v>23026</v>
      </c>
      <c r="V31" s="25" t="n">
        <v>27881</v>
      </c>
      <c r="X31" s="25" t="n">
        <v>297285</v>
      </c>
    </row>
    <row r="33" customFormat="false" ht="141.75" hidden="false" customHeight="false" outlineLevel="0" collapsed="false"/>
    <row r="34" customFormat="false" ht="20.85" hidden="false" customHeight="false" outlineLevel="0" collapsed="false">
      <c r="B34" s="25" t="s">
        <v>222</v>
      </c>
      <c r="D34" s="20" t="s">
        <v>73</v>
      </c>
      <c r="E34" s="20" t="s">
        <v>74</v>
      </c>
      <c r="F34" s="20" t="s">
        <v>75</v>
      </c>
      <c r="G34" s="20" t="s">
        <v>76</v>
      </c>
      <c r="H34" s="20" t="s">
        <v>77</v>
      </c>
      <c r="I34" s="20" t="s">
        <v>78</v>
      </c>
      <c r="J34" s="20" t="s">
        <v>79</v>
      </c>
      <c r="K34" s="20" t="s">
        <v>80</v>
      </c>
      <c r="L34" s="20" t="s">
        <v>81</v>
      </c>
      <c r="M34" s="20" t="s">
        <v>82</v>
      </c>
      <c r="N34" s="20" t="s">
        <v>83</v>
      </c>
      <c r="O34" s="20" t="s">
        <v>84</v>
      </c>
      <c r="P34" s="20" t="s">
        <v>85</v>
      </c>
      <c r="Q34" s="20" t="s">
        <v>86</v>
      </c>
      <c r="R34" s="20" t="s">
        <v>87</v>
      </c>
      <c r="S34" s="20" t="s">
        <v>137</v>
      </c>
      <c r="T34" s="20" t="s">
        <v>138</v>
      </c>
      <c r="U34" s="20" t="s">
        <v>139</v>
      </c>
      <c r="V34" s="21" t="s">
        <v>91</v>
      </c>
      <c r="X34" s="21" t="s">
        <v>140</v>
      </c>
    </row>
    <row r="35" customFormat="false" ht="3" hidden="false" customHeight="true" outlineLevel="0" collapsed="false"/>
    <row r="36" customFormat="false" ht="157.45" hidden="false" customHeight="false" outlineLevel="0" collapsed="false">
      <c r="A36" s="35" t="s">
        <v>256</v>
      </c>
      <c r="B36" s="36" t="s">
        <v>196</v>
      </c>
      <c r="D36" s="23" t="n">
        <v>0.55531453362256</v>
      </c>
      <c r="E36" s="23" t="n">
        <v>0.337731653076353</v>
      </c>
      <c r="F36" s="23" t="n">
        <v>0.411906761864763</v>
      </c>
      <c r="G36" s="23" t="n">
        <v>0.359533953569255</v>
      </c>
      <c r="H36" s="23" t="n">
        <v>0.272772713907674</v>
      </c>
      <c r="I36" s="23" t="n">
        <v>0.250888854537023</v>
      </c>
      <c r="J36" s="23" t="n">
        <v>0.381127360917175</v>
      </c>
      <c r="K36" s="23" t="n">
        <v>0.364116675839296</v>
      </c>
      <c r="L36" s="23" t="n">
        <v>0.429782206698171</v>
      </c>
      <c r="M36" s="23" t="n">
        <v>0.31530612244898</v>
      </c>
      <c r="N36" s="23" t="n">
        <v>0.366964665815241</v>
      </c>
      <c r="O36" s="23" t="n">
        <v>0.44689378757515</v>
      </c>
      <c r="P36" s="23" t="n">
        <v>0.41534208707671</v>
      </c>
      <c r="Q36" s="23" t="n">
        <v>0.397938829787234</v>
      </c>
      <c r="R36" s="23" t="n">
        <v>0.301577938357174</v>
      </c>
      <c r="S36" s="23" t="n">
        <v>0.293297942932979</v>
      </c>
      <c r="T36" s="23" t="n">
        <v>0.249335106382979</v>
      </c>
      <c r="U36" s="23" t="n">
        <v>0.242943228671107</v>
      </c>
      <c r="V36" s="24" t="n">
        <v>0.280202196523384</v>
      </c>
      <c r="X36" s="44" t="n">
        <v>0.323598114597962</v>
      </c>
    </row>
    <row r="37" customFormat="false" ht="20.85" hidden="false" customHeight="false" outlineLevel="0" collapsed="false">
      <c r="A37" s="38"/>
      <c r="B37" s="36" t="s">
        <v>197</v>
      </c>
      <c r="D37" s="23" t="n">
        <v>0.0323313707261647</v>
      </c>
      <c r="E37" s="23" t="n">
        <v>0.135137138621201</v>
      </c>
      <c r="F37" s="23" t="n">
        <v>0.0106047879042419</v>
      </c>
      <c r="G37" s="23" t="n">
        <v>0.116772454569168</v>
      </c>
      <c r="H37" s="23" t="n">
        <v>0.196265804175243</v>
      </c>
      <c r="I37" s="23" t="n">
        <v>0.0414283505951461</v>
      </c>
      <c r="J37" s="23" t="n">
        <v>0.0463731902697141</v>
      </c>
      <c r="K37" s="23" t="n">
        <v>0.0303247110621904</v>
      </c>
      <c r="L37" s="23" t="n">
        <v>0.00986233819601397</v>
      </c>
      <c r="M37" s="23" t="n">
        <v>0.00969387755102041</v>
      </c>
      <c r="N37" s="23" t="n">
        <v>0.0293742017879949</v>
      </c>
      <c r="O37" s="23" t="n">
        <v>0.0304609218436874</v>
      </c>
      <c r="P37" s="23" t="n">
        <v>0.0219419488597097</v>
      </c>
      <c r="Q37" s="23" t="n">
        <v>0.0189494680851064</v>
      </c>
      <c r="R37" s="23" t="n">
        <v>0.050582509954284</v>
      </c>
      <c r="S37" s="23" t="n">
        <v>0.0329462508294625</v>
      </c>
      <c r="T37" s="23" t="n">
        <v>0.0735815602836879</v>
      </c>
      <c r="U37" s="23" t="n">
        <v>0.0252367359884011</v>
      </c>
      <c r="V37" s="24" t="n">
        <v>0.0162557276892865</v>
      </c>
      <c r="X37" s="44" t="n">
        <v>0.0579038111260967</v>
      </c>
    </row>
    <row r="38" customFormat="false" ht="180.55" hidden="false" customHeight="false" outlineLevel="0" collapsed="false">
      <c r="A38" s="38"/>
      <c r="B38" s="36" t="s">
        <v>198</v>
      </c>
      <c r="D38" s="23" t="n">
        <v>0.0396653238301828</v>
      </c>
      <c r="E38" s="23" t="n">
        <v>0.0561156412157153</v>
      </c>
      <c r="F38" s="23" t="n">
        <v>0.0281394372112558</v>
      </c>
      <c r="G38" s="23" t="n">
        <v>0.105990783410138</v>
      </c>
      <c r="H38" s="23" t="n">
        <v>0.109497206703911</v>
      </c>
      <c r="I38" s="23" t="n">
        <v>0.0339052919049827</v>
      </c>
      <c r="J38" s="23" t="n">
        <v>0.0315278900565885</v>
      </c>
      <c r="K38" s="23" t="n">
        <v>0.0628508530544854</v>
      </c>
      <c r="L38" s="23" t="n">
        <v>0.0483357304294226</v>
      </c>
      <c r="M38" s="23" t="n">
        <v>0.0767006802721088</v>
      </c>
      <c r="N38" s="23" t="n">
        <v>0.154959557258408</v>
      </c>
      <c r="O38" s="23" t="n">
        <v>0.119438877755511</v>
      </c>
      <c r="P38" s="23" t="n">
        <v>0.105390463026952</v>
      </c>
      <c r="Q38" s="23" t="n">
        <v>0.0259308510638298</v>
      </c>
      <c r="R38" s="23" t="n">
        <v>0.0560389323108686</v>
      </c>
      <c r="S38" s="23" t="n">
        <v>0.194392833443928</v>
      </c>
      <c r="T38" s="23" t="n">
        <v>0.236092641843972</v>
      </c>
      <c r="U38" s="23" t="n">
        <v>0.146209958769426</v>
      </c>
      <c r="V38" s="24" t="n">
        <v>0.226561931776857</v>
      </c>
      <c r="X38" s="44" t="n">
        <v>0.112136928018242</v>
      </c>
    </row>
    <row r="39" customFormat="false" ht="264.15" hidden="false" customHeight="false" outlineLevel="0" collapsed="false">
      <c r="A39" s="38"/>
      <c r="B39" s="36" t="s">
        <v>199</v>
      </c>
      <c r="D39" s="23" t="n">
        <v>0.0717901043280653</v>
      </c>
      <c r="E39" s="23" t="n">
        <v>0.0362490733876946</v>
      </c>
      <c r="F39" s="23" t="n">
        <v>0.0318143637127257</v>
      </c>
      <c r="G39" s="23" t="n">
        <v>0.0444309190505173</v>
      </c>
      <c r="H39" s="23" t="n">
        <v>0.0416054101734784</v>
      </c>
      <c r="I39" s="23" t="n">
        <v>0.0405008502086876</v>
      </c>
      <c r="J39" s="23" t="n">
        <v>0.021018593371059</v>
      </c>
      <c r="K39" s="23" t="n">
        <v>0.0236653824986241</v>
      </c>
      <c r="L39" s="23" t="n">
        <v>0.0215738648037806</v>
      </c>
      <c r="M39" s="23" t="n">
        <v>0.0272108843537415</v>
      </c>
      <c r="N39" s="23" t="n">
        <v>0.0498084291187739</v>
      </c>
      <c r="O39" s="23" t="n">
        <v>0.0589178356713427</v>
      </c>
      <c r="P39" s="23" t="n">
        <v>0.0229785763648929</v>
      </c>
      <c r="Q39" s="23" t="n">
        <v>0.046875</v>
      </c>
      <c r="R39" s="23" t="n">
        <v>0.0432089662291697</v>
      </c>
      <c r="S39" s="23" t="n">
        <v>0.0373921698739217</v>
      </c>
      <c r="T39" s="23" t="n">
        <v>0.0310283687943262</v>
      </c>
      <c r="U39" s="23" t="n">
        <v>0.0384214580218386</v>
      </c>
      <c r="V39" s="24" t="n">
        <v>0.0407666012073605</v>
      </c>
      <c r="X39" s="44" t="n">
        <v>0.0363002461033634</v>
      </c>
    </row>
    <row r="40" customFormat="false" ht="191" hidden="false" customHeight="false" outlineLevel="0" collapsed="false">
      <c r="A40" s="38"/>
      <c r="B40" s="36" t="s">
        <v>200</v>
      </c>
      <c r="D40" s="23" t="n">
        <v>0.183348827600455</v>
      </c>
      <c r="E40" s="23" t="n">
        <v>0.146478873239437</v>
      </c>
      <c r="F40" s="23" t="n">
        <v>0.141747165056699</v>
      </c>
      <c r="G40" s="23" t="n">
        <v>0.137118511433788</v>
      </c>
      <c r="H40" s="23" t="n">
        <v>0.158776830344016</v>
      </c>
      <c r="I40" s="23" t="n">
        <v>0.15530478693255</v>
      </c>
      <c r="J40" s="23" t="n">
        <v>0.172043800984787</v>
      </c>
      <c r="K40" s="23" t="n">
        <v>0.164171711612548</v>
      </c>
      <c r="L40" s="23" t="n">
        <v>0.173104581877954</v>
      </c>
      <c r="M40" s="23" t="n">
        <v>0.17437641723356</v>
      </c>
      <c r="N40" s="23" t="n">
        <v>0.144316730523627</v>
      </c>
      <c r="O40" s="23" t="n">
        <v>0.151503006012024</v>
      </c>
      <c r="P40" s="23" t="n">
        <v>0.162232204561161</v>
      </c>
      <c r="Q40" s="23" t="n">
        <v>0.145113031914894</v>
      </c>
      <c r="R40" s="23" t="n">
        <v>0.144079044388733</v>
      </c>
      <c r="S40" s="23" t="n">
        <v>0.281917717319177</v>
      </c>
      <c r="T40" s="23" t="n">
        <v>0.212765957446809</v>
      </c>
      <c r="U40" s="23" t="n">
        <v>0.200579946536179</v>
      </c>
      <c r="V40" s="24" t="n">
        <v>0.201469197759837</v>
      </c>
      <c r="X40" s="44" t="n">
        <v>0.183089779063139</v>
      </c>
    </row>
    <row r="41" customFormat="false" ht="191" hidden="false" customHeight="false" outlineLevel="0" collapsed="false">
      <c r="A41" s="38"/>
      <c r="B41" s="36" t="s">
        <v>201</v>
      </c>
      <c r="D41" s="23" t="n">
        <v>0.00268567296766863</v>
      </c>
      <c r="E41" s="23" t="n">
        <v>0.0819125277983692</v>
      </c>
      <c r="F41" s="23" t="n">
        <v>0.157496850062999</v>
      </c>
      <c r="G41" s="23" t="n">
        <v>0.0881662464133554</v>
      </c>
      <c r="H41" s="23" t="n">
        <v>0.0574536900911497</v>
      </c>
      <c r="I41" s="23" t="n">
        <v>0.075642809295615</v>
      </c>
      <c r="J41" s="23" t="n">
        <v>0.166090982582494</v>
      </c>
      <c r="K41" s="23" t="n">
        <v>0.0700605393505779</v>
      </c>
      <c r="L41" s="23" t="n">
        <v>0.0773577152249846</v>
      </c>
      <c r="M41" s="23" t="n">
        <v>0.160147392290249</v>
      </c>
      <c r="N41" s="23" t="n">
        <v>0.0830140485312899</v>
      </c>
      <c r="O41" s="23" t="n">
        <v>0.0308617234468938</v>
      </c>
      <c r="P41" s="23" t="n">
        <v>0.0482031789910159</v>
      </c>
      <c r="Q41" s="23" t="n">
        <v>0.15093085106383</v>
      </c>
      <c r="R41" s="23" t="n">
        <v>0.108833505382687</v>
      </c>
      <c r="S41" s="23" t="n">
        <v>0.00116124751161248</v>
      </c>
      <c r="T41" s="23" t="n">
        <v>0.0683178191489362</v>
      </c>
      <c r="U41" s="23" t="n">
        <v>0.0120067056318246</v>
      </c>
      <c r="V41" s="24" t="n">
        <v>0.0373845370572405</v>
      </c>
      <c r="X41" s="44" t="n">
        <v>0.0684396768676743</v>
      </c>
    </row>
    <row r="42" customFormat="false" ht="20.85" hidden="false" customHeight="false" outlineLevel="0" collapsed="false">
      <c r="A42" s="38"/>
      <c r="B42" s="36" t="s">
        <v>202</v>
      </c>
      <c r="D42" s="23" t="n">
        <v>0.0116723478979444</v>
      </c>
      <c r="E42" s="23" t="n">
        <v>0.0419570051890289</v>
      </c>
      <c r="F42" s="23" t="n">
        <v>0.107097858042839</v>
      </c>
      <c r="G42" s="23" t="n">
        <v>0.0482566733327537</v>
      </c>
      <c r="H42" s="23" t="n">
        <v>0.0313731255513084</v>
      </c>
      <c r="I42" s="23" t="n">
        <v>0.0794558664399443</v>
      </c>
      <c r="J42" s="23" t="n">
        <v>0.0626148306018961</v>
      </c>
      <c r="K42" s="23" t="n">
        <v>0.0341772151898734</v>
      </c>
      <c r="L42" s="23" t="n">
        <v>0.107663858639819</v>
      </c>
      <c r="M42" s="23" t="n">
        <v>0.0954081632653061</v>
      </c>
      <c r="N42" s="23" t="n">
        <v>0.0991911451681567</v>
      </c>
      <c r="O42" s="23" t="n">
        <v>0.0589178356713427</v>
      </c>
      <c r="P42" s="23" t="n">
        <v>0.0585694540428473</v>
      </c>
      <c r="Q42" s="23" t="n">
        <v>0.0184507978723404</v>
      </c>
      <c r="R42" s="23" t="n">
        <v>0.0595782332989235</v>
      </c>
      <c r="S42" s="23" t="n">
        <v>0.0230590577305906</v>
      </c>
      <c r="T42" s="23" t="n">
        <v>0.0401706560283688</v>
      </c>
      <c r="U42" s="23" t="n">
        <v>0.0261429024511803</v>
      </c>
      <c r="V42" s="24" t="n">
        <v>0.0292748563531893</v>
      </c>
      <c r="X42" s="44" t="n">
        <v>0.0491893883566691</v>
      </c>
    </row>
    <row r="43" customFormat="false" ht="20.85" hidden="false" customHeight="false" outlineLevel="0" collapsed="false">
      <c r="A43" s="38"/>
      <c r="B43" s="36" t="s">
        <v>203</v>
      </c>
      <c r="D43" s="23" t="n">
        <v>0.000826360913128809</v>
      </c>
      <c r="E43" s="23" t="n">
        <v>0.000296515937731653</v>
      </c>
      <c r="F43" s="23" t="n">
        <v>0.000524989500209996</v>
      </c>
      <c r="G43" s="23" t="n">
        <v>0.00026084688287975</v>
      </c>
      <c r="H43" s="23" t="n">
        <v>0.000382240517494855</v>
      </c>
      <c r="I43" s="23" t="n">
        <v>0.000309166795486165</v>
      </c>
      <c r="J43" s="23" t="n">
        <v>0.000220474755640479</v>
      </c>
      <c r="K43" s="23" t="n">
        <v>0.000440286186020914</v>
      </c>
      <c r="L43" s="23" t="n">
        <v>0.000205465379083624</v>
      </c>
      <c r="M43" s="23" t="n">
        <v>5.66893424036281E-005</v>
      </c>
      <c r="N43" s="23" t="n">
        <v>0.00170285227756492</v>
      </c>
      <c r="O43" s="23" t="n">
        <v>0.000400801603206413</v>
      </c>
      <c r="P43" s="23" t="n">
        <v>0.000172771250863856</v>
      </c>
      <c r="Q43" s="23" t="n">
        <v>0.000664893617021277</v>
      </c>
      <c r="R43" s="23" t="n">
        <v>0.00117976699601829</v>
      </c>
      <c r="S43" s="23" t="n">
        <v>0.000696748506967485</v>
      </c>
      <c r="T43" s="23" t="n">
        <v>0.000332446808510638</v>
      </c>
      <c r="U43" s="23" t="n">
        <v>0.00176702460241946</v>
      </c>
      <c r="V43" s="24" t="n">
        <v>0.000254563968288603</v>
      </c>
      <c r="X43" s="44" t="n">
        <v>0.000507501286133396</v>
      </c>
    </row>
    <row r="44" customFormat="false" ht="14.65" hidden="false" customHeight="false" outlineLevel="0" collapsed="false">
      <c r="A44" s="38"/>
      <c r="B44" s="49" t="s">
        <v>219</v>
      </c>
      <c r="D44" s="30" t="n">
        <v>0.897634541886169</v>
      </c>
      <c r="E44" s="30" t="n">
        <v>0.83587842846553</v>
      </c>
      <c r="F44" s="30" t="n">
        <v>0.889332213355733</v>
      </c>
      <c r="G44" s="30" t="n">
        <v>0.900530388661856</v>
      </c>
      <c r="H44" s="30" t="n">
        <v>0.868127021464275</v>
      </c>
      <c r="I44" s="30" t="n">
        <v>0.677435976709435</v>
      </c>
      <c r="J44" s="30" t="n">
        <v>0.881017123539355</v>
      </c>
      <c r="K44" s="30" t="n">
        <v>0.749807374793616</v>
      </c>
      <c r="L44" s="30" t="n">
        <v>0.86788576124923</v>
      </c>
      <c r="M44" s="30" t="n">
        <v>0.85890022675737</v>
      </c>
      <c r="N44" s="30" t="n">
        <v>0.929331630481056</v>
      </c>
      <c r="O44" s="30" t="n">
        <v>0.897394789579158</v>
      </c>
      <c r="P44" s="30" t="n">
        <v>0.834830684174153</v>
      </c>
      <c r="Q44" s="30" t="n">
        <v>0.804853723404255</v>
      </c>
      <c r="R44" s="30" t="n">
        <v>0.765078896917859</v>
      </c>
      <c r="S44" s="30" t="n">
        <v>0.86486396814864</v>
      </c>
      <c r="T44" s="30" t="n">
        <v>0.911624556737589</v>
      </c>
      <c r="U44" s="30" t="n">
        <v>0.693307960672376</v>
      </c>
      <c r="V44" s="31" t="n">
        <v>0.832169612335443</v>
      </c>
      <c r="X44" s="31" t="n">
        <v>0.83116544541928</v>
      </c>
    </row>
    <row r="45" customFormat="false" ht="3" hidden="false" customHeight="true" outlineLevel="0" collapsed="false">
      <c r="A45" s="38"/>
    </row>
    <row r="46" customFormat="false" ht="170.1" hidden="false" customHeight="false" outlineLevel="0" collapsed="false">
      <c r="A46" s="38"/>
      <c r="B46" s="36" t="s">
        <v>205</v>
      </c>
      <c r="D46" s="23" t="n">
        <v>0.00227249251110422</v>
      </c>
      <c r="E46" s="23" t="n">
        <v>0.00229799851742031</v>
      </c>
      <c r="F46" s="23" t="n">
        <v>0.000524989500209996</v>
      </c>
      <c r="G46" s="23" t="n">
        <v>0.00113033649247891</v>
      </c>
      <c r="H46" s="23" t="n">
        <v>0.00285210232284622</v>
      </c>
      <c r="I46" s="23" t="n">
        <v>0.00432833513680631</v>
      </c>
      <c r="J46" s="23" t="n">
        <v>0.00338061291982068</v>
      </c>
      <c r="K46" s="23" t="n">
        <v>0.00247660979636764</v>
      </c>
      <c r="L46" s="23" t="n">
        <v>0.00210602013560715</v>
      </c>
      <c r="M46" s="23" t="n">
        <v>0.00334467120181406</v>
      </c>
      <c r="N46" s="23" t="n">
        <v>0.00255427841634738</v>
      </c>
      <c r="O46" s="23" t="n">
        <v>0.0272545090180361</v>
      </c>
      <c r="P46" s="23" t="n">
        <v>0.00259156876295784</v>
      </c>
      <c r="Q46" s="23" t="n">
        <v>0.00465425531914894</v>
      </c>
      <c r="R46" s="23" t="n">
        <v>0.00235953399203657</v>
      </c>
      <c r="S46" s="23" t="n">
        <v>0.00209024552090246</v>
      </c>
      <c r="T46" s="23" t="n">
        <v>0.00199468085106383</v>
      </c>
      <c r="U46" s="23" t="n">
        <v>0.00756648996420643</v>
      </c>
      <c r="V46" s="24" t="n">
        <v>0.00138191868499527</v>
      </c>
      <c r="X46" s="44" t="n">
        <v>0.00305891186162595</v>
      </c>
    </row>
    <row r="47" customFormat="false" ht="222.35" hidden="false" customHeight="false" outlineLevel="0" collapsed="false">
      <c r="A47" s="38"/>
      <c r="B47" s="36" t="s">
        <v>206</v>
      </c>
      <c r="D47" s="23" t="n">
        <v>0.0703439727300899</v>
      </c>
      <c r="E47" s="23" t="n">
        <v>0.130096367679763</v>
      </c>
      <c r="F47" s="23" t="n">
        <v>0.0873582528349433</v>
      </c>
      <c r="G47" s="23" t="n">
        <v>0.0420832971045996</v>
      </c>
      <c r="H47" s="23" t="n">
        <v>0.0804469273743017</v>
      </c>
      <c r="I47" s="23" t="n">
        <v>0.287009841809656</v>
      </c>
      <c r="J47" s="23" t="n">
        <v>0.0463731902697141</v>
      </c>
      <c r="K47" s="23" t="n">
        <v>0.138194826637314</v>
      </c>
      <c r="L47" s="23" t="n">
        <v>0.109461680706801</v>
      </c>
      <c r="M47" s="23" t="n">
        <v>0.105555555555556</v>
      </c>
      <c r="N47" s="23" t="n">
        <v>0.0617283950617284</v>
      </c>
      <c r="O47" s="23" t="n">
        <v>0.0244488977955912</v>
      </c>
      <c r="P47" s="23" t="n">
        <v>0.0786109191430546</v>
      </c>
      <c r="Q47" s="23" t="n">
        <v>0.187666223404255</v>
      </c>
      <c r="R47" s="23" t="n">
        <v>0.197758442707565</v>
      </c>
      <c r="S47" s="23" t="n">
        <v>0.118712674187127</v>
      </c>
      <c r="T47" s="23" t="n">
        <v>0.0581227836879433</v>
      </c>
      <c r="U47" s="23" t="n">
        <v>0.261519641158081</v>
      </c>
      <c r="V47" s="24" t="n">
        <v>0.127100152738381</v>
      </c>
      <c r="X47" s="44" t="n">
        <v>0.125895079323146</v>
      </c>
    </row>
    <row r="48" customFormat="false" ht="170.1" hidden="false" customHeight="false" outlineLevel="0" collapsed="false">
      <c r="A48" s="38"/>
      <c r="B48" s="36" t="s">
        <v>207</v>
      </c>
      <c r="D48" s="23" t="n">
        <v>0.0297489928726371</v>
      </c>
      <c r="E48" s="23" t="n">
        <v>0.0309859154929577</v>
      </c>
      <c r="F48" s="23" t="n">
        <v>0.0223645527089458</v>
      </c>
      <c r="G48" s="23" t="n">
        <v>0.0561690287801061</v>
      </c>
      <c r="H48" s="23" t="n">
        <v>0.0482505145545428</v>
      </c>
      <c r="I48" s="23" t="n">
        <v>0.0306075127531303</v>
      </c>
      <c r="J48" s="23" t="n">
        <v>0.06900859851547</v>
      </c>
      <c r="K48" s="23" t="n">
        <v>0.109356081452944</v>
      </c>
      <c r="L48" s="23" t="n">
        <v>0.0201356071501952</v>
      </c>
      <c r="M48" s="23" t="n">
        <v>0.0321428571428571</v>
      </c>
      <c r="N48" s="23" t="n">
        <v>0.00510855683269476</v>
      </c>
      <c r="O48" s="23" t="n">
        <v>0.0509018036072144</v>
      </c>
      <c r="P48" s="23" t="n">
        <v>0.0839668279198341</v>
      </c>
      <c r="Q48" s="23" t="n">
        <v>0.00282579787234043</v>
      </c>
      <c r="R48" s="23" t="n">
        <v>0.0346556555080372</v>
      </c>
      <c r="S48" s="23" t="n">
        <v>0.0138354346383543</v>
      </c>
      <c r="T48" s="23" t="n">
        <v>0.0282579787234043</v>
      </c>
      <c r="U48" s="23" t="n">
        <v>0.0371981332970867</v>
      </c>
      <c r="V48" s="24" t="n">
        <v>0.0393119499599971</v>
      </c>
      <c r="X48" s="44" t="n">
        <v>0.0395955284270241</v>
      </c>
    </row>
    <row r="49" customFormat="false" ht="159.7" hidden="false" customHeight="false" outlineLevel="0" collapsed="false">
      <c r="A49" s="38"/>
      <c r="B49" s="36" t="s">
        <v>208</v>
      </c>
      <c r="D49" s="23" t="n">
        <v>0</v>
      </c>
      <c r="E49" s="23" t="n">
        <v>0.000741289844329133</v>
      </c>
      <c r="F49" s="23" t="n">
        <v>0.000419991600167997</v>
      </c>
      <c r="G49" s="23" t="n">
        <v>8.69489609599165E-005</v>
      </c>
      <c r="H49" s="23" t="n">
        <v>0.000323434284034108</v>
      </c>
      <c r="I49" s="23" t="n">
        <v>0.00061833359097233</v>
      </c>
      <c r="J49" s="23" t="n">
        <v>0.000220474755640479</v>
      </c>
      <c r="K49" s="23" t="n">
        <v>0.000165107319757843</v>
      </c>
      <c r="L49" s="23" t="n">
        <v>0.000410930758167249</v>
      </c>
      <c r="M49" s="23" t="n">
        <v>5.66893424036281E-005</v>
      </c>
      <c r="N49" s="23" t="n">
        <v>0.00127713920817369</v>
      </c>
      <c r="O49" s="23" t="n">
        <v>0</v>
      </c>
      <c r="P49" s="23" t="n">
        <v>0</v>
      </c>
      <c r="Q49" s="23" t="n">
        <v>0</v>
      </c>
      <c r="R49" s="23" t="n">
        <v>0.000147470874502286</v>
      </c>
      <c r="S49" s="23" t="n">
        <v>0.000497677504976775</v>
      </c>
      <c r="T49" s="23" t="n">
        <v>0</v>
      </c>
      <c r="U49" s="23" t="n">
        <v>0.000407774908250646</v>
      </c>
      <c r="V49" s="24" t="n">
        <v>3.63662811840861E-005</v>
      </c>
      <c r="X49" s="44" t="n">
        <v>0.000285034968924236</v>
      </c>
    </row>
    <row r="50" customFormat="false" ht="232.8" hidden="false" customHeight="false" outlineLevel="0" collapsed="false">
      <c r="A50" s="38"/>
      <c r="B50" s="49" t="s">
        <v>220</v>
      </c>
      <c r="D50" s="30" t="n">
        <v>0.102365458113831</v>
      </c>
      <c r="E50" s="30" t="n">
        <v>0.16412157153447</v>
      </c>
      <c r="F50" s="30" t="n">
        <v>0.110667786644267</v>
      </c>
      <c r="G50" s="30" t="n">
        <v>0.0994696113381445</v>
      </c>
      <c r="H50" s="30" t="n">
        <v>0.131872978535725</v>
      </c>
      <c r="I50" s="30" t="n">
        <v>0.322564023290565</v>
      </c>
      <c r="J50" s="30" t="n">
        <v>0.118982876460645</v>
      </c>
      <c r="K50" s="30" t="n">
        <v>0.250192625206384</v>
      </c>
      <c r="L50" s="30" t="n">
        <v>0.132114238750771</v>
      </c>
      <c r="M50" s="30" t="n">
        <v>0.14109977324263</v>
      </c>
      <c r="N50" s="30" t="n">
        <v>0.0706683695189442</v>
      </c>
      <c r="O50" s="30" t="n">
        <v>0.102605210420842</v>
      </c>
      <c r="P50" s="30" t="n">
        <v>0.165169315825847</v>
      </c>
      <c r="Q50" s="30" t="n">
        <v>0.195146276595745</v>
      </c>
      <c r="R50" s="30" t="n">
        <v>0.234921103082141</v>
      </c>
      <c r="S50" s="30" t="n">
        <v>0.13513603185136</v>
      </c>
      <c r="T50" s="30" t="n">
        <v>0.0883754432624113</v>
      </c>
      <c r="U50" s="30" t="n">
        <v>0.306692039327625</v>
      </c>
      <c r="V50" s="31" t="n">
        <v>0.167830387664557</v>
      </c>
      <c r="X50" s="31" t="n">
        <v>0.168834554580721</v>
      </c>
    </row>
    <row r="51" customFormat="false" ht="3" hidden="false" customHeight="true" outlineLevel="0" collapsed="false">
      <c r="A51" s="38"/>
    </row>
    <row r="52" customFormat="false" ht="14.65" hidden="false" customHeight="false" outlineLevel="0" collapsed="false">
      <c r="A52" s="48"/>
      <c r="B52" s="50" t="s">
        <v>169</v>
      </c>
      <c r="D52" s="30" t="n">
        <v>1</v>
      </c>
      <c r="E52" s="30" t="n">
        <v>1</v>
      </c>
      <c r="F52" s="30" t="n">
        <v>1</v>
      </c>
      <c r="G52" s="30" t="n">
        <v>1</v>
      </c>
      <c r="H52" s="30" t="n">
        <v>1</v>
      </c>
      <c r="I52" s="30" t="n">
        <v>1</v>
      </c>
      <c r="J52" s="30" t="n">
        <v>1</v>
      </c>
      <c r="K52" s="30" t="n">
        <v>1</v>
      </c>
      <c r="L52" s="30" t="n">
        <v>1</v>
      </c>
      <c r="M52" s="30" t="n">
        <v>1</v>
      </c>
      <c r="N52" s="30" t="n">
        <v>1</v>
      </c>
      <c r="O52" s="30" t="n">
        <v>1</v>
      </c>
      <c r="P52" s="30" t="n">
        <v>1</v>
      </c>
      <c r="Q52" s="30" t="n">
        <v>1</v>
      </c>
      <c r="R52" s="30" t="n">
        <v>1</v>
      </c>
      <c r="S52" s="30" t="n">
        <v>1</v>
      </c>
      <c r="T52" s="30" t="n">
        <v>1</v>
      </c>
      <c r="U52" s="30" t="n">
        <v>1</v>
      </c>
      <c r="V52" s="31" t="n">
        <v>1</v>
      </c>
      <c r="X52" s="31" t="n">
        <v>1</v>
      </c>
    </row>
    <row r="53" customFormat="false" ht="17" hidden="false" customHeight="false" outlineLevel="0" collapsed="false"/>
    <row r="54" customFormat="false" ht="37.25" hidden="false" customHeight="true" outlineLevel="0" collapsed="false">
      <c r="A54" s="32" t="s">
        <v>257</v>
      </c>
      <c r="B54" s="32"/>
      <c r="C54" s="32"/>
      <c r="D54" s="32"/>
      <c r="E54" s="32"/>
      <c r="F54" s="32"/>
      <c r="G54" s="32"/>
      <c r="H54" s="32"/>
      <c r="I54" s="32"/>
      <c r="J54" s="32"/>
      <c r="K54" s="32"/>
      <c r="L54" s="32"/>
      <c r="M54" s="32"/>
      <c r="N54" s="32"/>
      <c r="O54" s="32"/>
      <c r="P54" s="32"/>
      <c r="Q54" s="32"/>
      <c r="R54" s="32"/>
      <c r="S54" s="32"/>
      <c r="T54" s="32"/>
      <c r="U54" s="32"/>
      <c r="V54" s="32"/>
      <c r="W54" s="32"/>
      <c r="X54" s="32"/>
    </row>
    <row r="55" customFormat="false" ht="15.65" hidden="false" customHeight="true" outlineLevel="0" collapsed="false">
      <c r="A55" s="32" t="s">
        <v>216</v>
      </c>
      <c r="B55" s="32"/>
      <c r="C55" s="32"/>
      <c r="D55" s="32"/>
      <c r="E55" s="32"/>
      <c r="F55" s="32"/>
      <c r="G55" s="32"/>
      <c r="H55" s="32"/>
      <c r="I55" s="32"/>
      <c r="J55" s="32"/>
      <c r="K55" s="32"/>
      <c r="L55" s="32"/>
      <c r="M55" s="32"/>
      <c r="N55" s="32"/>
      <c r="O55" s="32"/>
      <c r="P55" s="32"/>
      <c r="Q55" s="32"/>
      <c r="R55" s="32"/>
      <c r="S55" s="32"/>
      <c r="T55" s="32"/>
      <c r="U55" s="32"/>
      <c r="V55" s="32"/>
      <c r="W55" s="32"/>
      <c r="X55" s="32"/>
    </row>
    <row r="56" customFormat="false" ht="15.65" hidden="false" customHeight="true" outlineLevel="0" collapsed="false">
      <c r="A56" s="32" t="s">
        <v>149</v>
      </c>
      <c r="B56" s="32"/>
      <c r="C56" s="32"/>
      <c r="D56" s="32"/>
      <c r="E56" s="32"/>
      <c r="F56" s="32"/>
      <c r="G56" s="32"/>
      <c r="H56" s="32"/>
      <c r="I56" s="32"/>
      <c r="J56" s="32"/>
      <c r="K56" s="32"/>
      <c r="L56" s="32"/>
      <c r="M56" s="32"/>
      <c r="N56" s="32"/>
      <c r="O56" s="32"/>
      <c r="P56" s="32"/>
      <c r="Q56" s="32"/>
      <c r="R56" s="32"/>
      <c r="S56" s="32"/>
      <c r="T56" s="32"/>
      <c r="U56" s="32"/>
      <c r="V56" s="32"/>
      <c r="W56" s="32"/>
      <c r="X56" s="32"/>
    </row>
    <row r="57" customFormat="false" ht="28.25" hidden="false" customHeight="true" outlineLevel="0" collapsed="false">
      <c r="A57" s="32" t="s">
        <v>251</v>
      </c>
      <c r="B57" s="32"/>
      <c r="C57" s="32"/>
      <c r="D57" s="32"/>
      <c r="E57" s="32"/>
      <c r="F57" s="32"/>
      <c r="G57" s="32"/>
      <c r="H57" s="32"/>
      <c r="I57" s="32"/>
      <c r="J57" s="32"/>
      <c r="K57" s="32"/>
      <c r="L57" s="32"/>
      <c r="M57" s="32"/>
      <c r="N57" s="32"/>
      <c r="O57" s="32"/>
      <c r="P57" s="32"/>
      <c r="Q57" s="32"/>
      <c r="R57" s="32"/>
      <c r="S57" s="32"/>
      <c r="T57" s="32"/>
      <c r="U57" s="32"/>
      <c r="V57" s="32"/>
      <c r="W57" s="32"/>
      <c r="X57" s="32"/>
    </row>
    <row r="58" customFormat="false" ht="180.55" hidden="false" customHeight="false" outlineLevel="0" collapsed="false">
      <c r="A58" s="32" t="s">
        <v>98</v>
      </c>
      <c r="B58" s="32"/>
      <c r="C58" s="32"/>
      <c r="D58" s="32"/>
      <c r="E58" s="32"/>
      <c r="F58" s="32"/>
      <c r="G58" s="32"/>
      <c r="H58" s="32"/>
      <c r="I58" s="32"/>
      <c r="J58" s="32"/>
      <c r="K58" s="32"/>
      <c r="L58" s="32"/>
      <c r="M58" s="32"/>
      <c r="N58" s="32"/>
      <c r="O58" s="32"/>
      <c r="P58" s="32"/>
      <c r="Q58" s="32"/>
      <c r="R58" s="32"/>
      <c r="S58" s="32"/>
      <c r="T58" s="32"/>
      <c r="U58" s="32"/>
      <c r="V58" s="32"/>
      <c r="W58" s="32"/>
      <c r="X58" s="32"/>
    </row>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2">
    <mergeCell ref="A1:X1"/>
    <mergeCell ref="A2:X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21.7" hidden="false" customHeight="true" outlineLevel="0" collapsed="false">
      <c r="A1" s="13" t="s">
        <v>258</v>
      </c>
      <c r="B1" s="13"/>
      <c r="C1" s="13"/>
      <c r="D1" s="13"/>
      <c r="E1" s="13"/>
      <c r="F1" s="13"/>
      <c r="G1" s="13"/>
      <c r="H1" s="13"/>
      <c r="I1" s="13"/>
      <c r="J1" s="13"/>
      <c r="K1" s="13"/>
      <c r="L1" s="13"/>
      <c r="M1" s="13"/>
      <c r="N1" s="13"/>
      <c r="O1" s="13"/>
      <c r="P1" s="13"/>
      <c r="Q1" s="13"/>
      <c r="R1" s="13"/>
      <c r="S1" s="13"/>
      <c r="T1" s="13"/>
      <c r="U1" s="13"/>
      <c r="V1" s="13"/>
      <c r="W1" s="13"/>
      <c r="X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4.65" hidden="false" customHeight="false" outlineLevel="0" collapsed="false">
      <c r="A3" s="16"/>
    </row>
    <row r="5" customFormat="false" ht="17.9" hidden="false" customHeight="false" outlineLevel="0" collapsed="false"/>
    <row r="7" customFormat="false" ht="64.15" hidden="false" customHeight="false" outlineLevel="0" collapsed="false">
      <c r="B7" s="25" t="s">
        <v>194</v>
      </c>
      <c r="D7" s="20" t="s">
        <v>73</v>
      </c>
      <c r="E7" s="20" t="s">
        <v>74</v>
      </c>
      <c r="F7" s="20" t="s">
        <v>75</v>
      </c>
      <c r="G7" s="20" t="s">
        <v>76</v>
      </c>
      <c r="H7" s="20" t="s">
        <v>77</v>
      </c>
      <c r="I7" s="20" t="s">
        <v>78</v>
      </c>
      <c r="J7" s="20" t="s">
        <v>79</v>
      </c>
      <c r="K7" s="20" t="s">
        <v>80</v>
      </c>
      <c r="L7" s="20" t="s">
        <v>81</v>
      </c>
      <c r="M7" s="20" t="s">
        <v>82</v>
      </c>
      <c r="N7" s="20" t="s">
        <v>83</v>
      </c>
      <c r="O7" s="20" t="s">
        <v>84</v>
      </c>
      <c r="P7" s="20" t="s">
        <v>85</v>
      </c>
      <c r="Q7" s="20" t="s">
        <v>86</v>
      </c>
      <c r="R7" s="20" t="s">
        <v>87</v>
      </c>
      <c r="S7" s="20" t="s">
        <v>137</v>
      </c>
      <c r="T7" s="20" t="s">
        <v>138</v>
      </c>
      <c r="U7" s="20" t="s">
        <v>139</v>
      </c>
      <c r="V7" s="21" t="s">
        <v>91</v>
      </c>
      <c r="X7" s="21" t="s">
        <v>140</v>
      </c>
    </row>
    <row r="8" customFormat="false" ht="3" hidden="false" customHeight="true" outlineLevel="0" collapsed="false"/>
    <row r="9" customFormat="false" ht="162.65" hidden="false" customHeight="false" outlineLevel="0" collapsed="false">
      <c r="A9" s="35" t="s">
        <v>259</v>
      </c>
      <c r="B9" s="36" t="s">
        <v>196</v>
      </c>
      <c r="D9" s="22" t="n">
        <v>2939</v>
      </c>
      <c r="E9" s="22" t="n">
        <v>4230</v>
      </c>
      <c r="F9" s="22" t="n">
        <v>2249</v>
      </c>
      <c r="G9" s="22" t="n">
        <v>3508</v>
      </c>
      <c r="H9" s="22" t="n">
        <v>6500</v>
      </c>
      <c r="I9" s="22" t="n">
        <v>4588</v>
      </c>
      <c r="J9" s="22" t="n">
        <v>4005</v>
      </c>
      <c r="K9" s="22" t="n">
        <v>6032</v>
      </c>
      <c r="L9" s="22" t="n">
        <v>5752</v>
      </c>
      <c r="M9" s="22" t="n">
        <v>5072</v>
      </c>
      <c r="N9" s="22" t="n">
        <v>1492</v>
      </c>
      <c r="O9" s="22" t="n">
        <v>1382</v>
      </c>
      <c r="P9" s="22" t="n">
        <v>2996</v>
      </c>
      <c r="Q9" s="22" t="n">
        <v>1598</v>
      </c>
      <c r="R9" s="22" t="n">
        <v>2182</v>
      </c>
      <c r="S9" s="22" t="n">
        <v>6813</v>
      </c>
      <c r="T9" s="22" t="n">
        <v>3700</v>
      </c>
      <c r="U9" s="22" t="n">
        <v>5774</v>
      </c>
      <c r="V9" s="37" t="n">
        <v>2245</v>
      </c>
      <c r="X9" s="17" t="n">
        <v>73057</v>
      </c>
    </row>
    <row r="10" customFormat="false" ht="159.7" hidden="false" customHeight="false" outlineLevel="0" collapsed="false">
      <c r="A10" s="38"/>
      <c r="B10" s="33" t="s">
        <v>197</v>
      </c>
      <c r="D10" s="22" t="n">
        <v>103</v>
      </c>
      <c r="E10" s="22" t="n">
        <v>444</v>
      </c>
      <c r="F10" s="22" t="n">
        <v>68</v>
      </c>
      <c r="G10" s="22" t="n">
        <v>661</v>
      </c>
      <c r="H10" s="22" t="n">
        <v>1820</v>
      </c>
      <c r="I10" s="22" t="n">
        <v>516</v>
      </c>
      <c r="J10" s="22" t="n">
        <v>306</v>
      </c>
      <c r="K10" s="22" t="n">
        <v>248</v>
      </c>
      <c r="L10" s="22" t="n">
        <v>218</v>
      </c>
      <c r="M10" s="22" t="n">
        <v>123</v>
      </c>
      <c r="N10" s="22" t="n">
        <v>60</v>
      </c>
      <c r="O10" s="22" t="n">
        <v>75</v>
      </c>
      <c r="P10" s="22" t="n">
        <v>153</v>
      </c>
      <c r="Q10" s="22" t="n">
        <v>134</v>
      </c>
      <c r="R10" s="22" t="n">
        <v>181</v>
      </c>
      <c r="S10" s="22" t="n">
        <v>337</v>
      </c>
      <c r="T10" s="22" t="n">
        <v>623</v>
      </c>
      <c r="U10" s="22" t="n">
        <v>421</v>
      </c>
      <c r="V10" s="37" t="n">
        <v>165</v>
      </c>
      <c r="X10" s="17" t="n">
        <v>6656</v>
      </c>
    </row>
    <row r="11" customFormat="false" ht="170.1" hidden="false" customHeight="false" outlineLevel="0" collapsed="false">
      <c r="A11" s="38"/>
      <c r="B11" s="33" t="s">
        <v>198</v>
      </c>
      <c r="D11" s="22" t="n">
        <v>512</v>
      </c>
      <c r="E11" s="22" t="n">
        <v>851</v>
      </c>
      <c r="F11" s="22" t="n">
        <v>293</v>
      </c>
      <c r="G11" s="22" t="n">
        <v>1269</v>
      </c>
      <c r="H11" s="22" t="n">
        <v>3962</v>
      </c>
      <c r="I11" s="22" t="n">
        <v>1822</v>
      </c>
      <c r="J11" s="22" t="n">
        <v>1472</v>
      </c>
      <c r="K11" s="22" t="n">
        <v>3764</v>
      </c>
      <c r="L11" s="22" t="n">
        <v>1709</v>
      </c>
      <c r="M11" s="22" t="n">
        <v>1467</v>
      </c>
      <c r="N11" s="22" t="n">
        <v>679</v>
      </c>
      <c r="O11" s="22" t="n">
        <v>491</v>
      </c>
      <c r="P11" s="22" t="n">
        <v>1052</v>
      </c>
      <c r="Q11" s="22" t="n">
        <v>211</v>
      </c>
      <c r="R11" s="22" t="n">
        <v>825</v>
      </c>
      <c r="S11" s="22" t="n">
        <v>2761</v>
      </c>
      <c r="T11" s="22" t="n">
        <v>2726</v>
      </c>
      <c r="U11" s="22" t="n">
        <v>3026</v>
      </c>
      <c r="V11" s="37" t="n">
        <v>2975</v>
      </c>
      <c r="X11" s="17" t="n">
        <v>31867</v>
      </c>
    </row>
    <row r="12" customFormat="false" ht="180.55" hidden="false" customHeight="false" outlineLevel="0" collapsed="false">
      <c r="A12" s="38"/>
      <c r="B12" s="33" t="s">
        <v>199</v>
      </c>
      <c r="D12" s="22" t="n">
        <v>485</v>
      </c>
      <c r="E12" s="22" t="n">
        <v>469</v>
      </c>
      <c r="F12" s="22" t="n">
        <v>312</v>
      </c>
      <c r="G12" s="22" t="n">
        <v>343</v>
      </c>
      <c r="H12" s="22" t="n">
        <v>1115</v>
      </c>
      <c r="I12" s="22" t="n">
        <v>750</v>
      </c>
      <c r="J12" s="22" t="n">
        <v>300</v>
      </c>
      <c r="K12" s="22" t="n">
        <v>474</v>
      </c>
      <c r="L12" s="22" t="n">
        <v>358</v>
      </c>
      <c r="M12" s="22" t="n">
        <v>402</v>
      </c>
      <c r="N12" s="22" t="n">
        <v>152</v>
      </c>
      <c r="O12" s="22" t="n">
        <v>159</v>
      </c>
      <c r="P12" s="22" t="n">
        <v>176</v>
      </c>
      <c r="Q12" s="22" t="n">
        <v>206</v>
      </c>
      <c r="R12" s="22" t="n">
        <v>214</v>
      </c>
      <c r="S12" s="22" t="n">
        <v>999</v>
      </c>
      <c r="T12" s="22" t="n">
        <v>468</v>
      </c>
      <c r="U12" s="22" t="n">
        <v>841</v>
      </c>
      <c r="V12" s="37" t="n">
        <v>464</v>
      </c>
      <c r="X12" s="17" t="n">
        <v>8687</v>
      </c>
    </row>
    <row r="13" customFormat="false" ht="20.85" hidden="false" customHeight="false" outlineLevel="0" collapsed="false">
      <c r="A13" s="38"/>
      <c r="B13" s="33" t="s">
        <v>200</v>
      </c>
      <c r="D13" s="22" t="n">
        <v>824</v>
      </c>
      <c r="E13" s="22" t="n">
        <v>1244</v>
      </c>
      <c r="F13" s="22" t="n">
        <v>768</v>
      </c>
      <c r="G13" s="22" t="n">
        <v>1444</v>
      </c>
      <c r="H13" s="22" t="n">
        <v>3550</v>
      </c>
      <c r="I13" s="22" t="n">
        <v>2354</v>
      </c>
      <c r="J13" s="22" t="n">
        <v>2292</v>
      </c>
      <c r="K13" s="22" t="n">
        <v>2832</v>
      </c>
      <c r="L13" s="22" t="n">
        <v>1922</v>
      </c>
      <c r="M13" s="22" t="n">
        <v>2898</v>
      </c>
      <c r="N13" s="22" t="n">
        <v>383</v>
      </c>
      <c r="O13" s="22" t="n">
        <v>621</v>
      </c>
      <c r="P13" s="22" t="n">
        <v>1306</v>
      </c>
      <c r="Q13" s="22" t="n">
        <v>587</v>
      </c>
      <c r="R13" s="22" t="n">
        <v>1283</v>
      </c>
      <c r="S13" s="22" t="n">
        <v>3318</v>
      </c>
      <c r="T13" s="22" t="n">
        <v>2491</v>
      </c>
      <c r="U13" s="22" t="n">
        <v>3908</v>
      </c>
      <c r="V13" s="37" t="n">
        <v>1137</v>
      </c>
      <c r="X13" s="17" t="n">
        <v>35162</v>
      </c>
    </row>
    <row r="14" customFormat="false" ht="20.85" hidden="false" customHeight="false" outlineLevel="0" collapsed="false">
      <c r="A14" s="38"/>
      <c r="B14" s="33" t="s">
        <v>201</v>
      </c>
      <c r="D14" s="22" t="n">
        <v>6</v>
      </c>
      <c r="E14" s="22" t="n">
        <v>513</v>
      </c>
      <c r="F14" s="22" t="n">
        <v>850</v>
      </c>
      <c r="G14" s="22" t="n">
        <v>1197</v>
      </c>
      <c r="H14" s="22" t="n">
        <v>2071</v>
      </c>
      <c r="I14" s="22" t="n">
        <v>1308</v>
      </c>
      <c r="J14" s="22" t="n">
        <v>1793</v>
      </c>
      <c r="K14" s="22" t="n">
        <v>1009</v>
      </c>
      <c r="L14" s="22" t="n">
        <v>1119</v>
      </c>
      <c r="M14" s="22" t="n">
        <v>2500</v>
      </c>
      <c r="N14" s="22" t="n">
        <v>281</v>
      </c>
      <c r="O14" s="22" t="n">
        <v>248</v>
      </c>
      <c r="P14" s="22" t="n">
        <v>518</v>
      </c>
      <c r="Q14" s="22" t="n">
        <v>680</v>
      </c>
      <c r="R14" s="22" t="n">
        <v>1147</v>
      </c>
      <c r="S14" s="22" t="n">
        <v>16</v>
      </c>
      <c r="T14" s="22" t="n">
        <v>1050</v>
      </c>
      <c r="U14" s="22" t="n">
        <v>395</v>
      </c>
      <c r="V14" s="37" t="n">
        <v>167</v>
      </c>
      <c r="X14" s="17" t="n">
        <v>16868</v>
      </c>
    </row>
    <row r="15" customFormat="false" ht="180.55" hidden="false" customHeight="false" outlineLevel="0" collapsed="false">
      <c r="A15" s="38"/>
      <c r="B15" s="33" t="s">
        <v>202</v>
      </c>
      <c r="D15" s="22" t="n">
        <v>93</v>
      </c>
      <c r="E15" s="22" t="n">
        <v>452</v>
      </c>
      <c r="F15" s="22" t="n">
        <v>666</v>
      </c>
      <c r="G15" s="22" t="n">
        <v>609</v>
      </c>
      <c r="H15" s="22" t="n">
        <v>1367</v>
      </c>
      <c r="I15" s="22" t="n">
        <v>1461</v>
      </c>
      <c r="J15" s="22" t="n">
        <v>911</v>
      </c>
      <c r="K15" s="22" t="n">
        <v>544</v>
      </c>
      <c r="L15" s="22" t="n">
        <v>1707</v>
      </c>
      <c r="M15" s="22" t="n">
        <v>1254</v>
      </c>
      <c r="N15" s="22" t="n">
        <v>493</v>
      </c>
      <c r="O15" s="22" t="n">
        <v>397</v>
      </c>
      <c r="P15" s="22" t="n">
        <v>644</v>
      </c>
      <c r="Q15" s="22" t="n">
        <v>67</v>
      </c>
      <c r="R15" s="22" t="n">
        <v>434</v>
      </c>
      <c r="S15" s="22" t="n">
        <v>469</v>
      </c>
      <c r="T15" s="22" t="n">
        <v>565</v>
      </c>
      <c r="U15" s="22" t="n">
        <v>776</v>
      </c>
      <c r="V15" s="37" t="n">
        <v>173</v>
      </c>
      <c r="X15" s="17" t="n">
        <v>13082</v>
      </c>
    </row>
    <row r="16" customFormat="false" ht="20.85" hidden="false" customHeight="false" outlineLevel="0" collapsed="false">
      <c r="A16" s="38"/>
      <c r="B16" s="33" t="s">
        <v>203</v>
      </c>
      <c r="D16" s="22" t="n">
        <v>2386</v>
      </c>
      <c r="E16" s="22" t="n">
        <v>217</v>
      </c>
      <c r="F16" s="22" t="n">
        <v>1759</v>
      </c>
      <c r="G16" s="22" t="n">
        <v>2556</v>
      </c>
      <c r="H16" s="22" t="n">
        <v>5575</v>
      </c>
      <c r="I16" s="22" t="n">
        <v>1501</v>
      </c>
      <c r="J16" s="22" t="n">
        <v>2484</v>
      </c>
      <c r="K16" s="22" t="n">
        <v>1563</v>
      </c>
      <c r="L16" s="22" t="n">
        <v>3294</v>
      </c>
      <c r="M16" s="22" t="n">
        <v>3491</v>
      </c>
      <c r="N16" s="22" t="n">
        <v>479</v>
      </c>
      <c r="O16" s="22" t="n">
        <v>353</v>
      </c>
      <c r="P16" s="22" t="n">
        <v>1139</v>
      </c>
      <c r="Q16" s="22" t="n">
        <v>597</v>
      </c>
      <c r="R16" s="22" t="n">
        <v>1998</v>
      </c>
      <c r="S16" s="22" t="n">
        <v>5048</v>
      </c>
      <c r="T16" s="22" t="n">
        <v>2545</v>
      </c>
      <c r="U16" s="22" t="n">
        <v>2800</v>
      </c>
      <c r="V16" s="37" t="n">
        <v>2514</v>
      </c>
      <c r="X16" s="17" t="n">
        <v>42299</v>
      </c>
    </row>
    <row r="17" customFormat="false" ht="20.85" hidden="false" customHeight="false" outlineLevel="0" collapsed="false">
      <c r="A17" s="38"/>
      <c r="B17" s="49" t="s">
        <v>219</v>
      </c>
      <c r="D17" s="29" t="n">
        <v>7348</v>
      </c>
      <c r="E17" s="29" t="n">
        <v>8420</v>
      </c>
      <c r="F17" s="29" t="n">
        <v>6965</v>
      </c>
      <c r="G17" s="29" t="n">
        <v>11587</v>
      </c>
      <c r="H17" s="29" t="n">
        <v>25960</v>
      </c>
      <c r="I17" s="29" t="n">
        <v>14300</v>
      </c>
      <c r="J17" s="29" t="n">
        <v>13563</v>
      </c>
      <c r="K17" s="29" t="n">
        <v>16466</v>
      </c>
      <c r="L17" s="29" t="n">
        <v>16079</v>
      </c>
      <c r="M17" s="29" t="n">
        <v>17207</v>
      </c>
      <c r="N17" s="29" t="n">
        <v>4019</v>
      </c>
      <c r="O17" s="29" t="n">
        <v>3726</v>
      </c>
      <c r="P17" s="29" t="n">
        <v>7984</v>
      </c>
      <c r="Q17" s="29" t="n">
        <v>4080</v>
      </c>
      <c r="R17" s="29" t="n">
        <v>8264</v>
      </c>
      <c r="S17" s="29" t="n">
        <v>19761</v>
      </c>
      <c r="T17" s="29" t="n">
        <v>14168</v>
      </c>
      <c r="U17" s="29" t="n">
        <v>17941</v>
      </c>
      <c r="V17" s="25" t="n">
        <v>9840</v>
      </c>
      <c r="X17" s="25" t="n">
        <v>227678</v>
      </c>
    </row>
    <row r="18" customFormat="false" ht="3" hidden="false" customHeight="true" outlineLevel="0" collapsed="false">
      <c r="A18" s="38"/>
    </row>
    <row r="19" customFormat="false" ht="14.65" hidden="false" customHeight="false" outlineLevel="0" collapsed="false">
      <c r="A19" s="38"/>
      <c r="B19" s="33" t="s">
        <v>205</v>
      </c>
      <c r="D19" s="22" t="n">
        <v>5669</v>
      </c>
      <c r="E19" s="22" t="n">
        <v>9686</v>
      </c>
      <c r="F19" s="22" t="n">
        <v>2899</v>
      </c>
      <c r="G19" s="22" t="n">
        <v>8742</v>
      </c>
      <c r="H19" s="22" t="n">
        <v>27992</v>
      </c>
      <c r="I19" s="22" t="n">
        <v>13690</v>
      </c>
      <c r="J19" s="22" t="n">
        <v>16293</v>
      </c>
      <c r="K19" s="22" t="n">
        <v>22992</v>
      </c>
      <c r="L19" s="22" t="n">
        <v>11445</v>
      </c>
      <c r="M19" s="22" t="n">
        <v>14999</v>
      </c>
      <c r="N19" s="22" t="n">
        <v>762</v>
      </c>
      <c r="O19" s="22" t="n">
        <v>1909</v>
      </c>
      <c r="P19" s="22" t="n">
        <v>4129</v>
      </c>
      <c r="Q19" s="22" t="n">
        <v>6631</v>
      </c>
      <c r="R19" s="22" t="n">
        <v>5544</v>
      </c>
      <c r="S19" s="22" t="n">
        <v>33960</v>
      </c>
      <c r="T19" s="22" t="n">
        <v>14105</v>
      </c>
      <c r="U19" s="22" t="n">
        <v>28273</v>
      </c>
      <c r="V19" s="37" t="n">
        <v>20278</v>
      </c>
      <c r="X19" s="17" t="n">
        <v>249998</v>
      </c>
    </row>
    <row r="20" customFormat="false" ht="14.65" hidden="false" customHeight="false" outlineLevel="0" collapsed="false">
      <c r="A20" s="38"/>
      <c r="B20" s="33" t="s">
        <v>206</v>
      </c>
      <c r="D20" s="22" t="n">
        <v>631</v>
      </c>
      <c r="E20" s="22" t="n">
        <v>1491</v>
      </c>
      <c r="F20" s="22" t="n">
        <v>1074</v>
      </c>
      <c r="G20" s="22" t="n">
        <v>506</v>
      </c>
      <c r="H20" s="22" t="n">
        <v>2964</v>
      </c>
      <c r="I20" s="22" t="n">
        <v>4164</v>
      </c>
      <c r="J20" s="22" t="n">
        <v>1316</v>
      </c>
      <c r="K20" s="22" t="n">
        <v>2676</v>
      </c>
      <c r="L20" s="22" t="n">
        <v>2347</v>
      </c>
      <c r="M20" s="22" t="n">
        <v>2855</v>
      </c>
      <c r="N20" s="22" t="n">
        <v>390</v>
      </c>
      <c r="O20" s="22" t="n">
        <v>263</v>
      </c>
      <c r="P20" s="22" t="n">
        <v>1225</v>
      </c>
      <c r="Q20" s="22" t="n">
        <v>1202</v>
      </c>
      <c r="R20" s="22" t="n">
        <v>1503</v>
      </c>
      <c r="S20" s="22" t="n">
        <v>4992</v>
      </c>
      <c r="T20" s="22" t="n">
        <v>3035</v>
      </c>
      <c r="U20" s="22" t="n">
        <v>6764</v>
      </c>
      <c r="V20" s="37" t="n">
        <v>2051</v>
      </c>
      <c r="X20" s="17" t="n">
        <v>41449</v>
      </c>
    </row>
    <row r="21" customFormat="false" ht="31.15" hidden="false" customHeight="false" outlineLevel="0" collapsed="false">
      <c r="A21" s="38"/>
      <c r="B21" s="33" t="s">
        <v>207</v>
      </c>
      <c r="D21" s="22" t="n">
        <v>633</v>
      </c>
      <c r="E21" s="22" t="n">
        <v>1753</v>
      </c>
      <c r="F21" s="22" t="n">
        <v>1064</v>
      </c>
      <c r="G21" s="22" t="n">
        <v>2852</v>
      </c>
      <c r="H21" s="22" t="n">
        <v>8472</v>
      </c>
      <c r="I21" s="22" t="n">
        <v>3506</v>
      </c>
      <c r="J21" s="22" t="n">
        <v>7555</v>
      </c>
      <c r="K21" s="22" t="n">
        <v>5986</v>
      </c>
      <c r="L21" s="22" t="n">
        <v>1403</v>
      </c>
      <c r="M21" s="22" t="n">
        <v>1531</v>
      </c>
      <c r="N21" s="22" t="n">
        <v>183</v>
      </c>
      <c r="O21" s="22" t="n">
        <v>645</v>
      </c>
      <c r="P21" s="22" t="n">
        <v>2463</v>
      </c>
      <c r="Q21" s="22" t="n">
        <v>693</v>
      </c>
      <c r="R21" s="22" t="n">
        <v>958</v>
      </c>
      <c r="S21" s="22" t="n">
        <v>8308</v>
      </c>
      <c r="T21" s="22" t="n">
        <v>806</v>
      </c>
      <c r="U21" s="22" t="n">
        <v>2826</v>
      </c>
      <c r="V21" s="37" t="n">
        <v>385</v>
      </c>
      <c r="X21" s="17" t="n">
        <v>52022</v>
      </c>
    </row>
    <row r="22" customFormat="false" ht="14.65" hidden="false" customHeight="false" outlineLevel="0" collapsed="false">
      <c r="A22" s="38"/>
      <c r="B22" s="33" t="s">
        <v>208</v>
      </c>
      <c r="D22" s="22" t="n">
        <v>76</v>
      </c>
      <c r="E22" s="22" t="n">
        <v>211</v>
      </c>
      <c r="F22" s="22" t="n">
        <v>123</v>
      </c>
      <c r="G22" s="22" t="n">
        <v>581</v>
      </c>
      <c r="H22" s="22" t="n">
        <v>549</v>
      </c>
      <c r="I22" s="22" t="n">
        <v>619</v>
      </c>
      <c r="J22" s="22" t="n">
        <v>369</v>
      </c>
      <c r="K22" s="22" t="n">
        <v>931</v>
      </c>
      <c r="L22" s="22" t="n">
        <v>262</v>
      </c>
      <c r="M22" s="22" t="n">
        <v>424</v>
      </c>
      <c r="N22" s="22" t="n">
        <v>99</v>
      </c>
      <c r="O22" s="22" t="n">
        <v>199</v>
      </c>
      <c r="P22" s="22" t="n">
        <v>253</v>
      </c>
      <c r="Q22" s="22" t="n">
        <v>119</v>
      </c>
      <c r="R22" s="22" t="n">
        <v>196</v>
      </c>
      <c r="S22" s="22" t="n">
        <v>697</v>
      </c>
      <c r="T22" s="22" t="n">
        <v>186</v>
      </c>
      <c r="U22" s="22" t="n">
        <v>464</v>
      </c>
      <c r="V22" s="37" t="n">
        <v>323</v>
      </c>
      <c r="X22" s="17" t="n">
        <v>6681</v>
      </c>
    </row>
    <row r="23" customFormat="false" ht="128.35" hidden="false" customHeight="false" outlineLevel="0" collapsed="false">
      <c r="A23" s="38"/>
      <c r="B23" s="49" t="s">
        <v>220</v>
      </c>
      <c r="D23" s="29" t="n">
        <v>7009</v>
      </c>
      <c r="E23" s="29" t="n">
        <v>13141</v>
      </c>
      <c r="F23" s="29" t="n">
        <v>5160</v>
      </c>
      <c r="G23" s="29" t="n">
        <v>12681</v>
      </c>
      <c r="H23" s="29" t="n">
        <v>39977</v>
      </c>
      <c r="I23" s="29" t="n">
        <v>21979</v>
      </c>
      <c r="J23" s="29" t="n">
        <v>25533</v>
      </c>
      <c r="K23" s="29" t="n">
        <v>32585</v>
      </c>
      <c r="L23" s="29" t="n">
        <v>15457</v>
      </c>
      <c r="M23" s="29" t="n">
        <v>19809</v>
      </c>
      <c r="N23" s="29" t="n">
        <v>1434</v>
      </c>
      <c r="O23" s="29" t="n">
        <v>3016</v>
      </c>
      <c r="P23" s="29" t="n">
        <v>8070</v>
      </c>
      <c r="Q23" s="29" t="n">
        <v>8645</v>
      </c>
      <c r="R23" s="29" t="n">
        <v>8201</v>
      </c>
      <c r="S23" s="29" t="n">
        <v>47957</v>
      </c>
      <c r="T23" s="29" t="n">
        <v>18132</v>
      </c>
      <c r="U23" s="29" t="n">
        <v>38327</v>
      </c>
      <c r="V23" s="25" t="n">
        <v>23037</v>
      </c>
      <c r="X23" s="25" t="n">
        <v>350150</v>
      </c>
    </row>
    <row r="24" customFormat="false" ht="3" hidden="false" customHeight="true" outlineLevel="0" collapsed="false">
      <c r="A24" s="38"/>
    </row>
    <row r="25" customFormat="false" ht="14.65" hidden="false" customHeight="false" outlineLevel="0" collapsed="false">
      <c r="A25" s="38"/>
      <c r="B25" s="33" t="s">
        <v>210</v>
      </c>
      <c r="D25" s="22" t="n">
        <v>12</v>
      </c>
      <c r="E25" s="22" t="n">
        <v>24</v>
      </c>
      <c r="F25" s="22" t="n">
        <v>106</v>
      </c>
      <c r="G25" s="22" t="n">
        <v>134</v>
      </c>
      <c r="H25" s="22" t="n">
        <v>164</v>
      </c>
      <c r="I25" s="22" t="n">
        <v>38</v>
      </c>
      <c r="J25" s="22" t="n">
        <v>56</v>
      </c>
      <c r="K25" s="22" t="n">
        <v>1567</v>
      </c>
      <c r="L25" s="22" t="n">
        <v>150</v>
      </c>
      <c r="M25" s="22" t="n">
        <v>81</v>
      </c>
      <c r="N25" s="22" t="n">
        <v>47</v>
      </c>
      <c r="O25" s="22" t="n">
        <v>47</v>
      </c>
      <c r="P25" s="22" t="n">
        <v>39</v>
      </c>
      <c r="Q25" s="22" t="n">
        <v>1</v>
      </c>
      <c r="R25" s="22" t="n">
        <v>91</v>
      </c>
      <c r="S25" s="22" t="n">
        <v>601</v>
      </c>
      <c r="T25" s="22" t="n">
        <v>227</v>
      </c>
      <c r="U25" s="22" t="n">
        <v>327</v>
      </c>
      <c r="V25" s="37" t="n">
        <v>444</v>
      </c>
      <c r="X25" s="17" t="n">
        <v>4156</v>
      </c>
    </row>
    <row r="26" customFormat="false" ht="45.3" hidden="false" customHeight="false" outlineLevel="0" collapsed="false">
      <c r="A26" s="38"/>
      <c r="B26" s="33" t="s">
        <v>211</v>
      </c>
      <c r="D26" s="22" t="n">
        <v>790</v>
      </c>
      <c r="E26" s="22" t="n">
        <v>1441</v>
      </c>
      <c r="F26" s="22" t="n">
        <v>1245</v>
      </c>
      <c r="G26" s="22" t="n">
        <v>3199</v>
      </c>
      <c r="H26" s="22" t="n">
        <v>5408</v>
      </c>
      <c r="I26" s="22" t="n">
        <v>3320</v>
      </c>
      <c r="J26" s="22" t="n">
        <v>2842</v>
      </c>
      <c r="K26" s="22" t="n">
        <v>5009</v>
      </c>
      <c r="L26" s="22" t="n">
        <v>2526</v>
      </c>
      <c r="M26" s="22" t="n">
        <v>2405</v>
      </c>
      <c r="N26" s="22" t="n">
        <v>620</v>
      </c>
      <c r="O26" s="22" t="n">
        <v>849</v>
      </c>
      <c r="P26" s="22" t="n">
        <v>1392</v>
      </c>
      <c r="Q26" s="22" t="n">
        <v>1011</v>
      </c>
      <c r="R26" s="22" t="n">
        <v>2797</v>
      </c>
      <c r="S26" s="22" t="n">
        <v>7247</v>
      </c>
      <c r="T26" s="22" t="n">
        <v>3876</v>
      </c>
      <c r="U26" s="22" t="n">
        <v>5938</v>
      </c>
      <c r="V26" s="37" t="n">
        <v>1802</v>
      </c>
      <c r="X26" s="17" t="n">
        <v>53717</v>
      </c>
    </row>
    <row r="27" customFormat="false" ht="14.65" hidden="false" customHeight="false" outlineLevel="0" collapsed="false">
      <c r="A27" s="38"/>
      <c r="B27" s="33" t="s">
        <v>212</v>
      </c>
      <c r="D27" s="22" t="n">
        <v>20</v>
      </c>
      <c r="E27" s="22" t="n">
        <v>104</v>
      </c>
      <c r="F27" s="22" t="n">
        <v>14</v>
      </c>
      <c r="G27" s="22" t="n">
        <v>45</v>
      </c>
      <c r="H27" s="22" t="n">
        <v>169</v>
      </c>
      <c r="I27" s="22" t="n">
        <v>101</v>
      </c>
      <c r="J27" s="22" t="n">
        <v>49</v>
      </c>
      <c r="K27" s="22" t="n">
        <v>57</v>
      </c>
      <c r="L27" s="22" t="n">
        <v>33</v>
      </c>
      <c r="M27" s="22" t="n">
        <v>120</v>
      </c>
      <c r="N27" s="22" t="n">
        <v>6</v>
      </c>
      <c r="O27" s="22" t="n">
        <v>49</v>
      </c>
      <c r="P27" s="22" t="n">
        <v>5</v>
      </c>
      <c r="Q27" s="22" t="n">
        <v>76</v>
      </c>
      <c r="R27" s="22" t="n">
        <v>21</v>
      </c>
      <c r="S27" s="22" t="n">
        <v>438</v>
      </c>
      <c r="T27" s="22" t="n">
        <v>206</v>
      </c>
      <c r="U27" s="22" t="n">
        <v>177</v>
      </c>
      <c r="V27" s="37" t="n">
        <v>64</v>
      </c>
      <c r="X27" s="17" t="n">
        <v>1754</v>
      </c>
    </row>
    <row r="28" customFormat="false" ht="45.3" hidden="false" customHeight="false" outlineLevel="0" collapsed="false">
      <c r="A28" s="38"/>
      <c r="B28" s="33" t="s">
        <v>213</v>
      </c>
      <c r="D28" s="22" t="n">
        <v>3</v>
      </c>
      <c r="E28" s="22" t="n">
        <v>15</v>
      </c>
      <c r="F28" s="22" t="n">
        <v>4</v>
      </c>
      <c r="G28" s="22" t="n">
        <v>30</v>
      </c>
      <c r="H28" s="22" t="n">
        <v>105</v>
      </c>
      <c r="I28" s="22" t="n">
        <v>66</v>
      </c>
      <c r="J28" s="22" t="n">
        <v>41</v>
      </c>
      <c r="K28" s="22" t="n">
        <v>52</v>
      </c>
      <c r="L28" s="22" t="n">
        <v>42</v>
      </c>
      <c r="M28" s="22" t="n">
        <v>65</v>
      </c>
      <c r="N28" s="22" t="n">
        <v>13</v>
      </c>
      <c r="O28" s="22" t="n">
        <v>17</v>
      </c>
      <c r="P28" s="22" t="n">
        <v>48</v>
      </c>
      <c r="Q28" s="22" t="n">
        <v>2</v>
      </c>
      <c r="R28" s="22" t="n">
        <v>25</v>
      </c>
      <c r="S28" s="22" t="n">
        <v>69</v>
      </c>
      <c r="T28" s="22" t="n">
        <v>71</v>
      </c>
      <c r="U28" s="22" t="n">
        <v>46</v>
      </c>
      <c r="V28" s="37" t="n">
        <v>35</v>
      </c>
      <c r="X28" s="17" t="n">
        <v>749</v>
      </c>
    </row>
    <row r="29" customFormat="false" ht="26.45" hidden="false" customHeight="false" outlineLevel="0" collapsed="false">
      <c r="A29" s="38"/>
      <c r="B29" s="49" t="s">
        <v>221</v>
      </c>
      <c r="D29" s="29" t="n">
        <v>825</v>
      </c>
      <c r="E29" s="29" t="n">
        <v>1584</v>
      </c>
      <c r="F29" s="29" t="n">
        <v>1369</v>
      </c>
      <c r="G29" s="29" t="n">
        <v>3408</v>
      </c>
      <c r="H29" s="29" t="n">
        <v>5846</v>
      </c>
      <c r="I29" s="29" t="n">
        <v>3525</v>
      </c>
      <c r="J29" s="29" t="n">
        <v>2988</v>
      </c>
      <c r="K29" s="29" t="n">
        <v>6685</v>
      </c>
      <c r="L29" s="29" t="n">
        <v>2751</v>
      </c>
      <c r="M29" s="29" t="n">
        <v>2671</v>
      </c>
      <c r="N29" s="29" t="n">
        <v>686</v>
      </c>
      <c r="O29" s="29" t="n">
        <v>962</v>
      </c>
      <c r="P29" s="29" t="n">
        <v>1484</v>
      </c>
      <c r="Q29" s="29" t="n">
        <v>1090</v>
      </c>
      <c r="R29" s="29" t="n">
        <v>2934</v>
      </c>
      <c r="S29" s="29" t="n">
        <v>8355</v>
      </c>
      <c r="T29" s="29" t="n">
        <v>4380</v>
      </c>
      <c r="U29" s="29" t="n">
        <v>6488</v>
      </c>
      <c r="V29" s="25" t="n">
        <v>2345</v>
      </c>
      <c r="X29" s="25" t="n">
        <v>60376</v>
      </c>
    </row>
    <row r="30" customFormat="false" ht="3" hidden="false" customHeight="true" outlineLevel="0" collapsed="false">
      <c r="A30" s="38"/>
    </row>
    <row r="31" customFormat="false" ht="17.9" hidden="false" customHeight="false" outlineLevel="0" collapsed="false">
      <c r="A31" s="48"/>
      <c r="B31" s="49" t="s">
        <v>169</v>
      </c>
      <c r="D31" s="29" t="n">
        <v>15182</v>
      </c>
      <c r="E31" s="29" t="n">
        <v>23145</v>
      </c>
      <c r="F31" s="29" t="n">
        <v>13494</v>
      </c>
      <c r="G31" s="29" t="n">
        <v>27676</v>
      </c>
      <c r="H31" s="29" t="n">
        <v>71783</v>
      </c>
      <c r="I31" s="29" t="n">
        <v>39804</v>
      </c>
      <c r="J31" s="29" t="n">
        <v>42084</v>
      </c>
      <c r="K31" s="29" t="n">
        <v>55736</v>
      </c>
      <c r="L31" s="29" t="n">
        <v>34287</v>
      </c>
      <c r="M31" s="29" t="n">
        <v>39687</v>
      </c>
      <c r="N31" s="29" t="n">
        <v>6139</v>
      </c>
      <c r="O31" s="29" t="n">
        <v>7704</v>
      </c>
      <c r="P31" s="29" t="n">
        <v>17538</v>
      </c>
      <c r="Q31" s="29" t="n">
        <v>13815</v>
      </c>
      <c r="R31" s="29" t="n">
        <v>19399</v>
      </c>
      <c r="S31" s="29" t="n">
        <v>76073</v>
      </c>
      <c r="T31" s="29" t="n">
        <v>36680</v>
      </c>
      <c r="U31" s="29" t="n">
        <v>62756</v>
      </c>
      <c r="V31" s="25" t="n">
        <v>35222</v>
      </c>
      <c r="X31" s="25" t="n">
        <v>638204</v>
      </c>
    </row>
    <row r="33" customFormat="false" ht="141.75" hidden="false" customHeight="false" outlineLevel="0" collapsed="false"/>
    <row r="34" customFormat="false" ht="20.85" hidden="false" customHeight="false" outlineLevel="0" collapsed="false">
      <c r="B34" s="25" t="s">
        <v>222</v>
      </c>
      <c r="D34" s="20" t="s">
        <v>73</v>
      </c>
      <c r="E34" s="20" t="s">
        <v>74</v>
      </c>
      <c r="F34" s="20" t="s">
        <v>75</v>
      </c>
      <c r="G34" s="20" t="s">
        <v>76</v>
      </c>
      <c r="H34" s="20" t="s">
        <v>77</v>
      </c>
      <c r="I34" s="20" t="s">
        <v>78</v>
      </c>
      <c r="J34" s="20" t="s">
        <v>79</v>
      </c>
      <c r="K34" s="20" t="s">
        <v>80</v>
      </c>
      <c r="L34" s="20" t="s">
        <v>81</v>
      </c>
      <c r="M34" s="20" t="s">
        <v>82</v>
      </c>
      <c r="N34" s="20" t="s">
        <v>83</v>
      </c>
      <c r="O34" s="20" t="s">
        <v>84</v>
      </c>
      <c r="P34" s="20" t="s">
        <v>85</v>
      </c>
      <c r="Q34" s="20" t="s">
        <v>86</v>
      </c>
      <c r="R34" s="20" t="s">
        <v>87</v>
      </c>
      <c r="S34" s="20" t="s">
        <v>137</v>
      </c>
      <c r="T34" s="20" t="s">
        <v>138</v>
      </c>
      <c r="U34" s="20" t="s">
        <v>139</v>
      </c>
      <c r="V34" s="21" t="s">
        <v>91</v>
      </c>
      <c r="X34" s="21" t="s">
        <v>140</v>
      </c>
    </row>
    <row r="35" customFormat="false" ht="3" hidden="false" customHeight="true" outlineLevel="0" collapsed="false"/>
    <row r="36" customFormat="false" ht="157.45" hidden="false" customHeight="false" outlineLevel="0" collapsed="false">
      <c r="A36" s="35" t="s">
        <v>259</v>
      </c>
      <c r="B36" s="36" t="s">
        <v>196</v>
      </c>
      <c r="D36" s="23" t="n">
        <v>0.204708504562234</v>
      </c>
      <c r="E36" s="23" t="n">
        <v>0.1961875608738</v>
      </c>
      <c r="F36" s="23" t="n">
        <v>0.185484536082474</v>
      </c>
      <c r="G36" s="23" t="n">
        <v>0.144552497115543</v>
      </c>
      <c r="H36" s="23" t="n">
        <v>0.098578946570211</v>
      </c>
      <c r="I36" s="23" t="n">
        <v>0.126464345764768</v>
      </c>
      <c r="J36" s="23" t="n">
        <v>0.10244014732965</v>
      </c>
      <c r="K36" s="23" t="n">
        <v>0.122974047420032</v>
      </c>
      <c r="L36" s="23" t="n">
        <v>0.182394723490614</v>
      </c>
      <c r="M36" s="23" t="n">
        <v>0.13702182839853</v>
      </c>
      <c r="N36" s="23" t="n">
        <v>0.273610856409316</v>
      </c>
      <c r="O36" s="23" t="n">
        <v>0.204983684366657</v>
      </c>
      <c r="P36" s="23" t="n">
        <v>0.186620156970226</v>
      </c>
      <c r="Q36" s="23" t="n">
        <v>0.125579567779961</v>
      </c>
      <c r="R36" s="23" t="n">
        <v>0.132523534770726</v>
      </c>
      <c r="S36" s="23" t="n">
        <v>0.100608405446115</v>
      </c>
      <c r="T36" s="23" t="n">
        <v>0.114551083591331</v>
      </c>
      <c r="U36" s="23" t="n">
        <v>0.102616051752328</v>
      </c>
      <c r="V36" s="24" t="n">
        <v>0.0682848191744989</v>
      </c>
      <c r="X36" s="44" t="n">
        <v>0.126433817675848</v>
      </c>
    </row>
    <row r="37" customFormat="false" ht="20.85" hidden="false" customHeight="false" outlineLevel="0" collapsed="false">
      <c r="A37" s="38"/>
      <c r="B37" s="36" t="s">
        <v>197</v>
      </c>
      <c r="D37" s="23" t="n">
        <v>0.0071742007383158</v>
      </c>
      <c r="E37" s="23" t="n">
        <v>0.0205927368860442</v>
      </c>
      <c r="F37" s="23" t="n">
        <v>0.00560824742268041</v>
      </c>
      <c r="G37" s="23" t="n">
        <v>0.0272375144222845</v>
      </c>
      <c r="H37" s="23" t="n">
        <v>0.0276021050396591</v>
      </c>
      <c r="I37" s="23" t="n">
        <v>0.0142231042752005</v>
      </c>
      <c r="J37" s="23" t="n">
        <v>0.00782688766114181</v>
      </c>
      <c r="K37" s="23" t="n">
        <v>0.00505596216183156</v>
      </c>
      <c r="L37" s="23" t="n">
        <v>0.00691273465246068</v>
      </c>
      <c r="M37" s="23" t="n">
        <v>0.00332288740004322</v>
      </c>
      <c r="N37" s="23" t="n">
        <v>0.0110031175499725</v>
      </c>
      <c r="O37" s="23" t="n">
        <v>0.0111242954612875</v>
      </c>
      <c r="P37" s="23" t="n">
        <v>0.00953033511897346</v>
      </c>
      <c r="Q37" s="23" t="n">
        <v>0.0105304518664047</v>
      </c>
      <c r="R37" s="23" t="n">
        <v>0.0109930154873975</v>
      </c>
      <c r="S37" s="23" t="n">
        <v>0.00497652027525916</v>
      </c>
      <c r="T37" s="23" t="n">
        <v>0.0192879256965944</v>
      </c>
      <c r="U37" s="23" t="n">
        <v>0.00748205018838416</v>
      </c>
      <c r="V37" s="24" t="n">
        <v>0.00501870608632174</v>
      </c>
      <c r="X37" s="44" t="n">
        <v>0.011518998733187</v>
      </c>
    </row>
    <row r="38" customFormat="false" ht="180.55" hidden="false" customHeight="false" outlineLevel="0" collapsed="false">
      <c r="A38" s="38"/>
      <c r="B38" s="36" t="s">
        <v>198</v>
      </c>
      <c r="D38" s="23" t="n">
        <v>0.0356620463885213</v>
      </c>
      <c r="E38" s="23" t="n">
        <v>0.0394694123649181</v>
      </c>
      <c r="F38" s="23" t="n">
        <v>0.0241649484536082</v>
      </c>
      <c r="G38" s="23" t="n">
        <v>0.0522910829075326</v>
      </c>
      <c r="H38" s="23" t="n">
        <v>0.0600876594324886</v>
      </c>
      <c r="I38" s="23" t="n">
        <v>0.0502218914523554</v>
      </c>
      <c r="J38" s="23" t="n">
        <v>0.0376509105790874</v>
      </c>
      <c r="K38" s="23" t="n">
        <v>0.0767364579723145</v>
      </c>
      <c r="L38" s="23" t="n">
        <v>0.0541920345002537</v>
      </c>
      <c r="M38" s="23" t="n">
        <v>0.0396315106980765</v>
      </c>
      <c r="N38" s="23" t="n">
        <v>0.124518613607189</v>
      </c>
      <c r="O38" s="23" t="n">
        <v>0.0728270542865619</v>
      </c>
      <c r="P38" s="23" t="n">
        <v>0.065528840164445</v>
      </c>
      <c r="Q38" s="23" t="n">
        <v>0.0165815324165029</v>
      </c>
      <c r="R38" s="23" t="n">
        <v>0.0501062860613422</v>
      </c>
      <c r="S38" s="23" t="n">
        <v>0.0407720251631767</v>
      </c>
      <c r="T38" s="23" t="n">
        <v>0.0843962848297214</v>
      </c>
      <c r="U38" s="23" t="n">
        <v>0.0537783464846805</v>
      </c>
      <c r="V38" s="24" t="n">
        <v>0.0904887915564072</v>
      </c>
      <c r="X38" s="44" t="n">
        <v>0.055149629301453</v>
      </c>
    </row>
    <row r="39" customFormat="false" ht="264.15" hidden="false" customHeight="false" outlineLevel="0" collapsed="false">
      <c r="A39" s="38"/>
      <c r="B39" s="36" t="s">
        <v>199</v>
      </c>
      <c r="D39" s="23" t="n">
        <v>0.0337814306610016</v>
      </c>
      <c r="E39" s="23" t="n">
        <v>0.021752237836835</v>
      </c>
      <c r="F39" s="23" t="n">
        <v>0.0257319587628866</v>
      </c>
      <c r="G39" s="23" t="n">
        <v>0.0141338388000659</v>
      </c>
      <c r="H39" s="23" t="n">
        <v>0.0169100808347362</v>
      </c>
      <c r="I39" s="23" t="n">
        <v>0.0206731166790705</v>
      </c>
      <c r="J39" s="23" t="n">
        <v>0.00767341927562922</v>
      </c>
      <c r="K39" s="23" t="n">
        <v>0.00966341155124259</v>
      </c>
      <c r="L39" s="23" t="n">
        <v>0.0113521055301877</v>
      </c>
      <c r="M39" s="23" t="n">
        <v>0.010860168575751</v>
      </c>
      <c r="N39" s="23" t="n">
        <v>0.0278745644599303</v>
      </c>
      <c r="O39" s="23" t="n">
        <v>0.0235835063779294</v>
      </c>
      <c r="P39" s="23" t="n">
        <v>0.0109629998754205</v>
      </c>
      <c r="Q39" s="23" t="n">
        <v>0.016188605108055</v>
      </c>
      <c r="R39" s="23" t="n">
        <v>0.0129972669298512</v>
      </c>
      <c r="S39" s="23" t="n">
        <v>0.0147523553560353</v>
      </c>
      <c r="T39" s="23" t="n">
        <v>0.0144891640866873</v>
      </c>
      <c r="U39" s="23" t="n">
        <v>0.0149463282860596</v>
      </c>
      <c r="V39" s="24" t="n">
        <v>0.0141132098427472</v>
      </c>
      <c r="X39" s="44" t="n">
        <v>0.0150338855161051</v>
      </c>
    </row>
    <row r="40" customFormat="false" ht="191" hidden="false" customHeight="false" outlineLevel="0" collapsed="false">
      <c r="A40" s="38"/>
      <c r="B40" s="36" t="s">
        <v>200</v>
      </c>
      <c r="D40" s="23" t="n">
        <v>0.0573936059065264</v>
      </c>
      <c r="E40" s="23" t="n">
        <v>0.0576967673113492</v>
      </c>
      <c r="F40" s="23" t="n">
        <v>0.063340206185567</v>
      </c>
      <c r="G40" s="23" t="n">
        <v>0.0595022251524642</v>
      </c>
      <c r="H40" s="23" t="n">
        <v>0.0538392708191152</v>
      </c>
      <c r="I40" s="23" t="n">
        <v>0.0648860222167094</v>
      </c>
      <c r="J40" s="23" t="n">
        <v>0.0586249232658073</v>
      </c>
      <c r="K40" s="23" t="n">
        <v>0.0577358259770443</v>
      </c>
      <c r="L40" s="23" t="n">
        <v>0.0609462201927955</v>
      </c>
      <c r="M40" s="23" t="n">
        <v>0.0782904689863843</v>
      </c>
      <c r="N40" s="23" t="n">
        <v>0.0702365670273244</v>
      </c>
      <c r="O40" s="23" t="n">
        <v>0.0921091664194601</v>
      </c>
      <c r="P40" s="23" t="n">
        <v>0.0813504422573813</v>
      </c>
      <c r="Q40" s="23" t="n">
        <v>0.0461296660117878</v>
      </c>
      <c r="R40" s="23" t="n">
        <v>0.0779228666869116</v>
      </c>
      <c r="S40" s="23" t="n">
        <v>0.0489973123837089</v>
      </c>
      <c r="T40" s="23" t="n">
        <v>0.0771207430340557</v>
      </c>
      <c r="U40" s="23" t="n">
        <v>0.0694533304897988</v>
      </c>
      <c r="V40" s="24" t="n">
        <v>0.0345834473948353</v>
      </c>
      <c r="X40" s="44" t="n">
        <v>0.0608520182476446</v>
      </c>
    </row>
    <row r="41" customFormat="false" ht="191" hidden="false" customHeight="false" outlineLevel="0" collapsed="false">
      <c r="A41" s="38"/>
      <c r="B41" s="36" t="s">
        <v>201</v>
      </c>
      <c r="D41" s="23" t="n">
        <v>0.000417914606115484</v>
      </c>
      <c r="E41" s="23" t="n">
        <v>0.0237929595102268</v>
      </c>
      <c r="F41" s="23" t="n">
        <v>0.0701030927835052</v>
      </c>
      <c r="G41" s="23" t="n">
        <v>0.0493242129553321</v>
      </c>
      <c r="H41" s="23" t="n">
        <v>0.0314087689764472</v>
      </c>
      <c r="I41" s="23" t="n">
        <v>0.036053915488299</v>
      </c>
      <c r="J41" s="23" t="n">
        <v>0.0458614692040106</v>
      </c>
      <c r="K41" s="23" t="n">
        <v>0.0205704266987421</v>
      </c>
      <c r="L41" s="23" t="n">
        <v>0.0354832572298326</v>
      </c>
      <c r="M41" s="23" t="n">
        <v>0.0675383617894964</v>
      </c>
      <c r="N41" s="23" t="n">
        <v>0.0515312671923712</v>
      </c>
      <c r="O41" s="23" t="n">
        <v>0.0367843369919905</v>
      </c>
      <c r="P41" s="23" t="n">
        <v>0.032266101906067</v>
      </c>
      <c r="Q41" s="23" t="n">
        <v>0.0534381139489195</v>
      </c>
      <c r="R41" s="23" t="n">
        <v>0.0696629213483146</v>
      </c>
      <c r="S41" s="23" t="n">
        <v>0.000236273959656221</v>
      </c>
      <c r="T41" s="23" t="n">
        <v>0.0325077399380805</v>
      </c>
      <c r="U41" s="23" t="n">
        <v>0.00701997582995664</v>
      </c>
      <c r="V41" s="24" t="n">
        <v>0.00507953888736807</v>
      </c>
      <c r="X41" s="44" t="n">
        <v>0.0291920779193809</v>
      </c>
    </row>
    <row r="42" customFormat="false" ht="20.85" hidden="false" customHeight="false" outlineLevel="0" collapsed="false">
      <c r="A42" s="38"/>
      <c r="B42" s="36" t="s">
        <v>202</v>
      </c>
      <c r="D42" s="23" t="n">
        <v>0.00647767639479</v>
      </c>
      <c r="E42" s="23" t="n">
        <v>0.0209637771902973</v>
      </c>
      <c r="F42" s="23" t="n">
        <v>0.0549278350515464</v>
      </c>
      <c r="G42" s="23" t="n">
        <v>0.025094775012362</v>
      </c>
      <c r="H42" s="23" t="n">
        <v>0.0207319107633044</v>
      </c>
      <c r="I42" s="23" t="n">
        <v>0.0402712312908294</v>
      </c>
      <c r="J42" s="23" t="n">
        <v>0.0233016165336607</v>
      </c>
      <c r="K42" s="23" t="n">
        <v>0.0110904976453079</v>
      </c>
      <c r="L42" s="23" t="n">
        <v>0.0541286149162862</v>
      </c>
      <c r="M42" s="23" t="n">
        <v>0.0338772422736114</v>
      </c>
      <c r="N42" s="23" t="n">
        <v>0.090408949202274</v>
      </c>
      <c r="O42" s="23" t="n">
        <v>0.0588846039750816</v>
      </c>
      <c r="P42" s="23" t="n">
        <v>0.0401146131805158</v>
      </c>
      <c r="Q42" s="23" t="n">
        <v>0.00526522593320236</v>
      </c>
      <c r="R42" s="23" t="n">
        <v>0.0263589432128758</v>
      </c>
      <c r="S42" s="23" t="n">
        <v>0.00692578044242299</v>
      </c>
      <c r="T42" s="23" t="n">
        <v>0.0174922600619195</v>
      </c>
      <c r="U42" s="23" t="n">
        <v>0.0137911423899908</v>
      </c>
      <c r="V42" s="24" t="n">
        <v>0.00526203729050704</v>
      </c>
      <c r="X42" s="44" t="n">
        <v>0.0226399551423607</v>
      </c>
    </row>
    <row r="43" customFormat="false" ht="20.85" hidden="false" customHeight="false" outlineLevel="0" collapsed="false">
      <c r="A43" s="38"/>
      <c r="B43" s="36" t="s">
        <v>203</v>
      </c>
      <c r="D43" s="23" t="n">
        <v>0.166190708365257</v>
      </c>
      <c r="E43" s="23" t="n">
        <v>0.010064468252864</v>
      </c>
      <c r="F43" s="23" t="n">
        <v>0.145072164948454</v>
      </c>
      <c r="G43" s="23" t="n">
        <v>0.105323883303115</v>
      </c>
      <c r="H43" s="23" t="n">
        <v>0.0845504041736809</v>
      </c>
      <c r="I43" s="23" t="n">
        <v>0.0413737975137132</v>
      </c>
      <c r="J43" s="23" t="n">
        <v>0.06353591160221</v>
      </c>
      <c r="K43" s="23" t="n">
        <v>0.0318647937860594</v>
      </c>
      <c r="L43" s="23" t="n">
        <v>0.104452054794521</v>
      </c>
      <c r="M43" s="23" t="n">
        <v>0.0943105684028528</v>
      </c>
      <c r="N43" s="23" t="n">
        <v>0.0878415551072804</v>
      </c>
      <c r="O43" s="23" t="n">
        <v>0.0523583506377929</v>
      </c>
      <c r="P43" s="23" t="n">
        <v>0.0709480503301358</v>
      </c>
      <c r="Q43" s="23" t="n">
        <v>0.0469155206286837</v>
      </c>
      <c r="R43" s="23" t="n">
        <v>0.121348314606742</v>
      </c>
      <c r="S43" s="23" t="n">
        <v>0.0745444342715379</v>
      </c>
      <c r="T43" s="23" t="n">
        <v>0.0787925696594427</v>
      </c>
      <c r="U43" s="23" t="n">
        <v>0.0497618539845027</v>
      </c>
      <c r="V43" s="24" t="n">
        <v>0.0764668309152295</v>
      </c>
      <c r="X43" s="44" t="n">
        <v>0.0732034446236596</v>
      </c>
    </row>
    <row r="44" customFormat="false" ht="14.65" hidden="false" customHeight="false" outlineLevel="0" collapsed="false">
      <c r="A44" s="38"/>
      <c r="B44" s="49" t="s">
        <v>219</v>
      </c>
      <c r="D44" s="30" t="n">
        <v>0.511806087622762</v>
      </c>
      <c r="E44" s="30" t="n">
        <v>0.390519920226335</v>
      </c>
      <c r="F44" s="30" t="n">
        <v>0.574432989690722</v>
      </c>
      <c r="G44" s="30" t="n">
        <v>0.4774600296687</v>
      </c>
      <c r="H44" s="30" t="n">
        <v>0.393709146609643</v>
      </c>
      <c r="I44" s="30" t="n">
        <v>0.394167424680945</v>
      </c>
      <c r="J44" s="30" t="n">
        <v>0.346915285451197</v>
      </c>
      <c r="K44" s="30" t="n">
        <v>0.335691423212575</v>
      </c>
      <c r="L44" s="30" t="n">
        <v>0.509861745306951</v>
      </c>
      <c r="M44" s="30" t="n">
        <v>0.464853036524746</v>
      </c>
      <c r="N44" s="30" t="n">
        <v>0.737025490555658</v>
      </c>
      <c r="O44" s="30" t="n">
        <v>0.552654998516761</v>
      </c>
      <c r="P44" s="30" t="n">
        <v>0.497321539803164</v>
      </c>
      <c r="Q44" s="30" t="n">
        <v>0.320628683693517</v>
      </c>
      <c r="R44" s="30" t="n">
        <v>0.50191314910416</v>
      </c>
      <c r="S44" s="30" t="n">
        <v>0.291813107297912</v>
      </c>
      <c r="T44" s="30" t="n">
        <v>0.438637770897833</v>
      </c>
      <c r="U44" s="30" t="n">
        <v>0.318849079405701</v>
      </c>
      <c r="V44" s="31" t="n">
        <v>0.299297381147915</v>
      </c>
      <c r="X44" s="31" t="n">
        <v>0.394023827159639</v>
      </c>
    </row>
    <row r="45" customFormat="false" ht="3" hidden="false" customHeight="true" outlineLevel="0" collapsed="false">
      <c r="A45" s="38"/>
    </row>
    <row r="46" customFormat="false" ht="170.1" hidden="false" customHeight="false" outlineLevel="0" collapsed="false">
      <c r="A46" s="38"/>
      <c r="B46" s="36" t="s">
        <v>205</v>
      </c>
      <c r="D46" s="23" t="n">
        <v>0.39485965034478</v>
      </c>
      <c r="E46" s="23" t="n">
        <v>0.44923704837438</v>
      </c>
      <c r="F46" s="23" t="n">
        <v>0.239092783505155</v>
      </c>
      <c r="G46" s="23" t="n">
        <v>0.360227460029669</v>
      </c>
      <c r="H46" s="23" t="n">
        <v>0.424526441906669</v>
      </c>
      <c r="I46" s="23" t="n">
        <v>0.377353289781968</v>
      </c>
      <c r="J46" s="23" t="n">
        <v>0.416743400859423</v>
      </c>
      <c r="K46" s="23" t="n">
        <v>0.468736621067868</v>
      </c>
      <c r="L46" s="23" t="n">
        <v>0.362918569254186</v>
      </c>
      <c r="M46" s="23" t="n">
        <v>0.405203155392263</v>
      </c>
      <c r="N46" s="23" t="n">
        <v>0.139739592884651</v>
      </c>
      <c r="O46" s="23" t="n">
        <v>0.283150400474637</v>
      </c>
      <c r="P46" s="23" t="n">
        <v>0.257194468668245</v>
      </c>
      <c r="Q46" s="23" t="n">
        <v>0.521100196463654</v>
      </c>
      <c r="R46" s="23" t="n">
        <v>0.33671424233222</v>
      </c>
      <c r="S46" s="23" t="n">
        <v>0.50149147937033</v>
      </c>
      <c r="T46" s="23" t="n">
        <v>0.436687306501548</v>
      </c>
      <c r="U46" s="23" t="n">
        <v>0.502470320608516</v>
      </c>
      <c r="V46" s="24" t="n">
        <v>0.616783769808681</v>
      </c>
      <c r="X46" s="44" t="n">
        <v>0.432651238776937</v>
      </c>
    </row>
    <row r="47" customFormat="false" ht="222.35" hidden="false" customHeight="false" outlineLevel="0" collapsed="false">
      <c r="A47" s="38"/>
      <c r="B47" s="36" t="s">
        <v>206</v>
      </c>
      <c r="D47" s="23" t="n">
        <v>0.0439506860764784</v>
      </c>
      <c r="E47" s="23" t="n">
        <v>0.0691526367051621</v>
      </c>
      <c r="F47" s="23" t="n">
        <v>0.0885773195876289</v>
      </c>
      <c r="G47" s="23" t="n">
        <v>0.0208505027196308</v>
      </c>
      <c r="H47" s="23" t="n">
        <v>0.0449519996360162</v>
      </c>
      <c r="I47" s="23" t="n">
        <v>0.1147771438022</v>
      </c>
      <c r="J47" s="23" t="n">
        <v>0.0336607325557602</v>
      </c>
      <c r="K47" s="23" t="n">
        <v>0.0545554626816986</v>
      </c>
      <c r="L47" s="23" t="n">
        <v>0.0744228817858955</v>
      </c>
      <c r="M47" s="23" t="n">
        <v>0.0771288091636049</v>
      </c>
      <c r="N47" s="23" t="n">
        <v>0.0715202640748212</v>
      </c>
      <c r="O47" s="23" t="n">
        <v>0.039009196084248</v>
      </c>
      <c r="P47" s="23" t="n">
        <v>0.0763049707238072</v>
      </c>
      <c r="Q47" s="23" t="n">
        <v>0.0944597249508841</v>
      </c>
      <c r="R47" s="23" t="n">
        <v>0.0912845429699362</v>
      </c>
      <c r="S47" s="23" t="n">
        <v>0.0737174754127411</v>
      </c>
      <c r="T47" s="23" t="n">
        <v>0.0939628482972136</v>
      </c>
      <c r="U47" s="23" t="n">
        <v>0.120210421553992</v>
      </c>
      <c r="V47" s="24" t="n">
        <v>0.0623840374730054</v>
      </c>
      <c r="X47" s="44" t="n">
        <v>0.0717324186436102</v>
      </c>
    </row>
    <row r="48" customFormat="false" ht="170.1" hidden="false" customHeight="false" outlineLevel="0" collapsed="false">
      <c r="A48" s="38"/>
      <c r="B48" s="36" t="s">
        <v>207</v>
      </c>
      <c r="D48" s="23" t="n">
        <v>0.0440899909451835</v>
      </c>
      <c r="E48" s="23" t="n">
        <v>0.0813042066694495</v>
      </c>
      <c r="F48" s="23" t="n">
        <v>0.0877525773195876</v>
      </c>
      <c r="G48" s="23" t="n">
        <v>0.117521015328828</v>
      </c>
      <c r="H48" s="23" t="n">
        <v>0.128486282360435</v>
      </c>
      <c r="I48" s="23" t="n">
        <v>0.0966399294357617</v>
      </c>
      <c r="J48" s="23" t="n">
        <v>0.193242275424596</v>
      </c>
      <c r="K48" s="23" t="n">
        <v>0.122036247986789</v>
      </c>
      <c r="L48" s="23" t="n">
        <v>0.0444888381532217</v>
      </c>
      <c r="M48" s="23" t="n">
        <v>0.0413604927598876</v>
      </c>
      <c r="N48" s="23" t="n">
        <v>0.0335595085274161</v>
      </c>
      <c r="O48" s="23" t="n">
        <v>0.0956689409670721</v>
      </c>
      <c r="P48" s="23" t="n">
        <v>0.153419708483867</v>
      </c>
      <c r="Q48" s="23" t="n">
        <v>0.0544597249508841</v>
      </c>
      <c r="R48" s="23" t="n">
        <v>0.0581840267233526</v>
      </c>
      <c r="S48" s="23" t="n">
        <v>0.122685253551493</v>
      </c>
      <c r="T48" s="23" t="n">
        <v>0.024953560371517</v>
      </c>
      <c r="U48" s="23" t="n">
        <v>0.0502239283429303</v>
      </c>
      <c r="V48" s="24" t="n">
        <v>0.0117103142014174</v>
      </c>
      <c r="X48" s="44" t="n">
        <v>0.090030251216625</v>
      </c>
    </row>
    <row r="49" customFormat="false" ht="159.7" hidden="false" customHeight="false" outlineLevel="0" collapsed="false">
      <c r="A49" s="38"/>
      <c r="B49" s="36" t="s">
        <v>208</v>
      </c>
      <c r="D49" s="23" t="n">
        <v>0.00529358501079613</v>
      </c>
      <c r="E49" s="23" t="n">
        <v>0.00978618802467418</v>
      </c>
      <c r="F49" s="23" t="n">
        <v>0.0101443298969072</v>
      </c>
      <c r="G49" s="23" t="n">
        <v>0.0239409922531729</v>
      </c>
      <c r="H49" s="23" t="n">
        <v>0.00832612948723782</v>
      </c>
      <c r="I49" s="23" t="n">
        <v>0.0170622122991262</v>
      </c>
      <c r="J49" s="23" t="n">
        <v>0.00943830570902394</v>
      </c>
      <c r="K49" s="23" t="n">
        <v>0.0189802450510693</v>
      </c>
      <c r="L49" s="23" t="n">
        <v>0.00830796549974632</v>
      </c>
      <c r="M49" s="23" t="n">
        <v>0.0114545061594986</v>
      </c>
      <c r="N49" s="23" t="n">
        <v>0.0181551439574546</v>
      </c>
      <c r="O49" s="23" t="n">
        <v>0.0295164639572827</v>
      </c>
      <c r="P49" s="23" t="n">
        <v>0.0157593123209169</v>
      </c>
      <c r="Q49" s="23" t="n">
        <v>0.00935166994106091</v>
      </c>
      <c r="R49" s="23" t="n">
        <v>0.011904038870331</v>
      </c>
      <c r="S49" s="23" t="n">
        <v>0.0102926843675241</v>
      </c>
      <c r="T49" s="23" t="n">
        <v>0.00575851393188855</v>
      </c>
      <c r="U49" s="23" t="n">
        <v>0.00824625008886045</v>
      </c>
      <c r="V49" s="24" t="n">
        <v>0.00982449736898135</v>
      </c>
      <c r="X49" s="44" t="n">
        <v>0.0115622642031885</v>
      </c>
    </row>
    <row r="50" customFormat="false" ht="232.8" hidden="false" customHeight="false" outlineLevel="0" collapsed="false">
      <c r="A50" s="38"/>
      <c r="B50" s="49" t="s">
        <v>220</v>
      </c>
      <c r="D50" s="30" t="n">
        <v>0.488193912377238</v>
      </c>
      <c r="E50" s="30" t="n">
        <v>0.609480079773665</v>
      </c>
      <c r="F50" s="30" t="n">
        <v>0.425567010309278</v>
      </c>
      <c r="G50" s="30" t="n">
        <v>0.522539970331301</v>
      </c>
      <c r="H50" s="30" t="n">
        <v>0.606290853390358</v>
      </c>
      <c r="I50" s="30" t="n">
        <v>0.605832575319055</v>
      </c>
      <c r="J50" s="30" t="n">
        <v>0.653084714548803</v>
      </c>
      <c r="K50" s="30" t="n">
        <v>0.664308576787425</v>
      </c>
      <c r="L50" s="30" t="n">
        <v>0.490138254693049</v>
      </c>
      <c r="M50" s="30" t="n">
        <v>0.535146963475254</v>
      </c>
      <c r="N50" s="30" t="n">
        <v>0.262974509444343</v>
      </c>
      <c r="O50" s="30" t="n">
        <v>0.447345001483239</v>
      </c>
      <c r="P50" s="30" t="n">
        <v>0.502678460196836</v>
      </c>
      <c r="Q50" s="30" t="n">
        <v>0.679371316306483</v>
      </c>
      <c r="R50" s="30" t="n">
        <v>0.49808685089584</v>
      </c>
      <c r="S50" s="30" t="n">
        <v>0.708186892702088</v>
      </c>
      <c r="T50" s="30" t="n">
        <v>0.561362229102167</v>
      </c>
      <c r="U50" s="30" t="n">
        <v>0.681150920594299</v>
      </c>
      <c r="V50" s="31" t="n">
        <v>0.700702618852085</v>
      </c>
      <c r="X50" s="31" t="n">
        <v>0.605976172840361</v>
      </c>
    </row>
    <row r="51" customFormat="false" ht="3" hidden="false" customHeight="true" outlineLevel="0" collapsed="false">
      <c r="A51" s="38"/>
    </row>
    <row r="52" customFormat="false" ht="14.65" hidden="false" customHeight="false" outlineLevel="0" collapsed="false">
      <c r="A52" s="48"/>
      <c r="B52" s="50" t="s">
        <v>169</v>
      </c>
      <c r="D52" s="30" t="n">
        <v>1</v>
      </c>
      <c r="E52" s="30" t="n">
        <v>1</v>
      </c>
      <c r="F52" s="30" t="n">
        <v>1</v>
      </c>
      <c r="G52" s="30" t="n">
        <v>1</v>
      </c>
      <c r="H52" s="30" t="n">
        <v>1</v>
      </c>
      <c r="I52" s="30" t="n">
        <v>1</v>
      </c>
      <c r="J52" s="30" t="n">
        <v>1</v>
      </c>
      <c r="K52" s="30" t="n">
        <v>1</v>
      </c>
      <c r="L52" s="30" t="n">
        <v>1</v>
      </c>
      <c r="M52" s="30" t="n">
        <v>1</v>
      </c>
      <c r="N52" s="30" t="n">
        <v>1</v>
      </c>
      <c r="O52" s="30" t="n">
        <v>1</v>
      </c>
      <c r="P52" s="30" t="n">
        <v>1</v>
      </c>
      <c r="Q52" s="30" t="n">
        <v>1</v>
      </c>
      <c r="R52" s="30" t="n">
        <v>1</v>
      </c>
      <c r="S52" s="30" t="n">
        <v>1</v>
      </c>
      <c r="T52" s="30" t="n">
        <v>1</v>
      </c>
      <c r="U52" s="30" t="n">
        <v>1</v>
      </c>
      <c r="V52" s="31" t="n">
        <v>1</v>
      </c>
      <c r="X52" s="31" t="n">
        <v>1</v>
      </c>
    </row>
    <row r="53" customFormat="false" ht="17" hidden="false" customHeight="false" outlineLevel="0" collapsed="false"/>
    <row r="54" customFormat="false" ht="39" hidden="false" customHeight="true" outlineLevel="0" collapsed="false">
      <c r="A54" s="32" t="s">
        <v>260</v>
      </c>
      <c r="B54" s="32"/>
      <c r="C54" s="32"/>
      <c r="D54" s="32"/>
      <c r="E54" s="32"/>
      <c r="F54" s="32"/>
      <c r="G54" s="32"/>
      <c r="H54" s="32"/>
      <c r="I54" s="32"/>
      <c r="J54" s="32"/>
      <c r="K54" s="32"/>
      <c r="L54" s="32"/>
      <c r="M54" s="32"/>
      <c r="N54" s="32"/>
      <c r="O54" s="32"/>
      <c r="P54" s="32"/>
      <c r="Q54" s="32"/>
      <c r="R54" s="32"/>
      <c r="S54" s="32"/>
      <c r="T54" s="32"/>
      <c r="U54" s="32"/>
      <c r="V54" s="32"/>
      <c r="W54" s="32"/>
      <c r="X54" s="32"/>
    </row>
    <row r="55" customFormat="false" ht="16.75" hidden="false" customHeight="true" outlineLevel="0" collapsed="false">
      <c r="A55" s="32" t="s">
        <v>216</v>
      </c>
      <c r="B55" s="32"/>
      <c r="C55" s="32"/>
      <c r="D55" s="32"/>
      <c r="E55" s="32"/>
      <c r="F55" s="32"/>
      <c r="G55" s="32"/>
      <c r="H55" s="32"/>
      <c r="I55" s="32"/>
      <c r="J55" s="32"/>
      <c r="K55" s="32"/>
      <c r="L55" s="32"/>
      <c r="M55" s="32"/>
      <c r="N55" s="32"/>
      <c r="O55" s="32"/>
      <c r="P55" s="32"/>
      <c r="Q55" s="32"/>
      <c r="R55" s="32"/>
      <c r="S55" s="32"/>
      <c r="T55" s="32"/>
      <c r="U55" s="32"/>
      <c r="V55" s="32"/>
      <c r="W55" s="32"/>
      <c r="X55" s="32"/>
    </row>
    <row r="56" customFormat="false" ht="16.75" hidden="false" customHeight="true" outlineLevel="0" collapsed="false">
      <c r="A56" s="32" t="s">
        <v>149</v>
      </c>
      <c r="B56" s="32"/>
      <c r="C56" s="32"/>
      <c r="D56" s="32"/>
      <c r="E56" s="32"/>
      <c r="F56" s="32"/>
      <c r="G56" s="32"/>
      <c r="H56" s="32"/>
      <c r="I56" s="32"/>
      <c r="J56" s="32"/>
      <c r="K56" s="32"/>
      <c r="L56" s="32"/>
      <c r="M56" s="32"/>
      <c r="N56" s="32"/>
      <c r="O56" s="32"/>
      <c r="P56" s="32"/>
      <c r="Q56" s="32"/>
      <c r="R56" s="32"/>
      <c r="S56" s="32"/>
      <c r="T56" s="32"/>
      <c r="U56" s="32"/>
      <c r="V56" s="32"/>
      <c r="W56" s="32"/>
      <c r="X56" s="32"/>
    </row>
    <row r="57" customFormat="false" ht="26.4" hidden="false" customHeight="true" outlineLevel="0" collapsed="false">
      <c r="A57" s="32" t="s">
        <v>251</v>
      </c>
      <c r="B57" s="32"/>
      <c r="C57" s="32"/>
      <c r="D57" s="32"/>
      <c r="E57" s="32"/>
      <c r="F57" s="32"/>
      <c r="G57" s="32"/>
      <c r="H57" s="32"/>
      <c r="I57" s="32"/>
      <c r="J57" s="32"/>
      <c r="K57" s="32"/>
      <c r="L57" s="32"/>
      <c r="M57" s="32"/>
      <c r="N57" s="32"/>
      <c r="O57" s="32"/>
      <c r="P57" s="32"/>
      <c r="Q57" s="32"/>
      <c r="R57" s="32"/>
      <c r="S57" s="32"/>
      <c r="T57" s="32"/>
      <c r="U57" s="32"/>
      <c r="V57" s="32"/>
      <c r="W57" s="32"/>
      <c r="X57" s="32"/>
    </row>
    <row r="58" customFormat="false" ht="180.55" hidden="false" customHeight="false" outlineLevel="0" collapsed="false">
      <c r="A58" s="32" t="s">
        <v>98</v>
      </c>
      <c r="B58" s="32"/>
      <c r="C58" s="32"/>
      <c r="D58" s="32"/>
      <c r="E58" s="32"/>
      <c r="F58" s="32"/>
      <c r="G58" s="32"/>
      <c r="H58" s="32"/>
      <c r="I58" s="32"/>
      <c r="J58" s="32"/>
      <c r="K58" s="32"/>
      <c r="L58" s="32"/>
      <c r="M58" s="32"/>
      <c r="N58" s="32"/>
      <c r="O58" s="32"/>
      <c r="P58" s="32"/>
      <c r="Q58" s="32"/>
      <c r="R58" s="32"/>
      <c r="S58" s="32"/>
      <c r="T58" s="32"/>
      <c r="U58" s="32"/>
      <c r="V58" s="32"/>
      <c r="W58" s="32"/>
      <c r="X58" s="32"/>
    </row>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2">
    <mergeCell ref="A1:X1"/>
    <mergeCell ref="A2:X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13" min="4" style="12" width="11.35"/>
    <col collapsed="false" customWidth="true" hidden="false" outlineLevel="0" max="14" min="14" style="12" width="8.99"/>
    <col collapsed="false" customWidth="false" hidden="false" outlineLevel="0" max="257" min="15" style="12" width="11.53"/>
  </cols>
  <sheetData>
    <row r="1" s="14" customFormat="true" ht="21.7" hidden="false" customHeight="true" outlineLevel="0" collapsed="false">
      <c r="A1" s="13" t="s">
        <v>261</v>
      </c>
      <c r="B1" s="13"/>
      <c r="C1" s="13"/>
      <c r="D1" s="13"/>
      <c r="E1" s="13"/>
      <c r="F1" s="13"/>
      <c r="G1" s="13"/>
      <c r="H1" s="13"/>
      <c r="I1" s="13"/>
      <c r="J1" s="13"/>
      <c r="K1" s="13"/>
      <c r="L1" s="13"/>
      <c r="M1" s="13"/>
      <c r="N1" s="13"/>
    </row>
    <row r="2" customFormat="false" ht="14.65" hidden="false" customHeight="false" outlineLevel="0" collapsed="false">
      <c r="A2" s="15" t="s">
        <v>64</v>
      </c>
      <c r="B2" s="15"/>
      <c r="C2" s="15"/>
      <c r="D2" s="15"/>
      <c r="E2" s="15"/>
      <c r="F2" s="15"/>
      <c r="G2" s="15"/>
      <c r="H2" s="15"/>
      <c r="I2" s="15"/>
      <c r="J2" s="15"/>
      <c r="K2" s="15"/>
      <c r="L2" s="15"/>
      <c r="M2" s="15"/>
      <c r="N2" s="15"/>
    </row>
    <row r="3" customFormat="false" ht="14.65" hidden="false" customHeight="false" outlineLevel="0" collapsed="false">
      <c r="A3" s="16"/>
    </row>
    <row r="5" customFormat="false" ht="17.9" hidden="false" customHeight="false" outlineLevel="0" collapsed="false"/>
    <row r="7" customFormat="false" ht="20.4" hidden="false" customHeight="true" outlineLevel="0" collapsed="false">
      <c r="B7" s="17" t="s">
        <v>194</v>
      </c>
      <c r="D7" s="17" t="s">
        <v>109</v>
      </c>
      <c r="E7" s="17"/>
      <c r="F7" s="17"/>
      <c r="G7" s="17"/>
      <c r="H7" s="17"/>
      <c r="I7" s="17"/>
      <c r="J7" s="17"/>
      <c r="K7" s="17"/>
      <c r="L7" s="17"/>
      <c r="M7" s="17"/>
      <c r="N7" s="17"/>
    </row>
    <row r="8" customFormat="false" ht="29.1" hidden="false" customHeight="false" outlineLevel="0" collapsed="false">
      <c r="B8" s="19"/>
      <c r="D8" s="55" t="s">
        <v>114</v>
      </c>
      <c r="E8" s="55" t="s">
        <v>115</v>
      </c>
      <c r="F8" s="55" t="s">
        <v>116</v>
      </c>
      <c r="G8" s="55" t="s">
        <v>117</v>
      </c>
      <c r="H8" s="55" t="s">
        <v>118</v>
      </c>
      <c r="I8" s="55" t="s">
        <v>119</v>
      </c>
      <c r="J8" s="55" t="s">
        <v>120</v>
      </c>
      <c r="K8" s="55" t="s">
        <v>121</v>
      </c>
      <c r="L8" s="55" t="s">
        <v>122</v>
      </c>
      <c r="M8" s="55" t="s">
        <v>123</v>
      </c>
      <c r="N8" s="56" t="s">
        <v>124</v>
      </c>
    </row>
    <row r="9" customFormat="false" ht="3" hidden="false" customHeight="true" outlineLevel="0" collapsed="false"/>
    <row r="10" customFormat="false" ht="159.7" hidden="false" customHeight="false" outlineLevel="0" collapsed="false">
      <c r="A10" s="35" t="s">
        <v>256</v>
      </c>
      <c r="B10" s="36" t="s">
        <v>196</v>
      </c>
      <c r="D10" s="22" t="n">
        <v>591</v>
      </c>
      <c r="E10" s="22" t="n">
        <v>2717</v>
      </c>
      <c r="F10" s="22" t="n">
        <v>8456</v>
      </c>
      <c r="G10" s="22" t="n">
        <v>36</v>
      </c>
      <c r="H10" s="22" t="n">
        <v>20</v>
      </c>
      <c r="I10" s="22" t="n">
        <v>4165</v>
      </c>
      <c r="J10" s="22" t="n">
        <v>32</v>
      </c>
      <c r="K10" s="22" t="n">
        <v>1123</v>
      </c>
      <c r="L10" s="22" t="n">
        <v>148</v>
      </c>
      <c r="M10" s="22" t="n">
        <v>10998</v>
      </c>
      <c r="N10" s="37" t="n">
        <v>13894</v>
      </c>
    </row>
    <row r="11" customFormat="false" ht="170.1" hidden="false" customHeight="false" outlineLevel="0" collapsed="false">
      <c r="A11" s="38"/>
      <c r="B11" s="33" t="s">
        <v>197</v>
      </c>
      <c r="D11" s="22" t="n">
        <v>49</v>
      </c>
      <c r="E11" s="22" t="n">
        <v>371</v>
      </c>
      <c r="F11" s="22" t="n">
        <v>4090</v>
      </c>
      <c r="G11" s="22" t="n">
        <v>5</v>
      </c>
      <c r="H11" s="22" t="n">
        <v>2</v>
      </c>
      <c r="I11" s="22" t="n">
        <v>657</v>
      </c>
      <c r="J11" s="22" t="n">
        <v>38</v>
      </c>
      <c r="K11" s="22" t="n">
        <v>108</v>
      </c>
      <c r="L11" s="22" t="n">
        <v>13</v>
      </c>
      <c r="M11" s="22" t="n">
        <v>601</v>
      </c>
      <c r="N11" s="37" t="n">
        <v>444</v>
      </c>
    </row>
    <row r="12" customFormat="false" ht="180.55" hidden="false" customHeight="false" outlineLevel="0" collapsed="false">
      <c r="A12" s="38"/>
      <c r="B12" s="33" t="s">
        <v>198</v>
      </c>
      <c r="D12" s="22" t="n">
        <v>165</v>
      </c>
      <c r="E12" s="22" t="n">
        <v>834</v>
      </c>
      <c r="F12" s="22" t="n">
        <v>6543</v>
      </c>
      <c r="G12" s="22" t="n">
        <v>20</v>
      </c>
      <c r="H12" s="22" t="n">
        <v>4</v>
      </c>
      <c r="I12" s="22" t="n">
        <v>429</v>
      </c>
      <c r="J12" s="22" t="n">
        <v>0</v>
      </c>
      <c r="K12" s="22" t="n">
        <v>423</v>
      </c>
      <c r="L12" s="22" t="n">
        <v>21</v>
      </c>
      <c r="M12" s="22" t="n">
        <v>548</v>
      </c>
      <c r="N12" s="37" t="n">
        <v>1541</v>
      </c>
    </row>
    <row r="13" customFormat="false" ht="20.85" hidden="false" customHeight="false" outlineLevel="0" collapsed="false">
      <c r="A13" s="38"/>
      <c r="B13" s="33" t="s">
        <v>199</v>
      </c>
      <c r="D13" s="22" t="n">
        <v>54</v>
      </c>
      <c r="E13" s="22" t="n">
        <v>315</v>
      </c>
      <c r="F13" s="22" t="n">
        <v>1918</v>
      </c>
      <c r="G13" s="22" t="n">
        <v>5</v>
      </c>
      <c r="H13" s="22" t="n">
        <v>1</v>
      </c>
      <c r="I13" s="22" t="n">
        <v>231</v>
      </c>
      <c r="J13" s="22" t="n">
        <v>3</v>
      </c>
      <c r="K13" s="22" t="n">
        <v>278</v>
      </c>
      <c r="L13" s="22" t="n">
        <v>35</v>
      </c>
      <c r="M13" s="22" t="n">
        <v>563</v>
      </c>
      <c r="N13" s="37" t="n">
        <v>1147</v>
      </c>
    </row>
    <row r="14" customFormat="false" ht="20.85" hidden="false" customHeight="false" outlineLevel="0" collapsed="false">
      <c r="A14" s="38"/>
      <c r="B14" s="33" t="s">
        <v>200</v>
      </c>
      <c r="D14" s="22" t="n">
        <v>277</v>
      </c>
      <c r="E14" s="22" t="n">
        <v>899</v>
      </c>
      <c r="F14" s="22" t="n">
        <v>9588</v>
      </c>
      <c r="G14" s="22" t="n">
        <v>65</v>
      </c>
      <c r="H14" s="22" t="n">
        <v>8</v>
      </c>
      <c r="I14" s="22" t="n">
        <v>628</v>
      </c>
      <c r="J14" s="22" t="n">
        <v>3</v>
      </c>
      <c r="K14" s="22" t="n">
        <v>471</v>
      </c>
      <c r="L14" s="22" t="n">
        <v>82</v>
      </c>
      <c r="M14" s="22" t="n">
        <v>1901</v>
      </c>
      <c r="N14" s="37" t="n">
        <v>9874</v>
      </c>
    </row>
    <row r="15" customFormat="false" ht="180.55" hidden="false" customHeight="false" outlineLevel="0" collapsed="false">
      <c r="A15" s="38"/>
      <c r="B15" s="33" t="s">
        <v>201</v>
      </c>
      <c r="D15" s="22" t="n">
        <v>83</v>
      </c>
      <c r="E15" s="22" t="n">
        <v>684</v>
      </c>
      <c r="F15" s="22" t="n">
        <v>3510</v>
      </c>
      <c r="G15" s="22" t="n">
        <v>10</v>
      </c>
      <c r="H15" s="22" t="n">
        <v>3</v>
      </c>
      <c r="I15" s="22" t="n">
        <v>209</v>
      </c>
      <c r="J15" s="22" t="n">
        <v>0</v>
      </c>
      <c r="K15" s="22" t="n">
        <v>156</v>
      </c>
      <c r="L15" s="22" t="n">
        <v>33</v>
      </c>
      <c r="M15" s="22" t="n">
        <v>682</v>
      </c>
      <c r="N15" s="37" t="n">
        <v>1973</v>
      </c>
    </row>
    <row r="16" customFormat="false" ht="20.85" hidden="false" customHeight="false" outlineLevel="0" collapsed="false">
      <c r="A16" s="38"/>
      <c r="B16" s="33" t="s">
        <v>202</v>
      </c>
      <c r="D16" s="22" t="n">
        <v>383</v>
      </c>
      <c r="E16" s="22" t="n">
        <v>43</v>
      </c>
      <c r="F16" s="22" t="n">
        <v>4348</v>
      </c>
      <c r="G16" s="22" t="n">
        <v>22</v>
      </c>
      <c r="H16" s="22" t="n">
        <v>2</v>
      </c>
      <c r="I16" s="22" t="n">
        <v>28</v>
      </c>
      <c r="J16" s="22" t="n">
        <v>0</v>
      </c>
      <c r="K16" s="22" t="n">
        <v>741</v>
      </c>
      <c r="L16" s="22" t="n">
        <v>13</v>
      </c>
      <c r="M16" s="22" t="n">
        <v>3</v>
      </c>
      <c r="N16" s="37" t="n">
        <v>105</v>
      </c>
    </row>
    <row r="17" customFormat="false" ht="20.85" hidden="false" customHeight="false" outlineLevel="0" collapsed="false">
      <c r="A17" s="38"/>
      <c r="B17" s="33" t="s">
        <v>203</v>
      </c>
      <c r="D17" s="22" t="n">
        <v>0</v>
      </c>
      <c r="E17" s="22" t="n">
        <v>13</v>
      </c>
      <c r="F17" s="22" t="n">
        <v>26</v>
      </c>
      <c r="G17" s="22" t="n">
        <v>0</v>
      </c>
      <c r="H17" s="22" t="n">
        <v>0</v>
      </c>
      <c r="I17" s="22" t="n">
        <v>7</v>
      </c>
      <c r="J17" s="22" t="n">
        <v>0</v>
      </c>
      <c r="K17" s="22" t="n">
        <v>0</v>
      </c>
      <c r="L17" s="22" t="n">
        <v>0</v>
      </c>
      <c r="M17" s="22" t="n">
        <v>6</v>
      </c>
      <c r="N17" s="37" t="n">
        <v>9</v>
      </c>
    </row>
    <row r="18" customFormat="false" ht="159.7" hidden="false" customHeight="false" outlineLevel="0" collapsed="false">
      <c r="A18" s="38"/>
      <c r="B18" s="25" t="s">
        <v>219</v>
      </c>
      <c r="D18" s="29" t="n">
        <v>1602</v>
      </c>
      <c r="E18" s="29" t="n">
        <v>5876</v>
      </c>
      <c r="F18" s="29" t="n">
        <v>38479</v>
      </c>
      <c r="G18" s="29" t="n">
        <v>163</v>
      </c>
      <c r="H18" s="29" t="n">
        <v>40</v>
      </c>
      <c r="I18" s="29" t="n">
        <v>6354</v>
      </c>
      <c r="J18" s="29" t="n">
        <v>76</v>
      </c>
      <c r="K18" s="29" t="n">
        <v>3300</v>
      </c>
      <c r="L18" s="29" t="n">
        <v>345</v>
      </c>
      <c r="M18" s="29" t="n">
        <v>15302</v>
      </c>
      <c r="N18" s="25" t="n">
        <v>28987</v>
      </c>
    </row>
    <row r="19" customFormat="false" ht="3" hidden="false" customHeight="true" outlineLevel="0" collapsed="false">
      <c r="A19" s="38"/>
    </row>
    <row r="20" customFormat="false" ht="14.65" hidden="false" customHeight="false" outlineLevel="0" collapsed="false">
      <c r="A20" s="38"/>
      <c r="B20" s="33" t="s">
        <v>205</v>
      </c>
      <c r="D20" s="22" t="n">
        <v>9</v>
      </c>
      <c r="E20" s="22" t="n">
        <v>61</v>
      </c>
      <c r="F20" s="22" t="n">
        <v>95</v>
      </c>
      <c r="G20" s="22" t="n">
        <v>0</v>
      </c>
      <c r="H20" s="22" t="n">
        <v>0</v>
      </c>
      <c r="I20" s="22" t="n">
        <v>74</v>
      </c>
      <c r="J20" s="22" t="n">
        <v>0</v>
      </c>
      <c r="K20" s="22" t="n">
        <v>19</v>
      </c>
      <c r="L20" s="22" t="n">
        <v>22</v>
      </c>
      <c r="M20" s="22" t="n">
        <v>48</v>
      </c>
      <c r="N20" s="37" t="n">
        <v>37</v>
      </c>
    </row>
    <row r="21" customFormat="false" ht="31.15" hidden="false" customHeight="false" outlineLevel="0" collapsed="false">
      <c r="A21" s="38"/>
      <c r="B21" s="33" t="s">
        <v>206</v>
      </c>
      <c r="D21" s="22" t="n">
        <v>100</v>
      </c>
      <c r="E21" s="22" t="n">
        <v>1789</v>
      </c>
      <c r="F21" s="22" t="n">
        <v>8973</v>
      </c>
      <c r="G21" s="22" t="n">
        <v>13</v>
      </c>
      <c r="H21" s="22" t="n">
        <v>3</v>
      </c>
      <c r="I21" s="22" t="n">
        <v>1103</v>
      </c>
      <c r="J21" s="22" t="n">
        <v>18</v>
      </c>
      <c r="K21" s="22" t="n">
        <v>392</v>
      </c>
      <c r="L21" s="22" t="n">
        <v>23</v>
      </c>
      <c r="M21" s="22" t="n">
        <v>1095</v>
      </c>
      <c r="N21" s="37" t="n">
        <v>1096</v>
      </c>
    </row>
    <row r="22" customFormat="false" ht="14.65" hidden="false" customHeight="false" outlineLevel="0" collapsed="false">
      <c r="A22" s="38"/>
      <c r="B22" s="33" t="s">
        <v>207</v>
      </c>
      <c r="D22" s="22" t="n">
        <v>31</v>
      </c>
      <c r="E22" s="22" t="n">
        <v>79</v>
      </c>
      <c r="F22" s="22" t="n">
        <v>2948</v>
      </c>
      <c r="G22" s="22" t="n">
        <v>14</v>
      </c>
      <c r="H22" s="22" t="n">
        <v>0</v>
      </c>
      <c r="I22" s="22" t="n">
        <v>29</v>
      </c>
      <c r="J22" s="22" t="n">
        <v>0</v>
      </c>
      <c r="K22" s="22" t="n">
        <v>190</v>
      </c>
      <c r="L22" s="22" t="n">
        <v>1</v>
      </c>
      <c r="M22" s="22" t="n">
        <v>29</v>
      </c>
      <c r="N22" s="37" t="n">
        <v>132</v>
      </c>
    </row>
    <row r="23" customFormat="false" ht="128.35" hidden="false" customHeight="false" outlineLevel="0" collapsed="false">
      <c r="A23" s="38"/>
      <c r="B23" s="33" t="s">
        <v>208</v>
      </c>
      <c r="D23" s="22" t="n">
        <v>10</v>
      </c>
      <c r="E23" s="22" t="n">
        <v>4</v>
      </c>
      <c r="F23" s="22" t="n">
        <v>8</v>
      </c>
      <c r="G23" s="22" t="n">
        <v>0</v>
      </c>
      <c r="H23" s="22" t="n">
        <v>0</v>
      </c>
      <c r="I23" s="22" t="n">
        <v>3</v>
      </c>
      <c r="J23" s="22" t="n">
        <v>0</v>
      </c>
      <c r="K23" s="22" t="n">
        <v>0</v>
      </c>
      <c r="L23" s="22" t="n">
        <v>0</v>
      </c>
      <c r="M23" s="22" t="n">
        <v>1</v>
      </c>
      <c r="N23" s="37" t="n">
        <v>12</v>
      </c>
    </row>
    <row r="24" customFormat="false" ht="14.65" hidden="false" customHeight="false" outlineLevel="0" collapsed="false">
      <c r="A24" s="38"/>
      <c r="B24" s="25" t="s">
        <v>220</v>
      </c>
      <c r="D24" s="29" t="n">
        <v>150</v>
      </c>
      <c r="E24" s="29" t="n">
        <v>1933</v>
      </c>
      <c r="F24" s="29" t="n">
        <v>12024</v>
      </c>
      <c r="G24" s="29" t="n">
        <v>27</v>
      </c>
      <c r="H24" s="29" t="n">
        <v>3</v>
      </c>
      <c r="I24" s="29" t="n">
        <v>1209</v>
      </c>
      <c r="J24" s="29" t="n">
        <v>18</v>
      </c>
      <c r="K24" s="29" t="n">
        <v>601</v>
      </c>
      <c r="L24" s="29" t="n">
        <v>46</v>
      </c>
      <c r="M24" s="29" t="n">
        <v>1173</v>
      </c>
      <c r="N24" s="25" t="n">
        <v>1277</v>
      </c>
    </row>
    <row r="25" customFormat="false" ht="3" hidden="false" customHeight="true" outlineLevel="0" collapsed="false">
      <c r="A25" s="38"/>
    </row>
    <row r="26" customFormat="false" ht="45.3" hidden="false" customHeight="false" outlineLevel="0" collapsed="false">
      <c r="A26" s="38"/>
      <c r="B26" s="33" t="s">
        <v>210</v>
      </c>
      <c r="D26" s="22" t="n">
        <v>0</v>
      </c>
      <c r="E26" s="22" t="n">
        <v>4</v>
      </c>
      <c r="F26" s="22" t="n">
        <v>5</v>
      </c>
      <c r="G26" s="22" t="n">
        <v>0</v>
      </c>
      <c r="H26" s="22" t="n">
        <v>0</v>
      </c>
      <c r="I26" s="22" t="n">
        <v>2</v>
      </c>
      <c r="J26" s="22" t="n">
        <v>0</v>
      </c>
      <c r="K26" s="22" t="n">
        <v>2</v>
      </c>
      <c r="L26" s="22" t="n">
        <v>0</v>
      </c>
      <c r="M26" s="22" t="n">
        <v>10</v>
      </c>
      <c r="N26" s="37" t="n">
        <v>2</v>
      </c>
    </row>
    <row r="27" customFormat="false" ht="14.65" hidden="false" customHeight="false" outlineLevel="0" collapsed="false">
      <c r="A27" s="38"/>
      <c r="B27" s="33" t="s">
        <v>211</v>
      </c>
      <c r="D27" s="22" t="n">
        <v>4</v>
      </c>
      <c r="E27" s="22" t="n">
        <v>1112</v>
      </c>
      <c r="F27" s="22" t="n">
        <v>1205</v>
      </c>
      <c r="G27" s="22" t="n">
        <v>0</v>
      </c>
      <c r="H27" s="22" t="n">
        <v>1</v>
      </c>
      <c r="I27" s="22" t="n">
        <v>150</v>
      </c>
      <c r="J27" s="22" t="n">
        <v>0</v>
      </c>
      <c r="K27" s="22" t="n">
        <v>35</v>
      </c>
      <c r="L27" s="22" t="n">
        <v>4</v>
      </c>
      <c r="M27" s="22" t="n">
        <v>394</v>
      </c>
      <c r="N27" s="37" t="n">
        <v>480</v>
      </c>
    </row>
    <row r="28" customFormat="false" ht="45.3" hidden="false" customHeight="false" outlineLevel="0" collapsed="false">
      <c r="A28" s="38"/>
      <c r="B28" s="33" t="s">
        <v>212</v>
      </c>
      <c r="D28" s="22" t="n">
        <v>9</v>
      </c>
      <c r="E28" s="22" t="n">
        <v>23</v>
      </c>
      <c r="F28" s="22" t="n">
        <v>175</v>
      </c>
      <c r="G28" s="22" t="n">
        <v>0</v>
      </c>
      <c r="H28" s="22" t="n">
        <v>0</v>
      </c>
      <c r="I28" s="22" t="n">
        <v>126</v>
      </c>
      <c r="J28" s="22" t="n">
        <v>4</v>
      </c>
      <c r="K28" s="22" t="n">
        <v>13</v>
      </c>
      <c r="L28" s="22" t="n">
        <v>22</v>
      </c>
      <c r="M28" s="22" t="n">
        <v>96</v>
      </c>
      <c r="N28" s="37" t="n">
        <v>63</v>
      </c>
    </row>
    <row r="29" customFormat="false" ht="26.45" hidden="false" customHeight="false" outlineLevel="0" collapsed="false">
      <c r="A29" s="38"/>
      <c r="B29" s="33" t="s">
        <v>213</v>
      </c>
      <c r="D29" s="22" t="n">
        <v>1</v>
      </c>
      <c r="E29" s="22" t="n">
        <v>196</v>
      </c>
      <c r="F29" s="22" t="n">
        <v>637</v>
      </c>
      <c r="G29" s="22" t="n">
        <v>0</v>
      </c>
      <c r="H29" s="22" t="n">
        <v>0</v>
      </c>
      <c r="I29" s="22" t="n">
        <v>55</v>
      </c>
      <c r="J29" s="22" t="n">
        <v>1</v>
      </c>
      <c r="K29" s="22" t="n">
        <v>3</v>
      </c>
      <c r="L29" s="22" t="n">
        <v>1</v>
      </c>
      <c r="M29" s="22" t="n">
        <v>51</v>
      </c>
      <c r="N29" s="37" t="n">
        <v>52</v>
      </c>
    </row>
    <row r="30" customFormat="false" ht="14.65" hidden="false" customHeight="false" outlineLevel="0" collapsed="false">
      <c r="A30" s="38"/>
      <c r="B30" s="25" t="s">
        <v>221</v>
      </c>
      <c r="D30" s="29" t="n">
        <v>14</v>
      </c>
      <c r="E30" s="29" t="n">
        <v>1335</v>
      </c>
      <c r="F30" s="29" t="n">
        <v>2022</v>
      </c>
      <c r="G30" s="29" t="n">
        <v>0</v>
      </c>
      <c r="H30" s="29" t="n">
        <v>1</v>
      </c>
      <c r="I30" s="29" t="n">
        <v>333</v>
      </c>
      <c r="J30" s="29" t="n">
        <v>5</v>
      </c>
      <c r="K30" s="29" t="n">
        <v>53</v>
      </c>
      <c r="L30" s="29" t="n">
        <v>27</v>
      </c>
      <c r="M30" s="29" t="n">
        <v>551</v>
      </c>
      <c r="N30" s="25" t="n">
        <v>597</v>
      </c>
    </row>
    <row r="31" customFormat="false" ht="3" hidden="false" customHeight="true" outlineLevel="0" collapsed="false">
      <c r="A31" s="38"/>
    </row>
    <row r="32" customFormat="false" ht="14.65" hidden="false" customHeight="false" outlineLevel="0" collapsed="false">
      <c r="A32" s="48"/>
      <c r="B32" s="49" t="s">
        <v>169</v>
      </c>
      <c r="D32" s="29" t="n">
        <v>1766</v>
      </c>
      <c r="E32" s="29" t="n">
        <v>9144</v>
      </c>
      <c r="F32" s="29" t="n">
        <v>52525</v>
      </c>
      <c r="G32" s="29" t="n">
        <v>190</v>
      </c>
      <c r="H32" s="29" t="n">
        <v>44</v>
      </c>
      <c r="I32" s="29" t="n">
        <v>7896</v>
      </c>
      <c r="J32" s="29" t="n">
        <v>99</v>
      </c>
      <c r="K32" s="29" t="n">
        <v>3954</v>
      </c>
      <c r="L32" s="29" t="n">
        <v>418</v>
      </c>
      <c r="M32" s="29" t="n">
        <v>17026</v>
      </c>
      <c r="N32" s="25" t="n">
        <v>30861</v>
      </c>
    </row>
    <row r="33" customFormat="false" ht="141.75" hidden="false" customHeight="false" outlineLevel="0" collapsed="false"/>
    <row r="34" customFormat="false" ht="20.85" hidden="false" customHeight="false" outlineLevel="0" collapsed="false"/>
    <row r="35" customFormat="false" ht="20.4" hidden="false" customHeight="true" outlineLevel="0" collapsed="false">
      <c r="B35" s="17" t="s">
        <v>194</v>
      </c>
      <c r="D35" s="17" t="s">
        <v>109</v>
      </c>
      <c r="E35" s="17"/>
      <c r="F35" s="17"/>
      <c r="G35" s="17"/>
      <c r="H35" s="17"/>
      <c r="I35" s="17"/>
      <c r="J35" s="17"/>
      <c r="K35" s="17"/>
      <c r="L35" s="17"/>
      <c r="M35" s="17"/>
      <c r="N35" s="17"/>
    </row>
    <row r="36" customFormat="false" ht="157.45" hidden="false" customHeight="false" outlineLevel="0" collapsed="false">
      <c r="B36" s="19"/>
      <c r="D36" s="55" t="s">
        <v>125</v>
      </c>
      <c r="E36" s="55" t="s">
        <v>126</v>
      </c>
      <c r="F36" s="55" t="s">
        <v>127</v>
      </c>
      <c r="G36" s="55" t="s">
        <v>128</v>
      </c>
      <c r="H36" s="55" t="s">
        <v>129</v>
      </c>
      <c r="I36" s="55" t="s">
        <v>130</v>
      </c>
      <c r="J36" s="55" t="s">
        <v>131</v>
      </c>
      <c r="K36" s="55" t="s">
        <v>132</v>
      </c>
      <c r="L36" s="55" t="s">
        <v>133</v>
      </c>
      <c r="M36" s="55" t="s">
        <v>134</v>
      </c>
      <c r="N36" s="21" t="s">
        <v>140</v>
      </c>
    </row>
    <row r="37" customFormat="false" ht="3" hidden="false" customHeight="true" outlineLevel="0" collapsed="false"/>
    <row r="38" customFormat="false" ht="180.55" hidden="false" customHeight="false" outlineLevel="0" collapsed="false">
      <c r="A38" s="35" t="s">
        <v>256</v>
      </c>
      <c r="B38" s="36" t="s">
        <v>196</v>
      </c>
      <c r="D38" s="22" t="n">
        <v>1446</v>
      </c>
      <c r="E38" s="22" t="n">
        <v>3767</v>
      </c>
      <c r="F38" s="22" t="n">
        <v>53</v>
      </c>
      <c r="G38" s="22" t="n">
        <v>1089</v>
      </c>
      <c r="H38" s="22" t="n">
        <v>5869</v>
      </c>
      <c r="I38" s="22" t="n">
        <v>10693</v>
      </c>
      <c r="J38" s="22" t="n">
        <v>3674</v>
      </c>
      <c r="K38" s="22" t="n">
        <v>8087</v>
      </c>
      <c r="L38" s="22" t="n">
        <v>7625</v>
      </c>
      <c r="M38" s="22" t="n">
        <v>8611</v>
      </c>
      <c r="N38" s="17" t="n">
        <v>93094</v>
      </c>
    </row>
    <row r="39" customFormat="false" ht="264.15" hidden="false" customHeight="false" outlineLevel="0" collapsed="false">
      <c r="A39" s="38"/>
      <c r="B39" s="33" t="s">
        <v>197</v>
      </c>
      <c r="D39" s="22" t="n">
        <v>227</v>
      </c>
      <c r="E39" s="22" t="n">
        <v>348</v>
      </c>
      <c r="F39" s="22" t="n">
        <v>7</v>
      </c>
      <c r="G39" s="22" t="n">
        <v>254</v>
      </c>
      <c r="H39" s="22" t="n">
        <v>1588</v>
      </c>
      <c r="I39" s="22" t="n">
        <v>4267</v>
      </c>
      <c r="J39" s="22" t="n">
        <v>732</v>
      </c>
      <c r="K39" s="22" t="n">
        <v>1289</v>
      </c>
      <c r="L39" s="22" t="n">
        <v>572</v>
      </c>
      <c r="M39" s="22" t="n">
        <v>996</v>
      </c>
      <c r="N39" s="17" t="n">
        <v>16658</v>
      </c>
    </row>
    <row r="40" customFormat="false" ht="191" hidden="false" customHeight="false" outlineLevel="0" collapsed="false">
      <c r="A40" s="38"/>
      <c r="B40" s="33" t="s">
        <v>198</v>
      </c>
      <c r="D40" s="22" t="n">
        <v>178</v>
      </c>
      <c r="E40" s="22" t="n">
        <v>747</v>
      </c>
      <c r="F40" s="22" t="n">
        <v>44</v>
      </c>
      <c r="G40" s="22" t="n">
        <v>51</v>
      </c>
      <c r="H40" s="22" t="n">
        <v>4450</v>
      </c>
      <c r="I40" s="22" t="n">
        <v>5991</v>
      </c>
      <c r="J40" s="22" t="n">
        <v>5802</v>
      </c>
      <c r="K40" s="22" t="n">
        <v>2507</v>
      </c>
      <c r="L40" s="22" t="n">
        <v>375</v>
      </c>
      <c r="M40" s="22" t="n">
        <v>1587</v>
      </c>
      <c r="N40" s="17" t="n">
        <v>32260</v>
      </c>
    </row>
    <row r="41" customFormat="false" ht="191" hidden="false" customHeight="false" outlineLevel="0" collapsed="false">
      <c r="A41" s="38"/>
      <c r="B41" s="33" t="s">
        <v>199</v>
      </c>
      <c r="D41" s="22" t="n">
        <v>112</v>
      </c>
      <c r="E41" s="22" t="n">
        <v>222</v>
      </c>
      <c r="F41" s="22" t="n">
        <v>6</v>
      </c>
      <c r="G41" s="22" t="n">
        <v>20</v>
      </c>
      <c r="H41" s="22" t="n">
        <v>927</v>
      </c>
      <c r="I41" s="22" t="n">
        <v>2013</v>
      </c>
      <c r="J41" s="22" t="n">
        <v>568</v>
      </c>
      <c r="K41" s="22" t="n">
        <v>1072</v>
      </c>
      <c r="L41" s="22" t="n">
        <v>282</v>
      </c>
      <c r="M41" s="22" t="n">
        <v>671</v>
      </c>
      <c r="N41" s="17" t="n">
        <v>10443</v>
      </c>
    </row>
    <row r="42" customFormat="false" ht="20.85" hidden="false" customHeight="false" outlineLevel="0" collapsed="false">
      <c r="A42" s="38"/>
      <c r="B42" s="33" t="s">
        <v>200</v>
      </c>
      <c r="D42" s="22" t="n">
        <v>307</v>
      </c>
      <c r="E42" s="22" t="n">
        <v>1069</v>
      </c>
      <c r="F42" s="22" t="n">
        <v>31</v>
      </c>
      <c r="G42" s="22" t="n">
        <v>10</v>
      </c>
      <c r="H42" s="22" t="n">
        <v>4940</v>
      </c>
      <c r="I42" s="22" t="n">
        <v>14323</v>
      </c>
      <c r="J42" s="22" t="n">
        <v>2565</v>
      </c>
      <c r="K42" s="22" t="n">
        <v>3962</v>
      </c>
      <c r="L42" s="22" t="n">
        <v>388</v>
      </c>
      <c r="M42" s="22" t="n">
        <v>1281</v>
      </c>
      <c r="N42" s="17" t="n">
        <v>52672</v>
      </c>
    </row>
    <row r="43" customFormat="false" ht="20.85" hidden="false" customHeight="false" outlineLevel="0" collapsed="false">
      <c r="A43" s="38"/>
      <c r="B43" s="33" t="s">
        <v>201</v>
      </c>
      <c r="D43" s="22" t="n">
        <v>102</v>
      </c>
      <c r="E43" s="22" t="n">
        <v>473</v>
      </c>
      <c r="F43" s="22" t="n">
        <v>7</v>
      </c>
      <c r="G43" s="22" t="n">
        <v>4</v>
      </c>
      <c r="H43" s="22" t="n">
        <v>1334</v>
      </c>
      <c r="I43" s="22" t="n">
        <v>5905</v>
      </c>
      <c r="J43" s="22" t="n">
        <v>2746</v>
      </c>
      <c r="K43" s="22" t="n">
        <v>1247</v>
      </c>
      <c r="L43" s="22" t="n">
        <v>79</v>
      </c>
      <c r="M43" s="22" t="n">
        <v>449</v>
      </c>
      <c r="N43" s="17" t="n">
        <v>19689</v>
      </c>
    </row>
    <row r="44" customFormat="false" ht="14.65" hidden="false" customHeight="false" outlineLevel="0" collapsed="false">
      <c r="A44" s="38"/>
      <c r="B44" s="33" t="s">
        <v>202</v>
      </c>
      <c r="D44" s="22" t="n">
        <v>7</v>
      </c>
      <c r="E44" s="22" t="n">
        <v>477</v>
      </c>
      <c r="F44" s="22" t="n">
        <v>7</v>
      </c>
      <c r="G44" s="22" t="n">
        <v>1</v>
      </c>
      <c r="H44" s="22" t="n">
        <v>1782</v>
      </c>
      <c r="I44" s="22" t="n">
        <v>3270</v>
      </c>
      <c r="J44" s="22" t="n">
        <v>106</v>
      </c>
      <c r="K44" s="22" t="n">
        <v>2171</v>
      </c>
      <c r="L44" s="22" t="n">
        <v>52</v>
      </c>
      <c r="M44" s="22" t="n">
        <v>590</v>
      </c>
      <c r="N44" s="17" t="n">
        <v>14151</v>
      </c>
    </row>
    <row r="45" customFormat="false" ht="180.55" hidden="false" customHeight="false" outlineLevel="0" collapsed="false">
      <c r="A45" s="38"/>
      <c r="B45" s="33" t="s">
        <v>203</v>
      </c>
      <c r="D45" s="22" t="n">
        <v>1</v>
      </c>
      <c r="E45" s="22" t="n">
        <v>2</v>
      </c>
      <c r="F45" s="22" t="n">
        <v>0</v>
      </c>
      <c r="G45" s="22" t="n">
        <v>0</v>
      </c>
      <c r="H45" s="22" t="n">
        <v>2</v>
      </c>
      <c r="I45" s="22" t="n">
        <v>25</v>
      </c>
      <c r="J45" s="22" t="n">
        <v>25</v>
      </c>
      <c r="K45" s="22" t="n">
        <v>22</v>
      </c>
      <c r="L45" s="22" t="n">
        <v>4</v>
      </c>
      <c r="M45" s="22" t="n">
        <v>4</v>
      </c>
      <c r="N45" s="17" t="n">
        <v>146</v>
      </c>
    </row>
    <row r="46" customFormat="false" ht="170.1" hidden="false" customHeight="false" outlineLevel="0" collapsed="false">
      <c r="A46" s="38"/>
      <c r="B46" s="25" t="s">
        <v>219</v>
      </c>
      <c r="D46" s="29" t="n">
        <v>2380</v>
      </c>
      <c r="E46" s="29" t="n">
        <v>7105</v>
      </c>
      <c r="F46" s="29" t="n">
        <v>155</v>
      </c>
      <c r="G46" s="29" t="n">
        <v>1429</v>
      </c>
      <c r="H46" s="29" t="n">
        <v>20892</v>
      </c>
      <c r="I46" s="29" t="n">
        <v>46487</v>
      </c>
      <c r="J46" s="29" t="n">
        <v>16218</v>
      </c>
      <c r="K46" s="29" t="n">
        <v>20357</v>
      </c>
      <c r="L46" s="29" t="n">
        <v>9377</v>
      </c>
      <c r="M46" s="29" t="n">
        <v>14189</v>
      </c>
      <c r="N46" s="25" t="n">
        <v>239113</v>
      </c>
    </row>
    <row r="47" customFormat="false" ht="3" hidden="false" customHeight="true" outlineLevel="0" collapsed="false">
      <c r="A47" s="38"/>
    </row>
    <row r="48" customFormat="false" ht="170.1" hidden="false" customHeight="false" outlineLevel="0" collapsed="false">
      <c r="A48" s="38"/>
      <c r="B48" s="33" t="s">
        <v>205</v>
      </c>
      <c r="D48" s="22" t="n">
        <v>21</v>
      </c>
      <c r="E48" s="22" t="n">
        <v>25</v>
      </c>
      <c r="F48" s="22" t="n">
        <v>10</v>
      </c>
      <c r="G48" s="22" t="n">
        <v>7</v>
      </c>
      <c r="H48" s="22" t="n">
        <v>15</v>
      </c>
      <c r="I48" s="22" t="n">
        <v>138</v>
      </c>
      <c r="J48" s="22" t="n">
        <v>164</v>
      </c>
      <c r="K48" s="22" t="n">
        <v>70</v>
      </c>
      <c r="L48" s="22" t="n">
        <v>25</v>
      </c>
      <c r="M48" s="22" t="n">
        <v>40</v>
      </c>
      <c r="N48" s="17" t="n">
        <v>880</v>
      </c>
    </row>
    <row r="49" customFormat="false" ht="159.7" hidden="false" customHeight="false" outlineLevel="0" collapsed="false">
      <c r="A49" s="38"/>
      <c r="B49" s="33" t="s">
        <v>206</v>
      </c>
      <c r="D49" s="22" t="n">
        <v>466</v>
      </c>
      <c r="E49" s="22" t="n">
        <v>611</v>
      </c>
      <c r="F49" s="22" t="n">
        <v>21</v>
      </c>
      <c r="G49" s="22" t="n">
        <v>188</v>
      </c>
      <c r="H49" s="22" t="n">
        <v>2597</v>
      </c>
      <c r="I49" s="22" t="n">
        <v>9971</v>
      </c>
      <c r="J49" s="22" t="n">
        <v>1671</v>
      </c>
      <c r="K49" s="22" t="n">
        <v>3330</v>
      </c>
      <c r="L49" s="22" t="n">
        <v>1320</v>
      </c>
      <c r="M49" s="22" t="n">
        <v>1438</v>
      </c>
      <c r="N49" s="17" t="n">
        <v>36218</v>
      </c>
    </row>
    <row r="50" customFormat="false" ht="232.8" hidden="false" customHeight="false" outlineLevel="0" collapsed="false">
      <c r="A50" s="38"/>
      <c r="B50" s="33" t="s">
        <v>207</v>
      </c>
      <c r="D50" s="22" t="n">
        <v>9</v>
      </c>
      <c r="E50" s="22" t="n">
        <v>659</v>
      </c>
      <c r="F50" s="22" t="n">
        <v>3</v>
      </c>
      <c r="G50" s="22" t="n">
        <v>0</v>
      </c>
      <c r="H50" s="22" t="n">
        <v>2629</v>
      </c>
      <c r="I50" s="22" t="n">
        <v>1794</v>
      </c>
      <c r="J50" s="22" t="n">
        <v>1348</v>
      </c>
      <c r="K50" s="22" t="n">
        <v>1257</v>
      </c>
      <c r="L50" s="22" t="n">
        <v>22</v>
      </c>
      <c r="M50" s="22" t="n">
        <v>217</v>
      </c>
      <c r="N50" s="17" t="n">
        <v>11391</v>
      </c>
    </row>
    <row r="51" customFormat="false" ht="274.6" hidden="false" customHeight="false" outlineLevel="0" collapsed="false">
      <c r="A51" s="38"/>
      <c r="B51" s="33" t="s">
        <v>208</v>
      </c>
      <c r="D51" s="22" t="n">
        <v>1</v>
      </c>
      <c r="E51" s="22" t="n">
        <v>3</v>
      </c>
      <c r="F51" s="22" t="n">
        <v>0</v>
      </c>
      <c r="G51" s="22" t="n">
        <v>0</v>
      </c>
      <c r="H51" s="22" t="n">
        <v>2</v>
      </c>
      <c r="I51" s="22" t="n">
        <v>26</v>
      </c>
      <c r="J51" s="22" t="n">
        <v>2</v>
      </c>
      <c r="K51" s="22" t="n">
        <v>6</v>
      </c>
      <c r="L51" s="22" t="n">
        <v>0</v>
      </c>
      <c r="M51" s="22" t="n">
        <v>4</v>
      </c>
      <c r="N51" s="17" t="n">
        <v>82</v>
      </c>
    </row>
    <row r="52" customFormat="false" ht="14.65" hidden="false" customHeight="false" outlineLevel="0" collapsed="false">
      <c r="A52" s="38"/>
      <c r="B52" s="25" t="s">
        <v>220</v>
      </c>
      <c r="D52" s="29" t="n">
        <v>497</v>
      </c>
      <c r="E52" s="29" t="n">
        <v>1298</v>
      </c>
      <c r="F52" s="29" t="n">
        <v>34</v>
      </c>
      <c r="G52" s="29" t="n">
        <v>195</v>
      </c>
      <c r="H52" s="29" t="n">
        <v>5243</v>
      </c>
      <c r="I52" s="29" t="n">
        <v>11929</v>
      </c>
      <c r="J52" s="29" t="n">
        <v>3185</v>
      </c>
      <c r="K52" s="29" t="n">
        <v>4663</v>
      </c>
      <c r="L52" s="29" t="n">
        <v>1367</v>
      </c>
      <c r="M52" s="29" t="n">
        <v>1699</v>
      </c>
      <c r="N52" s="25" t="n">
        <v>48571</v>
      </c>
    </row>
    <row r="53" customFormat="false" ht="3" hidden="false" customHeight="true" outlineLevel="0" collapsed="false">
      <c r="A53" s="38"/>
    </row>
    <row r="54" customFormat="false" ht="14.65" hidden="false" customHeight="false" outlineLevel="0" collapsed="false">
      <c r="A54" s="38"/>
      <c r="B54" s="33" t="s">
        <v>210</v>
      </c>
      <c r="D54" s="22" t="n">
        <v>2</v>
      </c>
      <c r="E54" s="22" t="n">
        <v>0</v>
      </c>
      <c r="F54" s="22" t="n">
        <v>0</v>
      </c>
      <c r="G54" s="22" t="n">
        <v>0</v>
      </c>
      <c r="H54" s="22" t="n">
        <v>3</v>
      </c>
      <c r="I54" s="22" t="n">
        <v>5</v>
      </c>
      <c r="J54" s="22" t="n">
        <v>4</v>
      </c>
      <c r="K54" s="22" t="n">
        <v>13</v>
      </c>
      <c r="L54" s="22" t="n">
        <v>3</v>
      </c>
      <c r="M54" s="22" t="n">
        <v>4</v>
      </c>
      <c r="N54" s="17" t="n">
        <v>59</v>
      </c>
    </row>
    <row r="55" customFormat="false" ht="232.8" hidden="false" customHeight="false" outlineLevel="0" collapsed="false">
      <c r="A55" s="38"/>
      <c r="B55" s="33" t="s">
        <v>211</v>
      </c>
      <c r="D55" s="22" t="n">
        <v>21</v>
      </c>
      <c r="E55" s="22" t="n">
        <v>128</v>
      </c>
      <c r="F55" s="22" t="n">
        <v>13</v>
      </c>
      <c r="G55" s="22" t="n">
        <v>28</v>
      </c>
      <c r="H55" s="22" t="n">
        <v>421</v>
      </c>
      <c r="I55" s="22" t="n">
        <v>890</v>
      </c>
      <c r="J55" s="22" t="n">
        <v>135</v>
      </c>
      <c r="K55" s="22" t="n">
        <v>418</v>
      </c>
      <c r="L55" s="22" t="n">
        <v>234</v>
      </c>
      <c r="M55" s="22" t="n">
        <v>364</v>
      </c>
      <c r="N55" s="17" t="n">
        <v>6037</v>
      </c>
    </row>
    <row r="56" customFormat="false" ht="295.5" hidden="false" customHeight="false" outlineLevel="0" collapsed="false">
      <c r="A56" s="38"/>
      <c r="B56" s="33" t="s">
        <v>212</v>
      </c>
      <c r="D56" s="22" t="n">
        <v>12</v>
      </c>
      <c r="E56" s="22" t="n">
        <v>15</v>
      </c>
      <c r="F56" s="22" t="n">
        <v>2</v>
      </c>
      <c r="G56" s="22" t="n">
        <v>28</v>
      </c>
      <c r="H56" s="22" t="n">
        <v>65</v>
      </c>
      <c r="I56" s="22" t="n">
        <v>185</v>
      </c>
      <c r="J56" s="22" t="n">
        <v>107</v>
      </c>
      <c r="K56" s="22" t="n">
        <v>108</v>
      </c>
      <c r="L56" s="22" t="n">
        <v>41</v>
      </c>
      <c r="M56" s="22" t="n">
        <v>42</v>
      </c>
      <c r="N56" s="17" t="n">
        <v>1136</v>
      </c>
    </row>
    <row r="57" customFormat="false" ht="243.25" hidden="false" customHeight="false" outlineLevel="0" collapsed="false">
      <c r="A57" s="38"/>
      <c r="B57" s="33" t="s">
        <v>213</v>
      </c>
      <c r="D57" s="22" t="n">
        <v>68</v>
      </c>
      <c r="E57" s="22" t="n">
        <v>47</v>
      </c>
      <c r="F57" s="22" t="n">
        <v>0</v>
      </c>
      <c r="G57" s="22" t="n">
        <v>42</v>
      </c>
      <c r="H57" s="22" t="n">
        <v>121</v>
      </c>
      <c r="I57" s="22" t="n">
        <v>458</v>
      </c>
      <c r="J57" s="22" t="n">
        <v>80</v>
      </c>
      <c r="K57" s="22" t="n">
        <v>257</v>
      </c>
      <c r="L57" s="22" t="n">
        <v>118</v>
      </c>
      <c r="M57" s="22" t="n">
        <v>181</v>
      </c>
      <c r="N57" s="17" t="n">
        <v>2369</v>
      </c>
    </row>
    <row r="58" customFormat="false" ht="180.55" hidden="false" customHeight="false" outlineLevel="0" collapsed="false">
      <c r="A58" s="38"/>
      <c r="B58" s="25" t="s">
        <v>221</v>
      </c>
      <c r="D58" s="29" t="n">
        <v>103</v>
      </c>
      <c r="E58" s="29" t="n">
        <v>190</v>
      </c>
      <c r="F58" s="29" t="n">
        <v>15</v>
      </c>
      <c r="G58" s="29" t="n">
        <v>98</v>
      </c>
      <c r="H58" s="29" t="n">
        <v>610</v>
      </c>
      <c r="I58" s="29" t="n">
        <v>1538</v>
      </c>
      <c r="J58" s="29" t="n">
        <v>326</v>
      </c>
      <c r="K58" s="29" t="n">
        <v>796</v>
      </c>
      <c r="L58" s="29" t="n">
        <v>396</v>
      </c>
      <c r="M58" s="29" t="n">
        <v>591</v>
      </c>
      <c r="N58" s="25" t="n">
        <v>9601</v>
      </c>
    </row>
    <row r="59" customFormat="false" ht="3" hidden="false" customHeight="true" outlineLevel="0" collapsed="false">
      <c r="A59" s="38"/>
    </row>
    <row r="60" customFormat="false" ht="201.45" hidden="false" customHeight="false" outlineLevel="0" collapsed="false">
      <c r="A60" s="48"/>
      <c r="B60" s="49" t="s">
        <v>169</v>
      </c>
      <c r="D60" s="29" t="n">
        <v>2980</v>
      </c>
      <c r="E60" s="29" t="n">
        <v>8593</v>
      </c>
      <c r="F60" s="29" t="n">
        <v>204</v>
      </c>
      <c r="G60" s="29" t="n">
        <v>1722</v>
      </c>
      <c r="H60" s="29" t="n">
        <v>26745</v>
      </c>
      <c r="I60" s="29" t="n">
        <v>59954</v>
      </c>
      <c r="J60" s="29" t="n">
        <v>19729</v>
      </c>
      <c r="K60" s="29" t="n">
        <v>25816</v>
      </c>
      <c r="L60" s="29" t="n">
        <v>11140</v>
      </c>
      <c r="M60" s="29" t="n">
        <v>16479</v>
      </c>
      <c r="N60" s="25" t="n">
        <v>297285</v>
      </c>
    </row>
    <row r="62" customFormat="false" ht="40.25" hidden="false" customHeight="true" outlineLevel="0" collapsed="false">
      <c r="A62" s="32" t="s">
        <v>257</v>
      </c>
      <c r="B62" s="32"/>
      <c r="C62" s="32"/>
      <c r="D62" s="32"/>
      <c r="E62" s="32"/>
      <c r="F62" s="32"/>
      <c r="G62" s="32"/>
      <c r="H62" s="32"/>
      <c r="I62" s="32"/>
      <c r="J62" s="32"/>
      <c r="K62" s="32"/>
      <c r="L62" s="32"/>
      <c r="M62" s="32"/>
      <c r="N62" s="32"/>
    </row>
    <row r="63" customFormat="false" ht="27.65" hidden="false" customHeight="true" outlineLevel="0" collapsed="false">
      <c r="A63" s="32" t="s">
        <v>149</v>
      </c>
      <c r="B63" s="32"/>
      <c r="C63" s="32"/>
      <c r="D63" s="32"/>
      <c r="E63" s="32"/>
      <c r="F63" s="32"/>
      <c r="G63" s="32"/>
      <c r="H63" s="32"/>
      <c r="I63" s="32"/>
      <c r="J63" s="32"/>
      <c r="K63" s="32"/>
      <c r="L63" s="32"/>
      <c r="M63" s="32"/>
      <c r="N63" s="32"/>
    </row>
    <row r="64" customFormat="false" ht="27.65" hidden="false" customHeight="true" outlineLevel="0" collapsed="false">
      <c r="A64" s="32" t="s">
        <v>251</v>
      </c>
      <c r="B64" s="32"/>
      <c r="C64" s="32"/>
      <c r="D64" s="32"/>
      <c r="E64" s="32"/>
      <c r="F64" s="32"/>
      <c r="G64" s="32"/>
      <c r="H64" s="32"/>
      <c r="I64" s="32"/>
      <c r="J64" s="32"/>
      <c r="K64" s="32"/>
      <c r="L64" s="32"/>
      <c r="M64" s="32"/>
      <c r="N64" s="32"/>
    </row>
    <row r="65" customFormat="false" ht="222.35" hidden="false" customHeight="false" outlineLevel="0" collapsed="false">
      <c r="A65" s="32" t="s">
        <v>98</v>
      </c>
      <c r="B65" s="32"/>
      <c r="C65" s="32"/>
      <c r="D65" s="32"/>
      <c r="E65" s="32"/>
      <c r="F65" s="32"/>
      <c r="G65" s="32"/>
      <c r="H65" s="32"/>
      <c r="I65" s="32"/>
      <c r="J65" s="32"/>
      <c r="K65" s="32"/>
      <c r="L65" s="32"/>
      <c r="M65" s="32"/>
      <c r="N65" s="32"/>
    </row>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4">
    <mergeCell ref="A1:N1"/>
    <mergeCell ref="A2:N2"/>
    <mergeCell ref="D7:N7"/>
    <mergeCell ref="D35:N3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13" min="4" style="12" width="11.35"/>
    <col collapsed="false" customWidth="true" hidden="false" outlineLevel="0" max="14" min="14" style="12" width="8.99"/>
    <col collapsed="false" customWidth="false" hidden="false" outlineLevel="0" max="257" min="15" style="12" width="11.53"/>
  </cols>
  <sheetData>
    <row r="1" s="14" customFormat="true" ht="21.7" hidden="false" customHeight="true" outlineLevel="0" collapsed="false">
      <c r="A1" s="13" t="s">
        <v>262</v>
      </c>
      <c r="B1" s="13"/>
      <c r="C1" s="13"/>
      <c r="D1" s="13"/>
      <c r="E1" s="13"/>
      <c r="F1" s="13"/>
      <c r="G1" s="13"/>
      <c r="H1" s="13"/>
      <c r="I1" s="13"/>
      <c r="J1" s="13"/>
      <c r="K1" s="13"/>
      <c r="L1" s="13"/>
      <c r="M1" s="13"/>
      <c r="N1" s="13"/>
    </row>
    <row r="2" customFormat="false" ht="14.65" hidden="false" customHeight="false" outlineLevel="0" collapsed="false">
      <c r="A2" s="15" t="s">
        <v>64</v>
      </c>
      <c r="B2" s="15"/>
      <c r="C2" s="15"/>
      <c r="D2" s="15"/>
      <c r="E2" s="15"/>
      <c r="F2" s="15"/>
      <c r="G2" s="15"/>
      <c r="H2" s="15"/>
      <c r="I2" s="15"/>
      <c r="J2" s="15"/>
      <c r="K2" s="15"/>
      <c r="L2" s="15"/>
      <c r="M2" s="15"/>
      <c r="N2" s="15"/>
    </row>
    <row r="3" customFormat="false" ht="14.65" hidden="false" customHeight="false" outlineLevel="0" collapsed="false">
      <c r="A3" s="16"/>
      <c r="B3" s="16"/>
      <c r="C3" s="16"/>
      <c r="D3" s="16"/>
      <c r="E3" s="16"/>
      <c r="F3" s="16"/>
      <c r="G3" s="16"/>
      <c r="H3" s="16"/>
      <c r="I3" s="16"/>
      <c r="J3" s="16"/>
      <c r="K3" s="16"/>
      <c r="L3" s="16"/>
      <c r="M3" s="16"/>
      <c r="N3" s="16"/>
    </row>
    <row r="5" customFormat="false" ht="17.9" hidden="false" customHeight="false" outlineLevel="0" collapsed="false"/>
    <row r="7" customFormat="false" ht="20.4" hidden="false" customHeight="true" outlineLevel="0" collapsed="false">
      <c r="B7" s="17" t="s">
        <v>194</v>
      </c>
      <c r="D7" s="17" t="s">
        <v>109</v>
      </c>
      <c r="E7" s="17"/>
      <c r="F7" s="17"/>
      <c r="G7" s="17"/>
      <c r="H7" s="17"/>
      <c r="I7" s="17"/>
      <c r="J7" s="17"/>
      <c r="K7" s="17"/>
      <c r="L7" s="17"/>
      <c r="M7" s="17"/>
      <c r="N7" s="17"/>
    </row>
    <row r="8" customFormat="false" ht="29.1" hidden="false" customHeight="false" outlineLevel="0" collapsed="false">
      <c r="B8" s="19"/>
      <c r="D8" s="55" t="s">
        <v>114</v>
      </c>
      <c r="E8" s="55" t="s">
        <v>115</v>
      </c>
      <c r="F8" s="55" t="s">
        <v>116</v>
      </c>
      <c r="G8" s="55" t="s">
        <v>117</v>
      </c>
      <c r="H8" s="55" t="s">
        <v>118</v>
      </c>
      <c r="I8" s="55" t="s">
        <v>119</v>
      </c>
      <c r="J8" s="55" t="s">
        <v>120</v>
      </c>
      <c r="K8" s="55" t="s">
        <v>121</v>
      </c>
      <c r="L8" s="55" t="s">
        <v>122</v>
      </c>
      <c r="M8" s="55" t="s">
        <v>123</v>
      </c>
      <c r="N8" s="56" t="s">
        <v>124</v>
      </c>
    </row>
    <row r="9" customFormat="false" ht="3" hidden="false" customHeight="true" outlineLevel="0" collapsed="false"/>
    <row r="10" customFormat="false" ht="159.7" hidden="false" customHeight="false" outlineLevel="0" collapsed="false">
      <c r="A10" s="35" t="s">
        <v>259</v>
      </c>
      <c r="B10" s="36" t="s">
        <v>196</v>
      </c>
      <c r="D10" s="22" t="n">
        <v>695</v>
      </c>
      <c r="E10" s="22" t="n">
        <v>1829</v>
      </c>
      <c r="F10" s="22" t="n">
        <v>3706</v>
      </c>
      <c r="G10" s="22" t="n">
        <v>54</v>
      </c>
      <c r="H10" s="22" t="n">
        <v>4</v>
      </c>
      <c r="I10" s="22" t="n">
        <v>1463</v>
      </c>
      <c r="J10" s="22" t="n">
        <v>47</v>
      </c>
      <c r="K10" s="22" t="n">
        <v>2876</v>
      </c>
      <c r="L10" s="22" t="n">
        <v>305</v>
      </c>
      <c r="M10" s="22" t="n">
        <v>2083</v>
      </c>
      <c r="N10" s="37" t="n">
        <v>14355</v>
      </c>
    </row>
    <row r="11" customFormat="false" ht="170.1" hidden="false" customHeight="false" outlineLevel="0" collapsed="false">
      <c r="A11" s="38"/>
      <c r="B11" s="33" t="s">
        <v>197</v>
      </c>
      <c r="D11" s="22" t="n">
        <v>114</v>
      </c>
      <c r="E11" s="22" t="n">
        <v>250</v>
      </c>
      <c r="F11" s="22" t="n">
        <v>1651</v>
      </c>
      <c r="G11" s="22" t="n">
        <v>7</v>
      </c>
      <c r="H11" s="22" t="n">
        <v>1</v>
      </c>
      <c r="I11" s="22" t="n">
        <v>330</v>
      </c>
      <c r="J11" s="22" t="n">
        <v>35</v>
      </c>
      <c r="K11" s="22" t="n">
        <v>261</v>
      </c>
      <c r="L11" s="22" t="n">
        <v>23</v>
      </c>
      <c r="M11" s="22" t="n">
        <v>147</v>
      </c>
      <c r="N11" s="37" t="n">
        <v>444</v>
      </c>
    </row>
    <row r="12" customFormat="false" ht="180.55" hidden="false" customHeight="false" outlineLevel="0" collapsed="false">
      <c r="A12" s="38"/>
      <c r="B12" s="33" t="s">
        <v>198</v>
      </c>
      <c r="D12" s="22" t="n">
        <v>1210</v>
      </c>
      <c r="E12" s="22" t="n">
        <v>1280</v>
      </c>
      <c r="F12" s="22" t="n">
        <v>3309</v>
      </c>
      <c r="G12" s="22" t="n">
        <v>320</v>
      </c>
      <c r="H12" s="22" t="n">
        <v>4</v>
      </c>
      <c r="I12" s="22" t="n">
        <v>930</v>
      </c>
      <c r="J12" s="22" t="n">
        <v>15</v>
      </c>
      <c r="K12" s="22" t="n">
        <v>2608</v>
      </c>
      <c r="L12" s="22" t="n">
        <v>267</v>
      </c>
      <c r="M12" s="22" t="n">
        <v>246</v>
      </c>
      <c r="N12" s="37" t="n">
        <v>2774</v>
      </c>
    </row>
    <row r="13" customFormat="false" ht="20.85" hidden="false" customHeight="false" outlineLevel="0" collapsed="false">
      <c r="A13" s="38"/>
      <c r="B13" s="33" t="s">
        <v>199</v>
      </c>
      <c r="D13" s="22" t="n">
        <v>243</v>
      </c>
      <c r="E13" s="22" t="n">
        <v>425</v>
      </c>
      <c r="F13" s="22" t="n">
        <v>1048</v>
      </c>
      <c r="G13" s="22" t="n">
        <v>65</v>
      </c>
      <c r="H13" s="22" t="n">
        <v>2</v>
      </c>
      <c r="I13" s="22" t="n">
        <v>233</v>
      </c>
      <c r="J13" s="22" t="n">
        <v>2</v>
      </c>
      <c r="K13" s="22" t="n">
        <v>1015</v>
      </c>
      <c r="L13" s="22" t="n">
        <v>38</v>
      </c>
      <c r="M13" s="22" t="n">
        <v>164</v>
      </c>
      <c r="N13" s="37" t="n">
        <v>2176</v>
      </c>
    </row>
    <row r="14" customFormat="false" ht="20.85" hidden="false" customHeight="false" outlineLevel="0" collapsed="false">
      <c r="A14" s="38"/>
      <c r="B14" s="33" t="s">
        <v>200</v>
      </c>
      <c r="D14" s="22" t="n">
        <v>1026</v>
      </c>
      <c r="E14" s="22" t="n">
        <v>982</v>
      </c>
      <c r="F14" s="22" t="n">
        <v>4896</v>
      </c>
      <c r="G14" s="22" t="n">
        <v>384</v>
      </c>
      <c r="H14" s="22" t="n">
        <v>10</v>
      </c>
      <c r="I14" s="22" t="n">
        <v>1062</v>
      </c>
      <c r="J14" s="22" t="n">
        <v>42</v>
      </c>
      <c r="K14" s="22" t="n">
        <v>1271</v>
      </c>
      <c r="L14" s="22" t="n">
        <v>144</v>
      </c>
      <c r="M14" s="22" t="n">
        <v>591</v>
      </c>
      <c r="N14" s="37" t="n">
        <v>11631</v>
      </c>
    </row>
    <row r="15" customFormat="false" ht="180.55" hidden="false" customHeight="false" outlineLevel="0" collapsed="false">
      <c r="A15" s="38"/>
      <c r="B15" s="33" t="s">
        <v>201</v>
      </c>
      <c r="D15" s="22" t="n">
        <v>432</v>
      </c>
      <c r="E15" s="22" t="n">
        <v>468</v>
      </c>
      <c r="F15" s="22" t="n">
        <v>2365</v>
      </c>
      <c r="G15" s="22" t="n">
        <v>81</v>
      </c>
      <c r="H15" s="22" t="n">
        <v>0</v>
      </c>
      <c r="I15" s="22" t="n">
        <v>617</v>
      </c>
      <c r="J15" s="22" t="n">
        <v>14</v>
      </c>
      <c r="K15" s="22" t="n">
        <v>566</v>
      </c>
      <c r="L15" s="22" t="n">
        <v>42</v>
      </c>
      <c r="M15" s="22" t="n">
        <v>284</v>
      </c>
      <c r="N15" s="37" t="n">
        <v>3796</v>
      </c>
    </row>
    <row r="16" customFormat="false" ht="20.85" hidden="false" customHeight="false" outlineLevel="0" collapsed="false">
      <c r="A16" s="38"/>
      <c r="B16" s="33" t="s">
        <v>202</v>
      </c>
      <c r="D16" s="22" t="n">
        <v>1730</v>
      </c>
      <c r="E16" s="22" t="n">
        <v>122</v>
      </c>
      <c r="F16" s="22" t="n">
        <v>2911</v>
      </c>
      <c r="G16" s="22" t="n">
        <v>335</v>
      </c>
      <c r="H16" s="22" t="n">
        <v>0</v>
      </c>
      <c r="I16" s="22" t="n">
        <v>139</v>
      </c>
      <c r="J16" s="22" t="n">
        <v>0</v>
      </c>
      <c r="K16" s="22" t="n">
        <v>3000</v>
      </c>
      <c r="L16" s="22" t="n">
        <v>76</v>
      </c>
      <c r="M16" s="22" t="n">
        <v>2</v>
      </c>
      <c r="N16" s="37" t="n">
        <v>461</v>
      </c>
    </row>
    <row r="17" customFormat="false" ht="20.85" hidden="false" customHeight="false" outlineLevel="0" collapsed="false">
      <c r="A17" s="38"/>
      <c r="B17" s="33" t="s">
        <v>203</v>
      </c>
      <c r="D17" s="22" t="n">
        <v>728</v>
      </c>
      <c r="E17" s="22" t="n">
        <v>1595</v>
      </c>
      <c r="F17" s="22" t="n">
        <v>9769</v>
      </c>
      <c r="G17" s="22" t="n">
        <v>4</v>
      </c>
      <c r="H17" s="22" t="n">
        <v>0</v>
      </c>
      <c r="I17" s="22" t="n">
        <v>8804</v>
      </c>
      <c r="J17" s="22" t="n">
        <v>2</v>
      </c>
      <c r="K17" s="22" t="n">
        <v>3221</v>
      </c>
      <c r="L17" s="22" t="n">
        <v>84</v>
      </c>
      <c r="M17" s="22" t="n">
        <v>159</v>
      </c>
      <c r="N17" s="37" t="n">
        <v>1373</v>
      </c>
    </row>
    <row r="18" customFormat="false" ht="159.7" hidden="false" customHeight="false" outlineLevel="0" collapsed="false">
      <c r="A18" s="38"/>
      <c r="B18" s="25" t="s">
        <v>219</v>
      </c>
      <c r="D18" s="29" t="n">
        <v>6178</v>
      </c>
      <c r="E18" s="29" t="n">
        <v>6951</v>
      </c>
      <c r="F18" s="29" t="n">
        <v>29655</v>
      </c>
      <c r="G18" s="29" t="n">
        <v>1250</v>
      </c>
      <c r="H18" s="29" t="n">
        <v>21</v>
      </c>
      <c r="I18" s="29" t="n">
        <v>13578</v>
      </c>
      <c r="J18" s="29" t="n">
        <v>157</v>
      </c>
      <c r="K18" s="29" t="n">
        <v>14818</v>
      </c>
      <c r="L18" s="29" t="n">
        <v>979</v>
      </c>
      <c r="M18" s="29" t="n">
        <v>3676</v>
      </c>
      <c r="N18" s="25" t="n">
        <v>37010</v>
      </c>
    </row>
    <row r="19" customFormat="false" ht="3" hidden="false" customHeight="true" outlineLevel="0" collapsed="false">
      <c r="A19" s="38"/>
    </row>
    <row r="20" customFormat="false" ht="14.65" hidden="false" customHeight="false" outlineLevel="0" collapsed="false">
      <c r="A20" s="38"/>
      <c r="B20" s="33" t="s">
        <v>205</v>
      </c>
      <c r="D20" s="22" t="n">
        <v>4943</v>
      </c>
      <c r="E20" s="22" t="n">
        <v>8903</v>
      </c>
      <c r="F20" s="22" t="n">
        <v>57653</v>
      </c>
      <c r="G20" s="22" t="n">
        <v>336</v>
      </c>
      <c r="H20" s="22" t="n">
        <v>39</v>
      </c>
      <c r="I20" s="22" t="n">
        <v>20808</v>
      </c>
      <c r="J20" s="22" t="n">
        <v>365</v>
      </c>
      <c r="K20" s="22" t="n">
        <v>30383</v>
      </c>
      <c r="L20" s="22" t="n">
        <v>687</v>
      </c>
      <c r="M20" s="22" t="n">
        <v>4566</v>
      </c>
      <c r="N20" s="37" t="n">
        <v>5265</v>
      </c>
    </row>
    <row r="21" customFormat="false" ht="31.15" hidden="false" customHeight="false" outlineLevel="0" collapsed="false">
      <c r="A21" s="38"/>
      <c r="B21" s="33" t="s">
        <v>206</v>
      </c>
      <c r="D21" s="22" t="n">
        <v>720</v>
      </c>
      <c r="E21" s="22" t="n">
        <v>2485</v>
      </c>
      <c r="F21" s="22" t="n">
        <v>8443</v>
      </c>
      <c r="G21" s="22" t="n">
        <v>353</v>
      </c>
      <c r="H21" s="22" t="n">
        <v>6</v>
      </c>
      <c r="I21" s="22" t="n">
        <v>2601</v>
      </c>
      <c r="J21" s="22" t="n">
        <v>250</v>
      </c>
      <c r="K21" s="22" t="n">
        <v>6729</v>
      </c>
      <c r="L21" s="22" t="n">
        <v>452</v>
      </c>
      <c r="M21" s="22" t="n">
        <v>426</v>
      </c>
      <c r="N21" s="37" t="n">
        <v>1021</v>
      </c>
    </row>
    <row r="22" customFormat="false" ht="14.65" hidden="false" customHeight="false" outlineLevel="0" collapsed="false">
      <c r="A22" s="38"/>
      <c r="B22" s="33" t="s">
        <v>207</v>
      </c>
      <c r="D22" s="22" t="n">
        <v>497</v>
      </c>
      <c r="E22" s="22" t="n">
        <v>193</v>
      </c>
      <c r="F22" s="22" t="n">
        <v>7925</v>
      </c>
      <c r="G22" s="22" t="n">
        <v>207</v>
      </c>
      <c r="H22" s="22" t="n">
        <v>9</v>
      </c>
      <c r="I22" s="22" t="n">
        <v>10920</v>
      </c>
      <c r="J22" s="22" t="n">
        <v>1</v>
      </c>
      <c r="K22" s="22" t="n">
        <v>5012</v>
      </c>
      <c r="L22" s="22" t="n">
        <v>30</v>
      </c>
      <c r="M22" s="22" t="n">
        <v>148</v>
      </c>
      <c r="N22" s="37" t="n">
        <v>442</v>
      </c>
    </row>
    <row r="23" customFormat="false" ht="128.35" hidden="false" customHeight="false" outlineLevel="0" collapsed="false">
      <c r="A23" s="38"/>
      <c r="B23" s="33" t="s">
        <v>208</v>
      </c>
      <c r="D23" s="22" t="n">
        <v>520</v>
      </c>
      <c r="E23" s="22" t="n">
        <v>55</v>
      </c>
      <c r="F23" s="22" t="n">
        <v>693</v>
      </c>
      <c r="G23" s="22" t="n">
        <v>0</v>
      </c>
      <c r="H23" s="22" t="n">
        <v>2</v>
      </c>
      <c r="I23" s="22" t="n">
        <v>433</v>
      </c>
      <c r="J23" s="22" t="n">
        <v>1</v>
      </c>
      <c r="K23" s="22" t="n">
        <v>42</v>
      </c>
      <c r="L23" s="22" t="n">
        <v>4</v>
      </c>
      <c r="M23" s="22" t="n">
        <v>21</v>
      </c>
      <c r="N23" s="37" t="n">
        <v>524</v>
      </c>
    </row>
    <row r="24" customFormat="false" ht="14.65" hidden="false" customHeight="false" outlineLevel="0" collapsed="false">
      <c r="A24" s="38"/>
      <c r="B24" s="25" t="s">
        <v>220</v>
      </c>
      <c r="D24" s="29" t="n">
        <v>6680</v>
      </c>
      <c r="E24" s="29" t="n">
        <v>11636</v>
      </c>
      <c r="F24" s="29" t="n">
        <v>74714</v>
      </c>
      <c r="G24" s="29" t="n">
        <v>896</v>
      </c>
      <c r="H24" s="29" t="n">
        <v>56</v>
      </c>
      <c r="I24" s="29" t="n">
        <v>34762</v>
      </c>
      <c r="J24" s="29" t="n">
        <v>617</v>
      </c>
      <c r="K24" s="29" t="n">
        <v>42166</v>
      </c>
      <c r="L24" s="29" t="n">
        <v>1173</v>
      </c>
      <c r="M24" s="29" t="n">
        <v>5161</v>
      </c>
      <c r="N24" s="25" t="n">
        <v>7252</v>
      </c>
    </row>
    <row r="25" customFormat="false" ht="3" hidden="false" customHeight="true" outlineLevel="0" collapsed="false">
      <c r="A25" s="38"/>
    </row>
    <row r="26" customFormat="false" ht="45.3" hidden="false" customHeight="false" outlineLevel="0" collapsed="false">
      <c r="A26" s="38"/>
      <c r="B26" s="33" t="s">
        <v>210</v>
      </c>
      <c r="D26" s="22" t="n">
        <v>49</v>
      </c>
      <c r="E26" s="22" t="n">
        <v>453</v>
      </c>
      <c r="F26" s="22" t="n">
        <v>463</v>
      </c>
      <c r="G26" s="22" t="n">
        <v>2</v>
      </c>
      <c r="H26" s="22" t="n">
        <v>2</v>
      </c>
      <c r="I26" s="22" t="n">
        <v>246</v>
      </c>
      <c r="J26" s="22" t="n">
        <v>2</v>
      </c>
      <c r="K26" s="22" t="n">
        <v>74</v>
      </c>
      <c r="L26" s="22" t="n">
        <v>6</v>
      </c>
      <c r="M26" s="22" t="n">
        <v>224</v>
      </c>
      <c r="N26" s="37" t="n">
        <v>231</v>
      </c>
    </row>
    <row r="27" customFormat="false" ht="14.65" hidden="false" customHeight="false" outlineLevel="0" collapsed="false">
      <c r="A27" s="38"/>
      <c r="B27" s="33" t="s">
        <v>211</v>
      </c>
      <c r="D27" s="22" t="n">
        <v>542</v>
      </c>
      <c r="E27" s="22" t="n">
        <v>5729</v>
      </c>
      <c r="F27" s="22" t="n">
        <v>9030</v>
      </c>
      <c r="G27" s="22" t="n">
        <v>695</v>
      </c>
      <c r="H27" s="22" t="n">
        <v>2</v>
      </c>
      <c r="I27" s="22" t="n">
        <v>5579</v>
      </c>
      <c r="J27" s="22" t="n">
        <v>75</v>
      </c>
      <c r="K27" s="22" t="n">
        <v>6035</v>
      </c>
      <c r="L27" s="22" t="n">
        <v>279</v>
      </c>
      <c r="M27" s="22" t="n">
        <v>1542</v>
      </c>
      <c r="N27" s="37" t="n">
        <v>1854</v>
      </c>
    </row>
    <row r="28" customFormat="false" ht="45.3" hidden="false" customHeight="false" outlineLevel="0" collapsed="false">
      <c r="A28" s="38"/>
      <c r="B28" s="33" t="s">
        <v>212</v>
      </c>
      <c r="D28" s="22" t="n">
        <v>45</v>
      </c>
      <c r="E28" s="22" t="n">
        <v>70</v>
      </c>
      <c r="F28" s="22" t="n">
        <v>172</v>
      </c>
      <c r="G28" s="22" t="n">
        <v>4</v>
      </c>
      <c r="H28" s="22" t="n">
        <v>0</v>
      </c>
      <c r="I28" s="22" t="n">
        <v>116</v>
      </c>
      <c r="J28" s="22" t="n">
        <v>3</v>
      </c>
      <c r="K28" s="22" t="n">
        <v>140</v>
      </c>
      <c r="L28" s="22" t="n">
        <v>36</v>
      </c>
      <c r="M28" s="22" t="n">
        <v>153</v>
      </c>
      <c r="N28" s="37" t="n">
        <v>85</v>
      </c>
    </row>
    <row r="29" customFormat="false" ht="26.45" hidden="false" customHeight="false" outlineLevel="0" collapsed="false">
      <c r="A29" s="38"/>
      <c r="B29" s="33" t="s">
        <v>213</v>
      </c>
      <c r="D29" s="22" t="n">
        <v>1</v>
      </c>
      <c r="E29" s="22" t="n">
        <v>73</v>
      </c>
      <c r="F29" s="22" t="n">
        <v>193</v>
      </c>
      <c r="G29" s="22" t="n">
        <v>0</v>
      </c>
      <c r="H29" s="22" t="n">
        <v>2</v>
      </c>
      <c r="I29" s="22" t="n">
        <v>26</v>
      </c>
      <c r="J29" s="22" t="n">
        <v>0</v>
      </c>
      <c r="K29" s="22" t="n">
        <v>16</v>
      </c>
      <c r="L29" s="22" t="n">
        <v>12</v>
      </c>
      <c r="M29" s="22" t="n">
        <v>6</v>
      </c>
      <c r="N29" s="37" t="n">
        <v>31</v>
      </c>
    </row>
    <row r="30" customFormat="false" ht="14.65" hidden="false" customHeight="false" outlineLevel="0" collapsed="false">
      <c r="A30" s="38"/>
      <c r="B30" s="25" t="s">
        <v>221</v>
      </c>
      <c r="D30" s="29" t="n">
        <v>637</v>
      </c>
      <c r="E30" s="29" t="n">
        <v>6325</v>
      </c>
      <c r="F30" s="29" t="n">
        <v>9858</v>
      </c>
      <c r="G30" s="29" t="n">
        <v>701</v>
      </c>
      <c r="H30" s="29" t="n">
        <v>6</v>
      </c>
      <c r="I30" s="29" t="n">
        <v>5967</v>
      </c>
      <c r="J30" s="29" t="n">
        <v>80</v>
      </c>
      <c r="K30" s="29" t="n">
        <v>6265</v>
      </c>
      <c r="L30" s="29" t="n">
        <v>333</v>
      </c>
      <c r="M30" s="29" t="n">
        <v>1925</v>
      </c>
      <c r="N30" s="25" t="n">
        <v>2201</v>
      </c>
    </row>
    <row r="31" customFormat="false" ht="3" hidden="false" customHeight="true" outlineLevel="0" collapsed="false">
      <c r="A31" s="38"/>
    </row>
    <row r="32" customFormat="false" ht="14.65" hidden="false" customHeight="false" outlineLevel="0" collapsed="false">
      <c r="A32" s="48"/>
      <c r="B32" s="49" t="s">
        <v>169</v>
      </c>
      <c r="D32" s="29" t="n">
        <v>13495</v>
      </c>
      <c r="E32" s="29" t="n">
        <v>24912</v>
      </c>
      <c r="F32" s="29" t="n">
        <v>114227</v>
      </c>
      <c r="G32" s="29" t="n">
        <v>2847</v>
      </c>
      <c r="H32" s="29" t="n">
        <v>83</v>
      </c>
      <c r="I32" s="29" t="n">
        <v>54307</v>
      </c>
      <c r="J32" s="29" t="n">
        <v>854</v>
      </c>
      <c r="K32" s="29" t="n">
        <v>63249</v>
      </c>
      <c r="L32" s="29" t="n">
        <v>2485</v>
      </c>
      <c r="M32" s="29" t="n">
        <v>10762</v>
      </c>
      <c r="N32" s="25" t="n">
        <v>46463</v>
      </c>
    </row>
    <row r="33" customFormat="false" ht="141.75" hidden="false" customHeight="false" outlineLevel="0" collapsed="false"/>
    <row r="34" customFormat="false" ht="20.85" hidden="false" customHeight="false" outlineLevel="0" collapsed="false"/>
    <row r="35" customFormat="false" ht="20.4" hidden="false" customHeight="true" outlineLevel="0" collapsed="false">
      <c r="B35" s="17" t="s">
        <v>194</v>
      </c>
      <c r="D35" s="17" t="s">
        <v>109</v>
      </c>
      <c r="E35" s="17"/>
      <c r="F35" s="17"/>
      <c r="G35" s="17"/>
      <c r="H35" s="17"/>
      <c r="I35" s="17"/>
      <c r="J35" s="17"/>
      <c r="K35" s="17"/>
      <c r="L35" s="17"/>
      <c r="M35" s="17"/>
      <c r="N35" s="17"/>
    </row>
    <row r="36" customFormat="false" ht="157.45" hidden="false" customHeight="false" outlineLevel="0" collapsed="false">
      <c r="B36" s="19"/>
      <c r="D36" s="55" t="s">
        <v>125</v>
      </c>
      <c r="E36" s="55" t="s">
        <v>126</v>
      </c>
      <c r="F36" s="55" t="s">
        <v>127</v>
      </c>
      <c r="G36" s="55" t="s">
        <v>128</v>
      </c>
      <c r="H36" s="55" t="s">
        <v>129</v>
      </c>
      <c r="I36" s="55" t="s">
        <v>130</v>
      </c>
      <c r="J36" s="55" t="s">
        <v>131</v>
      </c>
      <c r="K36" s="55" t="s">
        <v>132</v>
      </c>
      <c r="L36" s="55" t="s">
        <v>133</v>
      </c>
      <c r="M36" s="55" t="s">
        <v>134</v>
      </c>
      <c r="N36" s="21" t="s">
        <v>140</v>
      </c>
    </row>
    <row r="37" customFormat="false" ht="3" hidden="false" customHeight="true" outlineLevel="0" collapsed="false"/>
    <row r="38" customFormat="false" ht="180.55" hidden="false" customHeight="false" outlineLevel="0" collapsed="false">
      <c r="A38" s="35" t="s">
        <v>259</v>
      </c>
      <c r="B38" s="36" t="s">
        <v>196</v>
      </c>
      <c r="D38" s="22" t="n">
        <v>2220</v>
      </c>
      <c r="E38" s="22" t="n">
        <v>19579</v>
      </c>
      <c r="F38" s="22" t="n">
        <v>255</v>
      </c>
      <c r="G38" s="22" t="n">
        <v>316</v>
      </c>
      <c r="H38" s="22" t="n">
        <v>1485</v>
      </c>
      <c r="I38" s="22" t="n">
        <v>13400</v>
      </c>
      <c r="J38" s="22" t="n">
        <v>2800</v>
      </c>
      <c r="K38" s="22" t="n">
        <v>2125</v>
      </c>
      <c r="L38" s="22" t="n">
        <v>2385</v>
      </c>
      <c r="M38" s="22" t="n">
        <v>1075</v>
      </c>
      <c r="N38" s="17" t="n">
        <v>73057</v>
      </c>
    </row>
    <row r="39" customFormat="false" ht="264.15" hidden="false" customHeight="false" outlineLevel="0" collapsed="false">
      <c r="A39" s="38"/>
      <c r="B39" s="33" t="s">
        <v>197</v>
      </c>
      <c r="D39" s="22" t="n">
        <v>436</v>
      </c>
      <c r="E39" s="22" t="n">
        <v>82</v>
      </c>
      <c r="F39" s="22" t="n">
        <v>18</v>
      </c>
      <c r="G39" s="22" t="n">
        <v>140</v>
      </c>
      <c r="H39" s="22" t="n">
        <v>380</v>
      </c>
      <c r="I39" s="22" t="n">
        <v>1407</v>
      </c>
      <c r="J39" s="22" t="n">
        <v>184</v>
      </c>
      <c r="K39" s="22" t="n">
        <v>450</v>
      </c>
      <c r="L39" s="22" t="n">
        <v>196</v>
      </c>
      <c r="M39" s="22" t="n">
        <v>100</v>
      </c>
      <c r="N39" s="17" t="n">
        <v>6656</v>
      </c>
    </row>
    <row r="40" customFormat="false" ht="191" hidden="false" customHeight="false" outlineLevel="0" collapsed="false">
      <c r="A40" s="38"/>
      <c r="B40" s="33" t="s">
        <v>198</v>
      </c>
      <c r="D40" s="22" t="n">
        <v>941</v>
      </c>
      <c r="E40" s="22" t="n">
        <v>1392</v>
      </c>
      <c r="F40" s="22" t="n">
        <v>303</v>
      </c>
      <c r="G40" s="22" t="n">
        <v>56</v>
      </c>
      <c r="H40" s="22" t="n">
        <v>1256</v>
      </c>
      <c r="I40" s="22" t="n">
        <v>3440</v>
      </c>
      <c r="J40" s="22" t="n">
        <v>9807</v>
      </c>
      <c r="K40" s="22" t="n">
        <v>1311</v>
      </c>
      <c r="L40" s="22" t="n">
        <v>101</v>
      </c>
      <c r="M40" s="22" t="n">
        <v>297</v>
      </c>
      <c r="N40" s="17" t="n">
        <v>31867</v>
      </c>
    </row>
    <row r="41" customFormat="false" ht="191" hidden="false" customHeight="false" outlineLevel="0" collapsed="false">
      <c r="A41" s="38"/>
      <c r="B41" s="33" t="s">
        <v>199</v>
      </c>
      <c r="D41" s="22" t="n">
        <v>295</v>
      </c>
      <c r="E41" s="22" t="n">
        <v>102</v>
      </c>
      <c r="F41" s="22" t="n">
        <v>24</v>
      </c>
      <c r="G41" s="22" t="n">
        <v>90</v>
      </c>
      <c r="H41" s="22" t="n">
        <v>552</v>
      </c>
      <c r="I41" s="22" t="n">
        <v>1115</v>
      </c>
      <c r="J41" s="22" t="n">
        <v>392</v>
      </c>
      <c r="K41" s="22" t="n">
        <v>470</v>
      </c>
      <c r="L41" s="22" t="n">
        <v>128</v>
      </c>
      <c r="M41" s="22" t="n">
        <v>108</v>
      </c>
      <c r="N41" s="17" t="n">
        <v>8687</v>
      </c>
    </row>
    <row r="42" customFormat="false" ht="20.85" hidden="false" customHeight="false" outlineLevel="0" collapsed="false">
      <c r="A42" s="38"/>
      <c r="B42" s="33" t="s">
        <v>200</v>
      </c>
      <c r="D42" s="22" t="n">
        <v>696</v>
      </c>
      <c r="E42" s="22" t="n">
        <v>419</v>
      </c>
      <c r="F42" s="22" t="n">
        <v>52</v>
      </c>
      <c r="G42" s="22" t="n">
        <v>5</v>
      </c>
      <c r="H42" s="22" t="n">
        <v>1534</v>
      </c>
      <c r="I42" s="22" t="n">
        <v>7139</v>
      </c>
      <c r="J42" s="22" t="n">
        <v>1579</v>
      </c>
      <c r="K42" s="22" t="n">
        <v>1541</v>
      </c>
      <c r="L42" s="22" t="n">
        <v>26</v>
      </c>
      <c r="M42" s="22" t="n">
        <v>132</v>
      </c>
      <c r="N42" s="17" t="n">
        <v>35162</v>
      </c>
    </row>
    <row r="43" customFormat="false" ht="20.85" hidden="false" customHeight="false" outlineLevel="0" collapsed="false">
      <c r="A43" s="38"/>
      <c r="B43" s="33" t="s">
        <v>201</v>
      </c>
      <c r="D43" s="22" t="n">
        <v>320</v>
      </c>
      <c r="E43" s="22" t="n">
        <v>283</v>
      </c>
      <c r="F43" s="22" t="n">
        <v>32</v>
      </c>
      <c r="G43" s="22" t="n">
        <v>0</v>
      </c>
      <c r="H43" s="22" t="n">
        <v>1046</v>
      </c>
      <c r="I43" s="22" t="n">
        <v>3301</v>
      </c>
      <c r="J43" s="22" t="n">
        <v>2317</v>
      </c>
      <c r="K43" s="22" t="n">
        <v>820</v>
      </c>
      <c r="L43" s="22" t="n">
        <v>23</v>
      </c>
      <c r="M43" s="22" t="n">
        <v>61</v>
      </c>
      <c r="N43" s="17" t="n">
        <v>16868</v>
      </c>
    </row>
    <row r="44" customFormat="false" ht="14.65" hidden="false" customHeight="false" outlineLevel="0" collapsed="false">
      <c r="A44" s="38"/>
      <c r="B44" s="33" t="s">
        <v>202</v>
      </c>
      <c r="D44" s="22" t="n">
        <v>10</v>
      </c>
      <c r="E44" s="22" t="n">
        <v>225</v>
      </c>
      <c r="F44" s="22" t="n">
        <v>16</v>
      </c>
      <c r="G44" s="22" t="n">
        <v>2</v>
      </c>
      <c r="H44" s="22" t="n">
        <v>764</v>
      </c>
      <c r="I44" s="22" t="n">
        <v>1509</v>
      </c>
      <c r="J44" s="22" t="n">
        <v>42</v>
      </c>
      <c r="K44" s="22" t="n">
        <v>1613</v>
      </c>
      <c r="L44" s="22" t="n">
        <v>10</v>
      </c>
      <c r="M44" s="22" t="n">
        <v>115</v>
      </c>
      <c r="N44" s="17" t="n">
        <v>13082</v>
      </c>
    </row>
    <row r="45" customFormat="false" ht="180.55" hidden="false" customHeight="false" outlineLevel="0" collapsed="false">
      <c r="A45" s="38"/>
      <c r="B45" s="33" t="s">
        <v>203</v>
      </c>
      <c r="D45" s="22" t="n">
        <v>833</v>
      </c>
      <c r="E45" s="22" t="n">
        <v>2025</v>
      </c>
      <c r="F45" s="22" t="n">
        <v>5713</v>
      </c>
      <c r="G45" s="22" t="n">
        <v>12</v>
      </c>
      <c r="H45" s="22" t="n">
        <v>343</v>
      </c>
      <c r="I45" s="22" t="n">
        <v>3594</v>
      </c>
      <c r="J45" s="22" t="n">
        <v>2427</v>
      </c>
      <c r="K45" s="22" t="n">
        <v>1566</v>
      </c>
      <c r="L45" s="22" t="n">
        <v>12</v>
      </c>
      <c r="M45" s="22" t="n">
        <v>35</v>
      </c>
      <c r="N45" s="17" t="n">
        <v>42299</v>
      </c>
    </row>
    <row r="46" customFormat="false" ht="170.1" hidden="false" customHeight="false" outlineLevel="0" collapsed="false">
      <c r="A46" s="38"/>
      <c r="B46" s="25" t="s">
        <v>219</v>
      </c>
      <c r="D46" s="29" t="n">
        <v>5751</v>
      </c>
      <c r="E46" s="29" t="n">
        <v>24107</v>
      </c>
      <c r="F46" s="29" t="n">
        <v>6413</v>
      </c>
      <c r="G46" s="29" t="n">
        <v>621</v>
      </c>
      <c r="H46" s="29" t="n">
        <v>7360</v>
      </c>
      <c r="I46" s="29" t="n">
        <v>34905</v>
      </c>
      <c r="J46" s="29" t="n">
        <v>19548</v>
      </c>
      <c r="K46" s="29" t="n">
        <v>9896</v>
      </c>
      <c r="L46" s="29" t="n">
        <v>2881</v>
      </c>
      <c r="M46" s="29" t="n">
        <v>1923</v>
      </c>
      <c r="N46" s="25" t="n">
        <v>227678</v>
      </c>
    </row>
    <row r="47" customFormat="false" ht="3" hidden="false" customHeight="true" outlineLevel="0" collapsed="false">
      <c r="A47" s="38"/>
    </row>
    <row r="48" customFormat="false" ht="170.1" hidden="false" customHeight="false" outlineLevel="0" collapsed="false">
      <c r="A48" s="38"/>
      <c r="B48" s="33" t="s">
        <v>205</v>
      </c>
      <c r="D48" s="22" t="n">
        <v>15045</v>
      </c>
      <c r="E48" s="22" t="n">
        <v>8659</v>
      </c>
      <c r="F48" s="22" t="n">
        <v>11487</v>
      </c>
      <c r="G48" s="22" t="n">
        <v>82</v>
      </c>
      <c r="H48" s="22" t="n">
        <v>6398</v>
      </c>
      <c r="I48" s="22" t="n">
        <v>44113</v>
      </c>
      <c r="J48" s="22" t="n">
        <v>12481</v>
      </c>
      <c r="K48" s="22" t="n">
        <v>13530</v>
      </c>
      <c r="L48" s="22" t="n">
        <v>1679</v>
      </c>
      <c r="M48" s="22" t="n">
        <v>2576</v>
      </c>
      <c r="N48" s="17" t="n">
        <v>249998</v>
      </c>
    </row>
    <row r="49" customFormat="false" ht="159.7" hidden="false" customHeight="false" outlineLevel="0" collapsed="false">
      <c r="A49" s="38"/>
      <c r="B49" s="33" t="s">
        <v>206</v>
      </c>
      <c r="D49" s="22" t="n">
        <v>1726</v>
      </c>
      <c r="E49" s="22" t="n">
        <v>495</v>
      </c>
      <c r="F49" s="22" t="n">
        <v>298</v>
      </c>
      <c r="G49" s="22" t="n">
        <v>144</v>
      </c>
      <c r="H49" s="22" t="n">
        <v>1376</v>
      </c>
      <c r="I49" s="22" t="n">
        <v>8463</v>
      </c>
      <c r="J49" s="22" t="n">
        <v>2227</v>
      </c>
      <c r="K49" s="22" t="n">
        <v>2234</v>
      </c>
      <c r="L49" s="22" t="n">
        <v>474</v>
      </c>
      <c r="M49" s="22" t="n">
        <v>526</v>
      </c>
      <c r="N49" s="17" t="n">
        <v>41449</v>
      </c>
    </row>
    <row r="50" customFormat="false" ht="232.8" hidden="false" customHeight="false" outlineLevel="0" collapsed="false">
      <c r="A50" s="38"/>
      <c r="B50" s="33" t="s">
        <v>207</v>
      </c>
      <c r="D50" s="22" t="n">
        <v>23</v>
      </c>
      <c r="E50" s="22" t="n">
        <v>8078</v>
      </c>
      <c r="F50" s="22" t="n">
        <v>242</v>
      </c>
      <c r="G50" s="22" t="n">
        <v>0</v>
      </c>
      <c r="H50" s="22" t="n">
        <v>3438</v>
      </c>
      <c r="I50" s="22" t="n">
        <v>8549</v>
      </c>
      <c r="J50" s="22" t="n">
        <v>3365</v>
      </c>
      <c r="K50" s="22" t="n">
        <v>2890</v>
      </c>
      <c r="L50" s="22" t="n">
        <v>1</v>
      </c>
      <c r="M50" s="22" t="n">
        <v>52</v>
      </c>
      <c r="N50" s="17" t="n">
        <v>52022</v>
      </c>
    </row>
    <row r="51" customFormat="false" ht="274.6" hidden="false" customHeight="false" outlineLevel="0" collapsed="false">
      <c r="A51" s="38"/>
      <c r="B51" s="33" t="s">
        <v>208</v>
      </c>
      <c r="D51" s="22" t="n">
        <v>1083</v>
      </c>
      <c r="E51" s="22" t="n">
        <v>332</v>
      </c>
      <c r="F51" s="22" t="n">
        <v>689</v>
      </c>
      <c r="G51" s="22" t="n">
        <v>0</v>
      </c>
      <c r="H51" s="22" t="n">
        <v>16</v>
      </c>
      <c r="I51" s="22" t="n">
        <v>1487</v>
      </c>
      <c r="J51" s="22" t="n">
        <v>532</v>
      </c>
      <c r="K51" s="22" t="n">
        <v>234</v>
      </c>
      <c r="L51" s="22" t="n">
        <v>9</v>
      </c>
      <c r="M51" s="22" t="n">
        <v>4</v>
      </c>
      <c r="N51" s="17" t="n">
        <v>6681</v>
      </c>
    </row>
    <row r="52" customFormat="false" ht="14.65" hidden="false" customHeight="false" outlineLevel="0" collapsed="false">
      <c r="A52" s="38"/>
      <c r="B52" s="25" t="s">
        <v>220</v>
      </c>
      <c r="D52" s="29" t="n">
        <v>17877</v>
      </c>
      <c r="E52" s="29" t="n">
        <v>17564</v>
      </c>
      <c r="F52" s="29" t="n">
        <v>12716</v>
      </c>
      <c r="G52" s="29" t="n">
        <v>226</v>
      </c>
      <c r="H52" s="29" t="n">
        <v>11228</v>
      </c>
      <c r="I52" s="29" t="n">
        <v>62612</v>
      </c>
      <c r="J52" s="29" t="n">
        <v>18605</v>
      </c>
      <c r="K52" s="29" t="n">
        <v>18888</v>
      </c>
      <c r="L52" s="29" t="n">
        <v>2163</v>
      </c>
      <c r="M52" s="29" t="n">
        <v>3158</v>
      </c>
      <c r="N52" s="25" t="n">
        <v>350150</v>
      </c>
    </row>
    <row r="53" customFormat="false" ht="3" hidden="false" customHeight="true" outlineLevel="0" collapsed="false">
      <c r="A53" s="38"/>
    </row>
    <row r="54" customFormat="false" ht="14.65" hidden="false" customHeight="false" outlineLevel="0" collapsed="false">
      <c r="A54" s="38"/>
      <c r="B54" s="33" t="s">
        <v>210</v>
      </c>
      <c r="D54" s="22" t="n">
        <v>160</v>
      </c>
      <c r="E54" s="22" t="n">
        <v>154</v>
      </c>
      <c r="F54" s="22" t="n">
        <v>308</v>
      </c>
      <c r="G54" s="22" t="n">
        <v>18</v>
      </c>
      <c r="H54" s="22" t="n">
        <v>111</v>
      </c>
      <c r="I54" s="22" t="n">
        <v>843</v>
      </c>
      <c r="J54" s="22" t="n">
        <v>163</v>
      </c>
      <c r="K54" s="22" t="n">
        <v>287</v>
      </c>
      <c r="L54" s="22" t="n">
        <v>146</v>
      </c>
      <c r="M54" s="22" t="n">
        <v>214</v>
      </c>
      <c r="N54" s="17" t="n">
        <v>4156</v>
      </c>
    </row>
    <row r="55" customFormat="false" ht="232.8" hidden="false" customHeight="false" outlineLevel="0" collapsed="false">
      <c r="A55" s="38"/>
      <c r="B55" s="33" t="s">
        <v>211</v>
      </c>
      <c r="D55" s="22" t="n">
        <v>4454</v>
      </c>
      <c r="E55" s="22" t="n">
        <v>1253</v>
      </c>
      <c r="F55" s="22" t="n">
        <v>1812</v>
      </c>
      <c r="G55" s="22" t="n">
        <v>223</v>
      </c>
      <c r="H55" s="22" t="n">
        <v>1825</v>
      </c>
      <c r="I55" s="22" t="n">
        <v>7840</v>
      </c>
      <c r="J55" s="22" t="n">
        <v>1392</v>
      </c>
      <c r="K55" s="22" t="n">
        <v>2169</v>
      </c>
      <c r="L55" s="22" t="n">
        <v>625</v>
      </c>
      <c r="M55" s="22" t="n">
        <v>762</v>
      </c>
      <c r="N55" s="17" t="n">
        <v>53717</v>
      </c>
    </row>
    <row r="56" customFormat="false" ht="295.5" hidden="false" customHeight="false" outlineLevel="0" collapsed="false">
      <c r="A56" s="38"/>
      <c r="B56" s="33" t="s">
        <v>212</v>
      </c>
      <c r="D56" s="22" t="n">
        <v>57</v>
      </c>
      <c r="E56" s="22" t="n">
        <v>100</v>
      </c>
      <c r="F56" s="22" t="n">
        <v>133</v>
      </c>
      <c r="G56" s="22" t="n">
        <v>17</v>
      </c>
      <c r="H56" s="22" t="n">
        <v>41</v>
      </c>
      <c r="I56" s="22" t="n">
        <v>243</v>
      </c>
      <c r="J56" s="22" t="n">
        <v>138</v>
      </c>
      <c r="K56" s="22" t="n">
        <v>120</v>
      </c>
      <c r="L56" s="22" t="n">
        <v>51</v>
      </c>
      <c r="M56" s="22" t="n">
        <v>30</v>
      </c>
      <c r="N56" s="17" t="n">
        <v>1754</v>
      </c>
    </row>
    <row r="57" customFormat="false" ht="243.25" hidden="false" customHeight="false" outlineLevel="0" collapsed="false">
      <c r="A57" s="38"/>
      <c r="B57" s="33" t="s">
        <v>213</v>
      </c>
      <c r="D57" s="22" t="n">
        <v>63</v>
      </c>
      <c r="E57" s="22" t="n">
        <v>12</v>
      </c>
      <c r="F57" s="22" t="n">
        <v>1</v>
      </c>
      <c r="G57" s="22" t="n">
        <v>11</v>
      </c>
      <c r="H57" s="22" t="n">
        <v>30</v>
      </c>
      <c r="I57" s="22" t="n">
        <v>139</v>
      </c>
      <c r="J57" s="22" t="n">
        <v>20</v>
      </c>
      <c r="K57" s="22" t="n">
        <v>65</v>
      </c>
      <c r="L57" s="22" t="n">
        <v>17</v>
      </c>
      <c r="M57" s="22" t="n">
        <v>31</v>
      </c>
      <c r="N57" s="17" t="n">
        <v>749</v>
      </c>
    </row>
    <row r="58" customFormat="false" ht="180.55" hidden="false" customHeight="false" outlineLevel="0" collapsed="false">
      <c r="A58" s="38"/>
      <c r="B58" s="25" t="s">
        <v>221</v>
      </c>
      <c r="D58" s="29" t="n">
        <v>4734</v>
      </c>
      <c r="E58" s="29" t="n">
        <v>1519</v>
      </c>
      <c r="F58" s="29" t="n">
        <v>2254</v>
      </c>
      <c r="G58" s="29" t="n">
        <v>269</v>
      </c>
      <c r="H58" s="29" t="n">
        <v>2007</v>
      </c>
      <c r="I58" s="29" t="n">
        <v>9065</v>
      </c>
      <c r="J58" s="29" t="n">
        <v>1713</v>
      </c>
      <c r="K58" s="29" t="n">
        <v>2641</v>
      </c>
      <c r="L58" s="29" t="n">
        <v>839</v>
      </c>
      <c r="M58" s="29" t="n">
        <v>1037</v>
      </c>
      <c r="N58" s="25" t="n">
        <v>60376</v>
      </c>
    </row>
    <row r="59" customFormat="false" ht="3" hidden="false" customHeight="true" outlineLevel="0" collapsed="false">
      <c r="A59" s="38"/>
    </row>
    <row r="60" customFormat="false" ht="201.45" hidden="false" customHeight="false" outlineLevel="0" collapsed="false">
      <c r="A60" s="48"/>
      <c r="B60" s="49" t="s">
        <v>169</v>
      </c>
      <c r="D60" s="29" t="n">
        <v>28362</v>
      </c>
      <c r="E60" s="29" t="n">
        <v>43190</v>
      </c>
      <c r="F60" s="29" t="n">
        <v>21383</v>
      </c>
      <c r="G60" s="29" t="n">
        <v>1116</v>
      </c>
      <c r="H60" s="29" t="n">
        <v>20595</v>
      </c>
      <c r="I60" s="29" t="n">
        <v>106582</v>
      </c>
      <c r="J60" s="29" t="n">
        <v>39866</v>
      </c>
      <c r="K60" s="29" t="n">
        <v>31425</v>
      </c>
      <c r="L60" s="29" t="n">
        <v>5883</v>
      </c>
      <c r="M60" s="29" t="n">
        <v>6118</v>
      </c>
      <c r="N60" s="25" t="n">
        <v>638204</v>
      </c>
    </row>
    <row r="62" customFormat="false" ht="39" hidden="false" customHeight="true" outlineLevel="0" collapsed="false">
      <c r="A62" s="32" t="s">
        <v>260</v>
      </c>
      <c r="B62" s="32"/>
      <c r="C62" s="32"/>
      <c r="D62" s="32"/>
      <c r="E62" s="32"/>
      <c r="F62" s="32"/>
      <c r="G62" s="32"/>
      <c r="H62" s="32"/>
      <c r="I62" s="32"/>
      <c r="J62" s="32"/>
      <c r="K62" s="32"/>
      <c r="L62" s="32"/>
      <c r="M62" s="32"/>
      <c r="N62" s="32"/>
    </row>
    <row r="63" customFormat="false" ht="27" hidden="false" customHeight="true" outlineLevel="0" collapsed="false">
      <c r="A63" s="32" t="s">
        <v>149</v>
      </c>
      <c r="B63" s="32"/>
      <c r="C63" s="32"/>
      <c r="D63" s="32"/>
      <c r="E63" s="32"/>
      <c r="F63" s="32"/>
      <c r="G63" s="32"/>
      <c r="H63" s="32"/>
      <c r="I63" s="32"/>
      <c r="J63" s="32"/>
      <c r="K63" s="32"/>
      <c r="L63" s="32"/>
      <c r="M63" s="32"/>
      <c r="N63" s="32"/>
    </row>
    <row r="64" customFormat="false" ht="27" hidden="false" customHeight="true" outlineLevel="0" collapsed="false">
      <c r="A64" s="32" t="s">
        <v>263</v>
      </c>
      <c r="B64" s="32"/>
      <c r="C64" s="32"/>
      <c r="D64" s="32"/>
      <c r="E64" s="32"/>
      <c r="F64" s="32"/>
      <c r="G64" s="32"/>
      <c r="H64" s="32"/>
      <c r="I64" s="32"/>
      <c r="J64" s="32"/>
      <c r="K64" s="32"/>
      <c r="L64" s="32"/>
      <c r="M64" s="32"/>
      <c r="N64" s="32"/>
    </row>
    <row r="65" customFormat="false" ht="222.35" hidden="false" customHeight="false" outlineLevel="0" collapsed="false">
      <c r="A65" s="32" t="s">
        <v>98</v>
      </c>
      <c r="B65" s="32"/>
      <c r="C65" s="32"/>
      <c r="D65" s="32"/>
      <c r="E65" s="32"/>
      <c r="F65" s="32"/>
      <c r="G65" s="32"/>
      <c r="H65" s="32"/>
      <c r="I65" s="32"/>
      <c r="J65" s="32"/>
      <c r="K65" s="32"/>
      <c r="L65" s="32"/>
      <c r="M65" s="32"/>
      <c r="N65" s="32"/>
    </row>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4">
    <mergeCell ref="A1:N1"/>
    <mergeCell ref="A2:N2"/>
    <mergeCell ref="D7:N7"/>
    <mergeCell ref="D35:N3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13" min="4" style="12" width="11.35"/>
    <col collapsed="false" customWidth="true" hidden="false" outlineLevel="0" max="14" min="14" style="12" width="8.99"/>
    <col collapsed="false" customWidth="false" hidden="false" outlineLevel="0" max="257" min="15" style="12" width="11.53"/>
  </cols>
  <sheetData>
    <row r="1" s="14" customFormat="true" ht="21.7" hidden="false" customHeight="true" outlineLevel="0" collapsed="false">
      <c r="A1" s="13" t="s">
        <v>264</v>
      </c>
      <c r="B1" s="13"/>
      <c r="C1" s="13"/>
      <c r="D1" s="13"/>
      <c r="E1" s="13"/>
      <c r="F1" s="13"/>
      <c r="G1" s="13"/>
      <c r="H1" s="13"/>
      <c r="I1" s="13"/>
      <c r="J1" s="13"/>
      <c r="K1" s="13"/>
      <c r="L1" s="13"/>
      <c r="M1" s="13"/>
      <c r="N1" s="13"/>
    </row>
    <row r="2" customFormat="false" ht="14.65" hidden="false" customHeight="false" outlineLevel="0" collapsed="false">
      <c r="A2" s="15" t="s">
        <v>64</v>
      </c>
      <c r="B2" s="15"/>
      <c r="C2" s="15"/>
      <c r="D2" s="15"/>
      <c r="E2" s="15"/>
      <c r="F2" s="15"/>
      <c r="G2" s="15"/>
      <c r="H2" s="15"/>
      <c r="I2" s="15"/>
      <c r="J2" s="15"/>
      <c r="K2" s="15"/>
      <c r="L2" s="15"/>
      <c r="M2" s="15"/>
      <c r="N2" s="15"/>
    </row>
    <row r="3" customFormat="false" ht="14.65" hidden="false" customHeight="false" outlineLevel="0" collapsed="false">
      <c r="A3" s="16"/>
      <c r="B3" s="16"/>
      <c r="C3" s="16"/>
      <c r="D3" s="16"/>
      <c r="E3" s="16"/>
      <c r="F3" s="16"/>
      <c r="G3" s="16"/>
      <c r="H3" s="16"/>
      <c r="I3" s="16"/>
      <c r="J3" s="16"/>
      <c r="K3" s="16"/>
      <c r="L3" s="16"/>
      <c r="M3" s="16"/>
      <c r="N3" s="16"/>
    </row>
    <row r="5" customFormat="false" ht="17.9" hidden="false" customHeight="false" outlineLevel="0" collapsed="false"/>
    <row r="7" customFormat="false" ht="20.4" hidden="false" customHeight="true" outlineLevel="0" collapsed="false">
      <c r="B7" s="17" t="s">
        <v>194</v>
      </c>
      <c r="D7" s="17" t="s">
        <v>109</v>
      </c>
      <c r="E7" s="17"/>
      <c r="F7" s="17"/>
      <c r="G7" s="17"/>
      <c r="H7" s="17"/>
      <c r="I7" s="17"/>
      <c r="J7" s="17"/>
      <c r="K7" s="17"/>
      <c r="L7" s="17"/>
      <c r="M7" s="17"/>
      <c r="N7" s="17"/>
    </row>
    <row r="8" customFormat="false" ht="29.1" hidden="false" customHeight="false" outlineLevel="0" collapsed="false">
      <c r="B8" s="19"/>
      <c r="D8" s="55" t="s">
        <v>114</v>
      </c>
      <c r="E8" s="55" t="s">
        <v>115</v>
      </c>
      <c r="F8" s="55" t="s">
        <v>116</v>
      </c>
      <c r="G8" s="55" t="s">
        <v>117</v>
      </c>
      <c r="H8" s="55" t="s">
        <v>118</v>
      </c>
      <c r="I8" s="55" t="s">
        <v>119</v>
      </c>
      <c r="J8" s="55" t="s">
        <v>120</v>
      </c>
      <c r="K8" s="55" t="s">
        <v>121</v>
      </c>
      <c r="L8" s="55" t="s">
        <v>122</v>
      </c>
      <c r="M8" s="55" t="s">
        <v>123</v>
      </c>
      <c r="N8" s="56" t="s">
        <v>124</v>
      </c>
    </row>
    <row r="9" customFormat="false" ht="3" hidden="false" customHeight="true" outlineLevel="0" collapsed="false"/>
    <row r="10" customFormat="false" ht="159.7" hidden="false" customHeight="false" outlineLevel="0" collapsed="false">
      <c r="A10" s="35" t="s">
        <v>265</v>
      </c>
      <c r="B10" s="36" t="s">
        <v>196</v>
      </c>
      <c r="D10" s="22" t="n">
        <v>0</v>
      </c>
      <c r="E10" s="22" t="n">
        <v>0</v>
      </c>
      <c r="F10" s="22" t="n">
        <v>0</v>
      </c>
      <c r="G10" s="22" t="n">
        <v>0</v>
      </c>
      <c r="H10" s="22" t="n">
        <v>0</v>
      </c>
      <c r="I10" s="22" t="n">
        <v>0</v>
      </c>
      <c r="J10" s="22" t="n">
        <v>0</v>
      </c>
      <c r="K10" s="22" t="n">
        <v>0</v>
      </c>
      <c r="L10" s="22" t="n">
        <v>0</v>
      </c>
      <c r="M10" s="22" t="n">
        <v>0</v>
      </c>
      <c r="N10" s="37" t="n">
        <v>0</v>
      </c>
    </row>
    <row r="11" customFormat="false" ht="170.1" hidden="false" customHeight="false" outlineLevel="0" collapsed="false">
      <c r="A11" s="38"/>
      <c r="B11" s="33" t="s">
        <v>197</v>
      </c>
      <c r="D11" s="22" t="n">
        <v>0</v>
      </c>
      <c r="E11" s="22" t="n">
        <v>0</v>
      </c>
      <c r="F11" s="22" t="n">
        <v>0</v>
      </c>
      <c r="G11" s="22" t="n">
        <v>0</v>
      </c>
      <c r="H11" s="22" t="n">
        <v>0</v>
      </c>
      <c r="I11" s="22" t="n">
        <v>0</v>
      </c>
      <c r="J11" s="22" t="n">
        <v>0</v>
      </c>
      <c r="K11" s="22" t="n">
        <v>0</v>
      </c>
      <c r="L11" s="22" t="n">
        <v>0</v>
      </c>
      <c r="M11" s="22" t="n">
        <v>0</v>
      </c>
      <c r="N11" s="37" t="n">
        <v>0</v>
      </c>
    </row>
    <row r="12" customFormat="false" ht="180.55" hidden="false" customHeight="false" outlineLevel="0" collapsed="false">
      <c r="A12" s="38"/>
      <c r="B12" s="33" t="s">
        <v>198</v>
      </c>
      <c r="D12" s="22" t="n">
        <v>188</v>
      </c>
      <c r="E12" s="22" t="n">
        <v>39</v>
      </c>
      <c r="F12" s="22" t="n">
        <v>65</v>
      </c>
      <c r="G12" s="22" t="n">
        <v>38</v>
      </c>
      <c r="H12" s="22" t="n">
        <v>0</v>
      </c>
      <c r="I12" s="22" t="n">
        <v>17</v>
      </c>
      <c r="J12" s="22" t="n">
        <v>18</v>
      </c>
      <c r="K12" s="22" t="n">
        <v>92</v>
      </c>
      <c r="L12" s="22" t="n">
        <v>30</v>
      </c>
      <c r="M12" s="22" t="n">
        <v>137</v>
      </c>
      <c r="N12" s="37" t="n">
        <v>248</v>
      </c>
    </row>
    <row r="13" customFormat="false" ht="20.85" hidden="false" customHeight="false" outlineLevel="0" collapsed="false">
      <c r="A13" s="38"/>
      <c r="B13" s="33" t="s">
        <v>199</v>
      </c>
      <c r="D13" s="22" t="n">
        <v>0</v>
      </c>
      <c r="E13" s="22" t="n">
        <v>0</v>
      </c>
      <c r="F13" s="22" t="n">
        <v>0</v>
      </c>
      <c r="G13" s="22" t="n">
        <v>0</v>
      </c>
      <c r="H13" s="22" t="n">
        <v>0</v>
      </c>
      <c r="I13" s="22" t="n">
        <v>0</v>
      </c>
      <c r="J13" s="22" t="n">
        <v>0</v>
      </c>
      <c r="K13" s="22" t="n">
        <v>0</v>
      </c>
      <c r="L13" s="22" t="n">
        <v>0</v>
      </c>
      <c r="M13" s="22" t="n">
        <v>0</v>
      </c>
      <c r="N13" s="37" t="n">
        <v>0</v>
      </c>
    </row>
    <row r="14" customFormat="false" ht="20.85" hidden="false" customHeight="false" outlineLevel="0" collapsed="false">
      <c r="A14" s="38"/>
      <c r="B14" s="33" t="s">
        <v>200</v>
      </c>
      <c r="D14" s="22" t="n">
        <v>0</v>
      </c>
      <c r="E14" s="22" t="n">
        <v>0</v>
      </c>
      <c r="F14" s="22" t="n">
        <v>0</v>
      </c>
      <c r="G14" s="22" t="n">
        <v>0</v>
      </c>
      <c r="H14" s="22" t="n">
        <v>0</v>
      </c>
      <c r="I14" s="22" t="n">
        <v>0</v>
      </c>
      <c r="J14" s="22" t="n">
        <v>0</v>
      </c>
      <c r="K14" s="22" t="n">
        <v>0</v>
      </c>
      <c r="L14" s="22" t="n">
        <v>0</v>
      </c>
      <c r="M14" s="22" t="n">
        <v>0</v>
      </c>
      <c r="N14" s="37" t="n">
        <v>0</v>
      </c>
    </row>
    <row r="15" customFormat="false" ht="180.55" hidden="false" customHeight="false" outlineLevel="0" collapsed="false">
      <c r="A15" s="38"/>
      <c r="B15" s="33" t="s">
        <v>201</v>
      </c>
      <c r="D15" s="22" t="n">
        <v>2</v>
      </c>
      <c r="E15" s="22" t="n">
        <v>0</v>
      </c>
      <c r="F15" s="22" t="n">
        <v>0</v>
      </c>
      <c r="G15" s="22" t="n">
        <v>0</v>
      </c>
      <c r="H15" s="22" t="n">
        <v>0</v>
      </c>
      <c r="I15" s="22" t="n">
        <v>0</v>
      </c>
      <c r="J15" s="22" t="n">
        <v>0</v>
      </c>
      <c r="K15" s="22" t="n">
        <v>1</v>
      </c>
      <c r="L15" s="22" t="n">
        <v>0</v>
      </c>
      <c r="M15" s="22" t="n">
        <v>0</v>
      </c>
      <c r="N15" s="37" t="n">
        <v>0</v>
      </c>
    </row>
    <row r="16" customFormat="false" ht="20.85" hidden="false" customHeight="false" outlineLevel="0" collapsed="false">
      <c r="A16" s="38"/>
      <c r="B16" s="33" t="s">
        <v>202</v>
      </c>
      <c r="D16" s="22" t="n">
        <v>0</v>
      </c>
      <c r="E16" s="22" t="n">
        <v>0</v>
      </c>
      <c r="F16" s="22" t="n">
        <v>1</v>
      </c>
      <c r="G16" s="22" t="n">
        <v>0</v>
      </c>
      <c r="H16" s="22" t="n">
        <v>0</v>
      </c>
      <c r="I16" s="22" t="n">
        <v>0</v>
      </c>
      <c r="J16" s="22" t="n">
        <v>0</v>
      </c>
      <c r="K16" s="22" t="n">
        <v>0</v>
      </c>
      <c r="L16" s="22" t="n">
        <v>0</v>
      </c>
      <c r="M16" s="22" t="n">
        <v>0</v>
      </c>
      <c r="N16" s="37" t="n">
        <v>0</v>
      </c>
    </row>
    <row r="17" customFormat="false" ht="20.85" hidden="false" customHeight="false" outlineLevel="0" collapsed="false">
      <c r="A17" s="38"/>
      <c r="B17" s="33" t="s">
        <v>203</v>
      </c>
      <c r="D17" s="22" t="n">
        <v>621</v>
      </c>
      <c r="E17" s="22" t="n">
        <v>366</v>
      </c>
      <c r="F17" s="22" t="n">
        <v>9635</v>
      </c>
      <c r="G17" s="22" t="n">
        <v>2</v>
      </c>
      <c r="H17" s="22" t="n">
        <v>2</v>
      </c>
      <c r="I17" s="22" t="n">
        <v>2054</v>
      </c>
      <c r="J17" s="22" t="n">
        <v>32</v>
      </c>
      <c r="K17" s="22" t="n">
        <v>2525</v>
      </c>
      <c r="L17" s="22" t="n">
        <v>118</v>
      </c>
      <c r="M17" s="22" t="n">
        <v>56</v>
      </c>
      <c r="N17" s="37" t="n">
        <v>563</v>
      </c>
    </row>
    <row r="18" customFormat="false" ht="159.7" hidden="false" customHeight="false" outlineLevel="0" collapsed="false">
      <c r="A18" s="38"/>
      <c r="B18" s="25" t="s">
        <v>219</v>
      </c>
      <c r="D18" s="29" t="n">
        <v>811</v>
      </c>
      <c r="E18" s="29" t="n">
        <v>405</v>
      </c>
      <c r="F18" s="29" t="n">
        <v>9701</v>
      </c>
      <c r="G18" s="29" t="n">
        <v>40</v>
      </c>
      <c r="H18" s="29" t="n">
        <v>2</v>
      </c>
      <c r="I18" s="29" t="n">
        <v>2071</v>
      </c>
      <c r="J18" s="29" t="n">
        <v>50</v>
      </c>
      <c r="K18" s="29" t="n">
        <v>2618</v>
      </c>
      <c r="L18" s="29" t="n">
        <v>148</v>
      </c>
      <c r="M18" s="29" t="n">
        <v>193</v>
      </c>
      <c r="N18" s="25" t="n">
        <v>811</v>
      </c>
    </row>
    <row r="19" customFormat="false" ht="3" hidden="false" customHeight="true" outlineLevel="0" collapsed="false">
      <c r="A19" s="38"/>
    </row>
    <row r="20" customFormat="false" ht="14.65" hidden="false" customHeight="false" outlineLevel="0" collapsed="false">
      <c r="A20" s="38"/>
      <c r="B20" s="33" t="s">
        <v>205</v>
      </c>
      <c r="D20" s="22" t="n">
        <v>3286</v>
      </c>
      <c r="E20" s="22" t="n">
        <v>7064</v>
      </c>
      <c r="F20" s="22" t="n">
        <v>58387</v>
      </c>
      <c r="G20" s="22" t="n">
        <v>67</v>
      </c>
      <c r="H20" s="22" t="n">
        <v>24</v>
      </c>
      <c r="I20" s="22" t="n">
        <v>9269</v>
      </c>
      <c r="J20" s="22" t="n">
        <v>2892</v>
      </c>
      <c r="K20" s="22" t="n">
        <v>46231</v>
      </c>
      <c r="L20" s="22" t="n">
        <v>1776</v>
      </c>
      <c r="M20" s="22" t="n">
        <v>10082</v>
      </c>
      <c r="N20" s="37" t="n">
        <v>4013</v>
      </c>
    </row>
    <row r="21" customFormat="false" ht="31.15" hidden="false" customHeight="false" outlineLevel="0" collapsed="false">
      <c r="A21" s="38"/>
      <c r="B21" s="33" t="s">
        <v>206</v>
      </c>
      <c r="D21" s="22" t="n">
        <v>278</v>
      </c>
      <c r="E21" s="22" t="n">
        <v>267</v>
      </c>
      <c r="F21" s="22" t="n">
        <v>918</v>
      </c>
      <c r="G21" s="22" t="n">
        <v>144</v>
      </c>
      <c r="H21" s="22" t="n">
        <v>5</v>
      </c>
      <c r="I21" s="22" t="n">
        <v>364</v>
      </c>
      <c r="J21" s="22" t="n">
        <v>868</v>
      </c>
      <c r="K21" s="22" t="n">
        <v>705</v>
      </c>
      <c r="L21" s="22" t="n">
        <v>234</v>
      </c>
      <c r="M21" s="22" t="n">
        <v>161</v>
      </c>
      <c r="N21" s="37" t="n">
        <v>68</v>
      </c>
    </row>
    <row r="22" customFormat="false" ht="14.65" hidden="false" customHeight="false" outlineLevel="0" collapsed="false">
      <c r="A22" s="38"/>
      <c r="B22" s="33" t="s">
        <v>207</v>
      </c>
      <c r="D22" s="22" t="n">
        <v>59</v>
      </c>
      <c r="E22" s="22" t="n">
        <v>121</v>
      </c>
      <c r="F22" s="22" t="n">
        <v>2836</v>
      </c>
      <c r="G22" s="22" t="n">
        <v>232</v>
      </c>
      <c r="H22" s="22" t="n">
        <v>0</v>
      </c>
      <c r="I22" s="22" t="n">
        <v>209</v>
      </c>
      <c r="J22" s="22" t="n">
        <v>5</v>
      </c>
      <c r="K22" s="22" t="n">
        <v>2896</v>
      </c>
      <c r="L22" s="22" t="n">
        <v>12</v>
      </c>
      <c r="M22" s="22" t="n">
        <v>8</v>
      </c>
      <c r="N22" s="37" t="n">
        <v>91</v>
      </c>
    </row>
    <row r="23" customFormat="false" ht="128.35" hidden="false" customHeight="false" outlineLevel="0" collapsed="false">
      <c r="A23" s="38"/>
      <c r="B23" s="33" t="s">
        <v>208</v>
      </c>
      <c r="D23" s="22" t="n">
        <v>250</v>
      </c>
      <c r="E23" s="22" t="n">
        <v>10</v>
      </c>
      <c r="F23" s="22" t="n">
        <v>268</v>
      </c>
      <c r="G23" s="22" t="n">
        <v>0</v>
      </c>
      <c r="H23" s="22" t="n">
        <v>1</v>
      </c>
      <c r="I23" s="22" t="n">
        <v>168</v>
      </c>
      <c r="J23" s="22" t="n">
        <v>3</v>
      </c>
      <c r="K23" s="22" t="n">
        <v>9</v>
      </c>
      <c r="L23" s="22" t="n">
        <v>4</v>
      </c>
      <c r="M23" s="22" t="n">
        <v>9</v>
      </c>
      <c r="N23" s="37" t="n">
        <v>130</v>
      </c>
    </row>
    <row r="24" customFormat="false" ht="14.65" hidden="false" customHeight="false" outlineLevel="0" collapsed="false">
      <c r="A24" s="38"/>
      <c r="B24" s="25" t="s">
        <v>220</v>
      </c>
      <c r="D24" s="29" t="n">
        <v>3873</v>
      </c>
      <c r="E24" s="29" t="n">
        <v>7462</v>
      </c>
      <c r="F24" s="29" t="n">
        <v>62409</v>
      </c>
      <c r="G24" s="29" t="n">
        <v>443</v>
      </c>
      <c r="H24" s="29" t="n">
        <v>30</v>
      </c>
      <c r="I24" s="29" t="n">
        <v>10010</v>
      </c>
      <c r="J24" s="29" t="n">
        <v>3768</v>
      </c>
      <c r="K24" s="29" t="n">
        <v>49841</v>
      </c>
      <c r="L24" s="29" t="n">
        <v>2026</v>
      </c>
      <c r="M24" s="29" t="n">
        <v>10260</v>
      </c>
      <c r="N24" s="25" t="n">
        <v>4302</v>
      </c>
    </row>
    <row r="25" customFormat="false" ht="3" hidden="false" customHeight="true" outlineLevel="0" collapsed="false">
      <c r="A25" s="38"/>
    </row>
    <row r="26" customFormat="false" ht="45.3" hidden="false" customHeight="false" outlineLevel="0" collapsed="false">
      <c r="A26" s="38"/>
      <c r="B26" s="33" t="s">
        <v>210</v>
      </c>
      <c r="D26" s="22" t="n">
        <v>9</v>
      </c>
      <c r="E26" s="22" t="n">
        <v>19</v>
      </c>
      <c r="F26" s="22" t="n">
        <v>109</v>
      </c>
      <c r="G26" s="22" t="n">
        <v>2</v>
      </c>
      <c r="H26" s="22" t="n">
        <v>0</v>
      </c>
      <c r="I26" s="22" t="n">
        <v>95</v>
      </c>
      <c r="J26" s="22" t="n">
        <v>32</v>
      </c>
      <c r="K26" s="22" t="n">
        <v>62</v>
      </c>
      <c r="L26" s="22" t="n">
        <v>10</v>
      </c>
      <c r="M26" s="22" t="n">
        <v>83</v>
      </c>
      <c r="N26" s="37" t="n">
        <v>80</v>
      </c>
    </row>
    <row r="27" customFormat="false" ht="14.65" hidden="false" customHeight="false" outlineLevel="0" collapsed="false">
      <c r="A27" s="38"/>
      <c r="B27" s="33" t="s">
        <v>211</v>
      </c>
      <c r="D27" s="22" t="n">
        <v>208</v>
      </c>
      <c r="E27" s="22" t="n">
        <v>441</v>
      </c>
      <c r="F27" s="22" t="n">
        <v>3179</v>
      </c>
      <c r="G27" s="22" t="n">
        <v>107</v>
      </c>
      <c r="H27" s="22" t="n">
        <v>0</v>
      </c>
      <c r="I27" s="22" t="n">
        <v>843</v>
      </c>
      <c r="J27" s="22" t="n">
        <v>404</v>
      </c>
      <c r="K27" s="22" t="n">
        <v>1129</v>
      </c>
      <c r="L27" s="22" t="n">
        <v>259</v>
      </c>
      <c r="M27" s="22" t="n">
        <v>3719</v>
      </c>
      <c r="N27" s="37" t="n">
        <v>186</v>
      </c>
    </row>
    <row r="28" customFormat="false" ht="45.3" hidden="false" customHeight="false" outlineLevel="0" collapsed="false">
      <c r="A28" s="38"/>
      <c r="B28" s="33" t="s">
        <v>212</v>
      </c>
      <c r="D28" s="22" t="n">
        <v>3</v>
      </c>
      <c r="E28" s="22" t="n">
        <v>14</v>
      </c>
      <c r="F28" s="22" t="n">
        <v>17</v>
      </c>
      <c r="G28" s="22" t="n">
        <v>0</v>
      </c>
      <c r="H28" s="22" t="n">
        <v>0</v>
      </c>
      <c r="I28" s="22" t="n">
        <v>16</v>
      </c>
      <c r="J28" s="22" t="n">
        <v>2</v>
      </c>
      <c r="K28" s="22" t="n">
        <v>19</v>
      </c>
      <c r="L28" s="22" t="n">
        <v>5</v>
      </c>
      <c r="M28" s="22" t="n">
        <v>19</v>
      </c>
      <c r="N28" s="37" t="n">
        <v>2</v>
      </c>
    </row>
    <row r="29" customFormat="false" ht="26.45" hidden="false" customHeight="false" outlineLevel="0" collapsed="false">
      <c r="A29" s="38"/>
      <c r="B29" s="33" t="s">
        <v>213</v>
      </c>
      <c r="D29" s="22" t="n">
        <v>0</v>
      </c>
      <c r="E29" s="22" t="n">
        <v>1</v>
      </c>
      <c r="F29" s="22" t="n">
        <v>0</v>
      </c>
      <c r="G29" s="22" t="n">
        <v>0</v>
      </c>
      <c r="H29" s="22" t="n">
        <v>0</v>
      </c>
      <c r="I29" s="22" t="n">
        <v>1</v>
      </c>
      <c r="J29" s="22" t="n">
        <v>0</v>
      </c>
      <c r="K29" s="22" t="n">
        <v>0</v>
      </c>
      <c r="L29" s="22" t="n">
        <v>0</v>
      </c>
      <c r="M29" s="22" t="n">
        <v>0</v>
      </c>
      <c r="N29" s="37" t="n">
        <v>0</v>
      </c>
    </row>
    <row r="30" customFormat="false" ht="14.65" hidden="false" customHeight="false" outlineLevel="0" collapsed="false">
      <c r="A30" s="38"/>
      <c r="B30" s="25" t="s">
        <v>221</v>
      </c>
      <c r="D30" s="29" t="n">
        <v>220</v>
      </c>
      <c r="E30" s="29" t="n">
        <v>475</v>
      </c>
      <c r="F30" s="29" t="n">
        <v>3305</v>
      </c>
      <c r="G30" s="29" t="n">
        <v>109</v>
      </c>
      <c r="H30" s="29" t="n">
        <v>0</v>
      </c>
      <c r="I30" s="29" t="n">
        <v>955</v>
      </c>
      <c r="J30" s="29" t="n">
        <v>438</v>
      </c>
      <c r="K30" s="29" t="n">
        <v>1210</v>
      </c>
      <c r="L30" s="29" t="n">
        <v>274</v>
      </c>
      <c r="M30" s="29" t="n">
        <v>3821</v>
      </c>
      <c r="N30" s="25" t="n">
        <v>268</v>
      </c>
    </row>
    <row r="31" customFormat="false" ht="3" hidden="false" customHeight="true" outlineLevel="0" collapsed="false">
      <c r="A31" s="38"/>
    </row>
    <row r="32" customFormat="false" ht="14.65" hidden="false" customHeight="false" outlineLevel="0" collapsed="false">
      <c r="A32" s="48"/>
      <c r="B32" s="49" t="s">
        <v>169</v>
      </c>
      <c r="D32" s="29" t="n">
        <v>4904</v>
      </c>
      <c r="E32" s="29" t="n">
        <v>8342</v>
      </c>
      <c r="F32" s="29" t="n">
        <v>75415</v>
      </c>
      <c r="G32" s="29" t="n">
        <v>592</v>
      </c>
      <c r="H32" s="29" t="n">
        <v>32</v>
      </c>
      <c r="I32" s="29" t="n">
        <v>13036</v>
      </c>
      <c r="J32" s="29" t="n">
        <v>4256</v>
      </c>
      <c r="K32" s="29" t="n">
        <v>53669</v>
      </c>
      <c r="L32" s="29" t="n">
        <v>2448</v>
      </c>
      <c r="M32" s="29" t="n">
        <v>14274</v>
      </c>
      <c r="N32" s="25" t="n">
        <v>5381</v>
      </c>
    </row>
    <row r="33" customFormat="false" ht="141.75" hidden="false" customHeight="false" outlineLevel="0" collapsed="false"/>
    <row r="34" customFormat="false" ht="20.85" hidden="false" customHeight="false" outlineLevel="0" collapsed="false"/>
    <row r="35" customFormat="false" ht="20.4" hidden="false" customHeight="true" outlineLevel="0" collapsed="false">
      <c r="B35" s="17" t="s">
        <v>194</v>
      </c>
      <c r="D35" s="17" t="s">
        <v>109</v>
      </c>
      <c r="E35" s="17"/>
      <c r="F35" s="17"/>
      <c r="G35" s="17"/>
      <c r="H35" s="17"/>
      <c r="I35" s="17"/>
      <c r="J35" s="17"/>
      <c r="K35" s="17"/>
      <c r="L35" s="17"/>
      <c r="M35" s="17"/>
      <c r="N35" s="17"/>
    </row>
    <row r="36" customFormat="false" ht="157.45" hidden="false" customHeight="false" outlineLevel="0" collapsed="false">
      <c r="B36" s="19"/>
      <c r="D36" s="55" t="s">
        <v>125</v>
      </c>
      <c r="E36" s="55" t="s">
        <v>126</v>
      </c>
      <c r="F36" s="55" t="s">
        <v>127</v>
      </c>
      <c r="G36" s="55" t="s">
        <v>128</v>
      </c>
      <c r="H36" s="55" t="s">
        <v>129</v>
      </c>
      <c r="I36" s="55" t="s">
        <v>130</v>
      </c>
      <c r="J36" s="55" t="s">
        <v>131</v>
      </c>
      <c r="K36" s="55" t="s">
        <v>132</v>
      </c>
      <c r="L36" s="55" t="s">
        <v>133</v>
      </c>
      <c r="M36" s="55" t="s">
        <v>134</v>
      </c>
      <c r="N36" s="21" t="s">
        <v>140</v>
      </c>
    </row>
    <row r="37" customFormat="false" ht="3" hidden="false" customHeight="true" outlineLevel="0" collapsed="false"/>
    <row r="38" customFormat="false" ht="180.55" hidden="false" customHeight="false" outlineLevel="0" collapsed="false">
      <c r="A38" s="35" t="s">
        <v>265</v>
      </c>
      <c r="B38" s="36" t="s">
        <v>196</v>
      </c>
      <c r="D38" s="22" t="n">
        <v>0</v>
      </c>
      <c r="E38" s="22" t="n">
        <v>0</v>
      </c>
      <c r="F38" s="22" t="n">
        <v>0</v>
      </c>
      <c r="G38" s="22" t="n">
        <v>0</v>
      </c>
      <c r="H38" s="22" t="n">
        <v>0</v>
      </c>
      <c r="I38" s="22" t="n">
        <v>0</v>
      </c>
      <c r="J38" s="22" t="n">
        <v>0</v>
      </c>
      <c r="K38" s="22" t="n">
        <v>0</v>
      </c>
      <c r="L38" s="22" t="n">
        <v>0</v>
      </c>
      <c r="M38" s="22" t="n">
        <v>0</v>
      </c>
      <c r="N38" s="17" t="n">
        <v>0</v>
      </c>
    </row>
    <row r="39" customFormat="false" ht="264.15" hidden="false" customHeight="false" outlineLevel="0" collapsed="false">
      <c r="A39" s="38"/>
      <c r="B39" s="33" t="s">
        <v>197</v>
      </c>
      <c r="D39" s="22" t="n">
        <v>0</v>
      </c>
      <c r="E39" s="22" t="n">
        <v>0</v>
      </c>
      <c r="F39" s="22" t="n">
        <v>0</v>
      </c>
      <c r="G39" s="22" t="n">
        <v>0</v>
      </c>
      <c r="H39" s="22" t="n">
        <v>0</v>
      </c>
      <c r="I39" s="22" t="n">
        <v>0</v>
      </c>
      <c r="J39" s="22" t="n">
        <v>0</v>
      </c>
      <c r="K39" s="22" t="n">
        <v>0</v>
      </c>
      <c r="L39" s="22" t="n">
        <v>0</v>
      </c>
      <c r="M39" s="22" t="n">
        <v>0</v>
      </c>
      <c r="N39" s="17" t="n">
        <v>0</v>
      </c>
    </row>
    <row r="40" customFormat="false" ht="191" hidden="false" customHeight="false" outlineLevel="0" collapsed="false">
      <c r="A40" s="38"/>
      <c r="B40" s="33" t="s">
        <v>198</v>
      </c>
      <c r="D40" s="22" t="n">
        <v>209</v>
      </c>
      <c r="E40" s="22" t="n">
        <v>45</v>
      </c>
      <c r="F40" s="22" t="n">
        <v>3032</v>
      </c>
      <c r="G40" s="22" t="n">
        <v>18</v>
      </c>
      <c r="H40" s="22" t="n">
        <v>49</v>
      </c>
      <c r="I40" s="22" t="n">
        <v>124</v>
      </c>
      <c r="J40" s="22" t="n">
        <v>31</v>
      </c>
      <c r="K40" s="22" t="n">
        <v>323</v>
      </c>
      <c r="L40" s="22" t="n">
        <v>14</v>
      </c>
      <c r="M40" s="22" t="n">
        <v>50</v>
      </c>
      <c r="N40" s="17" t="n">
        <v>4767</v>
      </c>
    </row>
    <row r="41" customFormat="false" ht="191" hidden="false" customHeight="false" outlineLevel="0" collapsed="false">
      <c r="A41" s="38"/>
      <c r="B41" s="33" t="s">
        <v>199</v>
      </c>
      <c r="D41" s="22" t="n">
        <v>0</v>
      </c>
      <c r="E41" s="22" t="n">
        <v>0</v>
      </c>
      <c r="F41" s="22" t="n">
        <v>0</v>
      </c>
      <c r="G41" s="22" t="n">
        <v>0</v>
      </c>
      <c r="H41" s="22" t="n">
        <v>0</v>
      </c>
      <c r="I41" s="22" t="n">
        <v>0</v>
      </c>
      <c r="J41" s="22" t="n">
        <v>0</v>
      </c>
      <c r="K41" s="22" t="n">
        <v>0</v>
      </c>
      <c r="L41" s="22" t="n">
        <v>0</v>
      </c>
      <c r="M41" s="22" t="n">
        <v>0</v>
      </c>
      <c r="N41" s="17" t="n">
        <v>0</v>
      </c>
    </row>
    <row r="42" customFormat="false" ht="20.85" hidden="false" customHeight="false" outlineLevel="0" collapsed="false">
      <c r="A42" s="38"/>
      <c r="B42" s="33" t="s">
        <v>200</v>
      </c>
      <c r="D42" s="22" t="n">
        <v>0</v>
      </c>
      <c r="E42" s="22" t="n">
        <v>0</v>
      </c>
      <c r="F42" s="22" t="n">
        <v>0</v>
      </c>
      <c r="G42" s="22" t="n">
        <v>0</v>
      </c>
      <c r="H42" s="22" t="n">
        <v>0</v>
      </c>
      <c r="I42" s="22" t="n">
        <v>0</v>
      </c>
      <c r="J42" s="22" t="n">
        <v>0</v>
      </c>
      <c r="K42" s="22" t="n">
        <v>0</v>
      </c>
      <c r="L42" s="22" t="n">
        <v>0</v>
      </c>
      <c r="M42" s="22" t="n">
        <v>0</v>
      </c>
      <c r="N42" s="17" t="n">
        <v>0</v>
      </c>
    </row>
    <row r="43" customFormat="false" ht="20.85" hidden="false" customHeight="false" outlineLevel="0" collapsed="false">
      <c r="A43" s="38"/>
      <c r="B43" s="33" t="s">
        <v>201</v>
      </c>
      <c r="D43" s="22" t="n">
        <v>0</v>
      </c>
      <c r="E43" s="22" t="n">
        <v>0</v>
      </c>
      <c r="F43" s="22" t="n">
        <v>1</v>
      </c>
      <c r="G43" s="22" t="n">
        <v>0</v>
      </c>
      <c r="H43" s="22" t="n">
        <v>0</v>
      </c>
      <c r="I43" s="22" t="n">
        <v>0</v>
      </c>
      <c r="J43" s="22" t="n">
        <v>0</v>
      </c>
      <c r="K43" s="22" t="n">
        <v>0</v>
      </c>
      <c r="L43" s="22" t="n">
        <v>0</v>
      </c>
      <c r="M43" s="22" t="n">
        <v>2</v>
      </c>
      <c r="N43" s="17" t="n">
        <v>6</v>
      </c>
    </row>
    <row r="44" customFormat="false" ht="14.65" hidden="false" customHeight="false" outlineLevel="0" collapsed="false">
      <c r="A44" s="38"/>
      <c r="B44" s="33" t="s">
        <v>202</v>
      </c>
      <c r="D44" s="22" t="n">
        <v>0</v>
      </c>
      <c r="E44" s="22" t="n">
        <v>0</v>
      </c>
      <c r="F44" s="22" t="n">
        <v>0</v>
      </c>
      <c r="G44" s="22" t="n">
        <v>0</v>
      </c>
      <c r="H44" s="22" t="n">
        <v>0</v>
      </c>
      <c r="I44" s="22" t="n">
        <v>0</v>
      </c>
      <c r="J44" s="22" t="n">
        <v>0</v>
      </c>
      <c r="K44" s="22" t="n">
        <v>0</v>
      </c>
      <c r="L44" s="22" t="n">
        <v>0</v>
      </c>
      <c r="M44" s="22" t="n">
        <v>0</v>
      </c>
      <c r="N44" s="17" t="n">
        <v>1</v>
      </c>
    </row>
    <row r="45" customFormat="false" ht="180.55" hidden="false" customHeight="false" outlineLevel="0" collapsed="false">
      <c r="A45" s="38"/>
      <c r="B45" s="33" t="s">
        <v>203</v>
      </c>
      <c r="D45" s="22" t="n">
        <v>514</v>
      </c>
      <c r="E45" s="22" t="n">
        <v>1016</v>
      </c>
      <c r="F45" s="22" t="n">
        <v>39830</v>
      </c>
      <c r="G45" s="22" t="n">
        <v>31</v>
      </c>
      <c r="H45" s="22" t="n">
        <v>650</v>
      </c>
      <c r="I45" s="22" t="n">
        <v>4649</v>
      </c>
      <c r="J45" s="22" t="n">
        <v>440</v>
      </c>
      <c r="K45" s="22" t="n">
        <v>4461</v>
      </c>
      <c r="L45" s="22" t="n">
        <v>19</v>
      </c>
      <c r="M45" s="22" t="n">
        <v>114</v>
      </c>
      <c r="N45" s="17" t="n">
        <v>67698</v>
      </c>
    </row>
    <row r="46" customFormat="false" ht="170.1" hidden="false" customHeight="false" outlineLevel="0" collapsed="false">
      <c r="A46" s="38"/>
      <c r="B46" s="25" t="s">
        <v>219</v>
      </c>
      <c r="D46" s="29" t="n">
        <v>723</v>
      </c>
      <c r="E46" s="29" t="n">
        <v>1061</v>
      </c>
      <c r="F46" s="29" t="n">
        <v>42863</v>
      </c>
      <c r="G46" s="29" t="n">
        <v>49</v>
      </c>
      <c r="H46" s="29" t="n">
        <v>699</v>
      </c>
      <c r="I46" s="29" t="n">
        <v>4773</v>
      </c>
      <c r="J46" s="29" t="n">
        <v>471</v>
      </c>
      <c r="K46" s="29" t="n">
        <v>4784</v>
      </c>
      <c r="L46" s="29" t="n">
        <v>33</v>
      </c>
      <c r="M46" s="29" t="n">
        <v>166</v>
      </c>
      <c r="N46" s="25" t="n">
        <v>72472</v>
      </c>
    </row>
    <row r="47" customFormat="false" ht="3" hidden="false" customHeight="true" outlineLevel="0" collapsed="false">
      <c r="A47" s="38"/>
    </row>
    <row r="48" customFormat="false" ht="170.1" hidden="false" customHeight="false" outlineLevel="0" collapsed="false">
      <c r="A48" s="38"/>
      <c r="B48" s="33" t="s">
        <v>205</v>
      </c>
      <c r="D48" s="22" t="n">
        <v>13560</v>
      </c>
      <c r="E48" s="22" t="n">
        <v>7299</v>
      </c>
      <c r="F48" s="22" t="n">
        <v>48772</v>
      </c>
      <c r="G48" s="22" t="n">
        <v>307</v>
      </c>
      <c r="H48" s="22" t="n">
        <v>81411</v>
      </c>
      <c r="I48" s="22" t="n">
        <v>50234</v>
      </c>
      <c r="J48" s="22" t="n">
        <v>5289</v>
      </c>
      <c r="K48" s="22" t="n">
        <v>52367</v>
      </c>
      <c r="L48" s="22" t="n">
        <v>90757</v>
      </c>
      <c r="M48" s="22" t="n">
        <v>176376</v>
      </c>
      <c r="N48" s="17" t="n">
        <v>669463</v>
      </c>
    </row>
    <row r="49" customFormat="false" ht="159.7" hidden="false" customHeight="false" outlineLevel="0" collapsed="false">
      <c r="A49" s="38"/>
      <c r="B49" s="33" t="s">
        <v>206</v>
      </c>
      <c r="D49" s="22" t="n">
        <v>263</v>
      </c>
      <c r="E49" s="22" t="n">
        <v>119</v>
      </c>
      <c r="F49" s="22" t="n">
        <v>408</v>
      </c>
      <c r="G49" s="22" t="n">
        <v>114</v>
      </c>
      <c r="H49" s="22" t="n">
        <v>1273</v>
      </c>
      <c r="I49" s="22" t="n">
        <v>478</v>
      </c>
      <c r="J49" s="22" t="n">
        <v>140</v>
      </c>
      <c r="K49" s="22" t="n">
        <v>1620</v>
      </c>
      <c r="L49" s="22" t="n">
        <v>890</v>
      </c>
      <c r="M49" s="22" t="n">
        <v>3116</v>
      </c>
      <c r="N49" s="17" t="n">
        <v>12433</v>
      </c>
    </row>
    <row r="50" customFormat="false" ht="232.8" hidden="false" customHeight="false" outlineLevel="0" collapsed="false">
      <c r="A50" s="38"/>
      <c r="B50" s="33" t="s">
        <v>207</v>
      </c>
      <c r="D50" s="22" t="n">
        <v>19</v>
      </c>
      <c r="E50" s="22" t="n">
        <v>1687</v>
      </c>
      <c r="F50" s="22" t="n">
        <v>161</v>
      </c>
      <c r="G50" s="22" t="n">
        <v>0</v>
      </c>
      <c r="H50" s="22" t="n">
        <v>2491</v>
      </c>
      <c r="I50" s="22" t="n">
        <v>4788</v>
      </c>
      <c r="J50" s="22" t="n">
        <v>87</v>
      </c>
      <c r="K50" s="22" t="n">
        <v>2230</v>
      </c>
      <c r="L50" s="22" t="n">
        <v>13</v>
      </c>
      <c r="M50" s="22" t="n">
        <v>38</v>
      </c>
      <c r="N50" s="17" t="n">
        <v>17983</v>
      </c>
    </row>
    <row r="51" customFormat="false" ht="274.6" hidden="false" customHeight="false" outlineLevel="0" collapsed="false">
      <c r="A51" s="38"/>
      <c r="B51" s="33" t="s">
        <v>208</v>
      </c>
      <c r="D51" s="22" t="n">
        <v>741</v>
      </c>
      <c r="E51" s="22" t="n">
        <v>120</v>
      </c>
      <c r="F51" s="22" t="n">
        <v>764</v>
      </c>
      <c r="G51" s="22" t="n">
        <v>3</v>
      </c>
      <c r="H51" s="22" t="n">
        <v>11</v>
      </c>
      <c r="I51" s="22" t="n">
        <v>961</v>
      </c>
      <c r="J51" s="22" t="n">
        <v>186</v>
      </c>
      <c r="K51" s="22" t="n">
        <v>588</v>
      </c>
      <c r="L51" s="22" t="n">
        <v>3</v>
      </c>
      <c r="M51" s="22" t="n">
        <v>11</v>
      </c>
      <c r="N51" s="17" t="n">
        <v>4240</v>
      </c>
    </row>
    <row r="52" customFormat="false" ht="14.65" hidden="false" customHeight="false" outlineLevel="0" collapsed="false">
      <c r="A52" s="38"/>
      <c r="B52" s="25" t="s">
        <v>220</v>
      </c>
      <c r="D52" s="29" t="n">
        <v>14583</v>
      </c>
      <c r="E52" s="29" t="n">
        <v>9225</v>
      </c>
      <c r="F52" s="29" t="n">
        <v>50105</v>
      </c>
      <c r="G52" s="29" t="n">
        <v>424</v>
      </c>
      <c r="H52" s="29" t="n">
        <v>85186</v>
      </c>
      <c r="I52" s="29" t="n">
        <v>56461</v>
      </c>
      <c r="J52" s="29" t="n">
        <v>5702</v>
      </c>
      <c r="K52" s="29" t="n">
        <v>56805</v>
      </c>
      <c r="L52" s="29" t="n">
        <v>91663</v>
      </c>
      <c r="M52" s="29" t="n">
        <v>179541</v>
      </c>
      <c r="N52" s="25" t="n">
        <v>704119</v>
      </c>
    </row>
    <row r="53" customFormat="false" ht="3" hidden="false" customHeight="true" outlineLevel="0" collapsed="false">
      <c r="A53" s="38"/>
    </row>
    <row r="54" customFormat="false" ht="14.65" hidden="false" customHeight="false" outlineLevel="0" collapsed="false">
      <c r="A54" s="38"/>
      <c r="B54" s="33" t="s">
        <v>210</v>
      </c>
      <c r="D54" s="22" t="n">
        <v>112</v>
      </c>
      <c r="E54" s="22" t="n">
        <v>154</v>
      </c>
      <c r="F54" s="22" t="n">
        <v>474</v>
      </c>
      <c r="G54" s="22" t="n">
        <v>31</v>
      </c>
      <c r="H54" s="22" t="n">
        <v>162</v>
      </c>
      <c r="I54" s="22" t="n">
        <v>272</v>
      </c>
      <c r="J54" s="22" t="n">
        <v>46</v>
      </c>
      <c r="K54" s="22" t="n">
        <v>83</v>
      </c>
      <c r="L54" s="22" t="n">
        <v>120</v>
      </c>
      <c r="M54" s="22" t="n">
        <v>149</v>
      </c>
      <c r="N54" s="17" t="n">
        <v>2104</v>
      </c>
    </row>
    <row r="55" customFormat="false" ht="232.8" hidden="false" customHeight="false" outlineLevel="0" collapsed="false">
      <c r="A55" s="38"/>
      <c r="B55" s="33" t="s">
        <v>211</v>
      </c>
      <c r="D55" s="22" t="n">
        <v>2445</v>
      </c>
      <c r="E55" s="22" t="n">
        <v>231</v>
      </c>
      <c r="F55" s="22" t="n">
        <v>25994</v>
      </c>
      <c r="G55" s="22" t="n">
        <v>414</v>
      </c>
      <c r="H55" s="22" t="n">
        <v>944</v>
      </c>
      <c r="I55" s="22" t="n">
        <v>1916</v>
      </c>
      <c r="J55" s="22" t="n">
        <v>444</v>
      </c>
      <c r="K55" s="22" t="n">
        <v>1891</v>
      </c>
      <c r="L55" s="22" t="n">
        <v>2087</v>
      </c>
      <c r="M55" s="22" t="n">
        <v>3082</v>
      </c>
      <c r="N55" s="17" t="n">
        <v>49923</v>
      </c>
    </row>
    <row r="56" customFormat="false" ht="295.5" hidden="false" customHeight="false" outlineLevel="0" collapsed="false">
      <c r="A56" s="38"/>
      <c r="B56" s="33" t="s">
        <v>212</v>
      </c>
      <c r="D56" s="22" t="n">
        <v>8</v>
      </c>
      <c r="E56" s="22" t="n">
        <v>2</v>
      </c>
      <c r="F56" s="22" t="n">
        <v>107</v>
      </c>
      <c r="G56" s="22" t="n">
        <v>3</v>
      </c>
      <c r="H56" s="22" t="n">
        <v>8</v>
      </c>
      <c r="I56" s="22" t="n">
        <v>12</v>
      </c>
      <c r="J56" s="22" t="n">
        <v>5</v>
      </c>
      <c r="K56" s="22" t="n">
        <v>23</v>
      </c>
      <c r="L56" s="22" t="n">
        <v>19</v>
      </c>
      <c r="M56" s="22" t="n">
        <v>30</v>
      </c>
      <c r="N56" s="17" t="n">
        <v>314</v>
      </c>
    </row>
    <row r="57" customFormat="false" ht="243.25" hidden="false" customHeight="false" outlineLevel="0" collapsed="false">
      <c r="A57" s="38"/>
      <c r="B57" s="33" t="s">
        <v>213</v>
      </c>
      <c r="D57" s="22" t="n">
        <v>0</v>
      </c>
      <c r="E57" s="22" t="n">
        <v>1</v>
      </c>
      <c r="F57" s="22" t="n">
        <v>0</v>
      </c>
      <c r="G57" s="22" t="n">
        <v>0</v>
      </c>
      <c r="H57" s="22" t="n">
        <v>0</v>
      </c>
      <c r="I57" s="22" t="n">
        <v>0</v>
      </c>
      <c r="J57" s="22" t="n">
        <v>1</v>
      </c>
      <c r="K57" s="22" t="n">
        <v>0</v>
      </c>
      <c r="L57" s="22" t="n">
        <v>0</v>
      </c>
      <c r="M57" s="22" t="n">
        <v>0</v>
      </c>
      <c r="N57" s="17" t="n">
        <v>4</v>
      </c>
    </row>
    <row r="58" customFormat="false" ht="180.55" hidden="false" customHeight="false" outlineLevel="0" collapsed="false">
      <c r="A58" s="38"/>
      <c r="B58" s="25" t="s">
        <v>221</v>
      </c>
      <c r="D58" s="29" t="n">
        <v>2565</v>
      </c>
      <c r="E58" s="29" t="n">
        <v>388</v>
      </c>
      <c r="F58" s="29" t="n">
        <v>26575</v>
      </c>
      <c r="G58" s="29" t="n">
        <v>448</v>
      </c>
      <c r="H58" s="29" t="n">
        <v>1114</v>
      </c>
      <c r="I58" s="29" t="n">
        <v>2200</v>
      </c>
      <c r="J58" s="29" t="n">
        <v>496</v>
      </c>
      <c r="K58" s="29" t="n">
        <v>1997</v>
      </c>
      <c r="L58" s="29" t="n">
        <v>2226</v>
      </c>
      <c r="M58" s="29" t="n">
        <v>3261</v>
      </c>
      <c r="N58" s="25" t="n">
        <v>52345</v>
      </c>
    </row>
    <row r="59" customFormat="false" ht="3" hidden="false" customHeight="true" outlineLevel="0" collapsed="false">
      <c r="A59" s="38"/>
    </row>
    <row r="60" customFormat="false" ht="201.45" hidden="false" customHeight="false" outlineLevel="0" collapsed="false">
      <c r="A60" s="48"/>
      <c r="B60" s="49" t="s">
        <v>169</v>
      </c>
      <c r="D60" s="29" t="n">
        <v>17871</v>
      </c>
      <c r="E60" s="29" t="n">
        <v>10674</v>
      </c>
      <c r="F60" s="29" t="n">
        <v>119543</v>
      </c>
      <c r="G60" s="29" t="n">
        <v>921</v>
      </c>
      <c r="H60" s="29" t="n">
        <v>86999</v>
      </c>
      <c r="I60" s="29" t="n">
        <v>63434</v>
      </c>
      <c r="J60" s="29" t="n">
        <v>6669</v>
      </c>
      <c r="K60" s="29" t="n">
        <v>63586</v>
      </c>
      <c r="L60" s="29" t="n">
        <v>93922</v>
      </c>
      <c r="M60" s="29" t="n">
        <v>182968</v>
      </c>
      <c r="N60" s="25" t="n">
        <v>828936</v>
      </c>
    </row>
    <row r="62" customFormat="false" ht="39" hidden="false" customHeight="true" outlineLevel="0" collapsed="false">
      <c r="A62" s="32" t="s">
        <v>253</v>
      </c>
      <c r="B62" s="32"/>
      <c r="C62" s="32"/>
      <c r="D62" s="32"/>
      <c r="E62" s="32"/>
      <c r="F62" s="32"/>
      <c r="G62" s="32"/>
      <c r="H62" s="32"/>
      <c r="I62" s="32"/>
      <c r="J62" s="32"/>
      <c r="K62" s="32"/>
      <c r="L62" s="32"/>
      <c r="M62" s="32"/>
      <c r="N62" s="32"/>
    </row>
    <row r="63" customFormat="false" ht="27" hidden="false" customHeight="true" outlineLevel="0" collapsed="false">
      <c r="A63" s="32" t="s">
        <v>254</v>
      </c>
      <c r="B63" s="32"/>
      <c r="C63" s="32"/>
      <c r="D63" s="32"/>
      <c r="E63" s="32"/>
      <c r="F63" s="32"/>
      <c r="G63" s="32"/>
      <c r="H63" s="32"/>
      <c r="I63" s="32"/>
      <c r="J63" s="32"/>
      <c r="K63" s="32"/>
      <c r="L63" s="32"/>
      <c r="M63" s="32"/>
      <c r="N63" s="32"/>
    </row>
    <row r="64" customFormat="false" ht="27" hidden="false" customHeight="true" outlineLevel="0" collapsed="false">
      <c r="A64" s="32" t="s">
        <v>251</v>
      </c>
      <c r="B64" s="32"/>
      <c r="C64" s="32"/>
      <c r="D64" s="32"/>
      <c r="E64" s="32"/>
      <c r="F64" s="32"/>
      <c r="G64" s="32"/>
      <c r="H64" s="32"/>
      <c r="I64" s="32"/>
      <c r="J64" s="32"/>
      <c r="K64" s="32"/>
      <c r="L64" s="32"/>
      <c r="M64" s="32"/>
      <c r="N64" s="32"/>
    </row>
    <row r="65" customFormat="false" ht="222.35" hidden="false" customHeight="false" outlineLevel="0" collapsed="false">
      <c r="A65" s="32" t="s">
        <v>98</v>
      </c>
      <c r="B65" s="32"/>
      <c r="C65" s="32"/>
      <c r="D65" s="32"/>
      <c r="E65" s="32"/>
      <c r="F65" s="32"/>
      <c r="G65" s="32"/>
      <c r="H65" s="32"/>
      <c r="I65" s="32"/>
      <c r="J65" s="32"/>
      <c r="K65" s="32"/>
      <c r="L65" s="32"/>
      <c r="M65" s="32"/>
      <c r="N65" s="32"/>
    </row>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4">
    <mergeCell ref="A1:N1"/>
    <mergeCell ref="A2:N2"/>
    <mergeCell ref="D7:N7"/>
    <mergeCell ref="D35:N3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4" min="3" style="12" width="12.81"/>
    <col collapsed="false" customWidth="true" hidden="false" outlineLevel="0" max="5" min="5" style="12" width="0.53"/>
    <col collapsed="false" customWidth="true" hidden="false" outlineLevel="0" max="7" min="6" style="12" width="12.81"/>
    <col collapsed="false" customWidth="true" hidden="false" outlineLevel="0" max="8" min="8" style="12" width="0.53"/>
    <col collapsed="false" customWidth="true" hidden="false" outlineLevel="0" max="10" min="9" style="12" width="12.81"/>
    <col collapsed="false" customWidth="true" hidden="false" outlineLevel="0" max="11" min="11" style="12" width="0.53"/>
    <col collapsed="false" customWidth="true" hidden="false" outlineLevel="0" max="12" min="12" style="12" width="12.81"/>
    <col collapsed="false" customWidth="true" hidden="false" outlineLevel="0" max="13" min="13" style="12" width="0.53"/>
    <col collapsed="false" customWidth="false" hidden="false" outlineLevel="0" max="257" min="14" style="12" width="11.53"/>
  </cols>
  <sheetData>
    <row r="1" s="14" customFormat="true" ht="21.7" hidden="false" customHeight="true" outlineLevel="0" collapsed="false">
      <c r="A1" s="13" t="s">
        <v>266</v>
      </c>
      <c r="B1" s="13"/>
      <c r="C1" s="13"/>
      <c r="D1" s="13"/>
      <c r="E1" s="13"/>
      <c r="F1" s="13"/>
      <c r="G1" s="13"/>
      <c r="H1" s="13"/>
      <c r="I1" s="13"/>
      <c r="J1" s="13"/>
      <c r="K1" s="13"/>
      <c r="L1" s="13"/>
    </row>
    <row r="2" customFormat="false" ht="14.65" hidden="false" customHeight="false" outlineLevel="0" collapsed="false">
      <c r="A2" s="15" t="s">
        <v>64</v>
      </c>
      <c r="B2" s="15"/>
      <c r="C2" s="15"/>
      <c r="D2" s="15"/>
      <c r="E2" s="15"/>
      <c r="F2" s="15"/>
      <c r="G2" s="15"/>
      <c r="H2" s="15"/>
      <c r="I2" s="15"/>
      <c r="J2" s="15"/>
      <c r="K2" s="15"/>
      <c r="L2" s="15"/>
    </row>
    <row r="3" customFormat="false" ht="14.65" hidden="false" customHeight="false" outlineLevel="0" collapsed="false">
      <c r="A3" s="16"/>
    </row>
    <row r="5" customFormat="false" ht="17.9" hidden="false" customHeight="false" outlineLevel="0" collapsed="false"/>
    <row r="7" customFormat="false" ht="20.4" hidden="false" customHeight="true" outlineLevel="0" collapsed="false">
      <c r="A7" s="17" t="s">
        <v>65</v>
      </c>
      <c r="C7" s="17" t="s">
        <v>267</v>
      </c>
      <c r="D7" s="17"/>
      <c r="F7" s="17" t="s">
        <v>268</v>
      </c>
      <c r="G7" s="17"/>
      <c r="I7" s="17" t="s">
        <v>269</v>
      </c>
      <c r="J7" s="17"/>
      <c r="L7" s="17" t="s">
        <v>169</v>
      </c>
    </row>
    <row r="8" customFormat="false" ht="29.1" hidden="false" customHeight="false" outlineLevel="0" collapsed="false">
      <c r="A8" s="19"/>
      <c r="C8" s="20" t="s">
        <v>270</v>
      </c>
      <c r="D8" s="21" t="s">
        <v>271</v>
      </c>
      <c r="F8" s="20" t="s">
        <v>270</v>
      </c>
      <c r="G8" s="21" t="s">
        <v>271</v>
      </c>
      <c r="I8" s="20" t="s">
        <v>270</v>
      </c>
      <c r="J8" s="21" t="s">
        <v>271</v>
      </c>
      <c r="L8" s="19"/>
    </row>
    <row r="9" customFormat="false" ht="3" hidden="false" customHeight="true" outlineLevel="0" collapsed="false"/>
    <row r="10" customFormat="false" ht="159.7" hidden="false" customHeight="false" outlineLevel="0" collapsed="false">
      <c r="A10" s="17" t="s">
        <v>73</v>
      </c>
      <c r="B10" s="0"/>
      <c r="C10" s="22" t="n">
        <v>3481</v>
      </c>
      <c r="D10" s="24" t="n">
        <v>0.422400194151195</v>
      </c>
      <c r="E10" s="0"/>
      <c r="F10" s="22" t="n">
        <v>1960</v>
      </c>
      <c r="G10" s="24" t="n">
        <v>0.237835214173037</v>
      </c>
      <c r="H10" s="0"/>
      <c r="I10" s="22" t="n">
        <v>2800</v>
      </c>
      <c r="J10" s="24" t="n">
        <v>0.339764591675768</v>
      </c>
      <c r="K10" s="0"/>
      <c r="L10" s="17" t="n">
        <v>8241</v>
      </c>
    </row>
    <row r="11" customFormat="false" ht="170.1" hidden="false" customHeight="false" outlineLevel="0" collapsed="false">
      <c r="A11" s="17" t="s">
        <v>74</v>
      </c>
      <c r="B11" s="0"/>
      <c r="C11" s="22" t="n">
        <v>3310</v>
      </c>
      <c r="D11" s="24" t="n">
        <v>0.50349863097049</v>
      </c>
      <c r="E11" s="0"/>
      <c r="F11" s="22" t="n">
        <v>1014</v>
      </c>
      <c r="G11" s="24" t="n">
        <v>0.154243991481594</v>
      </c>
      <c r="H11" s="0"/>
      <c r="I11" s="22" t="n">
        <v>2250</v>
      </c>
      <c r="J11" s="24" t="n">
        <v>0.342257377547916</v>
      </c>
      <c r="K11" s="0"/>
      <c r="L11" s="17" t="n">
        <v>6574</v>
      </c>
    </row>
    <row r="12" customFormat="false" ht="180.55" hidden="false" customHeight="false" outlineLevel="0" collapsed="false">
      <c r="A12" s="17" t="s">
        <v>75</v>
      </c>
      <c r="B12" s="0"/>
      <c r="C12" s="22" t="n">
        <v>2150</v>
      </c>
      <c r="D12" s="24" t="n">
        <v>0.394495412844037</v>
      </c>
      <c r="E12" s="0"/>
      <c r="F12" s="22" t="n">
        <v>1289</v>
      </c>
      <c r="G12" s="24" t="n">
        <v>0.23651376146789</v>
      </c>
      <c r="H12" s="0"/>
      <c r="I12" s="22" t="n">
        <v>2011</v>
      </c>
      <c r="J12" s="24" t="n">
        <v>0.368990825688073</v>
      </c>
      <c r="K12" s="0"/>
      <c r="L12" s="17" t="n">
        <v>5450</v>
      </c>
    </row>
    <row r="13" customFormat="false" ht="20.85" hidden="false" customHeight="false" outlineLevel="0" collapsed="false">
      <c r="A13" s="17" t="s">
        <v>76</v>
      </c>
      <c r="B13" s="0"/>
      <c r="C13" s="22" t="n">
        <v>2419</v>
      </c>
      <c r="D13" s="24" t="n">
        <v>0.417717147297531</v>
      </c>
      <c r="E13" s="0"/>
      <c r="F13" s="22" t="n">
        <v>1410</v>
      </c>
      <c r="G13" s="24" t="n">
        <v>0.243481264030392</v>
      </c>
      <c r="H13" s="0"/>
      <c r="I13" s="22" t="n">
        <v>1962</v>
      </c>
      <c r="J13" s="24" t="n">
        <v>0.338801588672077</v>
      </c>
      <c r="K13" s="0"/>
      <c r="L13" s="17" t="n">
        <v>5791</v>
      </c>
    </row>
    <row r="14" customFormat="false" ht="20.85" hidden="false" customHeight="false" outlineLevel="0" collapsed="false">
      <c r="A14" s="17" t="s">
        <v>77</v>
      </c>
      <c r="B14" s="0"/>
      <c r="C14" s="22" t="n">
        <v>5984</v>
      </c>
      <c r="D14" s="24" t="n">
        <v>0.430379746835443</v>
      </c>
      <c r="E14" s="0"/>
      <c r="F14" s="22" t="n">
        <v>3878</v>
      </c>
      <c r="G14" s="24" t="n">
        <v>0.27891254315305</v>
      </c>
      <c r="H14" s="0"/>
      <c r="I14" s="22" t="n">
        <v>4042</v>
      </c>
      <c r="J14" s="24" t="n">
        <v>0.290707710011507</v>
      </c>
      <c r="K14" s="0"/>
      <c r="L14" s="17" t="n">
        <v>13904</v>
      </c>
    </row>
    <row r="15" customFormat="false" ht="180.55" hidden="false" customHeight="false" outlineLevel="0" collapsed="false">
      <c r="A15" s="17" t="s">
        <v>78</v>
      </c>
      <c r="B15" s="0"/>
      <c r="C15" s="22" t="n">
        <v>2525</v>
      </c>
      <c r="D15" s="24" t="n">
        <v>0.42444108253488</v>
      </c>
      <c r="E15" s="0"/>
      <c r="F15" s="22" t="n">
        <v>1502</v>
      </c>
      <c r="G15" s="24" t="n">
        <v>0.252479408303917</v>
      </c>
      <c r="H15" s="0"/>
      <c r="I15" s="22" t="n">
        <v>1922</v>
      </c>
      <c r="J15" s="24" t="n">
        <v>0.323079509161204</v>
      </c>
      <c r="K15" s="0"/>
      <c r="L15" s="17" t="n">
        <v>5949</v>
      </c>
    </row>
    <row r="16" customFormat="false" ht="20.85" hidden="false" customHeight="false" outlineLevel="0" collapsed="false">
      <c r="A16" s="17" t="s">
        <v>79</v>
      </c>
      <c r="B16" s="0"/>
      <c r="C16" s="22" t="n">
        <v>3222</v>
      </c>
      <c r="D16" s="24" t="n">
        <v>0.444046306504961</v>
      </c>
      <c r="E16" s="0"/>
      <c r="F16" s="22" t="n">
        <v>1753</v>
      </c>
      <c r="G16" s="24" t="n">
        <v>0.241593164277839</v>
      </c>
      <c r="H16" s="0"/>
      <c r="I16" s="22" t="n">
        <v>2281</v>
      </c>
      <c r="J16" s="24" t="n">
        <v>0.3143605292172</v>
      </c>
      <c r="K16" s="0"/>
      <c r="L16" s="17" t="n">
        <v>7256</v>
      </c>
    </row>
    <row r="17" customFormat="false" ht="20.85" hidden="false" customHeight="false" outlineLevel="0" collapsed="false">
      <c r="A17" s="17" t="s">
        <v>80</v>
      </c>
      <c r="B17" s="0"/>
      <c r="C17" s="22" t="n">
        <v>4046</v>
      </c>
      <c r="D17" s="24" t="n">
        <v>0.418797225960046</v>
      </c>
      <c r="E17" s="0"/>
      <c r="F17" s="22" t="n">
        <v>2547</v>
      </c>
      <c r="G17" s="24" t="n">
        <v>0.26363730462685</v>
      </c>
      <c r="H17" s="0"/>
      <c r="I17" s="22" t="n">
        <v>3068</v>
      </c>
      <c r="J17" s="24" t="n">
        <v>0.317565469413104</v>
      </c>
      <c r="K17" s="0"/>
      <c r="L17" s="17" t="n">
        <v>9661</v>
      </c>
    </row>
    <row r="18" customFormat="false" ht="159.7" hidden="false" customHeight="false" outlineLevel="0" collapsed="false">
      <c r="A18" s="17" t="s">
        <v>81</v>
      </c>
      <c r="B18" s="0"/>
      <c r="C18" s="22" t="n">
        <v>4167</v>
      </c>
      <c r="D18" s="24" t="n">
        <v>0.357283717739861</v>
      </c>
      <c r="E18" s="0"/>
      <c r="F18" s="22" t="n">
        <v>2624</v>
      </c>
      <c r="G18" s="24" t="n">
        <v>0.224984995284232</v>
      </c>
      <c r="H18" s="0"/>
      <c r="I18" s="22" t="n">
        <v>4872</v>
      </c>
      <c r="J18" s="24" t="n">
        <v>0.417731286975907</v>
      </c>
      <c r="K18" s="0"/>
      <c r="L18" s="17" t="n">
        <v>11663</v>
      </c>
    </row>
    <row r="19" customFormat="false" ht="14.65" hidden="false" customHeight="false" outlineLevel="0" collapsed="false">
      <c r="A19" s="17" t="s">
        <v>82</v>
      </c>
      <c r="B19" s="0"/>
      <c r="C19" s="22" t="n">
        <v>3027</v>
      </c>
      <c r="D19" s="24" t="n">
        <v>0.387629658086823</v>
      </c>
      <c r="E19" s="0"/>
      <c r="F19" s="22" t="n">
        <v>1978</v>
      </c>
      <c r="G19" s="24" t="n">
        <v>0.253297477269817</v>
      </c>
      <c r="H19" s="0"/>
      <c r="I19" s="22" t="n">
        <v>2804</v>
      </c>
      <c r="J19" s="24" t="n">
        <v>0.35907286464336</v>
      </c>
      <c r="K19" s="0"/>
      <c r="L19" s="17" t="n">
        <v>7809</v>
      </c>
    </row>
    <row r="20" customFormat="false" ht="14.65" hidden="false" customHeight="false" outlineLevel="0" collapsed="false">
      <c r="A20" s="17" t="s">
        <v>83</v>
      </c>
      <c r="B20" s="0"/>
      <c r="C20" s="22" t="n">
        <v>423</v>
      </c>
      <c r="D20" s="24" t="n">
        <v>0.338942307692308</v>
      </c>
      <c r="E20" s="0"/>
      <c r="F20" s="22" t="n">
        <v>357</v>
      </c>
      <c r="G20" s="24" t="n">
        <v>0.286057692307692</v>
      </c>
      <c r="H20" s="0"/>
      <c r="I20" s="22" t="n">
        <v>468</v>
      </c>
      <c r="J20" s="24" t="n">
        <v>0.375</v>
      </c>
      <c r="K20" s="0"/>
      <c r="L20" s="17" t="n">
        <v>1248</v>
      </c>
    </row>
    <row r="21" customFormat="false" ht="31.15" hidden="false" customHeight="false" outlineLevel="0" collapsed="false">
      <c r="A21" s="17" t="s">
        <v>84</v>
      </c>
      <c r="B21" s="0"/>
      <c r="C21" s="22" t="n">
        <v>641</v>
      </c>
      <c r="D21" s="24" t="n">
        <v>0.380189798339265</v>
      </c>
      <c r="E21" s="0"/>
      <c r="F21" s="22" t="n">
        <v>471</v>
      </c>
      <c r="G21" s="24" t="n">
        <v>0.279359430604982</v>
      </c>
      <c r="H21" s="0"/>
      <c r="I21" s="22" t="n">
        <v>574</v>
      </c>
      <c r="J21" s="24" t="n">
        <v>0.340450771055753</v>
      </c>
      <c r="K21" s="0"/>
      <c r="L21" s="17" t="n">
        <v>1686</v>
      </c>
    </row>
    <row r="22" customFormat="false" ht="14.65" hidden="false" customHeight="false" outlineLevel="0" collapsed="false">
      <c r="A22" s="17" t="s">
        <v>85</v>
      </c>
      <c r="B22" s="0"/>
      <c r="C22" s="22" t="n">
        <v>1384</v>
      </c>
      <c r="D22" s="24" t="n">
        <v>0.405865102639296</v>
      </c>
      <c r="E22" s="0"/>
      <c r="F22" s="22" t="n">
        <v>796</v>
      </c>
      <c r="G22" s="24" t="n">
        <v>0.233431085043988</v>
      </c>
      <c r="H22" s="0"/>
      <c r="I22" s="22" t="n">
        <v>1230</v>
      </c>
      <c r="J22" s="24" t="n">
        <v>0.360703812316716</v>
      </c>
      <c r="K22" s="0"/>
      <c r="L22" s="17" t="n">
        <v>3410</v>
      </c>
    </row>
    <row r="23" customFormat="false" ht="128.35" hidden="false" customHeight="false" outlineLevel="0" collapsed="false">
      <c r="A23" s="17" t="s">
        <v>86</v>
      </c>
      <c r="B23" s="0"/>
      <c r="C23" s="22" t="n">
        <v>1370</v>
      </c>
      <c r="D23" s="24" t="n">
        <v>0.407616780720024</v>
      </c>
      <c r="E23" s="0"/>
      <c r="F23" s="22" t="n">
        <v>959</v>
      </c>
      <c r="G23" s="24" t="n">
        <v>0.285331746504017</v>
      </c>
      <c r="H23" s="0"/>
      <c r="I23" s="22" t="n">
        <v>1032</v>
      </c>
      <c r="J23" s="24" t="n">
        <v>0.30705147277596</v>
      </c>
      <c r="K23" s="0"/>
      <c r="L23" s="17" t="n">
        <v>3361</v>
      </c>
    </row>
    <row r="24" customFormat="false" ht="14.65" hidden="false" customHeight="false" outlineLevel="0" collapsed="false">
      <c r="A24" s="17" t="s">
        <v>87</v>
      </c>
      <c r="B24" s="0"/>
      <c r="C24" s="22" t="n">
        <v>1194</v>
      </c>
      <c r="D24" s="24" t="n">
        <v>0.403242147922999</v>
      </c>
      <c r="E24" s="0"/>
      <c r="F24" s="22" t="n">
        <v>827</v>
      </c>
      <c r="G24" s="24" t="n">
        <v>0.279297534616684</v>
      </c>
      <c r="H24" s="0"/>
      <c r="I24" s="22" t="n">
        <v>940</v>
      </c>
      <c r="J24" s="24" t="n">
        <v>0.317460317460317</v>
      </c>
      <c r="K24" s="0"/>
      <c r="L24" s="17" t="n">
        <v>2961</v>
      </c>
    </row>
    <row r="25" customFormat="false" ht="14.65" hidden="false" customHeight="false" outlineLevel="0" collapsed="false">
      <c r="A25" s="17" t="s">
        <v>88</v>
      </c>
      <c r="B25" s="0"/>
      <c r="C25" s="22" t="n">
        <v>5352</v>
      </c>
      <c r="D25" s="24" t="n">
        <v>0.49707439398161</v>
      </c>
      <c r="E25" s="0"/>
      <c r="F25" s="22" t="n">
        <v>2345</v>
      </c>
      <c r="G25" s="24" t="n">
        <v>0.217795114702331</v>
      </c>
      <c r="H25" s="0"/>
      <c r="I25" s="22" t="n">
        <v>3070</v>
      </c>
      <c r="J25" s="24" t="n">
        <v>0.285130491316058</v>
      </c>
      <c r="K25" s="0"/>
      <c r="L25" s="17" t="n">
        <v>10767</v>
      </c>
    </row>
    <row r="26" customFormat="false" ht="45.3" hidden="false" customHeight="false" outlineLevel="0" collapsed="false">
      <c r="A26" s="17" t="s">
        <v>89</v>
      </c>
      <c r="B26" s="0"/>
      <c r="C26" s="22" t="n">
        <v>2611</v>
      </c>
      <c r="D26" s="24" t="n">
        <v>0.43919259882254</v>
      </c>
      <c r="E26" s="0"/>
      <c r="F26" s="22" t="n">
        <v>1656</v>
      </c>
      <c r="G26" s="24" t="n">
        <v>0.278553406223717</v>
      </c>
      <c r="H26" s="0"/>
      <c r="I26" s="22" t="n">
        <v>1678</v>
      </c>
      <c r="J26" s="24" t="n">
        <v>0.282253994953743</v>
      </c>
      <c r="K26" s="0"/>
      <c r="L26" s="17" t="n">
        <v>5945</v>
      </c>
    </row>
    <row r="27" customFormat="false" ht="14.65" hidden="false" customHeight="false" outlineLevel="0" collapsed="false">
      <c r="A27" s="17" t="s">
        <v>90</v>
      </c>
      <c r="B27" s="0"/>
      <c r="C27" s="22" t="n">
        <v>3341</v>
      </c>
      <c r="D27" s="24" t="n">
        <v>0.468649179408052</v>
      </c>
      <c r="E27" s="0"/>
      <c r="F27" s="22" t="n">
        <v>1870</v>
      </c>
      <c r="G27" s="24" t="n">
        <v>0.262308879225698</v>
      </c>
      <c r="H27" s="0"/>
      <c r="I27" s="22" t="n">
        <v>1918</v>
      </c>
      <c r="J27" s="24" t="n">
        <v>0.269041941366251</v>
      </c>
      <c r="K27" s="0"/>
      <c r="L27" s="17" t="n">
        <v>7129</v>
      </c>
    </row>
    <row r="28" customFormat="false" ht="45.3" hidden="false" customHeight="false" outlineLevel="0" collapsed="false">
      <c r="A28" s="25" t="s">
        <v>91</v>
      </c>
      <c r="B28" s="0"/>
      <c r="C28" s="26" t="n">
        <v>4441</v>
      </c>
      <c r="D28" s="28" t="n">
        <v>0.428667953667954</v>
      </c>
      <c r="E28" s="0"/>
      <c r="F28" s="26" t="n">
        <v>2353</v>
      </c>
      <c r="G28" s="28" t="n">
        <v>0.227123552123552</v>
      </c>
      <c r="H28" s="0"/>
      <c r="I28" s="26" t="n">
        <v>3566</v>
      </c>
      <c r="J28" s="28" t="n">
        <v>0.344208494208494</v>
      </c>
      <c r="K28" s="0"/>
      <c r="L28" s="25" t="n">
        <v>10360</v>
      </c>
    </row>
    <row r="29" customFormat="false" ht="3" hidden="false" customHeight="true" outlineLevel="0" collapsed="false">
      <c r="A29" s="0"/>
      <c r="B29" s="0"/>
      <c r="C29" s="0"/>
      <c r="D29" s="0"/>
      <c r="E29" s="0"/>
      <c r="F29" s="0"/>
      <c r="G29" s="0"/>
      <c r="H29" s="0"/>
      <c r="I29" s="0"/>
      <c r="J29" s="0"/>
      <c r="K29" s="0"/>
      <c r="L29" s="0"/>
    </row>
    <row r="30" customFormat="false" ht="14.65" hidden="false" customHeight="false" outlineLevel="0" collapsed="false">
      <c r="A30" s="25" t="s">
        <v>92</v>
      </c>
      <c r="B30" s="0"/>
      <c r="C30" s="29" t="n">
        <v>55088</v>
      </c>
      <c r="D30" s="31" t="n">
        <v>0.42649324507413</v>
      </c>
      <c r="E30" s="0"/>
      <c r="F30" s="29" t="n">
        <v>31589</v>
      </c>
      <c r="G30" s="31" t="n">
        <v>0.244563155653621</v>
      </c>
      <c r="H30" s="0"/>
      <c r="I30" s="29" t="n">
        <v>42488</v>
      </c>
      <c r="J30" s="31" t="n">
        <v>0.328943599272249</v>
      </c>
      <c r="K30" s="0"/>
      <c r="L30" s="25" t="n">
        <v>129165</v>
      </c>
    </row>
    <row r="31" customFormat="false" ht="17.9" hidden="false" customHeight="false" outlineLevel="0" collapsed="false"/>
    <row r="32" customFormat="false" ht="37.25" hidden="false" customHeight="true" outlineLevel="0" collapsed="false">
      <c r="A32" s="32" t="s">
        <v>272</v>
      </c>
      <c r="B32" s="32"/>
      <c r="C32" s="32"/>
      <c r="D32" s="32"/>
      <c r="E32" s="32"/>
      <c r="F32" s="32"/>
      <c r="G32" s="32"/>
      <c r="H32" s="32"/>
      <c r="I32" s="32"/>
      <c r="J32" s="32"/>
      <c r="K32" s="32"/>
      <c r="L32" s="32"/>
    </row>
    <row r="33" customFormat="false" ht="27" hidden="false" customHeight="true" outlineLevel="0" collapsed="false">
      <c r="A33" s="32" t="s">
        <v>273</v>
      </c>
      <c r="B33" s="32"/>
      <c r="C33" s="32"/>
      <c r="D33" s="32"/>
      <c r="E33" s="32"/>
      <c r="F33" s="32"/>
      <c r="G33" s="32"/>
      <c r="H33" s="32"/>
      <c r="I33" s="32"/>
      <c r="J33" s="32"/>
      <c r="K33" s="32"/>
      <c r="L33" s="32"/>
    </row>
    <row r="34" customFormat="false" ht="27" hidden="false" customHeight="true" outlineLevel="0" collapsed="false">
      <c r="A34" s="32" t="s">
        <v>274</v>
      </c>
      <c r="B34" s="32"/>
      <c r="C34" s="32"/>
      <c r="D34" s="32"/>
      <c r="E34" s="32"/>
      <c r="F34" s="32"/>
      <c r="G34" s="32"/>
      <c r="H34" s="32"/>
      <c r="I34" s="32"/>
      <c r="J34" s="32"/>
      <c r="K34" s="32"/>
      <c r="L34" s="32"/>
    </row>
    <row r="35" customFormat="false" ht="27" hidden="false" customHeight="true" outlineLevel="0" collapsed="false">
      <c r="A35" s="32" t="s">
        <v>143</v>
      </c>
      <c r="B35" s="32"/>
      <c r="C35" s="32"/>
      <c r="D35" s="32"/>
      <c r="E35" s="32"/>
      <c r="F35" s="32"/>
      <c r="G35" s="32"/>
      <c r="H35" s="32"/>
      <c r="I35" s="32"/>
      <c r="J35" s="32"/>
      <c r="K35" s="32"/>
      <c r="L35" s="32"/>
    </row>
    <row r="36" customFormat="false" ht="157.45" hidden="false" customHeight="false" outlineLevel="0" collapsed="false">
      <c r="A36" s="32" t="s">
        <v>98</v>
      </c>
      <c r="B36" s="32"/>
      <c r="C36" s="32"/>
      <c r="D36" s="32"/>
      <c r="E36" s="32"/>
      <c r="F36" s="32"/>
      <c r="G36" s="32"/>
      <c r="H36" s="32"/>
      <c r="I36" s="32"/>
      <c r="J36" s="32"/>
      <c r="K36" s="32"/>
      <c r="L36" s="32"/>
    </row>
    <row r="37" customFormat="false" ht="20.85" hidden="false" customHeight="false" outlineLevel="0" collapsed="false"/>
    <row r="38" customFormat="false" ht="180.55" hidden="false" customHeight="false" outlineLevel="0" collapsed="false"/>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20.85"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5">
    <mergeCell ref="A1:L1"/>
    <mergeCell ref="A2:L2"/>
    <mergeCell ref="C7:D7"/>
    <mergeCell ref="F7:G7"/>
    <mergeCell ref="I7:J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0546875" defaultRowHeight="14.65" zeroHeight="false" outlineLevelRow="0" outlineLevelCol="0"/>
  <cols>
    <col collapsed="false" customWidth="true" hidden="false" outlineLevel="0" max="2" min="1" style="0" width="5.08"/>
    <col collapsed="false" customWidth="true" hidden="false" outlineLevel="0" max="3" min="3" style="0" width="78.81"/>
  </cols>
  <sheetData>
    <row r="1" s="2" customFormat="true" ht="21.7" hidden="false" customHeight="false" outlineLevel="0" collapsed="false"/>
    <row r="5" customFormat="false" ht="17" hidden="false" customHeight="false" outlineLevel="0" collapsed="false"/>
    <row r="8" customFormat="false" ht="17" hidden="false" customHeight="false" outlineLevel="0" collapsed="false"/>
    <row r="10" customFormat="false" ht="159.7" hidden="false" customHeight="false" outlineLevel="0" collapsed="false"/>
    <row r="11" customFormat="false" ht="170.1" hidden="false" customHeight="false" outlineLevel="0" collapsed="false"/>
    <row r="12" customFormat="false" ht="180.55" hidden="false" customHeight="false" outlineLevel="0" collapsed="false"/>
    <row r="15" customFormat="false" ht="180.55" hidden="false" customHeight="false" outlineLevel="0" collapsed="false"/>
    <row r="18" customFormat="false" ht="159.7" hidden="false" customHeight="false" outlineLevel="0" collapsed="false"/>
    <row r="21" customFormat="false" ht="90" hidden="false" customHeight="true" outlineLevel="0" collapsed="false">
      <c r="A21" s="11" t="s">
        <v>5</v>
      </c>
      <c r="B21" s="11"/>
      <c r="C21" s="11"/>
    </row>
    <row r="23" customFormat="false" ht="128.35" hidden="false" customHeight="false" outlineLevel="0" collapsed="false"/>
    <row r="26" customFormat="false" ht="45.3" hidden="false" customHeight="false" outlineLevel="0" collapsed="false"/>
    <row r="28" customFormat="false" ht="45.3" hidden="false" customHeight="false" outlineLevel="0" collapsed="false"/>
    <row r="29" customFormat="false" ht="26.45" hidden="false" customHeight="false" outlineLevel="0" collapsed="false"/>
    <row r="35" customFormat="false" ht="211.9" hidden="false" customHeight="false" outlineLevel="0" collapsed="false"/>
    <row r="36" customFormat="false" ht="128.35" hidden="false" customHeight="false" outlineLevel="0" collapsed="false"/>
    <row r="38" customFormat="false" ht="180.55" hidden="false" customHeight="false" outlineLevel="0" collapsed="false"/>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3" customFormat="false" ht="17"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22.35" hidden="false" customHeight="false" outlineLevel="0" collapsed="false"/>
    <row r="60" customFormat="false" ht="201.45" hidden="false" customHeight="false" outlineLevel="0" collapsed="false"/>
    <row r="62" customFormat="false" ht="17"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4" min="3" style="12" width="12.81"/>
    <col collapsed="false" customWidth="true" hidden="false" outlineLevel="0" max="5" min="5" style="12" width="0.53"/>
    <col collapsed="false" customWidth="true" hidden="false" outlineLevel="0" max="7" min="6" style="12" width="12.81"/>
    <col collapsed="false" customWidth="true" hidden="false" outlineLevel="0" max="8" min="8" style="12" width="0.53"/>
    <col collapsed="false" customWidth="true" hidden="false" outlineLevel="0" max="10" min="9" style="12" width="12.81"/>
    <col collapsed="false" customWidth="true" hidden="false" outlineLevel="0" max="11" min="11" style="12" width="0.53"/>
    <col collapsed="false" customWidth="true" hidden="false" outlineLevel="0" max="12" min="12" style="12" width="12.81"/>
    <col collapsed="false" customWidth="true" hidden="false" outlineLevel="0" max="13" min="13" style="12" width="0.53"/>
    <col collapsed="false" customWidth="false" hidden="false" outlineLevel="0" max="257" min="14" style="12" width="11.53"/>
  </cols>
  <sheetData>
    <row r="1" s="14" customFormat="true" ht="21.7" hidden="false" customHeight="true" outlineLevel="0" collapsed="false">
      <c r="A1" s="13" t="s">
        <v>275</v>
      </c>
      <c r="B1" s="13"/>
      <c r="C1" s="13"/>
      <c r="D1" s="13"/>
      <c r="E1" s="13"/>
      <c r="F1" s="13"/>
      <c r="G1" s="13"/>
      <c r="H1" s="13"/>
      <c r="I1" s="13"/>
      <c r="J1" s="13"/>
      <c r="K1" s="13"/>
      <c r="L1" s="13"/>
    </row>
    <row r="2" customFormat="false" ht="14.65" hidden="false" customHeight="false" outlineLevel="0" collapsed="false">
      <c r="A2" s="15" t="s">
        <v>64</v>
      </c>
      <c r="B2" s="15"/>
      <c r="C2" s="15"/>
      <c r="D2" s="15"/>
      <c r="E2" s="15"/>
      <c r="F2" s="15"/>
      <c r="G2" s="15"/>
      <c r="H2" s="15"/>
      <c r="I2" s="15"/>
      <c r="J2" s="15"/>
      <c r="K2" s="15"/>
      <c r="L2" s="15"/>
    </row>
    <row r="3" customFormat="false" ht="14.65" hidden="false" customHeight="false" outlineLevel="0" collapsed="false">
      <c r="A3" s="16"/>
      <c r="B3" s="16"/>
      <c r="C3" s="16"/>
      <c r="D3" s="16"/>
      <c r="E3" s="16"/>
      <c r="F3" s="16"/>
      <c r="G3" s="16"/>
      <c r="H3" s="16"/>
      <c r="I3" s="16"/>
      <c r="J3" s="16"/>
      <c r="K3" s="16"/>
      <c r="L3" s="16"/>
    </row>
    <row r="5" customFormat="false" ht="17.9" hidden="false" customHeight="false" outlineLevel="0" collapsed="false"/>
    <row r="7" customFormat="false" ht="20.4" hidden="false" customHeight="true" outlineLevel="0" collapsed="false">
      <c r="A7" s="17" t="s">
        <v>65</v>
      </c>
      <c r="C7" s="17" t="s">
        <v>267</v>
      </c>
      <c r="D7" s="17"/>
      <c r="F7" s="17" t="s">
        <v>268</v>
      </c>
      <c r="G7" s="17"/>
      <c r="I7" s="17" t="s">
        <v>269</v>
      </c>
      <c r="J7" s="17"/>
      <c r="L7" s="17" t="s">
        <v>169</v>
      </c>
    </row>
    <row r="8" customFormat="false" ht="29.1" hidden="false" customHeight="false" outlineLevel="0" collapsed="false">
      <c r="A8" s="19"/>
      <c r="C8" s="20" t="s">
        <v>270</v>
      </c>
      <c r="D8" s="21" t="s">
        <v>271</v>
      </c>
      <c r="F8" s="20" t="s">
        <v>270</v>
      </c>
      <c r="G8" s="21" t="s">
        <v>271</v>
      </c>
      <c r="I8" s="20" t="s">
        <v>270</v>
      </c>
      <c r="J8" s="21" t="s">
        <v>271</v>
      </c>
      <c r="L8" s="19"/>
    </row>
    <row r="9" customFormat="false" ht="3" hidden="false" customHeight="true" outlineLevel="0" collapsed="false"/>
    <row r="10" customFormat="false" ht="159.7" hidden="false" customHeight="false" outlineLevel="0" collapsed="false">
      <c r="A10" s="17" t="s">
        <v>73</v>
      </c>
      <c r="B10" s="0"/>
      <c r="C10" s="22" t="n">
        <v>1012</v>
      </c>
      <c r="D10" s="24" t="n">
        <v>0.268221574344023</v>
      </c>
      <c r="E10" s="0"/>
      <c r="F10" s="22" t="n">
        <v>581</v>
      </c>
      <c r="G10" s="24" t="n">
        <v>0.153988868274583</v>
      </c>
      <c r="H10" s="0"/>
      <c r="I10" s="22" t="n">
        <v>2180</v>
      </c>
      <c r="J10" s="24" t="n">
        <v>0.577789557381394</v>
      </c>
      <c r="K10" s="0"/>
      <c r="L10" s="17" t="n">
        <v>3773</v>
      </c>
    </row>
    <row r="11" customFormat="false" ht="170.1" hidden="false" customHeight="false" outlineLevel="0" collapsed="false">
      <c r="A11" s="17" t="s">
        <v>74</v>
      </c>
      <c r="B11" s="0"/>
      <c r="C11" s="22" t="n">
        <v>1406</v>
      </c>
      <c r="D11" s="24" t="n">
        <v>0.284673010730917</v>
      </c>
      <c r="E11" s="0"/>
      <c r="F11" s="22" t="n">
        <v>428</v>
      </c>
      <c r="G11" s="24" t="n">
        <v>0.0866572180603361</v>
      </c>
      <c r="H11" s="0"/>
      <c r="I11" s="22" t="n">
        <v>3105</v>
      </c>
      <c r="J11" s="24" t="n">
        <v>0.628669771208747</v>
      </c>
      <c r="K11" s="0"/>
      <c r="L11" s="17" t="n">
        <v>4939</v>
      </c>
    </row>
    <row r="12" customFormat="false" ht="180.55" hidden="false" customHeight="false" outlineLevel="0" collapsed="false">
      <c r="A12" s="17" t="s">
        <v>75</v>
      </c>
      <c r="B12" s="0"/>
      <c r="C12" s="22" t="n">
        <v>743</v>
      </c>
      <c r="D12" s="24" t="n">
        <v>0.25673807878369</v>
      </c>
      <c r="E12" s="0"/>
      <c r="F12" s="22" t="n">
        <v>534</v>
      </c>
      <c r="G12" s="24" t="n">
        <v>0.184519695922598</v>
      </c>
      <c r="H12" s="0"/>
      <c r="I12" s="22" t="n">
        <v>1617</v>
      </c>
      <c r="J12" s="24" t="n">
        <v>0.558742225293711</v>
      </c>
      <c r="K12" s="0"/>
      <c r="L12" s="17" t="n">
        <v>2894</v>
      </c>
    </row>
    <row r="13" customFormat="false" ht="20.85" hidden="false" customHeight="false" outlineLevel="0" collapsed="false">
      <c r="A13" s="17" t="s">
        <v>76</v>
      </c>
      <c r="B13" s="0"/>
      <c r="C13" s="22" t="n">
        <v>1074</v>
      </c>
      <c r="D13" s="24" t="n">
        <v>0.246726395589249</v>
      </c>
      <c r="E13" s="0"/>
      <c r="F13" s="22" t="n">
        <v>754</v>
      </c>
      <c r="G13" s="24" t="n">
        <v>0.173213875488169</v>
      </c>
      <c r="H13" s="0"/>
      <c r="I13" s="22" t="n">
        <v>2525</v>
      </c>
      <c r="J13" s="24" t="n">
        <v>0.580059728922582</v>
      </c>
      <c r="K13" s="0"/>
      <c r="L13" s="17" t="n">
        <v>4353</v>
      </c>
    </row>
    <row r="14" customFormat="false" ht="20.85" hidden="false" customHeight="false" outlineLevel="0" collapsed="false">
      <c r="A14" s="17" t="s">
        <v>77</v>
      </c>
      <c r="B14" s="0"/>
      <c r="C14" s="22" t="n">
        <v>2341</v>
      </c>
      <c r="D14" s="24" t="n">
        <v>0.270198522622345</v>
      </c>
      <c r="E14" s="0"/>
      <c r="F14" s="22" t="n">
        <v>1805</v>
      </c>
      <c r="G14" s="24" t="n">
        <v>0.208333333333333</v>
      </c>
      <c r="H14" s="0"/>
      <c r="I14" s="22" t="n">
        <v>4518</v>
      </c>
      <c r="J14" s="24" t="n">
        <v>0.521468144044321</v>
      </c>
      <c r="K14" s="0"/>
      <c r="L14" s="17" t="n">
        <v>8664</v>
      </c>
    </row>
    <row r="15" customFormat="false" ht="180.55" hidden="false" customHeight="false" outlineLevel="0" collapsed="false">
      <c r="A15" s="17" t="s">
        <v>78</v>
      </c>
      <c r="B15" s="0"/>
      <c r="C15" s="22" t="n">
        <v>1327</v>
      </c>
      <c r="D15" s="24" t="n">
        <v>0.260758498722735</v>
      </c>
      <c r="E15" s="0"/>
      <c r="F15" s="22" t="n">
        <v>894</v>
      </c>
      <c r="G15" s="24" t="n">
        <v>0.175673020239733</v>
      </c>
      <c r="H15" s="0"/>
      <c r="I15" s="22" t="n">
        <v>2868</v>
      </c>
      <c r="J15" s="24" t="n">
        <v>0.563568481037532</v>
      </c>
      <c r="K15" s="0"/>
      <c r="L15" s="17" t="n">
        <v>5089</v>
      </c>
    </row>
    <row r="16" customFormat="false" ht="20.85" hidden="false" customHeight="false" outlineLevel="0" collapsed="false">
      <c r="A16" s="17" t="s">
        <v>79</v>
      </c>
      <c r="B16" s="0"/>
      <c r="C16" s="22" t="n">
        <v>1898</v>
      </c>
      <c r="D16" s="24" t="n">
        <v>0.332341096130275</v>
      </c>
      <c r="E16" s="0"/>
      <c r="F16" s="22" t="n">
        <v>1167</v>
      </c>
      <c r="G16" s="24" t="n">
        <v>0.204342496935738</v>
      </c>
      <c r="H16" s="0"/>
      <c r="I16" s="22" t="n">
        <v>2646</v>
      </c>
      <c r="J16" s="24" t="n">
        <v>0.463316406933987</v>
      </c>
      <c r="K16" s="0"/>
      <c r="L16" s="17" t="n">
        <v>5711</v>
      </c>
    </row>
    <row r="17" customFormat="false" ht="20.85" hidden="false" customHeight="false" outlineLevel="0" collapsed="false">
      <c r="A17" s="17" t="s">
        <v>80</v>
      </c>
      <c r="B17" s="0"/>
      <c r="C17" s="22" t="n">
        <v>2247</v>
      </c>
      <c r="D17" s="24" t="n">
        <v>0.275976418570376</v>
      </c>
      <c r="E17" s="0"/>
      <c r="F17" s="22" t="n">
        <v>1830</v>
      </c>
      <c r="G17" s="24" t="n">
        <v>0.22476050110538</v>
      </c>
      <c r="H17" s="0"/>
      <c r="I17" s="22" t="n">
        <v>4065</v>
      </c>
      <c r="J17" s="24" t="n">
        <v>0.499263080324245</v>
      </c>
      <c r="K17" s="0"/>
      <c r="L17" s="17" t="n">
        <v>8142</v>
      </c>
    </row>
    <row r="18" customFormat="false" ht="159.7" hidden="false" customHeight="false" outlineLevel="0" collapsed="false">
      <c r="A18" s="17" t="s">
        <v>81</v>
      </c>
      <c r="B18" s="0"/>
      <c r="C18" s="22" t="n">
        <v>1411</v>
      </c>
      <c r="D18" s="24" t="n">
        <v>0.224932249322493</v>
      </c>
      <c r="E18" s="0"/>
      <c r="F18" s="22" t="n">
        <v>1015</v>
      </c>
      <c r="G18" s="24" t="n">
        <v>0.161804559222063</v>
      </c>
      <c r="H18" s="0"/>
      <c r="I18" s="22" t="n">
        <v>3847</v>
      </c>
      <c r="J18" s="24" t="n">
        <v>0.613263191455444</v>
      </c>
      <c r="K18" s="0"/>
      <c r="L18" s="17" t="n">
        <v>6273</v>
      </c>
    </row>
    <row r="19" customFormat="false" ht="14.65" hidden="false" customHeight="false" outlineLevel="0" collapsed="false">
      <c r="A19" s="17" t="s">
        <v>82</v>
      </c>
      <c r="B19" s="0"/>
      <c r="C19" s="22" t="n">
        <v>1586</v>
      </c>
      <c r="D19" s="24" t="n">
        <v>0.233441271710333</v>
      </c>
      <c r="E19" s="0"/>
      <c r="F19" s="22" t="n">
        <v>1320</v>
      </c>
      <c r="G19" s="24" t="n">
        <v>0.194289078598764</v>
      </c>
      <c r="H19" s="0"/>
      <c r="I19" s="22" t="n">
        <v>3888</v>
      </c>
      <c r="J19" s="24" t="n">
        <v>0.572269649690904</v>
      </c>
      <c r="K19" s="0"/>
      <c r="L19" s="17" t="n">
        <v>6794</v>
      </c>
    </row>
    <row r="20" customFormat="false" ht="14.65" hidden="false" customHeight="false" outlineLevel="0" collapsed="false">
      <c r="A20" s="17" t="s">
        <v>83</v>
      </c>
      <c r="B20" s="0"/>
      <c r="C20" s="22" t="n">
        <v>281</v>
      </c>
      <c r="D20" s="24" t="n">
        <v>0.193526170798898</v>
      </c>
      <c r="E20" s="0"/>
      <c r="F20" s="22" t="n">
        <v>251</v>
      </c>
      <c r="G20" s="24" t="n">
        <v>0.172865013774105</v>
      </c>
      <c r="H20" s="0"/>
      <c r="I20" s="22" t="n">
        <v>920</v>
      </c>
      <c r="J20" s="24" t="n">
        <v>0.633608815426997</v>
      </c>
      <c r="K20" s="0"/>
      <c r="L20" s="17" t="n">
        <v>1452</v>
      </c>
    </row>
    <row r="21" customFormat="false" ht="31.15" hidden="false" customHeight="false" outlineLevel="0" collapsed="false">
      <c r="A21" s="17" t="s">
        <v>84</v>
      </c>
      <c r="B21" s="0"/>
      <c r="C21" s="22" t="n">
        <v>560</v>
      </c>
      <c r="D21" s="24" t="n">
        <v>0.279860069965018</v>
      </c>
      <c r="E21" s="0"/>
      <c r="F21" s="22" t="n">
        <v>460</v>
      </c>
      <c r="G21" s="24" t="n">
        <v>0.229885057471264</v>
      </c>
      <c r="H21" s="0"/>
      <c r="I21" s="22" t="n">
        <v>981</v>
      </c>
      <c r="J21" s="24" t="n">
        <v>0.490254872563718</v>
      </c>
      <c r="K21" s="0"/>
      <c r="L21" s="17" t="n">
        <v>2001</v>
      </c>
    </row>
    <row r="22" customFormat="false" ht="14.65" hidden="false" customHeight="false" outlineLevel="0" collapsed="false">
      <c r="A22" s="17" t="s">
        <v>85</v>
      </c>
      <c r="B22" s="0"/>
      <c r="C22" s="22" t="n">
        <v>982</v>
      </c>
      <c r="D22" s="24" t="n">
        <v>0.24642409033877</v>
      </c>
      <c r="E22" s="0"/>
      <c r="F22" s="22" t="n">
        <v>735</v>
      </c>
      <c r="G22" s="24" t="n">
        <v>0.18444165621079</v>
      </c>
      <c r="H22" s="0"/>
      <c r="I22" s="22" t="n">
        <v>2268</v>
      </c>
      <c r="J22" s="24" t="n">
        <v>0.569134253450439</v>
      </c>
      <c r="K22" s="0"/>
      <c r="L22" s="17" t="n">
        <v>3985</v>
      </c>
    </row>
    <row r="23" customFormat="false" ht="128.35" hidden="false" customHeight="false" outlineLevel="0" collapsed="false">
      <c r="A23" s="17" t="s">
        <v>86</v>
      </c>
      <c r="B23" s="0"/>
      <c r="C23" s="22" t="n">
        <v>697</v>
      </c>
      <c r="D23" s="24" t="n">
        <v>0.306239015817223</v>
      </c>
      <c r="E23" s="0"/>
      <c r="F23" s="22" t="n">
        <v>547</v>
      </c>
      <c r="G23" s="24" t="n">
        <v>0.240333919156415</v>
      </c>
      <c r="H23" s="0"/>
      <c r="I23" s="22" t="n">
        <v>1032</v>
      </c>
      <c r="J23" s="24" t="n">
        <v>0.453427065026362</v>
      </c>
      <c r="K23" s="0"/>
      <c r="L23" s="17" t="n">
        <v>2276</v>
      </c>
    </row>
    <row r="24" customFormat="false" ht="14.65" hidden="false" customHeight="false" outlineLevel="0" collapsed="false">
      <c r="A24" s="17" t="s">
        <v>87</v>
      </c>
      <c r="B24" s="0"/>
      <c r="C24" s="22" t="n">
        <v>772</v>
      </c>
      <c r="D24" s="24" t="n">
        <v>0.268802228412256</v>
      </c>
      <c r="E24" s="0"/>
      <c r="F24" s="22" t="n">
        <v>643</v>
      </c>
      <c r="G24" s="24" t="n">
        <v>0.223885793871866</v>
      </c>
      <c r="H24" s="0"/>
      <c r="I24" s="22" t="n">
        <v>1457</v>
      </c>
      <c r="J24" s="24" t="n">
        <v>0.507311977715877</v>
      </c>
      <c r="K24" s="0"/>
      <c r="L24" s="17" t="n">
        <v>2872</v>
      </c>
    </row>
    <row r="25" customFormat="false" ht="14.65" hidden="false" customHeight="false" outlineLevel="0" collapsed="false">
      <c r="A25" s="17" t="s">
        <v>88</v>
      </c>
      <c r="B25" s="0"/>
      <c r="C25" s="22" t="n">
        <v>1438</v>
      </c>
      <c r="D25" s="24" t="n">
        <v>0.214530807101298</v>
      </c>
      <c r="E25" s="0"/>
      <c r="F25" s="22" t="n">
        <v>745</v>
      </c>
      <c r="G25" s="24" t="n">
        <v>0.111144263762494</v>
      </c>
      <c r="H25" s="0"/>
      <c r="I25" s="22" t="n">
        <v>4520</v>
      </c>
      <c r="J25" s="24" t="n">
        <v>0.674324929136208</v>
      </c>
      <c r="K25" s="0"/>
      <c r="L25" s="17" t="n">
        <v>6703</v>
      </c>
    </row>
    <row r="26" customFormat="false" ht="45.3" hidden="false" customHeight="false" outlineLevel="0" collapsed="false">
      <c r="A26" s="17" t="s">
        <v>89</v>
      </c>
      <c r="B26" s="0"/>
      <c r="C26" s="22" t="n">
        <v>1030</v>
      </c>
      <c r="D26" s="24" t="n">
        <v>0.250547312089516</v>
      </c>
      <c r="E26" s="0"/>
      <c r="F26" s="22" t="n">
        <v>757</v>
      </c>
      <c r="G26" s="24" t="n">
        <v>0.184140111894916</v>
      </c>
      <c r="H26" s="0"/>
      <c r="I26" s="22" t="n">
        <v>2324</v>
      </c>
      <c r="J26" s="24" t="n">
        <v>0.565312576015568</v>
      </c>
      <c r="K26" s="0"/>
      <c r="L26" s="17" t="n">
        <v>4111</v>
      </c>
    </row>
    <row r="27" customFormat="false" ht="14.65" hidden="false" customHeight="false" outlineLevel="0" collapsed="false">
      <c r="A27" s="17" t="s">
        <v>90</v>
      </c>
      <c r="B27" s="0"/>
      <c r="C27" s="22" t="n">
        <v>1336</v>
      </c>
      <c r="D27" s="24" t="n">
        <v>0.298680974737313</v>
      </c>
      <c r="E27" s="0"/>
      <c r="F27" s="22" t="n">
        <v>889</v>
      </c>
      <c r="G27" s="24" t="n">
        <v>0.198748043818466</v>
      </c>
      <c r="H27" s="0"/>
      <c r="I27" s="22" t="n">
        <v>2248</v>
      </c>
      <c r="J27" s="24" t="n">
        <v>0.502570981444221</v>
      </c>
      <c r="K27" s="0"/>
      <c r="L27" s="17" t="n">
        <v>4473</v>
      </c>
    </row>
    <row r="28" customFormat="false" ht="45.3" hidden="false" customHeight="false" outlineLevel="0" collapsed="false">
      <c r="A28" s="25" t="s">
        <v>91</v>
      </c>
      <c r="B28" s="0"/>
      <c r="C28" s="26" t="n">
        <v>742</v>
      </c>
      <c r="D28" s="28" t="n">
        <v>0.308011623080116</v>
      </c>
      <c r="E28" s="0"/>
      <c r="F28" s="26" t="n">
        <v>379</v>
      </c>
      <c r="G28" s="28" t="n">
        <v>0.157326691573267</v>
      </c>
      <c r="H28" s="0"/>
      <c r="I28" s="26" t="n">
        <v>1288</v>
      </c>
      <c r="J28" s="28" t="n">
        <v>0.534661685346617</v>
      </c>
      <c r="K28" s="0"/>
      <c r="L28" s="25" t="n">
        <v>2409</v>
      </c>
    </row>
    <row r="29" customFormat="false" ht="3" hidden="false" customHeight="true" outlineLevel="0" collapsed="false">
      <c r="A29" s="0"/>
      <c r="B29" s="0"/>
      <c r="C29" s="0"/>
      <c r="D29" s="0"/>
      <c r="E29" s="0"/>
      <c r="F29" s="0"/>
      <c r="G29" s="0"/>
      <c r="H29" s="0"/>
      <c r="I29" s="0"/>
      <c r="J29" s="0"/>
      <c r="K29" s="0"/>
      <c r="L29" s="0"/>
    </row>
    <row r="30" customFormat="false" ht="14.65" hidden="false" customHeight="false" outlineLevel="0" collapsed="false">
      <c r="A30" s="25" t="s">
        <v>92</v>
      </c>
      <c r="B30" s="0"/>
      <c r="C30" s="29" t="n">
        <v>22883</v>
      </c>
      <c r="D30" s="31" t="n">
        <v>0.263283245507053</v>
      </c>
      <c r="E30" s="0"/>
      <c r="F30" s="29" t="n">
        <v>15734</v>
      </c>
      <c r="G30" s="31" t="n">
        <v>0.181029523436961</v>
      </c>
      <c r="H30" s="0"/>
      <c r="I30" s="29" t="n">
        <v>48297</v>
      </c>
      <c r="J30" s="31" t="n">
        <v>0.555687231055986</v>
      </c>
      <c r="K30" s="0"/>
      <c r="L30" s="25" t="n">
        <v>86914</v>
      </c>
    </row>
    <row r="31" customFormat="false" ht="17.9" hidden="false" customHeight="false" outlineLevel="0" collapsed="false"/>
    <row r="32" customFormat="false" ht="37.25" hidden="false" customHeight="true" outlineLevel="0" collapsed="false">
      <c r="A32" s="32" t="s">
        <v>276</v>
      </c>
      <c r="B32" s="32"/>
      <c r="C32" s="32"/>
      <c r="D32" s="32"/>
      <c r="E32" s="32"/>
      <c r="F32" s="32"/>
      <c r="G32" s="32"/>
      <c r="H32" s="32"/>
      <c r="I32" s="32"/>
      <c r="J32" s="32"/>
      <c r="K32" s="32"/>
      <c r="L32" s="32"/>
    </row>
    <row r="33" customFormat="false" ht="28.25" hidden="false" customHeight="true" outlineLevel="0" collapsed="false">
      <c r="A33" s="32" t="s">
        <v>273</v>
      </c>
      <c r="B33" s="32"/>
      <c r="C33" s="32"/>
      <c r="D33" s="32"/>
      <c r="E33" s="32"/>
      <c r="F33" s="32"/>
      <c r="G33" s="32"/>
      <c r="H33" s="32"/>
      <c r="I33" s="32"/>
      <c r="J33" s="32"/>
      <c r="K33" s="32"/>
      <c r="L33" s="32"/>
    </row>
    <row r="34" customFormat="false" ht="28.25" hidden="false" customHeight="true" outlineLevel="0" collapsed="false">
      <c r="A34" s="32" t="s">
        <v>277</v>
      </c>
      <c r="B34" s="32"/>
      <c r="C34" s="32"/>
      <c r="D34" s="32"/>
      <c r="E34" s="32"/>
      <c r="F34" s="32"/>
      <c r="G34" s="32"/>
      <c r="H34" s="32"/>
      <c r="I34" s="32"/>
      <c r="J34" s="32"/>
      <c r="K34" s="32"/>
      <c r="L34" s="32"/>
    </row>
    <row r="35" customFormat="false" ht="28.25" hidden="false" customHeight="true" outlineLevel="0" collapsed="false">
      <c r="A35" s="32" t="s">
        <v>143</v>
      </c>
      <c r="B35" s="32"/>
      <c r="C35" s="32"/>
      <c r="D35" s="32"/>
      <c r="E35" s="32"/>
      <c r="F35" s="32"/>
      <c r="G35" s="32"/>
      <c r="H35" s="32"/>
      <c r="I35" s="32"/>
      <c r="J35" s="32"/>
      <c r="K35" s="32"/>
      <c r="L35" s="32"/>
    </row>
    <row r="36" customFormat="false" ht="157.45" hidden="false" customHeight="false" outlineLevel="0" collapsed="false">
      <c r="A36" s="32" t="s">
        <v>98</v>
      </c>
      <c r="B36" s="32"/>
      <c r="C36" s="32"/>
      <c r="D36" s="32"/>
      <c r="E36" s="32"/>
      <c r="F36" s="32"/>
      <c r="G36" s="32"/>
      <c r="H36" s="32"/>
      <c r="I36" s="32"/>
      <c r="J36" s="32"/>
      <c r="K36" s="32"/>
      <c r="L36" s="32"/>
    </row>
    <row r="37" customFormat="false" ht="20.85" hidden="false" customHeight="false" outlineLevel="0" collapsed="false"/>
    <row r="38" customFormat="false" ht="180.55" hidden="false" customHeight="false" outlineLevel="0" collapsed="false"/>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20.85"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5">
    <mergeCell ref="A1:L1"/>
    <mergeCell ref="A2:L2"/>
    <mergeCell ref="C7:D7"/>
    <mergeCell ref="F7:G7"/>
    <mergeCell ref="I7:J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21.7" hidden="false" customHeight="true" outlineLevel="0" collapsed="false">
      <c r="A1" s="13" t="s">
        <v>278</v>
      </c>
      <c r="B1" s="13"/>
      <c r="C1" s="13"/>
      <c r="D1" s="13"/>
      <c r="E1" s="13"/>
      <c r="F1" s="13"/>
      <c r="G1" s="13"/>
      <c r="H1" s="13"/>
      <c r="I1" s="13"/>
      <c r="J1" s="13"/>
      <c r="K1" s="13"/>
      <c r="L1" s="13"/>
      <c r="M1" s="13"/>
      <c r="N1" s="13"/>
      <c r="O1" s="13"/>
      <c r="P1" s="13"/>
      <c r="Q1" s="13"/>
      <c r="R1" s="13"/>
      <c r="S1" s="13"/>
      <c r="T1" s="13"/>
      <c r="U1" s="13"/>
      <c r="V1" s="13"/>
      <c r="W1" s="13"/>
      <c r="X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4.65" hidden="false" customHeight="false" outlineLevel="0" collapsed="false">
      <c r="A3" s="16"/>
    </row>
    <row r="5" customFormat="false" ht="17.9" hidden="false" customHeight="false" outlineLevel="0" collapsed="false"/>
    <row r="7" customFormat="false" ht="64.15" hidden="false" customHeight="false" outlineLevel="0" collapsed="false">
      <c r="B7" s="25" t="s">
        <v>279</v>
      </c>
      <c r="D7" s="20" t="s">
        <v>73</v>
      </c>
      <c r="E7" s="20" t="s">
        <v>74</v>
      </c>
      <c r="F7" s="20" t="s">
        <v>75</v>
      </c>
      <c r="G7" s="20" t="s">
        <v>76</v>
      </c>
      <c r="H7" s="20" t="s">
        <v>77</v>
      </c>
      <c r="I7" s="20" t="s">
        <v>78</v>
      </c>
      <c r="J7" s="20" t="s">
        <v>79</v>
      </c>
      <c r="K7" s="20" t="s">
        <v>80</v>
      </c>
      <c r="L7" s="20" t="s">
        <v>81</v>
      </c>
      <c r="M7" s="20" t="s">
        <v>82</v>
      </c>
      <c r="N7" s="20" t="s">
        <v>83</v>
      </c>
      <c r="O7" s="20" t="s">
        <v>84</v>
      </c>
      <c r="P7" s="20" t="s">
        <v>85</v>
      </c>
      <c r="Q7" s="20" t="s">
        <v>86</v>
      </c>
      <c r="R7" s="20" t="s">
        <v>87</v>
      </c>
      <c r="S7" s="20" t="s">
        <v>137</v>
      </c>
      <c r="T7" s="20" t="s">
        <v>138</v>
      </c>
      <c r="U7" s="20" t="s">
        <v>139</v>
      </c>
      <c r="V7" s="21" t="s">
        <v>91</v>
      </c>
      <c r="X7" s="21" t="s">
        <v>140</v>
      </c>
    </row>
    <row r="8" customFormat="false" ht="3" hidden="false" customHeight="true" outlineLevel="0" collapsed="false"/>
    <row r="9" customFormat="false" ht="162.65" hidden="false" customHeight="false" outlineLevel="0" collapsed="false">
      <c r="A9" s="35" t="s">
        <v>280</v>
      </c>
      <c r="B9" s="36" t="s">
        <v>114</v>
      </c>
      <c r="D9" s="22" t="n">
        <v>683</v>
      </c>
      <c r="E9" s="22" t="n">
        <v>709</v>
      </c>
      <c r="F9" s="22" t="n">
        <v>577</v>
      </c>
      <c r="G9" s="22" t="n">
        <v>742</v>
      </c>
      <c r="H9" s="22" t="n">
        <v>759</v>
      </c>
      <c r="I9" s="22" t="n">
        <v>706</v>
      </c>
      <c r="J9" s="22" t="n">
        <v>765</v>
      </c>
      <c r="K9" s="22" t="n">
        <v>1091</v>
      </c>
      <c r="L9" s="22" t="n">
        <v>576</v>
      </c>
      <c r="M9" s="22" t="n">
        <v>451</v>
      </c>
      <c r="N9" s="22" t="n">
        <v>438</v>
      </c>
      <c r="O9" s="22" t="n">
        <v>751</v>
      </c>
      <c r="P9" s="22" t="n">
        <v>366</v>
      </c>
      <c r="Q9" s="22" t="n">
        <v>758</v>
      </c>
      <c r="R9" s="22" t="n">
        <v>596</v>
      </c>
      <c r="S9" s="22" t="n">
        <v>971</v>
      </c>
      <c r="T9" s="22" t="n">
        <v>795</v>
      </c>
      <c r="U9" s="22" t="n">
        <v>855</v>
      </c>
      <c r="V9" s="37" t="n">
        <v>1132</v>
      </c>
      <c r="X9" s="17" t="n">
        <v>753.530904434874</v>
      </c>
    </row>
    <row r="10" customFormat="false" ht="159.7" hidden="false" customHeight="false" outlineLevel="0" collapsed="false">
      <c r="A10" s="38"/>
      <c r="B10" s="33" t="s">
        <v>115</v>
      </c>
      <c r="D10" s="22" t="n">
        <v>580</v>
      </c>
      <c r="E10" s="22" t="n">
        <v>432</v>
      </c>
      <c r="F10" s="22" t="n">
        <v>379</v>
      </c>
      <c r="G10" s="22" t="n">
        <v>433</v>
      </c>
      <c r="H10" s="22" t="n">
        <v>528</v>
      </c>
      <c r="I10" s="22" t="n">
        <v>471</v>
      </c>
      <c r="J10" s="22" t="n">
        <v>471</v>
      </c>
      <c r="K10" s="22" t="n">
        <v>451</v>
      </c>
      <c r="L10" s="22" t="n">
        <v>464</v>
      </c>
      <c r="M10" s="22" t="n">
        <v>302</v>
      </c>
      <c r="N10" s="22" t="n">
        <v>360</v>
      </c>
      <c r="O10" s="22" t="n">
        <v>623</v>
      </c>
      <c r="P10" s="22" t="n">
        <v>362</v>
      </c>
      <c r="Q10" s="22" t="n">
        <v>417</v>
      </c>
      <c r="R10" s="22" t="n">
        <v>604</v>
      </c>
      <c r="S10" s="22" t="n">
        <v>809</v>
      </c>
      <c r="T10" s="22" t="n">
        <v>664</v>
      </c>
      <c r="U10" s="22" t="n">
        <v>723</v>
      </c>
      <c r="V10" s="37" t="n">
        <v>766</v>
      </c>
      <c r="X10" s="17" t="n">
        <v>542.06890539721</v>
      </c>
    </row>
    <row r="11" customFormat="false" ht="170.1" hidden="false" customHeight="false" outlineLevel="0" collapsed="false">
      <c r="A11" s="38"/>
      <c r="B11" s="33" t="s">
        <v>116</v>
      </c>
      <c r="D11" s="22" t="n">
        <v>289</v>
      </c>
      <c r="E11" s="22" t="n">
        <v>360</v>
      </c>
      <c r="F11" s="22" t="n">
        <v>233</v>
      </c>
      <c r="G11" s="22" t="n">
        <v>307</v>
      </c>
      <c r="H11" s="22" t="n">
        <v>280</v>
      </c>
      <c r="I11" s="22" t="n">
        <v>298</v>
      </c>
      <c r="J11" s="22" t="n">
        <v>180</v>
      </c>
      <c r="K11" s="22" t="n">
        <v>413</v>
      </c>
      <c r="L11" s="22" t="n">
        <v>286</v>
      </c>
      <c r="M11" s="22" t="n">
        <v>256</v>
      </c>
      <c r="N11" s="22" t="n">
        <v>199</v>
      </c>
      <c r="O11" s="22" t="n">
        <v>502</v>
      </c>
      <c r="P11" s="22" t="n">
        <v>273</v>
      </c>
      <c r="Q11" s="22" t="n">
        <v>269</v>
      </c>
      <c r="R11" s="22" t="n">
        <v>259</v>
      </c>
      <c r="S11" s="22" t="n">
        <v>458</v>
      </c>
      <c r="T11" s="22" t="n">
        <v>309</v>
      </c>
      <c r="U11" s="22" t="n">
        <v>354</v>
      </c>
      <c r="V11" s="37" t="n">
        <v>363</v>
      </c>
      <c r="X11" s="17" t="n">
        <v>308.272510412234</v>
      </c>
    </row>
    <row r="12" customFormat="false" ht="180.55" hidden="false" customHeight="false" outlineLevel="0" collapsed="false">
      <c r="A12" s="38"/>
      <c r="B12" s="33" t="s">
        <v>117</v>
      </c>
      <c r="D12" s="22" t="n">
        <v>871</v>
      </c>
      <c r="E12" s="22" t="n">
        <v>1002</v>
      </c>
      <c r="F12" s="22" t="n">
        <v>1048</v>
      </c>
      <c r="G12" s="22" t="n">
        <v>660</v>
      </c>
      <c r="H12" s="22" t="n">
        <v>891</v>
      </c>
      <c r="I12" s="22" t="n">
        <v>1445</v>
      </c>
      <c r="J12" s="22" t="n">
        <v>1140</v>
      </c>
      <c r="K12" s="22" t="n">
        <v>1005</v>
      </c>
      <c r="L12" s="22" t="n">
        <v>1422</v>
      </c>
      <c r="M12" s="22" t="n">
        <v>349</v>
      </c>
      <c r="N12" s="22" t="n">
        <v>1267</v>
      </c>
      <c r="O12" s="22" t="n">
        <v>627</v>
      </c>
      <c r="P12" s="22" t="n">
        <v>0</v>
      </c>
      <c r="Q12" s="22" t="n">
        <v>1187</v>
      </c>
      <c r="R12" s="22" t="n">
        <v>1021</v>
      </c>
      <c r="S12" s="22" t="n">
        <v>923</v>
      </c>
      <c r="T12" s="22" t="n">
        <v>1022</v>
      </c>
      <c r="U12" s="22" t="n">
        <v>521</v>
      </c>
      <c r="V12" s="37" t="n">
        <v>1762</v>
      </c>
      <c r="X12" s="17" t="n">
        <v>748.430832759807</v>
      </c>
    </row>
    <row r="13" customFormat="false" ht="20.85" hidden="false" customHeight="false" outlineLevel="0" collapsed="false">
      <c r="A13" s="38"/>
      <c r="B13" s="33" t="s">
        <v>118</v>
      </c>
      <c r="D13" s="22" t="n">
        <v>287</v>
      </c>
      <c r="E13" s="22" t="n">
        <v>739</v>
      </c>
      <c r="F13" s="22" t="n">
        <v>126</v>
      </c>
      <c r="G13" s="22" t="n">
        <v>481</v>
      </c>
      <c r="H13" s="22" t="n">
        <v>814</v>
      </c>
      <c r="I13" s="22" t="n">
        <v>697</v>
      </c>
      <c r="J13" s="22" t="n">
        <v>413</v>
      </c>
      <c r="K13" s="22" t="n">
        <v>374</v>
      </c>
      <c r="L13" s="22" t="n">
        <v>1622</v>
      </c>
      <c r="M13" s="22" t="n">
        <v>454</v>
      </c>
      <c r="N13" s="22" t="n">
        <v>154</v>
      </c>
      <c r="O13" s="22" t="n">
        <v>0</v>
      </c>
      <c r="P13" s="22" t="n">
        <v>0</v>
      </c>
      <c r="Q13" s="22" t="n">
        <v>0</v>
      </c>
      <c r="R13" s="22" t="n">
        <v>0</v>
      </c>
      <c r="S13" s="22" t="n">
        <v>381</v>
      </c>
      <c r="T13" s="22" t="n">
        <v>0</v>
      </c>
      <c r="U13" s="22" t="n">
        <v>721</v>
      </c>
      <c r="V13" s="37" t="n">
        <v>383</v>
      </c>
      <c r="X13" s="17" t="n">
        <v>524.868852459016</v>
      </c>
    </row>
    <row r="14" customFormat="false" ht="20.85" hidden="false" customHeight="false" outlineLevel="0" collapsed="false">
      <c r="A14" s="38"/>
      <c r="B14" s="33" t="s">
        <v>119</v>
      </c>
      <c r="D14" s="22" t="n">
        <v>278</v>
      </c>
      <c r="E14" s="22" t="n">
        <v>594</v>
      </c>
      <c r="F14" s="22" t="n">
        <v>396</v>
      </c>
      <c r="G14" s="22" t="n">
        <v>385</v>
      </c>
      <c r="H14" s="22" t="n">
        <v>458</v>
      </c>
      <c r="I14" s="22" t="n">
        <v>640</v>
      </c>
      <c r="J14" s="22" t="n">
        <v>358</v>
      </c>
      <c r="K14" s="22" t="n">
        <v>574</v>
      </c>
      <c r="L14" s="22" t="n">
        <v>539</v>
      </c>
      <c r="M14" s="22" t="n">
        <v>132</v>
      </c>
      <c r="N14" s="22" t="n">
        <v>269</v>
      </c>
      <c r="O14" s="22" t="n">
        <v>572</v>
      </c>
      <c r="P14" s="22" t="n">
        <v>345</v>
      </c>
      <c r="Q14" s="22" t="n">
        <v>460</v>
      </c>
      <c r="R14" s="22" t="n">
        <v>325</v>
      </c>
      <c r="S14" s="22" t="n">
        <v>166</v>
      </c>
      <c r="T14" s="22" t="n">
        <v>356</v>
      </c>
      <c r="U14" s="22" t="n">
        <v>522</v>
      </c>
      <c r="V14" s="37" t="n">
        <v>678</v>
      </c>
      <c r="X14" s="17" t="n">
        <v>341.189332969581</v>
      </c>
    </row>
    <row r="15" customFormat="false" ht="180.55" hidden="false" customHeight="false" outlineLevel="0" collapsed="false">
      <c r="A15" s="38"/>
      <c r="B15" s="33" t="s">
        <v>120</v>
      </c>
      <c r="D15" s="22" t="n">
        <v>1164</v>
      </c>
      <c r="E15" s="22" t="n">
        <v>868</v>
      </c>
      <c r="F15" s="22" t="n">
        <v>1134</v>
      </c>
      <c r="G15" s="22" t="n">
        <v>753</v>
      </c>
      <c r="H15" s="22" t="n">
        <v>643</v>
      </c>
      <c r="I15" s="22" t="n">
        <v>1071</v>
      </c>
      <c r="J15" s="22" t="n">
        <v>565</v>
      </c>
      <c r="K15" s="22" t="n">
        <v>528</v>
      </c>
      <c r="L15" s="22" t="n">
        <v>1145</v>
      </c>
      <c r="M15" s="22" t="n">
        <v>581</v>
      </c>
      <c r="N15" s="22" t="n">
        <v>293</v>
      </c>
      <c r="O15" s="22" t="n">
        <v>759</v>
      </c>
      <c r="P15" s="22" t="n">
        <v>1797</v>
      </c>
      <c r="Q15" s="22" t="n">
        <v>1513</v>
      </c>
      <c r="R15" s="22" t="n">
        <v>742</v>
      </c>
      <c r="S15" s="22" t="n">
        <v>1223</v>
      </c>
      <c r="T15" s="22" t="n">
        <v>799</v>
      </c>
      <c r="U15" s="22" t="n">
        <v>731</v>
      </c>
      <c r="V15" s="37" t="n">
        <v>1084</v>
      </c>
      <c r="X15" s="17" t="n">
        <v>971.388692579505</v>
      </c>
    </row>
    <row r="16" customFormat="false" ht="20.85" hidden="false" customHeight="false" outlineLevel="0" collapsed="false">
      <c r="A16" s="38"/>
      <c r="B16" s="33" t="s">
        <v>121</v>
      </c>
      <c r="D16" s="22" t="n">
        <v>900</v>
      </c>
      <c r="E16" s="22" t="n">
        <v>1009</v>
      </c>
      <c r="F16" s="22" t="n">
        <v>441</v>
      </c>
      <c r="G16" s="22" t="n">
        <v>601</v>
      </c>
      <c r="H16" s="22" t="n">
        <v>706</v>
      </c>
      <c r="I16" s="22" t="n">
        <v>763</v>
      </c>
      <c r="J16" s="22" t="n">
        <v>693</v>
      </c>
      <c r="K16" s="22" t="n">
        <v>1137</v>
      </c>
      <c r="L16" s="22" t="n">
        <v>793</v>
      </c>
      <c r="M16" s="22" t="n">
        <v>695</v>
      </c>
      <c r="N16" s="22" t="n">
        <v>696</v>
      </c>
      <c r="O16" s="22" t="n">
        <v>836</v>
      </c>
      <c r="P16" s="22" t="n">
        <v>510</v>
      </c>
      <c r="Q16" s="22" t="n">
        <v>1068</v>
      </c>
      <c r="R16" s="22" t="n">
        <v>451</v>
      </c>
      <c r="S16" s="22" t="n">
        <v>903</v>
      </c>
      <c r="T16" s="22" t="n">
        <v>807</v>
      </c>
      <c r="U16" s="22" t="n">
        <v>707</v>
      </c>
      <c r="V16" s="37" t="n">
        <v>721</v>
      </c>
      <c r="X16" s="17" t="n">
        <v>755.094741919923</v>
      </c>
    </row>
    <row r="17" customFormat="false" ht="20.85" hidden="false" customHeight="false" outlineLevel="0" collapsed="false">
      <c r="A17" s="38"/>
      <c r="B17" s="33" t="s">
        <v>122</v>
      </c>
      <c r="D17" s="22" t="n">
        <v>601</v>
      </c>
      <c r="E17" s="22" t="n">
        <v>510</v>
      </c>
      <c r="F17" s="22" t="n">
        <v>856</v>
      </c>
      <c r="G17" s="22" t="n">
        <v>728</v>
      </c>
      <c r="H17" s="22" t="n">
        <v>1033</v>
      </c>
      <c r="I17" s="22" t="n">
        <v>1496</v>
      </c>
      <c r="J17" s="22" t="n">
        <v>418</v>
      </c>
      <c r="K17" s="22" t="n">
        <v>1254</v>
      </c>
      <c r="L17" s="22" t="n">
        <v>960</v>
      </c>
      <c r="M17" s="22" t="n">
        <v>721</v>
      </c>
      <c r="N17" s="22" t="n">
        <v>590</v>
      </c>
      <c r="O17" s="22" t="n">
        <v>1344</v>
      </c>
      <c r="P17" s="22" t="n">
        <v>1275</v>
      </c>
      <c r="Q17" s="22" t="n">
        <v>575</v>
      </c>
      <c r="R17" s="22" t="n">
        <v>749</v>
      </c>
      <c r="S17" s="22" t="n">
        <v>686</v>
      </c>
      <c r="T17" s="22" t="n">
        <v>758</v>
      </c>
      <c r="U17" s="22" t="n">
        <v>1070</v>
      </c>
      <c r="V17" s="37" t="n">
        <v>935</v>
      </c>
      <c r="X17" s="17" t="n">
        <v>913.403532608696</v>
      </c>
    </row>
    <row r="18" customFormat="false" ht="159.7" hidden="false" customHeight="false" outlineLevel="0" collapsed="false">
      <c r="A18" s="38"/>
      <c r="B18" s="33" t="s">
        <v>123</v>
      </c>
      <c r="D18" s="22" t="n">
        <v>434</v>
      </c>
      <c r="E18" s="22" t="n">
        <v>436</v>
      </c>
      <c r="F18" s="22" t="n">
        <v>414</v>
      </c>
      <c r="G18" s="22" t="n">
        <v>478</v>
      </c>
      <c r="H18" s="22" t="n">
        <v>617</v>
      </c>
      <c r="I18" s="22" t="n">
        <v>491</v>
      </c>
      <c r="J18" s="22" t="n">
        <v>527</v>
      </c>
      <c r="K18" s="22" t="n">
        <v>604</v>
      </c>
      <c r="L18" s="22" t="n">
        <v>420</v>
      </c>
      <c r="M18" s="22" t="n">
        <v>324</v>
      </c>
      <c r="N18" s="22" t="n">
        <v>357</v>
      </c>
      <c r="O18" s="22" t="n">
        <v>537</v>
      </c>
      <c r="P18" s="22" t="n">
        <v>448</v>
      </c>
      <c r="Q18" s="22" t="n">
        <v>438</v>
      </c>
      <c r="R18" s="22" t="n">
        <v>573</v>
      </c>
      <c r="S18" s="22" t="n">
        <v>555</v>
      </c>
      <c r="T18" s="22" t="n">
        <v>431</v>
      </c>
      <c r="U18" s="22" t="n">
        <v>868</v>
      </c>
      <c r="V18" s="37" t="n">
        <v>615</v>
      </c>
      <c r="X18" s="17" t="n">
        <v>536.143961150854</v>
      </c>
    </row>
    <row r="19" customFormat="false" ht="14.65" hidden="false" customHeight="false" outlineLevel="0" collapsed="false">
      <c r="A19" s="38"/>
      <c r="B19" s="33" t="s">
        <v>124</v>
      </c>
      <c r="D19" s="22" t="n">
        <v>586</v>
      </c>
      <c r="E19" s="22" t="n">
        <v>552</v>
      </c>
      <c r="F19" s="22" t="n">
        <v>346</v>
      </c>
      <c r="G19" s="22" t="n">
        <v>504</v>
      </c>
      <c r="H19" s="22" t="n">
        <v>510</v>
      </c>
      <c r="I19" s="22" t="n">
        <v>405</v>
      </c>
      <c r="J19" s="22" t="n">
        <v>452</v>
      </c>
      <c r="K19" s="22" t="n">
        <v>699</v>
      </c>
      <c r="L19" s="22" t="n">
        <v>337</v>
      </c>
      <c r="M19" s="22" t="n">
        <v>337</v>
      </c>
      <c r="N19" s="22" t="n">
        <v>309</v>
      </c>
      <c r="O19" s="22" t="n">
        <v>476</v>
      </c>
      <c r="P19" s="22" t="n">
        <v>338</v>
      </c>
      <c r="Q19" s="22" t="n">
        <v>651</v>
      </c>
      <c r="R19" s="22" t="n">
        <v>508</v>
      </c>
      <c r="S19" s="22" t="n">
        <v>374</v>
      </c>
      <c r="T19" s="22" t="n">
        <v>455</v>
      </c>
      <c r="U19" s="22" t="n">
        <v>464</v>
      </c>
      <c r="V19" s="37" t="n">
        <v>529</v>
      </c>
      <c r="X19" s="17" t="n">
        <v>461.996880389951</v>
      </c>
    </row>
    <row r="20" customFormat="false" ht="14.65" hidden="false" customHeight="false" outlineLevel="0" collapsed="false">
      <c r="A20" s="38"/>
      <c r="B20" s="33" t="s">
        <v>125</v>
      </c>
      <c r="D20" s="22" t="n">
        <v>612</v>
      </c>
      <c r="E20" s="22" t="n">
        <v>842</v>
      </c>
      <c r="F20" s="22" t="n">
        <v>631</v>
      </c>
      <c r="G20" s="22" t="n">
        <v>611</v>
      </c>
      <c r="H20" s="22" t="n">
        <v>804</v>
      </c>
      <c r="I20" s="22" t="n">
        <v>937</v>
      </c>
      <c r="J20" s="22" t="n">
        <v>915</v>
      </c>
      <c r="K20" s="22" t="n">
        <v>880</v>
      </c>
      <c r="L20" s="22" t="n">
        <v>690</v>
      </c>
      <c r="M20" s="22" t="n">
        <v>595</v>
      </c>
      <c r="N20" s="22" t="n">
        <v>429</v>
      </c>
      <c r="O20" s="22" t="n">
        <v>740</v>
      </c>
      <c r="P20" s="22" t="n">
        <v>928</v>
      </c>
      <c r="Q20" s="22" t="n">
        <v>1066</v>
      </c>
      <c r="R20" s="22" t="n">
        <v>755</v>
      </c>
      <c r="S20" s="22" t="n">
        <v>1102</v>
      </c>
      <c r="T20" s="22" t="n">
        <v>405</v>
      </c>
      <c r="U20" s="22" t="n">
        <v>774</v>
      </c>
      <c r="V20" s="37" t="n">
        <v>906</v>
      </c>
      <c r="X20" s="17" t="n">
        <v>768.034798327873</v>
      </c>
    </row>
    <row r="21" customFormat="false" ht="31.15" hidden="false" customHeight="false" outlineLevel="0" collapsed="false">
      <c r="A21" s="38"/>
      <c r="B21" s="33" t="s">
        <v>126</v>
      </c>
      <c r="D21" s="22" t="n">
        <v>182</v>
      </c>
      <c r="E21" s="22" t="n">
        <v>121</v>
      </c>
      <c r="F21" s="22" t="n">
        <v>81</v>
      </c>
      <c r="G21" s="22" t="n">
        <v>126</v>
      </c>
      <c r="H21" s="22" t="n">
        <v>190</v>
      </c>
      <c r="I21" s="22" t="n">
        <v>123</v>
      </c>
      <c r="J21" s="22" t="n">
        <v>195</v>
      </c>
      <c r="K21" s="22" t="n">
        <v>147</v>
      </c>
      <c r="L21" s="22" t="n">
        <v>214</v>
      </c>
      <c r="M21" s="22" t="n">
        <v>107</v>
      </c>
      <c r="N21" s="22" t="n">
        <v>222</v>
      </c>
      <c r="O21" s="22" t="n">
        <v>124</v>
      </c>
      <c r="P21" s="22" t="n">
        <v>86</v>
      </c>
      <c r="Q21" s="22" t="n">
        <v>115</v>
      </c>
      <c r="R21" s="22" t="n">
        <v>136</v>
      </c>
      <c r="S21" s="22" t="n">
        <v>87</v>
      </c>
      <c r="T21" s="22" t="n">
        <v>160</v>
      </c>
      <c r="U21" s="22" t="n">
        <v>158</v>
      </c>
      <c r="V21" s="37" t="n">
        <v>234</v>
      </c>
      <c r="X21" s="17" t="n">
        <v>149.697802368593</v>
      </c>
    </row>
    <row r="22" customFormat="false" ht="14.65" hidden="false" customHeight="false" outlineLevel="0" collapsed="false">
      <c r="A22" s="38"/>
      <c r="B22" s="33" t="s">
        <v>127</v>
      </c>
      <c r="D22" s="22" t="n">
        <v>75</v>
      </c>
      <c r="E22" s="22" t="n">
        <v>104</v>
      </c>
      <c r="F22" s="22" t="n">
        <v>25</v>
      </c>
      <c r="G22" s="22" t="n">
        <v>118</v>
      </c>
      <c r="H22" s="22" t="n">
        <v>109</v>
      </c>
      <c r="I22" s="22" t="n">
        <v>133</v>
      </c>
      <c r="J22" s="22" t="n">
        <v>74</v>
      </c>
      <c r="K22" s="22" t="n">
        <v>120</v>
      </c>
      <c r="L22" s="22" t="n">
        <v>49</v>
      </c>
      <c r="M22" s="22" t="n">
        <v>36</v>
      </c>
      <c r="N22" s="22" t="n">
        <v>61</v>
      </c>
      <c r="O22" s="22" t="n">
        <v>88</v>
      </c>
      <c r="P22" s="22" t="n">
        <v>50</v>
      </c>
      <c r="Q22" s="22" t="n">
        <v>37</v>
      </c>
      <c r="R22" s="22" t="n">
        <v>118</v>
      </c>
      <c r="S22" s="22" t="n">
        <v>65</v>
      </c>
      <c r="T22" s="22" t="n">
        <v>96</v>
      </c>
      <c r="U22" s="22" t="n">
        <v>104</v>
      </c>
      <c r="V22" s="37" t="n">
        <v>58</v>
      </c>
      <c r="X22" s="17" t="n">
        <v>86.9040652380663</v>
      </c>
    </row>
    <row r="23" customFormat="false" ht="128.35" hidden="false" customHeight="false" outlineLevel="0" collapsed="false">
      <c r="A23" s="38"/>
      <c r="B23" s="33" t="s">
        <v>128</v>
      </c>
      <c r="D23" s="22" t="n">
        <v>643</v>
      </c>
      <c r="E23" s="22" t="n">
        <v>697</v>
      </c>
      <c r="F23" s="22" t="n">
        <v>605</v>
      </c>
      <c r="G23" s="22" t="n">
        <v>658</v>
      </c>
      <c r="H23" s="22" t="n">
        <v>737</v>
      </c>
      <c r="I23" s="22" t="n">
        <v>657</v>
      </c>
      <c r="J23" s="22" t="n">
        <v>697</v>
      </c>
      <c r="K23" s="22" t="n">
        <v>767</v>
      </c>
      <c r="L23" s="22" t="n">
        <v>1132</v>
      </c>
      <c r="M23" s="22" t="n">
        <v>501</v>
      </c>
      <c r="N23" s="22" t="n">
        <v>319</v>
      </c>
      <c r="O23" s="22" t="n">
        <v>678</v>
      </c>
      <c r="P23" s="22" t="n">
        <v>691</v>
      </c>
      <c r="Q23" s="22" t="n">
        <v>495</v>
      </c>
      <c r="R23" s="22" t="n">
        <v>786</v>
      </c>
      <c r="S23" s="22" t="n">
        <v>917</v>
      </c>
      <c r="T23" s="22" t="n">
        <v>699</v>
      </c>
      <c r="U23" s="22" t="n">
        <v>850</v>
      </c>
      <c r="V23" s="37" t="n">
        <v>876</v>
      </c>
      <c r="X23" s="17" t="n">
        <v>783.473558837542</v>
      </c>
    </row>
    <row r="24" customFormat="false" ht="14.65" hidden="false" customHeight="false" outlineLevel="0" collapsed="false">
      <c r="A24" s="38"/>
      <c r="B24" s="33" t="s">
        <v>129</v>
      </c>
      <c r="D24" s="22" t="n">
        <v>406</v>
      </c>
      <c r="E24" s="22" t="n">
        <v>509</v>
      </c>
      <c r="F24" s="22" t="n">
        <v>288</v>
      </c>
      <c r="G24" s="22" t="n">
        <v>366</v>
      </c>
      <c r="H24" s="22" t="n">
        <v>428</v>
      </c>
      <c r="I24" s="22" t="n">
        <v>339</v>
      </c>
      <c r="J24" s="22" t="n">
        <v>383</v>
      </c>
      <c r="K24" s="22" t="n">
        <v>476</v>
      </c>
      <c r="L24" s="22" t="n">
        <v>457</v>
      </c>
      <c r="M24" s="22" t="n">
        <v>322</v>
      </c>
      <c r="N24" s="22" t="n">
        <v>375</v>
      </c>
      <c r="O24" s="22" t="n">
        <v>461</v>
      </c>
      <c r="P24" s="22" t="n">
        <v>304</v>
      </c>
      <c r="Q24" s="22" t="n">
        <v>470</v>
      </c>
      <c r="R24" s="22" t="n">
        <v>403</v>
      </c>
      <c r="S24" s="22" t="n">
        <v>431</v>
      </c>
      <c r="T24" s="22" t="n">
        <v>266</v>
      </c>
      <c r="U24" s="22" t="n">
        <v>410</v>
      </c>
      <c r="V24" s="37" t="n">
        <v>429</v>
      </c>
      <c r="X24" s="17" t="n">
        <v>379.879395930924</v>
      </c>
    </row>
    <row r="25" customFormat="false" ht="14.65" hidden="false" customHeight="false" outlineLevel="0" collapsed="false">
      <c r="A25" s="38"/>
      <c r="B25" s="33" t="s">
        <v>130</v>
      </c>
      <c r="D25" s="22" t="n">
        <v>347</v>
      </c>
      <c r="E25" s="22" t="n">
        <v>260</v>
      </c>
      <c r="F25" s="22" t="n">
        <v>239</v>
      </c>
      <c r="G25" s="22" t="n">
        <v>294</v>
      </c>
      <c r="H25" s="22" t="n">
        <v>336</v>
      </c>
      <c r="I25" s="22" t="n">
        <v>266</v>
      </c>
      <c r="J25" s="22" t="n">
        <v>272</v>
      </c>
      <c r="K25" s="22" t="n">
        <v>406</v>
      </c>
      <c r="L25" s="22" t="n">
        <v>305</v>
      </c>
      <c r="M25" s="22" t="n">
        <v>214</v>
      </c>
      <c r="N25" s="22" t="n">
        <v>212</v>
      </c>
      <c r="O25" s="22" t="n">
        <v>485</v>
      </c>
      <c r="P25" s="22" t="n">
        <v>245</v>
      </c>
      <c r="Q25" s="22" t="n">
        <v>222</v>
      </c>
      <c r="R25" s="22" t="n">
        <v>307</v>
      </c>
      <c r="S25" s="22" t="n">
        <v>367</v>
      </c>
      <c r="T25" s="22" t="n">
        <v>314</v>
      </c>
      <c r="U25" s="22" t="n">
        <v>343</v>
      </c>
      <c r="V25" s="37" t="n">
        <v>364</v>
      </c>
      <c r="X25" s="17" t="n">
        <v>309.164934140679</v>
      </c>
    </row>
    <row r="26" customFormat="false" ht="45.3" hidden="false" customHeight="false" outlineLevel="0" collapsed="false">
      <c r="A26" s="38"/>
      <c r="B26" s="33" t="s">
        <v>131</v>
      </c>
      <c r="D26" s="22" t="n">
        <v>488</v>
      </c>
      <c r="E26" s="22" t="n">
        <v>503</v>
      </c>
      <c r="F26" s="22" t="n">
        <v>303</v>
      </c>
      <c r="G26" s="22" t="n">
        <v>341</v>
      </c>
      <c r="H26" s="22" t="n">
        <v>456</v>
      </c>
      <c r="I26" s="22" t="n">
        <v>419</v>
      </c>
      <c r="J26" s="22" t="n">
        <v>405</v>
      </c>
      <c r="K26" s="22" t="n">
        <v>552</v>
      </c>
      <c r="L26" s="22" t="n">
        <v>496</v>
      </c>
      <c r="M26" s="22" t="n">
        <v>351</v>
      </c>
      <c r="N26" s="22" t="n">
        <v>286</v>
      </c>
      <c r="O26" s="22" t="n">
        <v>496</v>
      </c>
      <c r="P26" s="22" t="n">
        <v>374</v>
      </c>
      <c r="Q26" s="22" t="n">
        <v>244</v>
      </c>
      <c r="R26" s="22" t="n">
        <v>438</v>
      </c>
      <c r="S26" s="22" t="n">
        <v>424</v>
      </c>
      <c r="T26" s="22" t="n">
        <v>419</v>
      </c>
      <c r="U26" s="22" t="n">
        <v>910</v>
      </c>
      <c r="V26" s="37" t="n">
        <v>479</v>
      </c>
      <c r="X26" s="17" t="n">
        <v>473.347770735892</v>
      </c>
    </row>
    <row r="27" customFormat="false" ht="14.65" hidden="false" customHeight="false" outlineLevel="0" collapsed="false">
      <c r="A27" s="38"/>
      <c r="B27" s="33" t="s">
        <v>132</v>
      </c>
      <c r="D27" s="22" t="n">
        <v>376</v>
      </c>
      <c r="E27" s="22" t="n">
        <v>533</v>
      </c>
      <c r="F27" s="22" t="n">
        <v>360</v>
      </c>
      <c r="G27" s="22" t="n">
        <v>398</v>
      </c>
      <c r="H27" s="22" t="n">
        <v>505</v>
      </c>
      <c r="I27" s="22" t="n">
        <v>467</v>
      </c>
      <c r="J27" s="22" t="n">
        <v>368</v>
      </c>
      <c r="K27" s="22" t="n">
        <v>564</v>
      </c>
      <c r="L27" s="22" t="n">
        <v>375</v>
      </c>
      <c r="M27" s="22" t="n">
        <v>324</v>
      </c>
      <c r="N27" s="22" t="n">
        <v>324</v>
      </c>
      <c r="O27" s="22" t="n">
        <v>425</v>
      </c>
      <c r="P27" s="22" t="n">
        <v>260</v>
      </c>
      <c r="Q27" s="22" t="n">
        <v>399</v>
      </c>
      <c r="R27" s="22" t="n">
        <v>435</v>
      </c>
      <c r="S27" s="22" t="n">
        <v>496</v>
      </c>
      <c r="T27" s="22" t="n">
        <v>405</v>
      </c>
      <c r="U27" s="22" t="n">
        <v>552</v>
      </c>
      <c r="V27" s="37" t="n">
        <v>532</v>
      </c>
      <c r="X27" s="17" t="n">
        <v>447.440726440726</v>
      </c>
    </row>
    <row r="28" customFormat="false" ht="45.3" hidden="false" customHeight="false" outlineLevel="0" collapsed="false">
      <c r="A28" s="38"/>
      <c r="B28" s="33" t="s">
        <v>133</v>
      </c>
      <c r="D28" s="22" t="n">
        <v>443</v>
      </c>
      <c r="E28" s="22" t="n">
        <v>408</v>
      </c>
      <c r="F28" s="22" t="n">
        <v>331</v>
      </c>
      <c r="G28" s="22" t="n">
        <v>398</v>
      </c>
      <c r="H28" s="22" t="n">
        <v>573</v>
      </c>
      <c r="I28" s="22" t="n">
        <v>567</v>
      </c>
      <c r="J28" s="22" t="n">
        <v>556</v>
      </c>
      <c r="K28" s="22" t="n">
        <v>619</v>
      </c>
      <c r="L28" s="22" t="n">
        <v>487</v>
      </c>
      <c r="M28" s="22" t="n">
        <v>489</v>
      </c>
      <c r="N28" s="22" t="n">
        <v>232</v>
      </c>
      <c r="O28" s="22" t="n">
        <v>523</v>
      </c>
      <c r="P28" s="22" t="n">
        <v>673</v>
      </c>
      <c r="Q28" s="22" t="n">
        <v>416</v>
      </c>
      <c r="R28" s="22" t="n">
        <v>561</v>
      </c>
      <c r="S28" s="22" t="n">
        <v>517</v>
      </c>
      <c r="T28" s="22" t="n">
        <v>360</v>
      </c>
      <c r="U28" s="22" t="n">
        <v>945</v>
      </c>
      <c r="V28" s="37" t="n">
        <v>569</v>
      </c>
      <c r="X28" s="17" t="n">
        <v>574.952485558539</v>
      </c>
    </row>
    <row r="29" customFormat="false" ht="26.45" hidden="false" customHeight="false" outlineLevel="0" collapsed="false">
      <c r="A29" s="38"/>
      <c r="B29" s="34" t="s">
        <v>134</v>
      </c>
      <c r="D29" s="26" t="n">
        <v>373</v>
      </c>
      <c r="E29" s="26" t="n">
        <v>548</v>
      </c>
      <c r="F29" s="26" t="n">
        <v>435</v>
      </c>
      <c r="G29" s="26" t="n">
        <v>411</v>
      </c>
      <c r="H29" s="26" t="n">
        <v>661</v>
      </c>
      <c r="I29" s="26" t="n">
        <v>517</v>
      </c>
      <c r="J29" s="26" t="n">
        <v>584</v>
      </c>
      <c r="K29" s="26" t="n">
        <v>692</v>
      </c>
      <c r="L29" s="26" t="n">
        <v>558</v>
      </c>
      <c r="M29" s="26" t="n">
        <v>366</v>
      </c>
      <c r="N29" s="26" t="n">
        <v>555</v>
      </c>
      <c r="O29" s="26" t="n">
        <v>594</v>
      </c>
      <c r="P29" s="26" t="n">
        <v>570</v>
      </c>
      <c r="Q29" s="26" t="n">
        <v>366</v>
      </c>
      <c r="R29" s="26" t="n">
        <v>576</v>
      </c>
      <c r="S29" s="26" t="n">
        <v>613</v>
      </c>
      <c r="T29" s="26" t="n">
        <v>551</v>
      </c>
      <c r="U29" s="26" t="n">
        <v>703</v>
      </c>
      <c r="V29" s="40" t="n">
        <v>683</v>
      </c>
      <c r="X29" s="25" t="n">
        <v>585.500645557947</v>
      </c>
    </row>
    <row r="30" customFormat="false" ht="3" hidden="false" customHeight="true" outlineLevel="0" collapsed="false">
      <c r="A30" s="38"/>
    </row>
    <row r="31" customFormat="false" ht="17.9" hidden="false" customHeight="false" outlineLevel="0" collapsed="false">
      <c r="A31" s="48"/>
      <c r="B31" s="49" t="s">
        <v>281</v>
      </c>
      <c r="D31" s="29" t="n">
        <v>385</v>
      </c>
      <c r="E31" s="29" t="n">
        <v>414</v>
      </c>
      <c r="F31" s="29" t="n">
        <v>284</v>
      </c>
      <c r="G31" s="29" t="n">
        <v>326</v>
      </c>
      <c r="H31" s="29" t="n">
        <v>408</v>
      </c>
      <c r="I31" s="29" t="n">
        <v>390</v>
      </c>
      <c r="J31" s="29" t="n">
        <v>361</v>
      </c>
      <c r="K31" s="29" t="n">
        <v>500</v>
      </c>
      <c r="L31" s="29" t="n">
        <v>363</v>
      </c>
      <c r="M31" s="29" t="n">
        <v>265</v>
      </c>
      <c r="N31" s="29" t="n">
        <v>302</v>
      </c>
      <c r="O31" s="29" t="n">
        <v>472</v>
      </c>
      <c r="P31" s="29" t="n">
        <v>292</v>
      </c>
      <c r="Q31" s="29" t="n">
        <v>394</v>
      </c>
      <c r="R31" s="29" t="n">
        <v>376</v>
      </c>
      <c r="S31" s="29" t="n">
        <v>412</v>
      </c>
      <c r="T31" s="29" t="n">
        <v>357</v>
      </c>
      <c r="U31" s="29" t="n">
        <v>477</v>
      </c>
      <c r="V31" s="25" t="n">
        <v>438</v>
      </c>
      <c r="X31" s="25" t="n">
        <v>388.263778509747</v>
      </c>
    </row>
    <row r="33" customFormat="false" ht="141.75" hidden="false" customHeight="false" outlineLevel="0" collapsed="false"/>
    <row r="34" customFormat="false" ht="20.85" hidden="false" customHeight="false" outlineLevel="0" collapsed="false">
      <c r="B34" s="25" t="s">
        <v>279</v>
      </c>
      <c r="D34" s="20" t="s">
        <v>73</v>
      </c>
      <c r="E34" s="20" t="s">
        <v>74</v>
      </c>
      <c r="F34" s="20" t="s">
        <v>75</v>
      </c>
      <c r="G34" s="20" t="s">
        <v>76</v>
      </c>
      <c r="H34" s="20" t="s">
        <v>77</v>
      </c>
      <c r="I34" s="20" t="s">
        <v>78</v>
      </c>
      <c r="J34" s="20" t="s">
        <v>79</v>
      </c>
      <c r="K34" s="20" t="s">
        <v>80</v>
      </c>
      <c r="L34" s="20" t="s">
        <v>81</v>
      </c>
      <c r="M34" s="20" t="s">
        <v>82</v>
      </c>
      <c r="N34" s="20" t="s">
        <v>83</v>
      </c>
      <c r="O34" s="20" t="s">
        <v>84</v>
      </c>
      <c r="P34" s="20" t="s">
        <v>85</v>
      </c>
      <c r="Q34" s="20" t="s">
        <v>86</v>
      </c>
      <c r="R34" s="20" t="s">
        <v>87</v>
      </c>
      <c r="S34" s="20" t="s">
        <v>137</v>
      </c>
      <c r="T34" s="20" t="s">
        <v>138</v>
      </c>
      <c r="U34" s="20" t="s">
        <v>139</v>
      </c>
      <c r="V34" s="21" t="s">
        <v>91</v>
      </c>
      <c r="X34" s="21" t="s">
        <v>140</v>
      </c>
    </row>
    <row r="35" customFormat="false" ht="3" hidden="false" customHeight="true" outlineLevel="0" collapsed="false"/>
    <row r="36" customFormat="false" ht="157.45" hidden="false" customHeight="false" outlineLevel="0" collapsed="false">
      <c r="A36" s="35" t="s">
        <v>282</v>
      </c>
      <c r="B36" s="36" t="s">
        <v>114</v>
      </c>
      <c r="D36" s="22" t="n">
        <v>313</v>
      </c>
      <c r="E36" s="22" t="n">
        <v>279</v>
      </c>
      <c r="F36" s="22" t="n">
        <v>344</v>
      </c>
      <c r="G36" s="22" t="n">
        <v>558</v>
      </c>
      <c r="H36" s="22" t="n">
        <v>376</v>
      </c>
      <c r="I36" s="22" t="n">
        <v>449</v>
      </c>
      <c r="J36" s="22" t="n">
        <v>415</v>
      </c>
      <c r="K36" s="22" t="n">
        <v>558</v>
      </c>
      <c r="L36" s="22" t="n">
        <v>345</v>
      </c>
      <c r="M36" s="22" t="n">
        <v>256</v>
      </c>
      <c r="N36" s="22" t="n">
        <v>520</v>
      </c>
      <c r="O36" s="22" t="n">
        <v>424</v>
      </c>
      <c r="P36" s="22" t="n">
        <v>265</v>
      </c>
      <c r="Q36" s="22" t="n">
        <v>483</v>
      </c>
      <c r="R36" s="22" t="n">
        <v>585</v>
      </c>
      <c r="S36" s="22" t="n">
        <v>292</v>
      </c>
      <c r="T36" s="22" t="n">
        <v>506</v>
      </c>
      <c r="U36" s="22" t="n">
        <v>232</v>
      </c>
      <c r="V36" s="37" t="n">
        <v>298</v>
      </c>
      <c r="X36" s="17" t="n">
        <v>395.564794917313</v>
      </c>
    </row>
    <row r="37" customFormat="false" ht="20.85" hidden="false" customHeight="false" outlineLevel="0" collapsed="false">
      <c r="A37" s="38"/>
      <c r="B37" s="33" t="s">
        <v>115</v>
      </c>
      <c r="D37" s="22" t="n">
        <v>408</v>
      </c>
      <c r="E37" s="22" t="n">
        <v>376</v>
      </c>
      <c r="F37" s="22" t="n">
        <v>298</v>
      </c>
      <c r="G37" s="22" t="n">
        <v>267</v>
      </c>
      <c r="H37" s="22" t="n">
        <v>272</v>
      </c>
      <c r="I37" s="22" t="n">
        <v>327</v>
      </c>
      <c r="J37" s="22" t="n">
        <v>251</v>
      </c>
      <c r="K37" s="22" t="n">
        <v>284</v>
      </c>
      <c r="L37" s="22" t="n">
        <v>324</v>
      </c>
      <c r="M37" s="22" t="n">
        <v>328</v>
      </c>
      <c r="N37" s="22" t="n">
        <v>288</v>
      </c>
      <c r="O37" s="22" t="n">
        <v>243</v>
      </c>
      <c r="P37" s="22" t="n">
        <v>279</v>
      </c>
      <c r="Q37" s="22" t="n">
        <v>454</v>
      </c>
      <c r="R37" s="22" t="n">
        <v>581</v>
      </c>
      <c r="S37" s="22" t="n">
        <v>275</v>
      </c>
      <c r="T37" s="22" t="n">
        <v>382</v>
      </c>
      <c r="U37" s="22" t="n">
        <v>243</v>
      </c>
      <c r="V37" s="37" t="n">
        <v>396</v>
      </c>
      <c r="X37" s="17" t="n">
        <v>309.605935226138</v>
      </c>
    </row>
    <row r="38" customFormat="false" ht="180.55" hidden="false" customHeight="false" outlineLevel="0" collapsed="false">
      <c r="A38" s="38"/>
      <c r="B38" s="33" t="s">
        <v>116</v>
      </c>
      <c r="D38" s="22" t="n">
        <v>187</v>
      </c>
      <c r="E38" s="22" t="n">
        <v>180</v>
      </c>
      <c r="F38" s="22" t="n">
        <v>158</v>
      </c>
      <c r="G38" s="22" t="n">
        <v>109</v>
      </c>
      <c r="H38" s="22" t="n">
        <v>131</v>
      </c>
      <c r="I38" s="22" t="n">
        <v>155</v>
      </c>
      <c r="J38" s="22" t="n">
        <v>108</v>
      </c>
      <c r="K38" s="22" t="n">
        <v>190</v>
      </c>
      <c r="L38" s="22" t="n">
        <v>179</v>
      </c>
      <c r="M38" s="22" t="n">
        <v>115</v>
      </c>
      <c r="N38" s="22" t="n">
        <v>137</v>
      </c>
      <c r="O38" s="22" t="n">
        <v>183</v>
      </c>
      <c r="P38" s="22" t="n">
        <v>142</v>
      </c>
      <c r="Q38" s="22" t="n">
        <v>219</v>
      </c>
      <c r="R38" s="22" t="n">
        <v>189</v>
      </c>
      <c r="S38" s="22" t="n">
        <v>91</v>
      </c>
      <c r="T38" s="22" t="n">
        <v>169</v>
      </c>
      <c r="U38" s="22" t="n">
        <v>127</v>
      </c>
      <c r="V38" s="37" t="n">
        <v>133</v>
      </c>
      <c r="X38" s="17" t="n">
        <v>140.615795190902</v>
      </c>
    </row>
    <row r="39" customFormat="false" ht="264.15" hidden="false" customHeight="false" outlineLevel="0" collapsed="false">
      <c r="A39" s="38"/>
      <c r="B39" s="33" t="s">
        <v>117</v>
      </c>
      <c r="D39" s="22" t="n">
        <v>889</v>
      </c>
      <c r="E39" s="22" t="n">
        <v>695</v>
      </c>
      <c r="F39" s="22" t="n">
        <v>0</v>
      </c>
      <c r="G39" s="22" t="n">
        <v>606</v>
      </c>
      <c r="H39" s="22" t="n">
        <v>474</v>
      </c>
      <c r="I39" s="22" t="n">
        <v>96</v>
      </c>
      <c r="J39" s="22" t="n">
        <v>341</v>
      </c>
      <c r="K39" s="22" t="n">
        <v>589</v>
      </c>
      <c r="L39" s="22" t="n">
        <v>264</v>
      </c>
      <c r="M39" s="22" t="n">
        <v>654</v>
      </c>
      <c r="N39" s="22" t="n">
        <v>0</v>
      </c>
      <c r="O39" s="22" t="n">
        <v>210</v>
      </c>
      <c r="P39" s="22" t="n">
        <v>150</v>
      </c>
      <c r="Q39" s="22" t="n">
        <v>471</v>
      </c>
      <c r="R39" s="22" t="n">
        <v>413</v>
      </c>
      <c r="S39" s="22" t="n">
        <v>500</v>
      </c>
      <c r="T39" s="22" t="n">
        <v>511</v>
      </c>
      <c r="U39" s="22" t="n">
        <v>175</v>
      </c>
      <c r="V39" s="37" t="n">
        <v>813</v>
      </c>
      <c r="X39" s="17" t="n">
        <v>322.721611721612</v>
      </c>
    </row>
    <row r="40" customFormat="false" ht="191" hidden="false" customHeight="false" outlineLevel="0" collapsed="false">
      <c r="A40" s="38"/>
      <c r="B40" s="33" t="s">
        <v>118</v>
      </c>
      <c r="D40" s="22" t="n">
        <v>298</v>
      </c>
      <c r="E40" s="22" t="n">
        <v>106</v>
      </c>
      <c r="F40" s="22" t="n">
        <v>0</v>
      </c>
      <c r="G40" s="22" t="n">
        <v>135</v>
      </c>
      <c r="H40" s="22" t="n">
        <v>429</v>
      </c>
      <c r="I40" s="22" t="n">
        <v>54</v>
      </c>
      <c r="J40" s="22" t="n">
        <v>212</v>
      </c>
      <c r="K40" s="22" t="n">
        <v>561</v>
      </c>
      <c r="L40" s="22" t="n">
        <v>0</v>
      </c>
      <c r="M40" s="22" t="n">
        <v>461</v>
      </c>
      <c r="N40" s="22" t="n">
        <v>105</v>
      </c>
      <c r="O40" s="22" t="n">
        <v>1830</v>
      </c>
      <c r="P40" s="22" t="n">
        <v>430</v>
      </c>
      <c r="Q40" s="22" t="n">
        <v>125</v>
      </c>
      <c r="R40" s="22" t="n">
        <v>0</v>
      </c>
      <c r="S40" s="22" t="n">
        <v>468</v>
      </c>
      <c r="T40" s="22" t="n">
        <v>247</v>
      </c>
      <c r="U40" s="22" t="n">
        <v>85</v>
      </c>
      <c r="V40" s="37" t="n">
        <v>488</v>
      </c>
      <c r="X40" s="17" t="n">
        <v>274.505617977528</v>
      </c>
    </row>
    <row r="41" customFormat="false" ht="191" hidden="false" customHeight="false" outlineLevel="0" collapsed="false">
      <c r="A41" s="38"/>
      <c r="B41" s="33" t="s">
        <v>119</v>
      </c>
      <c r="D41" s="22" t="n">
        <v>190</v>
      </c>
      <c r="E41" s="22" t="n">
        <v>277</v>
      </c>
      <c r="F41" s="22" t="n">
        <v>208</v>
      </c>
      <c r="G41" s="22" t="n">
        <v>191</v>
      </c>
      <c r="H41" s="22" t="n">
        <v>129</v>
      </c>
      <c r="I41" s="22" t="n">
        <v>315</v>
      </c>
      <c r="J41" s="22" t="n">
        <v>122</v>
      </c>
      <c r="K41" s="22" t="n">
        <v>248</v>
      </c>
      <c r="L41" s="22" t="n">
        <v>221</v>
      </c>
      <c r="M41" s="22" t="n">
        <v>159</v>
      </c>
      <c r="N41" s="22" t="n">
        <v>229</v>
      </c>
      <c r="O41" s="22" t="n">
        <v>339</v>
      </c>
      <c r="P41" s="22" t="n">
        <v>163</v>
      </c>
      <c r="Q41" s="22" t="n">
        <v>175</v>
      </c>
      <c r="R41" s="22" t="n">
        <v>366</v>
      </c>
      <c r="S41" s="22" t="n">
        <v>125</v>
      </c>
      <c r="T41" s="22" t="n">
        <v>262</v>
      </c>
      <c r="U41" s="22" t="n">
        <v>135</v>
      </c>
      <c r="V41" s="37" t="n">
        <v>202</v>
      </c>
      <c r="X41" s="17" t="n">
        <v>174.422257987342</v>
      </c>
    </row>
    <row r="42" customFormat="false" ht="20.85" hidden="false" customHeight="false" outlineLevel="0" collapsed="false">
      <c r="A42" s="38"/>
      <c r="B42" s="33" t="s">
        <v>120</v>
      </c>
      <c r="D42" s="22" t="n">
        <v>697</v>
      </c>
      <c r="E42" s="22" t="n">
        <v>710</v>
      </c>
      <c r="F42" s="22" t="n">
        <v>536</v>
      </c>
      <c r="G42" s="22" t="n">
        <v>539</v>
      </c>
      <c r="H42" s="22" t="n">
        <v>639</v>
      </c>
      <c r="I42" s="22" t="n">
        <v>683</v>
      </c>
      <c r="J42" s="22" t="n">
        <v>558</v>
      </c>
      <c r="K42" s="22" t="n">
        <v>639</v>
      </c>
      <c r="L42" s="22" t="n">
        <v>514</v>
      </c>
      <c r="M42" s="22" t="n">
        <v>421</v>
      </c>
      <c r="N42" s="22" t="n">
        <v>555</v>
      </c>
      <c r="O42" s="22" t="n">
        <v>663</v>
      </c>
      <c r="P42" s="22" t="n">
        <v>668</v>
      </c>
      <c r="Q42" s="22" t="n">
        <v>554</v>
      </c>
      <c r="R42" s="22" t="n">
        <v>549</v>
      </c>
      <c r="S42" s="22" t="n">
        <v>627</v>
      </c>
      <c r="T42" s="22" t="n">
        <v>744</v>
      </c>
      <c r="U42" s="22" t="n">
        <v>618</v>
      </c>
      <c r="V42" s="37" t="n">
        <v>801</v>
      </c>
      <c r="X42" s="17" t="n">
        <v>634.01249148308</v>
      </c>
    </row>
    <row r="43" customFormat="false" ht="20.85" hidden="false" customHeight="false" outlineLevel="0" collapsed="false">
      <c r="A43" s="38"/>
      <c r="B43" s="33" t="s">
        <v>121</v>
      </c>
      <c r="D43" s="22" t="n">
        <v>334</v>
      </c>
      <c r="E43" s="22" t="n">
        <v>276</v>
      </c>
      <c r="F43" s="22" t="n">
        <v>193</v>
      </c>
      <c r="G43" s="22" t="n">
        <v>235</v>
      </c>
      <c r="H43" s="22" t="n">
        <v>177</v>
      </c>
      <c r="I43" s="22" t="n">
        <v>207</v>
      </c>
      <c r="J43" s="22" t="n">
        <v>167</v>
      </c>
      <c r="K43" s="22" t="n">
        <v>201</v>
      </c>
      <c r="L43" s="22" t="n">
        <v>282</v>
      </c>
      <c r="M43" s="22" t="n">
        <v>185</v>
      </c>
      <c r="N43" s="22" t="n">
        <v>417</v>
      </c>
      <c r="O43" s="22" t="n">
        <v>249</v>
      </c>
      <c r="P43" s="22" t="n">
        <v>241</v>
      </c>
      <c r="Q43" s="22" t="n">
        <v>317</v>
      </c>
      <c r="R43" s="22" t="n">
        <v>302</v>
      </c>
      <c r="S43" s="22" t="n">
        <v>164</v>
      </c>
      <c r="T43" s="22" t="n">
        <v>247</v>
      </c>
      <c r="U43" s="22" t="n">
        <v>172</v>
      </c>
      <c r="V43" s="37" t="n">
        <v>161</v>
      </c>
      <c r="X43" s="17" t="n">
        <v>208.890421166307</v>
      </c>
    </row>
    <row r="44" customFormat="false" ht="14.65" hidden="false" customHeight="false" outlineLevel="0" collapsed="false">
      <c r="A44" s="38"/>
      <c r="B44" s="33" t="s">
        <v>122</v>
      </c>
      <c r="D44" s="22" t="n">
        <v>318</v>
      </c>
      <c r="E44" s="22" t="n">
        <v>498</v>
      </c>
      <c r="F44" s="22" t="n">
        <v>498</v>
      </c>
      <c r="G44" s="22" t="n">
        <v>508</v>
      </c>
      <c r="H44" s="22" t="n">
        <v>455</v>
      </c>
      <c r="I44" s="22" t="n">
        <v>489</v>
      </c>
      <c r="J44" s="22" t="n">
        <v>353</v>
      </c>
      <c r="K44" s="22" t="n">
        <v>474</v>
      </c>
      <c r="L44" s="22" t="n">
        <v>515</v>
      </c>
      <c r="M44" s="22" t="n">
        <v>422</v>
      </c>
      <c r="N44" s="22" t="n">
        <v>633</v>
      </c>
      <c r="O44" s="22" t="n">
        <v>987</v>
      </c>
      <c r="P44" s="22" t="n">
        <v>642</v>
      </c>
      <c r="Q44" s="22" t="n">
        <v>561</v>
      </c>
      <c r="R44" s="22" t="n">
        <v>594</v>
      </c>
      <c r="S44" s="22" t="n">
        <v>789</v>
      </c>
      <c r="T44" s="22" t="n">
        <v>860</v>
      </c>
      <c r="U44" s="22" t="n">
        <v>447</v>
      </c>
      <c r="V44" s="37" t="n">
        <v>648</v>
      </c>
      <c r="X44" s="17" t="n">
        <v>583.238520801233</v>
      </c>
    </row>
    <row r="45" customFormat="false" ht="180.55" hidden="false" customHeight="false" outlineLevel="0" collapsed="false">
      <c r="A45" s="38"/>
      <c r="B45" s="33" t="s">
        <v>123</v>
      </c>
      <c r="D45" s="22" t="n">
        <v>415</v>
      </c>
      <c r="E45" s="22" t="n">
        <v>313</v>
      </c>
      <c r="F45" s="22" t="n">
        <v>223</v>
      </c>
      <c r="G45" s="22" t="n">
        <v>296</v>
      </c>
      <c r="H45" s="22" t="n">
        <v>197</v>
      </c>
      <c r="I45" s="22" t="n">
        <v>240</v>
      </c>
      <c r="J45" s="22" t="n">
        <v>284</v>
      </c>
      <c r="K45" s="22" t="n">
        <v>314</v>
      </c>
      <c r="L45" s="22" t="n">
        <v>244</v>
      </c>
      <c r="M45" s="22" t="n">
        <v>201</v>
      </c>
      <c r="N45" s="22" t="n">
        <v>206</v>
      </c>
      <c r="O45" s="22" t="n">
        <v>302</v>
      </c>
      <c r="P45" s="22" t="n">
        <v>312</v>
      </c>
      <c r="Q45" s="22" t="n">
        <v>305</v>
      </c>
      <c r="R45" s="22" t="n">
        <v>246</v>
      </c>
      <c r="S45" s="22" t="n">
        <v>186</v>
      </c>
      <c r="T45" s="22" t="n">
        <v>270</v>
      </c>
      <c r="U45" s="22" t="n">
        <v>238</v>
      </c>
      <c r="V45" s="37" t="n">
        <v>459</v>
      </c>
      <c r="X45" s="17" t="n">
        <v>255.977038510215</v>
      </c>
    </row>
    <row r="46" customFormat="false" ht="170.1" hidden="false" customHeight="false" outlineLevel="0" collapsed="false">
      <c r="A46" s="38"/>
      <c r="B46" s="33" t="s">
        <v>124</v>
      </c>
      <c r="D46" s="22" t="n">
        <v>440</v>
      </c>
      <c r="E46" s="22" t="n">
        <v>355</v>
      </c>
      <c r="F46" s="22" t="n">
        <v>255</v>
      </c>
      <c r="G46" s="22" t="n">
        <v>288</v>
      </c>
      <c r="H46" s="22" t="n">
        <v>319</v>
      </c>
      <c r="I46" s="22" t="n">
        <v>559</v>
      </c>
      <c r="J46" s="22" t="n">
        <v>207</v>
      </c>
      <c r="K46" s="22" t="n">
        <v>514</v>
      </c>
      <c r="L46" s="22" t="n">
        <v>217</v>
      </c>
      <c r="M46" s="22" t="n">
        <v>219</v>
      </c>
      <c r="N46" s="22" t="n">
        <v>117</v>
      </c>
      <c r="O46" s="22" t="n">
        <v>327</v>
      </c>
      <c r="P46" s="22" t="n">
        <v>241</v>
      </c>
      <c r="Q46" s="22" t="n">
        <v>369</v>
      </c>
      <c r="R46" s="22" t="n">
        <v>526</v>
      </c>
      <c r="S46" s="22" t="n">
        <v>246</v>
      </c>
      <c r="T46" s="22" t="n">
        <v>310</v>
      </c>
      <c r="U46" s="22" t="n">
        <v>293</v>
      </c>
      <c r="V46" s="37" t="n">
        <v>292</v>
      </c>
      <c r="X46" s="17" t="n">
        <v>314.449052779294</v>
      </c>
    </row>
    <row r="47" customFormat="false" ht="222.35" hidden="false" customHeight="false" outlineLevel="0" collapsed="false">
      <c r="A47" s="38"/>
      <c r="B47" s="33" t="s">
        <v>125</v>
      </c>
      <c r="D47" s="22" t="n">
        <v>301</v>
      </c>
      <c r="E47" s="22" t="n">
        <v>322</v>
      </c>
      <c r="F47" s="22" t="n">
        <v>308</v>
      </c>
      <c r="G47" s="22" t="n">
        <v>360</v>
      </c>
      <c r="H47" s="22" t="n">
        <v>357</v>
      </c>
      <c r="I47" s="22" t="n">
        <v>450</v>
      </c>
      <c r="J47" s="22" t="n">
        <v>386</v>
      </c>
      <c r="K47" s="22" t="n">
        <v>288</v>
      </c>
      <c r="L47" s="22" t="n">
        <v>279</v>
      </c>
      <c r="M47" s="22" t="n">
        <v>272</v>
      </c>
      <c r="N47" s="22" t="n">
        <v>325</v>
      </c>
      <c r="O47" s="22" t="n">
        <v>428</v>
      </c>
      <c r="P47" s="22" t="n">
        <v>354</v>
      </c>
      <c r="Q47" s="22" t="n">
        <v>277</v>
      </c>
      <c r="R47" s="22" t="n">
        <v>548</v>
      </c>
      <c r="S47" s="22" t="n">
        <v>498</v>
      </c>
      <c r="T47" s="22" t="n">
        <v>325</v>
      </c>
      <c r="U47" s="22" t="n">
        <v>328</v>
      </c>
      <c r="V47" s="37" t="n">
        <v>428</v>
      </c>
      <c r="X47" s="17" t="n">
        <v>363.631364932937</v>
      </c>
    </row>
    <row r="48" customFormat="false" ht="170.1" hidden="false" customHeight="false" outlineLevel="0" collapsed="false">
      <c r="A48" s="38"/>
      <c r="B48" s="33" t="s">
        <v>126</v>
      </c>
      <c r="D48" s="22" t="n">
        <v>148</v>
      </c>
      <c r="E48" s="22" t="n">
        <v>91</v>
      </c>
      <c r="F48" s="22" t="n">
        <v>86</v>
      </c>
      <c r="G48" s="22" t="n">
        <v>100</v>
      </c>
      <c r="H48" s="22" t="n">
        <v>100</v>
      </c>
      <c r="I48" s="22" t="n">
        <v>102</v>
      </c>
      <c r="J48" s="22" t="n">
        <v>52</v>
      </c>
      <c r="K48" s="22" t="n">
        <v>88</v>
      </c>
      <c r="L48" s="22" t="n">
        <v>113</v>
      </c>
      <c r="M48" s="22" t="n">
        <v>72</v>
      </c>
      <c r="N48" s="22" t="n">
        <v>47</v>
      </c>
      <c r="O48" s="22" t="n">
        <v>90</v>
      </c>
      <c r="P48" s="22" t="n">
        <v>96</v>
      </c>
      <c r="Q48" s="22" t="n">
        <v>86</v>
      </c>
      <c r="R48" s="22" t="n">
        <v>134</v>
      </c>
      <c r="S48" s="22" t="n">
        <v>75</v>
      </c>
      <c r="T48" s="22" t="n">
        <v>91</v>
      </c>
      <c r="U48" s="22" t="n">
        <v>85</v>
      </c>
      <c r="V48" s="37" t="n">
        <v>134</v>
      </c>
      <c r="X48" s="17" t="n">
        <v>91.3468086622026</v>
      </c>
    </row>
    <row r="49" customFormat="false" ht="159.7" hidden="false" customHeight="false" outlineLevel="0" collapsed="false">
      <c r="A49" s="38"/>
      <c r="B49" s="33" t="s">
        <v>127</v>
      </c>
      <c r="D49" s="22" t="n">
        <v>109</v>
      </c>
      <c r="E49" s="22" t="n">
        <v>111</v>
      </c>
      <c r="F49" s="22" t="n">
        <v>44</v>
      </c>
      <c r="G49" s="22" t="n">
        <v>104</v>
      </c>
      <c r="H49" s="22" t="n">
        <v>83</v>
      </c>
      <c r="I49" s="22" t="n">
        <v>74</v>
      </c>
      <c r="J49" s="22" t="n">
        <v>48</v>
      </c>
      <c r="K49" s="22" t="n">
        <v>92</v>
      </c>
      <c r="L49" s="22" t="n">
        <v>79</v>
      </c>
      <c r="M49" s="22" t="n">
        <v>67</v>
      </c>
      <c r="N49" s="22" t="n">
        <v>196</v>
      </c>
      <c r="O49" s="22" t="n">
        <v>80</v>
      </c>
      <c r="P49" s="22" t="n">
        <v>64</v>
      </c>
      <c r="Q49" s="22" t="n">
        <v>71</v>
      </c>
      <c r="R49" s="22" t="n">
        <v>144</v>
      </c>
      <c r="S49" s="22" t="n">
        <v>67</v>
      </c>
      <c r="T49" s="22" t="n">
        <v>128</v>
      </c>
      <c r="U49" s="22" t="n">
        <v>84</v>
      </c>
      <c r="V49" s="37" t="n">
        <v>77</v>
      </c>
      <c r="X49" s="17" t="n">
        <v>85.5254013460406</v>
      </c>
    </row>
    <row r="50" customFormat="false" ht="232.8" hidden="false" customHeight="false" outlineLevel="0" collapsed="false">
      <c r="A50" s="38"/>
      <c r="B50" s="33" t="s">
        <v>128</v>
      </c>
      <c r="D50" s="22" t="n">
        <v>718</v>
      </c>
      <c r="E50" s="22" t="n">
        <v>467</v>
      </c>
      <c r="F50" s="22" t="n">
        <v>707</v>
      </c>
      <c r="G50" s="22" t="n">
        <v>966</v>
      </c>
      <c r="H50" s="22" t="n">
        <v>814</v>
      </c>
      <c r="I50" s="22" t="n">
        <v>685</v>
      </c>
      <c r="J50" s="22" t="n">
        <v>478</v>
      </c>
      <c r="K50" s="22" t="n">
        <v>773</v>
      </c>
      <c r="L50" s="22" t="n">
        <v>552</v>
      </c>
      <c r="M50" s="22" t="n">
        <v>655</v>
      </c>
      <c r="N50" s="22" t="n">
        <v>0</v>
      </c>
      <c r="O50" s="22" t="n">
        <v>470</v>
      </c>
      <c r="P50" s="22" t="n">
        <v>933</v>
      </c>
      <c r="Q50" s="22" t="n">
        <v>584</v>
      </c>
      <c r="R50" s="22" t="n">
        <v>554</v>
      </c>
      <c r="S50" s="22" t="n">
        <v>879</v>
      </c>
      <c r="T50" s="22" t="n">
        <v>704</v>
      </c>
      <c r="U50" s="22" t="n">
        <v>828</v>
      </c>
      <c r="V50" s="37" t="n">
        <v>798</v>
      </c>
      <c r="X50" s="17" t="n">
        <v>762.242603550296</v>
      </c>
    </row>
    <row r="51" customFormat="false" ht="274.6" hidden="false" customHeight="false" outlineLevel="0" collapsed="false">
      <c r="A51" s="38"/>
      <c r="B51" s="33" t="s">
        <v>129</v>
      </c>
      <c r="D51" s="22" t="n">
        <v>131</v>
      </c>
      <c r="E51" s="22" t="n">
        <v>130</v>
      </c>
      <c r="F51" s="22" t="n">
        <v>71</v>
      </c>
      <c r="G51" s="22" t="n">
        <v>66</v>
      </c>
      <c r="H51" s="22" t="n">
        <v>90</v>
      </c>
      <c r="I51" s="22" t="n">
        <v>132</v>
      </c>
      <c r="J51" s="22" t="n">
        <v>53</v>
      </c>
      <c r="K51" s="22" t="n">
        <v>147</v>
      </c>
      <c r="L51" s="22" t="n">
        <v>114</v>
      </c>
      <c r="M51" s="22" t="n">
        <v>79</v>
      </c>
      <c r="N51" s="22" t="n">
        <v>143</v>
      </c>
      <c r="O51" s="22" t="n">
        <v>141</v>
      </c>
      <c r="P51" s="22" t="n">
        <v>81</v>
      </c>
      <c r="Q51" s="22" t="n">
        <v>114</v>
      </c>
      <c r="R51" s="22" t="n">
        <v>137</v>
      </c>
      <c r="S51" s="22" t="n">
        <v>42</v>
      </c>
      <c r="T51" s="22" t="n">
        <v>50</v>
      </c>
      <c r="U51" s="22" t="n">
        <v>62</v>
      </c>
      <c r="V51" s="37" t="n">
        <v>138</v>
      </c>
      <c r="X51" s="17" t="n">
        <v>88.3849756481527</v>
      </c>
    </row>
    <row r="52" customFormat="false" ht="14.65" hidden="false" customHeight="false" outlineLevel="0" collapsed="false">
      <c r="A52" s="38"/>
      <c r="B52" s="33" t="s">
        <v>130</v>
      </c>
      <c r="D52" s="22" t="n">
        <v>187</v>
      </c>
      <c r="E52" s="22" t="n">
        <v>180</v>
      </c>
      <c r="F52" s="22" t="n">
        <v>131</v>
      </c>
      <c r="G52" s="22" t="n">
        <v>130</v>
      </c>
      <c r="H52" s="22" t="n">
        <v>139</v>
      </c>
      <c r="I52" s="22" t="n">
        <v>150</v>
      </c>
      <c r="J52" s="22" t="n">
        <v>107</v>
      </c>
      <c r="K52" s="22" t="n">
        <v>162</v>
      </c>
      <c r="L52" s="22" t="n">
        <v>207</v>
      </c>
      <c r="M52" s="22" t="n">
        <v>107</v>
      </c>
      <c r="N52" s="22" t="n">
        <v>128</v>
      </c>
      <c r="O52" s="22" t="n">
        <v>161</v>
      </c>
      <c r="P52" s="22" t="n">
        <v>137</v>
      </c>
      <c r="Q52" s="22" t="n">
        <v>178</v>
      </c>
      <c r="R52" s="22" t="n">
        <v>198</v>
      </c>
      <c r="S52" s="22" t="n">
        <v>126</v>
      </c>
      <c r="T52" s="22" t="n">
        <v>186</v>
      </c>
      <c r="U52" s="22" t="n">
        <v>138</v>
      </c>
      <c r="V52" s="37" t="n">
        <v>185</v>
      </c>
      <c r="X52" s="17" t="n">
        <v>150.00070246167</v>
      </c>
    </row>
    <row r="53" customFormat="false" ht="17" hidden="false" customHeight="false" outlineLevel="0" collapsed="false">
      <c r="A53" s="38"/>
      <c r="B53" s="33" t="s">
        <v>131</v>
      </c>
      <c r="D53" s="22" t="n">
        <v>419</v>
      </c>
      <c r="E53" s="22" t="n">
        <v>357</v>
      </c>
      <c r="F53" s="22" t="n">
        <v>275</v>
      </c>
      <c r="G53" s="22" t="n">
        <v>268</v>
      </c>
      <c r="H53" s="22" t="n">
        <v>281</v>
      </c>
      <c r="I53" s="22" t="n">
        <v>309</v>
      </c>
      <c r="J53" s="22" t="n">
        <v>297</v>
      </c>
      <c r="K53" s="22" t="n">
        <v>308</v>
      </c>
      <c r="L53" s="22" t="n">
        <v>237</v>
      </c>
      <c r="M53" s="22" t="n">
        <v>263</v>
      </c>
      <c r="N53" s="22" t="n">
        <v>206</v>
      </c>
      <c r="O53" s="22" t="n">
        <v>407</v>
      </c>
      <c r="P53" s="22" t="n">
        <v>146</v>
      </c>
      <c r="Q53" s="22" t="n">
        <v>248</v>
      </c>
      <c r="R53" s="22" t="n">
        <v>356</v>
      </c>
      <c r="S53" s="22" t="n">
        <v>283</v>
      </c>
      <c r="T53" s="22" t="n">
        <v>292</v>
      </c>
      <c r="U53" s="22" t="n">
        <v>280</v>
      </c>
      <c r="V53" s="37" t="n">
        <v>229</v>
      </c>
      <c r="X53" s="17" t="n">
        <v>292.876109736574</v>
      </c>
    </row>
    <row r="54" customFormat="false" ht="14.65" hidden="false" customHeight="false" outlineLevel="0" collapsed="false">
      <c r="A54" s="38"/>
      <c r="B54" s="33" t="s">
        <v>132</v>
      </c>
      <c r="D54" s="22" t="n">
        <v>150</v>
      </c>
      <c r="E54" s="22" t="n">
        <v>145</v>
      </c>
      <c r="F54" s="22" t="n">
        <v>116</v>
      </c>
      <c r="G54" s="22" t="n">
        <v>115</v>
      </c>
      <c r="H54" s="22" t="n">
        <v>147</v>
      </c>
      <c r="I54" s="22" t="n">
        <v>157</v>
      </c>
      <c r="J54" s="22" t="n">
        <v>95</v>
      </c>
      <c r="K54" s="22" t="n">
        <v>177</v>
      </c>
      <c r="L54" s="22" t="n">
        <v>173</v>
      </c>
      <c r="M54" s="22" t="n">
        <v>121</v>
      </c>
      <c r="N54" s="22" t="n">
        <v>152</v>
      </c>
      <c r="O54" s="22" t="n">
        <v>171</v>
      </c>
      <c r="P54" s="22" t="n">
        <v>124</v>
      </c>
      <c r="Q54" s="22" t="n">
        <v>163</v>
      </c>
      <c r="R54" s="22" t="n">
        <v>190</v>
      </c>
      <c r="S54" s="22" t="n">
        <v>126</v>
      </c>
      <c r="T54" s="22" t="n">
        <v>123</v>
      </c>
      <c r="U54" s="22" t="n">
        <v>149</v>
      </c>
      <c r="V54" s="37" t="n">
        <v>174</v>
      </c>
      <c r="X54" s="17" t="n">
        <v>144.860503323127</v>
      </c>
    </row>
    <row r="55" customFormat="false" ht="232.8" hidden="false" customHeight="false" outlineLevel="0" collapsed="false">
      <c r="A55" s="38"/>
      <c r="B55" s="33" t="s">
        <v>133</v>
      </c>
      <c r="D55" s="22" t="n">
        <v>81</v>
      </c>
      <c r="E55" s="22" t="n">
        <v>78</v>
      </c>
      <c r="F55" s="22" t="n">
        <v>111</v>
      </c>
      <c r="G55" s="22" t="n">
        <v>101</v>
      </c>
      <c r="H55" s="22" t="n">
        <v>109</v>
      </c>
      <c r="I55" s="22" t="n">
        <v>140</v>
      </c>
      <c r="J55" s="22" t="n">
        <v>143</v>
      </c>
      <c r="K55" s="22" t="n">
        <v>123</v>
      </c>
      <c r="L55" s="22" t="n">
        <v>252</v>
      </c>
      <c r="M55" s="22" t="n">
        <v>79</v>
      </c>
      <c r="N55" s="22" t="n">
        <v>230</v>
      </c>
      <c r="O55" s="22" t="n">
        <v>288</v>
      </c>
      <c r="P55" s="22" t="n">
        <v>185</v>
      </c>
      <c r="Q55" s="22" t="n">
        <v>56</v>
      </c>
      <c r="R55" s="22" t="n">
        <v>174</v>
      </c>
      <c r="S55" s="22" t="n">
        <v>50</v>
      </c>
      <c r="T55" s="22" t="n">
        <v>95</v>
      </c>
      <c r="U55" s="22" t="n">
        <v>138</v>
      </c>
      <c r="V55" s="37" t="n">
        <v>87</v>
      </c>
      <c r="X55" s="17" t="n">
        <v>93.0097492304622</v>
      </c>
    </row>
    <row r="56" customFormat="false" ht="295.5" hidden="false" customHeight="false" outlineLevel="0" collapsed="false">
      <c r="A56" s="38"/>
      <c r="B56" s="34" t="s">
        <v>134</v>
      </c>
      <c r="D56" s="26" t="n">
        <v>69</v>
      </c>
      <c r="E56" s="26" t="n">
        <v>91</v>
      </c>
      <c r="F56" s="26" t="n">
        <v>87</v>
      </c>
      <c r="G56" s="26" t="n">
        <v>62</v>
      </c>
      <c r="H56" s="26" t="n">
        <v>77</v>
      </c>
      <c r="I56" s="26" t="n">
        <v>89</v>
      </c>
      <c r="J56" s="26" t="n">
        <v>89</v>
      </c>
      <c r="K56" s="26" t="n">
        <v>76</v>
      </c>
      <c r="L56" s="26" t="n">
        <v>116</v>
      </c>
      <c r="M56" s="26" t="n">
        <v>47</v>
      </c>
      <c r="N56" s="26" t="n">
        <v>145</v>
      </c>
      <c r="O56" s="26" t="n">
        <v>291</v>
      </c>
      <c r="P56" s="26" t="n">
        <v>93</v>
      </c>
      <c r="Q56" s="26" t="n">
        <v>57</v>
      </c>
      <c r="R56" s="26" t="n">
        <v>84</v>
      </c>
      <c r="S56" s="26" t="n">
        <v>47</v>
      </c>
      <c r="T56" s="26" t="n">
        <v>68</v>
      </c>
      <c r="U56" s="26" t="n">
        <v>57</v>
      </c>
      <c r="V56" s="40" t="n">
        <v>79</v>
      </c>
      <c r="X56" s="25" t="n">
        <v>71.7312782020132</v>
      </c>
    </row>
    <row r="57" customFormat="false" ht="3" hidden="false" customHeight="true" outlineLevel="0" collapsed="false">
      <c r="A57" s="38"/>
    </row>
    <row r="58" customFormat="false" ht="180.55" hidden="false" customHeight="false" outlineLevel="0" collapsed="false">
      <c r="A58" s="48"/>
      <c r="B58" s="49" t="s">
        <v>281</v>
      </c>
      <c r="D58" s="29" t="n">
        <v>184</v>
      </c>
      <c r="E58" s="29" t="n">
        <v>167</v>
      </c>
      <c r="F58" s="29" t="n">
        <v>138</v>
      </c>
      <c r="G58" s="29" t="n">
        <v>138</v>
      </c>
      <c r="H58" s="29" t="n">
        <v>141</v>
      </c>
      <c r="I58" s="29" t="n">
        <v>177</v>
      </c>
      <c r="J58" s="29" t="n">
        <v>131</v>
      </c>
      <c r="K58" s="29" t="n">
        <v>176</v>
      </c>
      <c r="L58" s="29" t="n">
        <v>186</v>
      </c>
      <c r="M58" s="29" t="n">
        <v>125</v>
      </c>
      <c r="N58" s="29" t="n">
        <v>208</v>
      </c>
      <c r="O58" s="29" t="n">
        <v>242</v>
      </c>
      <c r="P58" s="29" t="n">
        <v>148</v>
      </c>
      <c r="Q58" s="29" t="n">
        <v>178</v>
      </c>
      <c r="R58" s="29" t="n">
        <v>231</v>
      </c>
      <c r="S58" s="29" t="n">
        <v>111</v>
      </c>
      <c r="T58" s="29" t="n">
        <v>146</v>
      </c>
      <c r="U58" s="29" t="n">
        <v>136</v>
      </c>
      <c r="V58" s="25" t="n">
        <v>153</v>
      </c>
      <c r="X58" s="25" t="n">
        <v>148.246524197534</v>
      </c>
    </row>
    <row r="59" customFormat="false" ht="265.65" hidden="false" customHeight="false" outlineLevel="0" collapsed="false"/>
    <row r="60" customFormat="false" ht="18" hidden="false" customHeight="true" outlineLevel="0" collapsed="false">
      <c r="A60" s="32" t="s">
        <v>283</v>
      </c>
      <c r="B60" s="32"/>
      <c r="C60" s="32"/>
      <c r="D60" s="32"/>
      <c r="E60" s="32"/>
      <c r="F60" s="32"/>
      <c r="G60" s="32"/>
      <c r="H60" s="32"/>
      <c r="I60" s="32"/>
      <c r="J60" s="32"/>
      <c r="K60" s="32"/>
      <c r="L60" s="32"/>
      <c r="M60" s="32"/>
      <c r="N60" s="32"/>
      <c r="O60" s="32"/>
      <c r="P60" s="32"/>
      <c r="Q60" s="32"/>
      <c r="R60" s="32"/>
      <c r="S60" s="32"/>
      <c r="T60" s="32"/>
      <c r="U60" s="32"/>
      <c r="V60" s="32"/>
      <c r="W60" s="32"/>
      <c r="X60" s="32"/>
    </row>
    <row r="61" customFormat="false" ht="25.75" hidden="false" customHeight="true" outlineLevel="0" collapsed="false">
      <c r="A61" s="32" t="s">
        <v>284</v>
      </c>
      <c r="B61" s="32"/>
      <c r="C61" s="32"/>
      <c r="D61" s="32"/>
      <c r="E61" s="32"/>
      <c r="F61" s="32"/>
      <c r="G61" s="32"/>
      <c r="H61" s="32"/>
      <c r="I61" s="32"/>
      <c r="J61" s="32"/>
      <c r="K61" s="32"/>
      <c r="L61" s="32"/>
      <c r="M61" s="32"/>
      <c r="N61" s="32"/>
      <c r="O61" s="32"/>
      <c r="P61" s="32"/>
      <c r="Q61" s="32"/>
      <c r="R61" s="32"/>
      <c r="S61" s="32"/>
      <c r="T61" s="32"/>
      <c r="U61" s="32"/>
      <c r="V61" s="32"/>
      <c r="W61" s="32"/>
      <c r="X61" s="32"/>
    </row>
    <row r="62" customFormat="false" ht="65.65" hidden="false" customHeight="false" outlineLevel="0" collapsed="false">
      <c r="A62" s="32" t="s">
        <v>98</v>
      </c>
      <c r="B62" s="32"/>
      <c r="C62" s="32"/>
      <c r="D62" s="32"/>
      <c r="E62" s="32"/>
      <c r="F62" s="32"/>
      <c r="G62" s="32"/>
      <c r="H62" s="32"/>
      <c r="I62" s="32"/>
      <c r="J62" s="32"/>
      <c r="K62" s="32"/>
      <c r="L62" s="32"/>
      <c r="M62" s="32"/>
      <c r="N62" s="32"/>
      <c r="O62" s="32"/>
      <c r="P62" s="32"/>
      <c r="Q62" s="32"/>
      <c r="R62" s="32"/>
      <c r="S62" s="32"/>
      <c r="T62" s="32"/>
      <c r="U62" s="32"/>
      <c r="V62" s="32"/>
      <c r="W62" s="32"/>
      <c r="X62" s="32"/>
    </row>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2">
    <mergeCell ref="A1:X1"/>
    <mergeCell ref="A2:X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4" min="3" style="12" width="12.81"/>
    <col collapsed="false" customWidth="true" hidden="false" outlineLevel="0" max="5" min="5" style="12" width="0.53"/>
    <col collapsed="false" customWidth="true" hidden="false" outlineLevel="0" max="7" min="6" style="12" width="12.81"/>
    <col collapsed="false" customWidth="true" hidden="false" outlineLevel="0" max="8" min="8" style="12" width="0.53"/>
    <col collapsed="false" customWidth="true" hidden="false" outlineLevel="0" max="10" min="9" style="12" width="12.81"/>
    <col collapsed="false" customWidth="false" hidden="false" outlineLevel="0" max="257" min="11" style="12" width="11.53"/>
  </cols>
  <sheetData>
    <row r="1" s="14" customFormat="true" ht="21.7" hidden="false" customHeight="true" outlineLevel="0" collapsed="false">
      <c r="A1" s="13" t="s">
        <v>285</v>
      </c>
      <c r="B1" s="13"/>
      <c r="C1" s="13"/>
      <c r="D1" s="13"/>
      <c r="E1" s="13"/>
      <c r="F1" s="13"/>
      <c r="G1" s="13"/>
      <c r="H1" s="13"/>
      <c r="I1" s="13"/>
      <c r="J1" s="13"/>
    </row>
    <row r="2" customFormat="false" ht="14.65" hidden="false" customHeight="false" outlineLevel="0" collapsed="false">
      <c r="A2" s="15" t="s">
        <v>64</v>
      </c>
      <c r="B2" s="15"/>
      <c r="C2" s="15"/>
      <c r="D2" s="15"/>
      <c r="E2" s="15"/>
      <c r="F2" s="15"/>
      <c r="G2" s="15"/>
      <c r="H2" s="15"/>
      <c r="I2" s="15"/>
      <c r="J2" s="15"/>
    </row>
    <row r="3" customFormat="false" ht="14.65" hidden="false" customHeight="false" outlineLevel="0" collapsed="false">
      <c r="A3" s="16"/>
      <c r="B3" s="16"/>
      <c r="C3" s="16"/>
      <c r="D3" s="16"/>
      <c r="E3" s="16"/>
      <c r="F3" s="16"/>
      <c r="G3" s="16"/>
      <c r="H3" s="16"/>
      <c r="I3" s="16"/>
      <c r="J3" s="16"/>
    </row>
    <row r="5" customFormat="false" ht="17.9" hidden="false" customHeight="false" outlineLevel="0" collapsed="false"/>
    <row r="7" customFormat="false" ht="20.4" hidden="false" customHeight="true" outlineLevel="0" collapsed="false">
      <c r="A7" s="17" t="s">
        <v>65</v>
      </c>
      <c r="C7" s="17" t="s">
        <v>286</v>
      </c>
      <c r="D7" s="17"/>
      <c r="F7" s="17" t="s">
        <v>287</v>
      </c>
      <c r="G7" s="17"/>
      <c r="I7" s="17" t="s">
        <v>288</v>
      </c>
      <c r="J7" s="17"/>
    </row>
    <row r="8" customFormat="false" ht="29.1" hidden="false" customHeight="false" outlineLevel="0" collapsed="false">
      <c r="A8" s="19"/>
      <c r="C8" s="20" t="s">
        <v>270</v>
      </c>
      <c r="D8" s="21" t="s">
        <v>271</v>
      </c>
      <c r="F8" s="20" t="s">
        <v>270</v>
      </c>
      <c r="G8" s="21" t="s">
        <v>271</v>
      </c>
      <c r="I8" s="20" t="s">
        <v>270</v>
      </c>
      <c r="J8" s="21" t="s">
        <v>271</v>
      </c>
    </row>
    <row r="9" customFormat="false" ht="3" hidden="false" customHeight="true" outlineLevel="0" collapsed="false"/>
    <row r="10" customFormat="false" ht="159.7" hidden="false" customHeight="false" outlineLevel="0" collapsed="false">
      <c r="A10" s="17" t="s">
        <v>73</v>
      </c>
      <c r="C10" s="22" t="n">
        <v>603</v>
      </c>
      <c r="D10" s="24" t="n">
        <v>0.0761652140962486</v>
      </c>
      <c r="E10" s="0"/>
      <c r="F10" s="22" t="n">
        <v>544</v>
      </c>
      <c r="G10" s="24" t="n">
        <v>0.902155887230514</v>
      </c>
      <c r="H10" s="0"/>
      <c r="I10" s="22" t="n">
        <v>59</v>
      </c>
      <c r="J10" s="24" t="n">
        <v>0.0978441127694859</v>
      </c>
    </row>
    <row r="11" customFormat="false" ht="170.1" hidden="false" customHeight="false" outlineLevel="0" collapsed="false">
      <c r="A11" s="17" t="s">
        <v>74</v>
      </c>
      <c r="C11" s="22" t="n">
        <v>546</v>
      </c>
      <c r="D11" s="24" t="n">
        <v>0.0689655172413793</v>
      </c>
      <c r="E11" s="0"/>
      <c r="F11" s="22" t="n">
        <v>466</v>
      </c>
      <c r="G11" s="24" t="n">
        <v>0.853479853479853</v>
      </c>
      <c r="H11" s="0"/>
      <c r="I11" s="22" t="n">
        <v>80</v>
      </c>
      <c r="J11" s="24" t="n">
        <v>0.146520146520147</v>
      </c>
    </row>
    <row r="12" customFormat="false" ht="180.55" hidden="false" customHeight="false" outlineLevel="0" collapsed="false">
      <c r="A12" s="17" t="s">
        <v>75</v>
      </c>
      <c r="C12" s="22" t="n">
        <v>198</v>
      </c>
      <c r="D12" s="24" t="n">
        <v>0.0250094732853354</v>
      </c>
      <c r="E12" s="0"/>
      <c r="F12" s="22" t="n">
        <v>174</v>
      </c>
      <c r="G12" s="24" t="n">
        <v>0.878787878787879</v>
      </c>
      <c r="H12" s="0"/>
      <c r="I12" s="22" t="n">
        <v>24</v>
      </c>
      <c r="J12" s="24" t="n">
        <v>0.121212121212121</v>
      </c>
    </row>
    <row r="13" customFormat="false" ht="20.85" hidden="false" customHeight="false" outlineLevel="0" collapsed="false">
      <c r="A13" s="17" t="s">
        <v>76</v>
      </c>
      <c r="C13" s="22" t="n">
        <v>296</v>
      </c>
      <c r="D13" s="24" t="n">
        <v>0.037387899456865</v>
      </c>
      <c r="E13" s="0"/>
      <c r="F13" s="22" t="n">
        <v>253</v>
      </c>
      <c r="G13" s="24" t="n">
        <v>0.85472972972973</v>
      </c>
      <c r="H13" s="0"/>
      <c r="I13" s="22" t="n">
        <v>43</v>
      </c>
      <c r="J13" s="24" t="n">
        <v>0.14527027027027</v>
      </c>
    </row>
    <row r="14" customFormat="false" ht="20.85" hidden="false" customHeight="false" outlineLevel="0" collapsed="false">
      <c r="A14" s="17" t="s">
        <v>77</v>
      </c>
      <c r="C14" s="22" t="n">
        <v>1159</v>
      </c>
      <c r="D14" s="24" t="n">
        <v>0.146393836049008</v>
      </c>
      <c r="E14" s="0"/>
      <c r="F14" s="22" t="n">
        <v>849</v>
      </c>
      <c r="G14" s="24" t="n">
        <v>0.732528041415013</v>
      </c>
      <c r="H14" s="0"/>
      <c r="I14" s="22" t="n">
        <v>310</v>
      </c>
      <c r="J14" s="24" t="n">
        <v>0.267471958584987</v>
      </c>
    </row>
    <row r="15" customFormat="false" ht="180.55" hidden="false" customHeight="false" outlineLevel="0" collapsed="false">
      <c r="A15" s="17" t="s">
        <v>78</v>
      </c>
      <c r="C15" s="22" t="n">
        <v>671</v>
      </c>
      <c r="D15" s="24" t="n">
        <v>0.0847543261336365</v>
      </c>
      <c r="E15" s="0"/>
      <c r="F15" s="22" t="n">
        <v>453</v>
      </c>
      <c r="G15" s="24" t="n">
        <v>0.675111773472429</v>
      </c>
      <c r="H15" s="0"/>
      <c r="I15" s="22" t="n">
        <v>218</v>
      </c>
      <c r="J15" s="24" t="n">
        <v>0.324888226527571</v>
      </c>
    </row>
    <row r="16" customFormat="false" ht="20.85" hidden="false" customHeight="false" outlineLevel="0" collapsed="false">
      <c r="A16" s="17" t="s">
        <v>79</v>
      </c>
      <c r="C16" s="22" t="n">
        <v>519</v>
      </c>
      <c r="D16" s="24" t="n">
        <v>0.0655551345206518</v>
      </c>
      <c r="E16" s="0"/>
      <c r="F16" s="22" t="n">
        <v>415</v>
      </c>
      <c r="G16" s="24" t="n">
        <v>0.799614643545279</v>
      </c>
      <c r="H16" s="0"/>
      <c r="I16" s="22" t="n">
        <v>104</v>
      </c>
      <c r="J16" s="24" t="n">
        <v>0.200385356454721</v>
      </c>
    </row>
    <row r="17" customFormat="false" ht="20.85" hidden="false" customHeight="false" outlineLevel="0" collapsed="false">
      <c r="A17" s="17" t="s">
        <v>80</v>
      </c>
      <c r="C17" s="22" t="n">
        <v>396</v>
      </c>
      <c r="D17" s="24" t="n">
        <v>0.0500189465706707</v>
      </c>
      <c r="E17" s="0"/>
      <c r="F17" s="22" t="n">
        <v>302</v>
      </c>
      <c r="G17" s="24" t="n">
        <v>0.762626262626263</v>
      </c>
      <c r="H17" s="0"/>
      <c r="I17" s="22" t="n">
        <v>94</v>
      </c>
      <c r="J17" s="24" t="n">
        <v>0.237373737373737</v>
      </c>
    </row>
    <row r="18" customFormat="false" ht="159.7" hidden="false" customHeight="false" outlineLevel="0" collapsed="false">
      <c r="A18" s="17" t="s">
        <v>81</v>
      </c>
      <c r="C18" s="22" t="n">
        <v>247</v>
      </c>
      <c r="D18" s="24" t="n">
        <v>0.0311986863711002</v>
      </c>
      <c r="E18" s="0"/>
      <c r="F18" s="22" t="n">
        <v>209</v>
      </c>
      <c r="G18" s="24" t="n">
        <v>0.846153846153846</v>
      </c>
      <c r="H18" s="0"/>
      <c r="I18" s="22" t="n">
        <v>38</v>
      </c>
      <c r="J18" s="24" t="n">
        <v>0.153846153846154</v>
      </c>
    </row>
    <row r="19" customFormat="false" ht="14.65" hidden="false" customHeight="false" outlineLevel="0" collapsed="false">
      <c r="A19" s="17" t="s">
        <v>82</v>
      </c>
      <c r="C19" s="22" t="n">
        <v>304</v>
      </c>
      <c r="D19" s="24" t="n">
        <v>0.0383983832259694</v>
      </c>
      <c r="E19" s="0"/>
      <c r="F19" s="22" t="n">
        <v>261</v>
      </c>
      <c r="G19" s="24" t="n">
        <v>0.858552631578947</v>
      </c>
      <c r="H19" s="0"/>
      <c r="I19" s="22" t="n">
        <v>43</v>
      </c>
      <c r="J19" s="24" t="n">
        <v>0.141447368421053</v>
      </c>
    </row>
    <row r="20" customFormat="false" ht="14.65" hidden="false" customHeight="false" outlineLevel="0" collapsed="false">
      <c r="A20" s="17" t="s">
        <v>83</v>
      </c>
      <c r="C20" s="22" t="n">
        <v>72</v>
      </c>
      <c r="D20" s="24" t="n">
        <v>0.00909435392194013</v>
      </c>
      <c r="E20" s="0"/>
      <c r="F20" s="22" t="n">
        <v>58</v>
      </c>
      <c r="G20" s="24" t="n">
        <v>0.805555555555556</v>
      </c>
      <c r="H20" s="0"/>
      <c r="I20" s="22" t="n">
        <v>14</v>
      </c>
      <c r="J20" s="24" t="n">
        <v>0.194444444444444</v>
      </c>
    </row>
    <row r="21" customFormat="false" ht="31.15" hidden="false" customHeight="false" outlineLevel="0" collapsed="false">
      <c r="A21" s="17" t="s">
        <v>84</v>
      </c>
      <c r="C21" s="22" t="n">
        <v>208</v>
      </c>
      <c r="D21" s="24" t="n">
        <v>0.0262725779967159</v>
      </c>
      <c r="E21" s="0"/>
      <c r="F21" s="22" t="n">
        <v>180</v>
      </c>
      <c r="G21" s="24" t="n">
        <v>0.865384615384615</v>
      </c>
      <c r="H21" s="0"/>
      <c r="I21" s="22" t="n">
        <v>28</v>
      </c>
      <c r="J21" s="24" t="n">
        <v>0.134615384615385</v>
      </c>
    </row>
    <row r="22" customFormat="false" ht="14.65" hidden="false" customHeight="false" outlineLevel="0" collapsed="false">
      <c r="A22" s="17" t="s">
        <v>85</v>
      </c>
      <c r="C22" s="22" t="n">
        <v>146</v>
      </c>
      <c r="D22" s="24" t="n">
        <v>0.0184413287861564</v>
      </c>
      <c r="E22" s="0"/>
      <c r="F22" s="22" t="n">
        <v>115</v>
      </c>
      <c r="G22" s="24" t="n">
        <v>0.787671232876712</v>
      </c>
      <c r="H22" s="0"/>
      <c r="I22" s="22" t="n">
        <v>31</v>
      </c>
      <c r="J22" s="24" t="n">
        <v>0.212328767123288</v>
      </c>
    </row>
    <row r="23" customFormat="false" ht="128.35" hidden="false" customHeight="false" outlineLevel="0" collapsed="false">
      <c r="A23" s="17" t="s">
        <v>86</v>
      </c>
      <c r="C23" s="22" t="n">
        <v>320</v>
      </c>
      <c r="D23" s="24" t="n">
        <v>0.0404193507641784</v>
      </c>
      <c r="E23" s="0"/>
      <c r="F23" s="22" t="n">
        <v>278</v>
      </c>
      <c r="G23" s="24" t="n">
        <v>0.86875</v>
      </c>
      <c r="H23" s="0"/>
      <c r="I23" s="22" t="n">
        <v>42</v>
      </c>
      <c r="J23" s="24" t="n">
        <v>0.13125</v>
      </c>
    </row>
    <row r="24" customFormat="false" ht="14.65" hidden="false" customHeight="false" outlineLevel="0" collapsed="false">
      <c r="A24" s="17" t="s">
        <v>87</v>
      </c>
      <c r="C24" s="22" t="n">
        <v>275</v>
      </c>
      <c r="D24" s="24" t="n">
        <v>0.0347353795629658</v>
      </c>
      <c r="E24" s="0"/>
      <c r="F24" s="22" t="n">
        <v>167</v>
      </c>
      <c r="G24" s="24" t="n">
        <v>0.607272727272727</v>
      </c>
      <c r="H24" s="0"/>
      <c r="I24" s="22" t="n">
        <v>108</v>
      </c>
      <c r="J24" s="24" t="n">
        <v>0.392727272727273</v>
      </c>
    </row>
    <row r="25" customFormat="false" ht="14.65" hidden="false" customHeight="false" outlineLevel="0" collapsed="false">
      <c r="A25" s="17" t="s">
        <v>88</v>
      </c>
      <c r="C25" s="22" t="n">
        <v>720</v>
      </c>
      <c r="D25" s="24" t="n">
        <v>0.0909435392194013</v>
      </c>
      <c r="E25" s="0"/>
      <c r="F25" s="22" t="n">
        <v>545</v>
      </c>
      <c r="G25" s="24" t="n">
        <v>0.756944444444444</v>
      </c>
      <c r="H25" s="0"/>
      <c r="I25" s="22" t="n">
        <v>175</v>
      </c>
      <c r="J25" s="24" t="n">
        <v>0.243055555555556</v>
      </c>
    </row>
    <row r="26" customFormat="false" ht="45.3" hidden="false" customHeight="false" outlineLevel="0" collapsed="false">
      <c r="A26" s="17" t="s">
        <v>89</v>
      </c>
      <c r="C26" s="22" t="n">
        <v>294</v>
      </c>
      <c r="D26" s="24" t="n">
        <v>0.0371352785145889</v>
      </c>
      <c r="E26" s="0"/>
      <c r="F26" s="22" t="n">
        <v>252</v>
      </c>
      <c r="G26" s="24" t="n">
        <v>0.857142857142857</v>
      </c>
      <c r="H26" s="0"/>
      <c r="I26" s="22" t="n">
        <v>42</v>
      </c>
      <c r="J26" s="24" t="n">
        <v>0.142857142857143</v>
      </c>
    </row>
    <row r="27" customFormat="false" ht="14.65" hidden="false" customHeight="false" outlineLevel="0" collapsed="false">
      <c r="A27" s="17" t="s">
        <v>90</v>
      </c>
      <c r="C27" s="22" t="n">
        <v>419</v>
      </c>
      <c r="D27" s="24" t="n">
        <v>0.052924087406846</v>
      </c>
      <c r="E27" s="0"/>
      <c r="F27" s="22" t="n">
        <v>312</v>
      </c>
      <c r="G27" s="24" t="n">
        <v>0.744630071599045</v>
      </c>
      <c r="H27" s="0"/>
      <c r="I27" s="22" t="n">
        <v>107</v>
      </c>
      <c r="J27" s="24" t="n">
        <v>0.255369928400955</v>
      </c>
    </row>
    <row r="28" customFormat="false" ht="45.3" hidden="false" customHeight="false" outlineLevel="0" collapsed="false">
      <c r="A28" s="25" t="s">
        <v>91</v>
      </c>
      <c r="C28" s="26" t="n">
        <v>524</v>
      </c>
      <c r="D28" s="28" t="n">
        <v>0.0661866868763421</v>
      </c>
      <c r="E28" s="0"/>
      <c r="F28" s="26" t="n">
        <v>403</v>
      </c>
      <c r="G28" s="28" t="n">
        <v>0.769083969465649</v>
      </c>
      <c r="H28" s="0"/>
      <c r="I28" s="26" t="n">
        <v>121</v>
      </c>
      <c r="J28" s="28" t="n">
        <v>0.230916030534351</v>
      </c>
    </row>
    <row r="29" customFormat="false" ht="3" hidden="false" customHeight="true" outlineLevel="0" collapsed="false">
      <c r="C29" s="0"/>
      <c r="D29" s="0"/>
      <c r="E29" s="0"/>
      <c r="F29" s="0"/>
      <c r="G29" s="0"/>
      <c r="H29" s="0"/>
      <c r="I29" s="0"/>
      <c r="J29" s="0"/>
    </row>
    <row r="30" customFormat="false" ht="14.65" hidden="false" customHeight="false" outlineLevel="0" collapsed="false">
      <c r="A30" s="25" t="s">
        <v>92</v>
      </c>
      <c r="C30" s="29" t="n">
        <v>7917</v>
      </c>
      <c r="D30" s="31" t="n">
        <v>1</v>
      </c>
      <c r="E30" s="0"/>
      <c r="F30" s="29" t="n">
        <v>6236</v>
      </c>
      <c r="G30" s="31" t="n">
        <v>0.787672098016926</v>
      </c>
      <c r="H30" s="0"/>
      <c r="I30" s="29" t="n">
        <v>1681</v>
      </c>
      <c r="J30" s="31" t="n">
        <v>0.212327901983074</v>
      </c>
    </row>
    <row r="31" customFormat="false" ht="17.9" hidden="false" customHeight="false" outlineLevel="0" collapsed="false"/>
    <row r="32" customFormat="false" ht="16.25" hidden="false" customHeight="true" outlineLevel="0" collapsed="false">
      <c r="A32" s="32" t="s">
        <v>289</v>
      </c>
      <c r="B32" s="32"/>
      <c r="C32" s="32"/>
      <c r="D32" s="32"/>
      <c r="E32" s="32"/>
      <c r="F32" s="32"/>
      <c r="G32" s="32"/>
      <c r="H32" s="32"/>
      <c r="I32" s="32"/>
      <c r="J32" s="32"/>
    </row>
    <row r="33" customFormat="false" ht="30" hidden="false" customHeight="true" outlineLevel="0" collapsed="false">
      <c r="A33" s="32" t="s">
        <v>290</v>
      </c>
      <c r="B33" s="32"/>
      <c r="C33" s="32"/>
      <c r="D33" s="32"/>
      <c r="E33" s="32"/>
      <c r="F33" s="32"/>
      <c r="G33" s="32"/>
      <c r="H33" s="32"/>
      <c r="I33" s="32"/>
      <c r="J33" s="32"/>
    </row>
    <row r="34" customFormat="false" ht="16.25" hidden="false" customHeight="true" outlineLevel="0" collapsed="false">
      <c r="A34" s="32" t="s">
        <v>291</v>
      </c>
      <c r="B34" s="32"/>
      <c r="C34" s="32"/>
      <c r="D34" s="32"/>
      <c r="E34" s="32"/>
      <c r="F34" s="32"/>
      <c r="G34" s="32"/>
      <c r="H34" s="32"/>
      <c r="I34" s="32"/>
      <c r="J34" s="32"/>
    </row>
    <row r="35" customFormat="false" ht="24.65" hidden="false" customHeight="true" outlineLevel="0" collapsed="false">
      <c r="A35" s="32" t="s">
        <v>292</v>
      </c>
      <c r="B35" s="32"/>
      <c r="C35" s="32"/>
      <c r="D35" s="32"/>
      <c r="E35" s="32"/>
      <c r="F35" s="32"/>
      <c r="G35" s="32"/>
      <c r="H35" s="32"/>
      <c r="I35" s="32"/>
      <c r="J35" s="32"/>
    </row>
    <row r="36" customFormat="false" ht="47" hidden="false" customHeight="true" outlineLevel="0" collapsed="false">
      <c r="A36" s="32" t="s">
        <v>293</v>
      </c>
      <c r="B36" s="32"/>
      <c r="C36" s="32"/>
      <c r="D36" s="32"/>
      <c r="E36" s="32"/>
      <c r="F36" s="32"/>
      <c r="G36" s="32"/>
      <c r="H36" s="32"/>
      <c r="I36" s="32"/>
      <c r="J36" s="32"/>
    </row>
    <row r="37" customFormat="false" ht="24.65" hidden="false" customHeight="true" outlineLevel="0" collapsed="false">
      <c r="A37" s="32" t="s">
        <v>143</v>
      </c>
      <c r="B37" s="32"/>
      <c r="C37" s="32"/>
      <c r="D37" s="32"/>
      <c r="E37" s="32"/>
      <c r="F37" s="32"/>
      <c r="G37" s="32"/>
      <c r="H37" s="32"/>
      <c r="I37" s="32"/>
      <c r="J37" s="32"/>
    </row>
    <row r="38" customFormat="false" ht="180.55" hidden="false" customHeight="false" outlineLevel="0" collapsed="false">
      <c r="A38" s="32" t="s">
        <v>98</v>
      </c>
      <c r="B38" s="32"/>
      <c r="C38" s="32"/>
      <c r="D38" s="32"/>
      <c r="E38" s="32"/>
      <c r="F38" s="32"/>
      <c r="G38" s="32"/>
      <c r="H38" s="32"/>
      <c r="I38" s="32"/>
      <c r="J38" s="32"/>
    </row>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20.85"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5">
    <mergeCell ref="A1:J1"/>
    <mergeCell ref="A2:J2"/>
    <mergeCell ref="C7:D7"/>
    <mergeCell ref="F7:G7"/>
    <mergeCell ref="I7:J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4" min="3" style="12" width="12.81"/>
    <col collapsed="false" customWidth="true" hidden="false" outlineLevel="0" max="5" min="5" style="12" width="0.53"/>
    <col collapsed="false" customWidth="true" hidden="false" outlineLevel="0" max="7" min="6" style="12" width="12.81"/>
    <col collapsed="false" customWidth="true" hidden="false" outlineLevel="0" max="8" min="8" style="12" width="0.53"/>
    <col collapsed="false" customWidth="true" hidden="false" outlineLevel="0" max="10" min="9" style="12" width="12.81"/>
    <col collapsed="false" customWidth="false" hidden="false" outlineLevel="0" max="257" min="11" style="12" width="11.53"/>
  </cols>
  <sheetData>
    <row r="1" s="14" customFormat="true" ht="21.7" hidden="false" customHeight="true" outlineLevel="0" collapsed="false">
      <c r="A1" s="13" t="s">
        <v>294</v>
      </c>
      <c r="B1" s="13"/>
      <c r="C1" s="13"/>
      <c r="D1" s="13"/>
      <c r="E1" s="13"/>
      <c r="F1" s="13"/>
      <c r="G1" s="13"/>
      <c r="H1" s="13"/>
      <c r="I1" s="13"/>
      <c r="J1" s="13"/>
    </row>
    <row r="2" customFormat="false" ht="14.65" hidden="false" customHeight="false" outlineLevel="0" collapsed="false">
      <c r="A2" s="15" t="s">
        <v>64</v>
      </c>
      <c r="B2" s="15"/>
      <c r="C2" s="15"/>
      <c r="D2" s="15"/>
      <c r="E2" s="15"/>
      <c r="F2" s="15"/>
      <c r="G2" s="15"/>
      <c r="H2" s="15"/>
      <c r="I2" s="15"/>
      <c r="J2" s="15"/>
    </row>
    <row r="3" customFormat="false" ht="14.65" hidden="false" customHeight="false" outlineLevel="0" collapsed="false">
      <c r="A3" s="16"/>
      <c r="B3" s="16"/>
      <c r="C3" s="16"/>
      <c r="D3" s="16"/>
      <c r="E3" s="16"/>
      <c r="F3" s="16"/>
      <c r="G3" s="16"/>
      <c r="H3" s="16"/>
      <c r="I3" s="16"/>
      <c r="J3" s="16"/>
    </row>
    <row r="5" customFormat="false" ht="17.9" hidden="false" customHeight="false" outlineLevel="0" collapsed="false"/>
    <row r="7" customFormat="false" ht="20.4" hidden="false" customHeight="true" outlineLevel="0" collapsed="false">
      <c r="A7" s="17" t="s">
        <v>65</v>
      </c>
      <c r="C7" s="17" t="s">
        <v>286</v>
      </c>
      <c r="D7" s="17"/>
      <c r="F7" s="17" t="s">
        <v>287</v>
      </c>
      <c r="G7" s="17"/>
      <c r="I7" s="17" t="s">
        <v>288</v>
      </c>
      <c r="J7" s="17"/>
    </row>
    <row r="8" customFormat="false" ht="29.1" hidden="false" customHeight="false" outlineLevel="0" collapsed="false">
      <c r="A8" s="19"/>
      <c r="C8" s="20" t="s">
        <v>270</v>
      </c>
      <c r="D8" s="21" t="s">
        <v>271</v>
      </c>
      <c r="F8" s="20" t="s">
        <v>270</v>
      </c>
      <c r="G8" s="21" t="s">
        <v>271</v>
      </c>
      <c r="I8" s="20" t="s">
        <v>270</v>
      </c>
      <c r="J8" s="21" t="s">
        <v>271</v>
      </c>
    </row>
    <row r="9" customFormat="false" ht="3" hidden="false" customHeight="true" outlineLevel="0" collapsed="false"/>
    <row r="10" customFormat="false" ht="159.7" hidden="false" customHeight="false" outlineLevel="0" collapsed="false">
      <c r="A10" s="17" t="s">
        <v>73</v>
      </c>
      <c r="B10" s="0"/>
      <c r="C10" s="22" t="n">
        <v>939</v>
      </c>
      <c r="D10" s="24" t="n">
        <v>0.0919236417033774</v>
      </c>
      <c r="E10" s="0"/>
      <c r="F10" s="22" t="n">
        <v>844</v>
      </c>
      <c r="G10" s="24" t="n">
        <v>0.898828541001065</v>
      </c>
      <c r="H10" s="0"/>
      <c r="I10" s="22" t="n">
        <v>95</v>
      </c>
      <c r="J10" s="24" t="n">
        <v>0.101171458998935</v>
      </c>
    </row>
    <row r="11" customFormat="false" ht="170.1" hidden="false" customHeight="false" outlineLevel="0" collapsed="false">
      <c r="A11" s="17" t="s">
        <v>74</v>
      </c>
      <c r="B11" s="0"/>
      <c r="C11" s="22" t="n">
        <v>764</v>
      </c>
      <c r="D11" s="24" t="n">
        <v>0.0747919725893294</v>
      </c>
      <c r="E11" s="0"/>
      <c r="F11" s="22" t="n">
        <v>655</v>
      </c>
      <c r="G11" s="24" t="n">
        <v>0.857329842931937</v>
      </c>
      <c r="H11" s="0"/>
      <c r="I11" s="22" t="n">
        <v>109</v>
      </c>
      <c r="J11" s="24" t="n">
        <v>0.142670157068063</v>
      </c>
    </row>
    <row r="12" customFormat="false" ht="180.55" hidden="false" customHeight="false" outlineLevel="0" collapsed="false">
      <c r="A12" s="17" t="s">
        <v>75</v>
      </c>
      <c r="B12" s="0"/>
      <c r="C12" s="22" t="n">
        <v>237</v>
      </c>
      <c r="D12" s="24" t="n">
        <v>0.023201174743025</v>
      </c>
      <c r="E12" s="0"/>
      <c r="F12" s="22" t="n">
        <v>200</v>
      </c>
      <c r="G12" s="24" t="n">
        <v>0.843881856540084</v>
      </c>
      <c r="H12" s="0"/>
      <c r="I12" s="22" t="n">
        <v>37</v>
      </c>
      <c r="J12" s="24" t="n">
        <v>0.156118143459916</v>
      </c>
    </row>
    <row r="13" customFormat="false" ht="20.85" hidden="false" customHeight="false" outlineLevel="0" collapsed="false">
      <c r="A13" s="17" t="s">
        <v>76</v>
      </c>
      <c r="B13" s="0"/>
      <c r="C13" s="22" t="n">
        <v>398</v>
      </c>
      <c r="D13" s="24" t="n">
        <v>0.0389623103279491</v>
      </c>
      <c r="E13" s="0"/>
      <c r="F13" s="22" t="n">
        <v>309</v>
      </c>
      <c r="G13" s="24" t="n">
        <v>0.776381909547739</v>
      </c>
      <c r="H13" s="0"/>
      <c r="I13" s="22" t="n">
        <v>89</v>
      </c>
      <c r="J13" s="24" t="n">
        <v>0.223618090452261</v>
      </c>
    </row>
    <row r="14" customFormat="false" ht="20.85" hidden="false" customHeight="false" outlineLevel="0" collapsed="false">
      <c r="A14" s="17" t="s">
        <v>77</v>
      </c>
      <c r="B14" s="0"/>
      <c r="C14" s="22" t="n">
        <v>1523</v>
      </c>
      <c r="D14" s="24" t="n">
        <v>0.149094468918257</v>
      </c>
      <c r="E14" s="0"/>
      <c r="F14" s="22" t="n">
        <v>1086</v>
      </c>
      <c r="G14" s="24" t="n">
        <v>0.71306631648063</v>
      </c>
      <c r="H14" s="0"/>
      <c r="I14" s="22" t="n">
        <v>437</v>
      </c>
      <c r="J14" s="24" t="n">
        <v>0.28693368351937</v>
      </c>
    </row>
    <row r="15" customFormat="false" ht="180.55" hidden="false" customHeight="false" outlineLevel="0" collapsed="false">
      <c r="A15" s="17" t="s">
        <v>78</v>
      </c>
      <c r="B15" s="0"/>
      <c r="C15" s="22" t="n">
        <v>797</v>
      </c>
      <c r="D15" s="24" t="n">
        <v>0.0780225159079785</v>
      </c>
      <c r="E15" s="0"/>
      <c r="F15" s="22" t="n">
        <v>512</v>
      </c>
      <c r="G15" s="24" t="n">
        <v>0.642409033877039</v>
      </c>
      <c r="H15" s="0"/>
      <c r="I15" s="22" t="n">
        <v>285</v>
      </c>
      <c r="J15" s="24" t="n">
        <v>0.357590966122961</v>
      </c>
    </row>
    <row r="16" customFormat="false" ht="20.85" hidden="false" customHeight="false" outlineLevel="0" collapsed="false">
      <c r="A16" s="17" t="s">
        <v>79</v>
      </c>
      <c r="B16" s="0"/>
      <c r="C16" s="22" t="n">
        <v>649</v>
      </c>
      <c r="D16" s="24" t="n">
        <v>0.0635340186000979</v>
      </c>
      <c r="E16" s="0"/>
      <c r="F16" s="22" t="n">
        <v>511</v>
      </c>
      <c r="G16" s="24" t="n">
        <v>0.787365177195686</v>
      </c>
      <c r="H16" s="0"/>
      <c r="I16" s="22" t="n">
        <v>138</v>
      </c>
      <c r="J16" s="24" t="n">
        <v>0.212634822804314</v>
      </c>
    </row>
    <row r="17" customFormat="false" ht="20.85" hidden="false" customHeight="false" outlineLevel="0" collapsed="false">
      <c r="A17" s="17" t="s">
        <v>80</v>
      </c>
      <c r="B17" s="0"/>
      <c r="C17" s="22" t="n">
        <v>499</v>
      </c>
      <c r="D17" s="24" t="n">
        <v>0.0488497307880568</v>
      </c>
      <c r="E17" s="0"/>
      <c r="F17" s="22" t="n">
        <v>359</v>
      </c>
      <c r="G17" s="24" t="n">
        <v>0.719438877755511</v>
      </c>
      <c r="H17" s="0"/>
      <c r="I17" s="22" t="n">
        <v>140</v>
      </c>
      <c r="J17" s="24" t="n">
        <v>0.280561122244489</v>
      </c>
    </row>
    <row r="18" customFormat="false" ht="159.7" hidden="false" customHeight="false" outlineLevel="0" collapsed="false">
      <c r="A18" s="17" t="s">
        <v>81</v>
      </c>
      <c r="B18" s="0"/>
      <c r="C18" s="22" t="n">
        <v>296</v>
      </c>
      <c r="D18" s="24" t="n">
        <v>0.0289769946157611</v>
      </c>
      <c r="E18" s="0"/>
      <c r="F18" s="22" t="n">
        <v>236</v>
      </c>
      <c r="G18" s="24" t="n">
        <v>0.797297297297297</v>
      </c>
      <c r="H18" s="0"/>
      <c r="I18" s="22" t="n">
        <v>60</v>
      </c>
      <c r="J18" s="24" t="n">
        <v>0.202702702702703</v>
      </c>
    </row>
    <row r="19" customFormat="false" ht="14.65" hidden="false" customHeight="false" outlineLevel="0" collapsed="false">
      <c r="A19" s="17" t="s">
        <v>82</v>
      </c>
      <c r="B19" s="0"/>
      <c r="C19" s="22" t="n">
        <v>365</v>
      </c>
      <c r="D19" s="24" t="n">
        <v>0.0357317670093001</v>
      </c>
      <c r="E19" s="0"/>
      <c r="F19" s="22" t="n">
        <v>313</v>
      </c>
      <c r="G19" s="24" t="n">
        <v>0.857534246575343</v>
      </c>
      <c r="H19" s="0"/>
      <c r="I19" s="22" t="n">
        <v>52</v>
      </c>
      <c r="J19" s="24" t="n">
        <v>0.142465753424658</v>
      </c>
    </row>
    <row r="20" customFormat="false" ht="14.65" hidden="false" customHeight="false" outlineLevel="0" collapsed="false">
      <c r="A20" s="17" t="s">
        <v>83</v>
      </c>
      <c r="B20" s="0"/>
      <c r="C20" s="22" t="n">
        <v>100</v>
      </c>
      <c r="D20" s="24" t="n">
        <v>0.00978952520802741</v>
      </c>
      <c r="E20" s="0"/>
      <c r="F20" s="22" t="n">
        <v>78</v>
      </c>
      <c r="G20" s="24" t="n">
        <v>0.78</v>
      </c>
      <c r="H20" s="0"/>
      <c r="I20" s="22" t="n">
        <v>22</v>
      </c>
      <c r="J20" s="24" t="n">
        <v>0.22</v>
      </c>
    </row>
    <row r="21" customFormat="false" ht="31.15" hidden="false" customHeight="false" outlineLevel="0" collapsed="false">
      <c r="A21" s="17" t="s">
        <v>84</v>
      </c>
      <c r="B21" s="0"/>
      <c r="C21" s="22" t="n">
        <v>242</v>
      </c>
      <c r="D21" s="24" t="n">
        <v>0.0236906510034263</v>
      </c>
      <c r="E21" s="0"/>
      <c r="F21" s="22" t="n">
        <v>208</v>
      </c>
      <c r="G21" s="24" t="n">
        <v>0.859504132231405</v>
      </c>
      <c r="H21" s="0"/>
      <c r="I21" s="22" t="n">
        <v>34</v>
      </c>
      <c r="J21" s="24" t="n">
        <v>0.140495867768595</v>
      </c>
    </row>
    <row r="22" customFormat="false" ht="14.65" hidden="false" customHeight="false" outlineLevel="0" collapsed="false">
      <c r="A22" s="17" t="s">
        <v>85</v>
      </c>
      <c r="B22" s="0"/>
      <c r="C22" s="22" t="n">
        <v>193</v>
      </c>
      <c r="D22" s="24" t="n">
        <v>0.0188937836514929</v>
      </c>
      <c r="E22" s="0"/>
      <c r="F22" s="22" t="n">
        <v>146</v>
      </c>
      <c r="G22" s="24" t="n">
        <v>0.756476683937824</v>
      </c>
      <c r="H22" s="0"/>
      <c r="I22" s="22" t="n">
        <v>47</v>
      </c>
      <c r="J22" s="24" t="n">
        <v>0.243523316062176</v>
      </c>
    </row>
    <row r="23" customFormat="false" ht="128.35" hidden="false" customHeight="false" outlineLevel="0" collapsed="false">
      <c r="A23" s="17" t="s">
        <v>86</v>
      </c>
      <c r="B23" s="0"/>
      <c r="C23" s="22" t="n">
        <v>446</v>
      </c>
      <c r="D23" s="24" t="n">
        <v>0.0436612824278023</v>
      </c>
      <c r="E23" s="0"/>
      <c r="F23" s="22" t="n">
        <v>379</v>
      </c>
      <c r="G23" s="24" t="n">
        <v>0.849775784753363</v>
      </c>
      <c r="H23" s="0"/>
      <c r="I23" s="22" t="n">
        <v>67</v>
      </c>
      <c r="J23" s="24" t="n">
        <v>0.150224215246637</v>
      </c>
    </row>
    <row r="24" customFormat="false" ht="14.65" hidden="false" customHeight="false" outlineLevel="0" collapsed="false">
      <c r="A24" s="17" t="s">
        <v>87</v>
      </c>
      <c r="B24" s="0"/>
      <c r="C24" s="22" t="n">
        <v>335</v>
      </c>
      <c r="D24" s="24" t="n">
        <v>0.0327949094468918</v>
      </c>
      <c r="E24" s="0"/>
      <c r="F24" s="22" t="n">
        <v>199</v>
      </c>
      <c r="G24" s="24" t="n">
        <v>0.594029850746269</v>
      </c>
      <c r="H24" s="0"/>
      <c r="I24" s="22" t="n">
        <v>136</v>
      </c>
      <c r="J24" s="24" t="n">
        <v>0.405970149253731</v>
      </c>
    </row>
    <row r="25" customFormat="false" ht="14.65" hidden="false" customHeight="false" outlineLevel="0" collapsed="false">
      <c r="A25" s="17" t="s">
        <v>88</v>
      </c>
      <c r="B25" s="0"/>
      <c r="C25" s="22" t="n">
        <v>870</v>
      </c>
      <c r="D25" s="24" t="n">
        <v>0.0851688693098385</v>
      </c>
      <c r="E25" s="0"/>
      <c r="F25" s="22" t="n">
        <v>647</v>
      </c>
      <c r="G25" s="24" t="n">
        <v>0.74367816091954</v>
      </c>
      <c r="H25" s="0"/>
      <c r="I25" s="22" t="n">
        <v>223</v>
      </c>
      <c r="J25" s="24" t="n">
        <v>0.25632183908046</v>
      </c>
    </row>
    <row r="26" customFormat="false" ht="45.3" hidden="false" customHeight="false" outlineLevel="0" collapsed="false">
      <c r="A26" s="17" t="s">
        <v>89</v>
      </c>
      <c r="B26" s="0"/>
      <c r="C26" s="22" t="n">
        <v>367</v>
      </c>
      <c r="D26" s="24" t="n">
        <v>0.0359275575134606</v>
      </c>
      <c r="E26" s="0"/>
      <c r="F26" s="22" t="n">
        <v>308</v>
      </c>
      <c r="G26" s="24" t="n">
        <v>0.839237057220708</v>
      </c>
      <c r="H26" s="0"/>
      <c r="I26" s="22" t="n">
        <v>59</v>
      </c>
      <c r="J26" s="24" t="n">
        <v>0.160762942779292</v>
      </c>
    </row>
    <row r="27" customFormat="false" ht="14.65" hidden="false" customHeight="false" outlineLevel="0" collapsed="false">
      <c r="A27" s="17" t="s">
        <v>90</v>
      </c>
      <c r="B27" s="0"/>
      <c r="C27" s="22" t="n">
        <v>512</v>
      </c>
      <c r="D27" s="24" t="n">
        <v>0.0501223690651003</v>
      </c>
      <c r="E27" s="0"/>
      <c r="F27" s="22" t="n">
        <v>364</v>
      </c>
      <c r="G27" s="24" t="n">
        <v>0.7109375</v>
      </c>
      <c r="H27" s="0"/>
      <c r="I27" s="22" t="n">
        <v>148</v>
      </c>
      <c r="J27" s="24" t="n">
        <v>0.2890625</v>
      </c>
    </row>
    <row r="28" customFormat="false" ht="45.3" hidden="false" customHeight="false" outlineLevel="0" collapsed="false">
      <c r="A28" s="25" t="s">
        <v>91</v>
      </c>
      <c r="B28" s="0"/>
      <c r="C28" s="26" t="n">
        <v>683</v>
      </c>
      <c r="D28" s="28" t="n">
        <v>0.0668624571708272</v>
      </c>
      <c r="E28" s="0"/>
      <c r="F28" s="26" t="n">
        <v>507</v>
      </c>
      <c r="G28" s="28" t="n">
        <v>0.742313323572474</v>
      </c>
      <c r="H28" s="0"/>
      <c r="I28" s="26" t="n">
        <v>176</v>
      </c>
      <c r="J28" s="28" t="n">
        <v>0.257686676427526</v>
      </c>
    </row>
    <row r="29" customFormat="false" ht="3" hidden="false" customHeight="true" outlineLevel="0" collapsed="false">
      <c r="A29" s="0"/>
      <c r="B29" s="0"/>
      <c r="C29" s="0"/>
      <c r="D29" s="0"/>
      <c r="E29" s="0"/>
      <c r="F29" s="0"/>
      <c r="G29" s="0"/>
      <c r="H29" s="0"/>
      <c r="I29" s="0"/>
      <c r="J29" s="0"/>
    </row>
    <row r="30" customFormat="false" ht="14.65" hidden="false" customHeight="false" outlineLevel="0" collapsed="false">
      <c r="A30" s="25" t="s">
        <v>92</v>
      </c>
      <c r="B30" s="0"/>
      <c r="C30" s="29" t="n">
        <v>10215</v>
      </c>
      <c r="D30" s="31" t="n">
        <v>1</v>
      </c>
      <c r="E30" s="0"/>
      <c r="F30" s="29" t="n">
        <v>7861</v>
      </c>
      <c r="G30" s="31" t="n">
        <v>0.769554576603035</v>
      </c>
      <c r="H30" s="0"/>
      <c r="I30" s="29" t="n">
        <v>2354</v>
      </c>
      <c r="J30" s="31" t="n">
        <v>0.230445423396965</v>
      </c>
    </row>
    <row r="31" customFormat="false" ht="17.9" hidden="false" customHeight="false" outlineLevel="0" collapsed="false"/>
    <row r="32" customFormat="false" ht="27" hidden="false" customHeight="true" outlineLevel="0" collapsed="false">
      <c r="A32" s="32" t="s">
        <v>295</v>
      </c>
      <c r="B32" s="32"/>
      <c r="C32" s="32"/>
      <c r="D32" s="32"/>
      <c r="E32" s="32"/>
      <c r="F32" s="32"/>
      <c r="G32" s="32"/>
      <c r="H32" s="32"/>
      <c r="I32" s="32"/>
      <c r="J32" s="32"/>
    </row>
    <row r="33" customFormat="false" ht="27" hidden="false" customHeight="true" outlineLevel="0" collapsed="false">
      <c r="A33" s="32" t="s">
        <v>296</v>
      </c>
      <c r="B33" s="32"/>
      <c r="C33" s="32"/>
      <c r="D33" s="32"/>
      <c r="E33" s="32"/>
      <c r="F33" s="32"/>
      <c r="G33" s="32"/>
      <c r="H33" s="32"/>
      <c r="I33" s="32"/>
      <c r="J33" s="32"/>
    </row>
    <row r="34" customFormat="false" ht="15.65" hidden="false" customHeight="true" outlineLevel="0" collapsed="false">
      <c r="A34" s="32" t="s">
        <v>291</v>
      </c>
      <c r="B34" s="32"/>
      <c r="C34" s="32"/>
      <c r="D34" s="32"/>
      <c r="E34" s="32"/>
      <c r="F34" s="32"/>
      <c r="G34" s="32"/>
      <c r="H34" s="32"/>
      <c r="I34" s="32"/>
      <c r="J34" s="32"/>
    </row>
    <row r="35" customFormat="false" ht="27" hidden="false" customHeight="true" outlineLevel="0" collapsed="false">
      <c r="A35" s="32" t="s">
        <v>297</v>
      </c>
      <c r="B35" s="32"/>
      <c r="C35" s="32"/>
      <c r="D35" s="32"/>
      <c r="E35" s="32"/>
      <c r="F35" s="32"/>
      <c r="G35" s="32"/>
      <c r="H35" s="32"/>
      <c r="I35" s="32"/>
      <c r="J35" s="32"/>
    </row>
    <row r="36" customFormat="false" ht="47" hidden="false" customHeight="true" outlineLevel="0" collapsed="false">
      <c r="A36" s="32" t="s">
        <v>298</v>
      </c>
      <c r="B36" s="32"/>
      <c r="C36" s="32"/>
      <c r="D36" s="32"/>
      <c r="E36" s="32"/>
      <c r="F36" s="32"/>
      <c r="G36" s="32"/>
      <c r="H36" s="32"/>
      <c r="I36" s="32"/>
      <c r="J36" s="32"/>
    </row>
    <row r="37" customFormat="false" ht="27" hidden="false" customHeight="true" outlineLevel="0" collapsed="false">
      <c r="A37" s="32" t="s">
        <v>299</v>
      </c>
      <c r="B37" s="32"/>
      <c r="C37" s="32"/>
      <c r="D37" s="32"/>
      <c r="E37" s="32"/>
      <c r="F37" s="32"/>
      <c r="G37" s="32"/>
      <c r="H37" s="32"/>
      <c r="I37" s="32"/>
      <c r="J37" s="32"/>
    </row>
    <row r="38" customFormat="false" ht="27" hidden="false" customHeight="true" outlineLevel="0" collapsed="false">
      <c r="A38" s="32" t="s">
        <v>143</v>
      </c>
      <c r="B38" s="32"/>
      <c r="C38" s="32"/>
      <c r="D38" s="32"/>
      <c r="E38" s="32"/>
      <c r="F38" s="32"/>
      <c r="G38" s="32"/>
      <c r="H38" s="32"/>
      <c r="I38" s="32"/>
      <c r="J38" s="32"/>
    </row>
    <row r="39" customFormat="false" ht="264.15" hidden="false" customHeight="false" outlineLevel="0" collapsed="false">
      <c r="A39" s="32" t="s">
        <v>98</v>
      </c>
      <c r="B39" s="32"/>
      <c r="C39" s="32"/>
      <c r="D39" s="32"/>
      <c r="E39" s="32"/>
      <c r="F39" s="32"/>
      <c r="G39" s="32"/>
      <c r="H39" s="32"/>
      <c r="I39" s="32"/>
      <c r="J39" s="32"/>
    </row>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20.85"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5">
    <mergeCell ref="A1:J1"/>
    <mergeCell ref="A2:J2"/>
    <mergeCell ref="C7:D7"/>
    <mergeCell ref="F7:G7"/>
    <mergeCell ref="I7:J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21.7" hidden="false" customHeight="true" outlineLevel="0" collapsed="false">
      <c r="A1" s="13" t="s">
        <v>300</v>
      </c>
      <c r="B1" s="13"/>
      <c r="C1" s="13"/>
      <c r="D1" s="13"/>
      <c r="E1" s="13"/>
      <c r="F1" s="13"/>
      <c r="G1" s="13"/>
      <c r="H1" s="13"/>
      <c r="I1" s="13"/>
      <c r="J1" s="13"/>
      <c r="K1" s="13"/>
      <c r="L1" s="13"/>
      <c r="M1" s="13"/>
      <c r="N1" s="13"/>
      <c r="O1" s="13"/>
      <c r="P1" s="13"/>
      <c r="Q1" s="13"/>
      <c r="R1" s="13"/>
      <c r="S1" s="13"/>
      <c r="T1" s="13"/>
      <c r="U1" s="13"/>
      <c r="V1" s="13"/>
      <c r="W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5" customFormat="false" ht="17.9" hidden="false" customHeight="false" outlineLevel="0" collapsed="false"/>
    <row r="7" customFormat="false" ht="64.15" hidden="false" customHeight="false" outlineLevel="0" collapsed="false">
      <c r="A7" s="25" t="s">
        <v>301</v>
      </c>
      <c r="C7" s="20" t="s">
        <v>73</v>
      </c>
      <c r="D7" s="20" t="s">
        <v>74</v>
      </c>
      <c r="E7" s="20" t="s">
        <v>75</v>
      </c>
      <c r="F7" s="20" t="s">
        <v>76</v>
      </c>
      <c r="G7" s="20" t="s">
        <v>77</v>
      </c>
      <c r="H7" s="20" t="s">
        <v>78</v>
      </c>
      <c r="I7" s="20" t="s">
        <v>79</v>
      </c>
      <c r="J7" s="20" t="s">
        <v>80</v>
      </c>
      <c r="K7" s="20" t="s">
        <v>81</v>
      </c>
      <c r="L7" s="20" t="s">
        <v>82</v>
      </c>
      <c r="M7" s="20" t="s">
        <v>83</v>
      </c>
      <c r="N7" s="20" t="s">
        <v>84</v>
      </c>
      <c r="O7" s="20" t="s">
        <v>85</v>
      </c>
      <c r="P7" s="20" t="s">
        <v>86</v>
      </c>
      <c r="Q7" s="20" t="s">
        <v>87</v>
      </c>
      <c r="R7" s="20" t="s">
        <v>137</v>
      </c>
      <c r="S7" s="20" t="s">
        <v>138</v>
      </c>
      <c r="T7" s="20" t="s">
        <v>139</v>
      </c>
      <c r="U7" s="21" t="s">
        <v>91</v>
      </c>
      <c r="W7" s="21" t="s">
        <v>140</v>
      </c>
    </row>
    <row r="8" customFormat="false" ht="3" hidden="false" customHeight="true" outlineLevel="0" collapsed="false"/>
    <row r="9" customFormat="false" ht="162.65" hidden="false" customHeight="false" outlineLevel="0" collapsed="false">
      <c r="A9" s="33" t="s">
        <v>114</v>
      </c>
      <c r="B9" s="0"/>
      <c r="C9" s="22" t="n">
        <v>2</v>
      </c>
      <c r="D9" s="22" t="n">
        <v>1</v>
      </c>
      <c r="E9" s="22" t="n">
        <v>0</v>
      </c>
      <c r="F9" s="22" t="n">
        <v>3</v>
      </c>
      <c r="G9" s="22" t="n">
        <v>9</v>
      </c>
      <c r="H9" s="22" t="n">
        <v>5</v>
      </c>
      <c r="I9" s="22" t="n">
        <v>10</v>
      </c>
      <c r="J9" s="22" t="n">
        <v>4</v>
      </c>
      <c r="K9" s="22" t="n">
        <v>2</v>
      </c>
      <c r="L9" s="22" t="n">
        <v>5</v>
      </c>
      <c r="M9" s="22" t="n">
        <v>0</v>
      </c>
      <c r="N9" s="22" t="n">
        <v>1</v>
      </c>
      <c r="O9" s="22" t="n">
        <v>2</v>
      </c>
      <c r="P9" s="22" t="n">
        <v>0</v>
      </c>
      <c r="Q9" s="22" t="n">
        <v>4</v>
      </c>
      <c r="R9" s="22" t="n">
        <v>6</v>
      </c>
      <c r="S9" s="22" t="n">
        <v>3</v>
      </c>
      <c r="T9" s="22" t="n">
        <v>5</v>
      </c>
      <c r="U9" s="37" t="n">
        <v>3</v>
      </c>
      <c r="V9" s="0"/>
      <c r="W9" s="17" t="n">
        <v>65</v>
      </c>
    </row>
    <row r="10" customFormat="false" ht="159.7" hidden="false" customHeight="false" outlineLevel="0" collapsed="false">
      <c r="A10" s="33" t="s">
        <v>115</v>
      </c>
      <c r="B10" s="0"/>
      <c r="C10" s="22" t="n">
        <v>37</v>
      </c>
      <c r="D10" s="22" t="n">
        <v>26</v>
      </c>
      <c r="E10" s="22" t="n">
        <v>25</v>
      </c>
      <c r="F10" s="22" t="n">
        <v>48</v>
      </c>
      <c r="G10" s="22" t="n">
        <v>155</v>
      </c>
      <c r="H10" s="22" t="n">
        <v>111</v>
      </c>
      <c r="I10" s="22" t="n">
        <v>69</v>
      </c>
      <c r="J10" s="22" t="n">
        <v>24</v>
      </c>
      <c r="K10" s="22" t="n">
        <v>16</v>
      </c>
      <c r="L10" s="22" t="n">
        <v>27</v>
      </c>
      <c r="M10" s="22" t="n">
        <v>2</v>
      </c>
      <c r="N10" s="22" t="n">
        <v>36</v>
      </c>
      <c r="O10" s="22" t="n">
        <v>19</v>
      </c>
      <c r="P10" s="22" t="n">
        <v>21</v>
      </c>
      <c r="Q10" s="22" t="n">
        <v>37</v>
      </c>
      <c r="R10" s="22" t="n">
        <v>45</v>
      </c>
      <c r="S10" s="22" t="n">
        <v>33</v>
      </c>
      <c r="T10" s="22" t="n">
        <v>39</v>
      </c>
      <c r="U10" s="37" t="n">
        <v>44</v>
      </c>
      <c r="V10" s="0"/>
      <c r="W10" s="17" t="n">
        <v>814</v>
      </c>
    </row>
    <row r="11" customFormat="false" ht="170.1" hidden="false" customHeight="false" outlineLevel="0" collapsed="false">
      <c r="A11" s="33" t="s">
        <v>116</v>
      </c>
      <c r="B11" s="0"/>
      <c r="C11" s="22" t="n">
        <v>50</v>
      </c>
      <c r="D11" s="22" t="n">
        <v>30</v>
      </c>
      <c r="E11" s="22" t="n">
        <v>18</v>
      </c>
      <c r="F11" s="22" t="n">
        <v>33</v>
      </c>
      <c r="G11" s="22" t="n">
        <v>127</v>
      </c>
      <c r="H11" s="22" t="n">
        <v>124</v>
      </c>
      <c r="I11" s="22" t="n">
        <v>56</v>
      </c>
      <c r="J11" s="22" t="n">
        <v>16</v>
      </c>
      <c r="K11" s="22" t="n">
        <v>22</v>
      </c>
      <c r="L11" s="22" t="n">
        <v>24</v>
      </c>
      <c r="M11" s="22" t="n">
        <v>9</v>
      </c>
      <c r="N11" s="22" t="n">
        <v>28</v>
      </c>
      <c r="O11" s="22" t="n">
        <v>22</v>
      </c>
      <c r="P11" s="22" t="n">
        <v>14</v>
      </c>
      <c r="Q11" s="22" t="n">
        <v>36</v>
      </c>
      <c r="R11" s="22" t="n">
        <v>77</v>
      </c>
      <c r="S11" s="22" t="n">
        <v>23</v>
      </c>
      <c r="T11" s="22" t="n">
        <v>46</v>
      </c>
      <c r="U11" s="37" t="n">
        <v>57</v>
      </c>
      <c r="V11" s="0"/>
      <c r="W11" s="17" t="n">
        <v>812</v>
      </c>
    </row>
    <row r="12" customFormat="false" ht="180.55" hidden="false" customHeight="false" outlineLevel="0" collapsed="false">
      <c r="A12" s="33" t="s">
        <v>117</v>
      </c>
      <c r="B12" s="0"/>
      <c r="C12" s="22" t="n">
        <v>0</v>
      </c>
      <c r="D12" s="22" t="n">
        <v>1</v>
      </c>
      <c r="E12" s="22" t="n">
        <v>0</v>
      </c>
      <c r="F12" s="22" t="n">
        <v>0</v>
      </c>
      <c r="G12" s="22" t="n">
        <v>1</v>
      </c>
      <c r="H12" s="22" t="n">
        <v>0</v>
      </c>
      <c r="I12" s="22" t="n">
        <v>0</v>
      </c>
      <c r="J12" s="22" t="n">
        <v>0</v>
      </c>
      <c r="K12" s="22" t="n">
        <v>0</v>
      </c>
      <c r="L12" s="22" t="n">
        <v>0</v>
      </c>
      <c r="M12" s="22" t="n">
        <v>0</v>
      </c>
      <c r="N12" s="22" t="n">
        <v>0</v>
      </c>
      <c r="O12" s="22" t="n">
        <v>0</v>
      </c>
      <c r="P12" s="22" t="n">
        <v>0</v>
      </c>
      <c r="Q12" s="22" t="n">
        <v>0</v>
      </c>
      <c r="R12" s="22" t="n">
        <v>0</v>
      </c>
      <c r="S12" s="22" t="n">
        <v>0</v>
      </c>
      <c r="T12" s="22" t="n">
        <v>0</v>
      </c>
      <c r="U12" s="37" t="n">
        <v>0</v>
      </c>
      <c r="V12" s="0"/>
      <c r="W12" s="17" t="n">
        <v>2</v>
      </c>
    </row>
    <row r="13" customFormat="false" ht="20.85" hidden="false" customHeight="false" outlineLevel="0" collapsed="false">
      <c r="A13" s="33" t="s">
        <v>118</v>
      </c>
      <c r="B13" s="0"/>
      <c r="C13" s="22" t="n">
        <v>0</v>
      </c>
      <c r="D13" s="22" t="n">
        <v>0</v>
      </c>
      <c r="E13" s="22" t="n">
        <v>0</v>
      </c>
      <c r="F13" s="22" t="n">
        <v>0</v>
      </c>
      <c r="G13" s="22" t="n">
        <v>0</v>
      </c>
      <c r="H13" s="22" t="n">
        <v>0</v>
      </c>
      <c r="I13" s="22" t="n">
        <v>0</v>
      </c>
      <c r="J13" s="22" t="n">
        <v>0</v>
      </c>
      <c r="K13" s="22" t="n">
        <v>0</v>
      </c>
      <c r="L13" s="22" t="n">
        <v>1</v>
      </c>
      <c r="M13" s="22" t="n">
        <v>0</v>
      </c>
      <c r="N13" s="22" t="n">
        <v>0</v>
      </c>
      <c r="O13" s="22" t="n">
        <v>0</v>
      </c>
      <c r="P13" s="22" t="n">
        <v>0</v>
      </c>
      <c r="Q13" s="22" t="n">
        <v>0</v>
      </c>
      <c r="R13" s="22" t="n">
        <v>0</v>
      </c>
      <c r="S13" s="22" t="n">
        <v>0</v>
      </c>
      <c r="T13" s="22" t="n">
        <v>0</v>
      </c>
      <c r="U13" s="37" t="n">
        <v>0</v>
      </c>
      <c r="V13" s="0"/>
      <c r="W13" s="17" t="n">
        <v>1</v>
      </c>
    </row>
    <row r="14" customFormat="false" ht="20.85" hidden="false" customHeight="false" outlineLevel="0" collapsed="false">
      <c r="A14" s="33" t="s">
        <v>119</v>
      </c>
      <c r="B14" s="0"/>
      <c r="C14" s="22" t="n">
        <v>54</v>
      </c>
      <c r="D14" s="22" t="n">
        <v>57</v>
      </c>
      <c r="E14" s="22" t="n">
        <v>42</v>
      </c>
      <c r="F14" s="22" t="n">
        <v>39</v>
      </c>
      <c r="G14" s="22" t="n">
        <v>192</v>
      </c>
      <c r="H14" s="22" t="n">
        <v>74</v>
      </c>
      <c r="I14" s="22" t="n">
        <v>99</v>
      </c>
      <c r="J14" s="22" t="n">
        <v>79</v>
      </c>
      <c r="K14" s="22" t="n">
        <v>40</v>
      </c>
      <c r="L14" s="22" t="n">
        <v>34</v>
      </c>
      <c r="M14" s="22" t="n">
        <v>5</v>
      </c>
      <c r="N14" s="22" t="n">
        <v>13</v>
      </c>
      <c r="O14" s="22" t="n">
        <v>22</v>
      </c>
      <c r="P14" s="22" t="n">
        <v>33</v>
      </c>
      <c r="Q14" s="22" t="n">
        <v>35</v>
      </c>
      <c r="R14" s="22" t="n">
        <v>128</v>
      </c>
      <c r="S14" s="22" t="n">
        <v>40</v>
      </c>
      <c r="T14" s="22" t="n">
        <v>72</v>
      </c>
      <c r="U14" s="37" t="n">
        <v>115</v>
      </c>
      <c r="V14" s="0"/>
      <c r="W14" s="17" t="n">
        <v>1173</v>
      </c>
    </row>
    <row r="15" customFormat="false" ht="180.55" hidden="false" customHeight="false" outlineLevel="0" collapsed="false">
      <c r="A15" s="33" t="s">
        <v>120</v>
      </c>
      <c r="B15" s="0"/>
      <c r="C15" s="22" t="n">
        <v>1</v>
      </c>
      <c r="D15" s="22" t="n">
        <v>3</v>
      </c>
      <c r="E15" s="22" t="n">
        <v>2</v>
      </c>
      <c r="F15" s="22" t="n">
        <v>1</v>
      </c>
      <c r="G15" s="22" t="n">
        <v>0</v>
      </c>
      <c r="H15" s="22" t="n">
        <v>1</v>
      </c>
      <c r="I15" s="22" t="n">
        <v>2</v>
      </c>
      <c r="J15" s="22" t="n">
        <v>0</v>
      </c>
      <c r="K15" s="22" t="n">
        <v>3</v>
      </c>
      <c r="L15" s="22" t="n">
        <v>2</v>
      </c>
      <c r="M15" s="22" t="n">
        <v>0</v>
      </c>
      <c r="N15" s="22" t="n">
        <v>1</v>
      </c>
      <c r="O15" s="22" t="n">
        <v>1</v>
      </c>
      <c r="P15" s="22" t="n">
        <v>1</v>
      </c>
      <c r="Q15" s="22" t="n">
        <v>0</v>
      </c>
      <c r="R15" s="22" t="n">
        <v>4</v>
      </c>
      <c r="S15" s="22" t="n">
        <v>0</v>
      </c>
      <c r="T15" s="22" t="n">
        <v>2</v>
      </c>
      <c r="U15" s="37" t="n">
        <v>7</v>
      </c>
      <c r="V15" s="0"/>
      <c r="W15" s="17" t="n">
        <v>31</v>
      </c>
    </row>
    <row r="16" customFormat="false" ht="20.85" hidden="false" customHeight="false" outlineLevel="0" collapsed="false">
      <c r="A16" s="33" t="s">
        <v>121</v>
      </c>
      <c r="B16" s="0"/>
      <c r="C16" s="22" t="n">
        <v>11</v>
      </c>
      <c r="D16" s="22" t="n">
        <v>13</v>
      </c>
      <c r="E16" s="22" t="n">
        <v>5</v>
      </c>
      <c r="F16" s="22" t="n">
        <v>6</v>
      </c>
      <c r="G16" s="22" t="n">
        <v>20</v>
      </c>
      <c r="H16" s="22" t="n">
        <v>33</v>
      </c>
      <c r="I16" s="22" t="n">
        <v>15</v>
      </c>
      <c r="J16" s="22" t="n">
        <v>4</v>
      </c>
      <c r="K16" s="22" t="n">
        <v>3</v>
      </c>
      <c r="L16" s="22" t="n">
        <v>2</v>
      </c>
      <c r="M16" s="22" t="n">
        <v>1</v>
      </c>
      <c r="N16" s="22" t="n">
        <v>12</v>
      </c>
      <c r="O16" s="22" t="n">
        <v>14</v>
      </c>
      <c r="P16" s="22" t="n">
        <v>35</v>
      </c>
      <c r="Q16" s="22" t="n">
        <v>9</v>
      </c>
      <c r="R16" s="22" t="n">
        <v>10</v>
      </c>
      <c r="S16" s="22" t="n">
        <v>5</v>
      </c>
      <c r="T16" s="22" t="n">
        <v>2</v>
      </c>
      <c r="U16" s="37" t="n">
        <v>3</v>
      </c>
      <c r="V16" s="0"/>
      <c r="W16" s="17" t="n">
        <v>203</v>
      </c>
    </row>
    <row r="17" customFormat="false" ht="20.85" hidden="false" customHeight="false" outlineLevel="0" collapsed="false">
      <c r="A17" s="33" t="s">
        <v>122</v>
      </c>
      <c r="B17" s="0"/>
      <c r="C17" s="22" t="n">
        <v>1</v>
      </c>
      <c r="D17" s="22" t="n">
        <v>1</v>
      </c>
      <c r="E17" s="22" t="n">
        <v>1</v>
      </c>
      <c r="F17" s="22" t="n">
        <v>3</v>
      </c>
      <c r="G17" s="22" t="n">
        <v>2</v>
      </c>
      <c r="H17" s="22" t="n">
        <v>2</v>
      </c>
      <c r="I17" s="22" t="n">
        <v>2</v>
      </c>
      <c r="J17" s="22" t="n">
        <v>2</v>
      </c>
      <c r="K17" s="22" t="n">
        <v>4</v>
      </c>
      <c r="L17" s="22" t="n">
        <v>1</v>
      </c>
      <c r="M17" s="22" t="n">
        <v>1</v>
      </c>
      <c r="N17" s="22" t="n">
        <v>0</v>
      </c>
      <c r="O17" s="22" t="n">
        <v>3</v>
      </c>
      <c r="P17" s="22" t="n">
        <v>1</v>
      </c>
      <c r="Q17" s="22" t="n">
        <v>5</v>
      </c>
      <c r="R17" s="22" t="n">
        <v>5</v>
      </c>
      <c r="S17" s="22" t="n">
        <v>4</v>
      </c>
      <c r="T17" s="22" t="n">
        <v>1</v>
      </c>
      <c r="U17" s="37" t="n">
        <v>3</v>
      </c>
      <c r="V17" s="0"/>
      <c r="W17" s="17" t="n">
        <v>42</v>
      </c>
    </row>
    <row r="18" customFormat="false" ht="159.7" hidden="false" customHeight="false" outlineLevel="0" collapsed="false">
      <c r="A18" s="33" t="s">
        <v>123</v>
      </c>
      <c r="B18" s="0"/>
      <c r="C18" s="22" t="n">
        <v>332</v>
      </c>
      <c r="D18" s="22" t="n">
        <v>245</v>
      </c>
      <c r="E18" s="22" t="n">
        <v>52</v>
      </c>
      <c r="F18" s="22" t="n">
        <v>55</v>
      </c>
      <c r="G18" s="22" t="n">
        <v>368</v>
      </c>
      <c r="H18" s="22" t="n">
        <v>75</v>
      </c>
      <c r="I18" s="22" t="n">
        <v>116</v>
      </c>
      <c r="J18" s="22" t="n">
        <v>82</v>
      </c>
      <c r="K18" s="22" t="n">
        <v>28</v>
      </c>
      <c r="L18" s="22" t="n">
        <v>37</v>
      </c>
      <c r="M18" s="22" t="n">
        <v>28</v>
      </c>
      <c r="N18" s="22" t="n">
        <v>17</v>
      </c>
      <c r="O18" s="22" t="n">
        <v>16</v>
      </c>
      <c r="P18" s="22" t="n">
        <v>138</v>
      </c>
      <c r="Q18" s="22" t="n">
        <v>79</v>
      </c>
      <c r="R18" s="22" t="n">
        <v>66</v>
      </c>
      <c r="S18" s="22" t="n">
        <v>40</v>
      </c>
      <c r="T18" s="22" t="n">
        <v>64</v>
      </c>
      <c r="U18" s="37" t="n">
        <v>152</v>
      </c>
      <c r="V18" s="0"/>
      <c r="W18" s="17" t="n">
        <v>1990</v>
      </c>
    </row>
    <row r="19" customFormat="false" ht="14.65" hidden="false" customHeight="false" outlineLevel="0" collapsed="false">
      <c r="A19" s="33" t="s">
        <v>124</v>
      </c>
      <c r="B19" s="0"/>
      <c r="C19" s="22" t="n">
        <v>28</v>
      </c>
      <c r="D19" s="22" t="n">
        <v>63</v>
      </c>
      <c r="E19" s="22" t="n">
        <v>59</v>
      </c>
      <c r="F19" s="22" t="n">
        <v>34</v>
      </c>
      <c r="G19" s="22" t="n">
        <v>106</v>
      </c>
      <c r="H19" s="22" t="n">
        <v>107</v>
      </c>
      <c r="I19" s="22" t="n">
        <v>88</v>
      </c>
      <c r="J19" s="22" t="n">
        <v>42</v>
      </c>
      <c r="K19" s="22" t="n">
        <v>59</v>
      </c>
      <c r="L19" s="22" t="n">
        <v>62</v>
      </c>
      <c r="M19" s="22" t="n">
        <v>11</v>
      </c>
      <c r="N19" s="22" t="n">
        <v>60</v>
      </c>
      <c r="O19" s="22" t="n">
        <v>21</v>
      </c>
      <c r="P19" s="22" t="n">
        <v>75</v>
      </c>
      <c r="Q19" s="22" t="n">
        <v>24</v>
      </c>
      <c r="R19" s="22" t="n">
        <v>92</v>
      </c>
      <c r="S19" s="22" t="n">
        <v>39</v>
      </c>
      <c r="T19" s="22" t="n">
        <v>71</v>
      </c>
      <c r="U19" s="37" t="n">
        <v>45</v>
      </c>
      <c r="V19" s="0"/>
      <c r="W19" s="17" t="n">
        <v>1086</v>
      </c>
    </row>
    <row r="20" customFormat="false" ht="14.65" hidden="false" customHeight="false" outlineLevel="0" collapsed="false">
      <c r="A20" s="33" t="s">
        <v>125</v>
      </c>
      <c r="B20" s="0"/>
      <c r="C20" s="22" t="n">
        <v>56</v>
      </c>
      <c r="D20" s="22" t="n">
        <v>68</v>
      </c>
      <c r="E20" s="22" t="n">
        <v>27</v>
      </c>
      <c r="F20" s="22" t="n">
        <v>30</v>
      </c>
      <c r="G20" s="22" t="n">
        <v>190</v>
      </c>
      <c r="H20" s="22" t="n">
        <v>131</v>
      </c>
      <c r="I20" s="22" t="n">
        <v>66</v>
      </c>
      <c r="J20" s="22" t="n">
        <v>79</v>
      </c>
      <c r="K20" s="22" t="n">
        <v>104</v>
      </c>
      <c r="L20" s="22" t="n">
        <v>144</v>
      </c>
      <c r="M20" s="22" t="n">
        <v>28</v>
      </c>
      <c r="N20" s="22" t="n">
        <v>42</v>
      </c>
      <c r="O20" s="22" t="n">
        <v>62</v>
      </c>
      <c r="P20" s="22" t="n">
        <v>58</v>
      </c>
      <c r="Q20" s="22" t="n">
        <v>70</v>
      </c>
      <c r="R20" s="22" t="n">
        <v>142</v>
      </c>
      <c r="S20" s="22" t="n">
        <v>29</v>
      </c>
      <c r="T20" s="22" t="n">
        <v>70</v>
      </c>
      <c r="U20" s="37" t="n">
        <v>65</v>
      </c>
      <c r="V20" s="0"/>
      <c r="W20" s="17" t="n">
        <v>1461</v>
      </c>
    </row>
    <row r="21" customFormat="false" ht="31.15" hidden="false" customHeight="false" outlineLevel="0" collapsed="false">
      <c r="A21" s="33" t="s">
        <v>126</v>
      </c>
      <c r="B21" s="0"/>
      <c r="C21" s="22" t="n">
        <v>6</v>
      </c>
      <c r="D21" s="22" t="n">
        <v>7</v>
      </c>
      <c r="E21" s="22" t="n">
        <v>2</v>
      </c>
      <c r="F21" s="22" t="n">
        <v>3</v>
      </c>
      <c r="G21" s="22" t="n">
        <v>29</v>
      </c>
      <c r="H21" s="22" t="n">
        <v>9</v>
      </c>
      <c r="I21" s="22" t="n">
        <v>8</v>
      </c>
      <c r="J21" s="22" t="n">
        <v>4</v>
      </c>
      <c r="K21" s="22" t="n">
        <v>3</v>
      </c>
      <c r="L21" s="22" t="n">
        <v>3</v>
      </c>
      <c r="M21" s="22" t="n">
        <v>2</v>
      </c>
      <c r="N21" s="22" t="n">
        <v>1</v>
      </c>
      <c r="O21" s="22" t="n">
        <v>2</v>
      </c>
      <c r="P21" s="22" t="n">
        <v>5</v>
      </c>
      <c r="Q21" s="22" t="n">
        <v>0</v>
      </c>
      <c r="R21" s="22" t="n">
        <v>0</v>
      </c>
      <c r="S21" s="22" t="n">
        <v>2</v>
      </c>
      <c r="T21" s="22" t="n">
        <v>2</v>
      </c>
      <c r="U21" s="37" t="n">
        <v>3</v>
      </c>
      <c r="V21" s="0"/>
      <c r="W21" s="17" t="n">
        <v>91</v>
      </c>
    </row>
    <row r="22" customFormat="false" ht="14.65" hidden="false" customHeight="false" outlineLevel="0" collapsed="false">
      <c r="A22" s="33" t="s">
        <v>127</v>
      </c>
      <c r="B22" s="0"/>
      <c r="C22" s="22" t="n">
        <v>1</v>
      </c>
      <c r="D22" s="22" t="n">
        <v>0</v>
      </c>
      <c r="E22" s="22" t="n">
        <v>0</v>
      </c>
      <c r="F22" s="22" t="n">
        <v>1</v>
      </c>
      <c r="G22" s="22" t="n">
        <v>1</v>
      </c>
      <c r="H22" s="22" t="n">
        <v>2</v>
      </c>
      <c r="I22" s="22" t="n">
        <v>0</v>
      </c>
      <c r="J22" s="22" t="n">
        <v>0</v>
      </c>
      <c r="K22" s="22" t="n">
        <v>1</v>
      </c>
      <c r="L22" s="22" t="n">
        <v>1</v>
      </c>
      <c r="M22" s="22" t="n">
        <v>1</v>
      </c>
      <c r="N22" s="22" t="n">
        <v>0</v>
      </c>
      <c r="O22" s="22" t="n">
        <v>1</v>
      </c>
      <c r="P22" s="22" t="n">
        <v>0</v>
      </c>
      <c r="Q22" s="22" t="n">
        <v>0</v>
      </c>
      <c r="R22" s="22" t="n">
        <v>2</v>
      </c>
      <c r="S22" s="22" t="n">
        <v>2</v>
      </c>
      <c r="T22" s="22" t="n">
        <v>3</v>
      </c>
      <c r="U22" s="37" t="n">
        <v>0</v>
      </c>
      <c r="V22" s="0"/>
      <c r="W22" s="17" t="n">
        <v>16</v>
      </c>
    </row>
    <row r="23" customFormat="false" ht="128.35" hidden="false" customHeight="false" outlineLevel="0" collapsed="false">
      <c r="A23" s="33" t="s">
        <v>128</v>
      </c>
      <c r="B23" s="0"/>
      <c r="C23" s="22" t="n">
        <v>27</v>
      </c>
      <c r="D23" s="22" t="n">
        <v>12</v>
      </c>
      <c r="E23" s="22" t="n">
        <v>11</v>
      </c>
      <c r="F23" s="22" t="n">
        <v>32</v>
      </c>
      <c r="G23" s="22" t="n">
        <v>64</v>
      </c>
      <c r="H23" s="22" t="n">
        <v>36</v>
      </c>
      <c r="I23" s="22" t="n">
        <v>32</v>
      </c>
      <c r="J23" s="22" t="n">
        <v>40</v>
      </c>
      <c r="K23" s="22" t="n">
        <v>30</v>
      </c>
      <c r="L23" s="22" t="n">
        <v>36</v>
      </c>
      <c r="M23" s="22" t="n">
        <v>4</v>
      </c>
      <c r="N23" s="22" t="n">
        <v>12</v>
      </c>
      <c r="O23" s="22" t="n">
        <v>11</v>
      </c>
      <c r="P23" s="22" t="n">
        <v>12</v>
      </c>
      <c r="Q23" s="22" t="n">
        <v>16</v>
      </c>
      <c r="R23" s="22" t="n">
        <v>87</v>
      </c>
      <c r="S23" s="22" t="n">
        <v>22</v>
      </c>
      <c r="T23" s="22" t="n">
        <v>49</v>
      </c>
      <c r="U23" s="37" t="n">
        <v>82</v>
      </c>
      <c r="V23" s="0"/>
      <c r="W23" s="17" t="n">
        <v>615</v>
      </c>
    </row>
    <row r="24" customFormat="false" ht="14.65" hidden="false" customHeight="false" outlineLevel="0" collapsed="false">
      <c r="A24" s="33" t="s">
        <v>129</v>
      </c>
      <c r="B24" s="0"/>
      <c r="C24" s="22" t="n">
        <v>7</v>
      </c>
      <c r="D24" s="22" t="n">
        <v>20</v>
      </c>
      <c r="E24" s="22" t="n">
        <v>3</v>
      </c>
      <c r="F24" s="22" t="n">
        <v>12</v>
      </c>
      <c r="G24" s="22" t="n">
        <v>27</v>
      </c>
      <c r="H24" s="22" t="n">
        <v>22</v>
      </c>
      <c r="I24" s="22" t="n">
        <v>31</v>
      </c>
      <c r="J24" s="22" t="n">
        <v>13</v>
      </c>
      <c r="K24" s="22" t="n">
        <v>8</v>
      </c>
      <c r="L24" s="22" t="n">
        <v>5</v>
      </c>
      <c r="M24" s="22" t="n">
        <v>2</v>
      </c>
      <c r="N24" s="22" t="n">
        <v>3</v>
      </c>
      <c r="O24" s="22" t="n">
        <v>2</v>
      </c>
      <c r="P24" s="22" t="n">
        <v>5</v>
      </c>
      <c r="Q24" s="22" t="n">
        <v>13</v>
      </c>
      <c r="R24" s="22" t="n">
        <v>16</v>
      </c>
      <c r="S24" s="22" t="n">
        <v>8</v>
      </c>
      <c r="T24" s="22" t="n">
        <v>5</v>
      </c>
      <c r="U24" s="37" t="n">
        <v>5</v>
      </c>
      <c r="V24" s="0"/>
      <c r="W24" s="17" t="n">
        <v>207</v>
      </c>
    </row>
    <row r="25" customFormat="false" ht="14.65" hidden="false" customHeight="false" outlineLevel="0" collapsed="false">
      <c r="A25" s="33" t="s">
        <v>130</v>
      </c>
      <c r="B25" s="0"/>
      <c r="C25" s="22" t="n">
        <v>47</v>
      </c>
      <c r="D25" s="22" t="n">
        <v>31</v>
      </c>
      <c r="E25" s="22" t="n">
        <v>32</v>
      </c>
      <c r="F25" s="22" t="n">
        <v>57</v>
      </c>
      <c r="G25" s="22" t="n">
        <v>108</v>
      </c>
      <c r="H25" s="22" t="n">
        <v>151</v>
      </c>
      <c r="I25" s="22" t="n">
        <v>70</v>
      </c>
      <c r="J25" s="22" t="n">
        <v>34</v>
      </c>
      <c r="K25" s="22" t="n">
        <v>22</v>
      </c>
      <c r="L25" s="22" t="n">
        <v>25</v>
      </c>
      <c r="M25" s="22" t="n">
        <v>7</v>
      </c>
      <c r="N25" s="22" t="n">
        <v>43</v>
      </c>
      <c r="O25" s="22" t="n">
        <v>20</v>
      </c>
      <c r="P25" s="22" t="n">
        <v>14</v>
      </c>
      <c r="Q25" s="22" t="n">
        <v>33</v>
      </c>
      <c r="R25" s="22" t="n">
        <v>72</v>
      </c>
      <c r="S25" s="22" t="n">
        <v>27</v>
      </c>
      <c r="T25" s="22" t="n">
        <v>39</v>
      </c>
      <c r="U25" s="37" t="n">
        <v>46</v>
      </c>
      <c r="V25" s="0"/>
      <c r="W25" s="17" t="n">
        <v>878</v>
      </c>
    </row>
    <row r="26" customFormat="false" ht="45.3" hidden="false" customHeight="false" outlineLevel="0" collapsed="false">
      <c r="A26" s="33" t="s">
        <v>131</v>
      </c>
      <c r="B26" s="0"/>
      <c r="C26" s="22" t="n">
        <v>31</v>
      </c>
      <c r="D26" s="22" t="n">
        <v>11</v>
      </c>
      <c r="E26" s="22" t="n">
        <v>11</v>
      </c>
      <c r="F26" s="22" t="n">
        <v>4</v>
      </c>
      <c r="G26" s="22" t="n">
        <v>46</v>
      </c>
      <c r="H26" s="22" t="n">
        <v>28</v>
      </c>
      <c r="I26" s="22" t="n">
        <v>15</v>
      </c>
      <c r="J26" s="22" t="n">
        <v>10</v>
      </c>
      <c r="K26" s="22" t="n">
        <v>5</v>
      </c>
      <c r="L26" s="22" t="n">
        <v>2</v>
      </c>
      <c r="M26" s="22" t="n">
        <v>0</v>
      </c>
      <c r="N26" s="22" t="n">
        <v>26</v>
      </c>
      <c r="O26" s="22" t="n">
        <v>3</v>
      </c>
      <c r="P26" s="22" t="n">
        <v>3</v>
      </c>
      <c r="Q26" s="22" t="n">
        <v>4</v>
      </c>
      <c r="R26" s="22" t="n">
        <v>19</v>
      </c>
      <c r="S26" s="22" t="n">
        <v>16</v>
      </c>
      <c r="T26" s="22" t="n">
        <v>13</v>
      </c>
      <c r="U26" s="37" t="n">
        <v>14</v>
      </c>
      <c r="V26" s="0"/>
      <c r="W26" s="17" t="n">
        <v>261</v>
      </c>
    </row>
    <row r="27" customFormat="false" ht="14.65" hidden="false" customHeight="false" outlineLevel="0" collapsed="false">
      <c r="A27" s="33" t="s">
        <v>132</v>
      </c>
      <c r="B27" s="0"/>
      <c r="C27" s="22" t="n">
        <v>39</v>
      </c>
      <c r="D27" s="22" t="n">
        <v>53</v>
      </c>
      <c r="E27" s="22" t="n">
        <v>10</v>
      </c>
      <c r="F27" s="22" t="n">
        <v>25</v>
      </c>
      <c r="G27" s="22" t="n">
        <v>106</v>
      </c>
      <c r="H27" s="22" t="n">
        <v>80</v>
      </c>
      <c r="I27" s="22" t="n">
        <v>51</v>
      </c>
      <c r="J27" s="22" t="n">
        <v>47</v>
      </c>
      <c r="K27" s="22" t="n">
        <v>19</v>
      </c>
      <c r="L27" s="22" t="n">
        <v>24</v>
      </c>
      <c r="M27" s="22" t="n">
        <v>1</v>
      </c>
      <c r="N27" s="22" t="n">
        <v>14</v>
      </c>
      <c r="O27" s="22" t="n">
        <v>6</v>
      </c>
      <c r="P27" s="22" t="n">
        <v>15</v>
      </c>
      <c r="Q27" s="22" t="n">
        <v>26</v>
      </c>
      <c r="R27" s="22" t="n">
        <v>112</v>
      </c>
      <c r="S27" s="22" t="n">
        <v>39</v>
      </c>
      <c r="T27" s="22" t="n">
        <v>60</v>
      </c>
      <c r="U27" s="37" t="n">
        <v>57</v>
      </c>
      <c r="V27" s="0"/>
      <c r="W27" s="17" t="n">
        <v>784</v>
      </c>
    </row>
    <row r="28" customFormat="false" ht="45.3" hidden="false" customHeight="false" outlineLevel="0" collapsed="false">
      <c r="A28" s="33" t="s">
        <v>133</v>
      </c>
      <c r="B28" s="0"/>
      <c r="C28" s="22" t="n">
        <v>58</v>
      </c>
      <c r="D28" s="22" t="n">
        <v>38</v>
      </c>
      <c r="E28" s="22" t="n">
        <v>13</v>
      </c>
      <c r="F28" s="22" t="n">
        <v>31</v>
      </c>
      <c r="G28" s="22" t="n">
        <v>144</v>
      </c>
      <c r="H28" s="22" t="n">
        <v>80</v>
      </c>
      <c r="I28" s="22" t="n">
        <v>35</v>
      </c>
      <c r="J28" s="22" t="n">
        <v>39</v>
      </c>
      <c r="K28" s="22" t="n">
        <v>15</v>
      </c>
      <c r="L28" s="22" t="n">
        <v>41</v>
      </c>
      <c r="M28" s="22" t="n">
        <v>1</v>
      </c>
      <c r="N28" s="22" t="n">
        <v>7</v>
      </c>
      <c r="O28" s="22" t="n">
        <v>5</v>
      </c>
      <c r="P28" s="22" t="n">
        <v>33</v>
      </c>
      <c r="Q28" s="22" t="n">
        <v>26</v>
      </c>
      <c r="R28" s="22" t="n">
        <v>131</v>
      </c>
      <c r="S28" s="22" t="n">
        <v>47</v>
      </c>
      <c r="T28" s="22" t="n">
        <v>70</v>
      </c>
      <c r="U28" s="37" t="n">
        <v>102</v>
      </c>
      <c r="V28" s="0"/>
      <c r="W28" s="17" t="n">
        <v>916</v>
      </c>
    </row>
    <row r="29" customFormat="false" ht="26.45" hidden="false" customHeight="false" outlineLevel="0" collapsed="false">
      <c r="A29" s="34" t="s">
        <v>134</v>
      </c>
      <c r="B29" s="0"/>
      <c r="C29" s="26" t="n">
        <v>31</v>
      </c>
      <c r="D29" s="26" t="n">
        <v>32</v>
      </c>
      <c r="E29" s="26" t="n">
        <v>17</v>
      </c>
      <c r="F29" s="26" t="n">
        <v>30</v>
      </c>
      <c r="G29" s="26" t="n">
        <v>90</v>
      </c>
      <c r="H29" s="26" t="n">
        <v>78</v>
      </c>
      <c r="I29" s="26" t="n">
        <v>51</v>
      </c>
      <c r="J29" s="26" t="n">
        <v>45</v>
      </c>
      <c r="K29" s="26" t="n">
        <v>11</v>
      </c>
      <c r="L29" s="26" t="n">
        <v>23</v>
      </c>
      <c r="M29" s="26" t="n">
        <v>3</v>
      </c>
      <c r="N29" s="26" t="n">
        <v>11</v>
      </c>
      <c r="O29" s="26" t="n">
        <v>12</v>
      </c>
      <c r="P29" s="26" t="n">
        <v>15</v>
      </c>
      <c r="Q29" s="26" t="n">
        <v>19</v>
      </c>
      <c r="R29" s="26" t="n">
        <v>41</v>
      </c>
      <c r="S29" s="26" t="n">
        <v>36</v>
      </c>
      <c r="T29" s="26" t="n">
        <v>39</v>
      </c>
      <c r="U29" s="40" t="n">
        <v>21</v>
      </c>
      <c r="V29" s="0"/>
      <c r="W29" s="25" t="n">
        <v>605</v>
      </c>
    </row>
    <row r="30" customFormat="false" ht="3"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row>
    <row r="31" customFormat="false" ht="17.9" hidden="false" customHeight="false" outlineLevel="0" collapsed="false">
      <c r="A31" s="34" t="s">
        <v>92</v>
      </c>
      <c r="B31" s="0"/>
      <c r="C31" s="29" t="n">
        <v>819</v>
      </c>
      <c r="D31" s="29" t="n">
        <v>712</v>
      </c>
      <c r="E31" s="29" t="n">
        <v>330</v>
      </c>
      <c r="F31" s="29" t="n">
        <v>447</v>
      </c>
      <c r="G31" s="29" t="n">
        <v>1785</v>
      </c>
      <c r="H31" s="29" t="n">
        <v>1149</v>
      </c>
      <c r="I31" s="29" t="n">
        <v>816</v>
      </c>
      <c r="J31" s="29" t="n">
        <v>564</v>
      </c>
      <c r="K31" s="29" t="n">
        <v>395</v>
      </c>
      <c r="L31" s="29" t="n">
        <v>499</v>
      </c>
      <c r="M31" s="29" t="n">
        <v>106</v>
      </c>
      <c r="N31" s="29" t="n">
        <v>327</v>
      </c>
      <c r="O31" s="29" t="n">
        <v>244</v>
      </c>
      <c r="P31" s="29" t="n">
        <v>478</v>
      </c>
      <c r="Q31" s="29" t="n">
        <v>436</v>
      </c>
      <c r="R31" s="29" t="n">
        <v>1055</v>
      </c>
      <c r="S31" s="29" t="n">
        <v>415</v>
      </c>
      <c r="T31" s="29" t="n">
        <v>652</v>
      </c>
      <c r="U31" s="25" t="n">
        <v>824</v>
      </c>
      <c r="V31" s="0"/>
      <c r="W31" s="25" t="n">
        <v>12053</v>
      </c>
    </row>
    <row r="33" customFormat="false" ht="141.75" hidden="false" customHeight="false" outlineLevel="0" collapsed="false"/>
    <row r="34" customFormat="false" ht="20.85" hidden="false" customHeight="false" outlineLevel="0" collapsed="false">
      <c r="A34" s="25" t="s">
        <v>109</v>
      </c>
      <c r="C34" s="20" t="s">
        <v>73</v>
      </c>
      <c r="D34" s="20" t="s">
        <v>74</v>
      </c>
      <c r="E34" s="20" t="s">
        <v>75</v>
      </c>
      <c r="F34" s="20" t="s">
        <v>76</v>
      </c>
      <c r="G34" s="20" t="s">
        <v>77</v>
      </c>
      <c r="H34" s="20" t="s">
        <v>78</v>
      </c>
      <c r="I34" s="20" t="s">
        <v>79</v>
      </c>
      <c r="J34" s="20" t="s">
        <v>80</v>
      </c>
      <c r="K34" s="20" t="s">
        <v>81</v>
      </c>
      <c r="L34" s="20" t="s">
        <v>82</v>
      </c>
      <c r="M34" s="20" t="s">
        <v>83</v>
      </c>
      <c r="N34" s="20" t="s">
        <v>84</v>
      </c>
      <c r="O34" s="20" t="s">
        <v>85</v>
      </c>
      <c r="P34" s="20" t="s">
        <v>86</v>
      </c>
      <c r="Q34" s="20" t="s">
        <v>87</v>
      </c>
      <c r="R34" s="20" t="s">
        <v>137</v>
      </c>
      <c r="S34" s="20" t="s">
        <v>138</v>
      </c>
      <c r="T34" s="20" t="s">
        <v>139</v>
      </c>
      <c r="U34" s="21" t="s">
        <v>91</v>
      </c>
      <c r="W34" s="21" t="s">
        <v>140</v>
      </c>
    </row>
    <row r="35" customFormat="false" ht="3" hidden="false" customHeight="true" outlineLevel="0" collapsed="false"/>
    <row r="36" customFormat="false" ht="157.45" hidden="false" customHeight="false" outlineLevel="0" collapsed="false">
      <c r="A36" s="33" t="s">
        <v>114</v>
      </c>
      <c r="B36" s="0"/>
      <c r="C36" s="23" t="n">
        <v>0.00244200244200244</v>
      </c>
      <c r="D36" s="23" t="n">
        <v>0.00140449438202247</v>
      </c>
      <c r="E36" s="23" t="n">
        <v>0</v>
      </c>
      <c r="F36" s="23" t="n">
        <v>0.00671140939597315</v>
      </c>
      <c r="G36" s="23" t="n">
        <v>0.00504201680672269</v>
      </c>
      <c r="H36" s="23" t="n">
        <v>0.00435161009573542</v>
      </c>
      <c r="I36" s="23" t="n">
        <v>0.0122549019607843</v>
      </c>
      <c r="J36" s="23" t="n">
        <v>0.00709219858156028</v>
      </c>
      <c r="K36" s="23" t="n">
        <v>0.00506329113924051</v>
      </c>
      <c r="L36" s="23" t="n">
        <v>0.0100200400801603</v>
      </c>
      <c r="M36" s="23" t="n">
        <v>0</v>
      </c>
      <c r="N36" s="23" t="n">
        <v>0.00305810397553517</v>
      </c>
      <c r="O36" s="23" t="n">
        <v>0.00819672131147541</v>
      </c>
      <c r="P36" s="23" t="n">
        <v>0</v>
      </c>
      <c r="Q36" s="23" t="n">
        <v>0.00917431192660551</v>
      </c>
      <c r="R36" s="23" t="n">
        <v>0.00568720379146919</v>
      </c>
      <c r="S36" s="23" t="n">
        <v>0.0072289156626506</v>
      </c>
      <c r="T36" s="23" t="n">
        <v>0.00766871165644172</v>
      </c>
      <c r="U36" s="24" t="n">
        <v>0.00364077669902913</v>
      </c>
      <c r="V36" s="0"/>
      <c r="W36" s="44" t="n">
        <v>0.00539284825354684</v>
      </c>
    </row>
    <row r="37" customFormat="false" ht="20.85" hidden="false" customHeight="false" outlineLevel="0" collapsed="false">
      <c r="A37" s="33" t="s">
        <v>115</v>
      </c>
      <c r="B37" s="0"/>
      <c r="C37" s="23" t="n">
        <v>0.0451770451770452</v>
      </c>
      <c r="D37" s="23" t="n">
        <v>0.0365168539325843</v>
      </c>
      <c r="E37" s="23" t="n">
        <v>0.0757575757575758</v>
      </c>
      <c r="F37" s="23" t="n">
        <v>0.10738255033557</v>
      </c>
      <c r="G37" s="23" t="n">
        <v>0.0868347338935574</v>
      </c>
      <c r="H37" s="23" t="n">
        <v>0.0966057441253264</v>
      </c>
      <c r="I37" s="23" t="n">
        <v>0.0845588235294118</v>
      </c>
      <c r="J37" s="23" t="n">
        <v>0.0425531914893617</v>
      </c>
      <c r="K37" s="23" t="n">
        <v>0.0405063291139241</v>
      </c>
      <c r="L37" s="23" t="n">
        <v>0.0541082164328657</v>
      </c>
      <c r="M37" s="23" t="n">
        <v>0.0188679245283019</v>
      </c>
      <c r="N37" s="23" t="n">
        <v>0.110091743119266</v>
      </c>
      <c r="O37" s="23" t="n">
        <v>0.0778688524590164</v>
      </c>
      <c r="P37" s="23" t="n">
        <v>0.0439330543933054</v>
      </c>
      <c r="Q37" s="23" t="n">
        <v>0.0848623853211009</v>
      </c>
      <c r="R37" s="23" t="n">
        <v>0.042654028436019</v>
      </c>
      <c r="S37" s="23" t="n">
        <v>0.0795180722891566</v>
      </c>
      <c r="T37" s="23" t="n">
        <v>0.0598159509202454</v>
      </c>
      <c r="U37" s="24" t="n">
        <v>0.0533980582524272</v>
      </c>
      <c r="V37" s="0"/>
      <c r="W37" s="44" t="n">
        <v>0.0675350535136481</v>
      </c>
    </row>
    <row r="38" customFormat="false" ht="180.55" hidden="false" customHeight="false" outlineLevel="0" collapsed="false">
      <c r="A38" s="33" t="s">
        <v>116</v>
      </c>
      <c r="B38" s="0"/>
      <c r="C38" s="23" t="n">
        <v>0.0610500610500611</v>
      </c>
      <c r="D38" s="23" t="n">
        <v>0.0421348314606742</v>
      </c>
      <c r="E38" s="23" t="n">
        <v>0.0545454545454545</v>
      </c>
      <c r="F38" s="23" t="n">
        <v>0.0738255033557047</v>
      </c>
      <c r="G38" s="23" t="n">
        <v>0.0711484593837535</v>
      </c>
      <c r="H38" s="23" t="n">
        <v>0.107919930374238</v>
      </c>
      <c r="I38" s="23" t="n">
        <v>0.0686274509803922</v>
      </c>
      <c r="J38" s="23" t="n">
        <v>0.0283687943262411</v>
      </c>
      <c r="K38" s="23" t="n">
        <v>0.0556962025316456</v>
      </c>
      <c r="L38" s="23" t="n">
        <v>0.0480961923847695</v>
      </c>
      <c r="M38" s="23" t="n">
        <v>0.0849056603773585</v>
      </c>
      <c r="N38" s="23" t="n">
        <v>0.0856269113149847</v>
      </c>
      <c r="O38" s="23" t="n">
        <v>0.0901639344262295</v>
      </c>
      <c r="P38" s="23" t="n">
        <v>0.0292887029288703</v>
      </c>
      <c r="Q38" s="23" t="n">
        <v>0.0825688073394496</v>
      </c>
      <c r="R38" s="23" t="n">
        <v>0.0729857819905213</v>
      </c>
      <c r="S38" s="23" t="n">
        <v>0.055421686746988</v>
      </c>
      <c r="T38" s="23" t="n">
        <v>0.0705521472392638</v>
      </c>
      <c r="U38" s="24" t="n">
        <v>0.0691747572815534</v>
      </c>
      <c r="V38" s="0"/>
      <c r="W38" s="44" t="n">
        <v>0.0673691197212312</v>
      </c>
    </row>
    <row r="39" customFormat="false" ht="264.15" hidden="false" customHeight="false" outlineLevel="0" collapsed="false">
      <c r="A39" s="33" t="s">
        <v>117</v>
      </c>
      <c r="B39" s="0"/>
      <c r="C39" s="23" t="n">
        <v>0</v>
      </c>
      <c r="D39" s="23" t="n">
        <v>0.00140449438202247</v>
      </c>
      <c r="E39" s="23" t="n">
        <v>0</v>
      </c>
      <c r="F39" s="23" t="n">
        <v>0</v>
      </c>
      <c r="G39" s="23" t="n">
        <v>0.000560224089635854</v>
      </c>
      <c r="H39" s="23" t="n">
        <v>0</v>
      </c>
      <c r="I39" s="23" t="n">
        <v>0</v>
      </c>
      <c r="J39" s="23" t="n">
        <v>0</v>
      </c>
      <c r="K39" s="23" t="n">
        <v>0</v>
      </c>
      <c r="L39" s="23" t="n">
        <v>0</v>
      </c>
      <c r="M39" s="23" t="n">
        <v>0</v>
      </c>
      <c r="N39" s="23" t="n">
        <v>0</v>
      </c>
      <c r="O39" s="23" t="n">
        <v>0</v>
      </c>
      <c r="P39" s="23" t="n">
        <v>0</v>
      </c>
      <c r="Q39" s="23" t="n">
        <v>0</v>
      </c>
      <c r="R39" s="23" t="n">
        <v>0</v>
      </c>
      <c r="S39" s="23" t="n">
        <v>0</v>
      </c>
      <c r="T39" s="23" t="n">
        <v>0</v>
      </c>
      <c r="U39" s="24" t="n">
        <v>0</v>
      </c>
      <c r="V39" s="0"/>
      <c r="W39" s="44" t="n">
        <v>0.000165933792416826</v>
      </c>
    </row>
    <row r="40" customFormat="false" ht="191" hidden="false" customHeight="false" outlineLevel="0" collapsed="false">
      <c r="A40" s="33" t="s">
        <v>118</v>
      </c>
      <c r="B40" s="0"/>
      <c r="C40" s="23" t="n">
        <v>0</v>
      </c>
      <c r="D40" s="23" t="n">
        <v>0</v>
      </c>
      <c r="E40" s="23" t="n">
        <v>0</v>
      </c>
      <c r="F40" s="23" t="n">
        <v>0</v>
      </c>
      <c r="G40" s="23" t="n">
        <v>0</v>
      </c>
      <c r="H40" s="23" t="n">
        <v>0</v>
      </c>
      <c r="I40" s="23" t="n">
        <v>0</v>
      </c>
      <c r="J40" s="23" t="n">
        <v>0</v>
      </c>
      <c r="K40" s="23" t="n">
        <v>0</v>
      </c>
      <c r="L40" s="23" t="n">
        <v>0.00200400801603206</v>
      </c>
      <c r="M40" s="23" t="n">
        <v>0</v>
      </c>
      <c r="N40" s="23" t="n">
        <v>0</v>
      </c>
      <c r="O40" s="23" t="n">
        <v>0</v>
      </c>
      <c r="P40" s="23" t="n">
        <v>0</v>
      </c>
      <c r="Q40" s="23" t="n">
        <v>0</v>
      </c>
      <c r="R40" s="23" t="n">
        <v>0</v>
      </c>
      <c r="S40" s="23" t="n">
        <v>0</v>
      </c>
      <c r="T40" s="23" t="n">
        <v>0</v>
      </c>
      <c r="U40" s="24" t="n">
        <v>0</v>
      </c>
      <c r="V40" s="0"/>
      <c r="W40" s="44" t="n">
        <v>8.29668962084128E-005</v>
      </c>
    </row>
    <row r="41" customFormat="false" ht="191" hidden="false" customHeight="false" outlineLevel="0" collapsed="false">
      <c r="A41" s="33" t="s">
        <v>119</v>
      </c>
      <c r="B41" s="0"/>
      <c r="C41" s="23" t="n">
        <v>0.0659340659340659</v>
      </c>
      <c r="D41" s="23" t="n">
        <v>0.0800561797752809</v>
      </c>
      <c r="E41" s="23" t="n">
        <v>0.127272727272727</v>
      </c>
      <c r="F41" s="23" t="n">
        <v>0.087248322147651</v>
      </c>
      <c r="G41" s="23" t="n">
        <v>0.107563025210084</v>
      </c>
      <c r="H41" s="23" t="n">
        <v>0.0644038294168843</v>
      </c>
      <c r="I41" s="23" t="n">
        <v>0.121323529411765</v>
      </c>
      <c r="J41" s="23" t="n">
        <v>0.140070921985816</v>
      </c>
      <c r="K41" s="23" t="n">
        <v>0.10126582278481</v>
      </c>
      <c r="L41" s="23" t="n">
        <v>0.0681362725450902</v>
      </c>
      <c r="M41" s="23" t="n">
        <v>0.0471698113207547</v>
      </c>
      <c r="N41" s="23" t="n">
        <v>0.0397553516819572</v>
      </c>
      <c r="O41" s="23" t="n">
        <v>0.0901639344262295</v>
      </c>
      <c r="P41" s="23" t="n">
        <v>0.0690376569037657</v>
      </c>
      <c r="Q41" s="23" t="n">
        <v>0.0802752293577982</v>
      </c>
      <c r="R41" s="23" t="n">
        <v>0.121327014218009</v>
      </c>
      <c r="S41" s="23" t="n">
        <v>0.0963855421686747</v>
      </c>
      <c r="T41" s="23" t="n">
        <v>0.110429447852761</v>
      </c>
      <c r="U41" s="24" t="n">
        <v>0.139563106796117</v>
      </c>
      <c r="V41" s="0"/>
      <c r="W41" s="44" t="n">
        <v>0.0973201692524683</v>
      </c>
    </row>
    <row r="42" customFormat="false" ht="20.85" hidden="false" customHeight="false" outlineLevel="0" collapsed="false">
      <c r="A42" s="33" t="s">
        <v>120</v>
      </c>
      <c r="B42" s="0"/>
      <c r="C42" s="23" t="n">
        <v>0.00122100122100122</v>
      </c>
      <c r="D42" s="23" t="n">
        <v>0.00421348314606742</v>
      </c>
      <c r="E42" s="23" t="n">
        <v>0.00606060606060606</v>
      </c>
      <c r="F42" s="23" t="n">
        <v>0.00223713646532438</v>
      </c>
      <c r="G42" s="23" t="n">
        <v>0</v>
      </c>
      <c r="H42" s="23" t="n">
        <v>0.000870322019147084</v>
      </c>
      <c r="I42" s="23" t="n">
        <v>0.00245098039215686</v>
      </c>
      <c r="J42" s="23" t="n">
        <v>0</v>
      </c>
      <c r="K42" s="23" t="n">
        <v>0.00759493670886076</v>
      </c>
      <c r="L42" s="23" t="n">
        <v>0.00400801603206413</v>
      </c>
      <c r="M42" s="23" t="n">
        <v>0</v>
      </c>
      <c r="N42" s="23" t="n">
        <v>0.00305810397553517</v>
      </c>
      <c r="O42" s="23" t="n">
        <v>0.00409836065573771</v>
      </c>
      <c r="P42" s="23" t="n">
        <v>0.00209205020920502</v>
      </c>
      <c r="Q42" s="23" t="n">
        <v>0</v>
      </c>
      <c r="R42" s="23" t="n">
        <v>0.0037914691943128</v>
      </c>
      <c r="S42" s="23" t="n">
        <v>0</v>
      </c>
      <c r="T42" s="23" t="n">
        <v>0.00306748466257669</v>
      </c>
      <c r="U42" s="24" t="n">
        <v>0.00849514563106796</v>
      </c>
      <c r="V42" s="0"/>
      <c r="W42" s="44" t="n">
        <v>0.0025719737824608</v>
      </c>
    </row>
    <row r="43" customFormat="false" ht="20.85" hidden="false" customHeight="false" outlineLevel="0" collapsed="false">
      <c r="A43" s="33" t="s">
        <v>121</v>
      </c>
      <c r="B43" s="0"/>
      <c r="C43" s="23" t="n">
        <v>0.0134310134310134</v>
      </c>
      <c r="D43" s="23" t="n">
        <v>0.0182584269662921</v>
      </c>
      <c r="E43" s="23" t="n">
        <v>0.0151515151515152</v>
      </c>
      <c r="F43" s="23" t="n">
        <v>0.0134228187919463</v>
      </c>
      <c r="G43" s="23" t="n">
        <v>0.0112044817927171</v>
      </c>
      <c r="H43" s="23" t="n">
        <v>0.0287206266318538</v>
      </c>
      <c r="I43" s="23" t="n">
        <v>0.0183823529411765</v>
      </c>
      <c r="J43" s="23" t="n">
        <v>0.00709219858156028</v>
      </c>
      <c r="K43" s="23" t="n">
        <v>0.00759493670886076</v>
      </c>
      <c r="L43" s="23" t="n">
        <v>0.00400801603206413</v>
      </c>
      <c r="M43" s="23" t="n">
        <v>0.00943396226415094</v>
      </c>
      <c r="N43" s="23" t="n">
        <v>0.036697247706422</v>
      </c>
      <c r="O43" s="23" t="n">
        <v>0.0573770491803279</v>
      </c>
      <c r="P43" s="23" t="n">
        <v>0.0732217573221757</v>
      </c>
      <c r="Q43" s="23" t="n">
        <v>0.0206422018348624</v>
      </c>
      <c r="R43" s="23" t="n">
        <v>0.00947867298578199</v>
      </c>
      <c r="S43" s="23" t="n">
        <v>0.0120481927710843</v>
      </c>
      <c r="T43" s="23" t="n">
        <v>0.00306748466257669</v>
      </c>
      <c r="U43" s="24" t="n">
        <v>0.00364077669902913</v>
      </c>
      <c r="V43" s="0"/>
      <c r="W43" s="44" t="n">
        <v>0.0168422799303078</v>
      </c>
    </row>
    <row r="44" customFormat="false" ht="14.65" hidden="false" customHeight="false" outlineLevel="0" collapsed="false">
      <c r="A44" s="33" t="s">
        <v>122</v>
      </c>
      <c r="B44" s="0"/>
      <c r="C44" s="23" t="n">
        <v>0.00122100122100122</v>
      </c>
      <c r="D44" s="23" t="n">
        <v>0.00140449438202247</v>
      </c>
      <c r="E44" s="23" t="n">
        <v>0.00303030303030303</v>
      </c>
      <c r="F44" s="23" t="n">
        <v>0.00671140939597315</v>
      </c>
      <c r="G44" s="23" t="n">
        <v>0.00112044817927171</v>
      </c>
      <c r="H44" s="23" t="n">
        <v>0.00174064403829417</v>
      </c>
      <c r="I44" s="23" t="n">
        <v>0.00245098039215686</v>
      </c>
      <c r="J44" s="23" t="n">
        <v>0.00354609929078014</v>
      </c>
      <c r="K44" s="23" t="n">
        <v>0.010126582278481</v>
      </c>
      <c r="L44" s="23" t="n">
        <v>0.00200400801603206</v>
      </c>
      <c r="M44" s="23" t="n">
        <v>0.00943396226415094</v>
      </c>
      <c r="N44" s="23" t="n">
        <v>0</v>
      </c>
      <c r="O44" s="23" t="n">
        <v>0.0122950819672131</v>
      </c>
      <c r="P44" s="23" t="n">
        <v>0.00209205020920502</v>
      </c>
      <c r="Q44" s="23" t="n">
        <v>0.0114678899082569</v>
      </c>
      <c r="R44" s="23" t="n">
        <v>0.004739336492891</v>
      </c>
      <c r="S44" s="23" t="n">
        <v>0.00963855421686747</v>
      </c>
      <c r="T44" s="23" t="n">
        <v>0.00153374233128834</v>
      </c>
      <c r="U44" s="24" t="n">
        <v>0.00364077669902913</v>
      </c>
      <c r="V44" s="0"/>
      <c r="W44" s="44" t="n">
        <v>0.00348460964075334</v>
      </c>
    </row>
    <row r="45" customFormat="false" ht="180.55" hidden="false" customHeight="false" outlineLevel="0" collapsed="false">
      <c r="A45" s="33" t="s">
        <v>123</v>
      </c>
      <c r="B45" s="0"/>
      <c r="C45" s="23" t="n">
        <v>0.405372405372405</v>
      </c>
      <c r="D45" s="23" t="n">
        <v>0.344101123595506</v>
      </c>
      <c r="E45" s="23" t="n">
        <v>0.157575757575758</v>
      </c>
      <c r="F45" s="23" t="n">
        <v>0.123042505592841</v>
      </c>
      <c r="G45" s="23" t="n">
        <v>0.206162464985994</v>
      </c>
      <c r="H45" s="23" t="n">
        <v>0.0652741514360313</v>
      </c>
      <c r="I45" s="23" t="n">
        <v>0.142156862745098</v>
      </c>
      <c r="J45" s="23" t="n">
        <v>0.145390070921986</v>
      </c>
      <c r="K45" s="23" t="n">
        <v>0.0708860759493671</v>
      </c>
      <c r="L45" s="23" t="n">
        <v>0.0741482965931864</v>
      </c>
      <c r="M45" s="23" t="n">
        <v>0.264150943396226</v>
      </c>
      <c r="N45" s="23" t="n">
        <v>0.0519877675840979</v>
      </c>
      <c r="O45" s="23" t="n">
        <v>0.0655737704918033</v>
      </c>
      <c r="P45" s="23" t="n">
        <v>0.288702928870293</v>
      </c>
      <c r="Q45" s="23" t="n">
        <v>0.181192660550459</v>
      </c>
      <c r="R45" s="23" t="n">
        <v>0.0625592417061611</v>
      </c>
      <c r="S45" s="23" t="n">
        <v>0.0963855421686747</v>
      </c>
      <c r="T45" s="23" t="n">
        <v>0.098159509202454</v>
      </c>
      <c r="U45" s="24" t="n">
        <v>0.184466019417476</v>
      </c>
      <c r="V45" s="0"/>
      <c r="W45" s="44" t="n">
        <v>0.165104123454742</v>
      </c>
    </row>
    <row r="46" customFormat="false" ht="170.1" hidden="false" customHeight="false" outlineLevel="0" collapsed="false">
      <c r="A46" s="33" t="s">
        <v>124</v>
      </c>
      <c r="B46" s="0"/>
      <c r="C46" s="23" t="n">
        <v>0.0341880341880342</v>
      </c>
      <c r="D46" s="23" t="n">
        <v>0.0884831460674157</v>
      </c>
      <c r="E46" s="23" t="n">
        <v>0.178787878787879</v>
      </c>
      <c r="F46" s="23" t="n">
        <v>0.0760626398210291</v>
      </c>
      <c r="G46" s="23" t="n">
        <v>0.0593837535014006</v>
      </c>
      <c r="H46" s="23" t="n">
        <v>0.093124456048738</v>
      </c>
      <c r="I46" s="23" t="n">
        <v>0.107843137254902</v>
      </c>
      <c r="J46" s="23" t="n">
        <v>0.074468085106383</v>
      </c>
      <c r="K46" s="23" t="n">
        <v>0.149367088607595</v>
      </c>
      <c r="L46" s="23" t="n">
        <v>0.124248496993988</v>
      </c>
      <c r="M46" s="23" t="n">
        <v>0.10377358490566</v>
      </c>
      <c r="N46" s="23" t="n">
        <v>0.18348623853211</v>
      </c>
      <c r="O46" s="23" t="n">
        <v>0.0860655737704918</v>
      </c>
      <c r="P46" s="23" t="n">
        <v>0.156903765690377</v>
      </c>
      <c r="Q46" s="23" t="n">
        <v>0.055045871559633</v>
      </c>
      <c r="R46" s="23" t="n">
        <v>0.0872037914691943</v>
      </c>
      <c r="S46" s="23" t="n">
        <v>0.0939759036144578</v>
      </c>
      <c r="T46" s="23" t="n">
        <v>0.108895705521472</v>
      </c>
      <c r="U46" s="24" t="n">
        <v>0.0546116504854369</v>
      </c>
      <c r="V46" s="0"/>
      <c r="W46" s="44" t="n">
        <v>0.0901020492823364</v>
      </c>
    </row>
    <row r="47" customFormat="false" ht="222.35" hidden="false" customHeight="false" outlineLevel="0" collapsed="false">
      <c r="A47" s="33" t="s">
        <v>125</v>
      </c>
      <c r="B47" s="0"/>
      <c r="C47" s="23" t="n">
        <v>0.0683760683760684</v>
      </c>
      <c r="D47" s="23" t="n">
        <v>0.0955056179775281</v>
      </c>
      <c r="E47" s="23" t="n">
        <v>0.0818181818181818</v>
      </c>
      <c r="F47" s="23" t="n">
        <v>0.0671140939597315</v>
      </c>
      <c r="G47" s="23" t="n">
        <v>0.106442577030812</v>
      </c>
      <c r="H47" s="23" t="n">
        <v>0.114012184508268</v>
      </c>
      <c r="I47" s="23" t="n">
        <v>0.0808823529411765</v>
      </c>
      <c r="J47" s="23" t="n">
        <v>0.140070921985816</v>
      </c>
      <c r="K47" s="23" t="n">
        <v>0.263291139240506</v>
      </c>
      <c r="L47" s="23" t="n">
        <v>0.288577154308617</v>
      </c>
      <c r="M47" s="23" t="n">
        <v>0.264150943396226</v>
      </c>
      <c r="N47" s="23" t="n">
        <v>0.128440366972477</v>
      </c>
      <c r="O47" s="23" t="n">
        <v>0.254098360655738</v>
      </c>
      <c r="P47" s="23" t="n">
        <v>0.121338912133891</v>
      </c>
      <c r="Q47" s="23" t="n">
        <v>0.160550458715596</v>
      </c>
      <c r="R47" s="23" t="n">
        <v>0.134597156398104</v>
      </c>
      <c r="S47" s="23" t="n">
        <v>0.0698795180722892</v>
      </c>
      <c r="T47" s="23" t="n">
        <v>0.107361963190184</v>
      </c>
      <c r="U47" s="24" t="n">
        <v>0.0788834951456311</v>
      </c>
      <c r="V47" s="0"/>
      <c r="W47" s="44" t="n">
        <v>0.121214635360491</v>
      </c>
    </row>
    <row r="48" customFormat="false" ht="170.1" hidden="false" customHeight="false" outlineLevel="0" collapsed="false">
      <c r="A48" s="33" t="s">
        <v>126</v>
      </c>
      <c r="B48" s="0"/>
      <c r="C48" s="23" t="n">
        <v>0.00732600732600733</v>
      </c>
      <c r="D48" s="23" t="n">
        <v>0.0098314606741573</v>
      </c>
      <c r="E48" s="23" t="n">
        <v>0.00606060606060606</v>
      </c>
      <c r="F48" s="23" t="n">
        <v>0.00671140939597315</v>
      </c>
      <c r="G48" s="23" t="n">
        <v>0.0162464985994398</v>
      </c>
      <c r="H48" s="23" t="n">
        <v>0.00783289817232376</v>
      </c>
      <c r="I48" s="23" t="n">
        <v>0.00980392156862745</v>
      </c>
      <c r="J48" s="23" t="n">
        <v>0.00709219858156028</v>
      </c>
      <c r="K48" s="23" t="n">
        <v>0.00759493670886076</v>
      </c>
      <c r="L48" s="23" t="n">
        <v>0.00601202404809619</v>
      </c>
      <c r="M48" s="23" t="n">
        <v>0.0188679245283019</v>
      </c>
      <c r="N48" s="23" t="n">
        <v>0.00305810397553517</v>
      </c>
      <c r="O48" s="23" t="n">
        <v>0.00819672131147541</v>
      </c>
      <c r="P48" s="23" t="n">
        <v>0.0104602510460251</v>
      </c>
      <c r="Q48" s="23" t="n">
        <v>0</v>
      </c>
      <c r="R48" s="23" t="n">
        <v>0</v>
      </c>
      <c r="S48" s="23" t="n">
        <v>0.00481927710843374</v>
      </c>
      <c r="T48" s="23" t="n">
        <v>0.00306748466257669</v>
      </c>
      <c r="U48" s="24" t="n">
        <v>0.00364077669902913</v>
      </c>
      <c r="V48" s="0"/>
      <c r="W48" s="44" t="n">
        <v>0.00754998755496557</v>
      </c>
    </row>
    <row r="49" customFormat="false" ht="159.7" hidden="false" customHeight="false" outlineLevel="0" collapsed="false">
      <c r="A49" s="33" t="s">
        <v>127</v>
      </c>
      <c r="B49" s="0"/>
      <c r="C49" s="23" t="n">
        <v>0.00122100122100122</v>
      </c>
      <c r="D49" s="23" t="n">
        <v>0</v>
      </c>
      <c r="E49" s="23" t="n">
        <v>0</v>
      </c>
      <c r="F49" s="23" t="n">
        <v>0.00223713646532438</v>
      </c>
      <c r="G49" s="23" t="n">
        <v>0.000560224089635854</v>
      </c>
      <c r="H49" s="23" t="n">
        <v>0.00174064403829417</v>
      </c>
      <c r="I49" s="23" t="n">
        <v>0</v>
      </c>
      <c r="J49" s="23" t="n">
        <v>0</v>
      </c>
      <c r="K49" s="23" t="n">
        <v>0.00253164556962025</v>
      </c>
      <c r="L49" s="23" t="n">
        <v>0.00200400801603206</v>
      </c>
      <c r="M49" s="23" t="n">
        <v>0.00943396226415094</v>
      </c>
      <c r="N49" s="23" t="n">
        <v>0</v>
      </c>
      <c r="O49" s="23" t="n">
        <v>0.00409836065573771</v>
      </c>
      <c r="P49" s="23" t="n">
        <v>0</v>
      </c>
      <c r="Q49" s="23" t="n">
        <v>0</v>
      </c>
      <c r="R49" s="23" t="n">
        <v>0.0018957345971564</v>
      </c>
      <c r="S49" s="23" t="n">
        <v>0.00481927710843374</v>
      </c>
      <c r="T49" s="23" t="n">
        <v>0.00460122699386503</v>
      </c>
      <c r="U49" s="24" t="n">
        <v>0</v>
      </c>
      <c r="V49" s="0"/>
      <c r="W49" s="44" t="n">
        <v>0.00132747033933461</v>
      </c>
    </row>
    <row r="50" customFormat="false" ht="232.8" hidden="false" customHeight="false" outlineLevel="0" collapsed="false">
      <c r="A50" s="33" t="s">
        <v>128</v>
      </c>
      <c r="B50" s="0"/>
      <c r="C50" s="23" t="n">
        <v>0.032967032967033</v>
      </c>
      <c r="D50" s="23" t="n">
        <v>0.0168539325842697</v>
      </c>
      <c r="E50" s="23" t="n">
        <v>0.0333333333333333</v>
      </c>
      <c r="F50" s="23" t="n">
        <v>0.0715883668903803</v>
      </c>
      <c r="G50" s="23" t="n">
        <v>0.0358543417366947</v>
      </c>
      <c r="H50" s="23" t="n">
        <v>0.031331592689295</v>
      </c>
      <c r="I50" s="23" t="n">
        <v>0.0392156862745098</v>
      </c>
      <c r="J50" s="23" t="n">
        <v>0.0709219858156028</v>
      </c>
      <c r="K50" s="23" t="n">
        <v>0.0759493670886076</v>
      </c>
      <c r="L50" s="23" t="n">
        <v>0.0721442885771543</v>
      </c>
      <c r="M50" s="23" t="n">
        <v>0.0377358490566038</v>
      </c>
      <c r="N50" s="23" t="n">
        <v>0.036697247706422</v>
      </c>
      <c r="O50" s="23" t="n">
        <v>0.0450819672131148</v>
      </c>
      <c r="P50" s="23" t="n">
        <v>0.0251046025104603</v>
      </c>
      <c r="Q50" s="23" t="n">
        <v>0.036697247706422</v>
      </c>
      <c r="R50" s="23" t="n">
        <v>0.0824644549763033</v>
      </c>
      <c r="S50" s="23" t="n">
        <v>0.0530120481927711</v>
      </c>
      <c r="T50" s="23" t="n">
        <v>0.0751533742331288</v>
      </c>
      <c r="U50" s="24" t="n">
        <v>0.0995145631067961</v>
      </c>
      <c r="V50" s="0"/>
      <c r="W50" s="44" t="n">
        <v>0.0510246411681739</v>
      </c>
    </row>
    <row r="51" customFormat="false" ht="274.6" hidden="false" customHeight="false" outlineLevel="0" collapsed="false">
      <c r="A51" s="33" t="s">
        <v>129</v>
      </c>
      <c r="B51" s="0"/>
      <c r="C51" s="23" t="n">
        <v>0.00854700854700855</v>
      </c>
      <c r="D51" s="23" t="n">
        <v>0.0280898876404494</v>
      </c>
      <c r="E51" s="23" t="n">
        <v>0.00909090909090909</v>
      </c>
      <c r="F51" s="23" t="n">
        <v>0.0268456375838926</v>
      </c>
      <c r="G51" s="23" t="n">
        <v>0.0151260504201681</v>
      </c>
      <c r="H51" s="23" t="n">
        <v>0.0191470844212359</v>
      </c>
      <c r="I51" s="23" t="n">
        <v>0.0379901960784314</v>
      </c>
      <c r="J51" s="23" t="n">
        <v>0.0230496453900709</v>
      </c>
      <c r="K51" s="23" t="n">
        <v>0.020253164556962</v>
      </c>
      <c r="L51" s="23" t="n">
        <v>0.0100200400801603</v>
      </c>
      <c r="M51" s="23" t="n">
        <v>0.0188679245283019</v>
      </c>
      <c r="N51" s="23" t="n">
        <v>0.00917431192660551</v>
      </c>
      <c r="O51" s="23" t="n">
        <v>0.00819672131147541</v>
      </c>
      <c r="P51" s="23" t="n">
        <v>0.0104602510460251</v>
      </c>
      <c r="Q51" s="23" t="n">
        <v>0.0298165137614679</v>
      </c>
      <c r="R51" s="23" t="n">
        <v>0.0151658767772512</v>
      </c>
      <c r="S51" s="23" t="n">
        <v>0.0192771084337349</v>
      </c>
      <c r="T51" s="23" t="n">
        <v>0.00766871165644172</v>
      </c>
      <c r="U51" s="24" t="n">
        <v>0.00606796116504854</v>
      </c>
      <c r="V51" s="0"/>
      <c r="W51" s="44" t="n">
        <v>0.0171741475151415</v>
      </c>
    </row>
    <row r="52" customFormat="false" ht="14.65" hidden="false" customHeight="false" outlineLevel="0" collapsed="false">
      <c r="A52" s="33" t="s">
        <v>130</v>
      </c>
      <c r="B52" s="0"/>
      <c r="C52" s="23" t="n">
        <v>0.0573870573870574</v>
      </c>
      <c r="D52" s="23" t="n">
        <v>0.0435393258426966</v>
      </c>
      <c r="E52" s="23" t="n">
        <v>0.096969696969697</v>
      </c>
      <c r="F52" s="23" t="n">
        <v>0.12751677852349</v>
      </c>
      <c r="G52" s="23" t="n">
        <v>0.0605042016806723</v>
      </c>
      <c r="H52" s="23" t="n">
        <v>0.13141862489121</v>
      </c>
      <c r="I52" s="23" t="n">
        <v>0.0857843137254902</v>
      </c>
      <c r="J52" s="23" t="n">
        <v>0.0602836879432624</v>
      </c>
      <c r="K52" s="23" t="n">
        <v>0.0556962025316456</v>
      </c>
      <c r="L52" s="23" t="n">
        <v>0.0501002004008016</v>
      </c>
      <c r="M52" s="23" t="n">
        <v>0.0660377358490566</v>
      </c>
      <c r="N52" s="23" t="n">
        <v>0.131498470948012</v>
      </c>
      <c r="O52" s="23" t="n">
        <v>0.0819672131147541</v>
      </c>
      <c r="P52" s="23" t="n">
        <v>0.0292887029288703</v>
      </c>
      <c r="Q52" s="23" t="n">
        <v>0.0756880733944954</v>
      </c>
      <c r="R52" s="23" t="n">
        <v>0.0682464454976303</v>
      </c>
      <c r="S52" s="23" t="n">
        <v>0.0650602409638554</v>
      </c>
      <c r="T52" s="23" t="n">
        <v>0.0598159509202454</v>
      </c>
      <c r="U52" s="24" t="n">
        <v>0.0558252427184466</v>
      </c>
      <c r="V52" s="0"/>
      <c r="W52" s="44" t="n">
        <v>0.0728449348709865</v>
      </c>
    </row>
    <row r="53" customFormat="false" ht="17" hidden="false" customHeight="false" outlineLevel="0" collapsed="false">
      <c r="A53" s="33" t="s">
        <v>131</v>
      </c>
      <c r="B53" s="0"/>
      <c r="C53" s="23" t="n">
        <v>0.0378510378510379</v>
      </c>
      <c r="D53" s="23" t="n">
        <v>0.0154494382022472</v>
      </c>
      <c r="E53" s="23" t="n">
        <v>0.0333333333333333</v>
      </c>
      <c r="F53" s="23" t="n">
        <v>0.00894854586129754</v>
      </c>
      <c r="G53" s="23" t="n">
        <v>0.0257703081232493</v>
      </c>
      <c r="H53" s="23" t="n">
        <v>0.0243690165361184</v>
      </c>
      <c r="I53" s="23" t="n">
        <v>0.0183823529411765</v>
      </c>
      <c r="J53" s="23" t="n">
        <v>0.0177304964539007</v>
      </c>
      <c r="K53" s="23" t="n">
        <v>0.0126582278481013</v>
      </c>
      <c r="L53" s="23" t="n">
        <v>0.00400801603206413</v>
      </c>
      <c r="M53" s="23" t="n">
        <v>0</v>
      </c>
      <c r="N53" s="23" t="n">
        <v>0.0795107033639144</v>
      </c>
      <c r="O53" s="23" t="n">
        <v>0.0122950819672131</v>
      </c>
      <c r="P53" s="23" t="n">
        <v>0.00627615062761506</v>
      </c>
      <c r="Q53" s="23" t="n">
        <v>0.00917431192660551</v>
      </c>
      <c r="R53" s="23" t="n">
        <v>0.0180094786729858</v>
      </c>
      <c r="S53" s="23" t="n">
        <v>0.0385542168674699</v>
      </c>
      <c r="T53" s="23" t="n">
        <v>0.0199386503067485</v>
      </c>
      <c r="U53" s="24" t="n">
        <v>0.0169902912621359</v>
      </c>
      <c r="V53" s="0"/>
      <c r="W53" s="44" t="n">
        <v>0.0216543599103958</v>
      </c>
    </row>
    <row r="54" customFormat="false" ht="14.65" hidden="false" customHeight="false" outlineLevel="0" collapsed="false">
      <c r="A54" s="33" t="s">
        <v>132</v>
      </c>
      <c r="B54" s="0"/>
      <c r="C54" s="23" t="n">
        <v>0.0476190476190476</v>
      </c>
      <c r="D54" s="23" t="n">
        <v>0.074438202247191</v>
      </c>
      <c r="E54" s="23" t="n">
        <v>0.0303030303030303</v>
      </c>
      <c r="F54" s="23" t="n">
        <v>0.0559284116331096</v>
      </c>
      <c r="G54" s="23" t="n">
        <v>0.0593837535014006</v>
      </c>
      <c r="H54" s="23" t="n">
        <v>0.0696257615317668</v>
      </c>
      <c r="I54" s="23" t="n">
        <v>0.0625</v>
      </c>
      <c r="J54" s="23" t="n">
        <v>0.0833333333333333</v>
      </c>
      <c r="K54" s="23" t="n">
        <v>0.0481012658227848</v>
      </c>
      <c r="L54" s="23" t="n">
        <v>0.0480961923847695</v>
      </c>
      <c r="M54" s="23" t="n">
        <v>0.00943396226415094</v>
      </c>
      <c r="N54" s="23" t="n">
        <v>0.0428134556574924</v>
      </c>
      <c r="O54" s="23" t="n">
        <v>0.0245901639344262</v>
      </c>
      <c r="P54" s="23" t="n">
        <v>0.0313807531380753</v>
      </c>
      <c r="Q54" s="23" t="n">
        <v>0.0596330275229358</v>
      </c>
      <c r="R54" s="23" t="n">
        <v>0.106161137440758</v>
      </c>
      <c r="S54" s="23" t="n">
        <v>0.0939759036144578</v>
      </c>
      <c r="T54" s="23" t="n">
        <v>0.0920245398773006</v>
      </c>
      <c r="U54" s="24" t="n">
        <v>0.0691747572815534</v>
      </c>
      <c r="V54" s="0"/>
      <c r="W54" s="44" t="n">
        <v>0.0650460466273957</v>
      </c>
    </row>
    <row r="55" customFormat="false" ht="232.8" hidden="false" customHeight="false" outlineLevel="0" collapsed="false">
      <c r="A55" s="33" t="s">
        <v>133</v>
      </c>
      <c r="B55" s="0"/>
      <c r="C55" s="23" t="n">
        <v>0.0708180708180708</v>
      </c>
      <c r="D55" s="23" t="n">
        <v>0.0533707865168539</v>
      </c>
      <c r="E55" s="23" t="n">
        <v>0.0393939393939394</v>
      </c>
      <c r="F55" s="23" t="n">
        <v>0.0693512304250559</v>
      </c>
      <c r="G55" s="23" t="n">
        <v>0.080672268907563</v>
      </c>
      <c r="H55" s="23" t="n">
        <v>0.0696257615317668</v>
      </c>
      <c r="I55" s="23" t="n">
        <v>0.0428921568627451</v>
      </c>
      <c r="J55" s="23" t="n">
        <v>0.0691489361702128</v>
      </c>
      <c r="K55" s="23" t="n">
        <v>0.0379746835443038</v>
      </c>
      <c r="L55" s="23" t="n">
        <v>0.0821643286573146</v>
      </c>
      <c r="M55" s="23" t="n">
        <v>0.00943396226415094</v>
      </c>
      <c r="N55" s="23" t="n">
        <v>0.0214067278287462</v>
      </c>
      <c r="O55" s="23" t="n">
        <v>0.0204918032786885</v>
      </c>
      <c r="P55" s="23" t="n">
        <v>0.0690376569037657</v>
      </c>
      <c r="Q55" s="23" t="n">
        <v>0.0596330275229358</v>
      </c>
      <c r="R55" s="23" t="n">
        <v>0.124170616113744</v>
      </c>
      <c r="S55" s="23" t="n">
        <v>0.113253012048193</v>
      </c>
      <c r="T55" s="23" t="n">
        <v>0.107361963190184</v>
      </c>
      <c r="U55" s="24" t="n">
        <v>0.12378640776699</v>
      </c>
      <c r="V55" s="0"/>
      <c r="W55" s="44" t="n">
        <v>0.0759976769269062</v>
      </c>
    </row>
    <row r="56" customFormat="false" ht="295.5" hidden="false" customHeight="false" outlineLevel="0" collapsed="false">
      <c r="A56" s="34" t="s">
        <v>134</v>
      </c>
      <c r="B56" s="0"/>
      <c r="C56" s="27" t="n">
        <v>0.0378510378510379</v>
      </c>
      <c r="D56" s="27" t="n">
        <v>0.0449438202247191</v>
      </c>
      <c r="E56" s="27" t="n">
        <v>0.0515151515151515</v>
      </c>
      <c r="F56" s="27" t="n">
        <v>0.0671140939597315</v>
      </c>
      <c r="G56" s="27" t="n">
        <v>0.0504201680672269</v>
      </c>
      <c r="H56" s="27" t="n">
        <v>0.0678851174934726</v>
      </c>
      <c r="I56" s="27" t="n">
        <v>0.0625</v>
      </c>
      <c r="J56" s="27" t="n">
        <v>0.0797872340425532</v>
      </c>
      <c r="K56" s="27" t="n">
        <v>0.0278481012658228</v>
      </c>
      <c r="L56" s="27" t="n">
        <v>0.0460921843687375</v>
      </c>
      <c r="M56" s="27" t="n">
        <v>0.0283018867924528</v>
      </c>
      <c r="N56" s="27" t="n">
        <v>0.0336391437308869</v>
      </c>
      <c r="O56" s="27" t="n">
        <v>0.0491803278688525</v>
      </c>
      <c r="P56" s="27" t="n">
        <v>0.0313807531380753</v>
      </c>
      <c r="Q56" s="27" t="n">
        <v>0.0435779816513762</v>
      </c>
      <c r="R56" s="27" t="n">
        <v>0.0388625592417062</v>
      </c>
      <c r="S56" s="27" t="n">
        <v>0.0867469879518072</v>
      </c>
      <c r="T56" s="27" t="n">
        <v>0.0598159509202454</v>
      </c>
      <c r="U56" s="28" t="n">
        <v>0.0254854368932039</v>
      </c>
      <c r="V56" s="0"/>
      <c r="W56" s="31" t="n">
        <v>0.0501949722060898</v>
      </c>
    </row>
    <row r="57" customFormat="false" ht="3"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row>
    <row r="58" customFormat="false" ht="180.55" hidden="false" customHeight="false" outlineLevel="0" collapsed="false">
      <c r="A58" s="34" t="s">
        <v>92</v>
      </c>
      <c r="B58" s="0"/>
      <c r="C58" s="30" t="n">
        <v>1</v>
      </c>
      <c r="D58" s="30" t="n">
        <v>1</v>
      </c>
      <c r="E58" s="30" t="n">
        <v>1</v>
      </c>
      <c r="F58" s="30" t="n">
        <v>1</v>
      </c>
      <c r="G58" s="30" t="n">
        <v>1</v>
      </c>
      <c r="H58" s="30" t="n">
        <v>1</v>
      </c>
      <c r="I58" s="30" t="n">
        <v>1</v>
      </c>
      <c r="J58" s="30" t="n">
        <v>1</v>
      </c>
      <c r="K58" s="30" t="n">
        <v>1</v>
      </c>
      <c r="L58" s="30" t="n">
        <v>1</v>
      </c>
      <c r="M58" s="30" t="n">
        <v>1</v>
      </c>
      <c r="N58" s="30" t="n">
        <v>1</v>
      </c>
      <c r="O58" s="30" t="n">
        <v>1</v>
      </c>
      <c r="P58" s="30" t="n">
        <v>1</v>
      </c>
      <c r="Q58" s="30" t="n">
        <v>1</v>
      </c>
      <c r="R58" s="30" t="n">
        <v>1</v>
      </c>
      <c r="S58" s="30" t="n">
        <v>1</v>
      </c>
      <c r="T58" s="30" t="n">
        <v>1</v>
      </c>
      <c r="U58" s="31" t="n">
        <v>1</v>
      </c>
      <c r="V58" s="0"/>
      <c r="W58" s="31" t="n">
        <v>1</v>
      </c>
    </row>
    <row r="59" customFormat="false" ht="265.65" hidden="false" customHeight="false" outlineLevel="0" collapsed="false"/>
    <row r="60" customFormat="false" ht="16.75" hidden="false" customHeight="true" outlineLevel="0" collapsed="false">
      <c r="A60" s="32" t="s">
        <v>302</v>
      </c>
      <c r="B60" s="32"/>
      <c r="C60" s="32"/>
      <c r="D60" s="32"/>
      <c r="E60" s="32"/>
      <c r="F60" s="32"/>
      <c r="G60" s="32"/>
      <c r="H60" s="32"/>
      <c r="I60" s="32"/>
      <c r="J60" s="32"/>
      <c r="K60" s="32"/>
      <c r="L60" s="32"/>
      <c r="M60" s="32"/>
      <c r="N60" s="32"/>
      <c r="O60" s="32"/>
      <c r="P60" s="32"/>
      <c r="Q60" s="32"/>
      <c r="R60" s="32"/>
      <c r="S60" s="32"/>
      <c r="T60" s="32"/>
      <c r="U60" s="32"/>
      <c r="V60" s="32"/>
      <c r="W60" s="32"/>
    </row>
    <row r="61" customFormat="false" ht="16.75" hidden="false" customHeight="true" outlineLevel="0" collapsed="false">
      <c r="A61" s="32" t="s">
        <v>303</v>
      </c>
      <c r="B61" s="32"/>
      <c r="C61" s="32"/>
      <c r="D61" s="32"/>
      <c r="E61" s="32"/>
      <c r="F61" s="32"/>
      <c r="G61" s="32"/>
      <c r="H61" s="32"/>
      <c r="I61" s="32"/>
      <c r="J61" s="32"/>
      <c r="K61" s="32"/>
      <c r="L61" s="32"/>
      <c r="M61" s="32"/>
      <c r="N61" s="32"/>
      <c r="O61" s="32"/>
      <c r="P61" s="32"/>
      <c r="Q61" s="32"/>
      <c r="R61" s="32"/>
      <c r="S61" s="32"/>
      <c r="T61" s="32"/>
      <c r="U61" s="32"/>
      <c r="V61" s="32"/>
      <c r="W61" s="32"/>
    </row>
    <row r="62" customFormat="false" ht="16.75" hidden="false" customHeight="true" outlineLevel="0" collapsed="false">
      <c r="A62" s="32" t="s">
        <v>304</v>
      </c>
      <c r="B62" s="32"/>
      <c r="C62" s="32"/>
      <c r="D62" s="32"/>
      <c r="E62" s="32"/>
      <c r="F62" s="32"/>
      <c r="G62" s="32"/>
      <c r="H62" s="32"/>
      <c r="I62" s="32"/>
      <c r="J62" s="32"/>
      <c r="K62" s="32"/>
      <c r="L62" s="32"/>
      <c r="M62" s="32"/>
      <c r="N62" s="32"/>
      <c r="O62" s="32"/>
      <c r="P62" s="32"/>
      <c r="Q62" s="32"/>
      <c r="R62" s="32"/>
      <c r="S62" s="32"/>
      <c r="T62" s="32"/>
      <c r="U62" s="32"/>
      <c r="V62" s="32"/>
      <c r="W62" s="32"/>
    </row>
    <row r="63" customFormat="false" ht="16.75" hidden="false" customHeight="true" outlineLevel="0" collapsed="false">
      <c r="A63" s="32" t="s">
        <v>292</v>
      </c>
      <c r="B63" s="32"/>
      <c r="C63" s="32"/>
      <c r="D63" s="32"/>
      <c r="E63" s="32"/>
      <c r="F63" s="32"/>
      <c r="G63" s="32"/>
      <c r="H63" s="32"/>
      <c r="I63" s="32"/>
      <c r="J63" s="32"/>
      <c r="K63" s="32"/>
      <c r="L63" s="32"/>
      <c r="M63" s="32"/>
      <c r="N63" s="32"/>
      <c r="O63" s="32"/>
      <c r="P63" s="32"/>
      <c r="Q63" s="32"/>
      <c r="R63" s="32"/>
      <c r="S63" s="32"/>
      <c r="T63" s="32"/>
      <c r="U63" s="32"/>
      <c r="V63" s="32"/>
      <c r="W63" s="32"/>
    </row>
    <row r="64" customFormat="false" ht="16.75" hidden="false" customHeight="true" outlineLevel="0" collapsed="false">
      <c r="A64" s="32" t="s">
        <v>305</v>
      </c>
      <c r="B64" s="32"/>
      <c r="C64" s="32"/>
      <c r="D64" s="32"/>
      <c r="E64" s="32"/>
      <c r="F64" s="32"/>
      <c r="G64" s="32"/>
      <c r="H64" s="32"/>
      <c r="I64" s="32"/>
      <c r="J64" s="32"/>
      <c r="K64" s="32"/>
      <c r="L64" s="32"/>
      <c r="M64" s="32"/>
      <c r="N64" s="32"/>
      <c r="O64" s="32"/>
      <c r="P64" s="32"/>
      <c r="Q64" s="32"/>
      <c r="R64" s="32"/>
      <c r="S64" s="32"/>
      <c r="T64" s="32"/>
      <c r="U64" s="32"/>
      <c r="V64" s="32"/>
      <c r="W64" s="32"/>
    </row>
    <row r="65" customFormat="false" ht="16.75" hidden="false" customHeight="true" outlineLevel="0" collapsed="false">
      <c r="A65" s="32" t="s">
        <v>143</v>
      </c>
      <c r="B65" s="32"/>
      <c r="C65" s="32"/>
      <c r="D65" s="32"/>
      <c r="E65" s="32"/>
      <c r="F65" s="32"/>
      <c r="G65" s="32"/>
      <c r="H65" s="32"/>
      <c r="I65" s="32"/>
      <c r="J65" s="32"/>
      <c r="K65" s="32"/>
      <c r="L65" s="32"/>
      <c r="M65" s="32"/>
      <c r="N65" s="32"/>
      <c r="O65" s="32"/>
      <c r="P65" s="32"/>
      <c r="Q65" s="32"/>
      <c r="R65" s="32"/>
      <c r="S65" s="32"/>
      <c r="T65" s="32"/>
      <c r="U65" s="32"/>
      <c r="V65" s="32"/>
      <c r="W65" s="32"/>
    </row>
    <row r="66" customFormat="false" ht="16.75" hidden="false" customHeight="true" outlineLevel="0" collapsed="false">
      <c r="A66" s="32" t="s">
        <v>98</v>
      </c>
      <c r="B66" s="32"/>
      <c r="C66" s="32"/>
      <c r="D66" s="32"/>
      <c r="E66" s="32"/>
      <c r="F66" s="32"/>
      <c r="G66" s="32"/>
      <c r="H66" s="32"/>
      <c r="I66" s="32"/>
      <c r="J66" s="32"/>
      <c r="K66" s="32"/>
      <c r="L66" s="32"/>
      <c r="M66" s="32"/>
      <c r="N66" s="32"/>
      <c r="O66" s="32"/>
      <c r="P66" s="32"/>
      <c r="Q66" s="32"/>
      <c r="R66" s="32"/>
      <c r="S66" s="32"/>
      <c r="T66" s="32"/>
      <c r="U66" s="32"/>
      <c r="V66" s="32"/>
      <c r="W66" s="32"/>
    </row>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2">
    <mergeCell ref="A1:W1"/>
    <mergeCell ref="A2:W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21.7" hidden="false" customHeight="true" outlineLevel="0" collapsed="false">
      <c r="A1" s="13" t="s">
        <v>306</v>
      </c>
      <c r="B1" s="13"/>
      <c r="C1" s="13"/>
      <c r="D1" s="13"/>
      <c r="E1" s="13"/>
      <c r="F1" s="13"/>
      <c r="G1" s="13"/>
      <c r="H1" s="13"/>
      <c r="I1" s="13"/>
      <c r="J1" s="13"/>
      <c r="K1" s="13"/>
      <c r="L1" s="13"/>
      <c r="M1" s="13"/>
      <c r="N1" s="13"/>
      <c r="O1" s="13"/>
      <c r="P1" s="13"/>
      <c r="Q1" s="13"/>
      <c r="R1" s="13"/>
      <c r="S1" s="13"/>
      <c r="T1" s="13"/>
      <c r="U1" s="13"/>
      <c r="V1" s="13"/>
      <c r="W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4.65" hidden="false" customHeight="false" outlineLevel="0" collapsed="false">
      <c r="A3" s="16"/>
    </row>
    <row r="5" customFormat="false" ht="17.9" hidden="false" customHeight="false" outlineLevel="0" collapsed="false"/>
    <row r="7" customFormat="false" ht="64.15" hidden="false" customHeight="false" outlineLevel="0" collapsed="false">
      <c r="A7" s="25" t="s">
        <v>301</v>
      </c>
      <c r="C7" s="20" t="s">
        <v>73</v>
      </c>
      <c r="D7" s="20" t="s">
        <v>74</v>
      </c>
      <c r="E7" s="20" t="s">
        <v>75</v>
      </c>
      <c r="F7" s="20" t="s">
        <v>76</v>
      </c>
      <c r="G7" s="20" t="s">
        <v>77</v>
      </c>
      <c r="H7" s="20" t="s">
        <v>78</v>
      </c>
      <c r="I7" s="20" t="s">
        <v>79</v>
      </c>
      <c r="J7" s="20" t="s">
        <v>80</v>
      </c>
      <c r="K7" s="20" t="s">
        <v>81</v>
      </c>
      <c r="L7" s="20" t="s">
        <v>82</v>
      </c>
      <c r="M7" s="20" t="s">
        <v>83</v>
      </c>
      <c r="N7" s="20" t="s">
        <v>84</v>
      </c>
      <c r="O7" s="20" t="s">
        <v>85</v>
      </c>
      <c r="P7" s="20" t="s">
        <v>86</v>
      </c>
      <c r="Q7" s="20" t="s">
        <v>87</v>
      </c>
      <c r="R7" s="20" t="s">
        <v>137</v>
      </c>
      <c r="S7" s="20" t="s">
        <v>138</v>
      </c>
      <c r="T7" s="20" t="s">
        <v>139</v>
      </c>
      <c r="U7" s="21" t="s">
        <v>91</v>
      </c>
      <c r="W7" s="21" t="s">
        <v>140</v>
      </c>
    </row>
    <row r="8" customFormat="false" ht="3" hidden="false" customHeight="true" outlineLevel="0" collapsed="false"/>
    <row r="9" customFormat="false" ht="162.65" hidden="false" customHeight="false" outlineLevel="0" collapsed="false">
      <c r="A9" s="33" t="s">
        <v>114</v>
      </c>
      <c r="B9" s="0"/>
      <c r="C9" s="22" t="n">
        <v>331</v>
      </c>
      <c r="D9" s="22" t="n">
        <v>600</v>
      </c>
      <c r="E9" s="22" t="n">
        <v>0</v>
      </c>
      <c r="F9" s="22" t="n">
        <v>1378</v>
      </c>
      <c r="G9" s="22" t="n">
        <v>1354</v>
      </c>
      <c r="H9" s="22" t="n">
        <v>915</v>
      </c>
      <c r="I9" s="22" t="n">
        <v>1508</v>
      </c>
      <c r="J9" s="22" t="n">
        <v>1414</v>
      </c>
      <c r="K9" s="22" t="n">
        <v>929</v>
      </c>
      <c r="L9" s="22" t="n">
        <v>1739</v>
      </c>
      <c r="M9" s="22" t="n">
        <v>0</v>
      </c>
      <c r="N9" s="22" t="n">
        <v>2064</v>
      </c>
      <c r="O9" s="22" t="n">
        <v>1252</v>
      </c>
      <c r="P9" s="22" t="n">
        <v>0</v>
      </c>
      <c r="Q9" s="22" t="n">
        <v>738</v>
      </c>
      <c r="R9" s="22" t="n">
        <v>1514</v>
      </c>
      <c r="S9" s="22" t="n">
        <v>1272</v>
      </c>
      <c r="T9" s="22" t="n">
        <v>1621</v>
      </c>
      <c r="U9" s="37" t="n">
        <v>1334</v>
      </c>
      <c r="V9" s="0"/>
      <c r="W9" s="17" t="n">
        <v>1286</v>
      </c>
    </row>
    <row r="10" customFormat="false" ht="159.7" hidden="false" customHeight="false" outlineLevel="0" collapsed="false">
      <c r="A10" s="33" t="s">
        <v>115</v>
      </c>
      <c r="B10" s="0"/>
      <c r="C10" s="22" t="n">
        <v>648</v>
      </c>
      <c r="D10" s="22" t="n">
        <v>538</v>
      </c>
      <c r="E10" s="22" t="n">
        <v>885</v>
      </c>
      <c r="F10" s="22" t="n">
        <v>800</v>
      </c>
      <c r="G10" s="22" t="n">
        <v>747</v>
      </c>
      <c r="H10" s="22" t="n">
        <v>685</v>
      </c>
      <c r="I10" s="22" t="n">
        <v>930</v>
      </c>
      <c r="J10" s="22" t="n">
        <v>742</v>
      </c>
      <c r="K10" s="22" t="n">
        <v>637</v>
      </c>
      <c r="L10" s="22" t="n">
        <v>594</v>
      </c>
      <c r="M10" s="22" t="n">
        <v>367</v>
      </c>
      <c r="N10" s="22" t="n">
        <v>660</v>
      </c>
      <c r="O10" s="22" t="n">
        <v>644</v>
      </c>
      <c r="P10" s="22" t="n">
        <v>446</v>
      </c>
      <c r="Q10" s="22" t="n">
        <v>985</v>
      </c>
      <c r="R10" s="22" t="n">
        <v>992</v>
      </c>
      <c r="S10" s="22" t="n">
        <v>653</v>
      </c>
      <c r="T10" s="22" t="n">
        <v>611</v>
      </c>
      <c r="U10" s="37" t="n">
        <v>781</v>
      </c>
      <c r="V10" s="0"/>
      <c r="W10" s="17" t="n">
        <v>745</v>
      </c>
    </row>
    <row r="11" customFormat="false" ht="170.1" hidden="false" customHeight="false" outlineLevel="0" collapsed="false">
      <c r="A11" s="33" t="s">
        <v>116</v>
      </c>
      <c r="B11" s="0"/>
      <c r="C11" s="22" t="n">
        <v>632</v>
      </c>
      <c r="D11" s="22" t="n">
        <v>579</v>
      </c>
      <c r="E11" s="22" t="n">
        <v>680</v>
      </c>
      <c r="F11" s="22" t="n">
        <v>541</v>
      </c>
      <c r="G11" s="22" t="n">
        <v>692</v>
      </c>
      <c r="H11" s="22" t="n">
        <v>679</v>
      </c>
      <c r="I11" s="22" t="n">
        <v>657</v>
      </c>
      <c r="J11" s="22" t="n">
        <v>653</v>
      </c>
      <c r="K11" s="22" t="n">
        <v>570</v>
      </c>
      <c r="L11" s="22" t="n">
        <v>510</v>
      </c>
      <c r="M11" s="22" t="n">
        <v>942</v>
      </c>
      <c r="N11" s="22" t="n">
        <v>610</v>
      </c>
      <c r="O11" s="22" t="n">
        <v>796</v>
      </c>
      <c r="P11" s="22" t="n">
        <v>678</v>
      </c>
      <c r="Q11" s="22" t="n">
        <v>922</v>
      </c>
      <c r="R11" s="22" t="n">
        <v>827</v>
      </c>
      <c r="S11" s="22" t="n">
        <v>763</v>
      </c>
      <c r="T11" s="22" t="n">
        <v>835</v>
      </c>
      <c r="U11" s="37" t="n">
        <v>881</v>
      </c>
      <c r="V11" s="0"/>
      <c r="W11" s="17" t="n">
        <v>714</v>
      </c>
    </row>
    <row r="12" customFormat="false" ht="180.55" hidden="false" customHeight="false" outlineLevel="0" collapsed="false">
      <c r="A12" s="33" t="s">
        <v>117</v>
      </c>
      <c r="B12" s="0"/>
      <c r="C12" s="22" t="n">
        <v>0</v>
      </c>
      <c r="D12" s="22" t="n">
        <v>740</v>
      </c>
      <c r="E12" s="22" t="n">
        <v>0</v>
      </c>
      <c r="F12" s="22" t="n">
        <v>0</v>
      </c>
      <c r="G12" s="22" t="n">
        <v>1753</v>
      </c>
      <c r="H12" s="22" t="n">
        <v>0</v>
      </c>
      <c r="I12" s="22" t="n">
        <v>0</v>
      </c>
      <c r="J12" s="22" t="n">
        <v>0</v>
      </c>
      <c r="K12" s="22" t="n">
        <v>0</v>
      </c>
      <c r="L12" s="22" t="n">
        <v>0</v>
      </c>
      <c r="M12" s="22" t="n">
        <v>0</v>
      </c>
      <c r="N12" s="22" t="n">
        <v>0</v>
      </c>
      <c r="O12" s="22" t="n">
        <v>0</v>
      </c>
      <c r="P12" s="22" t="n">
        <v>0</v>
      </c>
      <c r="Q12" s="22" t="n">
        <v>0</v>
      </c>
      <c r="R12" s="22" t="n">
        <v>0</v>
      </c>
      <c r="S12" s="22" t="n">
        <v>0</v>
      </c>
      <c r="T12" s="22" t="n">
        <v>0</v>
      </c>
      <c r="U12" s="37" t="n">
        <v>0</v>
      </c>
      <c r="V12" s="0"/>
      <c r="W12" s="17" t="n">
        <v>1246</v>
      </c>
    </row>
    <row r="13" customFormat="false" ht="20.85" hidden="false" customHeight="false" outlineLevel="0" collapsed="false">
      <c r="A13" s="33" t="s">
        <v>118</v>
      </c>
      <c r="B13" s="0"/>
      <c r="C13" s="22" t="n">
        <v>0</v>
      </c>
      <c r="D13" s="22" t="n">
        <v>0</v>
      </c>
      <c r="E13" s="22" t="n">
        <v>0</v>
      </c>
      <c r="F13" s="22" t="n">
        <v>0</v>
      </c>
      <c r="G13" s="22" t="n">
        <v>0</v>
      </c>
      <c r="H13" s="22" t="n">
        <v>0</v>
      </c>
      <c r="I13" s="22" t="n">
        <v>0</v>
      </c>
      <c r="J13" s="22" t="n">
        <v>0</v>
      </c>
      <c r="K13" s="22" t="n">
        <v>0</v>
      </c>
      <c r="L13" s="22" t="n">
        <v>641</v>
      </c>
      <c r="M13" s="22" t="n">
        <v>0</v>
      </c>
      <c r="N13" s="22" t="n">
        <v>0</v>
      </c>
      <c r="O13" s="22" t="n">
        <v>0</v>
      </c>
      <c r="P13" s="22" t="n">
        <v>0</v>
      </c>
      <c r="Q13" s="22" t="n">
        <v>0</v>
      </c>
      <c r="R13" s="22" t="n">
        <v>0</v>
      </c>
      <c r="S13" s="22" t="n">
        <v>0</v>
      </c>
      <c r="T13" s="22" t="n">
        <v>0</v>
      </c>
      <c r="U13" s="37" t="n">
        <v>0</v>
      </c>
      <c r="V13" s="0"/>
      <c r="W13" s="17" t="n">
        <v>641</v>
      </c>
    </row>
    <row r="14" customFormat="false" ht="20.85" hidden="false" customHeight="false" outlineLevel="0" collapsed="false">
      <c r="A14" s="33" t="s">
        <v>119</v>
      </c>
      <c r="B14" s="0"/>
      <c r="C14" s="22" t="n">
        <v>605</v>
      </c>
      <c r="D14" s="22" t="n">
        <v>732</v>
      </c>
      <c r="E14" s="22" t="n">
        <v>714</v>
      </c>
      <c r="F14" s="22" t="n">
        <v>715</v>
      </c>
      <c r="G14" s="22" t="n">
        <v>742</v>
      </c>
      <c r="H14" s="22" t="n">
        <v>881</v>
      </c>
      <c r="I14" s="22" t="n">
        <v>929</v>
      </c>
      <c r="J14" s="22" t="n">
        <v>798</v>
      </c>
      <c r="K14" s="22" t="n">
        <v>886</v>
      </c>
      <c r="L14" s="22" t="n">
        <v>727</v>
      </c>
      <c r="M14" s="22" t="n">
        <v>385</v>
      </c>
      <c r="N14" s="22" t="n">
        <v>804</v>
      </c>
      <c r="O14" s="22" t="n">
        <v>787</v>
      </c>
      <c r="P14" s="22" t="n">
        <v>595</v>
      </c>
      <c r="Q14" s="22" t="n">
        <v>1115</v>
      </c>
      <c r="R14" s="22" t="n">
        <v>871</v>
      </c>
      <c r="S14" s="22" t="n">
        <v>918</v>
      </c>
      <c r="T14" s="22" t="n">
        <v>812</v>
      </c>
      <c r="U14" s="37" t="n">
        <v>980</v>
      </c>
      <c r="V14" s="0"/>
      <c r="W14" s="17" t="n">
        <v>822</v>
      </c>
    </row>
    <row r="15" customFormat="false" ht="180.55" hidden="false" customHeight="false" outlineLevel="0" collapsed="false">
      <c r="A15" s="33" t="s">
        <v>120</v>
      </c>
      <c r="B15" s="0"/>
      <c r="C15" s="22" t="n">
        <v>1257</v>
      </c>
      <c r="D15" s="22" t="n">
        <v>838</v>
      </c>
      <c r="E15" s="22" t="n">
        <v>1286</v>
      </c>
      <c r="F15" s="22" t="n">
        <v>1076</v>
      </c>
      <c r="G15" s="22" t="n">
        <v>0</v>
      </c>
      <c r="H15" s="22" t="n">
        <v>986</v>
      </c>
      <c r="I15" s="22" t="n">
        <v>979</v>
      </c>
      <c r="J15" s="22" t="n">
        <v>0</v>
      </c>
      <c r="K15" s="22" t="n">
        <v>1283</v>
      </c>
      <c r="L15" s="22" t="n">
        <v>859</v>
      </c>
      <c r="M15" s="22" t="n">
        <v>0</v>
      </c>
      <c r="N15" s="22" t="n">
        <v>855</v>
      </c>
      <c r="O15" s="22" t="n">
        <v>2353</v>
      </c>
      <c r="P15" s="22" t="n">
        <v>1063</v>
      </c>
      <c r="Q15" s="22" t="n">
        <v>0</v>
      </c>
      <c r="R15" s="22" t="n">
        <v>928</v>
      </c>
      <c r="S15" s="22" t="n">
        <v>0</v>
      </c>
      <c r="T15" s="22" t="n">
        <v>1300</v>
      </c>
      <c r="U15" s="37" t="n">
        <v>1122</v>
      </c>
      <c r="V15" s="0"/>
      <c r="W15" s="17" t="n">
        <v>1119</v>
      </c>
    </row>
    <row r="16" customFormat="false" ht="20.85" hidden="false" customHeight="false" outlineLevel="0" collapsed="false">
      <c r="A16" s="33" t="s">
        <v>121</v>
      </c>
      <c r="B16" s="0"/>
      <c r="C16" s="22" t="n">
        <v>1184</v>
      </c>
      <c r="D16" s="22" t="n">
        <v>1373</v>
      </c>
      <c r="E16" s="22" t="n">
        <v>1629</v>
      </c>
      <c r="F16" s="22" t="n">
        <v>1373</v>
      </c>
      <c r="G16" s="22" t="n">
        <v>1567</v>
      </c>
      <c r="H16" s="22" t="n">
        <v>1976</v>
      </c>
      <c r="I16" s="22" t="n">
        <v>1720</v>
      </c>
      <c r="J16" s="22" t="n">
        <v>1077</v>
      </c>
      <c r="K16" s="22" t="n">
        <v>1407</v>
      </c>
      <c r="L16" s="22" t="n">
        <v>2606</v>
      </c>
      <c r="M16" s="22" t="n">
        <v>932</v>
      </c>
      <c r="N16" s="22" t="n">
        <v>1224</v>
      </c>
      <c r="O16" s="22" t="n">
        <v>1886</v>
      </c>
      <c r="P16" s="22" t="n">
        <v>2019</v>
      </c>
      <c r="Q16" s="22" t="n">
        <v>1500</v>
      </c>
      <c r="R16" s="22" t="n">
        <v>1360</v>
      </c>
      <c r="S16" s="22" t="n">
        <v>1310</v>
      </c>
      <c r="T16" s="22" t="n">
        <v>2211</v>
      </c>
      <c r="U16" s="37" t="n">
        <v>2351</v>
      </c>
      <c r="V16" s="0"/>
      <c r="W16" s="17" t="n">
        <v>1660</v>
      </c>
    </row>
    <row r="17" customFormat="false" ht="20.85" hidden="false" customHeight="false" outlineLevel="0" collapsed="false">
      <c r="A17" s="33" t="s">
        <v>122</v>
      </c>
      <c r="B17" s="0"/>
      <c r="C17" s="22" t="n">
        <v>349</v>
      </c>
      <c r="D17" s="22" t="n">
        <v>740</v>
      </c>
      <c r="E17" s="22" t="n">
        <v>1783</v>
      </c>
      <c r="F17" s="22" t="n">
        <v>964</v>
      </c>
      <c r="G17" s="22" t="n">
        <v>839</v>
      </c>
      <c r="H17" s="22" t="n">
        <v>1322</v>
      </c>
      <c r="I17" s="22" t="n">
        <v>812</v>
      </c>
      <c r="J17" s="22" t="n">
        <v>2284</v>
      </c>
      <c r="K17" s="22" t="n">
        <v>1658</v>
      </c>
      <c r="L17" s="22" t="n">
        <v>1012</v>
      </c>
      <c r="M17" s="22" t="n">
        <v>320</v>
      </c>
      <c r="N17" s="22" t="n">
        <v>1140</v>
      </c>
      <c r="O17" s="22" t="n">
        <v>2166</v>
      </c>
      <c r="P17" s="22" t="n">
        <v>1063</v>
      </c>
      <c r="Q17" s="22" t="n">
        <v>1740</v>
      </c>
      <c r="R17" s="22" t="n">
        <v>649</v>
      </c>
      <c r="S17" s="22" t="n">
        <v>1189</v>
      </c>
      <c r="T17" s="22" t="n">
        <v>547</v>
      </c>
      <c r="U17" s="37" t="n">
        <v>924</v>
      </c>
      <c r="V17" s="0"/>
      <c r="W17" s="17" t="n">
        <v>1407</v>
      </c>
    </row>
    <row r="18" customFormat="false" ht="159.7" hidden="false" customHeight="false" outlineLevel="0" collapsed="false">
      <c r="A18" s="33" t="s">
        <v>123</v>
      </c>
      <c r="B18" s="0"/>
      <c r="C18" s="22" t="n">
        <v>443</v>
      </c>
      <c r="D18" s="22" t="n">
        <v>532</v>
      </c>
      <c r="E18" s="22" t="n">
        <v>578</v>
      </c>
      <c r="F18" s="22" t="n">
        <v>750</v>
      </c>
      <c r="G18" s="22" t="n">
        <v>738</v>
      </c>
      <c r="H18" s="22" t="n">
        <v>895</v>
      </c>
      <c r="I18" s="22" t="n">
        <v>807</v>
      </c>
      <c r="J18" s="22" t="n">
        <v>827</v>
      </c>
      <c r="K18" s="22" t="n">
        <v>582</v>
      </c>
      <c r="L18" s="22" t="n">
        <v>672</v>
      </c>
      <c r="M18" s="22" t="n">
        <v>440</v>
      </c>
      <c r="N18" s="22" t="n">
        <v>725</v>
      </c>
      <c r="O18" s="22" t="n">
        <v>921</v>
      </c>
      <c r="P18" s="22" t="n">
        <v>476</v>
      </c>
      <c r="Q18" s="22" t="n">
        <v>901</v>
      </c>
      <c r="R18" s="22" t="n">
        <v>1045</v>
      </c>
      <c r="S18" s="22" t="n">
        <v>815</v>
      </c>
      <c r="T18" s="22" t="n">
        <v>869</v>
      </c>
      <c r="U18" s="37" t="n">
        <v>939</v>
      </c>
      <c r="V18" s="0"/>
      <c r="W18" s="17" t="n">
        <v>678</v>
      </c>
    </row>
    <row r="19" customFormat="false" ht="14.65" hidden="false" customHeight="false" outlineLevel="0" collapsed="false">
      <c r="A19" s="33" t="s">
        <v>124</v>
      </c>
      <c r="B19" s="0"/>
      <c r="C19" s="22" t="n">
        <v>1103</v>
      </c>
      <c r="D19" s="22" t="n">
        <v>893</v>
      </c>
      <c r="E19" s="22" t="n">
        <v>828</v>
      </c>
      <c r="F19" s="22" t="n">
        <v>1216</v>
      </c>
      <c r="G19" s="22" t="n">
        <v>870</v>
      </c>
      <c r="H19" s="22" t="n">
        <v>901</v>
      </c>
      <c r="I19" s="22" t="n">
        <v>1017</v>
      </c>
      <c r="J19" s="22" t="n">
        <v>1064</v>
      </c>
      <c r="K19" s="22" t="n">
        <v>902</v>
      </c>
      <c r="L19" s="22" t="n">
        <v>739</v>
      </c>
      <c r="M19" s="22" t="n">
        <v>461</v>
      </c>
      <c r="N19" s="22" t="n">
        <v>766</v>
      </c>
      <c r="O19" s="22" t="n">
        <v>1295</v>
      </c>
      <c r="P19" s="22" t="n">
        <v>943</v>
      </c>
      <c r="Q19" s="22" t="n">
        <v>909</v>
      </c>
      <c r="R19" s="22" t="n">
        <v>756</v>
      </c>
      <c r="S19" s="22" t="n">
        <v>795</v>
      </c>
      <c r="T19" s="22" t="n">
        <v>1203</v>
      </c>
      <c r="U19" s="37" t="n">
        <v>946</v>
      </c>
      <c r="V19" s="0"/>
      <c r="W19" s="17" t="n">
        <v>929</v>
      </c>
    </row>
    <row r="20" customFormat="false" ht="14.65" hidden="false" customHeight="false" outlineLevel="0" collapsed="false">
      <c r="A20" s="33" t="s">
        <v>125</v>
      </c>
      <c r="B20" s="0"/>
      <c r="C20" s="22" t="n">
        <v>1147</v>
      </c>
      <c r="D20" s="22" t="n">
        <v>995</v>
      </c>
      <c r="E20" s="22" t="n">
        <v>1346</v>
      </c>
      <c r="F20" s="22" t="n">
        <v>959</v>
      </c>
      <c r="G20" s="22" t="n">
        <v>1211</v>
      </c>
      <c r="H20" s="22" t="n">
        <v>1232</v>
      </c>
      <c r="I20" s="22" t="n">
        <v>1237</v>
      </c>
      <c r="J20" s="22" t="n">
        <v>1170</v>
      </c>
      <c r="K20" s="22" t="n">
        <v>1035</v>
      </c>
      <c r="L20" s="22" t="n">
        <v>947</v>
      </c>
      <c r="M20" s="22" t="n">
        <v>648</v>
      </c>
      <c r="N20" s="22" t="n">
        <v>893</v>
      </c>
      <c r="O20" s="22" t="n">
        <v>1342</v>
      </c>
      <c r="P20" s="22" t="n">
        <v>1358</v>
      </c>
      <c r="Q20" s="22" t="n">
        <v>1229</v>
      </c>
      <c r="R20" s="22" t="n">
        <v>1456</v>
      </c>
      <c r="S20" s="22" t="n">
        <v>1370</v>
      </c>
      <c r="T20" s="22" t="n">
        <v>1282</v>
      </c>
      <c r="U20" s="37" t="n">
        <v>1492</v>
      </c>
      <c r="V20" s="0"/>
      <c r="W20" s="17" t="n">
        <v>1190</v>
      </c>
    </row>
    <row r="21" customFormat="false" ht="31.15" hidden="false" customHeight="false" outlineLevel="0" collapsed="false">
      <c r="A21" s="33" t="s">
        <v>126</v>
      </c>
      <c r="B21" s="0"/>
      <c r="C21" s="22" t="n">
        <v>409</v>
      </c>
      <c r="D21" s="22" t="n">
        <v>1077</v>
      </c>
      <c r="E21" s="22" t="n">
        <v>556</v>
      </c>
      <c r="F21" s="22" t="n">
        <v>660</v>
      </c>
      <c r="G21" s="22" t="n">
        <v>729</v>
      </c>
      <c r="H21" s="22" t="n">
        <v>641</v>
      </c>
      <c r="I21" s="22" t="n">
        <v>954</v>
      </c>
      <c r="J21" s="22" t="n">
        <v>1185</v>
      </c>
      <c r="K21" s="22" t="n">
        <v>682</v>
      </c>
      <c r="L21" s="22" t="n">
        <v>568</v>
      </c>
      <c r="M21" s="22" t="n">
        <v>1403</v>
      </c>
      <c r="N21" s="22" t="n">
        <v>705</v>
      </c>
      <c r="O21" s="22" t="n">
        <v>1236</v>
      </c>
      <c r="P21" s="22" t="n">
        <v>670</v>
      </c>
      <c r="Q21" s="22" t="n">
        <v>0</v>
      </c>
      <c r="R21" s="22" t="n">
        <v>1079</v>
      </c>
      <c r="S21" s="22" t="n">
        <v>667</v>
      </c>
      <c r="T21" s="22" t="n">
        <v>701</v>
      </c>
      <c r="U21" s="37" t="n">
        <v>435</v>
      </c>
      <c r="V21" s="0"/>
      <c r="W21" s="17" t="n">
        <v>766</v>
      </c>
    </row>
    <row r="22" customFormat="false" ht="14.65" hidden="false" customHeight="false" outlineLevel="0" collapsed="false">
      <c r="A22" s="33" t="s">
        <v>127</v>
      </c>
      <c r="B22" s="0"/>
      <c r="C22" s="22" t="n">
        <v>164</v>
      </c>
      <c r="D22" s="22" t="n">
        <v>0</v>
      </c>
      <c r="E22" s="22" t="n">
        <v>0</v>
      </c>
      <c r="F22" s="22" t="n">
        <v>447</v>
      </c>
      <c r="G22" s="22" t="n">
        <v>1128</v>
      </c>
      <c r="H22" s="22" t="n">
        <v>689</v>
      </c>
      <c r="I22" s="22" t="n">
        <v>0</v>
      </c>
      <c r="J22" s="22" t="n">
        <v>0</v>
      </c>
      <c r="K22" s="22" t="n">
        <v>593</v>
      </c>
      <c r="L22" s="22" t="n">
        <v>302</v>
      </c>
      <c r="M22" s="22" t="n">
        <v>261</v>
      </c>
      <c r="N22" s="22" t="n">
        <v>0</v>
      </c>
      <c r="O22" s="22" t="n">
        <v>1017</v>
      </c>
      <c r="P22" s="22" t="n">
        <v>0</v>
      </c>
      <c r="Q22" s="22" t="n">
        <v>0</v>
      </c>
      <c r="R22" s="22" t="n">
        <v>837</v>
      </c>
      <c r="S22" s="22" t="n">
        <v>1315</v>
      </c>
      <c r="T22" s="22" t="n">
        <v>1337</v>
      </c>
      <c r="U22" s="37" t="n">
        <v>0</v>
      </c>
      <c r="V22" s="0"/>
      <c r="W22" s="17" t="n">
        <v>987</v>
      </c>
    </row>
    <row r="23" customFormat="false" ht="128.35" hidden="false" customHeight="false" outlineLevel="0" collapsed="false">
      <c r="A23" s="33" t="s">
        <v>128</v>
      </c>
      <c r="B23" s="0"/>
      <c r="C23" s="22" t="n">
        <v>695</v>
      </c>
      <c r="D23" s="22" t="n">
        <v>805</v>
      </c>
      <c r="E23" s="22" t="n">
        <v>1021</v>
      </c>
      <c r="F23" s="22" t="n">
        <v>644</v>
      </c>
      <c r="G23" s="22" t="n">
        <v>756</v>
      </c>
      <c r="H23" s="22" t="n">
        <v>731</v>
      </c>
      <c r="I23" s="22" t="n">
        <v>798</v>
      </c>
      <c r="J23" s="22" t="n">
        <v>805</v>
      </c>
      <c r="K23" s="22" t="n">
        <v>925</v>
      </c>
      <c r="L23" s="22" t="n">
        <v>714</v>
      </c>
      <c r="M23" s="22" t="n">
        <v>314</v>
      </c>
      <c r="N23" s="22" t="n">
        <v>669</v>
      </c>
      <c r="O23" s="22" t="n">
        <v>773</v>
      </c>
      <c r="P23" s="22" t="n">
        <v>547</v>
      </c>
      <c r="Q23" s="22" t="n">
        <v>1090</v>
      </c>
      <c r="R23" s="22" t="n">
        <v>1096</v>
      </c>
      <c r="S23" s="22" t="n">
        <v>921</v>
      </c>
      <c r="T23" s="22" t="n">
        <v>977</v>
      </c>
      <c r="U23" s="37" t="n">
        <v>1071</v>
      </c>
      <c r="V23" s="0"/>
      <c r="W23" s="17" t="n">
        <v>873</v>
      </c>
    </row>
    <row r="24" customFormat="false" ht="14.65" hidden="false" customHeight="false" outlineLevel="0" collapsed="false">
      <c r="A24" s="33" t="s">
        <v>129</v>
      </c>
      <c r="B24" s="0"/>
      <c r="C24" s="22" t="n">
        <v>575</v>
      </c>
      <c r="D24" s="22" t="n">
        <v>948</v>
      </c>
      <c r="E24" s="22" t="n">
        <v>889</v>
      </c>
      <c r="F24" s="22" t="n">
        <v>893</v>
      </c>
      <c r="G24" s="22" t="n">
        <v>769</v>
      </c>
      <c r="H24" s="22" t="n">
        <v>895</v>
      </c>
      <c r="I24" s="22" t="n">
        <v>1065</v>
      </c>
      <c r="J24" s="22" t="n">
        <v>1152</v>
      </c>
      <c r="K24" s="22" t="n">
        <v>870</v>
      </c>
      <c r="L24" s="22" t="n">
        <v>732</v>
      </c>
      <c r="M24" s="22" t="n">
        <v>1018</v>
      </c>
      <c r="N24" s="22" t="n">
        <v>533</v>
      </c>
      <c r="O24" s="22" t="n">
        <v>833</v>
      </c>
      <c r="P24" s="22" t="n">
        <v>980</v>
      </c>
      <c r="Q24" s="22" t="n">
        <v>932</v>
      </c>
      <c r="R24" s="22" t="n">
        <v>835</v>
      </c>
      <c r="S24" s="22" t="n">
        <v>445</v>
      </c>
      <c r="T24" s="22" t="n">
        <v>1167</v>
      </c>
      <c r="U24" s="37" t="n">
        <v>1043</v>
      </c>
      <c r="V24" s="0"/>
      <c r="W24" s="17" t="n">
        <v>883</v>
      </c>
    </row>
    <row r="25" customFormat="false" ht="14.65" hidden="false" customHeight="false" outlineLevel="0" collapsed="false">
      <c r="A25" s="33" t="s">
        <v>130</v>
      </c>
      <c r="B25" s="0"/>
      <c r="C25" s="22" t="n">
        <v>771</v>
      </c>
      <c r="D25" s="22" t="n">
        <v>736</v>
      </c>
      <c r="E25" s="22" t="n">
        <v>852</v>
      </c>
      <c r="F25" s="22" t="n">
        <v>717</v>
      </c>
      <c r="G25" s="22" t="n">
        <v>791</v>
      </c>
      <c r="H25" s="22" t="n">
        <v>815</v>
      </c>
      <c r="I25" s="22" t="n">
        <v>1001</v>
      </c>
      <c r="J25" s="22" t="n">
        <v>880</v>
      </c>
      <c r="K25" s="22" t="n">
        <v>684</v>
      </c>
      <c r="L25" s="22" t="n">
        <v>696</v>
      </c>
      <c r="M25" s="22" t="n">
        <v>721</v>
      </c>
      <c r="N25" s="22" t="n">
        <v>682</v>
      </c>
      <c r="O25" s="22" t="n">
        <v>922</v>
      </c>
      <c r="P25" s="22" t="n">
        <v>754</v>
      </c>
      <c r="Q25" s="22" t="n">
        <v>820</v>
      </c>
      <c r="R25" s="22" t="n">
        <v>1157</v>
      </c>
      <c r="S25" s="22" t="n">
        <v>719</v>
      </c>
      <c r="T25" s="22" t="n">
        <v>936</v>
      </c>
      <c r="U25" s="37" t="n">
        <v>1082</v>
      </c>
      <c r="V25" s="0"/>
      <c r="W25" s="17" t="n">
        <v>853</v>
      </c>
    </row>
    <row r="26" customFormat="false" ht="45.3" hidden="false" customHeight="false" outlineLevel="0" collapsed="false">
      <c r="A26" s="33" t="s">
        <v>131</v>
      </c>
      <c r="B26" s="0"/>
      <c r="C26" s="22" t="n">
        <v>598</v>
      </c>
      <c r="D26" s="22" t="n">
        <v>562</v>
      </c>
      <c r="E26" s="22" t="n">
        <v>506</v>
      </c>
      <c r="F26" s="22" t="n">
        <v>538</v>
      </c>
      <c r="G26" s="22" t="n">
        <v>731</v>
      </c>
      <c r="H26" s="22" t="n">
        <v>734</v>
      </c>
      <c r="I26" s="22" t="n">
        <v>577</v>
      </c>
      <c r="J26" s="22" t="n">
        <v>723</v>
      </c>
      <c r="K26" s="22" t="n">
        <v>476</v>
      </c>
      <c r="L26" s="22" t="n">
        <v>743</v>
      </c>
      <c r="M26" s="22" t="n">
        <v>0</v>
      </c>
      <c r="N26" s="22" t="n">
        <v>738</v>
      </c>
      <c r="O26" s="22" t="n">
        <v>534</v>
      </c>
      <c r="P26" s="22" t="n">
        <v>668</v>
      </c>
      <c r="Q26" s="22" t="n">
        <v>494</v>
      </c>
      <c r="R26" s="22" t="n">
        <v>708</v>
      </c>
      <c r="S26" s="22" t="n">
        <v>662</v>
      </c>
      <c r="T26" s="22" t="n">
        <v>841</v>
      </c>
      <c r="U26" s="37" t="n">
        <v>863</v>
      </c>
      <c r="V26" s="0"/>
      <c r="W26" s="17" t="n">
        <v>686</v>
      </c>
    </row>
    <row r="27" customFormat="false" ht="14.65" hidden="false" customHeight="false" outlineLevel="0" collapsed="false">
      <c r="A27" s="33" t="s">
        <v>132</v>
      </c>
      <c r="B27" s="0"/>
      <c r="C27" s="22" t="n">
        <v>600</v>
      </c>
      <c r="D27" s="22" t="n">
        <v>796</v>
      </c>
      <c r="E27" s="22" t="n">
        <v>770</v>
      </c>
      <c r="F27" s="22" t="n">
        <v>675</v>
      </c>
      <c r="G27" s="22" t="n">
        <v>779</v>
      </c>
      <c r="H27" s="22" t="n">
        <v>929</v>
      </c>
      <c r="I27" s="22" t="n">
        <v>951</v>
      </c>
      <c r="J27" s="22" t="n">
        <v>880</v>
      </c>
      <c r="K27" s="22" t="n">
        <v>720</v>
      </c>
      <c r="L27" s="22" t="n">
        <v>678</v>
      </c>
      <c r="M27" s="22" t="n">
        <v>384</v>
      </c>
      <c r="N27" s="22" t="n">
        <v>652</v>
      </c>
      <c r="O27" s="22" t="n">
        <v>1013</v>
      </c>
      <c r="P27" s="22" t="n">
        <v>588</v>
      </c>
      <c r="Q27" s="22" t="n">
        <v>658</v>
      </c>
      <c r="R27" s="22" t="n">
        <v>815</v>
      </c>
      <c r="S27" s="22" t="n">
        <v>562</v>
      </c>
      <c r="T27" s="22" t="n">
        <v>852</v>
      </c>
      <c r="U27" s="37" t="n">
        <v>923</v>
      </c>
      <c r="V27" s="0"/>
      <c r="W27" s="17" t="n">
        <v>799</v>
      </c>
    </row>
    <row r="28" customFormat="false" ht="45.3" hidden="false" customHeight="false" outlineLevel="0" collapsed="false">
      <c r="A28" s="33" t="s">
        <v>133</v>
      </c>
      <c r="B28" s="0"/>
      <c r="C28" s="22" t="n">
        <v>468</v>
      </c>
      <c r="D28" s="22" t="n">
        <v>510</v>
      </c>
      <c r="E28" s="22" t="n">
        <v>501</v>
      </c>
      <c r="F28" s="22" t="n">
        <v>596</v>
      </c>
      <c r="G28" s="22" t="n">
        <v>727</v>
      </c>
      <c r="H28" s="22" t="n">
        <v>844</v>
      </c>
      <c r="I28" s="22" t="n">
        <v>803</v>
      </c>
      <c r="J28" s="22" t="n">
        <v>861</v>
      </c>
      <c r="K28" s="22" t="n">
        <v>614</v>
      </c>
      <c r="L28" s="22" t="n">
        <v>535</v>
      </c>
      <c r="M28" s="22" t="n">
        <v>700</v>
      </c>
      <c r="N28" s="22" t="n">
        <v>701</v>
      </c>
      <c r="O28" s="22" t="n">
        <v>985</v>
      </c>
      <c r="P28" s="22" t="n">
        <v>643</v>
      </c>
      <c r="Q28" s="22" t="n">
        <v>629</v>
      </c>
      <c r="R28" s="22" t="n">
        <v>749</v>
      </c>
      <c r="S28" s="22" t="n">
        <v>481</v>
      </c>
      <c r="T28" s="22" t="n">
        <v>1080</v>
      </c>
      <c r="U28" s="37" t="n">
        <v>1023</v>
      </c>
      <c r="V28" s="0"/>
      <c r="W28" s="17" t="n">
        <v>764</v>
      </c>
    </row>
    <row r="29" customFormat="false" ht="26.45" hidden="false" customHeight="false" outlineLevel="0" collapsed="false">
      <c r="A29" s="34" t="s">
        <v>134</v>
      </c>
      <c r="B29" s="0"/>
      <c r="C29" s="26" t="n">
        <v>653</v>
      </c>
      <c r="D29" s="26" t="n">
        <v>601</v>
      </c>
      <c r="E29" s="26" t="n">
        <v>735</v>
      </c>
      <c r="F29" s="26" t="n">
        <v>594</v>
      </c>
      <c r="G29" s="26" t="n">
        <v>789</v>
      </c>
      <c r="H29" s="26" t="n">
        <v>839</v>
      </c>
      <c r="I29" s="26" t="n">
        <v>1002</v>
      </c>
      <c r="J29" s="26" t="n">
        <v>802</v>
      </c>
      <c r="K29" s="26" t="n">
        <v>590</v>
      </c>
      <c r="L29" s="26" t="n">
        <v>683</v>
      </c>
      <c r="M29" s="26" t="n">
        <v>735</v>
      </c>
      <c r="N29" s="26" t="n">
        <v>742</v>
      </c>
      <c r="O29" s="26" t="n">
        <v>877</v>
      </c>
      <c r="P29" s="26" t="n">
        <v>663</v>
      </c>
      <c r="Q29" s="26" t="n">
        <v>751</v>
      </c>
      <c r="R29" s="26" t="n">
        <v>730</v>
      </c>
      <c r="S29" s="26" t="n">
        <v>565</v>
      </c>
      <c r="T29" s="26" t="n">
        <v>837</v>
      </c>
      <c r="U29" s="40" t="n">
        <v>910</v>
      </c>
      <c r="V29" s="0"/>
      <c r="W29" s="25" t="n">
        <v>782</v>
      </c>
    </row>
    <row r="30" customFormat="false" ht="3"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row>
    <row r="31" customFormat="false" ht="17.9" hidden="false" customHeight="false" outlineLevel="0" collapsed="false">
      <c r="A31" s="25" t="s">
        <v>281</v>
      </c>
      <c r="B31" s="0"/>
      <c r="C31" s="29" t="n">
        <v>578</v>
      </c>
      <c r="D31" s="29" t="n">
        <v>682</v>
      </c>
      <c r="E31" s="29" t="n">
        <v>812</v>
      </c>
      <c r="F31" s="29" t="n">
        <v>775</v>
      </c>
      <c r="G31" s="29" t="n">
        <v>810</v>
      </c>
      <c r="H31" s="29" t="n">
        <v>895</v>
      </c>
      <c r="I31" s="29" t="n">
        <v>944</v>
      </c>
      <c r="J31" s="29" t="n">
        <v>898</v>
      </c>
      <c r="K31" s="29" t="n">
        <v>862</v>
      </c>
      <c r="L31" s="29" t="n">
        <v>762</v>
      </c>
      <c r="M31" s="29" t="n">
        <v>574</v>
      </c>
      <c r="N31" s="29" t="n">
        <v>758</v>
      </c>
      <c r="O31" s="29" t="n">
        <v>1135</v>
      </c>
      <c r="P31" s="29" t="n">
        <v>797</v>
      </c>
      <c r="Q31" s="29" t="n">
        <v>945</v>
      </c>
      <c r="R31" s="29" t="n">
        <v>948</v>
      </c>
      <c r="S31" s="29" t="n">
        <v>747</v>
      </c>
      <c r="T31" s="29" t="n">
        <v>987</v>
      </c>
      <c r="U31" s="25" t="n">
        <v>1017</v>
      </c>
      <c r="V31" s="0"/>
      <c r="W31" s="25" t="n">
        <v>847</v>
      </c>
    </row>
    <row r="33" customFormat="false" ht="16.25" hidden="false" customHeight="true" outlineLevel="0" collapsed="false">
      <c r="A33" s="32" t="s">
        <v>307</v>
      </c>
      <c r="B33" s="32"/>
      <c r="C33" s="32"/>
      <c r="D33" s="32"/>
      <c r="E33" s="32"/>
      <c r="F33" s="32"/>
      <c r="G33" s="32"/>
      <c r="H33" s="32"/>
      <c r="I33" s="32"/>
      <c r="J33" s="32"/>
      <c r="K33" s="32"/>
      <c r="L33" s="32"/>
      <c r="M33" s="32"/>
      <c r="N33" s="32"/>
      <c r="O33" s="32"/>
      <c r="P33" s="32"/>
      <c r="Q33" s="32"/>
      <c r="R33" s="32"/>
      <c r="S33" s="32"/>
      <c r="T33" s="32"/>
      <c r="U33" s="32"/>
      <c r="V33" s="32"/>
      <c r="W33" s="32"/>
    </row>
    <row r="34" customFormat="false" ht="16.25" hidden="false" customHeight="true" outlineLevel="0" collapsed="false">
      <c r="A34" s="32" t="s">
        <v>308</v>
      </c>
      <c r="B34" s="32"/>
      <c r="C34" s="32"/>
      <c r="D34" s="32"/>
      <c r="E34" s="32"/>
      <c r="F34" s="32"/>
      <c r="G34" s="32"/>
      <c r="H34" s="32"/>
      <c r="I34" s="32"/>
      <c r="J34" s="32"/>
      <c r="K34" s="32"/>
      <c r="L34" s="32"/>
      <c r="M34" s="32"/>
      <c r="N34" s="32"/>
      <c r="O34" s="32"/>
      <c r="P34" s="32"/>
      <c r="Q34" s="32"/>
      <c r="R34" s="32"/>
      <c r="S34" s="32"/>
      <c r="T34" s="32"/>
      <c r="U34" s="32"/>
      <c r="V34" s="32"/>
      <c r="W34" s="32"/>
    </row>
    <row r="35" customFormat="false" ht="21" hidden="false" customHeight="true" outlineLevel="0" collapsed="false">
      <c r="A35" s="32" t="s">
        <v>309</v>
      </c>
      <c r="B35" s="32"/>
      <c r="C35" s="32"/>
      <c r="D35" s="32"/>
      <c r="E35" s="32"/>
      <c r="F35" s="32"/>
      <c r="G35" s="32"/>
      <c r="H35" s="32"/>
      <c r="I35" s="32"/>
      <c r="J35" s="32"/>
      <c r="K35" s="32"/>
      <c r="L35" s="32"/>
      <c r="M35" s="32"/>
      <c r="N35" s="32"/>
      <c r="O35" s="32"/>
      <c r="P35" s="32"/>
      <c r="Q35" s="32"/>
      <c r="R35" s="32"/>
      <c r="S35" s="32"/>
      <c r="T35" s="32"/>
      <c r="U35" s="32"/>
      <c r="V35" s="32"/>
      <c r="W35" s="32"/>
    </row>
    <row r="36" customFormat="false" ht="16.25" hidden="false" customHeight="true" outlineLevel="0" collapsed="false">
      <c r="A36" s="32" t="s">
        <v>310</v>
      </c>
      <c r="B36" s="32"/>
      <c r="C36" s="32"/>
      <c r="D36" s="32"/>
      <c r="E36" s="32"/>
      <c r="F36" s="32"/>
      <c r="G36" s="32"/>
      <c r="H36" s="32"/>
      <c r="I36" s="32"/>
      <c r="J36" s="32"/>
      <c r="K36" s="32"/>
      <c r="L36" s="32"/>
      <c r="M36" s="32"/>
      <c r="N36" s="32"/>
      <c r="O36" s="32"/>
      <c r="P36" s="32"/>
      <c r="Q36" s="32"/>
      <c r="R36" s="32"/>
      <c r="S36" s="32"/>
      <c r="T36" s="32"/>
      <c r="U36" s="32"/>
      <c r="V36" s="32"/>
      <c r="W36" s="32"/>
    </row>
    <row r="37" customFormat="false" ht="16.25" hidden="false" customHeight="true" outlineLevel="0" collapsed="false">
      <c r="A37" s="32" t="s">
        <v>311</v>
      </c>
      <c r="B37" s="32"/>
      <c r="C37" s="32"/>
      <c r="D37" s="32"/>
      <c r="E37" s="32"/>
      <c r="F37" s="32"/>
      <c r="G37" s="32"/>
      <c r="H37" s="32"/>
      <c r="I37" s="32"/>
      <c r="J37" s="32"/>
      <c r="K37" s="32"/>
      <c r="L37" s="32"/>
      <c r="M37" s="32"/>
      <c r="N37" s="32"/>
      <c r="O37" s="32"/>
      <c r="P37" s="32"/>
      <c r="Q37" s="32"/>
      <c r="R37" s="32"/>
      <c r="S37" s="32"/>
      <c r="T37" s="32"/>
      <c r="U37" s="32"/>
      <c r="V37" s="32"/>
      <c r="W37" s="32"/>
    </row>
    <row r="38" customFormat="false" ht="16.25" hidden="false" customHeight="true" outlineLevel="0" collapsed="false">
      <c r="A38" s="32" t="s">
        <v>143</v>
      </c>
      <c r="B38" s="32"/>
      <c r="C38" s="32"/>
      <c r="D38" s="32"/>
      <c r="E38" s="32"/>
      <c r="F38" s="32"/>
      <c r="G38" s="32"/>
      <c r="H38" s="32"/>
      <c r="I38" s="32"/>
      <c r="J38" s="32"/>
      <c r="K38" s="32"/>
      <c r="L38" s="32"/>
      <c r="M38" s="32"/>
      <c r="N38" s="32"/>
      <c r="O38" s="32"/>
      <c r="P38" s="32"/>
      <c r="Q38" s="32"/>
      <c r="R38" s="32"/>
      <c r="S38" s="32"/>
      <c r="T38" s="32"/>
      <c r="U38" s="32"/>
      <c r="V38" s="32"/>
      <c r="W38" s="32"/>
    </row>
    <row r="39" customFormat="false" ht="16.25" hidden="false" customHeight="true" outlineLevel="0" collapsed="false">
      <c r="A39" s="32" t="s">
        <v>98</v>
      </c>
      <c r="B39" s="32"/>
      <c r="C39" s="32"/>
      <c r="D39" s="32"/>
      <c r="E39" s="32"/>
      <c r="F39" s="32"/>
      <c r="G39" s="32"/>
      <c r="H39" s="32"/>
      <c r="I39" s="32"/>
      <c r="J39" s="32"/>
      <c r="K39" s="32"/>
      <c r="L39" s="32"/>
      <c r="M39" s="32"/>
      <c r="N39" s="32"/>
      <c r="O39" s="32"/>
      <c r="P39" s="32"/>
      <c r="Q39" s="32"/>
      <c r="R39" s="32"/>
      <c r="S39" s="32"/>
      <c r="T39" s="32"/>
      <c r="U39" s="32"/>
      <c r="V39" s="32"/>
      <c r="W39" s="32"/>
    </row>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20.85"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2">
    <mergeCell ref="A1:W1"/>
    <mergeCell ref="A2:W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25.81"/>
    <col collapsed="false" customWidth="true" hidden="false" outlineLevel="0" max="2" min="2" style="12" width="0.53"/>
    <col collapsed="false" customWidth="true" hidden="false" outlineLevel="0" max="3" min="3" style="12" width="30.81"/>
    <col collapsed="false" customWidth="true" hidden="false" outlineLevel="0" max="4" min="4" style="12" width="0.53"/>
    <col collapsed="false" customWidth="true" hidden="false" outlineLevel="0" max="5" min="5" style="12" width="30.81"/>
    <col collapsed="false" customWidth="false" hidden="false" outlineLevel="0" max="257" min="6" style="12" width="11.53"/>
  </cols>
  <sheetData>
    <row r="1" s="14" customFormat="true" ht="21.7" hidden="false" customHeight="true" outlineLevel="0" collapsed="false">
      <c r="A1" s="13" t="s">
        <v>312</v>
      </c>
      <c r="B1" s="13"/>
      <c r="C1" s="13"/>
      <c r="D1" s="13"/>
      <c r="E1" s="13"/>
    </row>
    <row r="2" customFormat="false" ht="14.65" hidden="false" customHeight="false" outlineLevel="0" collapsed="false">
      <c r="A2" s="15" t="s">
        <v>64</v>
      </c>
      <c r="B2" s="15"/>
      <c r="C2" s="15"/>
      <c r="D2" s="15"/>
      <c r="E2" s="15"/>
    </row>
    <row r="3" customFormat="false" ht="14.65" hidden="false" customHeight="false" outlineLevel="0" collapsed="false">
      <c r="A3" s="16"/>
    </row>
    <row r="5" customFormat="false" ht="17.9" hidden="false" customHeight="false" outlineLevel="0" collapsed="false"/>
    <row r="7" customFormat="false" ht="64.15" hidden="false" customHeight="false" outlineLevel="0" collapsed="false">
      <c r="A7" s="25" t="s">
        <v>65</v>
      </c>
      <c r="C7" s="25" t="s">
        <v>313</v>
      </c>
      <c r="E7" s="25" t="s">
        <v>314</v>
      </c>
    </row>
    <row r="8" customFormat="false" ht="3" hidden="false" customHeight="true" outlineLevel="0" collapsed="false"/>
    <row r="9" customFormat="false" ht="162.65" hidden="false" customHeight="false" outlineLevel="0" collapsed="false">
      <c r="A9" s="17" t="s">
        <v>315</v>
      </c>
      <c r="B9" s="0"/>
      <c r="C9" s="37" t="n">
        <v>1322</v>
      </c>
      <c r="D9" s="0"/>
      <c r="E9" s="37" t="n">
        <v>1411</v>
      </c>
    </row>
    <row r="10" customFormat="false" ht="159.7" hidden="false" customHeight="false" outlineLevel="0" collapsed="false">
      <c r="A10" s="17" t="s">
        <v>316</v>
      </c>
      <c r="B10" s="0"/>
      <c r="C10" s="37" t="n">
        <v>2381</v>
      </c>
      <c r="D10" s="0"/>
      <c r="E10" s="37" t="n">
        <v>2634</v>
      </c>
    </row>
    <row r="11" customFormat="false" ht="170.1" hidden="false" customHeight="false" outlineLevel="0" collapsed="false">
      <c r="A11" s="17" t="s">
        <v>317</v>
      </c>
      <c r="B11" s="0"/>
      <c r="C11" s="37" t="n">
        <v>1626</v>
      </c>
      <c r="D11" s="0"/>
      <c r="E11" s="37" t="n">
        <v>1867</v>
      </c>
    </row>
    <row r="12" customFormat="false" ht="180.55" hidden="false" customHeight="false" outlineLevel="0" collapsed="false">
      <c r="A12" s="17" t="s">
        <v>318</v>
      </c>
      <c r="B12" s="0"/>
      <c r="C12" s="37" t="n">
        <v>1889</v>
      </c>
      <c r="D12" s="0"/>
      <c r="E12" s="37" t="n">
        <v>2169</v>
      </c>
    </row>
    <row r="13" customFormat="false" ht="20.85" hidden="false" customHeight="false" outlineLevel="0" collapsed="false">
      <c r="A13" s="17" t="s">
        <v>319</v>
      </c>
      <c r="B13" s="0"/>
      <c r="C13" s="37" t="n">
        <v>11594</v>
      </c>
      <c r="D13" s="0"/>
      <c r="E13" s="37" t="n">
        <v>13440</v>
      </c>
    </row>
    <row r="14" customFormat="false" ht="20.85" hidden="false" customHeight="false" outlineLevel="0" collapsed="false">
      <c r="A14" s="17" t="s">
        <v>320</v>
      </c>
      <c r="B14" s="0"/>
      <c r="C14" s="37" t="n">
        <v>6119</v>
      </c>
      <c r="D14" s="0"/>
      <c r="E14" s="37" t="n">
        <v>6578</v>
      </c>
    </row>
    <row r="15" customFormat="false" ht="180.55" hidden="false" customHeight="false" outlineLevel="0" collapsed="false">
      <c r="A15" s="17" t="s">
        <v>321</v>
      </c>
      <c r="B15" s="0"/>
      <c r="C15" s="37" t="n">
        <v>3356</v>
      </c>
      <c r="D15" s="0"/>
      <c r="E15" s="37" t="n">
        <v>3646</v>
      </c>
    </row>
    <row r="16" customFormat="false" ht="20.85" hidden="false" customHeight="false" outlineLevel="0" collapsed="false">
      <c r="A16" s="17" t="s">
        <v>322</v>
      </c>
      <c r="B16" s="0"/>
      <c r="C16" s="37" t="n">
        <v>3950</v>
      </c>
      <c r="D16" s="0"/>
      <c r="E16" s="37" t="n">
        <v>4354</v>
      </c>
    </row>
    <row r="17" customFormat="false" ht="20.85" hidden="false" customHeight="false" outlineLevel="0" collapsed="false">
      <c r="A17" s="17" t="s">
        <v>323</v>
      </c>
      <c r="B17" s="0"/>
      <c r="C17" s="37" t="n">
        <v>1913</v>
      </c>
      <c r="D17" s="0"/>
      <c r="E17" s="37" t="n">
        <v>2166</v>
      </c>
    </row>
    <row r="18" customFormat="false" ht="159.7" hidden="false" customHeight="false" outlineLevel="0" collapsed="false">
      <c r="A18" s="17" t="s">
        <v>324</v>
      </c>
      <c r="B18" s="0"/>
      <c r="C18" s="37" t="n">
        <v>5877</v>
      </c>
      <c r="D18" s="0"/>
      <c r="E18" s="37" t="n">
        <v>6343</v>
      </c>
    </row>
    <row r="19" customFormat="false" ht="14.65" hidden="false" customHeight="false" outlineLevel="0" collapsed="false">
      <c r="A19" s="17" t="s">
        <v>325</v>
      </c>
      <c r="B19" s="0"/>
      <c r="C19" s="37" t="n">
        <v>1665</v>
      </c>
      <c r="D19" s="0"/>
      <c r="E19" s="37" t="n">
        <v>1908</v>
      </c>
    </row>
    <row r="20" customFormat="false" ht="14.65" hidden="false" customHeight="false" outlineLevel="0" collapsed="false">
      <c r="A20" s="17" t="s">
        <v>326</v>
      </c>
      <c r="B20" s="0"/>
      <c r="C20" s="37" t="n">
        <v>1072</v>
      </c>
      <c r="D20" s="0"/>
      <c r="E20" s="37" t="n">
        <v>1200</v>
      </c>
    </row>
    <row r="21" customFormat="false" ht="31.15" hidden="false" customHeight="false" outlineLevel="0" collapsed="false">
      <c r="A21" s="17" t="s">
        <v>327</v>
      </c>
      <c r="B21" s="0"/>
      <c r="C21" s="37" t="n">
        <v>3074</v>
      </c>
      <c r="D21" s="0"/>
      <c r="E21" s="37" t="n">
        <v>3397</v>
      </c>
    </row>
    <row r="22" customFormat="false" ht="14.65" hidden="false" customHeight="false" outlineLevel="0" collapsed="false">
      <c r="A22" s="17" t="s">
        <v>328</v>
      </c>
      <c r="B22" s="0"/>
      <c r="C22" s="37" t="n">
        <v>730</v>
      </c>
      <c r="D22" s="0"/>
      <c r="E22" s="37" t="n">
        <v>800</v>
      </c>
    </row>
    <row r="23" customFormat="false" ht="128.35" hidden="false" customHeight="false" outlineLevel="0" collapsed="false">
      <c r="A23" s="17" t="s">
        <v>329</v>
      </c>
      <c r="B23" s="0"/>
      <c r="C23" s="37" t="n">
        <v>2369</v>
      </c>
      <c r="D23" s="0"/>
      <c r="E23" s="37" t="n">
        <v>2510</v>
      </c>
    </row>
    <row r="24" customFormat="false" ht="14.65" hidden="false" customHeight="false" outlineLevel="0" collapsed="false">
      <c r="A24" s="17" t="s">
        <v>88</v>
      </c>
      <c r="B24" s="0"/>
      <c r="C24" s="37" t="n">
        <v>5356</v>
      </c>
      <c r="D24" s="0"/>
      <c r="E24" s="37" t="n">
        <v>5913</v>
      </c>
    </row>
    <row r="25" customFormat="false" ht="14.65" hidden="false" customHeight="false" outlineLevel="0" collapsed="false">
      <c r="A25" s="17" t="s">
        <v>89</v>
      </c>
      <c r="B25" s="0"/>
      <c r="C25" s="37" t="n">
        <v>2933</v>
      </c>
      <c r="D25" s="0"/>
      <c r="E25" s="37" t="n">
        <v>3154</v>
      </c>
    </row>
    <row r="26" customFormat="false" ht="45.3" hidden="false" customHeight="false" outlineLevel="0" collapsed="false">
      <c r="A26" s="17" t="s">
        <v>90</v>
      </c>
      <c r="B26" s="0"/>
      <c r="C26" s="37" t="n">
        <v>5144</v>
      </c>
      <c r="D26" s="0"/>
      <c r="E26" s="37" t="n">
        <v>5754</v>
      </c>
    </row>
    <row r="27" customFormat="false" ht="14.65" hidden="false" customHeight="false" outlineLevel="0" collapsed="false">
      <c r="A27" s="25" t="s">
        <v>91</v>
      </c>
      <c r="B27" s="0"/>
      <c r="C27" s="40" t="n">
        <v>1032</v>
      </c>
      <c r="D27" s="0"/>
      <c r="E27" s="40" t="n">
        <v>1150</v>
      </c>
    </row>
    <row r="28" customFormat="false" ht="3" hidden="false" customHeight="true" outlineLevel="0" collapsed="false">
      <c r="A28" s="0"/>
      <c r="B28" s="0"/>
      <c r="C28" s="0"/>
      <c r="D28" s="0"/>
      <c r="E28" s="0"/>
    </row>
    <row r="29" customFormat="false" ht="26.45" hidden="false" customHeight="false" outlineLevel="0" collapsed="false">
      <c r="A29" s="25" t="s">
        <v>92</v>
      </c>
      <c r="B29" s="0"/>
      <c r="C29" s="25" t="n">
        <v>63402</v>
      </c>
      <c r="D29" s="0"/>
      <c r="E29" s="25" t="n">
        <v>70394</v>
      </c>
    </row>
    <row r="31" customFormat="false" ht="17.9" hidden="false" customHeight="false" outlineLevel="0" collapsed="false"/>
    <row r="32" customFormat="false" ht="29.85" hidden="false" customHeight="false" outlineLevel="0" collapsed="false">
      <c r="A32" s="25" t="s">
        <v>65</v>
      </c>
      <c r="C32" s="25" t="s">
        <v>330</v>
      </c>
      <c r="E32" s="25" t="s">
        <v>331</v>
      </c>
    </row>
    <row r="33" customFormat="false" ht="3" hidden="false" customHeight="true" outlineLevel="0" collapsed="false"/>
    <row r="34" customFormat="false" ht="20.85" hidden="false" customHeight="false" outlineLevel="0" collapsed="false">
      <c r="A34" s="17" t="s">
        <v>315</v>
      </c>
      <c r="B34" s="0"/>
      <c r="C34" s="37" t="n">
        <v>7832</v>
      </c>
      <c r="D34" s="0"/>
      <c r="E34" s="37" t="n">
        <v>5744</v>
      </c>
    </row>
    <row r="35" customFormat="false" ht="211.9" hidden="false" customHeight="false" outlineLevel="0" collapsed="false">
      <c r="A35" s="17" t="s">
        <v>316</v>
      </c>
      <c r="B35" s="0"/>
      <c r="C35" s="37" t="n">
        <v>10406</v>
      </c>
      <c r="D35" s="0"/>
      <c r="E35" s="37" t="n">
        <v>5966</v>
      </c>
    </row>
    <row r="36" customFormat="false" ht="157.45" hidden="false" customHeight="false" outlineLevel="0" collapsed="false">
      <c r="A36" s="17" t="s">
        <v>317</v>
      </c>
      <c r="B36" s="0"/>
      <c r="C36" s="37" t="n">
        <v>5770</v>
      </c>
      <c r="D36" s="0"/>
      <c r="E36" s="37" t="n">
        <v>3088</v>
      </c>
    </row>
    <row r="37" customFormat="false" ht="20.85" hidden="false" customHeight="false" outlineLevel="0" collapsed="false">
      <c r="A37" s="17" t="s">
        <v>318</v>
      </c>
      <c r="B37" s="0"/>
      <c r="C37" s="37" t="n">
        <v>8437</v>
      </c>
      <c r="D37" s="0"/>
      <c r="E37" s="37" t="n">
        <v>3427</v>
      </c>
    </row>
    <row r="38" customFormat="false" ht="180.55" hidden="false" customHeight="false" outlineLevel="0" collapsed="false">
      <c r="A38" s="17" t="s">
        <v>319</v>
      </c>
      <c r="B38" s="0"/>
      <c r="C38" s="37" t="n">
        <v>26313</v>
      </c>
      <c r="D38" s="0"/>
      <c r="E38" s="37" t="n">
        <v>10534</v>
      </c>
    </row>
    <row r="39" customFormat="false" ht="264.15" hidden="false" customHeight="false" outlineLevel="0" collapsed="false">
      <c r="A39" s="17" t="s">
        <v>320</v>
      </c>
      <c r="B39" s="0"/>
      <c r="C39" s="37" t="n">
        <v>13808</v>
      </c>
      <c r="D39" s="0"/>
      <c r="E39" s="37" t="n">
        <v>10289</v>
      </c>
    </row>
    <row r="40" customFormat="false" ht="191" hidden="false" customHeight="false" outlineLevel="0" collapsed="false">
      <c r="A40" s="17" t="s">
        <v>321</v>
      </c>
      <c r="B40" s="0"/>
      <c r="C40" s="37" t="n">
        <v>9656</v>
      </c>
      <c r="D40" s="0"/>
      <c r="E40" s="37" t="n">
        <v>5380</v>
      </c>
    </row>
    <row r="41" customFormat="false" ht="191" hidden="false" customHeight="false" outlineLevel="0" collapsed="false">
      <c r="A41" s="17" t="s">
        <v>322</v>
      </c>
      <c r="B41" s="0"/>
      <c r="C41" s="37" t="n">
        <v>14291</v>
      </c>
      <c r="D41" s="0"/>
      <c r="E41" s="37" t="n">
        <v>8291</v>
      </c>
    </row>
    <row r="42" customFormat="false" ht="20.85" hidden="false" customHeight="false" outlineLevel="0" collapsed="false">
      <c r="A42" s="17" t="s">
        <v>323</v>
      </c>
      <c r="B42" s="0"/>
      <c r="C42" s="37" t="n">
        <v>13512</v>
      </c>
      <c r="D42" s="0"/>
      <c r="E42" s="37" t="n">
        <v>5615</v>
      </c>
    </row>
    <row r="43" customFormat="false" ht="20.85" hidden="false" customHeight="false" outlineLevel="0" collapsed="false">
      <c r="A43" s="17" t="s">
        <v>324</v>
      </c>
      <c r="B43" s="0"/>
      <c r="C43" s="37" t="n">
        <v>11751</v>
      </c>
      <c r="D43" s="0"/>
      <c r="E43" s="37" t="n">
        <v>6913</v>
      </c>
    </row>
    <row r="44" customFormat="false" ht="14.65" hidden="false" customHeight="false" outlineLevel="0" collapsed="false">
      <c r="A44" s="17" t="s">
        <v>325</v>
      </c>
      <c r="B44" s="0"/>
      <c r="C44" s="37" t="n">
        <v>1625</v>
      </c>
      <c r="D44" s="0"/>
      <c r="E44" s="37" t="n">
        <v>1183</v>
      </c>
    </row>
    <row r="45" customFormat="false" ht="180.55" hidden="false" customHeight="false" outlineLevel="0" collapsed="false">
      <c r="A45" s="17" t="s">
        <v>326</v>
      </c>
      <c r="B45" s="0"/>
      <c r="C45" s="37" t="n">
        <v>1631</v>
      </c>
      <c r="D45" s="0"/>
      <c r="E45" s="37" t="n">
        <v>1038</v>
      </c>
    </row>
    <row r="46" customFormat="false" ht="170.1" hidden="false" customHeight="false" outlineLevel="0" collapsed="false">
      <c r="A46" s="17" t="s">
        <v>327</v>
      </c>
      <c r="B46" s="0"/>
      <c r="C46" s="37" t="n">
        <v>4459</v>
      </c>
      <c r="D46" s="0"/>
      <c r="E46" s="37" t="n">
        <v>2874</v>
      </c>
    </row>
    <row r="47" customFormat="false" ht="222.35" hidden="false" customHeight="false" outlineLevel="0" collapsed="false">
      <c r="A47" s="17" t="s">
        <v>328</v>
      </c>
      <c r="B47" s="0"/>
      <c r="C47" s="37" t="n">
        <v>3527</v>
      </c>
      <c r="D47" s="0"/>
      <c r="E47" s="37" t="n">
        <v>2286</v>
      </c>
    </row>
    <row r="48" customFormat="false" ht="170.1" hidden="false" customHeight="false" outlineLevel="0" collapsed="false">
      <c r="A48" s="17" t="s">
        <v>329</v>
      </c>
      <c r="B48" s="0"/>
      <c r="C48" s="37" t="n">
        <v>4823</v>
      </c>
      <c r="D48" s="0"/>
      <c r="E48" s="37" t="n">
        <v>3224</v>
      </c>
    </row>
    <row r="49" customFormat="false" ht="159.7" hidden="false" customHeight="false" outlineLevel="0" collapsed="false">
      <c r="A49" s="17" t="s">
        <v>88</v>
      </c>
      <c r="B49" s="0"/>
      <c r="C49" s="37" t="n">
        <v>24078</v>
      </c>
      <c r="D49" s="0"/>
      <c r="E49" s="37" t="n">
        <v>16796</v>
      </c>
    </row>
    <row r="50" customFormat="false" ht="232.8" hidden="false" customHeight="false" outlineLevel="0" collapsed="false">
      <c r="A50" s="17" t="s">
        <v>89</v>
      </c>
      <c r="B50" s="0"/>
      <c r="C50" s="37" t="n">
        <v>14784</v>
      </c>
      <c r="D50" s="0"/>
      <c r="E50" s="37" t="n">
        <v>10651</v>
      </c>
    </row>
    <row r="51" customFormat="false" ht="274.6" hidden="false" customHeight="false" outlineLevel="0" collapsed="false">
      <c r="A51" s="17" t="s">
        <v>90</v>
      </c>
      <c r="B51" s="0"/>
      <c r="C51" s="37" t="n">
        <v>14710</v>
      </c>
      <c r="D51" s="0"/>
      <c r="E51" s="37" t="n">
        <v>10388</v>
      </c>
    </row>
    <row r="52" customFormat="false" ht="14.65" hidden="false" customHeight="false" outlineLevel="0" collapsed="false">
      <c r="A52" s="25" t="s">
        <v>91</v>
      </c>
      <c r="B52" s="0"/>
      <c r="C52" s="40" t="n">
        <v>18446</v>
      </c>
      <c r="D52" s="0"/>
      <c r="E52" s="40" t="n">
        <v>10989</v>
      </c>
    </row>
    <row r="53" customFormat="false" ht="3" hidden="false" customHeight="true" outlineLevel="0" collapsed="false">
      <c r="A53" s="0"/>
      <c r="B53" s="0"/>
      <c r="C53" s="0"/>
      <c r="D53" s="0"/>
      <c r="E53" s="0"/>
    </row>
    <row r="54" customFormat="false" ht="14.65" hidden="false" customHeight="false" outlineLevel="0" collapsed="false">
      <c r="A54" s="25" t="s">
        <v>92</v>
      </c>
      <c r="B54" s="0"/>
      <c r="C54" s="25" t="n">
        <v>209859</v>
      </c>
      <c r="D54" s="0"/>
      <c r="E54" s="25" t="n">
        <v>124676</v>
      </c>
    </row>
    <row r="55" customFormat="false" ht="232.8" hidden="false" customHeight="false" outlineLevel="0" collapsed="false"/>
    <row r="56" customFormat="false" ht="25.75" hidden="false" customHeight="true" outlineLevel="0" collapsed="false">
      <c r="A56" s="32" t="s">
        <v>332</v>
      </c>
      <c r="B56" s="32"/>
      <c r="C56" s="32"/>
      <c r="D56" s="32"/>
      <c r="E56" s="32"/>
    </row>
    <row r="57" customFormat="false" ht="25.75" hidden="false" customHeight="true" outlineLevel="0" collapsed="false">
      <c r="A57" s="32" t="s">
        <v>333</v>
      </c>
      <c r="B57" s="32"/>
      <c r="C57" s="32"/>
      <c r="D57" s="32"/>
      <c r="E57" s="32"/>
    </row>
    <row r="58" customFormat="false" ht="25.75" hidden="false" customHeight="true" outlineLevel="0" collapsed="false">
      <c r="A58" s="32" t="s">
        <v>334</v>
      </c>
      <c r="B58" s="32"/>
      <c r="C58" s="32"/>
      <c r="D58" s="32"/>
      <c r="E58" s="32"/>
    </row>
    <row r="59" customFormat="false" ht="35.75" hidden="false" customHeight="true" outlineLevel="0" collapsed="false">
      <c r="A59" s="32" t="s">
        <v>335</v>
      </c>
      <c r="B59" s="32"/>
      <c r="C59" s="32"/>
      <c r="D59" s="32"/>
      <c r="E59" s="32"/>
    </row>
    <row r="60" customFormat="false" ht="35.75" hidden="false" customHeight="true" outlineLevel="0" collapsed="false">
      <c r="A60" s="32" t="s">
        <v>336</v>
      </c>
      <c r="B60" s="32"/>
      <c r="C60" s="32"/>
      <c r="D60" s="32"/>
      <c r="E60" s="32"/>
    </row>
    <row r="61" customFormat="false" ht="35.75" hidden="false" customHeight="true" outlineLevel="0" collapsed="false">
      <c r="A61" s="32" t="s">
        <v>143</v>
      </c>
      <c r="B61" s="32"/>
      <c r="C61" s="32"/>
      <c r="D61" s="32"/>
      <c r="E61" s="32"/>
    </row>
    <row r="62" customFormat="false" ht="65.65" hidden="false" customHeight="false" outlineLevel="0" collapsed="false">
      <c r="A62" s="32" t="s">
        <v>98</v>
      </c>
      <c r="B62" s="32"/>
      <c r="C62" s="32"/>
      <c r="D62" s="32"/>
      <c r="E62" s="32"/>
    </row>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2">
    <mergeCell ref="A1:E1"/>
    <mergeCell ref="A2:E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25.81"/>
    <col collapsed="false" customWidth="true" hidden="false" outlineLevel="0" max="2" min="2" style="12" width="0.53"/>
    <col collapsed="false" customWidth="true" hidden="false" outlineLevel="0" max="3" min="3" style="12" width="30.81"/>
    <col collapsed="false" customWidth="true" hidden="false" outlineLevel="0" max="4" min="4" style="12" width="0.53"/>
    <col collapsed="false" customWidth="true" hidden="false" outlineLevel="0" max="5" min="5" style="12" width="30.81"/>
    <col collapsed="false" customWidth="false" hidden="false" outlineLevel="0" max="257" min="6" style="12" width="11.53"/>
  </cols>
  <sheetData>
    <row r="1" s="14" customFormat="true" ht="21.7" hidden="false" customHeight="true" outlineLevel="0" collapsed="false">
      <c r="A1" s="13" t="s">
        <v>337</v>
      </c>
      <c r="B1" s="13"/>
      <c r="C1" s="13"/>
      <c r="D1" s="13"/>
      <c r="E1" s="13"/>
    </row>
    <row r="2" customFormat="false" ht="14.65" hidden="false" customHeight="false" outlineLevel="0" collapsed="false">
      <c r="A2" s="15" t="s">
        <v>64</v>
      </c>
      <c r="B2" s="15"/>
      <c r="C2" s="15"/>
      <c r="D2" s="15"/>
      <c r="E2" s="15"/>
    </row>
    <row r="3" customFormat="false" ht="14.65" hidden="false" customHeight="false" outlineLevel="0" collapsed="false">
      <c r="A3" s="16"/>
    </row>
    <row r="5" customFormat="false" ht="17.9" hidden="false" customHeight="false" outlineLevel="0" collapsed="false"/>
    <row r="7" customFormat="false" ht="64.15" hidden="false" customHeight="false" outlineLevel="0" collapsed="false">
      <c r="A7" s="25" t="s">
        <v>65</v>
      </c>
      <c r="C7" s="25" t="s">
        <v>338</v>
      </c>
      <c r="E7" s="25" t="s">
        <v>339</v>
      </c>
    </row>
    <row r="8" customFormat="false" ht="3" hidden="false" customHeight="true" outlineLevel="0" collapsed="false"/>
    <row r="9" customFormat="false" ht="162.65" hidden="false" customHeight="false" outlineLevel="0" collapsed="false">
      <c r="A9" s="17" t="s">
        <v>315</v>
      </c>
      <c r="B9" s="0"/>
      <c r="C9" s="37" t="n">
        <v>2946</v>
      </c>
      <c r="D9" s="0"/>
      <c r="E9" s="37" t="n">
        <v>1928</v>
      </c>
    </row>
    <row r="10" customFormat="false" ht="159.7" hidden="false" customHeight="false" outlineLevel="0" collapsed="false">
      <c r="A10" s="17" t="s">
        <v>316</v>
      </c>
      <c r="B10" s="0"/>
      <c r="C10" s="37" t="n">
        <v>3751</v>
      </c>
      <c r="D10" s="0"/>
      <c r="E10" s="37" t="n">
        <v>1557</v>
      </c>
    </row>
    <row r="11" customFormat="false" ht="170.1" hidden="false" customHeight="false" outlineLevel="0" collapsed="false">
      <c r="A11" s="17" t="s">
        <v>317</v>
      </c>
      <c r="B11" s="0"/>
      <c r="C11" s="37" t="n">
        <v>1727</v>
      </c>
      <c r="D11" s="0"/>
      <c r="E11" s="37" t="n">
        <v>638</v>
      </c>
    </row>
    <row r="12" customFormat="false" ht="180.55" hidden="false" customHeight="false" outlineLevel="0" collapsed="false">
      <c r="A12" s="17" t="s">
        <v>318</v>
      </c>
      <c r="B12" s="0"/>
      <c r="C12" s="37" t="n">
        <v>2126</v>
      </c>
      <c r="D12" s="0"/>
      <c r="E12" s="37" t="n">
        <v>810</v>
      </c>
    </row>
    <row r="13" customFormat="false" ht="20.85" hidden="false" customHeight="false" outlineLevel="0" collapsed="false">
      <c r="A13" s="17" t="s">
        <v>319</v>
      </c>
      <c r="B13" s="0"/>
      <c r="C13" s="37" t="n">
        <v>7482</v>
      </c>
      <c r="D13" s="0"/>
      <c r="E13" s="37" t="n">
        <v>2204</v>
      </c>
    </row>
    <row r="14" customFormat="false" ht="20.85" hidden="false" customHeight="false" outlineLevel="0" collapsed="false">
      <c r="A14" s="17" t="s">
        <v>320</v>
      </c>
      <c r="B14" s="0"/>
      <c r="C14" s="37" t="n">
        <v>5063</v>
      </c>
      <c r="D14" s="0"/>
      <c r="E14" s="37" t="n">
        <v>1121</v>
      </c>
    </row>
    <row r="15" customFormat="false" ht="180.55" hidden="false" customHeight="false" outlineLevel="0" collapsed="false">
      <c r="A15" s="17" t="s">
        <v>321</v>
      </c>
      <c r="B15" s="0"/>
      <c r="C15" s="37" t="n">
        <v>3487</v>
      </c>
      <c r="D15" s="0"/>
      <c r="E15" s="37" t="n">
        <v>1215</v>
      </c>
    </row>
    <row r="16" customFormat="false" ht="20.85" hidden="false" customHeight="false" outlineLevel="0" collapsed="false">
      <c r="A16" s="17" t="s">
        <v>322</v>
      </c>
      <c r="B16" s="0"/>
      <c r="C16" s="37" t="n">
        <v>5406</v>
      </c>
      <c r="D16" s="0"/>
      <c r="E16" s="37" t="n">
        <v>1252</v>
      </c>
    </row>
    <row r="17" customFormat="false" ht="20.85" hidden="false" customHeight="false" outlineLevel="0" collapsed="false">
      <c r="A17" s="17" t="s">
        <v>323</v>
      </c>
      <c r="B17" s="0"/>
      <c r="C17" s="37" t="n">
        <v>4367</v>
      </c>
      <c r="D17" s="0"/>
      <c r="E17" s="37" t="n">
        <v>859</v>
      </c>
    </row>
    <row r="18" customFormat="false" ht="159.7" hidden="false" customHeight="false" outlineLevel="0" collapsed="false">
      <c r="A18" s="17" t="s">
        <v>324</v>
      </c>
      <c r="B18" s="0"/>
      <c r="C18" s="37" t="n">
        <v>3331</v>
      </c>
      <c r="D18" s="0"/>
      <c r="E18" s="37" t="n">
        <v>963</v>
      </c>
    </row>
    <row r="19" customFormat="false" ht="14.65" hidden="false" customHeight="false" outlineLevel="0" collapsed="false">
      <c r="A19" s="17" t="s">
        <v>325</v>
      </c>
      <c r="B19" s="0"/>
      <c r="C19" s="37" t="n">
        <v>421</v>
      </c>
      <c r="D19" s="0"/>
      <c r="E19" s="37" t="n">
        <v>116</v>
      </c>
    </row>
    <row r="20" customFormat="false" ht="14.65" hidden="false" customHeight="false" outlineLevel="0" collapsed="false">
      <c r="A20" s="17" t="s">
        <v>326</v>
      </c>
      <c r="B20" s="0"/>
      <c r="C20" s="37" t="n">
        <v>765</v>
      </c>
      <c r="D20" s="0"/>
      <c r="E20" s="37" t="n">
        <v>104</v>
      </c>
    </row>
    <row r="21" customFormat="false" ht="31.15" hidden="false" customHeight="false" outlineLevel="0" collapsed="false">
      <c r="A21" s="17" t="s">
        <v>327</v>
      </c>
      <c r="B21" s="0"/>
      <c r="C21" s="37" t="n">
        <v>1884</v>
      </c>
      <c r="D21" s="0"/>
      <c r="E21" s="37" t="n">
        <v>365</v>
      </c>
    </row>
    <row r="22" customFormat="false" ht="14.65" hidden="false" customHeight="false" outlineLevel="0" collapsed="false">
      <c r="A22" s="17" t="s">
        <v>328</v>
      </c>
      <c r="B22" s="0"/>
      <c r="C22" s="37" t="n">
        <v>1324</v>
      </c>
      <c r="D22" s="0"/>
      <c r="E22" s="37" t="n">
        <v>528</v>
      </c>
    </row>
    <row r="23" customFormat="false" ht="128.35" hidden="false" customHeight="false" outlineLevel="0" collapsed="false">
      <c r="A23" s="17" t="s">
        <v>329</v>
      </c>
      <c r="B23" s="0"/>
      <c r="C23" s="37" t="n">
        <v>1758</v>
      </c>
      <c r="D23" s="0"/>
      <c r="E23" s="37" t="n">
        <v>401</v>
      </c>
    </row>
    <row r="24" customFormat="false" ht="14.65" hidden="false" customHeight="false" outlineLevel="0" collapsed="false">
      <c r="A24" s="17" t="s">
        <v>88</v>
      </c>
      <c r="B24" s="0"/>
      <c r="C24" s="37" t="n">
        <v>9083</v>
      </c>
      <c r="D24" s="0"/>
      <c r="E24" s="37" t="n">
        <v>2942</v>
      </c>
    </row>
    <row r="25" customFormat="false" ht="14.65" hidden="false" customHeight="false" outlineLevel="0" collapsed="false">
      <c r="A25" s="17" t="s">
        <v>89</v>
      </c>
      <c r="B25" s="0"/>
      <c r="C25" s="37" t="n">
        <v>5511</v>
      </c>
      <c r="D25" s="0"/>
      <c r="E25" s="37" t="n">
        <v>1495</v>
      </c>
    </row>
    <row r="26" customFormat="false" ht="45.3" hidden="false" customHeight="false" outlineLevel="0" collapsed="false">
      <c r="A26" s="17" t="s">
        <v>90</v>
      </c>
      <c r="B26" s="0"/>
      <c r="C26" s="37" t="n">
        <v>5286</v>
      </c>
      <c r="D26" s="0"/>
      <c r="E26" s="37" t="n">
        <v>1520</v>
      </c>
    </row>
    <row r="27" customFormat="false" ht="14.65" hidden="false" customHeight="false" outlineLevel="0" collapsed="false">
      <c r="A27" s="25" t="s">
        <v>91</v>
      </c>
      <c r="B27" s="0"/>
      <c r="C27" s="40" t="n">
        <v>5154</v>
      </c>
      <c r="D27" s="0"/>
      <c r="E27" s="40" t="n">
        <v>2499</v>
      </c>
    </row>
    <row r="28" customFormat="false" ht="3" hidden="false" customHeight="true" outlineLevel="0" collapsed="false">
      <c r="A28" s="0"/>
      <c r="B28" s="0"/>
      <c r="C28" s="0"/>
      <c r="D28" s="0"/>
      <c r="E28" s="0"/>
    </row>
    <row r="29" customFormat="false" ht="26.45" hidden="false" customHeight="false" outlineLevel="0" collapsed="false">
      <c r="A29" s="25" t="s">
        <v>92</v>
      </c>
      <c r="B29" s="0"/>
      <c r="C29" s="25" t="n">
        <v>70872</v>
      </c>
      <c r="D29" s="0"/>
      <c r="E29" s="25" t="n">
        <v>22517</v>
      </c>
    </row>
    <row r="31" customFormat="false" ht="27" hidden="false" customHeight="true" outlineLevel="0" collapsed="false">
      <c r="A31" s="32" t="s">
        <v>340</v>
      </c>
      <c r="B31" s="32"/>
      <c r="C31" s="32"/>
      <c r="D31" s="32"/>
      <c r="E31" s="32"/>
    </row>
    <row r="32" customFormat="false" ht="47" hidden="false" customHeight="true" outlineLevel="0" collapsed="false">
      <c r="A32" s="32" t="s">
        <v>341</v>
      </c>
      <c r="B32" s="32"/>
      <c r="C32" s="32"/>
      <c r="D32" s="32"/>
      <c r="E32" s="32"/>
    </row>
    <row r="33" customFormat="false" ht="27" hidden="false" customHeight="true" outlineLevel="0" collapsed="false">
      <c r="A33" s="32" t="s">
        <v>342</v>
      </c>
      <c r="B33" s="32"/>
      <c r="C33" s="32"/>
      <c r="D33" s="32"/>
      <c r="E33" s="32"/>
    </row>
    <row r="34" customFormat="false" ht="35.75" hidden="false" customHeight="true" outlineLevel="0" collapsed="false">
      <c r="A34" s="32" t="s">
        <v>143</v>
      </c>
      <c r="B34" s="32"/>
      <c r="C34" s="32"/>
      <c r="D34" s="32"/>
      <c r="E34" s="32"/>
    </row>
    <row r="35" customFormat="false" ht="211.9" hidden="false" customHeight="false" outlineLevel="0" collapsed="false">
      <c r="A35" s="32" t="s">
        <v>98</v>
      </c>
      <c r="B35" s="32"/>
      <c r="C35" s="32"/>
      <c r="D35" s="32"/>
      <c r="E35" s="32"/>
    </row>
    <row r="36" customFormat="false" ht="157.45" hidden="false" customHeight="false" outlineLevel="0" collapsed="false"/>
    <row r="37" customFormat="false" ht="20.85" hidden="false" customHeight="false" outlineLevel="0" collapsed="false"/>
    <row r="38" customFormat="false" ht="180.55" hidden="false" customHeight="false" outlineLevel="0" collapsed="false"/>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20.85"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2">
    <mergeCell ref="A1:E1"/>
    <mergeCell ref="A2:E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0546875" defaultRowHeight="14.65" zeroHeight="false" outlineLevelRow="0" outlineLevelCol="0"/>
  <cols>
    <col collapsed="false" customWidth="true" hidden="false" outlineLevel="0" max="2" min="1" style="0" width="5.08"/>
    <col collapsed="false" customWidth="true" hidden="false" outlineLevel="0" max="3" min="3" style="0" width="78.81"/>
  </cols>
  <sheetData>
    <row r="1" s="2" customFormat="true" ht="21.7" hidden="false" customHeight="false" outlineLevel="0" collapsed="false"/>
    <row r="5" customFormat="false" ht="17.9" hidden="false" customHeight="false" outlineLevel="0" collapsed="false"/>
    <row r="7" customFormat="false" ht="64.15" hidden="false" customHeight="false" outlineLevel="0" collapsed="false"/>
    <row r="8" customFormat="false" ht="29.1" hidden="false" customHeight="false" outlineLevel="0" collapsed="false"/>
    <row r="9" customFormat="false" ht="162.65" hidden="false" customHeight="false" outlineLevel="0" collapsed="false"/>
    <row r="10" customFormat="false" ht="159.7" hidden="false" customHeight="false" outlineLevel="0" collapsed="false"/>
    <row r="11" customFormat="false" ht="170.1" hidden="false" customHeight="false" outlineLevel="0" collapsed="false"/>
    <row r="12" customFormat="false" ht="180.55" hidden="false" customHeight="false" outlineLevel="0" collapsed="false"/>
    <row r="13" customFormat="false" ht="20.85" hidden="false" customHeight="false" outlineLevel="0" collapsed="false"/>
    <row r="14" customFormat="false" ht="20.85" hidden="false" customHeight="false" outlineLevel="0" collapsed="false"/>
    <row r="15" customFormat="false" ht="180.55" hidden="false" customHeight="false" outlineLevel="0" collapsed="false"/>
    <row r="16" customFormat="false" ht="20.85" hidden="false" customHeight="false" outlineLevel="0" collapsed="false"/>
    <row r="17" customFormat="false" ht="20.85" hidden="false" customHeight="false" outlineLevel="0" collapsed="false"/>
    <row r="18" customFormat="false" ht="159.7" hidden="false" customHeight="false" outlineLevel="0" collapsed="false"/>
    <row r="21" customFormat="false" ht="90" hidden="false" customHeight="true" outlineLevel="0" collapsed="false">
      <c r="A21" s="11" t="s">
        <v>343</v>
      </c>
      <c r="B21" s="11"/>
      <c r="C21" s="11"/>
    </row>
    <row r="23" customFormat="false" ht="128.35" hidden="false" customHeight="false" outlineLevel="0" collapsed="false"/>
    <row r="26" customFormat="false" ht="45.3" hidden="false" customHeight="false" outlineLevel="0" collapsed="false"/>
    <row r="28" customFormat="false" ht="45.3" hidden="false" customHeight="false" outlineLevel="0" collapsed="false"/>
    <row r="29" customFormat="false" ht="26.45" hidden="false" customHeight="false" outlineLevel="0" collapsed="false"/>
    <row r="31" customFormat="false" ht="17.9" hidden="false" customHeight="false" outlineLevel="0" collapsed="false"/>
    <row r="32" customFormat="false" ht="29.85" hidden="false" customHeight="false" outlineLevel="0" collapsed="false"/>
    <row r="33" customFormat="false" ht="141.75" hidden="false" customHeight="false" outlineLevel="0" collapsed="false"/>
    <row r="34" customFormat="false" ht="20.85" hidden="false" customHeight="false" outlineLevel="0" collapsed="false"/>
    <row r="35" customFormat="false" ht="211.9" hidden="false" customHeight="false" outlineLevel="0" collapsed="false"/>
    <row r="36" customFormat="false" ht="157.45" hidden="false" customHeight="false" outlineLevel="0" collapsed="false"/>
    <row r="37" customFormat="false" ht="20.85" hidden="false" customHeight="false" outlineLevel="0" collapsed="false"/>
    <row r="38" customFormat="false" ht="180.55" hidden="false" customHeight="false" outlineLevel="0" collapsed="false"/>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20.85"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6" min="3" style="12" width="11.81"/>
    <col collapsed="false" customWidth="true" hidden="false" outlineLevel="0" max="7" min="7" style="12" width="0.53"/>
    <col collapsed="false" customWidth="true" hidden="false" outlineLevel="0" max="11" min="8" style="12" width="11.81"/>
    <col collapsed="false" customWidth="true" hidden="false" outlineLevel="0" max="12" min="12" style="12" width="0.53"/>
    <col collapsed="false" customWidth="true" hidden="false" outlineLevel="0" max="14" min="13" style="12" width="11.81"/>
    <col collapsed="false" customWidth="true" hidden="false" outlineLevel="0" max="15" min="15" style="12" width="0.53"/>
    <col collapsed="false" customWidth="false" hidden="false" outlineLevel="0" max="16" min="16" style="12" width="11.53"/>
    <col collapsed="false" customWidth="true" hidden="false" outlineLevel="0" max="17" min="17" style="12" width="0.53"/>
    <col collapsed="false" customWidth="false" hidden="false" outlineLevel="0" max="257" min="18" style="12" width="11.53"/>
  </cols>
  <sheetData>
    <row r="1" s="14" customFormat="true" ht="15.65" hidden="false" customHeight="true" outlineLevel="0" collapsed="false">
      <c r="A1" s="13" t="s">
        <v>344</v>
      </c>
      <c r="B1" s="13"/>
      <c r="C1" s="13"/>
      <c r="D1" s="13"/>
      <c r="E1" s="13"/>
      <c r="F1" s="13"/>
      <c r="G1" s="13"/>
      <c r="H1" s="13"/>
      <c r="I1" s="13"/>
      <c r="J1" s="13"/>
      <c r="K1" s="13"/>
      <c r="L1" s="13"/>
      <c r="M1" s="13"/>
      <c r="N1" s="13"/>
      <c r="O1" s="13"/>
      <c r="P1" s="13"/>
    </row>
    <row r="2" customFormat="false" ht="14.65" hidden="false" customHeight="false" outlineLevel="0" collapsed="false">
      <c r="A2" s="15" t="s">
        <v>64</v>
      </c>
      <c r="B2" s="15"/>
      <c r="C2" s="15"/>
      <c r="D2" s="15"/>
      <c r="E2" s="15"/>
      <c r="F2" s="15"/>
      <c r="G2" s="15"/>
      <c r="H2" s="15"/>
      <c r="I2" s="15"/>
      <c r="J2" s="15"/>
      <c r="K2" s="15"/>
      <c r="L2" s="15"/>
      <c r="M2" s="15"/>
      <c r="N2" s="15"/>
      <c r="O2" s="15"/>
      <c r="P2" s="15"/>
    </row>
    <row r="3" customFormat="false" ht="14.65" hidden="false" customHeight="false" outlineLevel="0" collapsed="false">
      <c r="A3" s="16"/>
      <c r="B3" s="16"/>
      <c r="C3" s="16"/>
      <c r="D3" s="16"/>
      <c r="E3" s="16"/>
      <c r="F3" s="16"/>
      <c r="G3" s="16"/>
      <c r="H3" s="16"/>
      <c r="I3" s="16"/>
      <c r="J3" s="16"/>
      <c r="K3" s="16"/>
      <c r="L3" s="16"/>
      <c r="M3" s="16"/>
      <c r="N3" s="16"/>
      <c r="O3" s="16"/>
      <c r="P3" s="16"/>
    </row>
    <row r="5" customFormat="false" ht="17.9" hidden="false" customHeight="false" outlineLevel="0" collapsed="false"/>
    <row r="7" customFormat="false" ht="17.25" hidden="false" customHeight="true" outlineLevel="0" collapsed="false">
      <c r="A7" s="17" t="s">
        <v>65</v>
      </c>
      <c r="C7" s="17" t="s">
        <v>162</v>
      </c>
      <c r="D7" s="17"/>
      <c r="E7" s="17"/>
      <c r="F7" s="17"/>
      <c r="H7" s="17" t="s">
        <v>163</v>
      </c>
      <c r="I7" s="17"/>
      <c r="J7" s="17"/>
      <c r="K7" s="17"/>
      <c r="M7" s="57" t="s">
        <v>345</v>
      </c>
      <c r="N7" s="17" t="s">
        <v>346</v>
      </c>
      <c r="P7" s="17" t="s">
        <v>169</v>
      </c>
    </row>
    <row r="8" customFormat="false" ht="29.1" hidden="false" customHeight="false" outlineLevel="0" collapsed="false">
      <c r="A8" s="19"/>
      <c r="C8" s="29" t="s">
        <v>347</v>
      </c>
      <c r="D8" s="29" t="s">
        <v>348</v>
      </c>
      <c r="E8" s="29" t="s">
        <v>164</v>
      </c>
      <c r="F8" s="25" t="s">
        <v>167</v>
      </c>
      <c r="H8" s="29" t="s">
        <v>347</v>
      </c>
      <c r="I8" s="29" t="s">
        <v>348</v>
      </c>
      <c r="J8" s="29" t="s">
        <v>164</v>
      </c>
      <c r="K8" s="25" t="s">
        <v>168</v>
      </c>
      <c r="M8" s="58"/>
      <c r="N8" s="19"/>
      <c r="P8" s="19"/>
    </row>
    <row r="9" customFormat="false" ht="3" hidden="false" customHeight="true" outlineLevel="0" collapsed="false"/>
    <row r="10" customFormat="false" ht="159.7" hidden="false" customHeight="false" outlineLevel="0" collapsed="false">
      <c r="A10" s="17" t="s">
        <v>73</v>
      </c>
      <c r="B10" s="0"/>
      <c r="C10" s="22" t="n">
        <v>1805</v>
      </c>
      <c r="D10" s="22" t="n">
        <v>12062</v>
      </c>
      <c r="E10" s="22" t="n">
        <v>203</v>
      </c>
      <c r="F10" s="17" t="n">
        <v>14070</v>
      </c>
      <c r="G10" s="0"/>
      <c r="H10" s="22" t="n">
        <v>1129</v>
      </c>
      <c r="I10" s="22" t="n">
        <v>13942</v>
      </c>
      <c r="J10" s="22" t="n">
        <v>200</v>
      </c>
      <c r="K10" s="17" t="n">
        <v>15271</v>
      </c>
      <c r="L10" s="0"/>
      <c r="M10" s="22" t="n">
        <v>1288</v>
      </c>
      <c r="N10" s="37" t="n">
        <v>1221</v>
      </c>
      <c r="O10" s="0"/>
      <c r="P10" s="17" t="n">
        <v>31850</v>
      </c>
    </row>
    <row r="11" customFormat="false" ht="170.1" hidden="false" customHeight="false" outlineLevel="0" collapsed="false">
      <c r="A11" s="17" t="s">
        <v>74</v>
      </c>
      <c r="B11" s="0"/>
      <c r="C11" s="22" t="n">
        <v>2713</v>
      </c>
      <c r="D11" s="22" t="n">
        <v>18079</v>
      </c>
      <c r="E11" s="22" t="n">
        <v>277</v>
      </c>
      <c r="F11" s="17" t="n">
        <v>21069</v>
      </c>
      <c r="G11" s="0"/>
      <c r="H11" s="22" t="n">
        <v>1572</v>
      </c>
      <c r="I11" s="22" t="n">
        <v>24113</v>
      </c>
      <c r="J11" s="22" t="n">
        <v>323</v>
      </c>
      <c r="K11" s="17" t="n">
        <v>26008</v>
      </c>
      <c r="L11" s="0"/>
      <c r="M11" s="22" t="n">
        <v>1804</v>
      </c>
      <c r="N11" s="37" t="n">
        <v>2385</v>
      </c>
      <c r="O11" s="0"/>
      <c r="P11" s="17" t="n">
        <v>51266</v>
      </c>
    </row>
    <row r="12" customFormat="false" ht="180.55" hidden="false" customHeight="false" outlineLevel="0" collapsed="false">
      <c r="A12" s="17" t="s">
        <v>75</v>
      </c>
      <c r="B12" s="0"/>
      <c r="C12" s="22" t="n">
        <v>1778</v>
      </c>
      <c r="D12" s="22" t="n">
        <v>9325</v>
      </c>
      <c r="E12" s="22" t="n">
        <v>13</v>
      </c>
      <c r="F12" s="17" t="n">
        <v>11116</v>
      </c>
      <c r="G12" s="0"/>
      <c r="H12" s="22" t="n">
        <v>1079</v>
      </c>
      <c r="I12" s="22" t="n">
        <v>10885</v>
      </c>
      <c r="J12" s="22" t="n">
        <v>14</v>
      </c>
      <c r="K12" s="17" t="n">
        <v>11978</v>
      </c>
      <c r="L12" s="0"/>
      <c r="M12" s="22" t="n">
        <v>2957</v>
      </c>
      <c r="N12" s="37" t="n">
        <v>1549</v>
      </c>
      <c r="O12" s="0"/>
      <c r="P12" s="17" t="n">
        <v>27600</v>
      </c>
    </row>
    <row r="13" customFormat="false" ht="20.85" hidden="false" customHeight="false" outlineLevel="0" collapsed="false">
      <c r="A13" s="17" t="s">
        <v>76</v>
      </c>
      <c r="B13" s="0"/>
      <c r="C13" s="22" t="n">
        <v>3777</v>
      </c>
      <c r="D13" s="22" t="n">
        <v>24457</v>
      </c>
      <c r="E13" s="22" t="n">
        <v>440</v>
      </c>
      <c r="F13" s="17" t="n">
        <v>28674</v>
      </c>
      <c r="G13" s="0"/>
      <c r="H13" s="22" t="n">
        <v>1978</v>
      </c>
      <c r="I13" s="22" t="n">
        <v>25833</v>
      </c>
      <c r="J13" s="22" t="n">
        <v>383</v>
      </c>
      <c r="K13" s="17" t="n">
        <v>28194</v>
      </c>
      <c r="L13" s="0"/>
      <c r="M13" s="22" t="n">
        <v>8263</v>
      </c>
      <c r="N13" s="37" t="n">
        <v>1985</v>
      </c>
      <c r="O13" s="0"/>
      <c r="P13" s="17" t="n">
        <v>67116</v>
      </c>
    </row>
    <row r="14" customFormat="false" ht="20.85" hidden="false" customHeight="false" outlineLevel="0" collapsed="false">
      <c r="A14" s="17" t="s">
        <v>77</v>
      </c>
      <c r="B14" s="0"/>
      <c r="C14" s="22" t="n">
        <v>8482</v>
      </c>
      <c r="D14" s="22" t="n">
        <v>53944</v>
      </c>
      <c r="E14" s="22" t="n">
        <v>507</v>
      </c>
      <c r="F14" s="17" t="n">
        <v>62933</v>
      </c>
      <c r="G14" s="0"/>
      <c r="H14" s="22" t="n">
        <v>4623</v>
      </c>
      <c r="I14" s="22" t="n">
        <v>59223</v>
      </c>
      <c r="J14" s="22" t="n">
        <v>472</v>
      </c>
      <c r="K14" s="17" t="n">
        <v>64318</v>
      </c>
      <c r="L14" s="0"/>
      <c r="M14" s="22" t="n">
        <v>18650</v>
      </c>
      <c r="N14" s="37" t="n">
        <v>7455</v>
      </c>
      <c r="O14" s="0"/>
      <c r="P14" s="17" t="n">
        <v>153356</v>
      </c>
    </row>
    <row r="15" customFormat="false" ht="180.55" hidden="false" customHeight="false" outlineLevel="0" collapsed="false">
      <c r="A15" s="17" t="s">
        <v>78</v>
      </c>
      <c r="B15" s="0"/>
      <c r="C15" s="22" t="n">
        <v>4184</v>
      </c>
      <c r="D15" s="22" t="n">
        <v>27456</v>
      </c>
      <c r="E15" s="22" t="n">
        <v>238</v>
      </c>
      <c r="F15" s="17" t="n">
        <v>31878</v>
      </c>
      <c r="G15" s="0"/>
      <c r="H15" s="22" t="n">
        <v>2551</v>
      </c>
      <c r="I15" s="22" t="n">
        <v>31971</v>
      </c>
      <c r="J15" s="22" t="n">
        <v>213</v>
      </c>
      <c r="K15" s="17" t="n">
        <v>34735</v>
      </c>
      <c r="L15" s="0"/>
      <c r="M15" s="22" t="n">
        <v>10265</v>
      </c>
      <c r="N15" s="37" t="n">
        <v>2071</v>
      </c>
      <c r="O15" s="0"/>
      <c r="P15" s="17" t="n">
        <v>78949</v>
      </c>
    </row>
    <row r="16" customFormat="false" ht="20.85" hidden="false" customHeight="false" outlineLevel="0" collapsed="false">
      <c r="A16" s="17" t="s">
        <v>79</v>
      </c>
      <c r="B16" s="0"/>
      <c r="C16" s="22" t="n">
        <v>4795</v>
      </c>
      <c r="D16" s="22" t="n">
        <v>28131</v>
      </c>
      <c r="E16" s="22" t="n">
        <v>361</v>
      </c>
      <c r="F16" s="17" t="n">
        <v>33287</v>
      </c>
      <c r="G16" s="0"/>
      <c r="H16" s="22" t="n">
        <v>2639</v>
      </c>
      <c r="I16" s="22" t="n">
        <v>33023</v>
      </c>
      <c r="J16" s="22" t="n">
        <v>336</v>
      </c>
      <c r="K16" s="17" t="n">
        <v>35998</v>
      </c>
      <c r="L16" s="0"/>
      <c r="M16" s="22" t="n">
        <v>10717</v>
      </c>
      <c r="N16" s="37" t="n">
        <v>1790</v>
      </c>
      <c r="O16" s="0"/>
      <c r="P16" s="17" t="n">
        <v>81792</v>
      </c>
    </row>
    <row r="17" customFormat="false" ht="20.85" hidden="false" customHeight="false" outlineLevel="0" collapsed="false">
      <c r="A17" s="17" t="s">
        <v>80</v>
      </c>
      <c r="B17" s="0"/>
      <c r="C17" s="22" t="n">
        <v>8600</v>
      </c>
      <c r="D17" s="22" t="n">
        <v>40636</v>
      </c>
      <c r="E17" s="22" t="n">
        <v>345</v>
      </c>
      <c r="F17" s="17" t="n">
        <v>49581</v>
      </c>
      <c r="G17" s="0"/>
      <c r="H17" s="22" t="n">
        <v>5425</v>
      </c>
      <c r="I17" s="22" t="n">
        <v>50205</v>
      </c>
      <c r="J17" s="22" t="n">
        <v>352</v>
      </c>
      <c r="K17" s="17" t="n">
        <v>55982</v>
      </c>
      <c r="L17" s="0"/>
      <c r="M17" s="22" t="n">
        <v>13496</v>
      </c>
      <c r="N17" s="37" t="n">
        <v>5401</v>
      </c>
      <c r="O17" s="0"/>
      <c r="P17" s="17" t="n">
        <v>124460</v>
      </c>
    </row>
    <row r="18" customFormat="false" ht="159.7" hidden="false" customHeight="false" outlineLevel="0" collapsed="false">
      <c r="A18" s="17" t="s">
        <v>81</v>
      </c>
      <c r="B18" s="0"/>
      <c r="C18" s="22" t="n">
        <v>5767</v>
      </c>
      <c r="D18" s="22" t="n">
        <v>24348</v>
      </c>
      <c r="E18" s="22" t="n">
        <v>183</v>
      </c>
      <c r="F18" s="17" t="n">
        <v>30298</v>
      </c>
      <c r="G18" s="0"/>
      <c r="H18" s="22" t="n">
        <v>2771</v>
      </c>
      <c r="I18" s="22" t="n">
        <v>29812</v>
      </c>
      <c r="J18" s="22" t="n">
        <v>165</v>
      </c>
      <c r="K18" s="17" t="n">
        <v>32748</v>
      </c>
      <c r="L18" s="0"/>
      <c r="M18" s="22" t="n">
        <v>8708</v>
      </c>
      <c r="N18" s="37" t="n">
        <v>3349</v>
      </c>
      <c r="O18" s="0"/>
      <c r="P18" s="17" t="n">
        <v>75103</v>
      </c>
    </row>
    <row r="19" customFormat="false" ht="14.65" hidden="false" customHeight="false" outlineLevel="0" collapsed="false">
      <c r="A19" s="17" t="s">
        <v>82</v>
      </c>
      <c r="B19" s="0"/>
      <c r="C19" s="22" t="n">
        <v>4989</v>
      </c>
      <c r="D19" s="22" t="n">
        <v>24516</v>
      </c>
      <c r="E19" s="22" t="n">
        <v>164</v>
      </c>
      <c r="F19" s="17" t="n">
        <v>29669</v>
      </c>
      <c r="G19" s="0"/>
      <c r="H19" s="22" t="n">
        <v>2602</v>
      </c>
      <c r="I19" s="22" t="n">
        <v>26891</v>
      </c>
      <c r="J19" s="22" t="n">
        <v>134</v>
      </c>
      <c r="K19" s="17" t="n">
        <v>29627</v>
      </c>
      <c r="L19" s="0"/>
      <c r="M19" s="22" t="n">
        <v>9504</v>
      </c>
      <c r="N19" s="37" t="n">
        <v>2303</v>
      </c>
      <c r="O19" s="0"/>
      <c r="P19" s="17" t="n">
        <v>71103</v>
      </c>
    </row>
    <row r="20" customFormat="false" ht="14.65" hidden="false" customHeight="false" outlineLevel="0" collapsed="false">
      <c r="A20" s="17" t="s">
        <v>83</v>
      </c>
      <c r="B20" s="0"/>
      <c r="C20" s="22" t="n">
        <v>730</v>
      </c>
      <c r="D20" s="22" t="n">
        <v>2947</v>
      </c>
      <c r="E20" s="22" t="n">
        <v>50</v>
      </c>
      <c r="F20" s="17" t="n">
        <v>3727</v>
      </c>
      <c r="G20" s="0"/>
      <c r="H20" s="22" t="n">
        <v>343</v>
      </c>
      <c r="I20" s="22" t="n">
        <v>3331</v>
      </c>
      <c r="J20" s="22" t="n">
        <v>59</v>
      </c>
      <c r="K20" s="17" t="n">
        <v>3733</v>
      </c>
      <c r="L20" s="0"/>
      <c r="M20" s="22" t="n">
        <v>1925</v>
      </c>
      <c r="N20" s="37" t="n">
        <v>353</v>
      </c>
      <c r="O20" s="0"/>
      <c r="P20" s="17" t="n">
        <v>9738</v>
      </c>
    </row>
    <row r="21" customFormat="false" ht="31.15" hidden="false" customHeight="false" outlineLevel="0" collapsed="false">
      <c r="A21" s="17" t="s">
        <v>84</v>
      </c>
      <c r="B21" s="0"/>
      <c r="C21" s="22" t="n">
        <v>1084</v>
      </c>
      <c r="D21" s="22" t="n">
        <v>3799</v>
      </c>
      <c r="E21" s="22" t="n">
        <v>55</v>
      </c>
      <c r="F21" s="17" t="n">
        <v>4938</v>
      </c>
      <c r="G21" s="0"/>
      <c r="H21" s="22" t="n">
        <v>620</v>
      </c>
      <c r="I21" s="22" t="n">
        <v>3985</v>
      </c>
      <c r="J21" s="22" t="n">
        <v>61</v>
      </c>
      <c r="K21" s="17" t="n">
        <v>4666</v>
      </c>
      <c r="L21" s="0"/>
      <c r="M21" s="22" t="n">
        <v>1405</v>
      </c>
      <c r="N21" s="37" t="n">
        <v>368</v>
      </c>
      <c r="O21" s="0"/>
      <c r="P21" s="17" t="n">
        <v>11377</v>
      </c>
    </row>
    <row r="22" customFormat="false" ht="14.65" hidden="false" customHeight="false" outlineLevel="0" collapsed="false">
      <c r="A22" s="17" t="s">
        <v>85</v>
      </c>
      <c r="B22" s="0"/>
      <c r="C22" s="22" t="n">
        <v>2225</v>
      </c>
      <c r="D22" s="22" t="n">
        <v>11395</v>
      </c>
      <c r="E22" s="22" t="n">
        <v>61</v>
      </c>
      <c r="F22" s="17" t="n">
        <v>13681</v>
      </c>
      <c r="G22" s="0"/>
      <c r="H22" s="22" t="n">
        <v>1142</v>
      </c>
      <c r="I22" s="22" t="n">
        <v>13296</v>
      </c>
      <c r="J22" s="22" t="n">
        <v>61</v>
      </c>
      <c r="K22" s="17" t="n">
        <v>14499</v>
      </c>
      <c r="L22" s="0"/>
      <c r="M22" s="22" t="n">
        <v>4951</v>
      </c>
      <c r="N22" s="37" t="n">
        <v>712</v>
      </c>
      <c r="O22" s="0"/>
      <c r="P22" s="17" t="n">
        <v>33843</v>
      </c>
    </row>
    <row r="23" customFormat="false" ht="128.35" hidden="false" customHeight="false" outlineLevel="0" collapsed="false">
      <c r="A23" s="17" t="s">
        <v>86</v>
      </c>
      <c r="B23" s="0"/>
      <c r="C23" s="22" t="n">
        <v>1640</v>
      </c>
      <c r="D23" s="22" t="n">
        <v>7873</v>
      </c>
      <c r="E23" s="22" t="n">
        <v>27</v>
      </c>
      <c r="F23" s="17" t="n">
        <v>9540</v>
      </c>
      <c r="G23" s="0"/>
      <c r="H23" s="22" t="n">
        <v>984</v>
      </c>
      <c r="I23" s="22" t="n">
        <v>9625</v>
      </c>
      <c r="J23" s="22" t="n">
        <v>49</v>
      </c>
      <c r="K23" s="17" t="n">
        <v>10658</v>
      </c>
      <c r="L23" s="0"/>
      <c r="M23" s="22" t="n">
        <v>935</v>
      </c>
      <c r="N23" s="37" t="n">
        <v>511</v>
      </c>
      <c r="O23" s="0"/>
      <c r="P23" s="17" t="n">
        <v>21644</v>
      </c>
    </row>
    <row r="24" customFormat="false" ht="14.65" hidden="false" customHeight="false" outlineLevel="0" collapsed="false">
      <c r="A24" s="17" t="s">
        <v>87</v>
      </c>
      <c r="B24" s="0"/>
      <c r="C24" s="22" t="n">
        <v>3208</v>
      </c>
      <c r="D24" s="22" t="n">
        <v>13431</v>
      </c>
      <c r="E24" s="22" t="n">
        <v>168</v>
      </c>
      <c r="F24" s="17" t="n">
        <v>16807</v>
      </c>
      <c r="G24" s="0"/>
      <c r="H24" s="22" t="n">
        <v>1788</v>
      </c>
      <c r="I24" s="22" t="n">
        <v>17148</v>
      </c>
      <c r="J24" s="22" t="n">
        <v>147</v>
      </c>
      <c r="K24" s="17" t="n">
        <v>19083</v>
      </c>
      <c r="L24" s="0"/>
      <c r="M24" s="22" t="n">
        <v>4928</v>
      </c>
      <c r="N24" s="37" t="n">
        <v>402</v>
      </c>
      <c r="O24" s="0"/>
      <c r="P24" s="17" t="n">
        <v>41220</v>
      </c>
    </row>
    <row r="25" customFormat="false" ht="14.65" hidden="false" customHeight="false" outlineLevel="0" collapsed="false">
      <c r="A25" s="17" t="s">
        <v>88</v>
      </c>
      <c r="B25" s="0"/>
      <c r="C25" s="22" t="n">
        <v>6679</v>
      </c>
      <c r="D25" s="22" t="n">
        <v>66245</v>
      </c>
      <c r="E25" s="22" t="n">
        <v>1176</v>
      </c>
      <c r="F25" s="17" t="n">
        <v>74100</v>
      </c>
      <c r="G25" s="0"/>
      <c r="H25" s="22" t="n">
        <v>4227</v>
      </c>
      <c r="I25" s="22" t="n">
        <v>81643</v>
      </c>
      <c r="J25" s="22" t="n">
        <v>1291</v>
      </c>
      <c r="K25" s="17" t="n">
        <v>87161</v>
      </c>
      <c r="L25" s="0"/>
      <c r="M25" s="22" t="n">
        <v>30099</v>
      </c>
      <c r="N25" s="37" t="n">
        <v>4901</v>
      </c>
      <c r="O25" s="0"/>
      <c r="P25" s="17" t="n">
        <v>196261</v>
      </c>
    </row>
    <row r="26" customFormat="false" ht="45.3" hidden="false" customHeight="false" outlineLevel="0" collapsed="false">
      <c r="A26" s="17" t="s">
        <v>89</v>
      </c>
      <c r="B26" s="0"/>
      <c r="C26" s="22" t="n">
        <v>4459</v>
      </c>
      <c r="D26" s="22" t="n">
        <v>45083</v>
      </c>
      <c r="E26" s="22" t="n">
        <v>751</v>
      </c>
      <c r="F26" s="17" t="n">
        <v>50293</v>
      </c>
      <c r="G26" s="0"/>
      <c r="H26" s="22" t="n">
        <v>2503</v>
      </c>
      <c r="I26" s="22" t="n">
        <v>50083</v>
      </c>
      <c r="J26" s="22" t="n">
        <v>644</v>
      </c>
      <c r="K26" s="17" t="n">
        <v>53230</v>
      </c>
      <c r="L26" s="0"/>
      <c r="M26" s="22" t="n">
        <v>13879</v>
      </c>
      <c r="N26" s="37" t="n">
        <v>3382</v>
      </c>
      <c r="O26" s="0"/>
      <c r="P26" s="17" t="n">
        <v>120784</v>
      </c>
    </row>
    <row r="27" customFormat="false" ht="14.65" hidden="false" customHeight="false" outlineLevel="0" collapsed="false">
      <c r="A27" s="17" t="s">
        <v>90</v>
      </c>
      <c r="B27" s="0"/>
      <c r="C27" s="22" t="n">
        <v>6151</v>
      </c>
      <c r="D27" s="22" t="n">
        <v>47485</v>
      </c>
      <c r="E27" s="22" t="n">
        <v>776</v>
      </c>
      <c r="F27" s="17" t="n">
        <v>54412</v>
      </c>
      <c r="G27" s="0"/>
      <c r="H27" s="22" t="n">
        <v>3820</v>
      </c>
      <c r="I27" s="22" t="n">
        <v>55482</v>
      </c>
      <c r="J27" s="22" t="n">
        <v>683</v>
      </c>
      <c r="K27" s="17" t="n">
        <v>59985</v>
      </c>
      <c r="L27" s="0"/>
      <c r="M27" s="22" t="n">
        <v>13691</v>
      </c>
      <c r="N27" s="37" t="n">
        <v>6134</v>
      </c>
      <c r="O27" s="0"/>
      <c r="P27" s="17" t="n">
        <v>134222</v>
      </c>
    </row>
    <row r="28" customFormat="false" ht="45.3" hidden="false" customHeight="false" outlineLevel="0" collapsed="false">
      <c r="A28" s="25" t="s">
        <v>91</v>
      </c>
      <c r="B28" s="0"/>
      <c r="C28" s="26" t="n">
        <v>6044</v>
      </c>
      <c r="D28" s="26" t="n">
        <v>40837</v>
      </c>
      <c r="E28" s="26" t="n">
        <v>224</v>
      </c>
      <c r="F28" s="25" t="n">
        <v>47105</v>
      </c>
      <c r="G28" s="0"/>
      <c r="H28" s="26" t="n">
        <v>3371</v>
      </c>
      <c r="I28" s="26" t="n">
        <v>47315</v>
      </c>
      <c r="J28" s="26" t="n">
        <v>254</v>
      </c>
      <c r="K28" s="25" t="n">
        <v>50940</v>
      </c>
      <c r="L28" s="0"/>
      <c r="M28" s="26" t="n">
        <v>13483</v>
      </c>
      <c r="N28" s="40" t="n">
        <v>1477</v>
      </c>
      <c r="O28" s="0"/>
      <c r="P28" s="25" t="n">
        <v>113005</v>
      </c>
    </row>
    <row r="29" customFormat="false" ht="3" hidden="false" customHeight="true" outlineLevel="0" collapsed="false">
      <c r="A29" s="0"/>
      <c r="B29" s="0"/>
      <c r="C29" s="0"/>
      <c r="D29" s="0"/>
      <c r="E29" s="0"/>
      <c r="F29" s="0"/>
      <c r="G29" s="0"/>
      <c r="H29" s="0"/>
      <c r="I29" s="0"/>
      <c r="J29" s="0"/>
      <c r="K29" s="0"/>
      <c r="L29" s="0"/>
      <c r="M29" s="0"/>
      <c r="N29" s="0"/>
      <c r="O29" s="0"/>
      <c r="P29" s="0"/>
    </row>
    <row r="30" customFormat="false" ht="14.65" hidden="false" customHeight="false" outlineLevel="0" collapsed="false">
      <c r="A30" s="25" t="s">
        <v>169</v>
      </c>
      <c r="B30" s="0"/>
      <c r="C30" s="29" t="n">
        <v>79110</v>
      </c>
      <c r="D30" s="29" t="n">
        <v>502049</v>
      </c>
      <c r="E30" s="29" t="n">
        <v>6019</v>
      </c>
      <c r="F30" s="25" t="n">
        <v>587178</v>
      </c>
      <c r="G30" s="0"/>
      <c r="H30" s="29" t="n">
        <v>45167</v>
      </c>
      <c r="I30" s="29" t="n">
        <v>587806</v>
      </c>
      <c r="J30" s="29" t="n">
        <v>5841</v>
      </c>
      <c r="K30" s="25" t="n">
        <v>638814</v>
      </c>
      <c r="L30" s="0"/>
      <c r="M30" s="29" t="n">
        <v>170948</v>
      </c>
      <c r="N30" s="25" t="n">
        <v>47749</v>
      </c>
      <c r="O30" s="0"/>
      <c r="P30" s="25" t="n">
        <v>1444689</v>
      </c>
    </row>
    <row r="31" customFormat="false" ht="17.9" hidden="false" customHeight="false" outlineLevel="0" collapsed="false"/>
    <row r="32" customFormat="false" ht="29.85" hidden="false" customHeight="false" outlineLevel="0" collapsed="false"/>
    <row r="33" customFormat="false" ht="22.5" hidden="false" customHeight="true" outlineLevel="0" collapsed="false">
      <c r="A33" s="17" t="s">
        <v>65</v>
      </c>
      <c r="C33" s="17" t="s">
        <v>162</v>
      </c>
      <c r="D33" s="17"/>
      <c r="E33" s="17"/>
      <c r="F33" s="17"/>
      <c r="H33" s="17" t="s">
        <v>163</v>
      </c>
      <c r="I33" s="17"/>
      <c r="J33" s="17"/>
      <c r="K33" s="17"/>
    </row>
    <row r="34" customFormat="false" ht="22.5" hidden="false" customHeight="true" outlineLevel="0" collapsed="false">
      <c r="A34" s="19"/>
      <c r="C34" s="29" t="s">
        <v>347</v>
      </c>
      <c r="D34" s="29" t="s">
        <v>348</v>
      </c>
      <c r="E34" s="29" t="s">
        <v>164</v>
      </c>
      <c r="F34" s="25" t="s">
        <v>170</v>
      </c>
      <c r="H34" s="29" t="s">
        <v>347</v>
      </c>
      <c r="I34" s="29" t="s">
        <v>348</v>
      </c>
      <c r="J34" s="29" t="s">
        <v>164</v>
      </c>
      <c r="K34" s="25" t="s">
        <v>171</v>
      </c>
    </row>
    <row r="35" customFormat="false" ht="3" hidden="false" customHeight="true" outlineLevel="0" collapsed="false"/>
    <row r="36" customFormat="false" ht="157.45" hidden="false" customHeight="false" outlineLevel="0" collapsed="false">
      <c r="A36" s="44" t="s">
        <v>73</v>
      </c>
      <c r="B36" s="0"/>
      <c r="C36" s="23" t="n">
        <v>0.0615180123376845</v>
      </c>
      <c r="D36" s="23" t="n">
        <v>0.41109709962169</v>
      </c>
      <c r="E36" s="23" t="n">
        <v>0.00691864626290856</v>
      </c>
      <c r="F36" s="44" t="n">
        <v>0.479533758222283</v>
      </c>
      <c r="G36" s="0"/>
      <c r="H36" s="23" t="n">
        <v>0.038478579462186</v>
      </c>
      <c r="I36" s="23" t="n">
        <v>0.475171262056508</v>
      </c>
      <c r="J36" s="23" t="n">
        <v>0.00681640025902321</v>
      </c>
      <c r="K36" s="44" t="n">
        <v>0.520466241777717</v>
      </c>
    </row>
    <row r="37" customFormat="false" ht="20.85" hidden="false" customHeight="false" outlineLevel="0" collapsed="false">
      <c r="A37" s="44" t="s">
        <v>74</v>
      </c>
      <c r="B37" s="0"/>
      <c r="C37" s="23" t="n">
        <v>0.0576289908023026</v>
      </c>
      <c r="D37" s="23" t="n">
        <v>0.384030418250951</v>
      </c>
      <c r="E37" s="23" t="n">
        <v>0.00588397731376256</v>
      </c>
      <c r="F37" s="44" t="n">
        <v>0.447543386367016</v>
      </c>
      <c r="G37" s="0"/>
      <c r="H37" s="23" t="n">
        <v>0.0333921023004864</v>
      </c>
      <c r="I37" s="23" t="n">
        <v>0.512203411432334</v>
      </c>
      <c r="J37" s="23" t="n">
        <v>0.00686109990016356</v>
      </c>
      <c r="K37" s="44" t="n">
        <v>0.552456613632984</v>
      </c>
    </row>
    <row r="38" customFormat="false" ht="180.55" hidden="false" customHeight="false" outlineLevel="0" collapsed="false">
      <c r="A38" s="44" t="s">
        <v>75</v>
      </c>
      <c r="B38" s="0"/>
      <c r="C38" s="23" t="n">
        <v>0.0769896942928899</v>
      </c>
      <c r="D38" s="23" t="n">
        <v>0.403784532779077</v>
      </c>
      <c r="E38" s="23" t="n">
        <v>0.000562916774919893</v>
      </c>
      <c r="F38" s="44" t="n">
        <v>0.481337143846887</v>
      </c>
      <c r="G38" s="0"/>
      <c r="H38" s="23" t="n">
        <v>0.0467220923183511</v>
      </c>
      <c r="I38" s="23" t="n">
        <v>0.471334545769464</v>
      </c>
      <c r="J38" s="23" t="n">
        <v>0.000606218065298346</v>
      </c>
      <c r="K38" s="44" t="n">
        <v>0.518662856153113</v>
      </c>
    </row>
    <row r="39" customFormat="false" ht="264.15" hidden="false" customHeight="false" outlineLevel="0" collapsed="false">
      <c r="A39" s="44" t="s">
        <v>76</v>
      </c>
      <c r="B39" s="0"/>
      <c r="C39" s="23" t="n">
        <v>0.0664169656045579</v>
      </c>
      <c r="D39" s="23" t="n">
        <v>0.430066118027713</v>
      </c>
      <c r="E39" s="23" t="n">
        <v>0.00773721600900331</v>
      </c>
      <c r="F39" s="44" t="n">
        <v>0.504220299641275</v>
      </c>
      <c r="G39" s="0"/>
      <c r="H39" s="23" t="n">
        <v>0.0347823028768376</v>
      </c>
      <c r="I39" s="23" t="n">
        <v>0.454262502637687</v>
      </c>
      <c r="J39" s="23" t="n">
        <v>0.00673489484420061</v>
      </c>
      <c r="K39" s="44" t="n">
        <v>0.495779700358726</v>
      </c>
    </row>
    <row r="40" customFormat="false" ht="191" hidden="false" customHeight="false" outlineLevel="0" collapsed="false">
      <c r="A40" s="44" t="s">
        <v>77</v>
      </c>
      <c r="B40" s="0"/>
      <c r="C40" s="23" t="n">
        <v>0.0666556647884889</v>
      </c>
      <c r="D40" s="23" t="n">
        <v>0.423918083158482</v>
      </c>
      <c r="E40" s="23" t="n">
        <v>0.00398425159723696</v>
      </c>
      <c r="F40" s="44" t="n">
        <v>0.494557999544208</v>
      </c>
      <c r="G40" s="0"/>
      <c r="H40" s="23" t="n">
        <v>0.0363297734398944</v>
      </c>
      <c r="I40" s="23" t="n">
        <v>0.465403022373105</v>
      </c>
      <c r="J40" s="23" t="n">
        <v>0.00370920464279259</v>
      </c>
      <c r="K40" s="44" t="n">
        <v>0.505442000455792</v>
      </c>
    </row>
    <row r="41" customFormat="false" ht="191" hidden="false" customHeight="false" outlineLevel="0" collapsed="false">
      <c r="A41" s="44" t="s">
        <v>78</v>
      </c>
      <c r="B41" s="0"/>
      <c r="C41" s="23" t="n">
        <v>0.0628105625028148</v>
      </c>
      <c r="D41" s="23" t="n">
        <v>0.41217179829763</v>
      </c>
      <c r="E41" s="23" t="n">
        <v>0.00357287616531308</v>
      </c>
      <c r="F41" s="44" t="n">
        <v>0.478555236965757</v>
      </c>
      <c r="G41" s="0"/>
      <c r="H41" s="23" t="n">
        <v>0.038295828141654</v>
      </c>
      <c r="I41" s="23" t="n">
        <v>0.479951360845481</v>
      </c>
      <c r="J41" s="23" t="n">
        <v>0.00319757404710792</v>
      </c>
      <c r="K41" s="44" t="n">
        <v>0.521444763034243</v>
      </c>
    </row>
    <row r="42" customFormat="false" ht="20.85" hidden="false" customHeight="false" outlineLevel="0" collapsed="false">
      <c r="A42" s="44" t="s">
        <v>79</v>
      </c>
      <c r="B42" s="0"/>
      <c r="C42" s="23" t="n">
        <v>0.0692068990401963</v>
      </c>
      <c r="D42" s="23" t="n">
        <v>0.406018618748647</v>
      </c>
      <c r="E42" s="23" t="n">
        <v>0.00521036299343292</v>
      </c>
      <c r="F42" s="44" t="n">
        <v>0.480435880782276</v>
      </c>
      <c r="G42" s="0"/>
      <c r="H42" s="23" t="n">
        <v>0.0380890524644584</v>
      </c>
      <c r="I42" s="23" t="n">
        <v>0.476625532221982</v>
      </c>
      <c r="J42" s="23" t="n">
        <v>0.00484953453128383</v>
      </c>
      <c r="K42" s="44" t="n">
        <v>0.519564119217724</v>
      </c>
    </row>
    <row r="43" customFormat="false" ht="20.85" hidden="false" customHeight="false" outlineLevel="0" collapsed="false">
      <c r="A43" s="44" t="s">
        <v>80</v>
      </c>
      <c r="B43" s="0"/>
      <c r="C43" s="23" t="n">
        <v>0.0814679385769635</v>
      </c>
      <c r="D43" s="23" t="n">
        <v>0.384945482792266</v>
      </c>
      <c r="E43" s="23" t="n">
        <v>0.00326819055919214</v>
      </c>
      <c r="F43" s="44" t="n">
        <v>0.469681611928422</v>
      </c>
      <c r="G43" s="0"/>
      <c r="H43" s="23" t="n">
        <v>0.0513911124162822</v>
      </c>
      <c r="I43" s="23" t="n">
        <v>0.475592773983309</v>
      </c>
      <c r="J43" s="23" t="n">
        <v>0.00333450167198734</v>
      </c>
      <c r="K43" s="44" t="n">
        <v>0.530318388071578</v>
      </c>
    </row>
    <row r="44" customFormat="false" ht="14.65" hidden="false" customHeight="false" outlineLevel="0" collapsed="false">
      <c r="A44" s="44" t="s">
        <v>81</v>
      </c>
      <c r="B44" s="0"/>
      <c r="C44" s="23" t="n">
        <v>0.0914728928084256</v>
      </c>
      <c r="D44" s="23" t="n">
        <v>0.386194207404118</v>
      </c>
      <c r="E44" s="23" t="n">
        <v>0.00290264251498906</v>
      </c>
      <c r="F44" s="44" t="n">
        <v>0.480569742727532</v>
      </c>
      <c r="G44" s="0"/>
      <c r="H44" s="23" t="n">
        <v>0.0439520350220474</v>
      </c>
      <c r="I44" s="23" t="n">
        <v>0.472861085556578</v>
      </c>
      <c r="J44" s="23" t="n">
        <v>0.00261713669384259</v>
      </c>
      <c r="K44" s="44" t="n">
        <v>0.519430257272468</v>
      </c>
    </row>
    <row r="45" customFormat="false" ht="180.55" hidden="false" customHeight="false" outlineLevel="0" collapsed="false">
      <c r="A45" s="44" t="s">
        <v>82</v>
      </c>
      <c r="B45" s="0"/>
      <c r="C45" s="23" t="n">
        <v>0.0841372099298435</v>
      </c>
      <c r="D45" s="23" t="n">
        <v>0.413451160280626</v>
      </c>
      <c r="E45" s="23" t="n">
        <v>0.00276578521316784</v>
      </c>
      <c r="F45" s="44" t="n">
        <v>0.500354155423637</v>
      </c>
      <c r="G45" s="0"/>
      <c r="H45" s="23" t="n">
        <v>0.0438815434430653</v>
      </c>
      <c r="I45" s="23" t="n">
        <v>0.453504452239611</v>
      </c>
      <c r="J45" s="23" t="n">
        <v>0.00225984889368592</v>
      </c>
      <c r="K45" s="44" t="n">
        <v>0.499645844576363</v>
      </c>
    </row>
    <row r="46" customFormat="false" ht="170.1" hidden="false" customHeight="false" outlineLevel="0" collapsed="false">
      <c r="A46" s="44" t="s">
        <v>83</v>
      </c>
      <c r="B46" s="0"/>
      <c r="C46" s="23" t="n">
        <v>0.0978552278820375</v>
      </c>
      <c r="D46" s="23" t="n">
        <v>0.395040214477212</v>
      </c>
      <c r="E46" s="23" t="n">
        <v>0.00670241286863271</v>
      </c>
      <c r="F46" s="44" t="n">
        <v>0.499597855227882</v>
      </c>
      <c r="G46" s="0"/>
      <c r="H46" s="23" t="n">
        <v>0.0459785522788204</v>
      </c>
      <c r="I46" s="23" t="n">
        <v>0.446514745308311</v>
      </c>
      <c r="J46" s="23" t="n">
        <v>0.0079088471849866</v>
      </c>
      <c r="K46" s="44" t="n">
        <v>0.500402144772118</v>
      </c>
    </row>
    <row r="47" customFormat="false" ht="222.35" hidden="false" customHeight="false" outlineLevel="0" collapsed="false">
      <c r="A47" s="44" t="s">
        <v>84</v>
      </c>
      <c r="B47" s="0"/>
      <c r="C47" s="23" t="n">
        <v>0.112869637650979</v>
      </c>
      <c r="D47" s="23" t="n">
        <v>0.395564348188255</v>
      </c>
      <c r="E47" s="23" t="n">
        <v>0.00572678050812162</v>
      </c>
      <c r="F47" s="44" t="n">
        <v>0.514160766347355</v>
      </c>
      <c r="G47" s="0"/>
      <c r="H47" s="23" t="n">
        <v>0.0645564348188255</v>
      </c>
      <c r="I47" s="23" t="n">
        <v>0.414931278633903</v>
      </c>
      <c r="J47" s="23" t="n">
        <v>0.0063515201999167</v>
      </c>
      <c r="K47" s="44" t="n">
        <v>0.485839233652645</v>
      </c>
    </row>
    <row r="48" customFormat="false" ht="170.1" hidden="false" customHeight="false" outlineLevel="0" collapsed="false">
      <c r="A48" s="44" t="s">
        <v>85</v>
      </c>
      <c r="B48" s="0"/>
      <c r="C48" s="23" t="n">
        <v>0.0789567068843151</v>
      </c>
      <c r="D48" s="23" t="n">
        <v>0.404364797728886</v>
      </c>
      <c r="E48" s="23" t="n">
        <v>0.00216465578424414</v>
      </c>
      <c r="F48" s="44" t="n">
        <v>0.485486160397445</v>
      </c>
      <c r="G48" s="0"/>
      <c r="H48" s="23" t="n">
        <v>0.0405251951738822</v>
      </c>
      <c r="I48" s="23" t="n">
        <v>0.471823988644429</v>
      </c>
      <c r="J48" s="23" t="n">
        <v>0.00216465578424414</v>
      </c>
      <c r="K48" s="44" t="n">
        <v>0.514513839602555</v>
      </c>
    </row>
    <row r="49" customFormat="false" ht="159.7" hidden="false" customHeight="false" outlineLevel="0" collapsed="false">
      <c r="A49" s="44" t="s">
        <v>86</v>
      </c>
      <c r="B49" s="0"/>
      <c r="C49" s="23" t="n">
        <v>0.0811961580354491</v>
      </c>
      <c r="D49" s="23" t="n">
        <v>0.389791068422616</v>
      </c>
      <c r="E49" s="23" t="n">
        <v>0.00133676601643727</v>
      </c>
      <c r="F49" s="44" t="n">
        <v>0.472323992474502</v>
      </c>
      <c r="G49" s="0"/>
      <c r="H49" s="23" t="n">
        <v>0.0487176948212694</v>
      </c>
      <c r="I49" s="23" t="n">
        <v>0.476532329933657</v>
      </c>
      <c r="J49" s="23" t="n">
        <v>0.00242598277057134</v>
      </c>
      <c r="K49" s="44" t="n">
        <v>0.527676007525498</v>
      </c>
    </row>
    <row r="50" customFormat="false" ht="232.8" hidden="false" customHeight="false" outlineLevel="0" collapsed="false">
      <c r="A50" s="44" t="s">
        <v>87</v>
      </c>
      <c r="B50" s="0"/>
      <c r="C50" s="23" t="n">
        <v>0.0893842295904152</v>
      </c>
      <c r="D50" s="23" t="n">
        <v>0.374226804123711</v>
      </c>
      <c r="E50" s="23" t="n">
        <v>0.00468096962942324</v>
      </c>
      <c r="F50" s="44" t="n">
        <v>0.46829200334355</v>
      </c>
      <c r="G50" s="0"/>
      <c r="H50" s="23" t="n">
        <v>0.0498188910560045</v>
      </c>
      <c r="I50" s="23" t="n">
        <v>0.4777932571747</v>
      </c>
      <c r="J50" s="23" t="n">
        <v>0.00409584842574533</v>
      </c>
      <c r="K50" s="44" t="n">
        <v>0.53170799665645</v>
      </c>
    </row>
    <row r="51" customFormat="false" ht="274.6" hidden="false" customHeight="false" outlineLevel="0" collapsed="false">
      <c r="A51" s="44" t="s">
        <v>88</v>
      </c>
      <c r="B51" s="0"/>
      <c r="C51" s="23" t="n">
        <v>0.0414173296705341</v>
      </c>
      <c r="D51" s="23" t="n">
        <v>0.410793682291441</v>
      </c>
      <c r="E51" s="23" t="n">
        <v>0.00729252578118702</v>
      </c>
      <c r="F51" s="44" t="n">
        <v>0.459503537743162</v>
      </c>
      <c r="G51" s="0"/>
      <c r="H51" s="23" t="n">
        <v>0.0262121653716646</v>
      </c>
      <c r="I51" s="23" t="n">
        <v>0.506278641457017</v>
      </c>
      <c r="J51" s="23" t="n">
        <v>0.00800565542815684</v>
      </c>
      <c r="K51" s="44" t="n">
        <v>0.540496462256838</v>
      </c>
    </row>
    <row r="52" customFormat="false" ht="14.65" hidden="false" customHeight="false" outlineLevel="0" collapsed="false">
      <c r="A52" s="44" t="s">
        <v>89</v>
      </c>
      <c r="B52" s="0"/>
      <c r="C52" s="23" t="n">
        <v>0.0430725539252147</v>
      </c>
      <c r="D52" s="23" t="n">
        <v>0.43548776600369</v>
      </c>
      <c r="E52" s="23" t="n">
        <v>0.00725442655255354</v>
      </c>
      <c r="F52" s="44" t="n">
        <v>0.485814746481458</v>
      </c>
      <c r="G52" s="0"/>
      <c r="H52" s="23" t="n">
        <v>0.0241782019454614</v>
      </c>
      <c r="I52" s="23" t="n">
        <v>0.483786211759706</v>
      </c>
      <c r="J52" s="23" t="n">
        <v>0.00622083981337481</v>
      </c>
      <c r="K52" s="44" t="n">
        <v>0.514185253518542</v>
      </c>
    </row>
    <row r="53" customFormat="false" ht="17" hidden="false" customHeight="false" outlineLevel="0" collapsed="false">
      <c r="A53" s="44" t="s">
        <v>90</v>
      </c>
      <c r="B53" s="0"/>
      <c r="C53" s="23" t="n">
        <v>0.0537688925408883</v>
      </c>
      <c r="D53" s="23" t="n">
        <v>0.415089556544315</v>
      </c>
      <c r="E53" s="23" t="n">
        <v>0.00678339466944063</v>
      </c>
      <c r="F53" s="44" t="n">
        <v>0.475641843754644</v>
      </c>
      <c r="G53" s="0"/>
      <c r="H53" s="23" t="n">
        <v>0.0333924840686382</v>
      </c>
      <c r="I53" s="23" t="n">
        <v>0.484995235889053</v>
      </c>
      <c r="J53" s="23" t="n">
        <v>0.00597043628766489</v>
      </c>
      <c r="K53" s="44" t="n">
        <v>0.524358156245356</v>
      </c>
    </row>
    <row r="54" customFormat="false" ht="14.65" hidden="false" customHeight="false" outlineLevel="0" collapsed="false">
      <c r="A54" s="31" t="s">
        <v>91</v>
      </c>
      <c r="B54" s="0"/>
      <c r="C54" s="27" t="n">
        <v>0.0616451629353868</v>
      </c>
      <c r="D54" s="27" t="n">
        <v>0.416512825743281</v>
      </c>
      <c r="E54" s="27" t="n">
        <v>0.00228466520475292</v>
      </c>
      <c r="F54" s="31" t="n">
        <v>0.480442653883421</v>
      </c>
      <c r="G54" s="0"/>
      <c r="H54" s="27" t="n">
        <v>0.0343821714518843</v>
      </c>
      <c r="I54" s="27" t="n">
        <v>0.482584527512877</v>
      </c>
      <c r="J54" s="27" t="n">
        <v>0.00259064715181804</v>
      </c>
      <c r="K54" s="31" t="n">
        <v>0.519557346116579</v>
      </c>
    </row>
    <row r="55" customFormat="false" ht="3" hidden="false" customHeight="true" outlineLevel="0" collapsed="false">
      <c r="A55" s="0"/>
      <c r="B55" s="0"/>
      <c r="C55" s="0"/>
      <c r="D55" s="0"/>
      <c r="E55" s="0"/>
      <c r="F55" s="0"/>
      <c r="G55" s="0"/>
      <c r="H55" s="0"/>
      <c r="I55" s="0"/>
      <c r="J55" s="0"/>
      <c r="K55" s="0"/>
    </row>
    <row r="56" customFormat="false" ht="295.5" hidden="false" customHeight="false" outlineLevel="0" collapsed="false">
      <c r="A56" s="31" t="s">
        <v>169</v>
      </c>
      <c r="B56" s="0"/>
      <c r="C56" s="30" t="n">
        <v>0.064527337861911</v>
      </c>
      <c r="D56" s="30" t="n">
        <v>0.409504303453856</v>
      </c>
      <c r="E56" s="30" t="n">
        <v>0.00490949369979576</v>
      </c>
      <c r="F56" s="31" t="n">
        <v>0.478941135015563</v>
      </c>
      <c r="G56" s="0"/>
      <c r="H56" s="30" t="n">
        <v>0.0368411865656546</v>
      </c>
      <c r="I56" s="30" t="n">
        <v>0.479453373268341</v>
      </c>
      <c r="J56" s="30" t="n">
        <v>0.00476430515044144</v>
      </c>
      <c r="K56" s="31" t="n">
        <v>0.521058864984437</v>
      </c>
    </row>
    <row r="57" customFormat="false" ht="243.25" hidden="false" customHeight="false" outlineLevel="0" collapsed="false"/>
    <row r="58" customFormat="false" ht="15.65" hidden="false" customHeight="true" outlineLevel="0" collapsed="false">
      <c r="A58" s="32" t="s">
        <v>349</v>
      </c>
      <c r="B58" s="32"/>
      <c r="C58" s="32"/>
      <c r="D58" s="32"/>
      <c r="E58" s="32"/>
      <c r="F58" s="32"/>
      <c r="G58" s="32"/>
      <c r="H58" s="32"/>
      <c r="I58" s="32"/>
      <c r="J58" s="32"/>
      <c r="K58" s="32"/>
      <c r="L58" s="32"/>
      <c r="M58" s="32"/>
      <c r="N58" s="32"/>
      <c r="O58" s="32"/>
      <c r="P58" s="32"/>
    </row>
    <row r="59" customFormat="false" ht="36" hidden="false" customHeight="true" outlineLevel="0" collapsed="false">
      <c r="A59" s="32" t="s">
        <v>350</v>
      </c>
      <c r="B59" s="32"/>
      <c r="C59" s="32"/>
      <c r="D59" s="32"/>
      <c r="E59" s="32"/>
      <c r="F59" s="32"/>
      <c r="G59" s="32"/>
      <c r="H59" s="32"/>
      <c r="I59" s="32"/>
      <c r="J59" s="32"/>
      <c r="K59" s="32"/>
      <c r="L59" s="32"/>
      <c r="M59" s="32"/>
      <c r="N59" s="32"/>
      <c r="O59" s="32"/>
      <c r="P59" s="32"/>
    </row>
    <row r="60" customFormat="false" ht="25.25" hidden="false" customHeight="true" outlineLevel="0" collapsed="false">
      <c r="A60" s="32" t="s">
        <v>351</v>
      </c>
      <c r="B60" s="32"/>
      <c r="C60" s="32"/>
      <c r="D60" s="32"/>
      <c r="E60" s="32"/>
      <c r="F60" s="32"/>
      <c r="G60" s="32"/>
      <c r="H60" s="32"/>
      <c r="I60" s="32"/>
      <c r="J60" s="32"/>
      <c r="K60" s="32"/>
      <c r="L60" s="32"/>
      <c r="M60" s="32"/>
      <c r="N60" s="32"/>
      <c r="O60" s="32"/>
      <c r="P60" s="32"/>
    </row>
    <row r="61" customFormat="false" ht="14.4" hidden="false" customHeight="true" outlineLevel="0" collapsed="false">
      <c r="A61" s="32" t="s">
        <v>352</v>
      </c>
      <c r="B61" s="32"/>
      <c r="C61" s="32"/>
      <c r="D61" s="32"/>
      <c r="E61" s="32"/>
      <c r="F61" s="32"/>
      <c r="G61" s="32"/>
      <c r="H61" s="32"/>
      <c r="I61" s="32"/>
      <c r="J61" s="32"/>
      <c r="K61" s="32"/>
      <c r="L61" s="32"/>
      <c r="M61" s="32"/>
      <c r="N61" s="32"/>
      <c r="O61" s="32"/>
      <c r="P61" s="32"/>
    </row>
    <row r="62" customFormat="false" ht="25.25" hidden="false" customHeight="true" outlineLevel="0" collapsed="false">
      <c r="A62" s="32" t="s">
        <v>353</v>
      </c>
      <c r="B62" s="32"/>
      <c r="C62" s="32"/>
      <c r="D62" s="32"/>
      <c r="E62" s="32"/>
      <c r="F62" s="32"/>
      <c r="G62" s="32"/>
      <c r="H62" s="32"/>
      <c r="I62" s="32"/>
      <c r="J62" s="32"/>
      <c r="K62" s="32"/>
      <c r="L62" s="32"/>
      <c r="M62" s="32"/>
      <c r="N62" s="32"/>
      <c r="O62" s="32"/>
      <c r="P62" s="32"/>
    </row>
    <row r="63" customFormat="false" ht="25.25" hidden="false" customHeight="true" outlineLevel="0" collapsed="false">
      <c r="A63" s="32" t="s">
        <v>354</v>
      </c>
      <c r="B63" s="32"/>
      <c r="C63" s="32"/>
      <c r="D63" s="32"/>
      <c r="E63" s="32"/>
      <c r="F63" s="32"/>
      <c r="G63" s="32"/>
      <c r="H63" s="32"/>
      <c r="I63" s="32"/>
      <c r="J63" s="32"/>
      <c r="K63" s="32"/>
      <c r="L63" s="32"/>
      <c r="M63" s="32"/>
      <c r="N63" s="32"/>
      <c r="O63" s="32"/>
      <c r="P63" s="32"/>
    </row>
    <row r="64" customFormat="false" ht="222.35" hidden="false" customHeight="false" outlineLevel="0" collapsed="false">
      <c r="A64" s="32" t="s">
        <v>98</v>
      </c>
      <c r="B64" s="32"/>
      <c r="C64" s="32"/>
      <c r="D64" s="32"/>
      <c r="E64" s="32"/>
      <c r="F64" s="32"/>
      <c r="G64" s="32"/>
      <c r="H64" s="32"/>
      <c r="I64" s="32"/>
      <c r="J64" s="32"/>
      <c r="K64" s="32"/>
      <c r="L64" s="32"/>
      <c r="M64" s="32"/>
      <c r="N64" s="32"/>
      <c r="O64" s="32"/>
      <c r="P64" s="32"/>
    </row>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6">
    <mergeCell ref="A1:P1"/>
    <mergeCell ref="A2:P2"/>
    <mergeCell ref="C7:F7"/>
    <mergeCell ref="H7:K7"/>
    <mergeCell ref="C33:F33"/>
    <mergeCell ref="H33:K33"/>
  </mergeCells>
  <printOptions headings="false" gridLines="false" gridLinesSet="true" horizontalCentered="true" verticalCentered="false"/>
  <pageMargins left="0.905555555555556" right="0.905555555555556"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0546875" defaultRowHeight="14.65" zeroHeight="false" outlineLevelRow="0" outlineLevelCol="0"/>
  <sheetData>
    <row r="1" s="2" customFormat="true" ht="21.7" hidden="false" customHeight="false" outlineLevel="0" collapsed="false"/>
    <row r="5" customFormat="false" ht="17" hidden="false" customHeight="false" outlineLevel="0" collapsed="false"/>
    <row r="8" customFormat="false" ht="17" hidden="false" customHeight="false" outlineLevel="0" collapsed="false"/>
    <row r="10" customFormat="false" ht="159.7" hidden="false" customHeight="false" outlineLevel="0" collapsed="false"/>
    <row r="11" customFormat="false" ht="170.1" hidden="false" customHeight="false" outlineLevel="0" collapsed="false"/>
    <row r="12" customFormat="false" ht="180.55" hidden="false" customHeight="false" outlineLevel="0" collapsed="false"/>
    <row r="15" customFormat="false" ht="180.55" hidden="false" customHeight="false" outlineLevel="0" collapsed="false"/>
    <row r="18" customFormat="false" ht="159.7" hidden="false" customHeight="false" outlineLevel="0" collapsed="false"/>
    <row r="21" customFormat="false" ht="31.15" hidden="false" customHeight="false" outlineLevel="0" collapsed="false"/>
    <row r="23" customFormat="false" ht="128.35" hidden="false" customHeight="false" outlineLevel="0" collapsed="false"/>
    <row r="26" customFormat="false" ht="45.3" hidden="false" customHeight="false" outlineLevel="0" collapsed="false"/>
    <row r="28" customFormat="false" ht="45.3" hidden="false" customHeight="false" outlineLevel="0" collapsed="false"/>
    <row r="29" customFormat="false" ht="26.45" hidden="false" customHeight="false" outlineLevel="0" collapsed="false"/>
    <row r="35" customFormat="false" ht="211.9" hidden="false" customHeight="false" outlineLevel="0" collapsed="false"/>
    <row r="36" customFormat="false" ht="128.35" hidden="false" customHeight="false" outlineLevel="0" collapsed="false"/>
    <row r="38" customFormat="false" ht="180.55" hidden="false" customHeight="false" outlineLevel="0" collapsed="false"/>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3" customFormat="false" ht="17"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22.35" hidden="false" customHeight="false" outlineLevel="0" collapsed="false"/>
    <row r="60" customFormat="false" ht="201.45" hidden="false" customHeight="false" outlineLevel="0" collapsed="false"/>
    <row r="62" customFormat="false" ht="17"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15.65" hidden="false" customHeight="true" outlineLevel="0" collapsed="false">
      <c r="A1" s="13" t="s">
        <v>355</v>
      </c>
      <c r="B1" s="13"/>
      <c r="C1" s="13"/>
      <c r="D1" s="13"/>
      <c r="E1" s="13"/>
      <c r="F1" s="13"/>
      <c r="G1" s="13"/>
      <c r="H1" s="13"/>
      <c r="I1" s="13"/>
      <c r="J1" s="13"/>
      <c r="K1" s="13"/>
      <c r="L1" s="13"/>
      <c r="M1" s="13"/>
      <c r="N1" s="13"/>
      <c r="O1" s="13"/>
      <c r="P1" s="13"/>
      <c r="Q1" s="13"/>
      <c r="R1" s="13"/>
      <c r="S1" s="13"/>
      <c r="T1" s="13"/>
      <c r="U1" s="13"/>
      <c r="V1" s="13"/>
      <c r="W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5" customFormat="false" ht="17.9" hidden="false" customHeight="false" outlineLevel="0" collapsed="false"/>
    <row r="7" customFormat="false" ht="64.15" hidden="false" customHeight="false" outlineLevel="0" collapsed="false">
      <c r="A7" s="25" t="s">
        <v>301</v>
      </c>
      <c r="C7" s="20" t="s">
        <v>73</v>
      </c>
      <c r="D7" s="20" t="s">
        <v>74</v>
      </c>
      <c r="E7" s="20" t="s">
        <v>75</v>
      </c>
      <c r="F7" s="20" t="s">
        <v>76</v>
      </c>
      <c r="G7" s="20" t="s">
        <v>77</v>
      </c>
      <c r="H7" s="20" t="s">
        <v>78</v>
      </c>
      <c r="I7" s="20" t="s">
        <v>79</v>
      </c>
      <c r="J7" s="20" t="s">
        <v>80</v>
      </c>
      <c r="K7" s="20" t="s">
        <v>81</v>
      </c>
      <c r="L7" s="20" t="s">
        <v>82</v>
      </c>
      <c r="M7" s="20" t="s">
        <v>83</v>
      </c>
      <c r="N7" s="20" t="s">
        <v>84</v>
      </c>
      <c r="O7" s="20" t="s">
        <v>85</v>
      </c>
      <c r="P7" s="20" t="s">
        <v>86</v>
      </c>
      <c r="Q7" s="20" t="s">
        <v>87</v>
      </c>
      <c r="R7" s="20" t="s">
        <v>137</v>
      </c>
      <c r="S7" s="20" t="s">
        <v>138</v>
      </c>
      <c r="T7" s="20" t="s">
        <v>139</v>
      </c>
      <c r="U7" s="21" t="s">
        <v>91</v>
      </c>
      <c r="W7" s="21" t="s">
        <v>140</v>
      </c>
    </row>
    <row r="8" customFormat="false" ht="3" hidden="false" customHeight="true" outlineLevel="0" collapsed="false"/>
    <row r="9" customFormat="false" ht="162.65" hidden="false" customHeight="false" outlineLevel="0" collapsed="false">
      <c r="A9" s="33" t="s">
        <v>114</v>
      </c>
      <c r="B9" s="0"/>
      <c r="C9" s="22" t="n">
        <v>421</v>
      </c>
      <c r="D9" s="22" t="n">
        <v>557</v>
      </c>
      <c r="E9" s="22" t="n">
        <v>272</v>
      </c>
      <c r="F9" s="22" t="n">
        <v>609</v>
      </c>
      <c r="G9" s="22" t="n">
        <v>1618</v>
      </c>
      <c r="H9" s="22" t="n">
        <v>1249</v>
      </c>
      <c r="I9" s="22" t="n">
        <v>1343</v>
      </c>
      <c r="J9" s="22" t="n">
        <v>1734</v>
      </c>
      <c r="K9" s="22" t="n">
        <v>1070</v>
      </c>
      <c r="L9" s="22" t="n">
        <v>976</v>
      </c>
      <c r="M9" s="22" t="n">
        <v>94</v>
      </c>
      <c r="N9" s="22" t="n">
        <v>166</v>
      </c>
      <c r="O9" s="22" t="n">
        <v>403</v>
      </c>
      <c r="P9" s="22" t="n">
        <v>257</v>
      </c>
      <c r="Q9" s="22" t="n">
        <v>602</v>
      </c>
      <c r="R9" s="22" t="n">
        <v>1283</v>
      </c>
      <c r="S9" s="22" t="n">
        <v>1269</v>
      </c>
      <c r="T9" s="22" t="n">
        <v>1474</v>
      </c>
      <c r="U9" s="37" t="n">
        <v>885</v>
      </c>
      <c r="V9" s="0"/>
      <c r="W9" s="17" t="n">
        <v>16282</v>
      </c>
    </row>
    <row r="10" customFormat="false" ht="159.7" hidden="false" customHeight="false" outlineLevel="0" collapsed="false">
      <c r="A10" s="33" t="s">
        <v>115</v>
      </c>
      <c r="B10" s="0"/>
      <c r="C10" s="22" t="n">
        <v>699</v>
      </c>
      <c r="D10" s="22" t="n">
        <v>1081</v>
      </c>
      <c r="E10" s="22" t="n">
        <v>840</v>
      </c>
      <c r="F10" s="22" t="n">
        <v>2164</v>
      </c>
      <c r="G10" s="22" t="n">
        <v>4195</v>
      </c>
      <c r="H10" s="22" t="n">
        <v>2570</v>
      </c>
      <c r="I10" s="22" t="n">
        <v>2060</v>
      </c>
      <c r="J10" s="22" t="n">
        <v>3611</v>
      </c>
      <c r="K10" s="22" t="n">
        <v>1436</v>
      </c>
      <c r="L10" s="22" t="n">
        <v>1937</v>
      </c>
      <c r="M10" s="22" t="n">
        <v>265</v>
      </c>
      <c r="N10" s="22" t="n">
        <v>454</v>
      </c>
      <c r="O10" s="22" t="n">
        <v>814</v>
      </c>
      <c r="P10" s="22" t="n">
        <v>471</v>
      </c>
      <c r="Q10" s="22" t="n">
        <v>1110</v>
      </c>
      <c r="R10" s="22" t="n">
        <v>5138</v>
      </c>
      <c r="S10" s="22" t="n">
        <v>2223</v>
      </c>
      <c r="T10" s="22" t="n">
        <v>3088</v>
      </c>
      <c r="U10" s="37" t="n">
        <v>1751</v>
      </c>
      <c r="V10" s="0"/>
      <c r="W10" s="17" t="n">
        <v>35907</v>
      </c>
    </row>
    <row r="11" customFormat="false" ht="170.1" hidden="false" customHeight="false" outlineLevel="0" collapsed="false">
      <c r="A11" s="33" t="s">
        <v>116</v>
      </c>
      <c r="B11" s="0"/>
      <c r="C11" s="22" t="n">
        <v>4611</v>
      </c>
      <c r="D11" s="22" t="n">
        <v>7433</v>
      </c>
      <c r="E11" s="22" t="n">
        <v>4102</v>
      </c>
      <c r="F11" s="22" t="n">
        <v>9309</v>
      </c>
      <c r="G11" s="22" t="n">
        <v>22704</v>
      </c>
      <c r="H11" s="22" t="n">
        <v>14675</v>
      </c>
      <c r="I11" s="22" t="n">
        <v>13140</v>
      </c>
      <c r="J11" s="22" t="n">
        <v>16591</v>
      </c>
      <c r="K11" s="22" t="n">
        <v>11998</v>
      </c>
      <c r="L11" s="22" t="n">
        <v>10917</v>
      </c>
      <c r="M11" s="22" t="n">
        <v>1285</v>
      </c>
      <c r="N11" s="22" t="n">
        <v>1717</v>
      </c>
      <c r="O11" s="22" t="n">
        <v>4813</v>
      </c>
      <c r="P11" s="22" t="n">
        <v>3384</v>
      </c>
      <c r="Q11" s="22" t="n">
        <v>6171</v>
      </c>
      <c r="R11" s="22" t="n">
        <v>26115</v>
      </c>
      <c r="S11" s="22" t="n">
        <v>11613</v>
      </c>
      <c r="T11" s="22" t="n">
        <v>21220</v>
      </c>
      <c r="U11" s="37" t="n">
        <v>19470</v>
      </c>
      <c r="V11" s="0"/>
      <c r="W11" s="17" t="n">
        <v>211268</v>
      </c>
    </row>
    <row r="12" customFormat="false" ht="180.55" hidden="false" customHeight="false" outlineLevel="0" collapsed="false">
      <c r="A12" s="33" t="s">
        <v>117</v>
      </c>
      <c r="B12" s="0"/>
      <c r="C12" s="22" t="n">
        <v>34</v>
      </c>
      <c r="D12" s="22" t="n">
        <v>33</v>
      </c>
      <c r="E12" s="22" t="n">
        <v>1</v>
      </c>
      <c r="F12" s="22" t="n">
        <v>5</v>
      </c>
      <c r="G12" s="22" t="n">
        <v>595</v>
      </c>
      <c r="H12" s="22" t="n">
        <v>99</v>
      </c>
      <c r="I12" s="22" t="n">
        <v>24</v>
      </c>
      <c r="J12" s="22" t="n">
        <v>69</v>
      </c>
      <c r="K12" s="22" t="n">
        <v>12</v>
      </c>
      <c r="L12" s="22" t="n">
        <v>17</v>
      </c>
      <c r="M12" s="22" t="n">
        <v>6</v>
      </c>
      <c r="N12" s="22" t="n">
        <v>42</v>
      </c>
      <c r="O12" s="22" t="n">
        <v>2</v>
      </c>
      <c r="P12" s="22" t="n">
        <v>52</v>
      </c>
      <c r="Q12" s="22" t="n">
        <v>3</v>
      </c>
      <c r="R12" s="22" t="n">
        <v>229</v>
      </c>
      <c r="S12" s="22" t="n">
        <v>75</v>
      </c>
      <c r="T12" s="22" t="n">
        <v>985</v>
      </c>
      <c r="U12" s="37" t="n">
        <v>44</v>
      </c>
      <c r="V12" s="0"/>
      <c r="W12" s="17" t="n">
        <v>2327</v>
      </c>
    </row>
    <row r="13" customFormat="false" ht="20.85" hidden="false" customHeight="false" outlineLevel="0" collapsed="false">
      <c r="A13" s="33" t="s">
        <v>118</v>
      </c>
      <c r="B13" s="0"/>
      <c r="C13" s="22" t="n">
        <v>1</v>
      </c>
      <c r="D13" s="22" t="n">
        <v>3</v>
      </c>
      <c r="E13" s="22" t="n">
        <v>1</v>
      </c>
      <c r="F13" s="22" t="n">
        <v>2</v>
      </c>
      <c r="G13" s="22" t="n">
        <v>10</v>
      </c>
      <c r="H13" s="22" t="n">
        <v>1</v>
      </c>
      <c r="I13" s="22" t="n">
        <v>1</v>
      </c>
      <c r="J13" s="22" t="n">
        <v>2</v>
      </c>
      <c r="K13" s="22" t="n">
        <v>1</v>
      </c>
      <c r="L13" s="22" t="n">
        <v>3</v>
      </c>
      <c r="M13" s="22" t="n">
        <v>1</v>
      </c>
      <c r="N13" s="22" t="n">
        <v>1</v>
      </c>
      <c r="O13" s="22" t="n">
        <v>0</v>
      </c>
      <c r="P13" s="22" t="n">
        <v>10</v>
      </c>
      <c r="Q13" s="22" t="n">
        <v>0</v>
      </c>
      <c r="R13" s="22" t="n">
        <v>13</v>
      </c>
      <c r="S13" s="22" t="n">
        <v>4</v>
      </c>
      <c r="T13" s="22" t="n">
        <v>19</v>
      </c>
      <c r="U13" s="37" t="n">
        <v>4</v>
      </c>
      <c r="V13" s="0"/>
      <c r="W13" s="17" t="n">
        <v>77</v>
      </c>
    </row>
    <row r="14" customFormat="false" ht="20.85" hidden="false" customHeight="false" outlineLevel="0" collapsed="false">
      <c r="A14" s="33" t="s">
        <v>119</v>
      </c>
      <c r="B14" s="0"/>
      <c r="C14" s="22" t="n">
        <v>551</v>
      </c>
      <c r="D14" s="22" t="n">
        <v>932</v>
      </c>
      <c r="E14" s="22" t="n">
        <v>746</v>
      </c>
      <c r="F14" s="22" t="n">
        <v>1963</v>
      </c>
      <c r="G14" s="22" t="n">
        <v>5016</v>
      </c>
      <c r="H14" s="22" t="n">
        <v>1579</v>
      </c>
      <c r="I14" s="22" t="n">
        <v>3279</v>
      </c>
      <c r="J14" s="22" t="n">
        <v>3710</v>
      </c>
      <c r="K14" s="22" t="n">
        <v>2376</v>
      </c>
      <c r="L14" s="22" t="n">
        <v>4856</v>
      </c>
      <c r="M14" s="22" t="n">
        <v>344</v>
      </c>
      <c r="N14" s="22" t="n">
        <v>398</v>
      </c>
      <c r="O14" s="22" t="n">
        <v>1193</v>
      </c>
      <c r="P14" s="22" t="n">
        <v>729</v>
      </c>
      <c r="Q14" s="22" t="n">
        <v>4025</v>
      </c>
      <c r="R14" s="22" t="n">
        <v>8783</v>
      </c>
      <c r="S14" s="22" t="n">
        <v>4956</v>
      </c>
      <c r="T14" s="22" t="n">
        <v>5698</v>
      </c>
      <c r="U14" s="37" t="n">
        <v>3790</v>
      </c>
      <c r="V14" s="0"/>
      <c r="W14" s="17" t="n">
        <v>54924</v>
      </c>
    </row>
    <row r="15" customFormat="false" ht="180.55" hidden="false" customHeight="false" outlineLevel="0" collapsed="false">
      <c r="A15" s="33" t="s">
        <v>120</v>
      </c>
      <c r="B15" s="0"/>
      <c r="C15" s="22" t="n">
        <v>39</v>
      </c>
      <c r="D15" s="22" t="n">
        <v>123</v>
      </c>
      <c r="E15" s="22" t="n">
        <v>96</v>
      </c>
      <c r="F15" s="22" t="n">
        <v>205</v>
      </c>
      <c r="G15" s="22" t="n">
        <v>224</v>
      </c>
      <c r="H15" s="22" t="n">
        <v>181</v>
      </c>
      <c r="I15" s="22" t="n">
        <v>161</v>
      </c>
      <c r="J15" s="22" t="n">
        <v>401</v>
      </c>
      <c r="K15" s="22" t="n">
        <v>190</v>
      </c>
      <c r="L15" s="22" t="n">
        <v>156</v>
      </c>
      <c r="M15" s="22" t="n">
        <v>32</v>
      </c>
      <c r="N15" s="22" t="n">
        <v>29</v>
      </c>
      <c r="O15" s="22" t="n">
        <v>127</v>
      </c>
      <c r="P15" s="22" t="n">
        <v>43</v>
      </c>
      <c r="Q15" s="22" t="n">
        <v>126</v>
      </c>
      <c r="R15" s="22" t="n">
        <v>591</v>
      </c>
      <c r="S15" s="22" t="n">
        <v>30</v>
      </c>
      <c r="T15" s="22" t="n">
        <v>238</v>
      </c>
      <c r="U15" s="37" t="n">
        <v>104</v>
      </c>
      <c r="V15" s="0"/>
      <c r="W15" s="17" t="n">
        <v>3096</v>
      </c>
    </row>
    <row r="16" customFormat="false" ht="20.85" hidden="false" customHeight="false" outlineLevel="0" collapsed="false">
      <c r="A16" s="33" t="s">
        <v>121</v>
      </c>
      <c r="B16" s="0"/>
      <c r="C16" s="22" t="n">
        <v>2101</v>
      </c>
      <c r="D16" s="22" t="n">
        <v>2684</v>
      </c>
      <c r="E16" s="22" t="n">
        <v>1594</v>
      </c>
      <c r="F16" s="22" t="n">
        <v>4393</v>
      </c>
      <c r="G16" s="22" t="n">
        <v>10120</v>
      </c>
      <c r="H16" s="22" t="n">
        <v>5141</v>
      </c>
      <c r="I16" s="22" t="n">
        <v>5851</v>
      </c>
      <c r="J16" s="22" t="n">
        <v>8188</v>
      </c>
      <c r="K16" s="22" t="n">
        <v>4269</v>
      </c>
      <c r="L16" s="22" t="n">
        <v>4469</v>
      </c>
      <c r="M16" s="22" t="n">
        <v>739</v>
      </c>
      <c r="N16" s="22" t="n">
        <v>1052</v>
      </c>
      <c r="O16" s="22" t="n">
        <v>2299</v>
      </c>
      <c r="P16" s="22" t="n">
        <v>1126</v>
      </c>
      <c r="Q16" s="22" t="n">
        <v>2529</v>
      </c>
      <c r="R16" s="22" t="n">
        <v>12785</v>
      </c>
      <c r="S16" s="22" t="n">
        <v>10764</v>
      </c>
      <c r="T16" s="22" t="n">
        <v>9416</v>
      </c>
      <c r="U16" s="37" t="n">
        <v>5445</v>
      </c>
      <c r="V16" s="0"/>
      <c r="W16" s="17" t="n">
        <v>94965</v>
      </c>
    </row>
    <row r="17" customFormat="false" ht="20.85" hidden="false" customHeight="false" outlineLevel="0" collapsed="false">
      <c r="A17" s="33" t="s">
        <v>122</v>
      </c>
      <c r="B17" s="0"/>
      <c r="C17" s="22" t="n">
        <v>32</v>
      </c>
      <c r="D17" s="22" t="n">
        <v>97</v>
      </c>
      <c r="E17" s="22" t="n">
        <v>85</v>
      </c>
      <c r="F17" s="22" t="n">
        <v>104</v>
      </c>
      <c r="G17" s="22" t="n">
        <v>305</v>
      </c>
      <c r="H17" s="22" t="n">
        <v>276</v>
      </c>
      <c r="I17" s="22" t="n">
        <v>246</v>
      </c>
      <c r="J17" s="22" t="n">
        <v>220</v>
      </c>
      <c r="K17" s="22" t="n">
        <v>178</v>
      </c>
      <c r="L17" s="22" t="n">
        <v>248</v>
      </c>
      <c r="M17" s="22" t="n">
        <v>36</v>
      </c>
      <c r="N17" s="22" t="n">
        <v>57</v>
      </c>
      <c r="O17" s="22" t="n">
        <v>47</v>
      </c>
      <c r="P17" s="22" t="n">
        <v>30</v>
      </c>
      <c r="Q17" s="22" t="n">
        <v>165</v>
      </c>
      <c r="R17" s="22" t="n">
        <v>270</v>
      </c>
      <c r="S17" s="22" t="n">
        <v>86</v>
      </c>
      <c r="T17" s="22" t="n">
        <v>161</v>
      </c>
      <c r="U17" s="37" t="n">
        <v>259</v>
      </c>
      <c r="V17" s="0"/>
      <c r="W17" s="17" t="n">
        <v>2902</v>
      </c>
    </row>
    <row r="18" customFormat="false" ht="159.7" hidden="false" customHeight="false" outlineLevel="0" collapsed="false">
      <c r="A18" s="33" t="s">
        <v>123</v>
      </c>
      <c r="B18" s="0"/>
      <c r="C18" s="22" t="n">
        <v>38</v>
      </c>
      <c r="D18" s="22" t="n">
        <v>149</v>
      </c>
      <c r="E18" s="22" t="n">
        <v>575</v>
      </c>
      <c r="F18" s="22" t="n">
        <v>1516</v>
      </c>
      <c r="G18" s="22" t="n">
        <v>3941</v>
      </c>
      <c r="H18" s="22" t="n">
        <v>1503</v>
      </c>
      <c r="I18" s="22" t="n">
        <v>1924</v>
      </c>
      <c r="J18" s="22" t="n">
        <v>2518</v>
      </c>
      <c r="K18" s="22" t="n">
        <v>1437</v>
      </c>
      <c r="L18" s="22" t="n">
        <v>259</v>
      </c>
      <c r="M18" s="22" t="n">
        <v>351</v>
      </c>
      <c r="N18" s="22" t="n">
        <v>69</v>
      </c>
      <c r="O18" s="22" t="n">
        <v>669</v>
      </c>
      <c r="P18" s="22" t="n">
        <v>61</v>
      </c>
      <c r="Q18" s="22" t="n">
        <v>702</v>
      </c>
      <c r="R18" s="22" t="n">
        <v>4627</v>
      </c>
      <c r="S18" s="22" t="n">
        <v>1003</v>
      </c>
      <c r="T18" s="22" t="n">
        <v>2615</v>
      </c>
      <c r="U18" s="37" t="n">
        <v>2637</v>
      </c>
      <c r="V18" s="0"/>
      <c r="W18" s="17" t="n">
        <v>26594</v>
      </c>
    </row>
    <row r="19" customFormat="false" ht="14.65" hidden="false" customHeight="false" outlineLevel="0" collapsed="false">
      <c r="A19" s="33" t="s">
        <v>124</v>
      </c>
      <c r="B19" s="0"/>
      <c r="C19" s="22" t="n">
        <v>605</v>
      </c>
      <c r="D19" s="22" t="n">
        <v>1074</v>
      </c>
      <c r="E19" s="22" t="n">
        <v>1137</v>
      </c>
      <c r="F19" s="22" t="n">
        <v>2365</v>
      </c>
      <c r="G19" s="22" t="n">
        <v>5534</v>
      </c>
      <c r="H19" s="22" t="n">
        <v>4228</v>
      </c>
      <c r="I19" s="22" t="n">
        <v>4477</v>
      </c>
      <c r="J19" s="22" t="n">
        <v>3824</v>
      </c>
      <c r="K19" s="22" t="n">
        <v>4546</v>
      </c>
      <c r="L19" s="22" t="n">
        <v>4070</v>
      </c>
      <c r="M19" s="22" t="n">
        <v>1270</v>
      </c>
      <c r="N19" s="22" t="n">
        <v>1073</v>
      </c>
      <c r="O19" s="22" t="n">
        <v>1986</v>
      </c>
      <c r="P19" s="22" t="n">
        <v>782</v>
      </c>
      <c r="Q19" s="22" t="n">
        <v>1599</v>
      </c>
      <c r="R19" s="22" t="n">
        <v>7210</v>
      </c>
      <c r="S19" s="22" t="n">
        <v>3159</v>
      </c>
      <c r="T19" s="22" t="n">
        <v>4614</v>
      </c>
      <c r="U19" s="37" t="n">
        <v>3164</v>
      </c>
      <c r="V19" s="0"/>
      <c r="W19" s="17" t="n">
        <v>56717</v>
      </c>
    </row>
    <row r="20" customFormat="false" ht="14.65" hidden="false" customHeight="false" outlineLevel="0" collapsed="false">
      <c r="A20" s="33" t="s">
        <v>125</v>
      </c>
      <c r="B20" s="0"/>
      <c r="C20" s="22" t="n">
        <v>1166</v>
      </c>
      <c r="D20" s="22" t="n">
        <v>1535</v>
      </c>
      <c r="E20" s="22" t="n">
        <v>1091</v>
      </c>
      <c r="F20" s="22" t="n">
        <v>2821</v>
      </c>
      <c r="G20" s="22" t="n">
        <v>5528</v>
      </c>
      <c r="H20" s="22" t="n">
        <v>2816</v>
      </c>
      <c r="I20" s="22" t="n">
        <v>3117</v>
      </c>
      <c r="J20" s="22" t="n">
        <v>5402</v>
      </c>
      <c r="K20" s="22" t="n">
        <v>3429</v>
      </c>
      <c r="L20" s="22" t="n">
        <v>3002</v>
      </c>
      <c r="M20" s="22" t="n">
        <v>508</v>
      </c>
      <c r="N20" s="22" t="n">
        <v>650</v>
      </c>
      <c r="O20" s="22" t="n">
        <v>1559</v>
      </c>
      <c r="P20" s="22" t="n">
        <v>1005</v>
      </c>
      <c r="Q20" s="22" t="n">
        <v>2343</v>
      </c>
      <c r="R20" s="22" t="n">
        <v>4496</v>
      </c>
      <c r="S20" s="22" t="n">
        <v>3629</v>
      </c>
      <c r="T20" s="22" t="n">
        <v>4862</v>
      </c>
      <c r="U20" s="37" t="n">
        <v>3804</v>
      </c>
      <c r="V20" s="0"/>
      <c r="W20" s="17" t="n">
        <v>52763</v>
      </c>
    </row>
    <row r="21" customFormat="false" ht="31.15" hidden="false" customHeight="false" outlineLevel="0" collapsed="false">
      <c r="A21" s="33" t="s">
        <v>126</v>
      </c>
      <c r="B21" s="0"/>
      <c r="C21" s="22" t="n">
        <v>577</v>
      </c>
      <c r="D21" s="22" t="n">
        <v>1686</v>
      </c>
      <c r="E21" s="22" t="n">
        <v>865</v>
      </c>
      <c r="F21" s="22" t="n">
        <v>2373</v>
      </c>
      <c r="G21" s="22" t="n">
        <v>6028</v>
      </c>
      <c r="H21" s="22" t="n">
        <v>3387</v>
      </c>
      <c r="I21" s="22" t="n">
        <v>2853</v>
      </c>
      <c r="J21" s="22" t="n">
        <v>4238</v>
      </c>
      <c r="K21" s="22" t="n">
        <v>3703</v>
      </c>
      <c r="L21" s="22" t="n">
        <v>2718</v>
      </c>
      <c r="M21" s="22" t="n">
        <v>641</v>
      </c>
      <c r="N21" s="22" t="n">
        <v>587</v>
      </c>
      <c r="O21" s="22" t="n">
        <v>1836</v>
      </c>
      <c r="P21" s="22" t="n">
        <v>323</v>
      </c>
      <c r="Q21" s="22" t="n">
        <v>1165</v>
      </c>
      <c r="R21" s="22" t="n">
        <v>3878</v>
      </c>
      <c r="S21" s="22" t="n">
        <v>2198</v>
      </c>
      <c r="T21" s="22" t="n">
        <v>2665</v>
      </c>
      <c r="U21" s="37" t="n">
        <v>1801</v>
      </c>
      <c r="V21" s="0"/>
      <c r="W21" s="17" t="n">
        <v>43522</v>
      </c>
    </row>
    <row r="22" customFormat="false" ht="14.65" hidden="false" customHeight="false" outlineLevel="0" collapsed="false">
      <c r="A22" s="33" t="s">
        <v>127</v>
      </c>
      <c r="B22" s="0"/>
      <c r="C22" s="22" t="n">
        <v>2941</v>
      </c>
      <c r="D22" s="22" t="n">
        <v>4263</v>
      </c>
      <c r="E22" s="22" t="n">
        <v>2673</v>
      </c>
      <c r="F22" s="22" t="n">
        <v>8020</v>
      </c>
      <c r="G22" s="22" t="n">
        <v>13040</v>
      </c>
      <c r="H22" s="22" t="n">
        <v>5124</v>
      </c>
      <c r="I22" s="22" t="n">
        <v>3463</v>
      </c>
      <c r="J22" s="22" t="n">
        <v>11979</v>
      </c>
      <c r="K22" s="22" t="n">
        <v>6517</v>
      </c>
      <c r="L22" s="22" t="n">
        <v>5791</v>
      </c>
      <c r="M22" s="22" t="n">
        <v>810</v>
      </c>
      <c r="N22" s="22" t="n">
        <v>1085</v>
      </c>
      <c r="O22" s="22" t="n">
        <v>3385</v>
      </c>
      <c r="P22" s="22" t="n">
        <v>2355</v>
      </c>
      <c r="Q22" s="22" t="n">
        <v>2876</v>
      </c>
      <c r="R22" s="22" t="n">
        <v>20724</v>
      </c>
      <c r="S22" s="22" t="n">
        <v>12639</v>
      </c>
      <c r="T22" s="22" t="n">
        <v>15174</v>
      </c>
      <c r="U22" s="37" t="n">
        <v>13103</v>
      </c>
      <c r="V22" s="0"/>
      <c r="W22" s="17" t="n">
        <v>135962</v>
      </c>
    </row>
    <row r="23" customFormat="false" ht="128.35" hidden="false" customHeight="false" outlineLevel="0" collapsed="false">
      <c r="A23" s="33" t="s">
        <v>128</v>
      </c>
      <c r="B23" s="0"/>
      <c r="C23" s="22" t="n">
        <v>121</v>
      </c>
      <c r="D23" s="22" t="n">
        <v>136</v>
      </c>
      <c r="E23" s="22" t="n">
        <v>61</v>
      </c>
      <c r="F23" s="22" t="n">
        <v>194</v>
      </c>
      <c r="G23" s="22" t="n">
        <v>347</v>
      </c>
      <c r="H23" s="22" t="n">
        <v>130</v>
      </c>
      <c r="I23" s="22" t="n">
        <v>195</v>
      </c>
      <c r="J23" s="22" t="n">
        <v>278</v>
      </c>
      <c r="K23" s="22" t="n">
        <v>235</v>
      </c>
      <c r="L23" s="22" t="n">
        <v>160</v>
      </c>
      <c r="M23" s="22" t="n">
        <v>18</v>
      </c>
      <c r="N23" s="22" t="n">
        <v>16</v>
      </c>
      <c r="O23" s="22" t="n">
        <v>68</v>
      </c>
      <c r="P23" s="22" t="n">
        <v>70</v>
      </c>
      <c r="Q23" s="22" t="n">
        <v>73</v>
      </c>
      <c r="R23" s="22" t="n">
        <v>671</v>
      </c>
      <c r="S23" s="22" t="n">
        <v>143</v>
      </c>
      <c r="T23" s="22" t="n">
        <v>229</v>
      </c>
      <c r="U23" s="37" t="n">
        <v>548</v>
      </c>
      <c r="V23" s="0"/>
      <c r="W23" s="17" t="n">
        <v>3693</v>
      </c>
    </row>
    <row r="24" customFormat="false" ht="14.65" hidden="false" customHeight="false" outlineLevel="0" collapsed="false">
      <c r="A24" s="33" t="s">
        <v>129</v>
      </c>
      <c r="B24" s="0"/>
      <c r="C24" s="22" t="n">
        <v>2117</v>
      </c>
      <c r="D24" s="22" t="n">
        <v>4123</v>
      </c>
      <c r="E24" s="22" t="n">
        <v>2054</v>
      </c>
      <c r="F24" s="22" t="n">
        <v>4691</v>
      </c>
      <c r="G24" s="22" t="n">
        <v>13489</v>
      </c>
      <c r="H24" s="22" t="n">
        <v>6026</v>
      </c>
      <c r="I24" s="22" t="n">
        <v>6993</v>
      </c>
      <c r="J24" s="22" t="n">
        <v>11198</v>
      </c>
      <c r="K24" s="22" t="n">
        <v>6896</v>
      </c>
      <c r="L24" s="22" t="n">
        <v>7036</v>
      </c>
      <c r="M24" s="22" t="n">
        <v>653</v>
      </c>
      <c r="N24" s="22" t="n">
        <v>784</v>
      </c>
      <c r="O24" s="22" t="n">
        <v>3472</v>
      </c>
      <c r="P24" s="22" t="n">
        <v>1371</v>
      </c>
      <c r="Q24" s="22" t="n">
        <v>3070</v>
      </c>
      <c r="R24" s="22" t="n">
        <v>14293</v>
      </c>
      <c r="S24" s="22" t="n">
        <v>17729</v>
      </c>
      <c r="T24" s="22" t="n">
        <v>7985</v>
      </c>
      <c r="U24" s="37" t="n">
        <v>6474</v>
      </c>
      <c r="V24" s="0"/>
      <c r="W24" s="17" t="n">
        <v>120454</v>
      </c>
    </row>
    <row r="25" customFormat="false" ht="14.65" hidden="false" customHeight="false" outlineLevel="0" collapsed="false">
      <c r="A25" s="33" t="s">
        <v>130</v>
      </c>
      <c r="B25" s="0"/>
      <c r="C25" s="22" t="n">
        <v>5922</v>
      </c>
      <c r="D25" s="22" t="n">
        <v>8769</v>
      </c>
      <c r="E25" s="22" t="n">
        <v>4038</v>
      </c>
      <c r="F25" s="22" t="n">
        <v>8821</v>
      </c>
      <c r="G25" s="22" t="n">
        <v>20502</v>
      </c>
      <c r="H25" s="22" t="n">
        <v>12587</v>
      </c>
      <c r="I25" s="22" t="n">
        <v>13453</v>
      </c>
      <c r="J25" s="22" t="n">
        <v>17298</v>
      </c>
      <c r="K25" s="22" t="n">
        <v>10643</v>
      </c>
      <c r="L25" s="22" t="n">
        <v>11470</v>
      </c>
      <c r="M25" s="22" t="n">
        <v>1386</v>
      </c>
      <c r="N25" s="22" t="n">
        <v>1792</v>
      </c>
      <c r="O25" s="22" t="n">
        <v>4475</v>
      </c>
      <c r="P25" s="22" t="n">
        <v>3294</v>
      </c>
      <c r="Q25" s="22" t="n">
        <v>5326</v>
      </c>
      <c r="R25" s="22" t="n">
        <v>22059</v>
      </c>
      <c r="S25" s="22" t="n">
        <v>10001</v>
      </c>
      <c r="T25" s="22" t="n">
        <v>16011</v>
      </c>
      <c r="U25" s="37" t="n">
        <v>14147</v>
      </c>
      <c r="V25" s="0"/>
      <c r="W25" s="17" t="n">
        <v>191994</v>
      </c>
    </row>
    <row r="26" customFormat="false" ht="45.3" hidden="false" customHeight="false" outlineLevel="0" collapsed="false">
      <c r="A26" s="33" t="s">
        <v>131</v>
      </c>
      <c r="B26" s="0"/>
      <c r="C26" s="22" t="n">
        <v>236</v>
      </c>
      <c r="D26" s="22" t="n">
        <v>295</v>
      </c>
      <c r="E26" s="22" t="n">
        <v>478</v>
      </c>
      <c r="F26" s="22" t="n">
        <v>1197</v>
      </c>
      <c r="G26" s="22" t="n">
        <v>2445</v>
      </c>
      <c r="H26" s="22" t="n">
        <v>1654</v>
      </c>
      <c r="I26" s="22" t="n">
        <v>1482</v>
      </c>
      <c r="J26" s="22" t="n">
        <v>2740</v>
      </c>
      <c r="K26" s="22" t="n">
        <v>1393</v>
      </c>
      <c r="L26" s="22" t="n">
        <v>1243</v>
      </c>
      <c r="M26" s="22" t="n">
        <v>281</v>
      </c>
      <c r="N26" s="22" t="n">
        <v>593</v>
      </c>
      <c r="O26" s="22" t="n">
        <v>560</v>
      </c>
      <c r="P26" s="22" t="n">
        <v>246</v>
      </c>
      <c r="Q26" s="22" t="n">
        <v>1416</v>
      </c>
      <c r="R26" s="22" t="n">
        <v>3888</v>
      </c>
      <c r="S26" s="22" t="n">
        <v>1436</v>
      </c>
      <c r="T26" s="22" t="n">
        <v>1902</v>
      </c>
      <c r="U26" s="37" t="n">
        <v>2003</v>
      </c>
      <c r="V26" s="0"/>
      <c r="W26" s="17" t="n">
        <v>25488</v>
      </c>
    </row>
    <row r="27" customFormat="false" ht="14.65" hidden="false" customHeight="false" outlineLevel="0" collapsed="false">
      <c r="A27" s="33" t="s">
        <v>132</v>
      </c>
      <c r="B27" s="0"/>
      <c r="C27" s="22" t="n">
        <v>2422</v>
      </c>
      <c r="D27" s="22" t="n">
        <v>3743</v>
      </c>
      <c r="E27" s="22" t="n">
        <v>2033</v>
      </c>
      <c r="F27" s="22" t="n">
        <v>5003</v>
      </c>
      <c r="G27" s="22" t="n">
        <v>10643</v>
      </c>
      <c r="H27" s="22" t="n">
        <v>6367</v>
      </c>
      <c r="I27" s="22" t="n">
        <v>7738</v>
      </c>
      <c r="J27" s="22" t="n">
        <v>11171</v>
      </c>
      <c r="K27" s="22" t="n">
        <v>8066</v>
      </c>
      <c r="L27" s="22" t="n">
        <v>6238</v>
      </c>
      <c r="M27" s="22" t="n">
        <v>941</v>
      </c>
      <c r="N27" s="22" t="n">
        <v>971</v>
      </c>
      <c r="O27" s="22" t="n">
        <v>3153</v>
      </c>
      <c r="P27" s="22" t="n">
        <v>1629</v>
      </c>
      <c r="Q27" s="22" t="n">
        <v>3509</v>
      </c>
      <c r="R27" s="22" t="n">
        <v>10057</v>
      </c>
      <c r="S27" s="22" t="n">
        <v>5705</v>
      </c>
      <c r="T27" s="22" t="n">
        <v>8368</v>
      </c>
      <c r="U27" s="37" t="n">
        <v>6528</v>
      </c>
      <c r="V27" s="0"/>
      <c r="W27" s="17" t="n">
        <v>104285</v>
      </c>
    </row>
    <row r="28" customFormat="false" ht="45.3" hidden="false" customHeight="false" outlineLevel="0" collapsed="false">
      <c r="A28" s="33" t="s">
        <v>133</v>
      </c>
      <c r="B28" s="0"/>
      <c r="C28" s="22" t="n">
        <v>3300</v>
      </c>
      <c r="D28" s="22" t="n">
        <v>4131</v>
      </c>
      <c r="E28" s="22" t="n">
        <v>1719</v>
      </c>
      <c r="F28" s="22" t="n">
        <v>3289</v>
      </c>
      <c r="G28" s="22" t="n">
        <v>9394</v>
      </c>
      <c r="H28" s="22" t="n">
        <v>3040</v>
      </c>
      <c r="I28" s="22" t="n">
        <v>2663</v>
      </c>
      <c r="J28" s="22" t="n">
        <v>5682</v>
      </c>
      <c r="K28" s="22" t="n">
        <v>2031</v>
      </c>
      <c r="L28" s="22" t="n">
        <v>1759</v>
      </c>
      <c r="M28" s="22" t="n">
        <v>79</v>
      </c>
      <c r="N28" s="22" t="n">
        <v>92</v>
      </c>
      <c r="O28" s="22" t="n">
        <v>718</v>
      </c>
      <c r="P28" s="22" t="n">
        <v>1541</v>
      </c>
      <c r="Q28" s="22" t="n">
        <v>1178</v>
      </c>
      <c r="R28" s="22" t="n">
        <v>30756</v>
      </c>
      <c r="S28" s="22" t="n">
        <v>12393</v>
      </c>
      <c r="T28" s="22" t="n">
        <v>11909</v>
      </c>
      <c r="U28" s="37" t="n">
        <v>12922</v>
      </c>
      <c r="V28" s="0"/>
      <c r="W28" s="17" t="n">
        <v>108596</v>
      </c>
    </row>
    <row r="29" customFormat="false" ht="26.45" hidden="false" customHeight="false" outlineLevel="0" collapsed="false">
      <c r="A29" s="34" t="s">
        <v>134</v>
      </c>
      <c r="B29" s="0"/>
      <c r="C29" s="26" t="n">
        <v>5023</v>
      </c>
      <c r="D29" s="26" t="n">
        <v>9768</v>
      </c>
      <c r="E29" s="26" t="n">
        <v>4322</v>
      </c>
      <c r="F29" s="26" t="n">
        <v>9558</v>
      </c>
      <c r="G29" s="26" t="n">
        <v>22406</v>
      </c>
      <c r="H29" s="26" t="n">
        <v>10158</v>
      </c>
      <c r="I29" s="26" t="n">
        <v>10403</v>
      </c>
      <c r="J29" s="26" t="n">
        <v>17247</v>
      </c>
      <c r="K29" s="26" t="n">
        <v>8015</v>
      </c>
      <c r="L29" s="26" t="n">
        <v>6384</v>
      </c>
      <c r="M29" s="26" t="n">
        <v>472</v>
      </c>
      <c r="N29" s="26" t="n">
        <v>351</v>
      </c>
      <c r="O29" s="26" t="n">
        <v>3733</v>
      </c>
      <c r="P29" s="26" t="n">
        <v>3422</v>
      </c>
      <c r="Q29" s="26" t="n">
        <v>5167</v>
      </c>
      <c r="R29" s="26" t="n">
        <v>28292</v>
      </c>
      <c r="S29" s="26" t="n">
        <v>22389</v>
      </c>
      <c r="T29" s="26" t="n">
        <v>21960</v>
      </c>
      <c r="U29" s="40" t="n">
        <v>17195</v>
      </c>
      <c r="V29" s="0"/>
      <c r="W29" s="25" t="n">
        <v>206265</v>
      </c>
    </row>
    <row r="30" customFormat="false" ht="3"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row>
    <row r="31" customFormat="false" ht="17.9" hidden="false" customHeight="false" outlineLevel="0" collapsed="false">
      <c r="A31" s="34" t="s">
        <v>92</v>
      </c>
      <c r="B31" s="0"/>
      <c r="C31" s="29" t="n">
        <v>32957</v>
      </c>
      <c r="D31" s="29" t="n">
        <v>52615</v>
      </c>
      <c r="E31" s="29" t="n">
        <v>28783</v>
      </c>
      <c r="F31" s="29" t="n">
        <v>68602</v>
      </c>
      <c r="G31" s="29" t="n">
        <v>158084</v>
      </c>
      <c r="H31" s="29" t="n">
        <v>82791</v>
      </c>
      <c r="I31" s="29" t="n">
        <v>84866</v>
      </c>
      <c r="J31" s="29" t="n">
        <v>128101</v>
      </c>
      <c r="K31" s="29" t="n">
        <v>78441</v>
      </c>
      <c r="L31" s="29" t="n">
        <v>73709</v>
      </c>
      <c r="M31" s="29" t="n">
        <v>10212</v>
      </c>
      <c r="N31" s="29" t="n">
        <v>11979</v>
      </c>
      <c r="O31" s="29" t="n">
        <v>35312</v>
      </c>
      <c r="P31" s="29" t="n">
        <v>22201</v>
      </c>
      <c r="Q31" s="29" t="n">
        <v>43155</v>
      </c>
      <c r="R31" s="29" t="n">
        <v>206158</v>
      </c>
      <c r="S31" s="29" t="n">
        <v>123444</v>
      </c>
      <c r="T31" s="29" t="n">
        <v>140593</v>
      </c>
      <c r="U31" s="25" t="n">
        <v>116078</v>
      </c>
      <c r="V31" s="0"/>
      <c r="W31" s="25" t="n">
        <v>1498081</v>
      </c>
    </row>
    <row r="32" customFormat="false" ht="29.85" hidden="false" customHeight="false" outlineLevel="0" collapsed="false"/>
    <row r="33" customFormat="false" ht="141.75" hidden="false" customHeight="false" outlineLevel="0" collapsed="false"/>
    <row r="34" customFormat="false" ht="20.85" hidden="false" customHeight="false" outlineLevel="0" collapsed="false">
      <c r="A34" s="25" t="s">
        <v>109</v>
      </c>
      <c r="C34" s="20" t="s">
        <v>73</v>
      </c>
      <c r="D34" s="20" t="s">
        <v>74</v>
      </c>
      <c r="E34" s="20" t="s">
        <v>75</v>
      </c>
      <c r="F34" s="20" t="s">
        <v>76</v>
      </c>
      <c r="G34" s="20" t="s">
        <v>77</v>
      </c>
      <c r="H34" s="20" t="s">
        <v>78</v>
      </c>
      <c r="I34" s="20" t="s">
        <v>79</v>
      </c>
      <c r="J34" s="20" t="s">
        <v>80</v>
      </c>
      <c r="K34" s="20" t="s">
        <v>81</v>
      </c>
      <c r="L34" s="20" t="s">
        <v>82</v>
      </c>
      <c r="M34" s="20" t="s">
        <v>83</v>
      </c>
      <c r="N34" s="20" t="s">
        <v>84</v>
      </c>
      <c r="O34" s="20" t="s">
        <v>85</v>
      </c>
      <c r="P34" s="20" t="s">
        <v>86</v>
      </c>
      <c r="Q34" s="20" t="s">
        <v>87</v>
      </c>
      <c r="R34" s="20" t="s">
        <v>137</v>
      </c>
      <c r="S34" s="20" t="s">
        <v>138</v>
      </c>
      <c r="T34" s="20" t="s">
        <v>139</v>
      </c>
      <c r="U34" s="21" t="s">
        <v>91</v>
      </c>
      <c r="W34" s="21" t="s">
        <v>140</v>
      </c>
    </row>
    <row r="35" customFormat="false" ht="3" hidden="false" customHeight="true" outlineLevel="0" collapsed="false"/>
    <row r="36" customFormat="false" ht="157.45" hidden="false" customHeight="false" outlineLevel="0" collapsed="false">
      <c r="A36" s="33" t="s">
        <v>114</v>
      </c>
      <c r="B36" s="0"/>
      <c r="C36" s="23" t="n">
        <v>0.0127742209545772</v>
      </c>
      <c r="D36" s="23" t="n">
        <v>0.0105863346954291</v>
      </c>
      <c r="E36" s="23" t="n">
        <v>0.00945002258277456</v>
      </c>
      <c r="F36" s="23" t="n">
        <v>0.00887729220722428</v>
      </c>
      <c r="G36" s="23" t="n">
        <v>0.0102350649022039</v>
      </c>
      <c r="H36" s="23" t="n">
        <v>0.0150861808650699</v>
      </c>
      <c r="I36" s="23" t="n">
        <v>0.0158249475643956</v>
      </c>
      <c r="J36" s="23" t="n">
        <v>0.0135361940968455</v>
      </c>
      <c r="K36" s="23" t="n">
        <v>0.013640825588659</v>
      </c>
      <c r="L36" s="23" t="n">
        <v>0.0132412595476807</v>
      </c>
      <c r="M36" s="23" t="n">
        <v>0.00920485703094399</v>
      </c>
      <c r="N36" s="23" t="n">
        <v>0.013857584105518</v>
      </c>
      <c r="O36" s="23" t="n">
        <v>0.0114125509741731</v>
      </c>
      <c r="P36" s="23" t="n">
        <v>0.0115760551326517</v>
      </c>
      <c r="Q36" s="23" t="n">
        <v>0.0139497161394972</v>
      </c>
      <c r="R36" s="23" t="n">
        <v>0.00622338206618225</v>
      </c>
      <c r="S36" s="23" t="n">
        <v>0.0102799650043745</v>
      </c>
      <c r="T36" s="23" t="n">
        <v>0.0104841635074292</v>
      </c>
      <c r="U36" s="24" t="n">
        <v>0.00762418373852065</v>
      </c>
      <c r="V36" s="0"/>
      <c r="W36" s="44" t="n">
        <v>0.0108685711920784</v>
      </c>
    </row>
    <row r="37" customFormat="false" ht="20.85" hidden="false" customHeight="false" outlineLevel="0" collapsed="false">
      <c r="A37" s="33" t="s">
        <v>115</v>
      </c>
      <c r="B37" s="0"/>
      <c r="C37" s="23" t="n">
        <v>0.0212094547440604</v>
      </c>
      <c r="D37" s="23" t="n">
        <v>0.0205454718236244</v>
      </c>
      <c r="E37" s="23" t="n">
        <v>0.0291838932703332</v>
      </c>
      <c r="F37" s="23" t="n">
        <v>0.0315442698463602</v>
      </c>
      <c r="G37" s="23" t="n">
        <v>0.0265365248855039</v>
      </c>
      <c r="H37" s="23" t="n">
        <v>0.0310420214757643</v>
      </c>
      <c r="I37" s="23" t="n">
        <v>0.0242735606721184</v>
      </c>
      <c r="J37" s="23" t="n">
        <v>0.0281886948579636</v>
      </c>
      <c r="K37" s="23" t="n">
        <v>0.0183067528460881</v>
      </c>
      <c r="L37" s="23" t="n">
        <v>0.0262790161310016</v>
      </c>
      <c r="M37" s="23" t="n">
        <v>0.0259498629063846</v>
      </c>
      <c r="N37" s="23" t="n">
        <v>0.0378996577343685</v>
      </c>
      <c r="O37" s="23" t="n">
        <v>0.0230516538287268</v>
      </c>
      <c r="P37" s="23" t="n">
        <v>0.021215260573848</v>
      </c>
      <c r="Q37" s="23" t="n">
        <v>0.0257212374000695</v>
      </c>
      <c r="R37" s="23" t="n">
        <v>0.0249226321559192</v>
      </c>
      <c r="S37" s="23" t="n">
        <v>0.0180081656459609</v>
      </c>
      <c r="T37" s="23" t="n">
        <v>0.0219641091661747</v>
      </c>
      <c r="U37" s="24" t="n">
        <v>0.0150846844363273</v>
      </c>
      <c r="V37" s="0"/>
      <c r="W37" s="44" t="n">
        <v>0.0239686639106964</v>
      </c>
    </row>
    <row r="38" customFormat="false" ht="180.55" hidden="false" customHeight="false" outlineLevel="0" collapsed="false">
      <c r="A38" s="33" t="s">
        <v>116</v>
      </c>
      <c r="B38" s="0"/>
      <c r="C38" s="23" t="n">
        <v>0.139909579148588</v>
      </c>
      <c r="D38" s="23" t="n">
        <v>0.141271500522665</v>
      </c>
      <c r="E38" s="23" t="n">
        <v>0.14251467880346</v>
      </c>
      <c r="F38" s="23" t="n">
        <v>0.135695752310428</v>
      </c>
      <c r="G38" s="23" t="n">
        <v>0.143619847675919</v>
      </c>
      <c r="H38" s="23" t="n">
        <v>0.177253566208887</v>
      </c>
      <c r="I38" s="23" t="n">
        <v>0.154832323898852</v>
      </c>
      <c r="J38" s="23" t="n">
        <v>0.129514992076565</v>
      </c>
      <c r="K38" s="23" t="n">
        <v>0.152955724684795</v>
      </c>
      <c r="L38" s="23" t="n">
        <v>0.148109457461097</v>
      </c>
      <c r="M38" s="23" t="n">
        <v>0.125832354093224</v>
      </c>
      <c r="N38" s="23" t="n">
        <v>0.143334168127557</v>
      </c>
      <c r="O38" s="23" t="n">
        <v>0.136299275033983</v>
      </c>
      <c r="P38" s="23" t="n">
        <v>0.152425566415927</v>
      </c>
      <c r="Q38" s="23" t="n">
        <v>0.142996176572819</v>
      </c>
      <c r="R38" s="23" t="n">
        <v>0.126674686405572</v>
      </c>
      <c r="S38" s="23" t="n">
        <v>0.0940750461747837</v>
      </c>
      <c r="T38" s="23" t="n">
        <v>0.150932123220929</v>
      </c>
      <c r="U38" s="24" t="n">
        <v>0.167732042247454</v>
      </c>
      <c r="V38" s="0"/>
      <c r="W38" s="44" t="n">
        <v>0.141025752279082</v>
      </c>
    </row>
    <row r="39" customFormat="false" ht="264.15" hidden="false" customHeight="false" outlineLevel="0" collapsed="false">
      <c r="A39" s="33" t="s">
        <v>117</v>
      </c>
      <c r="B39" s="0"/>
      <c r="C39" s="23" t="n">
        <v>0.00103164729799436</v>
      </c>
      <c r="D39" s="23" t="n">
        <v>0.000627197567233679</v>
      </c>
      <c r="E39" s="23" t="n">
        <v>3.474273008373E-005</v>
      </c>
      <c r="F39" s="23" t="n">
        <v>7.28841724731058E-005</v>
      </c>
      <c r="G39" s="23" t="n">
        <v>0.00376382176564358</v>
      </c>
      <c r="H39" s="23" t="n">
        <v>0.00119578215023372</v>
      </c>
      <c r="I39" s="23" t="n">
        <v>0.000282798765112059</v>
      </c>
      <c r="J39" s="23" t="n">
        <v>0.000538637481362363</v>
      </c>
      <c r="K39" s="23" t="n">
        <v>0.000152981221555054</v>
      </c>
      <c r="L39" s="23" t="n">
        <v>0.000230636692941161</v>
      </c>
      <c r="M39" s="23" t="n">
        <v>0.000587544065804935</v>
      </c>
      <c r="N39" s="23" t="n">
        <v>0.0035061357375407</v>
      </c>
      <c r="O39" s="23" t="n">
        <v>5.66379700951518E-005</v>
      </c>
      <c r="P39" s="23" t="n">
        <v>0.00234223683617855</v>
      </c>
      <c r="Q39" s="23" t="n">
        <v>6.95168578380257E-005</v>
      </c>
      <c r="R39" s="23" t="n">
        <v>0.00111079851376129</v>
      </c>
      <c r="S39" s="23" t="n">
        <v>0.000607562943520949</v>
      </c>
      <c r="T39" s="23" t="n">
        <v>0.00700603870747477</v>
      </c>
      <c r="U39" s="24" t="n">
        <v>0.000379055462706111</v>
      </c>
      <c r="V39" s="0"/>
      <c r="W39" s="44" t="n">
        <v>0.00155332054808785</v>
      </c>
    </row>
    <row r="40" customFormat="false" ht="191" hidden="false" customHeight="false" outlineLevel="0" collapsed="false">
      <c r="A40" s="33" t="s">
        <v>118</v>
      </c>
      <c r="B40" s="0"/>
      <c r="C40" s="23" t="n">
        <v>3.03425675880693E-005</v>
      </c>
      <c r="D40" s="23" t="n">
        <v>5.70179606576071E-005</v>
      </c>
      <c r="E40" s="23" t="n">
        <v>3.474273008373E-005</v>
      </c>
      <c r="F40" s="23" t="n">
        <v>2.91536689892423E-005</v>
      </c>
      <c r="G40" s="23" t="n">
        <v>6.32575086662787E-005</v>
      </c>
      <c r="H40" s="23" t="n">
        <v>1.20786075781184E-005</v>
      </c>
      <c r="I40" s="23" t="n">
        <v>1.17832818796691E-005</v>
      </c>
      <c r="J40" s="23" t="n">
        <v>1.56126806191989E-005</v>
      </c>
      <c r="K40" s="23" t="n">
        <v>1.27484351295878E-005</v>
      </c>
      <c r="L40" s="23" t="n">
        <v>4.07005928719695E-005</v>
      </c>
      <c r="M40" s="23" t="n">
        <v>9.79240109674892E-005</v>
      </c>
      <c r="N40" s="23" t="n">
        <v>8.34794223223975E-005</v>
      </c>
      <c r="O40" s="23" t="n">
        <v>0</v>
      </c>
      <c r="P40" s="23" t="n">
        <v>0.000450430160803567</v>
      </c>
      <c r="Q40" s="23" t="n">
        <v>0</v>
      </c>
      <c r="R40" s="23" t="n">
        <v>6.3058430912213E-005</v>
      </c>
      <c r="S40" s="23" t="n">
        <v>3.24033569877839E-005</v>
      </c>
      <c r="T40" s="23" t="n">
        <v>0.000135141863392914</v>
      </c>
      <c r="U40" s="24" t="n">
        <v>3.44595875187374E-005</v>
      </c>
      <c r="V40" s="0"/>
      <c r="W40" s="44" t="n">
        <v>5.13990899023484E-005</v>
      </c>
    </row>
    <row r="41" customFormat="false" ht="191" hidden="false" customHeight="false" outlineLevel="0" collapsed="false">
      <c r="A41" s="33" t="s">
        <v>119</v>
      </c>
      <c r="B41" s="0"/>
      <c r="C41" s="23" t="n">
        <v>0.0167187547410262</v>
      </c>
      <c r="D41" s="23" t="n">
        <v>0.01771357977763</v>
      </c>
      <c r="E41" s="23" t="n">
        <v>0.0259180766424626</v>
      </c>
      <c r="F41" s="23" t="n">
        <v>0.0286143261129413</v>
      </c>
      <c r="G41" s="23" t="n">
        <v>0.0317299663470054</v>
      </c>
      <c r="H41" s="23" t="n">
        <v>0.0190721213658489</v>
      </c>
      <c r="I41" s="23" t="n">
        <v>0.0386373812834351</v>
      </c>
      <c r="J41" s="23" t="n">
        <v>0.028961522548614</v>
      </c>
      <c r="K41" s="23" t="n">
        <v>0.0302902818679007</v>
      </c>
      <c r="L41" s="23" t="n">
        <v>0.065880692995428</v>
      </c>
      <c r="M41" s="23" t="n">
        <v>0.0336858597728163</v>
      </c>
      <c r="N41" s="23" t="n">
        <v>0.0332248100843142</v>
      </c>
      <c r="O41" s="23" t="n">
        <v>0.033784549161758</v>
      </c>
      <c r="P41" s="23" t="n">
        <v>0.0328363587225801</v>
      </c>
      <c r="Q41" s="23" t="n">
        <v>0.0932684509326845</v>
      </c>
      <c r="R41" s="23" t="n">
        <v>0.0426032460539974</v>
      </c>
      <c r="S41" s="23" t="n">
        <v>0.0401477593078643</v>
      </c>
      <c r="T41" s="23" t="n">
        <v>0.0405283335585698</v>
      </c>
      <c r="U41" s="24" t="n">
        <v>0.0326504591740037</v>
      </c>
      <c r="V41" s="0"/>
      <c r="W41" s="44" t="n">
        <v>0.0366629040752803</v>
      </c>
    </row>
    <row r="42" customFormat="false" ht="20.85" hidden="false" customHeight="false" outlineLevel="0" collapsed="false">
      <c r="A42" s="33" t="s">
        <v>120</v>
      </c>
      <c r="B42" s="0"/>
      <c r="C42" s="23" t="n">
        <v>0.0011833601359347</v>
      </c>
      <c r="D42" s="23" t="n">
        <v>0.00233773638696189</v>
      </c>
      <c r="E42" s="23" t="n">
        <v>0.00333530208803808</v>
      </c>
      <c r="F42" s="23" t="n">
        <v>0.00298825107139734</v>
      </c>
      <c r="G42" s="23" t="n">
        <v>0.00141696819412464</v>
      </c>
      <c r="H42" s="23" t="n">
        <v>0.00218622797163943</v>
      </c>
      <c r="I42" s="23" t="n">
        <v>0.00189710838262673</v>
      </c>
      <c r="J42" s="23" t="n">
        <v>0.00313034246414938</v>
      </c>
      <c r="K42" s="23" t="n">
        <v>0.00242220267462169</v>
      </c>
      <c r="L42" s="23" t="n">
        <v>0.00211643082934241</v>
      </c>
      <c r="M42" s="23" t="n">
        <v>0.00313356835095966</v>
      </c>
      <c r="N42" s="23" t="n">
        <v>0.00242090324734953</v>
      </c>
      <c r="O42" s="23" t="n">
        <v>0.00359651110104214</v>
      </c>
      <c r="P42" s="23" t="n">
        <v>0.00193684969145534</v>
      </c>
      <c r="Q42" s="23" t="n">
        <v>0.00291970802919708</v>
      </c>
      <c r="R42" s="23" t="n">
        <v>0.00286673328223984</v>
      </c>
      <c r="S42" s="23" t="n">
        <v>0.00024302517740838</v>
      </c>
      <c r="T42" s="23" t="n">
        <v>0.00169282965723756</v>
      </c>
      <c r="U42" s="24" t="n">
        <v>0.000895949275487172</v>
      </c>
      <c r="V42" s="0"/>
      <c r="W42" s="44" t="n">
        <v>0.00206664392646326</v>
      </c>
    </row>
    <row r="43" customFormat="false" ht="20.85" hidden="false" customHeight="false" outlineLevel="0" collapsed="false">
      <c r="A43" s="33" t="s">
        <v>121</v>
      </c>
      <c r="B43" s="0"/>
      <c r="C43" s="23" t="n">
        <v>0.0637497345025336</v>
      </c>
      <c r="D43" s="23" t="n">
        <v>0.0510120688016725</v>
      </c>
      <c r="E43" s="23" t="n">
        <v>0.0553799117534656</v>
      </c>
      <c r="F43" s="23" t="n">
        <v>0.0640360339348707</v>
      </c>
      <c r="G43" s="23" t="n">
        <v>0.064016598770274</v>
      </c>
      <c r="H43" s="23" t="n">
        <v>0.0620961215591067</v>
      </c>
      <c r="I43" s="23" t="n">
        <v>0.0689439822779441</v>
      </c>
      <c r="J43" s="23" t="n">
        <v>0.0639183144550004</v>
      </c>
      <c r="K43" s="23" t="n">
        <v>0.0544230695682105</v>
      </c>
      <c r="L43" s="23" t="n">
        <v>0.0606303165149439</v>
      </c>
      <c r="M43" s="23" t="n">
        <v>0.0723658441049745</v>
      </c>
      <c r="N43" s="23" t="n">
        <v>0.0878203522831622</v>
      </c>
      <c r="O43" s="23" t="n">
        <v>0.065105346624377</v>
      </c>
      <c r="P43" s="23" t="n">
        <v>0.0507184361064817</v>
      </c>
      <c r="Q43" s="23" t="n">
        <v>0.0586027111574557</v>
      </c>
      <c r="R43" s="23" t="n">
        <v>0.0620155414778956</v>
      </c>
      <c r="S43" s="23" t="n">
        <v>0.0871974336541266</v>
      </c>
      <c r="T43" s="23" t="n">
        <v>0.0669734624056674</v>
      </c>
      <c r="U43" s="24" t="n">
        <v>0.0469081135098813</v>
      </c>
      <c r="V43" s="0"/>
      <c r="W43" s="44" t="n">
        <v>0.0633910983451496</v>
      </c>
    </row>
    <row r="44" customFormat="false" ht="14.65" hidden="false" customHeight="false" outlineLevel="0" collapsed="false">
      <c r="A44" s="33" t="s">
        <v>122</v>
      </c>
      <c r="B44" s="0"/>
      <c r="C44" s="23" t="n">
        <v>0.000970962162818218</v>
      </c>
      <c r="D44" s="23" t="n">
        <v>0.0018435807279293</v>
      </c>
      <c r="E44" s="23" t="n">
        <v>0.00295313205711705</v>
      </c>
      <c r="F44" s="23" t="n">
        <v>0.0015159907874406</v>
      </c>
      <c r="G44" s="23" t="n">
        <v>0.0019293540143215</v>
      </c>
      <c r="H44" s="23" t="n">
        <v>0.00333369569156068</v>
      </c>
      <c r="I44" s="23" t="n">
        <v>0.0028986873423986</v>
      </c>
      <c r="J44" s="23" t="n">
        <v>0.00171739486811188</v>
      </c>
      <c r="K44" s="23" t="n">
        <v>0.00226922145306664</v>
      </c>
      <c r="L44" s="23" t="n">
        <v>0.00336458234408281</v>
      </c>
      <c r="M44" s="23" t="n">
        <v>0.00352526439482961</v>
      </c>
      <c r="N44" s="23" t="n">
        <v>0.00475832707237666</v>
      </c>
      <c r="O44" s="23" t="n">
        <v>0.00133099229723607</v>
      </c>
      <c r="P44" s="23" t="n">
        <v>0.0013512904824107</v>
      </c>
      <c r="Q44" s="23" t="n">
        <v>0.00382342718109141</v>
      </c>
      <c r="R44" s="23" t="n">
        <v>0.00130967510356135</v>
      </c>
      <c r="S44" s="23" t="n">
        <v>0.000696672175237355</v>
      </c>
      <c r="T44" s="23" t="n">
        <v>0.00114514947401364</v>
      </c>
      <c r="U44" s="24" t="n">
        <v>0.00223125829183825</v>
      </c>
      <c r="V44" s="0"/>
      <c r="W44" s="44" t="n">
        <v>0.00193714492073526</v>
      </c>
    </row>
    <row r="45" customFormat="false" ht="180.55" hidden="false" customHeight="false" outlineLevel="0" collapsed="false">
      <c r="A45" s="33" t="s">
        <v>123</v>
      </c>
      <c r="B45" s="0"/>
      <c r="C45" s="23" t="n">
        <v>0.00115301756834663</v>
      </c>
      <c r="D45" s="23" t="n">
        <v>0.00283189204599449</v>
      </c>
      <c r="E45" s="23" t="n">
        <v>0.0199770697981447</v>
      </c>
      <c r="F45" s="23" t="n">
        <v>0.0220984810938457</v>
      </c>
      <c r="G45" s="23" t="n">
        <v>0.0249297841653804</v>
      </c>
      <c r="H45" s="23" t="n">
        <v>0.0181541471899119</v>
      </c>
      <c r="I45" s="23" t="n">
        <v>0.0226710343364834</v>
      </c>
      <c r="J45" s="23" t="n">
        <v>0.0196563648995714</v>
      </c>
      <c r="K45" s="23" t="n">
        <v>0.0183195012812177</v>
      </c>
      <c r="L45" s="23" t="n">
        <v>0.00351381785128003</v>
      </c>
      <c r="M45" s="23" t="n">
        <v>0.0343713278495887</v>
      </c>
      <c r="N45" s="23" t="n">
        <v>0.00576008014024543</v>
      </c>
      <c r="O45" s="23" t="n">
        <v>0.0189454009968283</v>
      </c>
      <c r="P45" s="23" t="n">
        <v>0.00274762398090176</v>
      </c>
      <c r="Q45" s="23" t="n">
        <v>0.016266944734098</v>
      </c>
      <c r="R45" s="23" t="n">
        <v>0.0224439507562161</v>
      </c>
      <c r="S45" s="23" t="n">
        <v>0.00812514176468682</v>
      </c>
      <c r="T45" s="23" t="n">
        <v>0.0185997880406564</v>
      </c>
      <c r="U45" s="24" t="n">
        <v>0.0227174830717276</v>
      </c>
      <c r="V45" s="0"/>
      <c r="W45" s="44" t="n">
        <v>0.0177520441151046</v>
      </c>
    </row>
    <row r="46" customFormat="false" ht="170.1" hidden="false" customHeight="false" outlineLevel="0" collapsed="false">
      <c r="A46" s="33" t="s">
        <v>124</v>
      </c>
      <c r="B46" s="0"/>
      <c r="C46" s="23" t="n">
        <v>0.0183572533907819</v>
      </c>
      <c r="D46" s="23" t="n">
        <v>0.0204124299154234</v>
      </c>
      <c r="E46" s="23" t="n">
        <v>0.039502484105201</v>
      </c>
      <c r="F46" s="23" t="n">
        <v>0.034474213579779</v>
      </c>
      <c r="G46" s="23" t="n">
        <v>0.0350067052959186</v>
      </c>
      <c r="H46" s="23" t="n">
        <v>0.0510683528402846</v>
      </c>
      <c r="I46" s="23" t="n">
        <v>0.0527537529752787</v>
      </c>
      <c r="J46" s="23" t="n">
        <v>0.0298514453439083</v>
      </c>
      <c r="K46" s="23" t="n">
        <v>0.0579543860991063</v>
      </c>
      <c r="L46" s="23" t="n">
        <v>0.055217137662972</v>
      </c>
      <c r="M46" s="23" t="n">
        <v>0.124363493928711</v>
      </c>
      <c r="N46" s="23" t="n">
        <v>0.0895734201519326</v>
      </c>
      <c r="O46" s="23" t="n">
        <v>0.0562415043044857</v>
      </c>
      <c r="P46" s="23" t="n">
        <v>0.035223638574839</v>
      </c>
      <c r="Q46" s="23" t="n">
        <v>0.0370524852276677</v>
      </c>
      <c r="R46" s="23" t="n">
        <v>0.0349731759136197</v>
      </c>
      <c r="S46" s="23" t="n">
        <v>0.0255905511811024</v>
      </c>
      <c r="T46" s="23" t="n">
        <v>0.0328181346155214</v>
      </c>
      <c r="U46" s="24" t="n">
        <v>0.0272575337273213</v>
      </c>
      <c r="V46" s="0"/>
      <c r="W46" s="44" t="n">
        <v>0.0378597685972921</v>
      </c>
    </row>
    <row r="47" customFormat="false" ht="222.35" hidden="false" customHeight="false" outlineLevel="0" collapsed="false">
      <c r="A47" s="33" t="s">
        <v>125</v>
      </c>
      <c r="B47" s="0"/>
      <c r="C47" s="23" t="n">
        <v>0.0353794338076888</v>
      </c>
      <c r="D47" s="23" t="n">
        <v>0.029174189869809</v>
      </c>
      <c r="E47" s="23" t="n">
        <v>0.0379043185213494</v>
      </c>
      <c r="F47" s="23" t="n">
        <v>0.0411212501093263</v>
      </c>
      <c r="G47" s="23" t="n">
        <v>0.0349687507907189</v>
      </c>
      <c r="H47" s="23" t="n">
        <v>0.0340133589399814</v>
      </c>
      <c r="I47" s="23" t="n">
        <v>0.0367284896189287</v>
      </c>
      <c r="J47" s="23" t="n">
        <v>0.0421698503524563</v>
      </c>
      <c r="K47" s="23" t="n">
        <v>0.0437143840593567</v>
      </c>
      <c r="L47" s="23" t="n">
        <v>0.0407277266005508</v>
      </c>
      <c r="M47" s="23" t="n">
        <v>0.0497453975714845</v>
      </c>
      <c r="N47" s="23" t="n">
        <v>0.0542616245095584</v>
      </c>
      <c r="O47" s="23" t="n">
        <v>0.0441492976891708</v>
      </c>
      <c r="P47" s="23" t="n">
        <v>0.0452682311607585</v>
      </c>
      <c r="Q47" s="23" t="n">
        <v>0.0542926659714981</v>
      </c>
      <c r="R47" s="23" t="n">
        <v>0.0218085157985623</v>
      </c>
      <c r="S47" s="23" t="n">
        <v>0.029397945627167</v>
      </c>
      <c r="T47" s="23" t="n">
        <v>0.0345820915692815</v>
      </c>
      <c r="U47" s="24" t="n">
        <v>0.0327710677303193</v>
      </c>
      <c r="V47" s="0"/>
      <c r="W47" s="44" t="n">
        <v>0.0352203919547741</v>
      </c>
    </row>
    <row r="48" customFormat="false" ht="170.1" hidden="false" customHeight="false" outlineLevel="0" collapsed="false">
      <c r="A48" s="33" t="s">
        <v>126</v>
      </c>
      <c r="B48" s="0"/>
      <c r="C48" s="23" t="n">
        <v>0.017507661498316</v>
      </c>
      <c r="D48" s="23" t="n">
        <v>0.0320440938895752</v>
      </c>
      <c r="E48" s="23" t="n">
        <v>0.0300524615224264</v>
      </c>
      <c r="F48" s="23" t="n">
        <v>0.034590828255736</v>
      </c>
      <c r="G48" s="23" t="n">
        <v>0.0381316262240328</v>
      </c>
      <c r="H48" s="23" t="n">
        <v>0.040910243867087</v>
      </c>
      <c r="I48" s="23" t="n">
        <v>0.033617703202696</v>
      </c>
      <c r="J48" s="23" t="n">
        <v>0.0330832702320825</v>
      </c>
      <c r="K48" s="23" t="n">
        <v>0.0472074552848638</v>
      </c>
      <c r="L48" s="23" t="n">
        <v>0.0368747371420044</v>
      </c>
      <c r="M48" s="23" t="n">
        <v>0.0627692910301606</v>
      </c>
      <c r="N48" s="23" t="n">
        <v>0.0490024209032474</v>
      </c>
      <c r="O48" s="23" t="n">
        <v>0.0519936565473493</v>
      </c>
      <c r="P48" s="23" t="n">
        <v>0.0145488941939552</v>
      </c>
      <c r="Q48" s="23" t="n">
        <v>0.0269957131271</v>
      </c>
      <c r="R48" s="23" t="n">
        <v>0.0188108150059663</v>
      </c>
      <c r="S48" s="23" t="n">
        <v>0.0178056446647873</v>
      </c>
      <c r="T48" s="23" t="n">
        <v>0.0189554245232693</v>
      </c>
      <c r="U48" s="24" t="n">
        <v>0.0155154292803115</v>
      </c>
      <c r="V48" s="0"/>
      <c r="W48" s="44" t="n">
        <v>0.0290518336458443</v>
      </c>
    </row>
    <row r="49" customFormat="false" ht="159.7" hidden="false" customHeight="false" outlineLevel="0" collapsed="false">
      <c r="A49" s="33" t="s">
        <v>127</v>
      </c>
      <c r="B49" s="0"/>
      <c r="C49" s="23" t="n">
        <v>0.0892374912765118</v>
      </c>
      <c r="D49" s="23" t="n">
        <v>0.0810225220944598</v>
      </c>
      <c r="E49" s="23" t="n">
        <v>0.0928673175138102</v>
      </c>
      <c r="F49" s="23" t="n">
        <v>0.116906212646862</v>
      </c>
      <c r="G49" s="23" t="n">
        <v>0.0824877913008274</v>
      </c>
      <c r="H49" s="23" t="n">
        <v>0.0618907852302787</v>
      </c>
      <c r="I49" s="23" t="n">
        <v>0.0408055051492942</v>
      </c>
      <c r="J49" s="23" t="n">
        <v>0.0935121505686919</v>
      </c>
      <c r="K49" s="23" t="n">
        <v>0.083081551739524</v>
      </c>
      <c r="L49" s="23" t="n">
        <v>0.0785657111071918</v>
      </c>
      <c r="M49" s="23" t="n">
        <v>0.0793184488836663</v>
      </c>
      <c r="N49" s="23" t="n">
        <v>0.0905751732198013</v>
      </c>
      <c r="O49" s="23" t="n">
        <v>0.0958597643860444</v>
      </c>
      <c r="P49" s="23" t="n">
        <v>0.10607630286924</v>
      </c>
      <c r="Q49" s="23" t="n">
        <v>0.0666434943807207</v>
      </c>
      <c r="R49" s="23" t="n">
        <v>0.100524840171131</v>
      </c>
      <c r="S49" s="23" t="n">
        <v>0.10238650724215</v>
      </c>
      <c r="T49" s="23" t="n">
        <v>0.107928559743373</v>
      </c>
      <c r="U49" s="24" t="n">
        <v>0.112880993814504</v>
      </c>
      <c r="V49" s="0"/>
      <c r="W49" s="44" t="n">
        <v>0.0907574423545856</v>
      </c>
    </row>
    <row r="50" customFormat="false" ht="232.8" hidden="false" customHeight="false" outlineLevel="0" collapsed="false">
      <c r="A50" s="33" t="s">
        <v>128</v>
      </c>
      <c r="B50" s="0"/>
      <c r="C50" s="23" t="n">
        <v>0.00367145067815639</v>
      </c>
      <c r="D50" s="23" t="n">
        <v>0.00258481421647819</v>
      </c>
      <c r="E50" s="23" t="n">
        <v>0.00211930653510753</v>
      </c>
      <c r="F50" s="23" t="n">
        <v>0.0028279058919565</v>
      </c>
      <c r="G50" s="23" t="n">
        <v>0.00219503555071987</v>
      </c>
      <c r="H50" s="23" t="n">
        <v>0.00157021898515539</v>
      </c>
      <c r="I50" s="23" t="n">
        <v>0.00229773996653548</v>
      </c>
      <c r="J50" s="23" t="n">
        <v>0.00217016260606865</v>
      </c>
      <c r="K50" s="23" t="n">
        <v>0.00299588225545314</v>
      </c>
      <c r="L50" s="23" t="n">
        <v>0.00217069828650504</v>
      </c>
      <c r="M50" s="23" t="n">
        <v>0.00176263219741481</v>
      </c>
      <c r="N50" s="23" t="n">
        <v>0.00133567075715836</v>
      </c>
      <c r="O50" s="23" t="n">
        <v>0.00192569098323516</v>
      </c>
      <c r="P50" s="23" t="n">
        <v>0.00315301112562497</v>
      </c>
      <c r="Q50" s="23" t="n">
        <v>0.00169157687405863</v>
      </c>
      <c r="R50" s="23" t="n">
        <v>0.00325478516477653</v>
      </c>
      <c r="S50" s="23" t="n">
        <v>0.00115842001231328</v>
      </c>
      <c r="T50" s="23" t="n">
        <v>0.00162881509036723</v>
      </c>
      <c r="U50" s="24" t="n">
        <v>0.00472096349006702</v>
      </c>
      <c r="V50" s="0"/>
      <c r="W50" s="44" t="n">
        <v>0.00246515375336848</v>
      </c>
    </row>
    <row r="51" customFormat="false" ht="274.6" hidden="false" customHeight="false" outlineLevel="0" collapsed="false">
      <c r="A51" s="33" t="s">
        <v>129</v>
      </c>
      <c r="B51" s="0"/>
      <c r="C51" s="23" t="n">
        <v>0.0642352155839427</v>
      </c>
      <c r="D51" s="23" t="n">
        <v>0.0783616839304381</v>
      </c>
      <c r="E51" s="23" t="n">
        <v>0.0713615675919814</v>
      </c>
      <c r="F51" s="23" t="n">
        <v>0.0683799306142678</v>
      </c>
      <c r="G51" s="23" t="n">
        <v>0.0853280534399433</v>
      </c>
      <c r="H51" s="23" t="n">
        <v>0.0727856892657414</v>
      </c>
      <c r="I51" s="23" t="n">
        <v>0.0824004901845262</v>
      </c>
      <c r="J51" s="23" t="n">
        <v>0.0874153987868947</v>
      </c>
      <c r="K51" s="23" t="n">
        <v>0.0879132086536378</v>
      </c>
      <c r="L51" s="23" t="n">
        <v>0.0954564571490591</v>
      </c>
      <c r="M51" s="23" t="n">
        <v>0.0639443791617705</v>
      </c>
      <c r="N51" s="23" t="n">
        <v>0.0654478671007597</v>
      </c>
      <c r="O51" s="23" t="n">
        <v>0.0983235160851835</v>
      </c>
      <c r="P51" s="23" t="n">
        <v>0.0617539750461691</v>
      </c>
      <c r="Q51" s="23" t="n">
        <v>0.0711389178542463</v>
      </c>
      <c r="R51" s="23" t="n">
        <v>0.0693303194637123</v>
      </c>
      <c r="S51" s="23" t="n">
        <v>0.143619779009105</v>
      </c>
      <c r="T51" s="23" t="n">
        <v>0.0567951462732853</v>
      </c>
      <c r="U51" s="24" t="n">
        <v>0.0557728423990765</v>
      </c>
      <c r="V51" s="0"/>
      <c r="W51" s="44" t="n">
        <v>0.0804055321441231</v>
      </c>
    </row>
    <row r="52" customFormat="false" ht="14.65" hidden="false" customHeight="false" outlineLevel="0" collapsed="false">
      <c r="A52" s="33" t="s">
        <v>130</v>
      </c>
      <c r="B52" s="0"/>
      <c r="C52" s="23" t="n">
        <v>0.179688685256546</v>
      </c>
      <c r="D52" s="23" t="n">
        <v>0.166663499002186</v>
      </c>
      <c r="E52" s="23" t="n">
        <v>0.140291144078102</v>
      </c>
      <c r="F52" s="23" t="n">
        <v>0.128582257077053</v>
      </c>
      <c r="G52" s="23" t="n">
        <v>0.129690544267605</v>
      </c>
      <c r="H52" s="23" t="n">
        <v>0.152033433585776</v>
      </c>
      <c r="I52" s="23" t="n">
        <v>0.158520491127189</v>
      </c>
      <c r="J52" s="23" t="n">
        <v>0.135034074675451</v>
      </c>
      <c r="K52" s="23" t="n">
        <v>0.135681595084203</v>
      </c>
      <c r="L52" s="23" t="n">
        <v>0.15561193341383</v>
      </c>
      <c r="M52" s="23" t="n">
        <v>0.13572267920094</v>
      </c>
      <c r="N52" s="23" t="n">
        <v>0.149595124801736</v>
      </c>
      <c r="O52" s="23" t="n">
        <v>0.126727458087902</v>
      </c>
      <c r="P52" s="23" t="n">
        <v>0.148371694968695</v>
      </c>
      <c r="Q52" s="23" t="n">
        <v>0.123415594948442</v>
      </c>
      <c r="R52" s="23" t="n">
        <v>0.107000455960962</v>
      </c>
      <c r="S52" s="23" t="n">
        <v>0.0810164933087068</v>
      </c>
      <c r="T52" s="23" t="n">
        <v>0.113881914462313</v>
      </c>
      <c r="U52" s="24" t="n">
        <v>0.121874946156895</v>
      </c>
      <c r="V52" s="0"/>
      <c r="W52" s="44" t="n">
        <v>0.128159959307941</v>
      </c>
    </row>
    <row r="53" customFormat="false" ht="17" hidden="false" customHeight="false" outlineLevel="0" collapsed="false">
      <c r="A53" s="33" t="s">
        <v>131</v>
      </c>
      <c r="B53" s="0"/>
      <c r="C53" s="23" t="n">
        <v>0.00716084595078436</v>
      </c>
      <c r="D53" s="23" t="n">
        <v>0.00560676613133137</v>
      </c>
      <c r="E53" s="23" t="n">
        <v>0.0166070249800229</v>
      </c>
      <c r="F53" s="23" t="n">
        <v>0.0174484708900615</v>
      </c>
      <c r="G53" s="23" t="n">
        <v>0.0154664608689051</v>
      </c>
      <c r="H53" s="23" t="n">
        <v>0.0199780169342078</v>
      </c>
      <c r="I53" s="23" t="n">
        <v>0.0174628237456696</v>
      </c>
      <c r="J53" s="23" t="n">
        <v>0.0213893724483025</v>
      </c>
      <c r="K53" s="23" t="n">
        <v>0.0177585701355159</v>
      </c>
      <c r="L53" s="23" t="n">
        <v>0.016863612313286</v>
      </c>
      <c r="M53" s="23" t="n">
        <v>0.0275166470818645</v>
      </c>
      <c r="N53" s="23" t="n">
        <v>0.0495032974371817</v>
      </c>
      <c r="O53" s="23" t="n">
        <v>0.0158586316266425</v>
      </c>
      <c r="P53" s="23" t="n">
        <v>0.0110805819557678</v>
      </c>
      <c r="Q53" s="23" t="n">
        <v>0.0328119568995481</v>
      </c>
      <c r="R53" s="23" t="n">
        <v>0.0188593214912834</v>
      </c>
      <c r="S53" s="23" t="n">
        <v>0.0116328051586144</v>
      </c>
      <c r="T53" s="23" t="n">
        <v>0.0135284117985959</v>
      </c>
      <c r="U53" s="24" t="n">
        <v>0.0172556384500078</v>
      </c>
      <c r="V53" s="0"/>
      <c r="W53" s="44" t="n">
        <v>0.0170137662783254</v>
      </c>
    </row>
    <row r="54" customFormat="false" ht="14.65" hidden="false" customHeight="false" outlineLevel="0" collapsed="false">
      <c r="A54" s="33" t="s">
        <v>132</v>
      </c>
      <c r="B54" s="0"/>
      <c r="C54" s="23" t="n">
        <v>0.0734896986983039</v>
      </c>
      <c r="D54" s="23" t="n">
        <v>0.0711394089138079</v>
      </c>
      <c r="E54" s="23" t="n">
        <v>0.0706319702602231</v>
      </c>
      <c r="F54" s="23" t="n">
        <v>0.0729279029765896</v>
      </c>
      <c r="G54" s="23" t="n">
        <v>0.0673249664735204</v>
      </c>
      <c r="H54" s="23" t="n">
        <v>0.0769044944498798</v>
      </c>
      <c r="I54" s="23" t="n">
        <v>0.0911790351848797</v>
      </c>
      <c r="J54" s="23" t="n">
        <v>0.0872046275985355</v>
      </c>
      <c r="K54" s="23" t="n">
        <v>0.102828877755256</v>
      </c>
      <c r="L54" s="23" t="n">
        <v>0.0846300994451153</v>
      </c>
      <c r="M54" s="23" t="n">
        <v>0.0921464943204074</v>
      </c>
      <c r="N54" s="23" t="n">
        <v>0.081058519075048</v>
      </c>
      <c r="O54" s="23" t="n">
        <v>0.0892897598550068</v>
      </c>
      <c r="P54" s="23" t="n">
        <v>0.0733750731949011</v>
      </c>
      <c r="Q54" s="23" t="n">
        <v>0.0813115513845441</v>
      </c>
      <c r="R54" s="23" t="n">
        <v>0.0487829722833943</v>
      </c>
      <c r="S54" s="23" t="n">
        <v>0.0462152879038268</v>
      </c>
      <c r="T54" s="23" t="n">
        <v>0.0595193217301004</v>
      </c>
      <c r="U54" s="24" t="n">
        <v>0.0562380468305794</v>
      </c>
      <c r="V54" s="0"/>
      <c r="W54" s="44" t="n">
        <v>0.069612390785278</v>
      </c>
    </row>
    <row r="55" customFormat="false" ht="232.8" hidden="false" customHeight="false" outlineLevel="0" collapsed="false">
      <c r="A55" s="33" t="s">
        <v>133</v>
      </c>
      <c r="B55" s="0"/>
      <c r="C55" s="23" t="n">
        <v>0.100130473040629</v>
      </c>
      <c r="D55" s="23" t="n">
        <v>0.078513731825525</v>
      </c>
      <c r="E55" s="23" t="n">
        <v>0.0597227530139318</v>
      </c>
      <c r="F55" s="23" t="n">
        <v>0.047943208652809</v>
      </c>
      <c r="G55" s="23" t="n">
        <v>0.0594241036411022</v>
      </c>
      <c r="H55" s="23" t="n">
        <v>0.0367189670374799</v>
      </c>
      <c r="I55" s="23" t="n">
        <v>0.0313788796455589</v>
      </c>
      <c r="J55" s="23" t="n">
        <v>0.0443556256391441</v>
      </c>
      <c r="K55" s="23" t="n">
        <v>0.0258920717481929</v>
      </c>
      <c r="L55" s="23" t="n">
        <v>0.0238641142872648</v>
      </c>
      <c r="M55" s="23" t="n">
        <v>0.00773599686643165</v>
      </c>
      <c r="N55" s="23" t="n">
        <v>0.00768010685366057</v>
      </c>
      <c r="O55" s="23" t="n">
        <v>0.0203330312641595</v>
      </c>
      <c r="P55" s="23" t="n">
        <v>0.0694112877798297</v>
      </c>
      <c r="Q55" s="23" t="n">
        <v>0.0272969528443981</v>
      </c>
      <c r="R55" s="23" t="n">
        <v>0.149186546241232</v>
      </c>
      <c r="S55" s="23" t="n">
        <v>0.100393700787402</v>
      </c>
      <c r="T55" s="23" t="n">
        <v>0.0847054974287482</v>
      </c>
      <c r="U55" s="24" t="n">
        <v>0.111321697479281</v>
      </c>
      <c r="V55" s="0"/>
      <c r="W55" s="44" t="n">
        <v>0.0724900722991614</v>
      </c>
    </row>
    <row r="56" customFormat="false" ht="295.5" hidden="false" customHeight="false" outlineLevel="0" collapsed="false">
      <c r="A56" s="34" t="s">
        <v>134</v>
      </c>
      <c r="B56" s="0"/>
      <c r="C56" s="27" t="n">
        <v>0.152410716994872</v>
      </c>
      <c r="D56" s="27" t="n">
        <v>0.185650479901169</v>
      </c>
      <c r="E56" s="27" t="n">
        <v>0.150158079421881</v>
      </c>
      <c r="F56" s="27" t="n">
        <v>0.139325384099589</v>
      </c>
      <c r="G56" s="27" t="n">
        <v>0.141734773917664</v>
      </c>
      <c r="H56" s="27" t="n">
        <v>0.122694495778527</v>
      </c>
      <c r="I56" s="27" t="n">
        <v>0.122581481394198</v>
      </c>
      <c r="J56" s="27" t="n">
        <v>0.134635951319662</v>
      </c>
      <c r="K56" s="27" t="n">
        <v>0.102178707563647</v>
      </c>
      <c r="L56" s="27" t="n">
        <v>0.0866108616315511</v>
      </c>
      <c r="M56" s="27" t="n">
        <v>0.0462201331766549</v>
      </c>
      <c r="N56" s="27" t="n">
        <v>0.0293012772351615</v>
      </c>
      <c r="O56" s="27" t="n">
        <v>0.105714771182601</v>
      </c>
      <c r="P56" s="27" t="n">
        <v>0.154137201026981</v>
      </c>
      <c r="Q56" s="27" t="n">
        <v>0.119731201483026</v>
      </c>
      <c r="R56" s="27" t="n">
        <v>0.137234548259102</v>
      </c>
      <c r="S56" s="27" t="n">
        <v>0.181369689899874</v>
      </c>
      <c r="T56" s="27" t="n">
        <v>0.1561955431636</v>
      </c>
      <c r="U56" s="28" t="n">
        <v>0.148133151846172</v>
      </c>
      <c r="V56" s="0"/>
      <c r="W56" s="31" t="n">
        <v>0.137686146476726</v>
      </c>
    </row>
    <row r="57" customFormat="false" ht="3"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row>
    <row r="58" customFormat="false" ht="180.55" hidden="false" customHeight="false" outlineLevel="0" collapsed="false">
      <c r="A58" s="34" t="s">
        <v>92</v>
      </c>
      <c r="B58" s="0"/>
      <c r="C58" s="30" t="n">
        <v>1</v>
      </c>
      <c r="D58" s="30" t="n">
        <v>1</v>
      </c>
      <c r="E58" s="30" t="n">
        <v>1</v>
      </c>
      <c r="F58" s="30" t="n">
        <v>1</v>
      </c>
      <c r="G58" s="30" t="n">
        <v>1</v>
      </c>
      <c r="H58" s="30" t="n">
        <v>1</v>
      </c>
      <c r="I58" s="30" t="n">
        <v>1</v>
      </c>
      <c r="J58" s="30" t="n">
        <v>1</v>
      </c>
      <c r="K58" s="30" t="n">
        <v>1</v>
      </c>
      <c r="L58" s="30" t="n">
        <v>1</v>
      </c>
      <c r="M58" s="30" t="n">
        <v>1</v>
      </c>
      <c r="N58" s="30" t="n">
        <v>1</v>
      </c>
      <c r="O58" s="30" t="n">
        <v>1</v>
      </c>
      <c r="P58" s="30" t="n">
        <v>1</v>
      </c>
      <c r="Q58" s="30" t="n">
        <v>1</v>
      </c>
      <c r="R58" s="30" t="n">
        <v>1</v>
      </c>
      <c r="S58" s="30" t="n">
        <v>1</v>
      </c>
      <c r="T58" s="30" t="n">
        <v>1</v>
      </c>
      <c r="U58" s="31" t="n">
        <v>1</v>
      </c>
      <c r="V58" s="0"/>
      <c r="W58" s="31" t="n">
        <v>1</v>
      </c>
    </row>
    <row r="59" customFormat="false" ht="265.65" hidden="false" customHeight="false" outlineLevel="0" collapsed="false"/>
    <row r="60" customFormat="false" ht="13.75" hidden="false" customHeight="true" outlineLevel="0" collapsed="false">
      <c r="A60" s="32" t="s">
        <v>356</v>
      </c>
      <c r="B60" s="32"/>
      <c r="C60" s="32"/>
      <c r="D60" s="32"/>
      <c r="E60" s="32"/>
      <c r="F60" s="32"/>
      <c r="G60" s="32"/>
      <c r="H60" s="32"/>
      <c r="I60" s="32"/>
      <c r="J60" s="32"/>
      <c r="K60" s="32"/>
      <c r="L60" s="32"/>
      <c r="M60" s="32"/>
      <c r="N60" s="32"/>
      <c r="O60" s="32"/>
      <c r="P60" s="32"/>
      <c r="Q60" s="32"/>
      <c r="R60" s="32"/>
      <c r="S60" s="32"/>
      <c r="T60" s="32"/>
      <c r="U60" s="32"/>
      <c r="V60" s="32"/>
      <c r="W60" s="32"/>
    </row>
    <row r="61" customFormat="false" ht="27" hidden="false" customHeight="true" outlineLevel="0" collapsed="false">
      <c r="A61" s="32" t="s">
        <v>357</v>
      </c>
      <c r="B61" s="32"/>
      <c r="C61" s="32"/>
      <c r="D61" s="32"/>
      <c r="E61" s="32"/>
      <c r="F61" s="32"/>
      <c r="G61" s="32"/>
      <c r="H61" s="32"/>
      <c r="I61" s="32"/>
      <c r="J61" s="32"/>
      <c r="K61" s="32"/>
      <c r="L61" s="32"/>
      <c r="M61" s="32"/>
      <c r="N61" s="32"/>
      <c r="O61" s="32"/>
      <c r="P61" s="32"/>
      <c r="Q61" s="32"/>
      <c r="R61" s="32"/>
      <c r="S61" s="32"/>
      <c r="T61" s="32"/>
      <c r="U61" s="32"/>
      <c r="V61" s="32"/>
      <c r="W61" s="32"/>
    </row>
    <row r="62" customFormat="false" ht="65.65" hidden="false" customHeight="false" outlineLevel="0" collapsed="false">
      <c r="A62" s="32" t="s">
        <v>98</v>
      </c>
      <c r="B62" s="32"/>
      <c r="C62" s="32"/>
      <c r="D62" s="32"/>
      <c r="E62" s="32"/>
      <c r="F62" s="32"/>
      <c r="G62" s="32"/>
      <c r="H62" s="32"/>
      <c r="I62" s="32"/>
      <c r="J62" s="32"/>
      <c r="K62" s="32"/>
      <c r="L62" s="32"/>
      <c r="M62" s="32"/>
      <c r="N62" s="32"/>
      <c r="O62" s="32"/>
      <c r="P62" s="32"/>
      <c r="Q62" s="32"/>
      <c r="R62" s="32"/>
      <c r="S62" s="32"/>
      <c r="T62" s="32"/>
      <c r="U62" s="32"/>
      <c r="V62" s="32"/>
      <c r="W62" s="32"/>
    </row>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2">
    <mergeCell ref="A1:W1"/>
    <mergeCell ref="A2:W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4.9"/>
    <col collapsed="false" customWidth="true" hidden="false" outlineLevel="0" max="2" min="2" style="12" width="0.53"/>
    <col collapsed="false" customWidth="true" hidden="false" outlineLevel="0" max="6" min="3" style="12" width="11.44"/>
    <col collapsed="false" customWidth="true" hidden="false" outlineLevel="0" max="7" min="7" style="12" width="0.53"/>
    <col collapsed="false" customWidth="true" hidden="false" outlineLevel="0" max="11" min="8" style="12" width="11.44"/>
    <col collapsed="false" customWidth="true" hidden="false" outlineLevel="0" max="12" min="12" style="12" width="0.53"/>
    <col collapsed="false" customWidth="true" hidden="false" outlineLevel="0" max="13" min="13" style="12" width="11.44"/>
    <col collapsed="false" customWidth="true" hidden="false" outlineLevel="0" max="14" min="14" style="12" width="0.53"/>
    <col collapsed="false" customWidth="true" hidden="false" outlineLevel="0" max="16" min="15" style="12" width="11.44"/>
    <col collapsed="false" customWidth="true" hidden="false" outlineLevel="0" max="17" min="17" style="12" width="0.53"/>
    <col collapsed="false" customWidth="true" hidden="false" outlineLevel="0" max="18" min="18" style="12" width="11.44"/>
    <col collapsed="false" customWidth="true" hidden="false" outlineLevel="0" max="19" min="19" style="12" width="0.53"/>
    <col collapsed="false" customWidth="true" hidden="false" outlineLevel="0" max="20" min="20" style="12" width="11.44"/>
    <col collapsed="false" customWidth="true" hidden="false" outlineLevel="0" max="21" min="21" style="12" width="0.53"/>
    <col collapsed="false" customWidth="true" hidden="false" outlineLevel="0" max="22" min="22" style="12" width="11.44"/>
    <col collapsed="false" customWidth="true" hidden="false" outlineLevel="0" max="23" min="23" style="12" width="0.53"/>
    <col collapsed="false" customWidth="false" hidden="false" outlineLevel="0" max="257" min="24" style="12" width="11.53"/>
  </cols>
  <sheetData>
    <row r="1" s="14" customFormat="true" ht="15.65" hidden="false" customHeight="true" outlineLevel="0" collapsed="false">
      <c r="A1" s="13" t="s">
        <v>358</v>
      </c>
      <c r="B1" s="13"/>
      <c r="C1" s="13"/>
      <c r="D1" s="13"/>
      <c r="E1" s="13"/>
      <c r="F1" s="13"/>
      <c r="G1" s="13"/>
      <c r="H1" s="13"/>
      <c r="I1" s="13"/>
      <c r="J1" s="13"/>
      <c r="K1" s="13"/>
      <c r="L1" s="13"/>
      <c r="M1" s="13"/>
      <c r="N1" s="13"/>
      <c r="O1" s="13"/>
      <c r="P1" s="13"/>
      <c r="Q1" s="13"/>
      <c r="R1" s="13"/>
      <c r="S1" s="13"/>
      <c r="T1" s="13"/>
      <c r="U1" s="13"/>
      <c r="V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row>
    <row r="5" customFormat="false" ht="17.9" hidden="false" customHeight="false" outlineLevel="0" collapsed="false"/>
    <row r="7" customFormat="false" ht="22.5" hidden="false" customHeight="true" outlineLevel="0" collapsed="false">
      <c r="A7" s="17" t="s">
        <v>109</v>
      </c>
      <c r="C7" s="17" t="s">
        <v>359</v>
      </c>
      <c r="D7" s="17"/>
      <c r="E7" s="17"/>
      <c r="F7" s="17"/>
      <c r="G7" s="17"/>
      <c r="H7" s="17"/>
      <c r="I7" s="17"/>
      <c r="J7" s="17"/>
      <c r="K7" s="17"/>
      <c r="L7" s="17"/>
      <c r="M7" s="17"/>
      <c r="N7" s="17"/>
      <c r="O7" s="17"/>
      <c r="P7" s="17"/>
      <c r="Q7" s="17"/>
      <c r="R7" s="17"/>
      <c r="T7" s="17" t="s">
        <v>360</v>
      </c>
      <c r="V7" s="17" t="s">
        <v>140</v>
      </c>
    </row>
    <row r="8" customFormat="false" ht="22.5" hidden="false" customHeight="true" outlineLevel="0" collapsed="false">
      <c r="A8" s="18"/>
      <c r="C8" s="17" t="s">
        <v>162</v>
      </c>
      <c r="D8" s="17"/>
      <c r="E8" s="17"/>
      <c r="F8" s="17"/>
      <c r="H8" s="17" t="s">
        <v>163</v>
      </c>
      <c r="I8" s="17"/>
      <c r="J8" s="17"/>
      <c r="K8" s="17"/>
      <c r="M8" s="17" t="s">
        <v>361</v>
      </c>
      <c r="O8" s="57" t="s">
        <v>362</v>
      </c>
      <c r="P8" s="17" t="s">
        <v>182</v>
      </c>
      <c r="R8" s="17" t="s">
        <v>363</v>
      </c>
      <c r="T8" s="18"/>
      <c r="V8" s="18"/>
    </row>
    <row r="9" customFormat="false" ht="22.5" hidden="false" customHeight="true" outlineLevel="0" collapsed="false">
      <c r="A9" s="19"/>
      <c r="C9" s="29" t="s">
        <v>165</v>
      </c>
      <c r="D9" s="29" t="s">
        <v>166</v>
      </c>
      <c r="E9" s="29" t="s">
        <v>164</v>
      </c>
      <c r="F9" s="25" t="s">
        <v>167</v>
      </c>
      <c r="H9" s="29" t="s">
        <v>165</v>
      </c>
      <c r="I9" s="29" t="s">
        <v>166</v>
      </c>
      <c r="J9" s="29" t="s">
        <v>164</v>
      </c>
      <c r="K9" s="25" t="s">
        <v>168</v>
      </c>
      <c r="M9" s="19"/>
      <c r="O9" s="58"/>
      <c r="P9" s="19"/>
      <c r="R9" s="19"/>
      <c r="T9" s="19"/>
      <c r="V9" s="19"/>
    </row>
    <row r="10" customFormat="false" ht="3" hidden="false" customHeight="true" outlineLevel="0" collapsed="false"/>
    <row r="11" customFormat="false" ht="170.1" hidden="false" customHeight="false" outlineLevel="0" collapsed="false">
      <c r="A11" s="33" t="s">
        <v>114</v>
      </c>
      <c r="B11" s="0"/>
      <c r="C11" s="22" t="n">
        <v>788</v>
      </c>
      <c r="D11" s="22" t="n">
        <v>5347</v>
      </c>
      <c r="E11" s="22" t="n">
        <v>93</v>
      </c>
      <c r="F11" s="17" t="n">
        <v>6228</v>
      </c>
      <c r="G11" s="0"/>
      <c r="H11" s="22" t="n">
        <v>884</v>
      </c>
      <c r="I11" s="22" t="n">
        <v>8353</v>
      </c>
      <c r="J11" s="22" t="n">
        <v>118</v>
      </c>
      <c r="K11" s="17" t="n">
        <v>9355</v>
      </c>
      <c r="L11" s="0"/>
      <c r="M11" s="17" t="n">
        <v>15583</v>
      </c>
      <c r="N11" s="0"/>
      <c r="O11" s="22" t="n">
        <v>0</v>
      </c>
      <c r="P11" s="37" t="n">
        <v>4</v>
      </c>
      <c r="Q11" s="0"/>
      <c r="R11" s="17" t="n">
        <v>15587</v>
      </c>
      <c r="S11" s="0"/>
      <c r="T11" s="17" t="n">
        <v>695</v>
      </c>
      <c r="U11" s="0"/>
      <c r="V11" s="17" t="n">
        <v>16282</v>
      </c>
    </row>
    <row r="12" customFormat="false" ht="180.55" hidden="false" customHeight="false" outlineLevel="0" collapsed="false">
      <c r="A12" s="33" t="s">
        <v>115</v>
      </c>
      <c r="B12" s="0"/>
      <c r="C12" s="22" t="n">
        <v>1665</v>
      </c>
      <c r="D12" s="22" t="n">
        <v>16927</v>
      </c>
      <c r="E12" s="22" t="n">
        <v>276</v>
      </c>
      <c r="F12" s="17" t="n">
        <v>18868</v>
      </c>
      <c r="G12" s="0"/>
      <c r="H12" s="22" t="n">
        <v>863</v>
      </c>
      <c r="I12" s="22" t="n">
        <v>7539</v>
      </c>
      <c r="J12" s="22" t="n">
        <v>261</v>
      </c>
      <c r="K12" s="17" t="n">
        <v>8663</v>
      </c>
      <c r="L12" s="0"/>
      <c r="M12" s="17" t="n">
        <v>27531</v>
      </c>
      <c r="N12" s="0"/>
      <c r="O12" s="22" t="n">
        <v>1</v>
      </c>
      <c r="P12" s="37" t="n">
        <v>1279</v>
      </c>
      <c r="Q12" s="0"/>
      <c r="R12" s="17" t="n">
        <v>28811</v>
      </c>
      <c r="S12" s="0"/>
      <c r="T12" s="17" t="n">
        <v>7096</v>
      </c>
      <c r="U12" s="0"/>
      <c r="V12" s="17" t="n">
        <v>35907</v>
      </c>
    </row>
    <row r="13" customFormat="false" ht="20.85" hidden="false" customHeight="false" outlineLevel="0" collapsed="false">
      <c r="A13" s="33" t="s">
        <v>116</v>
      </c>
      <c r="B13" s="0"/>
      <c r="C13" s="22" t="n">
        <v>7130</v>
      </c>
      <c r="D13" s="22" t="n">
        <v>111273</v>
      </c>
      <c r="E13" s="22" t="n">
        <v>839</v>
      </c>
      <c r="F13" s="17" t="n">
        <v>119242</v>
      </c>
      <c r="G13" s="0"/>
      <c r="H13" s="22" t="n">
        <v>6729</v>
      </c>
      <c r="I13" s="22" t="n">
        <v>78484</v>
      </c>
      <c r="J13" s="22" t="n">
        <v>794</v>
      </c>
      <c r="K13" s="17" t="n">
        <v>86007</v>
      </c>
      <c r="L13" s="0"/>
      <c r="M13" s="17" t="n">
        <v>205249</v>
      </c>
      <c r="N13" s="0"/>
      <c r="O13" s="22" t="n">
        <v>2</v>
      </c>
      <c r="P13" s="37" t="n">
        <v>2331</v>
      </c>
      <c r="Q13" s="0"/>
      <c r="R13" s="17" t="n">
        <v>207582</v>
      </c>
      <c r="S13" s="0"/>
      <c r="T13" s="17" t="n">
        <v>3686</v>
      </c>
      <c r="U13" s="0"/>
      <c r="V13" s="17" t="n">
        <v>211268</v>
      </c>
    </row>
    <row r="14" customFormat="false" ht="20.85" hidden="false" customHeight="false" outlineLevel="0" collapsed="false">
      <c r="A14" s="33" t="s">
        <v>117</v>
      </c>
      <c r="B14" s="0"/>
      <c r="C14" s="22" t="n">
        <v>1</v>
      </c>
      <c r="D14" s="22" t="n">
        <v>41</v>
      </c>
      <c r="E14" s="22" t="n">
        <v>4</v>
      </c>
      <c r="F14" s="17" t="n">
        <v>46</v>
      </c>
      <c r="G14" s="0"/>
      <c r="H14" s="22" t="n">
        <v>1</v>
      </c>
      <c r="I14" s="22" t="n">
        <v>424</v>
      </c>
      <c r="J14" s="22" t="n">
        <v>2</v>
      </c>
      <c r="K14" s="17" t="n">
        <v>427</v>
      </c>
      <c r="L14" s="0"/>
      <c r="M14" s="17" t="n">
        <v>473</v>
      </c>
      <c r="N14" s="0"/>
      <c r="O14" s="22" t="n">
        <v>0</v>
      </c>
      <c r="P14" s="37" t="n">
        <v>1102</v>
      </c>
      <c r="Q14" s="0"/>
      <c r="R14" s="17" t="n">
        <v>1575</v>
      </c>
      <c r="S14" s="0"/>
      <c r="T14" s="17" t="n">
        <v>752</v>
      </c>
      <c r="U14" s="0"/>
      <c r="V14" s="17" t="n">
        <v>2327</v>
      </c>
    </row>
    <row r="15" customFormat="false" ht="180.55" hidden="false" customHeight="false" outlineLevel="0" collapsed="false">
      <c r="A15" s="33" t="s">
        <v>118</v>
      </c>
      <c r="B15" s="0"/>
      <c r="C15" s="22" t="n">
        <v>0</v>
      </c>
      <c r="D15" s="22" t="n">
        <v>5</v>
      </c>
      <c r="E15" s="22" t="n">
        <v>1</v>
      </c>
      <c r="F15" s="17" t="n">
        <v>6</v>
      </c>
      <c r="G15" s="0"/>
      <c r="H15" s="22" t="n">
        <v>0</v>
      </c>
      <c r="I15" s="22" t="n">
        <v>25</v>
      </c>
      <c r="J15" s="22" t="n">
        <v>0</v>
      </c>
      <c r="K15" s="17" t="n">
        <v>25</v>
      </c>
      <c r="L15" s="0"/>
      <c r="M15" s="17" t="n">
        <v>31</v>
      </c>
      <c r="N15" s="0"/>
      <c r="O15" s="22" t="n">
        <v>0</v>
      </c>
      <c r="P15" s="37" t="n">
        <v>5</v>
      </c>
      <c r="Q15" s="0"/>
      <c r="R15" s="17" t="n">
        <v>36</v>
      </c>
      <c r="S15" s="0"/>
      <c r="T15" s="17" t="n">
        <v>41</v>
      </c>
      <c r="U15" s="0"/>
      <c r="V15" s="17" t="n">
        <v>77</v>
      </c>
    </row>
    <row r="16" customFormat="false" ht="20.85" hidden="false" customHeight="false" outlineLevel="0" collapsed="false">
      <c r="A16" s="33" t="s">
        <v>119</v>
      </c>
      <c r="B16" s="0"/>
      <c r="C16" s="22" t="n">
        <v>1969</v>
      </c>
      <c r="D16" s="22" t="n">
        <v>23540</v>
      </c>
      <c r="E16" s="22" t="n">
        <v>341</v>
      </c>
      <c r="F16" s="17" t="n">
        <v>25850</v>
      </c>
      <c r="G16" s="0"/>
      <c r="H16" s="22" t="n">
        <v>1697</v>
      </c>
      <c r="I16" s="22" t="n">
        <v>10286</v>
      </c>
      <c r="J16" s="22" t="n">
        <v>184</v>
      </c>
      <c r="K16" s="17" t="n">
        <v>12167</v>
      </c>
      <c r="L16" s="0"/>
      <c r="M16" s="17" t="n">
        <v>38017</v>
      </c>
      <c r="N16" s="0"/>
      <c r="O16" s="22" t="n">
        <v>0</v>
      </c>
      <c r="P16" s="37" t="n">
        <v>1899</v>
      </c>
      <c r="Q16" s="0"/>
      <c r="R16" s="17" t="n">
        <v>39916</v>
      </c>
      <c r="S16" s="0"/>
      <c r="T16" s="17" t="n">
        <v>15008</v>
      </c>
      <c r="U16" s="0"/>
      <c r="V16" s="17" t="n">
        <v>54924</v>
      </c>
    </row>
    <row r="17" customFormat="false" ht="20.85" hidden="false" customHeight="false" outlineLevel="0" collapsed="false">
      <c r="A17" s="33" t="s">
        <v>120</v>
      </c>
      <c r="B17" s="0"/>
      <c r="C17" s="22" t="n">
        <v>56</v>
      </c>
      <c r="D17" s="22" t="n">
        <v>383</v>
      </c>
      <c r="E17" s="22" t="n">
        <v>6</v>
      </c>
      <c r="F17" s="17" t="n">
        <v>445</v>
      </c>
      <c r="G17" s="0"/>
      <c r="H17" s="22" t="n">
        <v>410</v>
      </c>
      <c r="I17" s="22" t="n">
        <v>2163</v>
      </c>
      <c r="J17" s="22" t="n">
        <v>36</v>
      </c>
      <c r="K17" s="17" t="n">
        <v>2609</v>
      </c>
      <c r="L17" s="0"/>
      <c r="M17" s="17" t="n">
        <v>3054</v>
      </c>
      <c r="N17" s="0"/>
      <c r="O17" s="22" t="n">
        <v>0</v>
      </c>
      <c r="P17" s="37" t="n">
        <v>1</v>
      </c>
      <c r="Q17" s="0"/>
      <c r="R17" s="17" t="n">
        <v>3055</v>
      </c>
      <c r="S17" s="0"/>
      <c r="T17" s="17" t="n">
        <v>41</v>
      </c>
      <c r="U17" s="0"/>
      <c r="V17" s="17" t="n">
        <v>3096</v>
      </c>
    </row>
    <row r="18" customFormat="false" ht="159.7" hidden="false" customHeight="false" outlineLevel="0" collapsed="false">
      <c r="A18" s="33" t="s">
        <v>121</v>
      </c>
      <c r="B18" s="0"/>
      <c r="C18" s="22" t="n">
        <v>240</v>
      </c>
      <c r="D18" s="22" t="n">
        <v>38528</v>
      </c>
      <c r="E18" s="22" t="n">
        <v>848</v>
      </c>
      <c r="F18" s="17" t="n">
        <v>39616</v>
      </c>
      <c r="G18" s="0"/>
      <c r="H18" s="22" t="n">
        <v>320</v>
      </c>
      <c r="I18" s="22" t="n">
        <v>45870</v>
      </c>
      <c r="J18" s="22" t="n">
        <v>843</v>
      </c>
      <c r="K18" s="17" t="n">
        <v>47033</v>
      </c>
      <c r="L18" s="0"/>
      <c r="M18" s="17" t="n">
        <v>86649</v>
      </c>
      <c r="N18" s="0"/>
      <c r="O18" s="22" t="n">
        <v>1</v>
      </c>
      <c r="P18" s="37" t="n">
        <v>5153</v>
      </c>
      <c r="Q18" s="0"/>
      <c r="R18" s="17" t="n">
        <v>91803</v>
      </c>
      <c r="S18" s="0"/>
      <c r="T18" s="17" t="n">
        <v>3162</v>
      </c>
      <c r="U18" s="0"/>
      <c r="V18" s="17" t="n">
        <v>94965</v>
      </c>
    </row>
    <row r="19" customFormat="false" ht="14.65" hidden="false" customHeight="false" outlineLevel="0" collapsed="false">
      <c r="A19" s="33" t="s">
        <v>122</v>
      </c>
      <c r="B19" s="0"/>
      <c r="C19" s="22" t="n">
        <v>40</v>
      </c>
      <c r="D19" s="22" t="n">
        <v>626</v>
      </c>
      <c r="E19" s="22" t="n">
        <v>14</v>
      </c>
      <c r="F19" s="17" t="n">
        <v>680</v>
      </c>
      <c r="G19" s="0"/>
      <c r="H19" s="22" t="n">
        <v>67</v>
      </c>
      <c r="I19" s="22" t="n">
        <v>1235</v>
      </c>
      <c r="J19" s="22" t="n">
        <v>38</v>
      </c>
      <c r="K19" s="17" t="n">
        <v>1340</v>
      </c>
      <c r="L19" s="0"/>
      <c r="M19" s="17" t="n">
        <v>2020</v>
      </c>
      <c r="N19" s="0"/>
      <c r="O19" s="22" t="n">
        <v>0</v>
      </c>
      <c r="P19" s="37" t="n">
        <v>312</v>
      </c>
      <c r="Q19" s="0"/>
      <c r="R19" s="17" t="n">
        <v>2332</v>
      </c>
      <c r="S19" s="0"/>
      <c r="T19" s="17" t="n">
        <v>570</v>
      </c>
      <c r="U19" s="0"/>
      <c r="V19" s="17" t="n">
        <v>2902</v>
      </c>
    </row>
    <row r="20" customFormat="false" ht="14.65" hidden="false" customHeight="false" outlineLevel="0" collapsed="false">
      <c r="A20" s="33" t="s">
        <v>123</v>
      </c>
      <c r="B20" s="0"/>
      <c r="C20" s="22" t="n">
        <v>109</v>
      </c>
      <c r="D20" s="22" t="n">
        <v>172</v>
      </c>
      <c r="E20" s="22" t="n">
        <v>3</v>
      </c>
      <c r="F20" s="17" t="n">
        <v>284</v>
      </c>
      <c r="G20" s="0"/>
      <c r="H20" s="22" t="n">
        <v>72</v>
      </c>
      <c r="I20" s="22" t="n">
        <v>245</v>
      </c>
      <c r="J20" s="22" t="n">
        <v>8</v>
      </c>
      <c r="K20" s="17" t="n">
        <v>325</v>
      </c>
      <c r="L20" s="0"/>
      <c r="M20" s="17" t="n">
        <v>609</v>
      </c>
      <c r="N20" s="0"/>
      <c r="O20" s="22" t="n">
        <v>0</v>
      </c>
      <c r="P20" s="37" t="n">
        <v>18</v>
      </c>
      <c r="Q20" s="0"/>
      <c r="R20" s="17" t="n">
        <v>627</v>
      </c>
      <c r="S20" s="0"/>
      <c r="T20" s="17" t="n">
        <v>25967</v>
      </c>
      <c r="U20" s="0"/>
      <c r="V20" s="17" t="n">
        <v>26594</v>
      </c>
    </row>
    <row r="21" customFormat="false" ht="31.15" hidden="false" customHeight="false" outlineLevel="0" collapsed="false">
      <c r="A21" s="33" t="s">
        <v>124</v>
      </c>
      <c r="B21" s="0"/>
      <c r="C21" s="22" t="n">
        <v>667</v>
      </c>
      <c r="D21" s="22" t="n">
        <v>7487</v>
      </c>
      <c r="E21" s="22" t="n">
        <v>129</v>
      </c>
      <c r="F21" s="17" t="n">
        <v>8283</v>
      </c>
      <c r="G21" s="0"/>
      <c r="H21" s="22" t="n">
        <v>694</v>
      </c>
      <c r="I21" s="22" t="n">
        <v>16088</v>
      </c>
      <c r="J21" s="22" t="n">
        <v>178</v>
      </c>
      <c r="K21" s="17" t="n">
        <v>16960</v>
      </c>
      <c r="L21" s="0"/>
      <c r="M21" s="17" t="n">
        <v>25243</v>
      </c>
      <c r="N21" s="0"/>
      <c r="O21" s="22" t="n">
        <v>0</v>
      </c>
      <c r="P21" s="37" t="n">
        <v>541</v>
      </c>
      <c r="Q21" s="0"/>
      <c r="R21" s="17" t="n">
        <v>25784</v>
      </c>
      <c r="S21" s="0"/>
      <c r="T21" s="17" t="n">
        <v>30933</v>
      </c>
      <c r="U21" s="0"/>
      <c r="V21" s="17" t="n">
        <v>56717</v>
      </c>
    </row>
    <row r="22" customFormat="false" ht="14.65" hidden="false" customHeight="false" outlineLevel="0" collapsed="false">
      <c r="A22" s="33" t="s">
        <v>125</v>
      </c>
      <c r="B22" s="0"/>
      <c r="C22" s="22" t="n">
        <v>33019</v>
      </c>
      <c r="D22" s="22" t="n">
        <v>11466</v>
      </c>
      <c r="E22" s="22" t="n">
        <v>601</v>
      </c>
      <c r="F22" s="17" t="n">
        <v>45086</v>
      </c>
      <c r="G22" s="0"/>
      <c r="H22" s="22" t="n">
        <v>5194</v>
      </c>
      <c r="I22" s="22" t="n">
        <v>1335</v>
      </c>
      <c r="J22" s="22" t="n">
        <v>104</v>
      </c>
      <c r="K22" s="17" t="n">
        <v>6633</v>
      </c>
      <c r="L22" s="0"/>
      <c r="M22" s="17" t="n">
        <v>51719</v>
      </c>
      <c r="N22" s="0"/>
      <c r="O22" s="22" t="n">
        <v>0</v>
      </c>
      <c r="P22" s="37" t="n">
        <v>4</v>
      </c>
      <c r="Q22" s="0"/>
      <c r="R22" s="17" t="n">
        <v>51723</v>
      </c>
      <c r="S22" s="0"/>
      <c r="T22" s="17" t="n">
        <v>1040</v>
      </c>
      <c r="U22" s="0"/>
      <c r="V22" s="17" t="n">
        <v>52763</v>
      </c>
    </row>
    <row r="23" customFormat="false" ht="128.35" hidden="false" customHeight="false" outlineLevel="0" collapsed="false">
      <c r="A23" s="33" t="s">
        <v>126</v>
      </c>
      <c r="B23" s="0"/>
      <c r="C23" s="22" t="n">
        <v>802</v>
      </c>
      <c r="D23" s="22" t="n">
        <v>8101</v>
      </c>
      <c r="E23" s="22" t="n">
        <v>76</v>
      </c>
      <c r="F23" s="17" t="n">
        <v>8979</v>
      </c>
      <c r="G23" s="0"/>
      <c r="H23" s="22" t="n">
        <v>872</v>
      </c>
      <c r="I23" s="22" t="n">
        <v>9954</v>
      </c>
      <c r="J23" s="22" t="n">
        <v>143</v>
      </c>
      <c r="K23" s="17" t="n">
        <v>10969</v>
      </c>
      <c r="L23" s="0"/>
      <c r="M23" s="17" t="n">
        <v>19948</v>
      </c>
      <c r="N23" s="0"/>
      <c r="O23" s="22" t="n">
        <v>33</v>
      </c>
      <c r="P23" s="37" t="n">
        <v>6412</v>
      </c>
      <c r="Q23" s="0"/>
      <c r="R23" s="17" t="n">
        <v>26393</v>
      </c>
      <c r="S23" s="0"/>
      <c r="T23" s="17" t="n">
        <v>17129</v>
      </c>
      <c r="U23" s="0"/>
      <c r="V23" s="17" t="n">
        <v>43522</v>
      </c>
    </row>
    <row r="24" customFormat="false" ht="14.65" hidden="false" customHeight="false" outlineLevel="0" collapsed="false">
      <c r="A24" s="33" t="s">
        <v>127</v>
      </c>
      <c r="B24" s="0"/>
      <c r="C24" s="22" t="n">
        <v>14780</v>
      </c>
      <c r="D24" s="22" t="n">
        <v>36102</v>
      </c>
      <c r="E24" s="22" t="n">
        <v>778</v>
      </c>
      <c r="F24" s="17" t="n">
        <v>51660</v>
      </c>
      <c r="G24" s="0"/>
      <c r="H24" s="22" t="n">
        <v>8094</v>
      </c>
      <c r="I24" s="22" t="n">
        <v>50846</v>
      </c>
      <c r="J24" s="22" t="n">
        <v>728</v>
      </c>
      <c r="K24" s="17" t="n">
        <v>59668</v>
      </c>
      <c r="L24" s="0"/>
      <c r="M24" s="17" t="n">
        <v>111328</v>
      </c>
      <c r="N24" s="0"/>
      <c r="O24" s="22" t="n">
        <v>2</v>
      </c>
      <c r="P24" s="37" t="n">
        <v>670</v>
      </c>
      <c r="Q24" s="0"/>
      <c r="R24" s="17" t="n">
        <v>112000</v>
      </c>
      <c r="S24" s="0"/>
      <c r="T24" s="17" t="n">
        <v>23962</v>
      </c>
      <c r="U24" s="0"/>
      <c r="V24" s="17" t="n">
        <v>135962</v>
      </c>
    </row>
    <row r="25" customFormat="false" ht="14.65" hidden="false" customHeight="false" outlineLevel="0" collapsed="false">
      <c r="A25" s="33" t="s">
        <v>128</v>
      </c>
      <c r="B25" s="0"/>
      <c r="C25" s="22" t="n">
        <v>73</v>
      </c>
      <c r="D25" s="22" t="n">
        <v>747</v>
      </c>
      <c r="E25" s="22" t="n">
        <v>24</v>
      </c>
      <c r="F25" s="17" t="n">
        <v>844</v>
      </c>
      <c r="G25" s="0"/>
      <c r="H25" s="22" t="n">
        <v>171</v>
      </c>
      <c r="I25" s="22" t="n">
        <v>2401</v>
      </c>
      <c r="J25" s="22" t="n">
        <v>128</v>
      </c>
      <c r="K25" s="17" t="n">
        <v>2700</v>
      </c>
      <c r="L25" s="0"/>
      <c r="M25" s="17" t="n">
        <v>3544</v>
      </c>
      <c r="N25" s="0"/>
      <c r="O25" s="22" t="n">
        <v>0</v>
      </c>
      <c r="P25" s="37" t="n">
        <v>6</v>
      </c>
      <c r="Q25" s="0"/>
      <c r="R25" s="17" t="n">
        <v>3550</v>
      </c>
      <c r="S25" s="0"/>
      <c r="T25" s="17" t="n">
        <v>143</v>
      </c>
      <c r="U25" s="0"/>
      <c r="V25" s="17" t="n">
        <v>3693</v>
      </c>
    </row>
    <row r="26" customFormat="false" ht="45.3" hidden="false" customHeight="false" outlineLevel="0" collapsed="false">
      <c r="A26" s="33" t="s">
        <v>129</v>
      </c>
      <c r="B26" s="0"/>
      <c r="C26" s="22" t="n">
        <v>928</v>
      </c>
      <c r="D26" s="22" t="n">
        <v>42593</v>
      </c>
      <c r="E26" s="22" t="n">
        <v>369</v>
      </c>
      <c r="F26" s="17" t="n">
        <v>43890</v>
      </c>
      <c r="G26" s="0"/>
      <c r="H26" s="22" t="n">
        <v>810</v>
      </c>
      <c r="I26" s="22" t="n">
        <v>49420</v>
      </c>
      <c r="J26" s="22" t="n">
        <v>327</v>
      </c>
      <c r="K26" s="17" t="n">
        <v>50557</v>
      </c>
      <c r="L26" s="0"/>
      <c r="M26" s="17" t="n">
        <v>94447</v>
      </c>
      <c r="N26" s="0"/>
      <c r="O26" s="22" t="n">
        <v>28</v>
      </c>
      <c r="P26" s="37" t="n">
        <v>16545</v>
      </c>
      <c r="Q26" s="0"/>
      <c r="R26" s="17" t="n">
        <v>111020</v>
      </c>
      <c r="S26" s="0"/>
      <c r="T26" s="17" t="n">
        <v>9434</v>
      </c>
      <c r="U26" s="0"/>
      <c r="V26" s="17" t="n">
        <v>120454</v>
      </c>
    </row>
    <row r="27" customFormat="false" ht="14.65" hidden="false" customHeight="false" outlineLevel="0" collapsed="false">
      <c r="A27" s="33" t="s">
        <v>130</v>
      </c>
      <c r="B27" s="0"/>
      <c r="C27" s="22" t="n">
        <v>12728</v>
      </c>
      <c r="D27" s="22" t="n">
        <v>85476</v>
      </c>
      <c r="E27" s="22" t="n">
        <v>828</v>
      </c>
      <c r="F27" s="17" t="n">
        <v>99032</v>
      </c>
      <c r="G27" s="0"/>
      <c r="H27" s="22" t="n">
        <v>12117</v>
      </c>
      <c r="I27" s="22" t="n">
        <v>74002</v>
      </c>
      <c r="J27" s="22" t="n">
        <v>789</v>
      </c>
      <c r="K27" s="17" t="n">
        <v>86908</v>
      </c>
      <c r="L27" s="0"/>
      <c r="M27" s="17" t="n">
        <v>185940</v>
      </c>
      <c r="N27" s="0"/>
      <c r="O27" s="22" t="n">
        <v>1</v>
      </c>
      <c r="P27" s="37" t="n">
        <v>67</v>
      </c>
      <c r="Q27" s="0"/>
      <c r="R27" s="17" t="n">
        <v>186008</v>
      </c>
      <c r="S27" s="0"/>
      <c r="T27" s="17" t="n">
        <v>5986</v>
      </c>
      <c r="U27" s="0"/>
      <c r="V27" s="17" t="n">
        <v>191994</v>
      </c>
    </row>
    <row r="28" customFormat="false" ht="45.3" hidden="false" customHeight="false" outlineLevel="0" collapsed="false">
      <c r="A28" s="33" t="s">
        <v>131</v>
      </c>
      <c r="B28" s="0"/>
      <c r="C28" s="22" t="n">
        <v>4058</v>
      </c>
      <c r="D28" s="22" t="n">
        <v>3015</v>
      </c>
      <c r="E28" s="22" t="n">
        <v>179</v>
      </c>
      <c r="F28" s="17" t="n">
        <v>7252</v>
      </c>
      <c r="G28" s="0"/>
      <c r="H28" s="22" t="n">
        <v>3694</v>
      </c>
      <c r="I28" s="22" t="n">
        <v>2315</v>
      </c>
      <c r="J28" s="22" t="n">
        <v>134</v>
      </c>
      <c r="K28" s="17" t="n">
        <v>6143</v>
      </c>
      <c r="L28" s="0"/>
      <c r="M28" s="17" t="n">
        <v>13395</v>
      </c>
      <c r="N28" s="0"/>
      <c r="O28" s="22" t="n">
        <v>0</v>
      </c>
      <c r="P28" s="37" t="n">
        <v>160</v>
      </c>
      <c r="Q28" s="0"/>
      <c r="R28" s="17" t="n">
        <v>13555</v>
      </c>
      <c r="S28" s="0"/>
      <c r="T28" s="17" t="n">
        <v>11933</v>
      </c>
      <c r="U28" s="0"/>
      <c r="V28" s="17" t="n">
        <v>25488</v>
      </c>
    </row>
    <row r="29" customFormat="false" ht="26.45" hidden="false" customHeight="false" outlineLevel="0" collapsed="false">
      <c r="A29" s="33" t="s">
        <v>132</v>
      </c>
      <c r="B29" s="0"/>
      <c r="C29" s="22" t="n">
        <v>285</v>
      </c>
      <c r="D29" s="22" t="n">
        <v>33657</v>
      </c>
      <c r="E29" s="22" t="n">
        <v>212</v>
      </c>
      <c r="F29" s="17" t="n">
        <v>34154</v>
      </c>
      <c r="G29" s="0"/>
      <c r="H29" s="22" t="n">
        <v>301</v>
      </c>
      <c r="I29" s="22" t="n">
        <v>50143</v>
      </c>
      <c r="J29" s="22" t="n">
        <v>267</v>
      </c>
      <c r="K29" s="17" t="n">
        <v>50711</v>
      </c>
      <c r="L29" s="0"/>
      <c r="M29" s="17" t="n">
        <v>84865</v>
      </c>
      <c r="N29" s="0"/>
      <c r="O29" s="22" t="n">
        <v>2</v>
      </c>
      <c r="P29" s="37" t="n">
        <v>4972</v>
      </c>
      <c r="Q29" s="0"/>
      <c r="R29" s="17" t="n">
        <v>89839</v>
      </c>
      <c r="S29" s="0"/>
      <c r="T29" s="17" t="n">
        <v>14446</v>
      </c>
      <c r="U29" s="0"/>
      <c r="V29" s="17" t="n">
        <v>104285</v>
      </c>
    </row>
    <row r="30" customFormat="false" ht="14.65" hidden="false" customHeight="false" outlineLevel="0" collapsed="false">
      <c r="A30" s="33" t="s">
        <v>133</v>
      </c>
      <c r="B30" s="0"/>
      <c r="C30" s="22" t="n">
        <v>1524</v>
      </c>
      <c r="D30" s="22" t="n">
        <v>38794</v>
      </c>
      <c r="E30" s="22" t="n">
        <v>373</v>
      </c>
      <c r="F30" s="17" t="n">
        <v>40691</v>
      </c>
      <c r="G30" s="0"/>
      <c r="H30" s="22" t="n">
        <v>2880</v>
      </c>
      <c r="I30" s="22" t="n">
        <v>62221</v>
      </c>
      <c r="J30" s="22" t="n">
        <v>548</v>
      </c>
      <c r="K30" s="17" t="n">
        <v>65649</v>
      </c>
      <c r="L30" s="0"/>
      <c r="M30" s="17" t="n">
        <v>106340</v>
      </c>
      <c r="N30" s="0"/>
      <c r="O30" s="22" t="n">
        <v>1</v>
      </c>
      <c r="P30" s="37" t="n">
        <v>529</v>
      </c>
      <c r="Q30" s="0"/>
      <c r="R30" s="17" t="n">
        <v>106870</v>
      </c>
      <c r="S30" s="0"/>
      <c r="T30" s="17" t="n">
        <v>1726</v>
      </c>
      <c r="U30" s="0"/>
      <c r="V30" s="17" t="n">
        <v>108596</v>
      </c>
    </row>
    <row r="31" customFormat="false" ht="17.9" hidden="false" customHeight="false" outlineLevel="0" collapsed="false">
      <c r="A31" s="34" t="s">
        <v>134</v>
      </c>
      <c r="B31" s="0"/>
      <c r="C31" s="26" t="n">
        <v>87</v>
      </c>
      <c r="D31" s="26" t="n">
        <v>59697</v>
      </c>
      <c r="E31" s="26" t="n">
        <v>232</v>
      </c>
      <c r="F31" s="25" t="n">
        <v>60016</v>
      </c>
      <c r="G31" s="0"/>
      <c r="H31" s="26" t="n">
        <v>187</v>
      </c>
      <c r="I31" s="26" t="n">
        <v>131669</v>
      </c>
      <c r="J31" s="26" t="n">
        <v>415</v>
      </c>
      <c r="K31" s="25" t="n">
        <v>132271</v>
      </c>
      <c r="L31" s="0"/>
      <c r="M31" s="25" t="n">
        <v>192287</v>
      </c>
      <c r="N31" s="0"/>
      <c r="O31" s="26" t="n">
        <v>3</v>
      </c>
      <c r="P31" s="40" t="n">
        <v>7071</v>
      </c>
      <c r="Q31" s="0"/>
      <c r="R31" s="25" t="n">
        <v>199361</v>
      </c>
      <c r="S31" s="0"/>
      <c r="T31" s="25" t="n">
        <v>6904</v>
      </c>
      <c r="U31" s="0"/>
      <c r="V31" s="25" t="n">
        <v>206265</v>
      </c>
    </row>
    <row r="32" customFormat="false" ht="3" hidden="false" customHeight="tru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41.75" hidden="false" customHeight="false" outlineLevel="0" collapsed="false">
      <c r="A33" s="25" t="s">
        <v>169</v>
      </c>
      <c r="B33" s="0"/>
      <c r="C33" s="29" t="n">
        <v>80949</v>
      </c>
      <c r="D33" s="29" t="n">
        <v>523977</v>
      </c>
      <c r="E33" s="29" t="n">
        <v>6226</v>
      </c>
      <c r="F33" s="25" t="n">
        <v>611152</v>
      </c>
      <c r="G33" s="0"/>
      <c r="H33" s="29" t="n">
        <v>46057</v>
      </c>
      <c r="I33" s="29" t="n">
        <v>605018</v>
      </c>
      <c r="J33" s="29" t="n">
        <v>6045</v>
      </c>
      <c r="K33" s="25" t="n">
        <v>657120</v>
      </c>
      <c r="L33" s="0"/>
      <c r="M33" s="25" t="n">
        <v>1268272</v>
      </c>
      <c r="N33" s="0"/>
      <c r="O33" s="29" t="n">
        <v>74</v>
      </c>
      <c r="P33" s="25" t="n">
        <v>49081</v>
      </c>
      <c r="Q33" s="0"/>
      <c r="R33" s="25" t="n">
        <v>1317427</v>
      </c>
      <c r="S33" s="0"/>
      <c r="T33" s="25" t="n">
        <v>180654</v>
      </c>
      <c r="U33" s="0"/>
      <c r="V33" s="25" t="n">
        <v>1498081</v>
      </c>
    </row>
    <row r="34" customFormat="false" ht="20.85" hidden="false" customHeight="false" outlineLevel="0" collapsed="false"/>
    <row r="35" customFormat="false" ht="211.9" hidden="false" customHeight="false" outlineLevel="0" collapsed="false"/>
    <row r="36" customFormat="false" ht="22.5" hidden="false" customHeight="true" outlineLevel="0" collapsed="false">
      <c r="A36" s="17" t="s">
        <v>109</v>
      </c>
      <c r="C36" s="17" t="s">
        <v>359</v>
      </c>
      <c r="D36" s="17"/>
      <c r="E36" s="17"/>
      <c r="F36" s="17"/>
      <c r="G36" s="17"/>
      <c r="H36" s="17"/>
      <c r="I36" s="17"/>
      <c r="J36" s="17"/>
      <c r="K36" s="17"/>
    </row>
    <row r="37" customFormat="false" ht="22.5" hidden="false" customHeight="true" outlineLevel="0" collapsed="false">
      <c r="A37" s="18"/>
      <c r="C37" s="17" t="s">
        <v>162</v>
      </c>
      <c r="D37" s="17"/>
      <c r="E37" s="17"/>
      <c r="F37" s="17"/>
      <c r="H37" s="17" t="s">
        <v>163</v>
      </c>
      <c r="I37" s="17"/>
      <c r="J37" s="17"/>
      <c r="K37" s="17"/>
    </row>
    <row r="38" customFormat="false" ht="22.5" hidden="false" customHeight="true" outlineLevel="0" collapsed="false">
      <c r="A38" s="19"/>
      <c r="C38" s="29" t="s">
        <v>165</v>
      </c>
      <c r="D38" s="29" t="s">
        <v>166</v>
      </c>
      <c r="E38" s="29" t="s">
        <v>164</v>
      </c>
      <c r="F38" s="25" t="s">
        <v>170</v>
      </c>
      <c r="H38" s="29" t="s">
        <v>165</v>
      </c>
      <c r="I38" s="29" t="s">
        <v>166</v>
      </c>
      <c r="J38" s="29" t="s">
        <v>164</v>
      </c>
      <c r="K38" s="25" t="s">
        <v>171</v>
      </c>
    </row>
    <row r="39" customFormat="false" ht="3" hidden="false" customHeight="true" outlineLevel="0" collapsed="false"/>
    <row r="40" customFormat="false" ht="191" hidden="false" customHeight="false" outlineLevel="0" collapsed="false">
      <c r="A40" s="52" t="s">
        <v>114</v>
      </c>
      <c r="B40" s="0"/>
      <c r="C40" s="23" t="n">
        <v>0.050567926586665</v>
      </c>
      <c r="D40" s="23" t="n">
        <v>0.343130334338702</v>
      </c>
      <c r="E40" s="23" t="n">
        <v>0.00596804209715716</v>
      </c>
      <c r="F40" s="44" t="n">
        <v>0.399666303022525</v>
      </c>
      <c r="G40" s="0"/>
      <c r="H40" s="23" t="n">
        <v>0.0567284861708272</v>
      </c>
      <c r="I40" s="23" t="n">
        <v>0.536032856317782</v>
      </c>
      <c r="J40" s="23" t="n">
        <v>0.00757235448886607</v>
      </c>
      <c r="K40" s="44" t="n">
        <v>0.600333696977475</v>
      </c>
    </row>
    <row r="41" customFormat="false" ht="191" hidden="false" customHeight="false" outlineLevel="0" collapsed="false">
      <c r="A41" s="52" t="s">
        <v>115</v>
      </c>
      <c r="B41" s="0"/>
      <c r="C41" s="23" t="n">
        <v>0.060477280156914</v>
      </c>
      <c r="D41" s="23" t="n">
        <v>0.614834186916567</v>
      </c>
      <c r="E41" s="23" t="n">
        <v>0.0100250626566416</v>
      </c>
      <c r="F41" s="44" t="n">
        <v>0.685336529730122</v>
      </c>
      <c r="G41" s="0"/>
      <c r="H41" s="23" t="n">
        <v>0.0313464821473975</v>
      </c>
      <c r="I41" s="23" t="n">
        <v>0.273836765827613</v>
      </c>
      <c r="J41" s="23" t="n">
        <v>0.0094802222948676</v>
      </c>
      <c r="K41" s="44" t="n">
        <v>0.314663470269878</v>
      </c>
    </row>
    <row r="42" customFormat="false" ht="20.85" hidden="false" customHeight="false" outlineLevel="0" collapsed="false">
      <c r="A42" s="52" t="s">
        <v>116</v>
      </c>
      <c r="B42" s="0"/>
      <c r="C42" s="23" t="n">
        <v>0.0347382934874226</v>
      </c>
      <c r="D42" s="23" t="n">
        <v>0.542136624295368</v>
      </c>
      <c r="E42" s="23" t="n">
        <v>0.00408771784515394</v>
      </c>
      <c r="F42" s="44" t="n">
        <v>0.580962635627945</v>
      </c>
      <c r="G42" s="0"/>
      <c r="H42" s="23" t="n">
        <v>0.0327845689869378</v>
      </c>
      <c r="I42" s="23" t="n">
        <v>0.382384323431539</v>
      </c>
      <c r="J42" s="23" t="n">
        <v>0.00386847195357834</v>
      </c>
      <c r="K42" s="44" t="n">
        <v>0.419037364372055</v>
      </c>
    </row>
    <row r="43" customFormat="false" ht="20.85" hidden="false" customHeight="false" outlineLevel="0" collapsed="false">
      <c r="A43" s="52" t="s">
        <v>117</v>
      </c>
      <c r="B43" s="0"/>
      <c r="C43" s="23" t="n">
        <v>0.00211416490486258</v>
      </c>
      <c r="D43" s="23" t="n">
        <v>0.0866807610993658</v>
      </c>
      <c r="E43" s="23" t="n">
        <v>0.00845665961945032</v>
      </c>
      <c r="F43" s="44" t="n">
        <v>0.0972515856236787</v>
      </c>
      <c r="G43" s="0"/>
      <c r="H43" s="23" t="n">
        <v>0.00211416490486258</v>
      </c>
      <c r="I43" s="23" t="n">
        <v>0.896405919661734</v>
      </c>
      <c r="J43" s="23" t="n">
        <v>0.00422832980972516</v>
      </c>
      <c r="K43" s="44" t="n">
        <v>0.902748414376321</v>
      </c>
    </row>
    <row r="44" customFormat="false" ht="14.65" hidden="false" customHeight="false" outlineLevel="0" collapsed="false">
      <c r="A44" s="52" t="s">
        <v>118</v>
      </c>
      <c r="B44" s="0"/>
      <c r="C44" s="23" t="n">
        <v>0</v>
      </c>
      <c r="D44" s="23" t="n">
        <v>0.161290322580645</v>
      </c>
      <c r="E44" s="23" t="n">
        <v>0.032258064516129</v>
      </c>
      <c r="F44" s="44" t="n">
        <v>0.193548387096774</v>
      </c>
      <c r="G44" s="0"/>
      <c r="H44" s="23" t="n">
        <v>0</v>
      </c>
      <c r="I44" s="23" t="n">
        <v>0.806451612903226</v>
      </c>
      <c r="J44" s="23" t="n">
        <v>0</v>
      </c>
      <c r="K44" s="44" t="n">
        <v>0.806451612903226</v>
      </c>
    </row>
    <row r="45" customFormat="false" ht="180.55" hidden="false" customHeight="false" outlineLevel="0" collapsed="false">
      <c r="A45" s="52" t="s">
        <v>119</v>
      </c>
      <c r="B45" s="0"/>
      <c r="C45" s="23" t="n">
        <v>0.0517926190914591</v>
      </c>
      <c r="D45" s="23" t="n">
        <v>0.619196675171634</v>
      </c>
      <c r="E45" s="23" t="n">
        <v>0.00896967146276666</v>
      </c>
      <c r="F45" s="44" t="n">
        <v>0.67995896572586</v>
      </c>
      <c r="G45" s="0"/>
      <c r="H45" s="23" t="n">
        <v>0.0446379251387537</v>
      </c>
      <c r="I45" s="23" t="n">
        <v>0.270563169108557</v>
      </c>
      <c r="J45" s="23" t="n">
        <v>0.0048399400268301</v>
      </c>
      <c r="K45" s="44" t="n">
        <v>0.320041034274141</v>
      </c>
    </row>
    <row r="46" customFormat="false" ht="170.1" hidden="false" customHeight="false" outlineLevel="0" collapsed="false">
      <c r="A46" s="52" t="s">
        <v>120</v>
      </c>
      <c r="B46" s="0"/>
      <c r="C46" s="23" t="n">
        <v>0.0183366077275704</v>
      </c>
      <c r="D46" s="23" t="n">
        <v>0.125409299279633</v>
      </c>
      <c r="E46" s="23" t="n">
        <v>0.00196463654223969</v>
      </c>
      <c r="F46" s="44" t="n">
        <v>0.145710543549443</v>
      </c>
      <c r="G46" s="0"/>
      <c r="H46" s="23" t="n">
        <v>0.134250163719712</v>
      </c>
      <c r="I46" s="23" t="n">
        <v>0.708251473477407</v>
      </c>
      <c r="J46" s="23" t="n">
        <v>0.0117878192534381</v>
      </c>
      <c r="K46" s="44" t="n">
        <v>0.854289456450557</v>
      </c>
    </row>
    <row r="47" customFormat="false" ht="222.35" hidden="false" customHeight="false" outlineLevel="0" collapsed="false">
      <c r="A47" s="52" t="s">
        <v>121</v>
      </c>
      <c r="B47" s="0"/>
      <c r="C47" s="23" t="n">
        <v>0.0027697953813662</v>
      </c>
      <c r="D47" s="23" t="n">
        <v>0.444644485221988</v>
      </c>
      <c r="E47" s="23" t="n">
        <v>0.00978661034749391</v>
      </c>
      <c r="F47" s="44" t="n">
        <v>0.457200890950848</v>
      </c>
      <c r="G47" s="0"/>
      <c r="H47" s="23" t="n">
        <v>0.00369306050848827</v>
      </c>
      <c r="I47" s="23" t="n">
        <v>0.529377142263615</v>
      </c>
      <c r="J47" s="23" t="n">
        <v>0.00972890627704878</v>
      </c>
      <c r="K47" s="44" t="n">
        <v>0.542799109049152</v>
      </c>
    </row>
    <row r="48" customFormat="false" ht="170.1" hidden="false" customHeight="false" outlineLevel="0" collapsed="false">
      <c r="A48" s="52" t="s">
        <v>122</v>
      </c>
      <c r="B48" s="0"/>
      <c r="C48" s="23" t="n">
        <v>0.0198019801980198</v>
      </c>
      <c r="D48" s="23" t="n">
        <v>0.30990099009901</v>
      </c>
      <c r="E48" s="23" t="n">
        <v>0.00693069306930693</v>
      </c>
      <c r="F48" s="44" t="n">
        <v>0.336633663366337</v>
      </c>
      <c r="G48" s="0"/>
      <c r="H48" s="23" t="n">
        <v>0.0331683168316832</v>
      </c>
      <c r="I48" s="23" t="n">
        <v>0.611386138613861</v>
      </c>
      <c r="J48" s="23" t="n">
        <v>0.0188118811881188</v>
      </c>
      <c r="K48" s="44" t="n">
        <v>0.663366336633663</v>
      </c>
    </row>
    <row r="49" customFormat="false" ht="159.7" hidden="false" customHeight="false" outlineLevel="0" collapsed="false">
      <c r="A49" s="52" t="s">
        <v>123</v>
      </c>
      <c r="B49" s="0"/>
      <c r="C49" s="23" t="n">
        <v>0.178981937602627</v>
      </c>
      <c r="D49" s="23" t="n">
        <v>0.282430213464696</v>
      </c>
      <c r="E49" s="23" t="n">
        <v>0.00492610837438424</v>
      </c>
      <c r="F49" s="44" t="n">
        <v>0.466338259441708</v>
      </c>
      <c r="G49" s="0"/>
      <c r="H49" s="23" t="n">
        <v>0.118226600985222</v>
      </c>
      <c r="I49" s="23" t="n">
        <v>0.402298850574713</v>
      </c>
      <c r="J49" s="23" t="n">
        <v>0.013136288998358</v>
      </c>
      <c r="K49" s="44" t="n">
        <v>0.533661740558292</v>
      </c>
    </row>
    <row r="50" customFormat="false" ht="232.8" hidden="false" customHeight="false" outlineLevel="0" collapsed="false">
      <c r="A50" s="52" t="s">
        <v>124</v>
      </c>
      <c r="B50" s="0"/>
      <c r="C50" s="23" t="n">
        <v>0.0264231668185239</v>
      </c>
      <c r="D50" s="23" t="n">
        <v>0.296597076417225</v>
      </c>
      <c r="E50" s="23" t="n">
        <v>0.0051103276155766</v>
      </c>
      <c r="F50" s="44" t="n">
        <v>0.328130570851325</v>
      </c>
      <c r="G50" s="0"/>
      <c r="H50" s="23" t="n">
        <v>0.027492770272947</v>
      </c>
      <c r="I50" s="23" t="n">
        <v>0.637325199065087</v>
      </c>
      <c r="J50" s="23" t="n">
        <v>0.00705145981064057</v>
      </c>
      <c r="K50" s="44" t="n">
        <v>0.671869429148675</v>
      </c>
    </row>
    <row r="51" customFormat="false" ht="274.6" hidden="false" customHeight="false" outlineLevel="0" collapsed="false">
      <c r="A51" s="52" t="s">
        <v>125</v>
      </c>
      <c r="B51" s="0"/>
      <c r="C51" s="23" t="n">
        <v>0.638430750787912</v>
      </c>
      <c r="D51" s="23" t="n">
        <v>0.221698022003519</v>
      </c>
      <c r="E51" s="23" t="n">
        <v>0.0116204876351051</v>
      </c>
      <c r="F51" s="44" t="n">
        <v>0.871749260426536</v>
      </c>
      <c r="G51" s="0"/>
      <c r="H51" s="23" t="n">
        <v>0.100427309112705</v>
      </c>
      <c r="I51" s="23" t="n">
        <v>0.0258125640480288</v>
      </c>
      <c r="J51" s="23" t="n">
        <v>0.00201086641273033</v>
      </c>
      <c r="K51" s="44" t="n">
        <v>0.128250739573464</v>
      </c>
    </row>
    <row r="52" customFormat="false" ht="14.65" hidden="false" customHeight="false" outlineLevel="0" collapsed="false">
      <c r="A52" s="52" t="s">
        <v>126</v>
      </c>
      <c r="B52" s="0"/>
      <c r="C52" s="23" t="n">
        <v>0.0402045317826349</v>
      </c>
      <c r="D52" s="23" t="n">
        <v>0.406105875275717</v>
      </c>
      <c r="E52" s="23" t="n">
        <v>0.0038099057549629</v>
      </c>
      <c r="F52" s="44" t="n">
        <v>0.450120312813315</v>
      </c>
      <c r="G52" s="0"/>
      <c r="H52" s="23" t="n">
        <v>0.0437136555043112</v>
      </c>
      <c r="I52" s="23" t="n">
        <v>0.498997393222378</v>
      </c>
      <c r="J52" s="23" t="n">
        <v>0.00716863845999599</v>
      </c>
      <c r="K52" s="44" t="n">
        <v>0.549879687186685</v>
      </c>
    </row>
    <row r="53" customFormat="false" ht="17" hidden="false" customHeight="false" outlineLevel="0" collapsed="false">
      <c r="A53" s="52" t="s">
        <v>127</v>
      </c>
      <c r="B53" s="0"/>
      <c r="C53" s="23" t="n">
        <v>0.132760850819201</v>
      </c>
      <c r="D53" s="23" t="n">
        <v>0.324284995688416</v>
      </c>
      <c r="E53" s="23" t="n">
        <v>0.0069883587237712</v>
      </c>
      <c r="F53" s="44" t="n">
        <v>0.464034205231388</v>
      </c>
      <c r="G53" s="0"/>
      <c r="H53" s="23" t="n">
        <v>0.0727040816326531</v>
      </c>
      <c r="I53" s="23" t="n">
        <v>0.456722477723484</v>
      </c>
      <c r="J53" s="23" t="n">
        <v>0.00653923541247485</v>
      </c>
      <c r="K53" s="44" t="n">
        <v>0.535965794768612</v>
      </c>
    </row>
    <row r="54" customFormat="false" ht="14.65" hidden="false" customHeight="false" outlineLevel="0" collapsed="false">
      <c r="A54" s="52" t="s">
        <v>128</v>
      </c>
      <c r="B54" s="0"/>
      <c r="C54" s="23" t="n">
        <v>0.0205981941309255</v>
      </c>
      <c r="D54" s="23" t="n">
        <v>0.210778781038375</v>
      </c>
      <c r="E54" s="23" t="n">
        <v>0.00677200902934537</v>
      </c>
      <c r="F54" s="44" t="n">
        <v>0.238148984198646</v>
      </c>
      <c r="G54" s="0"/>
      <c r="H54" s="23" t="n">
        <v>0.0482505643340858</v>
      </c>
      <c r="I54" s="23" t="n">
        <v>0.677483069977427</v>
      </c>
      <c r="J54" s="23" t="n">
        <v>0.036117381489842</v>
      </c>
      <c r="K54" s="44" t="n">
        <v>0.761851015801354</v>
      </c>
    </row>
    <row r="55" customFormat="false" ht="232.8" hidden="false" customHeight="false" outlineLevel="0" collapsed="false">
      <c r="A55" s="52" t="s">
        <v>129</v>
      </c>
      <c r="B55" s="0"/>
      <c r="C55" s="23" t="n">
        <v>0.00982561648331869</v>
      </c>
      <c r="D55" s="23" t="n">
        <v>0.450972503096975</v>
      </c>
      <c r="E55" s="23" t="n">
        <v>0.00390695310597478</v>
      </c>
      <c r="F55" s="44" t="n">
        <v>0.464705072686269</v>
      </c>
      <c r="G55" s="0"/>
      <c r="H55" s="23" t="n">
        <v>0.00857623852531049</v>
      </c>
      <c r="I55" s="23" t="n">
        <v>0.523256429531907</v>
      </c>
      <c r="J55" s="23" t="n">
        <v>0.00346225925651424</v>
      </c>
      <c r="K55" s="44" t="n">
        <v>0.535294927313732</v>
      </c>
    </row>
    <row r="56" customFormat="false" ht="295.5" hidden="false" customHeight="false" outlineLevel="0" collapsed="false">
      <c r="A56" s="52" t="s">
        <v>130</v>
      </c>
      <c r="B56" s="0"/>
      <c r="C56" s="23" t="n">
        <v>0.0684521888781327</v>
      </c>
      <c r="D56" s="23" t="n">
        <v>0.459696676347209</v>
      </c>
      <c r="E56" s="23" t="n">
        <v>0.00445304937076476</v>
      </c>
      <c r="F56" s="44" t="n">
        <v>0.532601914596106</v>
      </c>
      <c r="G56" s="0"/>
      <c r="H56" s="23" t="n">
        <v>0.0651661826395611</v>
      </c>
      <c r="I56" s="23" t="n">
        <v>0.397988598472626</v>
      </c>
      <c r="J56" s="23" t="n">
        <v>0.004243304291707</v>
      </c>
      <c r="K56" s="44" t="n">
        <v>0.467398085403894</v>
      </c>
    </row>
    <row r="57" customFormat="false" ht="243.25" hidden="false" customHeight="false" outlineLevel="0" collapsed="false">
      <c r="A57" s="52" t="s">
        <v>131</v>
      </c>
      <c r="B57" s="0"/>
      <c r="C57" s="23" t="n">
        <v>0.302948861515491</v>
      </c>
      <c r="D57" s="23" t="n">
        <v>0.22508398656215</v>
      </c>
      <c r="E57" s="23" t="n">
        <v>0.0133631952220978</v>
      </c>
      <c r="F57" s="44" t="n">
        <v>0.541396043299739</v>
      </c>
      <c r="G57" s="0"/>
      <c r="H57" s="23" t="n">
        <v>0.275774542739828</v>
      </c>
      <c r="I57" s="23" t="n">
        <v>0.172825681224337</v>
      </c>
      <c r="J57" s="23" t="n">
        <v>0.0100037327360956</v>
      </c>
      <c r="K57" s="44" t="n">
        <v>0.458603956700261</v>
      </c>
    </row>
    <row r="58" customFormat="false" ht="180.55" hidden="false" customHeight="false" outlineLevel="0" collapsed="false">
      <c r="A58" s="52" t="s">
        <v>132</v>
      </c>
      <c r="B58" s="0"/>
      <c r="C58" s="23" t="n">
        <v>0.00335827490720556</v>
      </c>
      <c r="D58" s="23" t="n">
        <v>0.396594591409886</v>
      </c>
      <c r="E58" s="23" t="n">
        <v>0.00249808519413186</v>
      </c>
      <c r="F58" s="44" t="n">
        <v>0.402450951511224</v>
      </c>
      <c r="G58" s="0"/>
      <c r="H58" s="23" t="n">
        <v>0.00354680963883816</v>
      </c>
      <c r="I58" s="23" t="n">
        <v>0.590856065515819</v>
      </c>
      <c r="J58" s="23" t="n">
        <v>0.0031461733341189</v>
      </c>
      <c r="K58" s="44" t="n">
        <v>0.597549048488776</v>
      </c>
    </row>
    <row r="59" customFormat="false" ht="265.65" hidden="false" customHeight="false" outlineLevel="0" collapsed="false">
      <c r="A59" s="52" t="s">
        <v>133</v>
      </c>
      <c r="B59" s="0"/>
      <c r="C59" s="23" t="n">
        <v>0.0143313898815121</v>
      </c>
      <c r="D59" s="23" t="n">
        <v>0.36481098363739</v>
      </c>
      <c r="E59" s="23" t="n">
        <v>0.00350761707729923</v>
      </c>
      <c r="F59" s="44" t="n">
        <v>0.382649990596201</v>
      </c>
      <c r="G59" s="0"/>
      <c r="H59" s="23" t="n">
        <v>0.0270829415083694</v>
      </c>
      <c r="I59" s="23" t="n">
        <v>0.585113785969532</v>
      </c>
      <c r="J59" s="23" t="n">
        <v>0.00515328192589806</v>
      </c>
      <c r="K59" s="44" t="n">
        <v>0.617350009403799</v>
      </c>
    </row>
    <row r="60" customFormat="false" ht="201.45" hidden="false" customHeight="false" outlineLevel="0" collapsed="false">
      <c r="A60" s="53" t="s">
        <v>134</v>
      </c>
      <c r="B60" s="0"/>
      <c r="C60" s="27" t="n">
        <v>0.000452448683478342</v>
      </c>
      <c r="D60" s="27" t="n">
        <v>0.310457805259846</v>
      </c>
      <c r="E60" s="27" t="n">
        <v>0.00120652982260891</v>
      </c>
      <c r="F60" s="31" t="n">
        <v>0.312116783765933</v>
      </c>
      <c r="G60" s="0"/>
      <c r="H60" s="27" t="n">
        <v>0.000972504641499425</v>
      </c>
      <c r="I60" s="27" t="n">
        <v>0.68475247936678</v>
      </c>
      <c r="J60" s="27" t="n">
        <v>0.00215823222578749</v>
      </c>
      <c r="K60" s="31" t="n">
        <v>0.687883216234067</v>
      </c>
    </row>
    <row r="61" customFormat="false" ht="3" hidden="false" customHeight="true" outlineLevel="0" collapsed="false">
      <c r="A61" s="0"/>
      <c r="B61" s="0"/>
      <c r="C61" s="0"/>
      <c r="D61" s="0"/>
      <c r="E61" s="0"/>
      <c r="F61" s="0"/>
      <c r="G61" s="0"/>
      <c r="H61" s="0"/>
      <c r="I61" s="0"/>
      <c r="J61" s="0"/>
      <c r="K61" s="0"/>
    </row>
    <row r="62" customFormat="false" ht="65.65" hidden="false" customHeight="false" outlineLevel="0" collapsed="false">
      <c r="A62" s="31" t="s">
        <v>169</v>
      </c>
      <c r="B62" s="0"/>
      <c r="C62" s="30" t="n">
        <v>0.0638262139351811</v>
      </c>
      <c r="D62" s="30" t="n">
        <v>0.413142448938398</v>
      </c>
      <c r="E62" s="30" t="n">
        <v>0.00490904159360137</v>
      </c>
      <c r="F62" s="31" t="n">
        <v>0.481877704467181</v>
      </c>
      <c r="G62" s="0"/>
      <c r="H62" s="30" t="n">
        <v>0.0363147652869416</v>
      </c>
      <c r="I62" s="30" t="n">
        <v>0.477041202518072</v>
      </c>
      <c r="J62" s="30" t="n">
        <v>0.00476632772780602</v>
      </c>
      <c r="K62" s="31" t="n">
        <v>0.518122295532819</v>
      </c>
    </row>
    <row r="63" customFormat="false" ht="20.85" hidden="false" customHeight="false" outlineLevel="0" collapsed="false"/>
    <row r="64" customFormat="false" ht="14.4" hidden="false" customHeight="true" outlineLevel="0" collapsed="false">
      <c r="A64" s="32" t="s">
        <v>356</v>
      </c>
      <c r="B64" s="32"/>
      <c r="C64" s="32"/>
      <c r="D64" s="32"/>
      <c r="E64" s="32"/>
      <c r="F64" s="32"/>
      <c r="G64" s="32"/>
      <c r="H64" s="32"/>
      <c r="I64" s="32"/>
      <c r="J64" s="32"/>
      <c r="K64" s="32"/>
      <c r="L64" s="32"/>
      <c r="M64" s="32"/>
      <c r="N64" s="32"/>
      <c r="O64" s="32"/>
      <c r="P64" s="32"/>
      <c r="Q64" s="32"/>
      <c r="R64" s="32"/>
      <c r="S64" s="32"/>
      <c r="T64" s="32"/>
      <c r="U64" s="32"/>
      <c r="V64" s="32"/>
    </row>
    <row r="65" customFormat="false" ht="29.4" hidden="false" customHeight="true" outlineLevel="0" collapsed="false">
      <c r="A65" s="32" t="s">
        <v>357</v>
      </c>
      <c r="B65" s="32"/>
      <c r="C65" s="32"/>
      <c r="D65" s="32"/>
      <c r="E65" s="32"/>
      <c r="F65" s="32"/>
      <c r="G65" s="32"/>
      <c r="H65" s="32"/>
      <c r="I65" s="32"/>
      <c r="J65" s="32"/>
      <c r="K65" s="32"/>
      <c r="L65" s="32"/>
      <c r="M65" s="32"/>
      <c r="N65" s="32"/>
      <c r="O65" s="32"/>
      <c r="P65" s="32"/>
      <c r="Q65" s="32"/>
      <c r="R65" s="32"/>
      <c r="S65" s="32"/>
      <c r="T65" s="32"/>
      <c r="U65" s="32"/>
      <c r="V65" s="32"/>
    </row>
    <row r="66" customFormat="false" ht="222.35" hidden="false" customHeight="false" outlineLevel="0" collapsed="false">
      <c r="A66" s="32" t="s">
        <v>98</v>
      </c>
      <c r="B66" s="32"/>
      <c r="C66" s="32"/>
      <c r="D66" s="32"/>
      <c r="E66" s="32"/>
      <c r="F66" s="32"/>
      <c r="G66" s="32"/>
      <c r="H66" s="32"/>
      <c r="I66" s="32"/>
      <c r="J66" s="32"/>
      <c r="K66" s="32"/>
      <c r="L66" s="32"/>
      <c r="M66" s="32"/>
      <c r="N66" s="32"/>
      <c r="O66" s="32"/>
      <c r="P66" s="32"/>
      <c r="Q66" s="32"/>
      <c r="R66" s="32"/>
      <c r="S66" s="32"/>
      <c r="T66" s="32"/>
      <c r="U66" s="32"/>
      <c r="V66" s="32"/>
    </row>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8">
    <mergeCell ref="A1:V1"/>
    <mergeCell ref="A2:V2"/>
    <mergeCell ref="C7:R7"/>
    <mergeCell ref="C8:F8"/>
    <mergeCell ref="H8:K8"/>
    <mergeCell ref="C36:K36"/>
    <mergeCell ref="C37:F37"/>
    <mergeCell ref="H37:K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6" min="3" style="12" width="12.81"/>
    <col collapsed="false" customWidth="true" hidden="false" outlineLevel="0" max="7" min="7" style="12" width="0.53"/>
    <col collapsed="false" customWidth="true" hidden="false" outlineLevel="0" max="11" min="8" style="12" width="12.81"/>
    <col collapsed="false" customWidth="true" hidden="false" outlineLevel="0" max="12" min="12" style="12" width="0.53"/>
    <col collapsed="false" customWidth="false" hidden="false" outlineLevel="0" max="13" min="13" style="12" width="11.53"/>
    <col collapsed="false" customWidth="true" hidden="false" outlineLevel="0" max="14" min="14" style="12" width="0.53"/>
    <col collapsed="false" customWidth="false" hidden="false" outlineLevel="0" max="15" min="15" style="12" width="11.53"/>
    <col collapsed="false" customWidth="true" hidden="false" outlineLevel="0" max="16" min="16" style="12" width="0.53"/>
    <col collapsed="false" customWidth="false" hidden="false" outlineLevel="0" max="257" min="17" style="12" width="11.53"/>
  </cols>
  <sheetData>
    <row r="1" s="14" customFormat="true" ht="15.65" hidden="false" customHeight="true" outlineLevel="0" collapsed="false">
      <c r="A1" s="13" t="s">
        <v>364</v>
      </c>
      <c r="B1" s="13"/>
      <c r="C1" s="13"/>
      <c r="D1" s="13"/>
      <c r="E1" s="13"/>
      <c r="F1" s="13"/>
      <c r="G1" s="13"/>
      <c r="H1" s="13"/>
      <c r="I1" s="13"/>
      <c r="J1" s="13"/>
      <c r="K1" s="13"/>
      <c r="L1" s="13"/>
      <c r="M1" s="13"/>
      <c r="N1" s="13"/>
      <c r="O1" s="13"/>
    </row>
    <row r="2" customFormat="false" ht="14.65" hidden="false" customHeight="false" outlineLevel="0" collapsed="false">
      <c r="A2" s="15" t="s">
        <v>64</v>
      </c>
      <c r="B2" s="15"/>
      <c r="C2" s="15"/>
      <c r="D2" s="15"/>
      <c r="E2" s="15"/>
      <c r="F2" s="15"/>
      <c r="G2" s="15"/>
      <c r="H2" s="15"/>
      <c r="I2" s="15"/>
      <c r="J2" s="15"/>
      <c r="K2" s="15"/>
      <c r="L2" s="15"/>
      <c r="M2" s="15"/>
      <c r="N2" s="15"/>
      <c r="O2" s="15"/>
    </row>
    <row r="3" customFormat="false" ht="14.65" hidden="false" customHeight="false" outlineLevel="0" collapsed="false">
      <c r="A3" s="16"/>
      <c r="B3" s="16"/>
      <c r="C3" s="16"/>
      <c r="D3" s="16"/>
      <c r="E3" s="16"/>
      <c r="F3" s="16"/>
      <c r="G3" s="16"/>
      <c r="H3" s="16"/>
      <c r="I3" s="16"/>
      <c r="J3" s="16"/>
      <c r="K3" s="16"/>
      <c r="L3" s="16"/>
      <c r="M3" s="16"/>
      <c r="N3" s="16"/>
      <c r="O3" s="16"/>
    </row>
    <row r="5" customFormat="false" ht="17.9" hidden="false" customHeight="false" outlineLevel="0" collapsed="false"/>
    <row r="7" customFormat="false" ht="17.25" hidden="false" customHeight="true" outlineLevel="0" collapsed="false">
      <c r="A7" s="17" t="s">
        <v>65</v>
      </c>
      <c r="C7" s="17" t="s">
        <v>162</v>
      </c>
      <c r="D7" s="17"/>
      <c r="E7" s="17"/>
      <c r="F7" s="17"/>
      <c r="H7" s="17" t="s">
        <v>163</v>
      </c>
      <c r="I7" s="17"/>
      <c r="J7" s="17"/>
      <c r="K7" s="17"/>
      <c r="M7" s="17" t="s">
        <v>345</v>
      </c>
      <c r="O7" s="17" t="s">
        <v>169</v>
      </c>
    </row>
    <row r="8" customFormat="false" ht="29.1" hidden="false" customHeight="false" outlineLevel="0" collapsed="false">
      <c r="A8" s="19"/>
      <c r="C8" s="29" t="s">
        <v>347</v>
      </c>
      <c r="D8" s="29" t="s">
        <v>348</v>
      </c>
      <c r="E8" s="29" t="s">
        <v>164</v>
      </c>
      <c r="F8" s="25" t="s">
        <v>167</v>
      </c>
      <c r="H8" s="29" t="s">
        <v>347</v>
      </c>
      <c r="I8" s="29" t="s">
        <v>348</v>
      </c>
      <c r="J8" s="29" t="s">
        <v>164</v>
      </c>
      <c r="K8" s="25" t="s">
        <v>168</v>
      </c>
      <c r="M8" s="19"/>
      <c r="O8" s="19"/>
    </row>
    <row r="9" customFormat="false" ht="3" hidden="false" customHeight="true" outlineLevel="0" collapsed="false"/>
    <row r="10" customFormat="false" ht="159.7" hidden="false" customHeight="false" outlineLevel="0" collapsed="false">
      <c r="A10" s="17" t="s">
        <v>73</v>
      </c>
      <c r="B10" s="0"/>
      <c r="C10" s="22" t="n">
        <v>185</v>
      </c>
      <c r="D10" s="22" t="n">
        <v>2599</v>
      </c>
      <c r="E10" s="22" t="n">
        <v>22</v>
      </c>
      <c r="F10" s="17" t="n">
        <v>2806</v>
      </c>
      <c r="G10" s="0"/>
      <c r="H10" s="22" t="n">
        <v>143</v>
      </c>
      <c r="I10" s="22" t="n">
        <v>738</v>
      </c>
      <c r="J10" s="22" t="n">
        <v>4</v>
      </c>
      <c r="K10" s="17" t="n">
        <v>885</v>
      </c>
      <c r="L10" s="0"/>
      <c r="M10" s="37" t="n">
        <v>9</v>
      </c>
      <c r="N10" s="0"/>
      <c r="O10" s="17" t="n">
        <v>3700</v>
      </c>
    </row>
    <row r="11" customFormat="false" ht="170.1" hidden="false" customHeight="false" outlineLevel="0" collapsed="false">
      <c r="A11" s="17" t="s">
        <v>74</v>
      </c>
      <c r="B11" s="0"/>
      <c r="C11" s="22" t="n">
        <v>262</v>
      </c>
      <c r="D11" s="22" t="n">
        <v>4170</v>
      </c>
      <c r="E11" s="22" t="n">
        <v>20</v>
      </c>
      <c r="F11" s="17" t="n">
        <v>4452</v>
      </c>
      <c r="G11" s="0"/>
      <c r="H11" s="22" t="n">
        <v>177</v>
      </c>
      <c r="I11" s="22" t="n">
        <v>1339</v>
      </c>
      <c r="J11" s="22" t="n">
        <v>8</v>
      </c>
      <c r="K11" s="17" t="n">
        <v>1524</v>
      </c>
      <c r="L11" s="0"/>
      <c r="M11" s="37" t="n">
        <v>6</v>
      </c>
      <c r="N11" s="0"/>
      <c r="O11" s="17" t="n">
        <v>5982</v>
      </c>
    </row>
    <row r="12" customFormat="false" ht="180.55" hidden="false" customHeight="false" outlineLevel="0" collapsed="false">
      <c r="A12" s="17" t="s">
        <v>75</v>
      </c>
      <c r="B12" s="0"/>
      <c r="C12" s="22" t="n">
        <v>267</v>
      </c>
      <c r="D12" s="22" t="n">
        <v>2112</v>
      </c>
      <c r="E12" s="22" t="n">
        <v>1</v>
      </c>
      <c r="F12" s="17" t="n">
        <v>2380</v>
      </c>
      <c r="G12" s="0"/>
      <c r="H12" s="22" t="n">
        <v>166</v>
      </c>
      <c r="I12" s="22" t="n">
        <v>583</v>
      </c>
      <c r="J12" s="22" t="n">
        <v>1</v>
      </c>
      <c r="K12" s="17" t="n">
        <v>750</v>
      </c>
      <c r="L12" s="0"/>
      <c r="M12" s="37" t="n">
        <v>2</v>
      </c>
      <c r="N12" s="0"/>
      <c r="O12" s="17" t="n">
        <v>3132</v>
      </c>
    </row>
    <row r="13" customFormat="false" ht="20.85" hidden="false" customHeight="false" outlineLevel="0" collapsed="false">
      <c r="A13" s="17" t="s">
        <v>76</v>
      </c>
      <c r="B13" s="0"/>
      <c r="C13" s="22" t="n">
        <v>247</v>
      </c>
      <c r="D13" s="22" t="n">
        <v>4254</v>
      </c>
      <c r="E13" s="22" t="n">
        <v>32</v>
      </c>
      <c r="F13" s="17" t="n">
        <v>4533</v>
      </c>
      <c r="G13" s="0"/>
      <c r="H13" s="22" t="n">
        <v>201</v>
      </c>
      <c r="I13" s="22" t="n">
        <v>1064</v>
      </c>
      <c r="J13" s="22" t="n">
        <v>5</v>
      </c>
      <c r="K13" s="17" t="n">
        <v>1270</v>
      </c>
      <c r="L13" s="0"/>
      <c r="M13" s="37" t="n">
        <v>8</v>
      </c>
      <c r="N13" s="0"/>
      <c r="O13" s="17" t="n">
        <v>5811</v>
      </c>
    </row>
    <row r="14" customFormat="false" ht="20.85" hidden="false" customHeight="false" outlineLevel="0" collapsed="false">
      <c r="A14" s="17" t="s">
        <v>77</v>
      </c>
      <c r="B14" s="0"/>
      <c r="C14" s="22" t="n">
        <v>820</v>
      </c>
      <c r="D14" s="22" t="n">
        <v>11288</v>
      </c>
      <c r="E14" s="22" t="n">
        <v>79</v>
      </c>
      <c r="F14" s="17" t="n">
        <v>12187</v>
      </c>
      <c r="G14" s="0"/>
      <c r="H14" s="22" t="n">
        <v>621</v>
      </c>
      <c r="I14" s="22" t="n">
        <v>3140</v>
      </c>
      <c r="J14" s="22" t="n">
        <v>36</v>
      </c>
      <c r="K14" s="17" t="n">
        <v>3797</v>
      </c>
      <c r="L14" s="0"/>
      <c r="M14" s="37" t="n">
        <v>12</v>
      </c>
      <c r="N14" s="0"/>
      <c r="O14" s="17" t="n">
        <v>15996</v>
      </c>
    </row>
    <row r="15" customFormat="false" ht="180.55" hidden="false" customHeight="false" outlineLevel="0" collapsed="false">
      <c r="A15" s="17" t="s">
        <v>78</v>
      </c>
      <c r="B15" s="0"/>
      <c r="C15" s="22" t="n">
        <v>624</v>
      </c>
      <c r="D15" s="22" t="n">
        <v>6719</v>
      </c>
      <c r="E15" s="22" t="n">
        <v>35</v>
      </c>
      <c r="F15" s="17" t="n">
        <v>7378</v>
      </c>
      <c r="G15" s="0"/>
      <c r="H15" s="22" t="n">
        <v>477</v>
      </c>
      <c r="I15" s="22" t="n">
        <v>2051</v>
      </c>
      <c r="J15" s="22" t="n">
        <v>16</v>
      </c>
      <c r="K15" s="17" t="n">
        <v>2544</v>
      </c>
      <c r="L15" s="0"/>
      <c r="M15" s="37" t="n">
        <v>4</v>
      </c>
      <c r="N15" s="0"/>
      <c r="O15" s="17" t="n">
        <v>9926</v>
      </c>
    </row>
    <row r="16" customFormat="false" ht="20.85" hidden="false" customHeight="false" outlineLevel="0" collapsed="false">
      <c r="A16" s="17" t="s">
        <v>79</v>
      </c>
      <c r="B16" s="0"/>
      <c r="C16" s="22" t="n">
        <v>564</v>
      </c>
      <c r="D16" s="22" t="n">
        <v>6782</v>
      </c>
      <c r="E16" s="22" t="n">
        <v>94</v>
      </c>
      <c r="F16" s="17" t="n">
        <v>7440</v>
      </c>
      <c r="G16" s="0"/>
      <c r="H16" s="22" t="n">
        <v>429</v>
      </c>
      <c r="I16" s="22" t="n">
        <v>1869</v>
      </c>
      <c r="J16" s="22" t="n">
        <v>22</v>
      </c>
      <c r="K16" s="17" t="n">
        <v>2320</v>
      </c>
      <c r="L16" s="0"/>
      <c r="M16" s="37" t="n">
        <v>12</v>
      </c>
      <c r="N16" s="0"/>
      <c r="O16" s="17" t="n">
        <v>9772</v>
      </c>
    </row>
    <row r="17" customFormat="false" ht="20.85" hidden="false" customHeight="false" outlineLevel="0" collapsed="false">
      <c r="A17" s="17" t="s">
        <v>80</v>
      </c>
      <c r="B17" s="0"/>
      <c r="C17" s="22" t="n">
        <v>816</v>
      </c>
      <c r="D17" s="22" t="n">
        <v>8640</v>
      </c>
      <c r="E17" s="22" t="n">
        <v>15</v>
      </c>
      <c r="F17" s="17" t="n">
        <v>9471</v>
      </c>
      <c r="G17" s="0"/>
      <c r="H17" s="22" t="n">
        <v>673</v>
      </c>
      <c r="I17" s="22" t="n">
        <v>2384</v>
      </c>
      <c r="J17" s="22" t="n">
        <v>8</v>
      </c>
      <c r="K17" s="17" t="n">
        <v>3065</v>
      </c>
      <c r="L17" s="0"/>
      <c r="M17" s="37" t="n">
        <v>3</v>
      </c>
      <c r="N17" s="0"/>
      <c r="O17" s="17" t="n">
        <v>12539</v>
      </c>
    </row>
    <row r="18" customFormat="false" ht="159.7" hidden="false" customHeight="false" outlineLevel="0" collapsed="false">
      <c r="A18" s="17" t="s">
        <v>81</v>
      </c>
      <c r="B18" s="0"/>
      <c r="C18" s="22" t="n">
        <v>385</v>
      </c>
      <c r="D18" s="22" t="n">
        <v>5533</v>
      </c>
      <c r="E18" s="22" t="n">
        <v>10</v>
      </c>
      <c r="F18" s="17" t="n">
        <v>5928</v>
      </c>
      <c r="G18" s="0"/>
      <c r="H18" s="22" t="n">
        <v>301</v>
      </c>
      <c r="I18" s="22" t="n">
        <v>1629</v>
      </c>
      <c r="J18" s="22" t="n">
        <v>6</v>
      </c>
      <c r="K18" s="17" t="n">
        <v>1936</v>
      </c>
      <c r="L18" s="0"/>
      <c r="M18" s="37" t="n">
        <v>2</v>
      </c>
      <c r="N18" s="0"/>
      <c r="O18" s="17" t="n">
        <v>7866</v>
      </c>
    </row>
    <row r="19" customFormat="false" ht="14.65" hidden="false" customHeight="false" outlineLevel="0" collapsed="false">
      <c r="A19" s="17" t="s">
        <v>82</v>
      </c>
      <c r="B19" s="0"/>
      <c r="C19" s="22" t="n">
        <v>287</v>
      </c>
      <c r="D19" s="22" t="n">
        <v>5817</v>
      </c>
      <c r="E19" s="22" t="n">
        <v>36</v>
      </c>
      <c r="F19" s="17" t="n">
        <v>6140</v>
      </c>
      <c r="G19" s="0"/>
      <c r="H19" s="22" t="n">
        <v>197</v>
      </c>
      <c r="I19" s="22" t="n">
        <v>1495</v>
      </c>
      <c r="J19" s="22" t="n">
        <v>12</v>
      </c>
      <c r="K19" s="17" t="n">
        <v>1704</v>
      </c>
      <c r="L19" s="0"/>
      <c r="M19" s="37" t="n">
        <v>4</v>
      </c>
      <c r="N19" s="0"/>
      <c r="O19" s="17" t="n">
        <v>7848</v>
      </c>
    </row>
    <row r="20" customFormat="false" ht="14.65" hidden="false" customHeight="false" outlineLevel="0" collapsed="false">
      <c r="A20" s="17" t="s">
        <v>83</v>
      </c>
      <c r="B20" s="0"/>
      <c r="C20" s="22" t="n">
        <v>54</v>
      </c>
      <c r="D20" s="22" t="n">
        <v>607</v>
      </c>
      <c r="E20" s="22" t="n">
        <v>8</v>
      </c>
      <c r="F20" s="17" t="n">
        <v>669</v>
      </c>
      <c r="G20" s="0"/>
      <c r="H20" s="22" t="n">
        <v>40</v>
      </c>
      <c r="I20" s="22" t="n">
        <v>180</v>
      </c>
      <c r="J20" s="22" t="n">
        <v>5</v>
      </c>
      <c r="K20" s="17" t="n">
        <v>225</v>
      </c>
      <c r="L20" s="0"/>
      <c r="M20" s="37" t="n">
        <v>3</v>
      </c>
      <c r="N20" s="0"/>
      <c r="O20" s="17" t="n">
        <v>897</v>
      </c>
    </row>
    <row r="21" customFormat="false" ht="31.15" hidden="false" customHeight="false" outlineLevel="0" collapsed="false">
      <c r="A21" s="17" t="s">
        <v>84</v>
      </c>
      <c r="B21" s="0"/>
      <c r="C21" s="22" t="n">
        <v>144</v>
      </c>
      <c r="D21" s="22" t="n">
        <v>927</v>
      </c>
      <c r="E21" s="22" t="n">
        <v>3</v>
      </c>
      <c r="F21" s="17" t="n">
        <v>1074</v>
      </c>
      <c r="G21" s="0"/>
      <c r="H21" s="22" t="n">
        <v>104</v>
      </c>
      <c r="I21" s="22" t="n">
        <v>237</v>
      </c>
      <c r="J21" s="22" t="n">
        <v>2</v>
      </c>
      <c r="K21" s="17" t="n">
        <v>343</v>
      </c>
      <c r="L21" s="0"/>
      <c r="M21" s="37" t="n">
        <v>1</v>
      </c>
      <c r="N21" s="0"/>
      <c r="O21" s="17" t="n">
        <v>1418</v>
      </c>
    </row>
    <row r="22" customFormat="false" ht="14.65" hidden="false" customHeight="false" outlineLevel="0" collapsed="false">
      <c r="A22" s="17" t="s">
        <v>85</v>
      </c>
      <c r="B22" s="0"/>
      <c r="C22" s="22" t="n">
        <v>124</v>
      </c>
      <c r="D22" s="22" t="n">
        <v>2259</v>
      </c>
      <c r="E22" s="22" t="n">
        <v>6</v>
      </c>
      <c r="F22" s="17" t="n">
        <v>2389</v>
      </c>
      <c r="G22" s="0"/>
      <c r="H22" s="22" t="n">
        <v>91</v>
      </c>
      <c r="I22" s="22" t="n">
        <v>720</v>
      </c>
      <c r="J22" s="22" t="n">
        <v>5</v>
      </c>
      <c r="K22" s="17" t="n">
        <v>816</v>
      </c>
      <c r="L22" s="0"/>
      <c r="M22" s="37" t="n">
        <v>2</v>
      </c>
      <c r="N22" s="0"/>
      <c r="O22" s="17" t="n">
        <v>3207</v>
      </c>
    </row>
    <row r="23" customFormat="false" ht="128.35" hidden="false" customHeight="false" outlineLevel="0" collapsed="false">
      <c r="A23" s="17" t="s">
        <v>86</v>
      </c>
      <c r="B23" s="0"/>
      <c r="C23" s="22" t="n">
        <v>192</v>
      </c>
      <c r="D23" s="22" t="n">
        <v>1998</v>
      </c>
      <c r="E23" s="22" t="n">
        <v>6</v>
      </c>
      <c r="F23" s="17" t="n">
        <v>2196</v>
      </c>
      <c r="G23" s="0"/>
      <c r="H23" s="22" t="n">
        <v>108</v>
      </c>
      <c r="I23" s="22" t="n">
        <v>609</v>
      </c>
      <c r="J23" s="22" t="n">
        <v>1</v>
      </c>
      <c r="K23" s="17" t="n">
        <v>718</v>
      </c>
      <c r="L23" s="0"/>
      <c r="M23" s="37" t="n">
        <v>0</v>
      </c>
      <c r="N23" s="0"/>
      <c r="O23" s="17" t="n">
        <v>2914</v>
      </c>
    </row>
    <row r="24" customFormat="false" ht="14.65" hidden="false" customHeight="false" outlineLevel="0" collapsed="false">
      <c r="A24" s="17" t="s">
        <v>87</v>
      </c>
      <c r="B24" s="0"/>
      <c r="C24" s="22" t="n">
        <v>218</v>
      </c>
      <c r="D24" s="22" t="n">
        <v>2410</v>
      </c>
      <c r="E24" s="22" t="n">
        <v>10</v>
      </c>
      <c r="F24" s="17" t="n">
        <v>2638</v>
      </c>
      <c r="G24" s="0"/>
      <c r="H24" s="22" t="n">
        <v>177</v>
      </c>
      <c r="I24" s="22" t="n">
        <v>614</v>
      </c>
      <c r="J24" s="22" t="n">
        <v>4</v>
      </c>
      <c r="K24" s="17" t="n">
        <v>795</v>
      </c>
      <c r="L24" s="0"/>
      <c r="M24" s="37" t="n">
        <v>0</v>
      </c>
      <c r="N24" s="0"/>
      <c r="O24" s="17" t="n">
        <v>3433</v>
      </c>
    </row>
    <row r="25" customFormat="false" ht="14.65" hidden="false" customHeight="false" outlineLevel="0" collapsed="false">
      <c r="A25" s="17" t="s">
        <v>88</v>
      </c>
      <c r="B25" s="0"/>
      <c r="C25" s="22" t="n">
        <v>1275</v>
      </c>
      <c r="D25" s="22" t="n">
        <v>17310</v>
      </c>
      <c r="E25" s="22" t="n">
        <v>246</v>
      </c>
      <c r="F25" s="17" t="n">
        <v>18831</v>
      </c>
      <c r="G25" s="0"/>
      <c r="H25" s="22" t="n">
        <v>989</v>
      </c>
      <c r="I25" s="22" t="n">
        <v>5091</v>
      </c>
      <c r="J25" s="22" t="n">
        <v>68</v>
      </c>
      <c r="K25" s="17" t="n">
        <v>6148</v>
      </c>
      <c r="L25" s="0"/>
      <c r="M25" s="37" t="n">
        <v>20</v>
      </c>
      <c r="N25" s="0"/>
      <c r="O25" s="17" t="n">
        <v>24999</v>
      </c>
    </row>
    <row r="26" customFormat="false" ht="45.3" hidden="false" customHeight="false" outlineLevel="0" collapsed="false">
      <c r="A26" s="17" t="s">
        <v>89</v>
      </c>
      <c r="B26" s="0"/>
      <c r="C26" s="22" t="n">
        <v>468</v>
      </c>
      <c r="D26" s="22" t="n">
        <v>7110</v>
      </c>
      <c r="E26" s="22" t="n">
        <v>17</v>
      </c>
      <c r="F26" s="17" t="n">
        <v>7595</v>
      </c>
      <c r="G26" s="0"/>
      <c r="H26" s="22" t="n">
        <v>413</v>
      </c>
      <c r="I26" s="22" t="n">
        <v>2294</v>
      </c>
      <c r="J26" s="22" t="n">
        <v>8</v>
      </c>
      <c r="K26" s="17" t="n">
        <v>2715</v>
      </c>
      <c r="L26" s="0"/>
      <c r="M26" s="37" t="n">
        <v>3</v>
      </c>
      <c r="N26" s="0"/>
      <c r="O26" s="17" t="n">
        <v>10313</v>
      </c>
    </row>
    <row r="27" customFormat="false" ht="14.65" hidden="false" customHeight="false" outlineLevel="0" collapsed="false">
      <c r="A27" s="17" t="s">
        <v>90</v>
      </c>
      <c r="B27" s="0"/>
      <c r="C27" s="22" t="n">
        <v>565</v>
      </c>
      <c r="D27" s="22" t="n">
        <v>11470</v>
      </c>
      <c r="E27" s="22" t="n">
        <v>150</v>
      </c>
      <c r="F27" s="17" t="n">
        <v>12185</v>
      </c>
      <c r="G27" s="0"/>
      <c r="H27" s="22" t="n">
        <v>393</v>
      </c>
      <c r="I27" s="22" t="n">
        <v>3090</v>
      </c>
      <c r="J27" s="22" t="n">
        <v>44</v>
      </c>
      <c r="K27" s="17" t="n">
        <v>3527</v>
      </c>
      <c r="L27" s="0"/>
      <c r="M27" s="37" t="n">
        <v>18</v>
      </c>
      <c r="N27" s="0"/>
      <c r="O27" s="17" t="n">
        <v>15730</v>
      </c>
    </row>
    <row r="28" customFormat="false" ht="45.3" hidden="false" customHeight="false" outlineLevel="0" collapsed="false">
      <c r="A28" s="25" t="s">
        <v>91</v>
      </c>
      <c r="B28" s="0"/>
      <c r="C28" s="26" t="n">
        <v>808</v>
      </c>
      <c r="D28" s="26" t="n">
        <v>10244</v>
      </c>
      <c r="E28" s="26" t="n">
        <v>13</v>
      </c>
      <c r="F28" s="25" t="n">
        <v>11065</v>
      </c>
      <c r="G28" s="0"/>
      <c r="H28" s="26" t="n">
        <v>624</v>
      </c>
      <c r="I28" s="26" t="n">
        <v>3606</v>
      </c>
      <c r="J28" s="26" t="n">
        <v>7</v>
      </c>
      <c r="K28" s="25" t="n">
        <v>4237</v>
      </c>
      <c r="L28" s="0"/>
      <c r="M28" s="40" t="n">
        <v>8</v>
      </c>
      <c r="N28" s="0"/>
      <c r="O28" s="25" t="n">
        <v>15310</v>
      </c>
    </row>
    <row r="29" customFormat="false" ht="3" hidden="false" customHeight="true" outlineLevel="0" collapsed="false">
      <c r="A29" s="0"/>
      <c r="B29" s="0"/>
      <c r="C29" s="0"/>
      <c r="D29" s="0"/>
      <c r="E29" s="0"/>
      <c r="F29" s="0"/>
      <c r="G29" s="0"/>
      <c r="H29" s="0"/>
      <c r="I29" s="0"/>
      <c r="J29" s="0"/>
      <c r="K29" s="0"/>
      <c r="L29" s="0"/>
      <c r="M29" s="0"/>
      <c r="N29" s="0"/>
      <c r="O29" s="0"/>
    </row>
    <row r="30" customFormat="false" ht="14.65" hidden="false" customHeight="false" outlineLevel="0" collapsed="false">
      <c r="A30" s="25" t="s">
        <v>169</v>
      </c>
      <c r="B30" s="0"/>
      <c r="C30" s="29" t="n">
        <v>8305</v>
      </c>
      <c r="D30" s="29" t="n">
        <v>112249</v>
      </c>
      <c r="E30" s="29" t="n">
        <v>803</v>
      </c>
      <c r="F30" s="25" t="n">
        <v>121357</v>
      </c>
      <c r="G30" s="0"/>
      <c r="H30" s="29" t="n">
        <v>6324</v>
      </c>
      <c r="I30" s="29" t="n">
        <v>32733</v>
      </c>
      <c r="J30" s="29" t="n">
        <v>262</v>
      </c>
      <c r="K30" s="25" t="n">
        <v>39319</v>
      </c>
      <c r="L30" s="0"/>
      <c r="M30" s="25" t="n">
        <f aca="false">SUM(M10:M29)</f>
        <v>117</v>
      </c>
      <c r="N30" s="0"/>
      <c r="O30" s="25" t="n">
        <v>160793</v>
      </c>
    </row>
    <row r="31" customFormat="false" ht="17.9" hidden="false" customHeight="false" outlineLevel="0" collapsed="false"/>
    <row r="32" customFormat="false" ht="29.85" hidden="false" customHeight="false" outlineLevel="0" collapsed="false"/>
    <row r="33" customFormat="false" ht="22.5" hidden="false" customHeight="true" outlineLevel="0" collapsed="false">
      <c r="A33" s="17" t="s">
        <v>65</v>
      </c>
      <c r="C33" s="17" t="s">
        <v>162</v>
      </c>
      <c r="D33" s="17"/>
      <c r="E33" s="17"/>
      <c r="F33" s="17"/>
      <c r="H33" s="17" t="s">
        <v>163</v>
      </c>
      <c r="I33" s="17"/>
      <c r="J33" s="17"/>
      <c r="K33" s="17"/>
    </row>
    <row r="34" customFormat="false" ht="22.5" hidden="false" customHeight="true" outlineLevel="0" collapsed="false">
      <c r="A34" s="19"/>
      <c r="C34" s="29" t="s">
        <v>347</v>
      </c>
      <c r="D34" s="29" t="s">
        <v>348</v>
      </c>
      <c r="E34" s="29" t="s">
        <v>164</v>
      </c>
      <c r="F34" s="25" t="s">
        <v>170</v>
      </c>
      <c r="H34" s="29" t="s">
        <v>347</v>
      </c>
      <c r="I34" s="29" t="s">
        <v>348</v>
      </c>
      <c r="J34" s="29" t="s">
        <v>164</v>
      </c>
      <c r="K34" s="25" t="s">
        <v>171</v>
      </c>
    </row>
    <row r="35" customFormat="false" ht="3" hidden="false" customHeight="true" outlineLevel="0" collapsed="false"/>
    <row r="36" customFormat="false" ht="157.45" hidden="false" customHeight="false" outlineLevel="0" collapsed="false">
      <c r="A36" s="44" t="s">
        <v>73</v>
      </c>
      <c r="B36" s="0"/>
      <c r="C36" s="23" t="n">
        <v>0.0501219181793552</v>
      </c>
      <c r="D36" s="23" t="n">
        <v>0.704145218098076</v>
      </c>
      <c r="E36" s="23" t="n">
        <v>0.00596044432403143</v>
      </c>
      <c r="F36" s="44" t="n">
        <v>0.760227580601463</v>
      </c>
      <c r="G36" s="0"/>
      <c r="H36" s="23" t="n">
        <v>0.0387428881062043</v>
      </c>
      <c r="I36" s="23" t="n">
        <v>0.199945814142509</v>
      </c>
      <c r="J36" s="23" t="n">
        <v>0.0010837171498239</v>
      </c>
      <c r="K36" s="44" t="n">
        <v>0.239772419398537</v>
      </c>
    </row>
    <row r="37" customFormat="false" ht="20.85" hidden="false" customHeight="false" outlineLevel="0" collapsed="false">
      <c r="A37" s="44" t="s">
        <v>74</v>
      </c>
      <c r="B37" s="0"/>
      <c r="C37" s="23" t="n">
        <v>0.0438420348058902</v>
      </c>
      <c r="D37" s="23" t="n">
        <v>0.697791164658635</v>
      </c>
      <c r="E37" s="23" t="n">
        <v>0.00334672021419009</v>
      </c>
      <c r="F37" s="44" t="n">
        <v>0.744979919678715</v>
      </c>
      <c r="G37" s="0"/>
      <c r="H37" s="23" t="n">
        <v>0.0296184738955823</v>
      </c>
      <c r="I37" s="23" t="n">
        <v>0.224062918340027</v>
      </c>
      <c r="J37" s="23" t="n">
        <v>0.00133868808567604</v>
      </c>
      <c r="K37" s="44" t="n">
        <v>0.255020080321285</v>
      </c>
    </row>
    <row r="38" customFormat="false" ht="180.55" hidden="false" customHeight="false" outlineLevel="0" collapsed="false">
      <c r="A38" s="44" t="s">
        <v>75</v>
      </c>
      <c r="B38" s="0"/>
      <c r="C38" s="23" t="n">
        <v>0.0853035143769968</v>
      </c>
      <c r="D38" s="23" t="n">
        <v>0.674760383386582</v>
      </c>
      <c r="E38" s="23" t="n">
        <v>0.000319488817891374</v>
      </c>
      <c r="F38" s="44" t="n">
        <v>0.76038338658147</v>
      </c>
      <c r="G38" s="0"/>
      <c r="H38" s="23" t="n">
        <v>0.0530351437699681</v>
      </c>
      <c r="I38" s="23" t="n">
        <v>0.186261980830671</v>
      </c>
      <c r="J38" s="23" t="n">
        <v>0.000319488817891374</v>
      </c>
      <c r="K38" s="44" t="n">
        <v>0.23961661341853</v>
      </c>
    </row>
    <row r="39" customFormat="false" ht="264.15" hidden="false" customHeight="false" outlineLevel="0" collapsed="false">
      <c r="A39" s="44" t="s">
        <v>76</v>
      </c>
      <c r="B39" s="0"/>
      <c r="C39" s="23" t="n">
        <v>0.0425641909357229</v>
      </c>
      <c r="D39" s="23" t="n">
        <v>0.733069102188523</v>
      </c>
      <c r="E39" s="23" t="n">
        <v>0.00551438910908151</v>
      </c>
      <c r="F39" s="44" t="n">
        <v>0.781147682233328</v>
      </c>
      <c r="G39" s="0"/>
      <c r="H39" s="23" t="n">
        <v>0.0346372565914182</v>
      </c>
      <c r="I39" s="23" t="n">
        <v>0.18335343787696</v>
      </c>
      <c r="J39" s="23" t="n">
        <v>0.000861623298293986</v>
      </c>
      <c r="K39" s="44" t="n">
        <v>0.218852317766672</v>
      </c>
    </row>
    <row r="40" customFormat="false" ht="191" hidden="false" customHeight="false" outlineLevel="0" collapsed="false">
      <c r="A40" s="44" t="s">
        <v>77</v>
      </c>
      <c r="B40" s="0"/>
      <c r="C40" s="23" t="n">
        <v>0.0513013013013013</v>
      </c>
      <c r="D40" s="23" t="n">
        <v>0.706206206206206</v>
      </c>
      <c r="E40" s="23" t="n">
        <v>0.00494244244244244</v>
      </c>
      <c r="F40" s="44" t="n">
        <v>0.76244994994995</v>
      </c>
      <c r="G40" s="0"/>
      <c r="H40" s="23" t="n">
        <v>0.0388513513513514</v>
      </c>
      <c r="I40" s="23" t="n">
        <v>0.196446446446446</v>
      </c>
      <c r="J40" s="23" t="n">
        <v>0.00225225225225225</v>
      </c>
      <c r="K40" s="44" t="n">
        <v>0.23755005005005</v>
      </c>
    </row>
    <row r="41" customFormat="false" ht="191" hidden="false" customHeight="false" outlineLevel="0" collapsed="false">
      <c r="A41" s="44" t="s">
        <v>78</v>
      </c>
      <c r="B41" s="0"/>
      <c r="C41" s="23" t="n">
        <v>0.0628905462608345</v>
      </c>
      <c r="D41" s="23" t="n">
        <v>0.677182019754082</v>
      </c>
      <c r="E41" s="23" t="n">
        <v>0.00352751461398912</v>
      </c>
      <c r="F41" s="44" t="n">
        <v>0.743600080628906</v>
      </c>
      <c r="G41" s="0"/>
      <c r="H41" s="23" t="n">
        <v>0.0480749848820802</v>
      </c>
      <c r="I41" s="23" t="n">
        <v>0.206712356379762</v>
      </c>
      <c r="J41" s="23" t="n">
        <v>0.00161257810925217</v>
      </c>
      <c r="K41" s="44" t="n">
        <v>0.256399919371095</v>
      </c>
    </row>
    <row r="42" customFormat="false" ht="20.85" hidden="false" customHeight="false" outlineLevel="0" collapsed="false">
      <c r="A42" s="44" t="s">
        <v>79</v>
      </c>
      <c r="B42" s="0"/>
      <c r="C42" s="23" t="n">
        <v>0.0577868852459016</v>
      </c>
      <c r="D42" s="23" t="n">
        <v>0.694877049180328</v>
      </c>
      <c r="E42" s="23" t="n">
        <v>0.00963114754098361</v>
      </c>
      <c r="F42" s="44" t="n">
        <v>0.762295081967213</v>
      </c>
      <c r="G42" s="0"/>
      <c r="H42" s="23" t="n">
        <v>0.0439549180327869</v>
      </c>
      <c r="I42" s="23" t="n">
        <v>0.191495901639344</v>
      </c>
      <c r="J42" s="23" t="n">
        <v>0.00225409836065574</v>
      </c>
      <c r="K42" s="44" t="n">
        <v>0.237704918032787</v>
      </c>
    </row>
    <row r="43" customFormat="false" ht="20.85" hidden="false" customHeight="false" outlineLevel="0" collapsed="false">
      <c r="A43" s="44" t="s">
        <v>80</v>
      </c>
      <c r="B43" s="0"/>
      <c r="C43" s="23" t="n">
        <v>0.0650925335035099</v>
      </c>
      <c r="D43" s="23" t="n">
        <v>0.689215060625399</v>
      </c>
      <c r="E43" s="23" t="n">
        <v>0.00119655392469687</v>
      </c>
      <c r="F43" s="44" t="n">
        <v>0.755504148053606</v>
      </c>
      <c r="G43" s="0"/>
      <c r="H43" s="23" t="n">
        <v>0.0536853860880664</v>
      </c>
      <c r="I43" s="23" t="n">
        <v>0.190172303765156</v>
      </c>
      <c r="J43" s="23" t="n">
        <v>0.000638162093171666</v>
      </c>
      <c r="K43" s="44" t="n">
        <v>0.244495851946394</v>
      </c>
    </row>
    <row r="44" customFormat="false" ht="14.65" hidden="false" customHeight="false" outlineLevel="0" collapsed="false">
      <c r="A44" s="44" t="s">
        <v>81</v>
      </c>
      <c r="B44" s="0"/>
      <c r="C44" s="23" t="n">
        <v>0.0489572736520855</v>
      </c>
      <c r="D44" s="23" t="n">
        <v>0.703585961342828</v>
      </c>
      <c r="E44" s="23" t="n">
        <v>0.00127161749745677</v>
      </c>
      <c r="F44" s="44" t="n">
        <v>0.75381485249237</v>
      </c>
      <c r="G44" s="0"/>
      <c r="H44" s="23" t="n">
        <v>0.0382756866734486</v>
      </c>
      <c r="I44" s="23" t="n">
        <v>0.207146490335707</v>
      </c>
      <c r="J44" s="23" t="n">
        <v>0.000762970498474059</v>
      </c>
      <c r="K44" s="44" t="n">
        <v>0.24618514750763</v>
      </c>
    </row>
    <row r="45" customFormat="false" ht="180.55" hidden="false" customHeight="false" outlineLevel="0" collapsed="false">
      <c r="A45" s="44" t="s">
        <v>82</v>
      </c>
      <c r="B45" s="0"/>
      <c r="C45" s="23" t="n">
        <v>0.0365884752677206</v>
      </c>
      <c r="D45" s="23" t="n">
        <v>0.74158592554819</v>
      </c>
      <c r="E45" s="23" t="n">
        <v>0.00458949515553289</v>
      </c>
      <c r="F45" s="44" t="n">
        <v>0.782763895971443</v>
      </c>
      <c r="G45" s="0"/>
      <c r="H45" s="23" t="n">
        <v>0.0251147373788883</v>
      </c>
      <c r="I45" s="23" t="n">
        <v>0.190591534931158</v>
      </c>
      <c r="J45" s="23" t="n">
        <v>0.00152983171851096</v>
      </c>
      <c r="K45" s="44" t="n">
        <v>0.217236104028557</v>
      </c>
    </row>
    <row r="46" customFormat="false" ht="170.1" hidden="false" customHeight="false" outlineLevel="0" collapsed="false">
      <c r="A46" s="44" t="s">
        <v>83</v>
      </c>
      <c r="B46" s="0"/>
      <c r="C46" s="23" t="n">
        <v>0.0604026845637584</v>
      </c>
      <c r="D46" s="23" t="n">
        <v>0.678970917225951</v>
      </c>
      <c r="E46" s="23" t="n">
        <v>0.00894854586129754</v>
      </c>
      <c r="F46" s="44" t="n">
        <v>0.748322147651007</v>
      </c>
      <c r="G46" s="0"/>
      <c r="H46" s="23" t="n">
        <v>0.0447427293064877</v>
      </c>
      <c r="I46" s="23" t="n">
        <v>0.201342281879195</v>
      </c>
      <c r="J46" s="23" t="n">
        <v>0.00559284116331096</v>
      </c>
      <c r="K46" s="44" t="n">
        <v>0.251677852348993</v>
      </c>
    </row>
    <row r="47" customFormat="false" ht="222.35" hidden="false" customHeight="false" outlineLevel="0" collapsed="false">
      <c r="A47" s="44" t="s">
        <v>84</v>
      </c>
      <c r="B47" s="0"/>
      <c r="C47" s="23" t="n">
        <v>0.101623147494707</v>
      </c>
      <c r="D47" s="23" t="n">
        <v>0.654199011997177</v>
      </c>
      <c r="E47" s="23" t="n">
        <v>0.00211714890613973</v>
      </c>
      <c r="F47" s="44" t="n">
        <v>0.757939308398024</v>
      </c>
      <c r="G47" s="0"/>
      <c r="H47" s="23" t="n">
        <v>0.073394495412844</v>
      </c>
      <c r="I47" s="23" t="n">
        <v>0.167254763585039</v>
      </c>
      <c r="J47" s="23" t="n">
        <v>0.00141143260409315</v>
      </c>
      <c r="K47" s="44" t="n">
        <v>0.242060691601976</v>
      </c>
    </row>
    <row r="48" customFormat="false" ht="170.1" hidden="false" customHeight="false" outlineLevel="0" collapsed="false">
      <c r="A48" s="44" t="s">
        <v>85</v>
      </c>
      <c r="B48" s="0"/>
      <c r="C48" s="23" t="n">
        <v>0.0386895475819033</v>
      </c>
      <c r="D48" s="23" t="n">
        <v>0.704836193447738</v>
      </c>
      <c r="E48" s="23" t="n">
        <v>0.00187207488299532</v>
      </c>
      <c r="F48" s="44" t="n">
        <v>0.745397815912637</v>
      </c>
      <c r="G48" s="0"/>
      <c r="H48" s="23" t="n">
        <v>0.028393135725429</v>
      </c>
      <c r="I48" s="23" t="n">
        <v>0.224648985959438</v>
      </c>
      <c r="J48" s="23" t="n">
        <v>0.0015600624024961</v>
      </c>
      <c r="K48" s="44" t="n">
        <v>0.254602184087364</v>
      </c>
    </row>
    <row r="49" customFormat="false" ht="159.7" hidden="false" customHeight="false" outlineLevel="0" collapsed="false">
      <c r="A49" s="44" t="s">
        <v>86</v>
      </c>
      <c r="B49" s="0"/>
      <c r="C49" s="23" t="n">
        <v>0.0658888126286891</v>
      </c>
      <c r="D49" s="23" t="n">
        <v>0.685655456417296</v>
      </c>
      <c r="E49" s="23" t="n">
        <v>0.00205902539464653</v>
      </c>
      <c r="F49" s="44" t="n">
        <v>0.753603294440632</v>
      </c>
      <c r="G49" s="0"/>
      <c r="H49" s="23" t="n">
        <v>0.0370624571036376</v>
      </c>
      <c r="I49" s="23" t="n">
        <v>0.208991077556623</v>
      </c>
      <c r="J49" s="23" t="n">
        <v>0.000343170899107756</v>
      </c>
      <c r="K49" s="44" t="n">
        <v>0.246396705559369</v>
      </c>
    </row>
    <row r="50" customFormat="false" ht="232.8" hidden="false" customHeight="false" outlineLevel="0" collapsed="false">
      <c r="A50" s="44" t="s">
        <v>87</v>
      </c>
      <c r="B50" s="0"/>
      <c r="C50" s="23" t="n">
        <v>0.0635013108068745</v>
      </c>
      <c r="D50" s="23" t="n">
        <v>0.702009903874163</v>
      </c>
      <c r="E50" s="23" t="n">
        <v>0.00291290416545296</v>
      </c>
      <c r="F50" s="44" t="n">
        <v>0.76842411884649</v>
      </c>
      <c r="G50" s="0"/>
      <c r="H50" s="23" t="n">
        <v>0.0515584037285173</v>
      </c>
      <c r="I50" s="23" t="n">
        <v>0.178852315758812</v>
      </c>
      <c r="J50" s="23" t="n">
        <v>0.00116516166618118</v>
      </c>
      <c r="K50" s="44" t="n">
        <v>0.23157588115351</v>
      </c>
    </row>
    <row r="51" customFormat="false" ht="274.6" hidden="false" customHeight="false" outlineLevel="0" collapsed="false">
      <c r="A51" s="44" t="s">
        <v>88</v>
      </c>
      <c r="B51" s="0"/>
      <c r="C51" s="23" t="n">
        <v>0.0510428760158533</v>
      </c>
      <c r="D51" s="23" t="n">
        <v>0.692982104968173</v>
      </c>
      <c r="E51" s="23" t="n">
        <v>0.00984827254894111</v>
      </c>
      <c r="F51" s="44" t="n">
        <v>0.753873253532968</v>
      </c>
      <c r="G51" s="0"/>
      <c r="H51" s="23" t="n">
        <v>0.0395932583370031</v>
      </c>
      <c r="I51" s="23" t="n">
        <v>0.203811201409184</v>
      </c>
      <c r="J51" s="23" t="n">
        <v>0.00272228672084551</v>
      </c>
      <c r="K51" s="44" t="n">
        <v>0.246126746467032</v>
      </c>
    </row>
    <row r="52" customFormat="false" ht="14.65" hidden="false" customHeight="false" outlineLevel="0" collapsed="false">
      <c r="A52" s="44" t="s">
        <v>89</v>
      </c>
      <c r="B52" s="0"/>
      <c r="C52" s="23" t="n">
        <v>0.0453928225024248</v>
      </c>
      <c r="D52" s="23" t="n">
        <v>0.689621726479146</v>
      </c>
      <c r="E52" s="23" t="n">
        <v>0.00164888457807953</v>
      </c>
      <c r="F52" s="44" t="n">
        <v>0.736663433559651</v>
      </c>
      <c r="G52" s="0"/>
      <c r="H52" s="23" t="n">
        <v>0.0400581959262852</v>
      </c>
      <c r="I52" s="23" t="n">
        <v>0.222502424830262</v>
      </c>
      <c r="J52" s="23" t="n">
        <v>0.000775945683802134</v>
      </c>
      <c r="K52" s="44" t="n">
        <v>0.263336566440349</v>
      </c>
    </row>
    <row r="53" customFormat="false" ht="17" hidden="false" customHeight="false" outlineLevel="0" collapsed="false">
      <c r="A53" s="44" t="s">
        <v>90</v>
      </c>
      <c r="B53" s="0"/>
      <c r="C53" s="23" t="n">
        <v>0.0359597759674134</v>
      </c>
      <c r="D53" s="23" t="n">
        <v>0.730015274949084</v>
      </c>
      <c r="E53" s="23" t="n">
        <v>0.00954684317718941</v>
      </c>
      <c r="F53" s="44" t="n">
        <v>0.775521894093686</v>
      </c>
      <c r="G53" s="0"/>
      <c r="H53" s="23" t="n">
        <v>0.0250127291242363</v>
      </c>
      <c r="I53" s="23" t="n">
        <v>0.196664969450102</v>
      </c>
      <c r="J53" s="23" t="n">
        <v>0.00280040733197556</v>
      </c>
      <c r="K53" s="44" t="n">
        <v>0.224478105906314</v>
      </c>
    </row>
    <row r="54" customFormat="false" ht="14.65" hidden="false" customHeight="false" outlineLevel="0" collapsed="false">
      <c r="A54" s="31" t="s">
        <v>91</v>
      </c>
      <c r="B54" s="0"/>
      <c r="C54" s="27" t="n">
        <v>0.0528035550908378</v>
      </c>
      <c r="D54" s="27" t="n">
        <v>0.669454973206117</v>
      </c>
      <c r="E54" s="27" t="n">
        <v>0.000849562148738727</v>
      </c>
      <c r="F54" s="31" t="n">
        <v>0.723108090445693</v>
      </c>
      <c r="G54" s="0"/>
      <c r="H54" s="27" t="n">
        <v>0.0407789831394589</v>
      </c>
      <c r="I54" s="27" t="n">
        <v>0.235655469873219</v>
      </c>
      <c r="J54" s="27" t="n">
        <v>0.000457456541628545</v>
      </c>
      <c r="K54" s="31" t="n">
        <v>0.276891909554307</v>
      </c>
    </row>
    <row r="55" customFormat="false" ht="3" hidden="false" customHeight="true" outlineLevel="0" collapsed="false">
      <c r="A55" s="0"/>
      <c r="B55" s="0"/>
      <c r="C55" s="0"/>
      <c r="D55" s="0"/>
      <c r="E55" s="0"/>
      <c r="F55" s="0"/>
      <c r="G55" s="0"/>
      <c r="H55" s="0"/>
      <c r="I55" s="0"/>
      <c r="J55" s="0"/>
      <c r="K55" s="0"/>
    </row>
    <row r="56" customFormat="false" ht="295.5" hidden="false" customHeight="false" outlineLevel="0" collapsed="false">
      <c r="A56" s="31" t="s">
        <v>169</v>
      </c>
      <c r="B56" s="0"/>
      <c r="C56" s="30" t="n">
        <v>0.0516878687545122</v>
      </c>
      <c r="D56" s="30" t="n">
        <v>0.698604645373298</v>
      </c>
      <c r="E56" s="30" t="n">
        <v>0.00499763499215813</v>
      </c>
      <c r="F56" s="31" t="n">
        <v>0.755290149119968</v>
      </c>
      <c r="G56" s="0"/>
      <c r="H56" s="30" t="n">
        <v>0.0393587094525629</v>
      </c>
      <c r="I56" s="30" t="n">
        <v>0.203720530757549</v>
      </c>
      <c r="J56" s="30" t="n">
        <v>0.00163061066991959</v>
      </c>
      <c r="K56" s="31" t="n">
        <v>0.244709850880032</v>
      </c>
    </row>
    <row r="57" customFormat="false" ht="243.25" hidden="false" customHeight="false" outlineLevel="0" collapsed="false"/>
    <row r="58" customFormat="false" ht="14.4" hidden="false" customHeight="true" outlineLevel="0" collapsed="false">
      <c r="A58" s="32" t="s">
        <v>349</v>
      </c>
      <c r="B58" s="32"/>
      <c r="C58" s="32"/>
      <c r="D58" s="32"/>
      <c r="E58" s="32"/>
      <c r="F58" s="32"/>
      <c r="G58" s="32"/>
      <c r="H58" s="32"/>
      <c r="I58" s="32"/>
      <c r="J58" s="32"/>
      <c r="K58" s="32"/>
      <c r="L58" s="32"/>
      <c r="M58" s="32"/>
      <c r="N58" s="32"/>
      <c r="O58" s="32"/>
    </row>
    <row r="59" customFormat="false" ht="40.25" hidden="false" customHeight="true" outlineLevel="0" collapsed="false">
      <c r="A59" s="32" t="s">
        <v>365</v>
      </c>
      <c r="B59" s="32"/>
      <c r="C59" s="32"/>
      <c r="D59" s="32"/>
      <c r="E59" s="32"/>
      <c r="F59" s="32"/>
      <c r="G59" s="32"/>
      <c r="H59" s="32"/>
      <c r="I59" s="32"/>
      <c r="J59" s="32"/>
      <c r="K59" s="32"/>
      <c r="L59" s="32"/>
      <c r="M59" s="32"/>
      <c r="N59" s="32"/>
      <c r="O59" s="32"/>
    </row>
    <row r="60" customFormat="false" ht="23.4" hidden="false" customHeight="true" outlineLevel="0" collapsed="false">
      <c r="A60" s="32" t="s">
        <v>351</v>
      </c>
      <c r="B60" s="32"/>
      <c r="C60" s="32"/>
      <c r="D60" s="32"/>
      <c r="E60" s="32"/>
      <c r="F60" s="32"/>
      <c r="G60" s="32"/>
      <c r="H60" s="32"/>
      <c r="I60" s="32"/>
      <c r="J60" s="32"/>
      <c r="K60" s="32"/>
      <c r="L60" s="32"/>
      <c r="M60" s="32"/>
      <c r="N60" s="32"/>
      <c r="O60" s="32"/>
    </row>
    <row r="61" customFormat="false" ht="23.4" hidden="false" customHeight="true" outlineLevel="0" collapsed="false">
      <c r="A61" s="32" t="s">
        <v>353</v>
      </c>
      <c r="B61" s="32"/>
      <c r="C61" s="32"/>
      <c r="D61" s="32"/>
      <c r="E61" s="32"/>
      <c r="F61" s="32"/>
      <c r="G61" s="32"/>
      <c r="H61" s="32"/>
      <c r="I61" s="32"/>
      <c r="J61" s="32"/>
      <c r="K61" s="32"/>
      <c r="L61" s="32"/>
      <c r="M61" s="32"/>
      <c r="N61" s="32"/>
      <c r="O61" s="32"/>
    </row>
    <row r="62" customFormat="false" ht="23.4" hidden="false" customHeight="true" outlineLevel="0" collapsed="false">
      <c r="A62" s="32" t="s">
        <v>354</v>
      </c>
      <c r="B62" s="32"/>
      <c r="C62" s="32"/>
      <c r="D62" s="32"/>
      <c r="E62" s="32"/>
      <c r="F62" s="32"/>
      <c r="G62" s="32"/>
      <c r="H62" s="32"/>
      <c r="I62" s="32"/>
      <c r="J62" s="32"/>
      <c r="K62" s="32"/>
      <c r="L62" s="32"/>
      <c r="M62" s="32"/>
      <c r="N62" s="32"/>
      <c r="O62" s="32"/>
    </row>
    <row r="63" customFormat="false" ht="20.85" hidden="false" customHeight="false" outlineLevel="0" collapsed="false">
      <c r="A63" s="32" t="s">
        <v>98</v>
      </c>
      <c r="B63" s="32"/>
      <c r="C63" s="32"/>
      <c r="D63" s="32"/>
      <c r="E63" s="32"/>
      <c r="F63" s="32"/>
      <c r="G63" s="32"/>
      <c r="H63" s="32"/>
      <c r="I63" s="32"/>
      <c r="J63" s="32"/>
      <c r="K63" s="32"/>
      <c r="L63" s="32"/>
      <c r="M63" s="32"/>
      <c r="N63" s="32"/>
      <c r="O63" s="32"/>
    </row>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6">
    <mergeCell ref="A1:O1"/>
    <mergeCell ref="A2:O2"/>
    <mergeCell ref="C7:F7"/>
    <mergeCell ref="H7:K7"/>
    <mergeCell ref="C33:F33"/>
    <mergeCell ref="H33:K33"/>
  </mergeCells>
  <printOptions headings="false" gridLines="false" gridLinesSet="true" horizontalCentered="true" verticalCentered="false"/>
  <pageMargins left="0.7875" right="0.787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15.65" hidden="false" customHeight="true" outlineLevel="0" collapsed="false">
      <c r="A1" s="13" t="s">
        <v>366</v>
      </c>
      <c r="B1" s="13"/>
      <c r="C1" s="13"/>
      <c r="D1" s="13"/>
      <c r="E1" s="13"/>
      <c r="F1" s="13"/>
      <c r="G1" s="13"/>
      <c r="H1" s="13"/>
      <c r="I1" s="13"/>
      <c r="J1" s="13"/>
      <c r="K1" s="13"/>
      <c r="L1" s="13"/>
      <c r="M1" s="13"/>
      <c r="N1" s="13"/>
      <c r="O1" s="13"/>
      <c r="P1" s="13"/>
      <c r="Q1" s="13"/>
      <c r="R1" s="13"/>
      <c r="S1" s="13"/>
      <c r="T1" s="13"/>
      <c r="U1" s="13"/>
      <c r="V1" s="13"/>
      <c r="W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5" customFormat="false" ht="17.9" hidden="false" customHeight="false" outlineLevel="0" collapsed="false"/>
    <row r="7" customFormat="false" ht="64.15" hidden="false" customHeight="false" outlineLevel="0" collapsed="false">
      <c r="A7" s="25" t="s">
        <v>301</v>
      </c>
      <c r="C7" s="20" t="s">
        <v>73</v>
      </c>
      <c r="D7" s="20" t="s">
        <v>74</v>
      </c>
      <c r="E7" s="20" t="s">
        <v>75</v>
      </c>
      <c r="F7" s="20" t="s">
        <v>76</v>
      </c>
      <c r="G7" s="20" t="s">
        <v>77</v>
      </c>
      <c r="H7" s="20" t="s">
        <v>78</v>
      </c>
      <c r="I7" s="20" t="s">
        <v>79</v>
      </c>
      <c r="J7" s="20" t="s">
        <v>80</v>
      </c>
      <c r="K7" s="20" t="s">
        <v>81</v>
      </c>
      <c r="L7" s="20" t="s">
        <v>82</v>
      </c>
      <c r="M7" s="20" t="s">
        <v>83</v>
      </c>
      <c r="N7" s="20" t="s">
        <v>84</v>
      </c>
      <c r="O7" s="20" t="s">
        <v>85</v>
      </c>
      <c r="P7" s="20" t="s">
        <v>86</v>
      </c>
      <c r="Q7" s="20" t="s">
        <v>87</v>
      </c>
      <c r="R7" s="20" t="s">
        <v>137</v>
      </c>
      <c r="S7" s="20" t="s">
        <v>138</v>
      </c>
      <c r="T7" s="20" t="s">
        <v>139</v>
      </c>
      <c r="U7" s="21" t="s">
        <v>91</v>
      </c>
      <c r="W7" s="21" t="s">
        <v>140</v>
      </c>
    </row>
    <row r="8" customFormat="false" ht="3" hidden="false" customHeight="true" outlineLevel="0" collapsed="false"/>
    <row r="9" customFormat="false" ht="162.65" hidden="false" customHeight="false" outlineLevel="0" collapsed="false">
      <c r="A9" s="33" t="s">
        <v>367</v>
      </c>
      <c r="B9" s="0"/>
      <c r="C9" s="22" t="n">
        <v>1</v>
      </c>
      <c r="D9" s="22" t="n">
        <v>1</v>
      </c>
      <c r="E9" s="22" t="n">
        <v>3</v>
      </c>
      <c r="F9" s="22" t="n">
        <v>0</v>
      </c>
      <c r="G9" s="22" t="n">
        <v>1</v>
      </c>
      <c r="H9" s="22" t="n">
        <v>3</v>
      </c>
      <c r="I9" s="22" t="n">
        <v>5</v>
      </c>
      <c r="J9" s="22" t="n">
        <v>6</v>
      </c>
      <c r="K9" s="22" t="n">
        <v>0</v>
      </c>
      <c r="L9" s="22" t="n">
        <v>0</v>
      </c>
      <c r="M9" s="22" t="n">
        <v>0</v>
      </c>
      <c r="N9" s="22" t="n">
        <v>0</v>
      </c>
      <c r="O9" s="22" t="n">
        <v>2</v>
      </c>
      <c r="P9" s="22" t="n">
        <v>0</v>
      </c>
      <c r="Q9" s="22" t="n">
        <v>1</v>
      </c>
      <c r="R9" s="22" t="n">
        <v>4</v>
      </c>
      <c r="S9" s="22" t="n">
        <v>1</v>
      </c>
      <c r="T9" s="22" t="n">
        <v>0</v>
      </c>
      <c r="U9" s="37" t="n">
        <v>5</v>
      </c>
      <c r="V9" s="0"/>
      <c r="W9" s="17" t="n">
        <v>33</v>
      </c>
    </row>
    <row r="10" customFormat="false" ht="159.7" hidden="false" customHeight="false" outlineLevel="0" collapsed="false">
      <c r="A10" s="33" t="s">
        <v>368</v>
      </c>
      <c r="B10" s="0"/>
      <c r="C10" s="22" t="n">
        <v>1004</v>
      </c>
      <c r="D10" s="22" t="n">
        <v>1829</v>
      </c>
      <c r="E10" s="22" t="n">
        <v>930</v>
      </c>
      <c r="F10" s="22" t="n">
        <v>1865</v>
      </c>
      <c r="G10" s="22" t="n">
        <v>6040</v>
      </c>
      <c r="H10" s="22" t="n">
        <v>4077</v>
      </c>
      <c r="I10" s="22" t="n">
        <v>3530</v>
      </c>
      <c r="J10" s="22" t="n">
        <v>4325</v>
      </c>
      <c r="K10" s="22" t="n">
        <v>3261</v>
      </c>
      <c r="L10" s="22" t="n">
        <v>2728</v>
      </c>
      <c r="M10" s="22" t="n">
        <v>241</v>
      </c>
      <c r="N10" s="22" t="n">
        <v>380</v>
      </c>
      <c r="O10" s="22" t="n">
        <v>1272</v>
      </c>
      <c r="P10" s="22" t="n">
        <v>871</v>
      </c>
      <c r="Q10" s="22" t="n">
        <v>1282</v>
      </c>
      <c r="R10" s="22" t="n">
        <v>8273</v>
      </c>
      <c r="S10" s="22" t="n">
        <v>2791</v>
      </c>
      <c r="T10" s="22" t="n">
        <v>5889</v>
      </c>
      <c r="U10" s="37" t="n">
        <v>6512</v>
      </c>
      <c r="V10" s="0"/>
      <c r="W10" s="17" t="n">
        <v>57100</v>
      </c>
    </row>
    <row r="11" customFormat="false" ht="170.1" hidden="false" customHeight="false" outlineLevel="0" collapsed="false">
      <c r="A11" s="33" t="s">
        <v>125</v>
      </c>
      <c r="B11" s="0"/>
      <c r="C11" s="22" t="n">
        <v>3</v>
      </c>
      <c r="D11" s="22" t="n">
        <v>6</v>
      </c>
      <c r="E11" s="22" t="n">
        <v>99</v>
      </c>
      <c r="F11" s="22" t="n">
        <v>19</v>
      </c>
      <c r="G11" s="22" t="n">
        <v>70</v>
      </c>
      <c r="H11" s="22" t="n">
        <v>10</v>
      </c>
      <c r="I11" s="22" t="n">
        <v>137</v>
      </c>
      <c r="J11" s="22" t="n">
        <v>38</v>
      </c>
      <c r="K11" s="22" t="n">
        <v>28</v>
      </c>
      <c r="L11" s="22" t="n">
        <v>48</v>
      </c>
      <c r="M11" s="22" t="n">
        <v>9</v>
      </c>
      <c r="N11" s="22" t="n">
        <v>2</v>
      </c>
      <c r="O11" s="22" t="n">
        <v>7</v>
      </c>
      <c r="P11" s="22" t="n">
        <v>6</v>
      </c>
      <c r="Q11" s="22" t="n">
        <v>17</v>
      </c>
      <c r="R11" s="22" t="n">
        <v>154</v>
      </c>
      <c r="S11" s="22" t="n">
        <v>22</v>
      </c>
      <c r="T11" s="22" t="n">
        <v>100</v>
      </c>
      <c r="U11" s="37" t="n">
        <v>88</v>
      </c>
      <c r="V11" s="0"/>
      <c r="W11" s="17" t="n">
        <v>863</v>
      </c>
    </row>
    <row r="12" customFormat="false" ht="180.55" hidden="false" customHeight="false" outlineLevel="0" collapsed="false">
      <c r="A12" s="33" t="s">
        <v>369</v>
      </c>
      <c r="B12" s="0"/>
      <c r="C12" s="22" t="n">
        <v>349</v>
      </c>
      <c r="D12" s="22" t="n">
        <v>355</v>
      </c>
      <c r="E12" s="22" t="n">
        <v>433</v>
      </c>
      <c r="F12" s="22" t="n">
        <v>690</v>
      </c>
      <c r="G12" s="22" t="n">
        <v>1300</v>
      </c>
      <c r="H12" s="22" t="n">
        <v>1097</v>
      </c>
      <c r="I12" s="22" t="n">
        <v>839</v>
      </c>
      <c r="J12" s="22" t="n">
        <v>961</v>
      </c>
      <c r="K12" s="22" t="n">
        <v>616</v>
      </c>
      <c r="L12" s="22" t="n">
        <v>717</v>
      </c>
      <c r="M12" s="22" t="n">
        <v>51</v>
      </c>
      <c r="N12" s="22" t="n">
        <v>206</v>
      </c>
      <c r="O12" s="22" t="n">
        <v>226</v>
      </c>
      <c r="P12" s="22" t="n">
        <v>279</v>
      </c>
      <c r="Q12" s="22" t="n">
        <v>226</v>
      </c>
      <c r="R12" s="22" t="n">
        <v>1173</v>
      </c>
      <c r="S12" s="22" t="n">
        <v>366</v>
      </c>
      <c r="T12" s="22" t="n">
        <v>814</v>
      </c>
      <c r="U12" s="37" t="n">
        <v>319</v>
      </c>
      <c r="V12" s="0"/>
      <c r="W12" s="17" t="n">
        <v>11017</v>
      </c>
    </row>
    <row r="13" customFormat="false" ht="20.85" hidden="false" customHeight="false" outlineLevel="0" collapsed="false">
      <c r="A13" s="33" t="s">
        <v>370</v>
      </c>
      <c r="B13" s="0"/>
      <c r="C13" s="22" t="n">
        <v>12</v>
      </c>
      <c r="D13" s="22" t="n">
        <v>8</v>
      </c>
      <c r="E13" s="22" t="n">
        <v>4</v>
      </c>
      <c r="F13" s="22" t="n">
        <v>6</v>
      </c>
      <c r="G13" s="22" t="n">
        <v>27</v>
      </c>
      <c r="H13" s="22" t="n">
        <v>16</v>
      </c>
      <c r="I13" s="22" t="n">
        <v>16</v>
      </c>
      <c r="J13" s="22" t="n">
        <v>27</v>
      </c>
      <c r="K13" s="22" t="n">
        <v>53</v>
      </c>
      <c r="L13" s="22" t="n">
        <v>49</v>
      </c>
      <c r="M13" s="22" t="n">
        <v>2</v>
      </c>
      <c r="N13" s="22" t="n">
        <v>1</v>
      </c>
      <c r="O13" s="22" t="n">
        <v>8</v>
      </c>
      <c r="P13" s="22" t="n">
        <v>9</v>
      </c>
      <c r="Q13" s="22" t="n">
        <v>4</v>
      </c>
      <c r="R13" s="22" t="n">
        <v>27</v>
      </c>
      <c r="S13" s="22" t="n">
        <v>3</v>
      </c>
      <c r="T13" s="22" t="n">
        <v>10</v>
      </c>
      <c r="U13" s="37" t="n">
        <v>18</v>
      </c>
      <c r="V13" s="0"/>
      <c r="W13" s="17" t="n">
        <v>300</v>
      </c>
    </row>
    <row r="14" customFormat="false" ht="20.85" hidden="false" customHeight="false" outlineLevel="0" collapsed="false">
      <c r="A14" s="33" t="s">
        <v>371</v>
      </c>
      <c r="B14" s="0"/>
      <c r="C14" s="22" t="n">
        <v>0</v>
      </c>
      <c r="D14" s="22" t="n">
        <v>0</v>
      </c>
      <c r="E14" s="22" t="n">
        <v>0</v>
      </c>
      <c r="F14" s="22" t="n">
        <v>1</v>
      </c>
      <c r="G14" s="22" t="n">
        <v>1</v>
      </c>
      <c r="H14" s="22" t="n">
        <v>1</v>
      </c>
      <c r="I14" s="22" t="n">
        <v>5</v>
      </c>
      <c r="J14" s="22" t="n">
        <v>0</v>
      </c>
      <c r="K14" s="22" t="n">
        <v>3</v>
      </c>
      <c r="L14" s="22" t="n">
        <v>0</v>
      </c>
      <c r="M14" s="22" t="n">
        <v>0</v>
      </c>
      <c r="N14" s="22" t="n">
        <v>0</v>
      </c>
      <c r="O14" s="22" t="n">
        <v>0</v>
      </c>
      <c r="P14" s="22" t="n">
        <v>0</v>
      </c>
      <c r="Q14" s="22" t="n">
        <v>0</v>
      </c>
      <c r="R14" s="22" t="n">
        <v>6</v>
      </c>
      <c r="S14" s="22" t="n">
        <v>6</v>
      </c>
      <c r="T14" s="22" t="n">
        <v>0</v>
      </c>
      <c r="U14" s="37" t="n">
        <v>8</v>
      </c>
      <c r="V14" s="0"/>
      <c r="W14" s="17" t="n">
        <v>31</v>
      </c>
    </row>
    <row r="15" customFormat="false" ht="180.55" hidden="false" customHeight="false" outlineLevel="0" collapsed="false">
      <c r="A15" s="33" t="s">
        <v>372</v>
      </c>
      <c r="B15" s="0"/>
      <c r="C15" s="22" t="n">
        <v>0</v>
      </c>
      <c r="D15" s="22" t="n">
        <v>0</v>
      </c>
      <c r="E15" s="22" t="n">
        <v>0</v>
      </c>
      <c r="F15" s="22" t="n">
        <v>2</v>
      </c>
      <c r="G15" s="22" t="n">
        <v>7</v>
      </c>
      <c r="H15" s="22" t="n">
        <v>3</v>
      </c>
      <c r="I15" s="22" t="n">
        <v>7</v>
      </c>
      <c r="J15" s="22" t="n">
        <v>4</v>
      </c>
      <c r="K15" s="22" t="n">
        <v>14</v>
      </c>
      <c r="L15" s="22" t="n">
        <v>9</v>
      </c>
      <c r="M15" s="22" t="n">
        <v>0</v>
      </c>
      <c r="N15" s="22" t="n">
        <v>1</v>
      </c>
      <c r="O15" s="22" t="n">
        <v>2</v>
      </c>
      <c r="P15" s="22" t="n">
        <v>0</v>
      </c>
      <c r="Q15" s="22" t="n">
        <v>1</v>
      </c>
      <c r="R15" s="22" t="n">
        <v>12</v>
      </c>
      <c r="S15" s="22" t="n">
        <v>3</v>
      </c>
      <c r="T15" s="22" t="n">
        <v>7</v>
      </c>
      <c r="U15" s="37" t="n">
        <v>0</v>
      </c>
      <c r="V15" s="0"/>
      <c r="W15" s="17" t="n">
        <v>72</v>
      </c>
    </row>
    <row r="16" customFormat="false" ht="20.85" hidden="false" customHeight="false" outlineLevel="0" collapsed="false">
      <c r="A16" s="33" t="s">
        <v>373</v>
      </c>
      <c r="B16" s="0"/>
      <c r="C16" s="22" t="n">
        <v>0</v>
      </c>
      <c r="D16" s="22" t="n">
        <v>0</v>
      </c>
      <c r="E16" s="22" t="n">
        <v>0</v>
      </c>
      <c r="F16" s="22" t="n">
        <v>0</v>
      </c>
      <c r="G16" s="22" t="n">
        <v>0</v>
      </c>
      <c r="H16" s="22" t="n">
        <v>0</v>
      </c>
      <c r="I16" s="22" t="n">
        <v>0</v>
      </c>
      <c r="J16" s="22" t="n">
        <v>2</v>
      </c>
      <c r="K16" s="22" t="n">
        <v>0</v>
      </c>
      <c r="L16" s="22" t="n">
        <v>0</v>
      </c>
      <c r="M16" s="22" t="n">
        <v>0</v>
      </c>
      <c r="N16" s="22" t="n">
        <v>0</v>
      </c>
      <c r="O16" s="22" t="n">
        <v>0</v>
      </c>
      <c r="P16" s="22" t="n">
        <v>0</v>
      </c>
      <c r="Q16" s="22" t="n">
        <v>0</v>
      </c>
      <c r="R16" s="22" t="n">
        <v>0</v>
      </c>
      <c r="S16" s="22" t="n">
        <v>0</v>
      </c>
      <c r="T16" s="22" t="n">
        <v>0</v>
      </c>
      <c r="U16" s="37" t="n">
        <v>0</v>
      </c>
      <c r="V16" s="0"/>
      <c r="W16" s="17" t="n">
        <v>2</v>
      </c>
    </row>
    <row r="17" customFormat="false" ht="20.85" hidden="false" customHeight="false" outlineLevel="0" collapsed="false">
      <c r="A17" s="33" t="s">
        <v>130</v>
      </c>
      <c r="B17" s="0"/>
      <c r="C17" s="22" t="n">
        <v>2247</v>
      </c>
      <c r="D17" s="22" t="n">
        <v>3458</v>
      </c>
      <c r="E17" s="22" t="n">
        <v>1381</v>
      </c>
      <c r="F17" s="22" t="n">
        <v>2400</v>
      </c>
      <c r="G17" s="22" t="n">
        <v>7182</v>
      </c>
      <c r="H17" s="22" t="n">
        <v>4286</v>
      </c>
      <c r="I17" s="22" t="n">
        <v>4198</v>
      </c>
      <c r="J17" s="22" t="n">
        <v>5448</v>
      </c>
      <c r="K17" s="22" t="n">
        <v>3910</v>
      </c>
      <c r="L17" s="22" t="n">
        <v>3323</v>
      </c>
      <c r="M17" s="22" t="n">
        <v>433</v>
      </c>
      <c r="N17" s="22" t="n">
        <v>607</v>
      </c>
      <c r="O17" s="22" t="n">
        <v>1475</v>
      </c>
      <c r="P17" s="22" t="n">
        <v>1293</v>
      </c>
      <c r="Q17" s="22" t="n">
        <v>1151</v>
      </c>
      <c r="R17" s="22" t="n">
        <v>9526</v>
      </c>
      <c r="S17" s="22" t="n">
        <v>3346</v>
      </c>
      <c r="T17" s="22" t="n">
        <v>5132</v>
      </c>
      <c r="U17" s="37" t="n">
        <v>5799</v>
      </c>
      <c r="V17" s="0"/>
      <c r="W17" s="17" t="n">
        <v>66595</v>
      </c>
    </row>
    <row r="18" customFormat="false" ht="159.7" hidden="false" customHeight="false" outlineLevel="0" collapsed="false">
      <c r="A18" s="33" t="s">
        <v>374</v>
      </c>
      <c r="B18" s="0"/>
      <c r="C18" s="22" t="n">
        <v>6</v>
      </c>
      <c r="D18" s="22" t="n">
        <v>16</v>
      </c>
      <c r="E18" s="22" t="n">
        <v>64</v>
      </c>
      <c r="F18" s="22" t="n">
        <v>48</v>
      </c>
      <c r="G18" s="22" t="n">
        <v>129</v>
      </c>
      <c r="H18" s="22" t="n">
        <v>310</v>
      </c>
      <c r="I18" s="22" t="n">
        <v>200</v>
      </c>
      <c r="J18" s="22" t="n">
        <v>652</v>
      </c>
      <c r="K18" s="22" t="n">
        <v>79</v>
      </c>
      <c r="L18" s="22" t="n">
        <v>83</v>
      </c>
      <c r="M18" s="22" t="n">
        <v>30</v>
      </c>
      <c r="N18" s="22" t="n">
        <v>150</v>
      </c>
      <c r="O18" s="22" t="n">
        <v>19</v>
      </c>
      <c r="P18" s="22" t="n">
        <v>28</v>
      </c>
      <c r="Q18" s="22" t="n">
        <v>134</v>
      </c>
      <c r="R18" s="22" t="n">
        <v>574</v>
      </c>
      <c r="S18" s="22" t="n">
        <v>79</v>
      </c>
      <c r="T18" s="22" t="n">
        <v>181</v>
      </c>
      <c r="U18" s="37" t="n">
        <v>518</v>
      </c>
      <c r="V18" s="0"/>
      <c r="W18" s="17" t="n">
        <v>3300</v>
      </c>
    </row>
    <row r="19" customFormat="false" ht="14.65" hidden="false" customHeight="false" outlineLevel="0" collapsed="false">
      <c r="A19" s="33" t="s">
        <v>375</v>
      </c>
      <c r="B19" s="0"/>
      <c r="C19" s="22" t="n">
        <v>324</v>
      </c>
      <c r="D19" s="22" t="n">
        <v>557</v>
      </c>
      <c r="E19" s="22" t="n">
        <v>351</v>
      </c>
      <c r="F19" s="22" t="n">
        <v>782</v>
      </c>
      <c r="G19" s="22" t="n">
        <v>1611</v>
      </c>
      <c r="H19" s="22" t="n">
        <v>678</v>
      </c>
      <c r="I19" s="22" t="n">
        <v>1149</v>
      </c>
      <c r="J19" s="22" t="n">
        <v>1487</v>
      </c>
      <c r="K19" s="22" t="n">
        <v>341</v>
      </c>
      <c r="L19" s="22" t="n">
        <v>1425</v>
      </c>
      <c r="M19" s="22" t="n">
        <v>155</v>
      </c>
      <c r="N19" s="22" t="n">
        <v>112</v>
      </c>
      <c r="O19" s="22" t="n">
        <v>464</v>
      </c>
      <c r="P19" s="22" t="n">
        <v>493</v>
      </c>
      <c r="Q19" s="22" t="n">
        <v>711</v>
      </c>
      <c r="R19" s="22" t="n">
        <v>5234</v>
      </c>
      <c r="S19" s="22" t="n">
        <v>3678</v>
      </c>
      <c r="T19" s="22" t="n">
        <v>3603</v>
      </c>
      <c r="U19" s="37" t="n">
        <v>2015</v>
      </c>
      <c r="V19" s="0"/>
      <c r="W19" s="17" t="n">
        <v>25170</v>
      </c>
    </row>
    <row r="20" customFormat="false" ht="14.65" hidden="false" customHeight="false" outlineLevel="0" collapsed="false">
      <c r="A20" s="33" t="s">
        <v>131</v>
      </c>
      <c r="B20" s="0"/>
      <c r="C20" s="22" t="n">
        <v>51</v>
      </c>
      <c r="D20" s="22" t="n">
        <v>103</v>
      </c>
      <c r="E20" s="22" t="n">
        <v>180</v>
      </c>
      <c r="F20" s="22" t="n">
        <v>199</v>
      </c>
      <c r="G20" s="22" t="n">
        <v>582</v>
      </c>
      <c r="H20" s="22" t="n">
        <v>568</v>
      </c>
      <c r="I20" s="22" t="n">
        <v>363</v>
      </c>
      <c r="J20" s="22" t="n">
        <v>207</v>
      </c>
      <c r="K20" s="22" t="n">
        <v>138</v>
      </c>
      <c r="L20" s="22" t="n">
        <v>159</v>
      </c>
      <c r="M20" s="22" t="n">
        <v>66</v>
      </c>
      <c r="N20" s="22" t="n">
        <v>113</v>
      </c>
      <c r="O20" s="22" t="n">
        <v>77</v>
      </c>
      <c r="P20" s="22" t="n">
        <v>84</v>
      </c>
      <c r="Q20" s="22" t="n">
        <v>86</v>
      </c>
      <c r="R20" s="22" t="n">
        <v>1953</v>
      </c>
      <c r="S20" s="22" t="n">
        <v>530</v>
      </c>
      <c r="T20" s="22" t="n">
        <v>821</v>
      </c>
      <c r="U20" s="37" t="n">
        <v>670</v>
      </c>
      <c r="V20" s="0"/>
      <c r="W20" s="17" t="n">
        <v>6950</v>
      </c>
    </row>
    <row r="21" customFormat="false" ht="31.15" hidden="false" customHeight="false" outlineLevel="0" collapsed="false">
      <c r="A21" s="33" t="s">
        <v>376</v>
      </c>
      <c r="B21" s="0"/>
      <c r="C21" s="22" t="n">
        <v>4</v>
      </c>
      <c r="D21" s="22" t="n">
        <v>5</v>
      </c>
      <c r="E21" s="22" t="n">
        <v>2</v>
      </c>
      <c r="F21" s="22" t="n">
        <v>11</v>
      </c>
      <c r="G21" s="22" t="n">
        <v>9</v>
      </c>
      <c r="H21" s="22" t="n">
        <v>1</v>
      </c>
      <c r="I21" s="22" t="n">
        <v>3</v>
      </c>
      <c r="J21" s="22" t="n">
        <v>3</v>
      </c>
      <c r="K21" s="22" t="n">
        <v>3</v>
      </c>
      <c r="L21" s="22" t="n">
        <v>9</v>
      </c>
      <c r="M21" s="22" t="n">
        <v>1</v>
      </c>
      <c r="N21" s="22" t="n">
        <v>1</v>
      </c>
      <c r="O21" s="22" t="n">
        <v>4</v>
      </c>
      <c r="P21" s="22" t="n">
        <v>0</v>
      </c>
      <c r="Q21" s="22" t="n">
        <v>2</v>
      </c>
      <c r="R21" s="22" t="n">
        <v>6</v>
      </c>
      <c r="S21" s="22" t="n">
        <v>5</v>
      </c>
      <c r="T21" s="22" t="n">
        <v>12</v>
      </c>
      <c r="U21" s="37" t="n">
        <v>8</v>
      </c>
      <c r="V21" s="0"/>
      <c r="W21" s="17" t="n">
        <v>89</v>
      </c>
    </row>
    <row r="22" customFormat="false" ht="14.65" hidden="false" customHeight="false" outlineLevel="0" collapsed="false">
      <c r="A22" s="34" t="s">
        <v>377</v>
      </c>
      <c r="B22" s="0"/>
      <c r="C22" s="26" t="n">
        <v>1</v>
      </c>
      <c r="D22" s="26" t="n">
        <v>2</v>
      </c>
      <c r="E22" s="26" t="n">
        <v>0</v>
      </c>
      <c r="F22" s="26" t="n">
        <v>0</v>
      </c>
      <c r="G22" s="26" t="n">
        <v>11</v>
      </c>
      <c r="H22" s="26" t="n">
        <v>0</v>
      </c>
      <c r="I22" s="26" t="n">
        <v>6</v>
      </c>
      <c r="J22" s="26" t="n">
        <v>7</v>
      </c>
      <c r="K22" s="26" t="n">
        <v>5</v>
      </c>
      <c r="L22" s="26" t="n">
        <v>1</v>
      </c>
      <c r="M22" s="26" t="n">
        <v>1</v>
      </c>
      <c r="N22" s="26" t="n">
        <v>0</v>
      </c>
      <c r="O22" s="26" t="n">
        <v>3</v>
      </c>
      <c r="P22" s="26" t="n">
        <v>1</v>
      </c>
      <c r="Q22" s="26" t="n">
        <v>0</v>
      </c>
      <c r="R22" s="26" t="n">
        <v>48</v>
      </c>
      <c r="S22" s="26" t="n">
        <v>7</v>
      </c>
      <c r="T22" s="26" t="n">
        <v>2</v>
      </c>
      <c r="U22" s="40" t="n">
        <v>7</v>
      </c>
      <c r="V22" s="0"/>
      <c r="W22" s="25" t="n">
        <v>102</v>
      </c>
    </row>
    <row r="23" customFormat="false" ht="3"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row>
    <row r="24" customFormat="false" ht="14.65" hidden="false" customHeight="false" outlineLevel="0" collapsed="false">
      <c r="A24" s="34" t="s">
        <v>92</v>
      </c>
      <c r="B24" s="0"/>
      <c r="C24" s="29" t="n">
        <v>4002</v>
      </c>
      <c r="D24" s="29" t="n">
        <v>6340</v>
      </c>
      <c r="E24" s="29" t="n">
        <v>3447</v>
      </c>
      <c r="F24" s="29" t="n">
        <v>6023</v>
      </c>
      <c r="G24" s="29" t="n">
        <v>16970</v>
      </c>
      <c r="H24" s="29" t="n">
        <v>11050</v>
      </c>
      <c r="I24" s="29" t="n">
        <v>10458</v>
      </c>
      <c r="J24" s="29" t="n">
        <v>13167</v>
      </c>
      <c r="K24" s="29" t="n">
        <v>8451</v>
      </c>
      <c r="L24" s="29" t="n">
        <v>8551</v>
      </c>
      <c r="M24" s="29" t="n">
        <v>989</v>
      </c>
      <c r="N24" s="29" t="n">
        <v>1573</v>
      </c>
      <c r="O24" s="29" t="n">
        <v>3559</v>
      </c>
      <c r="P24" s="29" t="n">
        <v>3064</v>
      </c>
      <c r="Q24" s="29" t="n">
        <v>3615</v>
      </c>
      <c r="R24" s="29" t="n">
        <v>26990</v>
      </c>
      <c r="S24" s="29" t="n">
        <v>10837</v>
      </c>
      <c r="T24" s="29" t="n">
        <v>16571</v>
      </c>
      <c r="U24" s="25" t="n">
        <v>15967</v>
      </c>
      <c r="V24" s="0"/>
      <c r="W24" s="25" t="n">
        <v>171624</v>
      </c>
    </row>
    <row r="26" customFormat="false" ht="45.3" hidden="false" customHeight="false" outlineLevel="0" collapsed="false"/>
    <row r="27" customFormat="false" ht="17.9" hidden="false" customHeight="false" outlineLevel="0" collapsed="false">
      <c r="A27" s="25" t="s">
        <v>109</v>
      </c>
      <c r="C27" s="20" t="s">
        <v>73</v>
      </c>
      <c r="D27" s="20" t="s">
        <v>74</v>
      </c>
      <c r="E27" s="20" t="s">
        <v>75</v>
      </c>
      <c r="F27" s="20" t="s">
        <v>76</v>
      </c>
      <c r="G27" s="20" t="s">
        <v>77</v>
      </c>
      <c r="H27" s="20" t="s">
        <v>78</v>
      </c>
      <c r="I27" s="20" t="s">
        <v>79</v>
      </c>
      <c r="J27" s="20" t="s">
        <v>80</v>
      </c>
      <c r="K27" s="20" t="s">
        <v>81</v>
      </c>
      <c r="L27" s="20" t="s">
        <v>82</v>
      </c>
      <c r="M27" s="20" t="s">
        <v>83</v>
      </c>
      <c r="N27" s="20" t="s">
        <v>84</v>
      </c>
      <c r="O27" s="20" t="s">
        <v>85</v>
      </c>
      <c r="P27" s="20" t="s">
        <v>86</v>
      </c>
      <c r="Q27" s="20" t="s">
        <v>87</v>
      </c>
      <c r="R27" s="20" t="s">
        <v>137</v>
      </c>
      <c r="S27" s="20" t="s">
        <v>138</v>
      </c>
      <c r="T27" s="20" t="s">
        <v>139</v>
      </c>
      <c r="U27" s="21" t="s">
        <v>91</v>
      </c>
      <c r="W27" s="21" t="s">
        <v>140</v>
      </c>
    </row>
    <row r="28" customFormat="false" ht="3" hidden="false" customHeight="true" outlineLevel="0" collapsed="false"/>
    <row r="29" customFormat="false" ht="26.45" hidden="false" customHeight="false" outlineLevel="0" collapsed="false">
      <c r="A29" s="33" t="s">
        <v>367</v>
      </c>
      <c r="C29" s="23" t="n">
        <v>0.000249875062468766</v>
      </c>
      <c r="D29" s="23" t="n">
        <v>0.000157728706624606</v>
      </c>
      <c r="E29" s="23" t="n">
        <v>0.000870322019147084</v>
      </c>
      <c r="F29" s="23" t="n">
        <v>0</v>
      </c>
      <c r="G29" s="23" t="n">
        <v>5.89275191514437E-005</v>
      </c>
      <c r="H29" s="23" t="n">
        <v>0.000271493212669683</v>
      </c>
      <c r="I29" s="23" t="n">
        <v>0.000478102887741442</v>
      </c>
      <c r="J29" s="23" t="n">
        <v>0.000455684666210982</v>
      </c>
      <c r="K29" s="23" t="n">
        <v>0</v>
      </c>
      <c r="L29" s="23" t="n">
        <v>0</v>
      </c>
      <c r="M29" s="23" t="n">
        <v>0</v>
      </c>
      <c r="N29" s="23" t="n">
        <v>0</v>
      </c>
      <c r="O29" s="23" t="n">
        <v>0.000561955605507165</v>
      </c>
      <c r="P29" s="23" t="n">
        <v>0</v>
      </c>
      <c r="Q29" s="23" t="n">
        <v>0.000276625172890733</v>
      </c>
      <c r="R29" s="23" t="n">
        <v>0.000148203038162282</v>
      </c>
      <c r="S29" s="23" t="n">
        <v>9.22764602749839E-005</v>
      </c>
      <c r="T29" s="23" t="n">
        <v>0</v>
      </c>
      <c r="U29" s="24" t="n">
        <v>0.000313145863343145</v>
      </c>
      <c r="W29" s="44" t="n">
        <v>0.000192280799888128</v>
      </c>
    </row>
    <row r="30" customFormat="false" ht="14.65" hidden="false" customHeight="false" outlineLevel="0" collapsed="false">
      <c r="A30" s="33" t="s">
        <v>368</v>
      </c>
      <c r="C30" s="23" t="n">
        <v>0.250874562718641</v>
      </c>
      <c r="D30" s="23" t="n">
        <v>0.288485804416404</v>
      </c>
      <c r="E30" s="23" t="n">
        <v>0.269799825935596</v>
      </c>
      <c r="F30" s="23" t="n">
        <v>0.309646355636726</v>
      </c>
      <c r="G30" s="23" t="n">
        <v>0.35592221567472</v>
      </c>
      <c r="H30" s="23" t="n">
        <v>0.3689592760181</v>
      </c>
      <c r="I30" s="23" t="n">
        <v>0.337540638745458</v>
      </c>
      <c r="J30" s="23" t="n">
        <v>0.32847269689375</v>
      </c>
      <c r="K30" s="23" t="n">
        <v>0.385871494497693</v>
      </c>
      <c r="L30" s="23" t="n">
        <v>0.319027014384283</v>
      </c>
      <c r="M30" s="23" t="n">
        <v>0.243680485338726</v>
      </c>
      <c r="N30" s="23" t="n">
        <v>0.241576605212969</v>
      </c>
      <c r="O30" s="23" t="n">
        <v>0.357403765102557</v>
      </c>
      <c r="P30" s="23" t="n">
        <v>0.284268929503916</v>
      </c>
      <c r="Q30" s="23" t="n">
        <v>0.35463347164592</v>
      </c>
      <c r="R30" s="23" t="n">
        <v>0.30652093367914</v>
      </c>
      <c r="S30" s="23" t="n">
        <v>0.25754360062748</v>
      </c>
      <c r="T30" s="23" t="n">
        <v>0.355379880514151</v>
      </c>
      <c r="U30" s="24" t="n">
        <v>0.407841172418112</v>
      </c>
      <c r="W30" s="44" t="n">
        <v>0.332704050715518</v>
      </c>
    </row>
    <row r="31" customFormat="false" ht="17.9" hidden="false" customHeight="false" outlineLevel="0" collapsed="false">
      <c r="A31" s="33" t="s">
        <v>125</v>
      </c>
      <c r="C31" s="23" t="n">
        <v>0.000749625187406297</v>
      </c>
      <c r="D31" s="23" t="n">
        <v>0.000946372239747634</v>
      </c>
      <c r="E31" s="23" t="n">
        <v>0.0287206266318538</v>
      </c>
      <c r="F31" s="23" t="n">
        <v>0.00315457413249211</v>
      </c>
      <c r="G31" s="23" t="n">
        <v>0.00412492634060106</v>
      </c>
      <c r="H31" s="23" t="n">
        <v>0.000904977375565611</v>
      </c>
      <c r="I31" s="23" t="n">
        <v>0.0131000191241155</v>
      </c>
      <c r="J31" s="23" t="n">
        <v>0.00288600288600289</v>
      </c>
      <c r="K31" s="23" t="n">
        <v>0.00331321737072536</v>
      </c>
      <c r="L31" s="23" t="n">
        <v>0.00561337855221612</v>
      </c>
      <c r="M31" s="23" t="n">
        <v>0.00910010111223458</v>
      </c>
      <c r="N31" s="23" t="n">
        <v>0.00127145581691036</v>
      </c>
      <c r="O31" s="23" t="n">
        <v>0.00196684461927508</v>
      </c>
      <c r="P31" s="23" t="n">
        <v>0.00195822454308094</v>
      </c>
      <c r="Q31" s="23" t="n">
        <v>0.00470262793914246</v>
      </c>
      <c r="R31" s="23" t="n">
        <v>0.00570581696924787</v>
      </c>
      <c r="S31" s="23" t="n">
        <v>0.00203008212604964</v>
      </c>
      <c r="T31" s="23" t="n">
        <v>0.00603463882686621</v>
      </c>
      <c r="U31" s="24" t="n">
        <v>0.00551136719483936</v>
      </c>
      <c r="W31" s="44" t="n">
        <v>0.00502843425161982</v>
      </c>
    </row>
    <row r="32" customFormat="false" ht="29.85" hidden="false" customHeight="false" outlineLevel="0" collapsed="false">
      <c r="A32" s="33" t="s">
        <v>369</v>
      </c>
      <c r="C32" s="23" t="n">
        <v>0.0872063968015992</v>
      </c>
      <c r="D32" s="23" t="n">
        <v>0.055993690851735</v>
      </c>
      <c r="E32" s="23" t="n">
        <v>0.125616478096896</v>
      </c>
      <c r="F32" s="23" t="n">
        <v>0.114560850074714</v>
      </c>
      <c r="G32" s="23" t="n">
        <v>0.0766057748968768</v>
      </c>
      <c r="H32" s="23" t="n">
        <v>0.0992760180995475</v>
      </c>
      <c r="I32" s="23" t="n">
        <v>0.080225664563014</v>
      </c>
      <c r="J32" s="23" t="n">
        <v>0.0729854940381256</v>
      </c>
      <c r="K32" s="23" t="n">
        <v>0.0728907821559579</v>
      </c>
      <c r="L32" s="23" t="n">
        <v>0.0838498421237282</v>
      </c>
      <c r="M32" s="23" t="n">
        <v>0.051567239635996</v>
      </c>
      <c r="N32" s="23" t="n">
        <v>0.130959949141767</v>
      </c>
      <c r="O32" s="23" t="n">
        <v>0.0635009834223096</v>
      </c>
      <c r="P32" s="23" t="n">
        <v>0.0910574412532637</v>
      </c>
      <c r="Q32" s="23" t="n">
        <v>0.0625172890733057</v>
      </c>
      <c r="R32" s="23" t="n">
        <v>0.0434605409410893</v>
      </c>
      <c r="S32" s="23" t="n">
        <v>0.0337731844606441</v>
      </c>
      <c r="T32" s="23" t="n">
        <v>0.049121960050691</v>
      </c>
      <c r="U32" s="24" t="n">
        <v>0.0199787060812927</v>
      </c>
      <c r="W32" s="44" t="n">
        <v>0.0641926537081061</v>
      </c>
    </row>
    <row r="33" customFormat="false" ht="141.75" hidden="false" customHeight="false" outlineLevel="0" collapsed="false">
      <c r="A33" s="33" t="s">
        <v>370</v>
      </c>
      <c r="C33" s="23" t="n">
        <v>0.00299850074962519</v>
      </c>
      <c r="D33" s="23" t="n">
        <v>0.00126182965299685</v>
      </c>
      <c r="E33" s="23" t="n">
        <v>0.00116042935886278</v>
      </c>
      <c r="F33" s="23" t="n">
        <v>0.00099618130499751</v>
      </c>
      <c r="G33" s="23" t="n">
        <v>0.00159104301708898</v>
      </c>
      <c r="H33" s="23" t="n">
        <v>0.00144796380090498</v>
      </c>
      <c r="I33" s="23" t="n">
        <v>0.00152992924077261</v>
      </c>
      <c r="J33" s="23" t="n">
        <v>0.00205058099794942</v>
      </c>
      <c r="K33" s="23" t="n">
        <v>0.00627144716601586</v>
      </c>
      <c r="L33" s="23" t="n">
        <v>0.00573032393872062</v>
      </c>
      <c r="M33" s="23" t="n">
        <v>0.00202224469160768</v>
      </c>
      <c r="N33" s="23" t="n">
        <v>0.000635727908455181</v>
      </c>
      <c r="O33" s="23" t="n">
        <v>0.00224782242202866</v>
      </c>
      <c r="P33" s="23" t="n">
        <v>0.00293733681462141</v>
      </c>
      <c r="Q33" s="23" t="n">
        <v>0.00110650069156293</v>
      </c>
      <c r="R33" s="23" t="n">
        <v>0.00100037050759541</v>
      </c>
      <c r="S33" s="23" t="n">
        <v>0.000276829380824952</v>
      </c>
      <c r="T33" s="23" t="n">
        <v>0.000603463882686621</v>
      </c>
      <c r="U33" s="24" t="n">
        <v>0.00112732510803532</v>
      </c>
      <c r="W33" s="44" t="n">
        <v>0.00174800727171025</v>
      </c>
    </row>
    <row r="34" customFormat="false" ht="20.85" hidden="false" customHeight="false" outlineLevel="0" collapsed="false">
      <c r="A34" s="33" t="s">
        <v>371</v>
      </c>
      <c r="C34" s="23" t="n">
        <v>0</v>
      </c>
      <c r="D34" s="23" t="n">
        <v>0</v>
      </c>
      <c r="E34" s="23" t="n">
        <v>0</v>
      </c>
      <c r="F34" s="23" t="n">
        <v>0.000166030217499585</v>
      </c>
      <c r="G34" s="23" t="n">
        <v>5.89275191514437E-005</v>
      </c>
      <c r="H34" s="23" t="n">
        <v>9.04977375565611E-005</v>
      </c>
      <c r="I34" s="23" t="n">
        <v>0.000478102887741442</v>
      </c>
      <c r="J34" s="23" t="n">
        <v>0</v>
      </c>
      <c r="K34" s="23" t="n">
        <v>0.00035498757543486</v>
      </c>
      <c r="L34" s="23" t="n">
        <v>0</v>
      </c>
      <c r="M34" s="23" t="n">
        <v>0</v>
      </c>
      <c r="N34" s="23" t="n">
        <v>0</v>
      </c>
      <c r="O34" s="23" t="n">
        <v>0</v>
      </c>
      <c r="P34" s="23" t="n">
        <v>0</v>
      </c>
      <c r="Q34" s="23" t="n">
        <v>0</v>
      </c>
      <c r="R34" s="23" t="n">
        <v>0.000222304557243424</v>
      </c>
      <c r="S34" s="23" t="n">
        <v>0.000553658761649903</v>
      </c>
      <c r="T34" s="23" t="n">
        <v>0</v>
      </c>
      <c r="U34" s="24" t="n">
        <v>0.000501033381349032</v>
      </c>
      <c r="W34" s="44" t="n">
        <v>0.000180627418076726</v>
      </c>
    </row>
    <row r="35" customFormat="false" ht="211.9" hidden="false" customHeight="false" outlineLevel="0" collapsed="false">
      <c r="A35" s="33" t="s">
        <v>372</v>
      </c>
      <c r="C35" s="23" t="n">
        <v>0</v>
      </c>
      <c r="D35" s="23" t="n">
        <v>0</v>
      </c>
      <c r="E35" s="23" t="n">
        <v>0</v>
      </c>
      <c r="F35" s="23" t="n">
        <v>0.00033206043499917</v>
      </c>
      <c r="G35" s="23" t="n">
        <v>0.000412492634060106</v>
      </c>
      <c r="H35" s="23" t="n">
        <v>0.000271493212669683</v>
      </c>
      <c r="I35" s="23" t="n">
        <v>0.000669344042838019</v>
      </c>
      <c r="J35" s="23" t="n">
        <v>0.000303789777473988</v>
      </c>
      <c r="K35" s="23" t="n">
        <v>0.00165660868536268</v>
      </c>
      <c r="L35" s="23" t="n">
        <v>0.00105250847854052</v>
      </c>
      <c r="M35" s="23" t="n">
        <v>0</v>
      </c>
      <c r="N35" s="23" t="n">
        <v>0.000635727908455181</v>
      </c>
      <c r="O35" s="23" t="n">
        <v>0.000561955605507165</v>
      </c>
      <c r="P35" s="23" t="n">
        <v>0</v>
      </c>
      <c r="Q35" s="23" t="n">
        <v>0.000276625172890733</v>
      </c>
      <c r="R35" s="23" t="n">
        <v>0.000444609114486847</v>
      </c>
      <c r="S35" s="23" t="n">
        <v>0.000276829380824952</v>
      </c>
      <c r="T35" s="23" t="n">
        <v>0.000422424717880635</v>
      </c>
      <c r="U35" s="24" t="n">
        <v>0</v>
      </c>
      <c r="W35" s="44" t="n">
        <v>0.00041952174521046</v>
      </c>
    </row>
    <row r="36" customFormat="false" ht="157.45" hidden="false" customHeight="false" outlineLevel="0" collapsed="false">
      <c r="A36" s="33" t="s">
        <v>373</v>
      </c>
      <c r="C36" s="23" t="n">
        <v>0</v>
      </c>
      <c r="D36" s="23" t="n">
        <v>0</v>
      </c>
      <c r="E36" s="23" t="n">
        <v>0</v>
      </c>
      <c r="F36" s="23" t="n">
        <v>0</v>
      </c>
      <c r="G36" s="23" t="n">
        <v>0</v>
      </c>
      <c r="H36" s="23" t="n">
        <v>0</v>
      </c>
      <c r="I36" s="23" t="n">
        <v>0</v>
      </c>
      <c r="J36" s="23" t="n">
        <v>0.000151894888736994</v>
      </c>
      <c r="K36" s="23" t="n">
        <v>0</v>
      </c>
      <c r="L36" s="23" t="n">
        <v>0</v>
      </c>
      <c r="M36" s="23" t="n">
        <v>0</v>
      </c>
      <c r="N36" s="23" t="n">
        <v>0</v>
      </c>
      <c r="O36" s="23" t="n">
        <v>0</v>
      </c>
      <c r="P36" s="23" t="n">
        <v>0</v>
      </c>
      <c r="Q36" s="23" t="n">
        <v>0</v>
      </c>
      <c r="R36" s="23" t="n">
        <v>0</v>
      </c>
      <c r="S36" s="23" t="n">
        <v>0</v>
      </c>
      <c r="T36" s="23" t="n">
        <v>0</v>
      </c>
      <c r="U36" s="24" t="n">
        <v>0</v>
      </c>
      <c r="W36" s="44" t="n">
        <v>1.16533818114017E-005</v>
      </c>
    </row>
    <row r="37" customFormat="false" ht="20.85" hidden="false" customHeight="false" outlineLevel="0" collapsed="false">
      <c r="A37" s="33" t="s">
        <v>130</v>
      </c>
      <c r="C37" s="23" t="n">
        <v>0.561469265367316</v>
      </c>
      <c r="D37" s="23" t="n">
        <v>0.545425867507887</v>
      </c>
      <c r="E37" s="23" t="n">
        <v>0.400638236147375</v>
      </c>
      <c r="F37" s="23" t="n">
        <v>0.398472521999004</v>
      </c>
      <c r="G37" s="23" t="n">
        <v>0.423217442545669</v>
      </c>
      <c r="H37" s="23" t="n">
        <v>0.387873303167421</v>
      </c>
      <c r="I37" s="23" t="n">
        <v>0.401415184547715</v>
      </c>
      <c r="J37" s="23" t="n">
        <v>0.413761676919572</v>
      </c>
      <c r="K37" s="23" t="n">
        <v>0.462667139983434</v>
      </c>
      <c r="L37" s="23" t="n">
        <v>0.388609519354462</v>
      </c>
      <c r="M37" s="23" t="n">
        <v>0.437815975733064</v>
      </c>
      <c r="N37" s="23" t="n">
        <v>0.385886840432295</v>
      </c>
      <c r="O37" s="23" t="n">
        <v>0.414442259061534</v>
      </c>
      <c r="P37" s="23" t="n">
        <v>0.421997389033943</v>
      </c>
      <c r="Q37" s="23" t="n">
        <v>0.318395573997234</v>
      </c>
      <c r="R37" s="23" t="n">
        <v>0.352945535383475</v>
      </c>
      <c r="S37" s="23" t="n">
        <v>0.308757036080096</v>
      </c>
      <c r="T37" s="23" t="n">
        <v>0.309697664594774</v>
      </c>
      <c r="U37" s="24" t="n">
        <v>0.36318657230538</v>
      </c>
      <c r="W37" s="44" t="n">
        <v>0.388028480865147</v>
      </c>
    </row>
    <row r="38" customFormat="false" ht="180.55" hidden="false" customHeight="false" outlineLevel="0" collapsed="false">
      <c r="A38" s="33" t="s">
        <v>374</v>
      </c>
      <c r="C38" s="23" t="n">
        <v>0.00149925037481259</v>
      </c>
      <c r="D38" s="23" t="n">
        <v>0.00252365930599369</v>
      </c>
      <c r="E38" s="23" t="n">
        <v>0.0185668697418045</v>
      </c>
      <c r="F38" s="23" t="n">
        <v>0.00796945043998008</v>
      </c>
      <c r="G38" s="23" t="n">
        <v>0.00760164997053624</v>
      </c>
      <c r="H38" s="23" t="n">
        <v>0.0280542986425339</v>
      </c>
      <c r="I38" s="23" t="n">
        <v>0.0191241155096577</v>
      </c>
      <c r="J38" s="23" t="n">
        <v>0.04951773372826</v>
      </c>
      <c r="K38" s="23" t="n">
        <v>0.00934800615311797</v>
      </c>
      <c r="L38" s="23" t="n">
        <v>0.0097064670798737</v>
      </c>
      <c r="M38" s="23" t="n">
        <v>0.0303336703741153</v>
      </c>
      <c r="N38" s="23" t="n">
        <v>0.0953591862682772</v>
      </c>
      <c r="O38" s="23" t="n">
        <v>0.00533857825231807</v>
      </c>
      <c r="P38" s="23" t="n">
        <v>0.00913838120104439</v>
      </c>
      <c r="Q38" s="23" t="n">
        <v>0.0370677731673582</v>
      </c>
      <c r="R38" s="23" t="n">
        <v>0.0212671359762875</v>
      </c>
      <c r="S38" s="23" t="n">
        <v>0.00728984036172372</v>
      </c>
      <c r="T38" s="23" t="n">
        <v>0.0109226962766278</v>
      </c>
      <c r="U38" s="24" t="n">
        <v>0.0324419114423499</v>
      </c>
      <c r="W38" s="44" t="n">
        <v>0.0192280799888128</v>
      </c>
    </row>
    <row r="39" customFormat="false" ht="264.15" hidden="false" customHeight="false" outlineLevel="0" collapsed="false">
      <c r="A39" s="33" t="s">
        <v>375</v>
      </c>
      <c r="C39" s="23" t="n">
        <v>0.0809595202398801</v>
      </c>
      <c r="D39" s="23" t="n">
        <v>0.0878548895899054</v>
      </c>
      <c r="E39" s="23" t="n">
        <v>0.101827676240209</v>
      </c>
      <c r="F39" s="23" t="n">
        <v>0.129835630084675</v>
      </c>
      <c r="G39" s="23" t="n">
        <v>0.0949322333529758</v>
      </c>
      <c r="H39" s="23" t="n">
        <v>0.0613574660633484</v>
      </c>
      <c r="I39" s="23" t="n">
        <v>0.109868043602983</v>
      </c>
      <c r="J39" s="23" t="n">
        <v>0.112933849775955</v>
      </c>
      <c r="K39" s="23" t="n">
        <v>0.0403502544077624</v>
      </c>
      <c r="L39" s="23" t="n">
        <v>0.166647175768916</v>
      </c>
      <c r="M39" s="23" t="n">
        <v>0.156723963599596</v>
      </c>
      <c r="N39" s="23" t="n">
        <v>0.0712015257469803</v>
      </c>
      <c r="O39" s="23" t="n">
        <v>0.130373700477662</v>
      </c>
      <c r="P39" s="23" t="n">
        <v>0.160900783289817</v>
      </c>
      <c r="Q39" s="23" t="n">
        <v>0.196680497925311</v>
      </c>
      <c r="R39" s="23" t="n">
        <v>0.193923675435346</v>
      </c>
      <c r="S39" s="23" t="n">
        <v>0.339392820891391</v>
      </c>
      <c r="T39" s="23" t="n">
        <v>0.21742803693199</v>
      </c>
      <c r="U39" s="24" t="n">
        <v>0.126197782927288</v>
      </c>
      <c r="W39" s="44" t="n">
        <v>0.14665781009649</v>
      </c>
    </row>
    <row r="40" customFormat="false" ht="191" hidden="false" customHeight="false" outlineLevel="0" collapsed="false">
      <c r="A40" s="33" t="s">
        <v>131</v>
      </c>
      <c r="C40" s="23" t="n">
        <v>0.012743628185907</v>
      </c>
      <c r="D40" s="23" t="n">
        <v>0.0162460567823344</v>
      </c>
      <c r="E40" s="23" t="n">
        <v>0.0522193211488251</v>
      </c>
      <c r="F40" s="23" t="n">
        <v>0.0330400132824174</v>
      </c>
      <c r="G40" s="23" t="n">
        <v>0.0342958161461402</v>
      </c>
      <c r="H40" s="23" t="n">
        <v>0.0514027149321267</v>
      </c>
      <c r="I40" s="23" t="n">
        <v>0.0347102696500287</v>
      </c>
      <c r="J40" s="23" t="n">
        <v>0.0157211209842789</v>
      </c>
      <c r="K40" s="23" t="n">
        <v>0.0163294284700036</v>
      </c>
      <c r="L40" s="23" t="n">
        <v>0.0185943164542159</v>
      </c>
      <c r="M40" s="23" t="n">
        <v>0.0667340748230536</v>
      </c>
      <c r="N40" s="23" t="n">
        <v>0.0718372536554355</v>
      </c>
      <c r="O40" s="23" t="n">
        <v>0.0216352908120259</v>
      </c>
      <c r="P40" s="23" t="n">
        <v>0.0274151436031332</v>
      </c>
      <c r="Q40" s="23" t="n">
        <v>0.023789764868603</v>
      </c>
      <c r="R40" s="23" t="n">
        <v>0.0723601333827344</v>
      </c>
      <c r="S40" s="23" t="n">
        <v>0.0489065239457414</v>
      </c>
      <c r="T40" s="23" t="n">
        <v>0.0495443847685716</v>
      </c>
      <c r="U40" s="24" t="n">
        <v>0.0419615456879815</v>
      </c>
      <c r="W40" s="44" t="n">
        <v>0.0404955017946208</v>
      </c>
    </row>
    <row r="41" customFormat="false" ht="191" hidden="false" customHeight="false" outlineLevel="0" collapsed="false">
      <c r="A41" s="33" t="s">
        <v>376</v>
      </c>
      <c r="C41" s="23" t="n">
        <v>0.000999500249875062</v>
      </c>
      <c r="D41" s="23" t="n">
        <v>0.000788643533123028</v>
      </c>
      <c r="E41" s="23" t="n">
        <v>0.00058021467943139</v>
      </c>
      <c r="F41" s="23" t="n">
        <v>0.00182633239249543</v>
      </c>
      <c r="G41" s="23" t="n">
        <v>0.000530347672362994</v>
      </c>
      <c r="H41" s="23" t="n">
        <v>9.04977375565611E-005</v>
      </c>
      <c r="I41" s="23" t="n">
        <v>0.000286861732644865</v>
      </c>
      <c r="J41" s="23" t="n">
        <v>0.000227842333105491</v>
      </c>
      <c r="K41" s="23" t="n">
        <v>0.00035498757543486</v>
      </c>
      <c r="L41" s="23" t="n">
        <v>0.00105250847854052</v>
      </c>
      <c r="M41" s="23" t="n">
        <v>0.00101112234580384</v>
      </c>
      <c r="N41" s="23" t="n">
        <v>0.000635727908455181</v>
      </c>
      <c r="O41" s="23" t="n">
        <v>0.00112391121101433</v>
      </c>
      <c r="P41" s="23" t="n">
        <v>0</v>
      </c>
      <c r="Q41" s="23" t="n">
        <v>0.000553250345781466</v>
      </c>
      <c r="R41" s="23" t="n">
        <v>0.000222304557243424</v>
      </c>
      <c r="S41" s="23" t="n">
        <v>0.000461382301374919</v>
      </c>
      <c r="T41" s="23" t="n">
        <v>0.000724156659223945</v>
      </c>
      <c r="U41" s="24" t="n">
        <v>0.000501033381349032</v>
      </c>
      <c r="W41" s="44" t="n">
        <v>0.000518575490607374</v>
      </c>
    </row>
    <row r="42" customFormat="false" ht="20.85" hidden="false" customHeight="false" outlineLevel="0" collapsed="false">
      <c r="A42" s="34" t="s">
        <v>377</v>
      </c>
      <c r="C42" s="27" t="n">
        <v>0.000249875062468766</v>
      </c>
      <c r="D42" s="27" t="n">
        <v>0.000315457413249211</v>
      </c>
      <c r="E42" s="27" t="n">
        <v>0</v>
      </c>
      <c r="F42" s="27" t="n">
        <v>0</v>
      </c>
      <c r="G42" s="27" t="n">
        <v>0.000648202710665881</v>
      </c>
      <c r="H42" s="27" t="n">
        <v>0</v>
      </c>
      <c r="I42" s="27" t="n">
        <v>0.00057372346528973</v>
      </c>
      <c r="J42" s="27" t="n">
        <v>0.000531632110579479</v>
      </c>
      <c r="K42" s="27" t="n">
        <v>0.0005916459590581</v>
      </c>
      <c r="L42" s="27" t="n">
        <v>0.000116945386504502</v>
      </c>
      <c r="M42" s="27" t="n">
        <v>0.00101112234580384</v>
      </c>
      <c r="N42" s="27" t="n">
        <v>0</v>
      </c>
      <c r="O42" s="27" t="n">
        <v>0.000842933408260747</v>
      </c>
      <c r="P42" s="27" t="n">
        <v>0.000326370757180157</v>
      </c>
      <c r="Q42" s="27" t="n">
        <v>0</v>
      </c>
      <c r="R42" s="27" t="n">
        <v>0.00177843645794739</v>
      </c>
      <c r="S42" s="27" t="n">
        <v>0.000645935221924887</v>
      </c>
      <c r="T42" s="27" t="n">
        <v>0.000120692776537324</v>
      </c>
      <c r="U42" s="28" t="n">
        <v>0.000438404208680403</v>
      </c>
      <c r="W42" s="31" t="n">
        <v>0.000594322472381485</v>
      </c>
    </row>
    <row r="43" customFormat="false" ht="3" hidden="false" customHeight="true" outlineLevel="0" collapsed="false"/>
    <row r="44" customFormat="false" ht="14.65" hidden="false" customHeight="false" outlineLevel="0" collapsed="false">
      <c r="A44" s="34" t="s">
        <v>92</v>
      </c>
      <c r="C44" s="30" t="n">
        <v>1</v>
      </c>
      <c r="D44" s="30" t="n">
        <v>1</v>
      </c>
      <c r="E44" s="30" t="n">
        <v>1</v>
      </c>
      <c r="F44" s="30" t="n">
        <v>1</v>
      </c>
      <c r="G44" s="30" t="n">
        <v>1</v>
      </c>
      <c r="H44" s="30" t="n">
        <v>1</v>
      </c>
      <c r="I44" s="30" t="n">
        <v>1</v>
      </c>
      <c r="J44" s="30" t="n">
        <v>1</v>
      </c>
      <c r="K44" s="30" t="n">
        <v>1</v>
      </c>
      <c r="L44" s="30" t="n">
        <v>1</v>
      </c>
      <c r="M44" s="30" t="n">
        <v>1</v>
      </c>
      <c r="N44" s="30" t="n">
        <v>1</v>
      </c>
      <c r="O44" s="30" t="n">
        <v>1</v>
      </c>
      <c r="P44" s="30" t="n">
        <v>1</v>
      </c>
      <c r="Q44" s="30" t="n">
        <v>1</v>
      </c>
      <c r="R44" s="30" t="n">
        <v>1</v>
      </c>
      <c r="S44" s="30" t="n">
        <v>1</v>
      </c>
      <c r="T44" s="30" t="n">
        <v>1</v>
      </c>
      <c r="U44" s="31" t="n">
        <v>1</v>
      </c>
      <c r="W44" s="31" t="n">
        <v>1</v>
      </c>
    </row>
    <row r="45" customFormat="false" ht="180.55" hidden="false" customHeight="false" outlineLevel="0" collapsed="false"/>
    <row r="46" customFormat="false" ht="15" hidden="false" customHeight="true" outlineLevel="0" collapsed="false">
      <c r="A46" s="32" t="s">
        <v>378</v>
      </c>
      <c r="B46" s="32"/>
      <c r="C46" s="32"/>
      <c r="D46" s="32"/>
      <c r="E46" s="32"/>
      <c r="F46" s="32"/>
      <c r="G46" s="32"/>
      <c r="H46" s="32"/>
      <c r="I46" s="32"/>
      <c r="J46" s="32"/>
      <c r="K46" s="32"/>
      <c r="L46" s="32"/>
      <c r="M46" s="32"/>
      <c r="N46" s="32"/>
      <c r="O46" s="32"/>
      <c r="P46" s="32"/>
      <c r="Q46" s="32"/>
      <c r="R46" s="32"/>
      <c r="S46" s="32"/>
      <c r="T46" s="32"/>
      <c r="U46" s="32"/>
      <c r="V46" s="32"/>
      <c r="W46" s="32"/>
    </row>
    <row r="47" customFormat="false" ht="39" hidden="false" customHeight="true" outlineLevel="0" collapsed="false">
      <c r="A47" s="32" t="s">
        <v>379</v>
      </c>
      <c r="B47" s="32"/>
      <c r="C47" s="32"/>
      <c r="D47" s="32"/>
      <c r="E47" s="32"/>
      <c r="F47" s="32"/>
      <c r="G47" s="32"/>
      <c r="H47" s="32"/>
      <c r="I47" s="32"/>
      <c r="J47" s="32"/>
      <c r="K47" s="32"/>
      <c r="L47" s="32"/>
      <c r="M47" s="32"/>
      <c r="N47" s="32"/>
      <c r="O47" s="32"/>
      <c r="P47" s="32"/>
      <c r="Q47" s="32"/>
      <c r="R47" s="32"/>
      <c r="S47" s="32"/>
      <c r="T47" s="32"/>
      <c r="U47" s="32"/>
      <c r="V47" s="32"/>
      <c r="W47" s="32"/>
    </row>
    <row r="48" customFormat="false" ht="170.1" hidden="false" customHeight="false" outlineLevel="0" collapsed="false">
      <c r="A48" s="32" t="s">
        <v>98</v>
      </c>
      <c r="B48" s="32"/>
      <c r="C48" s="32"/>
      <c r="D48" s="32"/>
      <c r="E48" s="32"/>
      <c r="F48" s="32"/>
      <c r="G48" s="32"/>
      <c r="H48" s="32"/>
      <c r="I48" s="32"/>
      <c r="J48" s="32"/>
      <c r="K48" s="32"/>
      <c r="L48" s="32"/>
      <c r="M48" s="32"/>
      <c r="N48" s="32"/>
      <c r="O48" s="32"/>
      <c r="P48" s="32"/>
      <c r="Q48" s="32"/>
      <c r="R48" s="32"/>
      <c r="S48" s="32"/>
      <c r="T48" s="32"/>
      <c r="U48" s="32"/>
      <c r="V48" s="32"/>
      <c r="W48" s="32"/>
    </row>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2">
    <mergeCell ref="A1:W1"/>
    <mergeCell ref="A2:W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4.9"/>
    <col collapsed="false" customWidth="true" hidden="false" outlineLevel="0" max="2" min="2" style="12" width="0.53"/>
    <col collapsed="false" customWidth="true" hidden="false" outlineLevel="0" max="4" min="3" style="12" width="10.08"/>
    <col collapsed="false" customWidth="true" hidden="false" outlineLevel="0" max="5" min="5" style="12" width="11.35"/>
    <col collapsed="false" customWidth="true" hidden="false" outlineLevel="0" max="6" min="6" style="12" width="10.08"/>
    <col collapsed="false" customWidth="true" hidden="false" outlineLevel="0" max="7" min="7" style="12" width="0.53"/>
    <col collapsed="false" customWidth="true" hidden="false" outlineLevel="0" max="9" min="8" style="12" width="10.08"/>
    <col collapsed="false" customWidth="true" hidden="false" outlineLevel="0" max="10" min="10" style="12" width="11.35"/>
    <col collapsed="false" customWidth="true" hidden="false" outlineLevel="0" max="11" min="11" style="12" width="10.08"/>
    <col collapsed="false" customWidth="true" hidden="false" outlineLevel="0" max="12" min="12" style="12" width="0.53"/>
    <col collapsed="false" customWidth="true" hidden="false" outlineLevel="0" max="13" min="13" style="12" width="11.35"/>
    <col collapsed="false" customWidth="true" hidden="false" outlineLevel="0" max="14" min="14" style="12" width="0.53"/>
    <col collapsed="false" customWidth="true" hidden="false" outlineLevel="0" max="15" min="15" style="12" width="12.9"/>
    <col collapsed="false" customWidth="true" hidden="false" outlineLevel="0" max="16" min="16" style="12" width="0.53"/>
    <col collapsed="false" customWidth="true" hidden="false" outlineLevel="0" max="17" min="17" style="12" width="12.9"/>
    <col collapsed="false" customWidth="true" hidden="false" outlineLevel="0" max="18" min="18" style="12" width="0.53"/>
    <col collapsed="false" customWidth="true" hidden="false" outlineLevel="0" max="19" min="19" style="12" width="12.9"/>
    <col collapsed="false" customWidth="true" hidden="false" outlineLevel="0" max="20" min="20" style="12" width="0.53"/>
    <col collapsed="false" customWidth="false" hidden="false" outlineLevel="0" max="257" min="21" style="12" width="11.53"/>
  </cols>
  <sheetData>
    <row r="1" s="14" customFormat="true" ht="15.65" hidden="false" customHeight="true" outlineLevel="0" collapsed="false">
      <c r="A1" s="13" t="s">
        <v>380</v>
      </c>
      <c r="B1" s="13"/>
      <c r="C1" s="13"/>
      <c r="D1" s="13"/>
      <c r="E1" s="13"/>
      <c r="F1" s="13"/>
      <c r="G1" s="13"/>
      <c r="H1" s="13"/>
      <c r="I1" s="13"/>
      <c r="J1" s="13"/>
      <c r="K1" s="13"/>
      <c r="L1" s="13"/>
      <c r="M1" s="13"/>
      <c r="N1" s="13"/>
      <c r="O1" s="13"/>
      <c r="P1" s="13"/>
      <c r="Q1" s="13"/>
      <c r="R1" s="13"/>
      <c r="S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row>
    <row r="5" customFormat="false" ht="17.9" hidden="false" customHeight="false" outlineLevel="0" collapsed="false"/>
    <row r="7" customFormat="false" ht="22.5" hidden="false" customHeight="true" outlineLevel="0" collapsed="false">
      <c r="A7" s="17" t="s">
        <v>109</v>
      </c>
      <c r="C7" s="17" t="s">
        <v>359</v>
      </c>
      <c r="D7" s="17"/>
      <c r="E7" s="17"/>
      <c r="F7" s="17"/>
      <c r="G7" s="17"/>
      <c r="H7" s="17"/>
      <c r="I7" s="17"/>
      <c r="J7" s="17"/>
      <c r="K7" s="17"/>
      <c r="L7" s="17"/>
      <c r="M7" s="17"/>
      <c r="N7" s="17"/>
      <c r="O7" s="17"/>
      <c r="Q7" s="17" t="s">
        <v>381</v>
      </c>
      <c r="S7" s="17" t="s">
        <v>169</v>
      </c>
    </row>
    <row r="8" customFormat="false" ht="22.5" hidden="false" customHeight="true" outlineLevel="0" collapsed="false">
      <c r="A8" s="18"/>
      <c r="C8" s="17" t="s">
        <v>162</v>
      </c>
      <c r="D8" s="17"/>
      <c r="E8" s="17"/>
      <c r="F8" s="17"/>
      <c r="H8" s="17" t="s">
        <v>163</v>
      </c>
      <c r="I8" s="17"/>
      <c r="J8" s="17"/>
      <c r="K8" s="17"/>
      <c r="M8" s="17" t="s">
        <v>164</v>
      </c>
      <c r="O8" s="17" t="s">
        <v>363</v>
      </c>
      <c r="Q8" s="18"/>
      <c r="S8" s="18"/>
    </row>
    <row r="9" customFormat="false" ht="22.5" hidden="false" customHeight="true" outlineLevel="0" collapsed="false">
      <c r="A9" s="19"/>
      <c r="C9" s="29" t="s">
        <v>165</v>
      </c>
      <c r="D9" s="29" t="s">
        <v>166</v>
      </c>
      <c r="E9" s="29" t="s">
        <v>164</v>
      </c>
      <c r="F9" s="25" t="s">
        <v>167</v>
      </c>
      <c r="H9" s="29" t="s">
        <v>165</v>
      </c>
      <c r="I9" s="29" t="s">
        <v>166</v>
      </c>
      <c r="J9" s="29" t="s">
        <v>164</v>
      </c>
      <c r="K9" s="25" t="s">
        <v>168</v>
      </c>
      <c r="M9" s="19"/>
      <c r="O9" s="19"/>
      <c r="Q9" s="19"/>
      <c r="S9" s="19"/>
    </row>
    <row r="10" customFormat="false" ht="3" hidden="false" customHeight="true" outlineLevel="0" collapsed="false"/>
    <row r="11" customFormat="false" ht="170.1" hidden="false" customHeight="false" outlineLevel="0" collapsed="false">
      <c r="A11" s="33" t="s">
        <v>367</v>
      </c>
      <c r="B11" s="0"/>
      <c r="C11" s="22" t="n">
        <v>5</v>
      </c>
      <c r="D11" s="22" t="n">
        <v>9</v>
      </c>
      <c r="E11" s="22" t="n">
        <v>1</v>
      </c>
      <c r="F11" s="17" t="n">
        <v>15</v>
      </c>
      <c r="G11" s="0"/>
      <c r="H11" s="22" t="n">
        <v>4</v>
      </c>
      <c r="I11" s="22" t="n">
        <v>13</v>
      </c>
      <c r="J11" s="22" t="n">
        <v>1</v>
      </c>
      <c r="K11" s="17" t="n">
        <v>18</v>
      </c>
      <c r="L11" s="0"/>
      <c r="M11" s="37" t="n">
        <v>0</v>
      </c>
      <c r="N11" s="0"/>
      <c r="O11" s="17" t="n">
        <v>33</v>
      </c>
      <c r="P11" s="0"/>
      <c r="Q11" s="37" t="n">
        <v>0</v>
      </c>
      <c r="R11" s="0"/>
      <c r="S11" s="17" t="n">
        <v>33</v>
      </c>
    </row>
    <row r="12" customFormat="false" ht="180.55" hidden="false" customHeight="false" outlineLevel="0" collapsed="false">
      <c r="A12" s="33" t="s">
        <v>368</v>
      </c>
      <c r="B12" s="0"/>
      <c r="C12" s="22" t="n">
        <v>810</v>
      </c>
      <c r="D12" s="22" t="n">
        <v>42739</v>
      </c>
      <c r="E12" s="22" t="n">
        <v>183</v>
      </c>
      <c r="F12" s="17" t="n">
        <v>43732</v>
      </c>
      <c r="G12" s="0"/>
      <c r="H12" s="22" t="n">
        <v>635</v>
      </c>
      <c r="I12" s="22" t="n">
        <v>12659</v>
      </c>
      <c r="J12" s="22" t="n">
        <v>51</v>
      </c>
      <c r="K12" s="17" t="n">
        <v>13345</v>
      </c>
      <c r="L12" s="0"/>
      <c r="M12" s="37" t="n">
        <v>0</v>
      </c>
      <c r="N12" s="0"/>
      <c r="O12" s="17" t="n">
        <v>57077</v>
      </c>
      <c r="P12" s="0"/>
      <c r="Q12" s="37" t="n">
        <v>23</v>
      </c>
      <c r="R12" s="0"/>
      <c r="S12" s="17" t="n">
        <v>57100</v>
      </c>
    </row>
    <row r="13" customFormat="false" ht="20.85" hidden="false" customHeight="false" outlineLevel="0" collapsed="false">
      <c r="A13" s="33" t="s">
        <v>125</v>
      </c>
      <c r="B13" s="0"/>
      <c r="C13" s="22" t="n">
        <v>427</v>
      </c>
      <c r="D13" s="22" t="n">
        <v>327</v>
      </c>
      <c r="E13" s="22" t="n">
        <v>10</v>
      </c>
      <c r="F13" s="17" t="n">
        <v>764</v>
      </c>
      <c r="G13" s="0"/>
      <c r="H13" s="22" t="n">
        <v>86</v>
      </c>
      <c r="I13" s="22" t="n">
        <v>7</v>
      </c>
      <c r="J13" s="22" t="n">
        <v>3</v>
      </c>
      <c r="K13" s="17" t="n">
        <v>96</v>
      </c>
      <c r="L13" s="0"/>
      <c r="M13" s="37" t="n">
        <v>0</v>
      </c>
      <c r="N13" s="0"/>
      <c r="O13" s="17" t="n">
        <v>860</v>
      </c>
      <c r="P13" s="0"/>
      <c r="Q13" s="37" t="n">
        <v>3</v>
      </c>
      <c r="R13" s="0"/>
      <c r="S13" s="17" t="n">
        <v>863</v>
      </c>
    </row>
    <row r="14" customFormat="false" ht="20.85" hidden="false" customHeight="false" outlineLevel="0" collapsed="false">
      <c r="A14" s="33" t="s">
        <v>369</v>
      </c>
      <c r="B14" s="0"/>
      <c r="C14" s="22" t="n">
        <v>613</v>
      </c>
      <c r="D14" s="22" t="n">
        <v>8682</v>
      </c>
      <c r="E14" s="22" t="n">
        <v>26</v>
      </c>
      <c r="F14" s="17" t="n">
        <v>9321</v>
      </c>
      <c r="G14" s="0"/>
      <c r="H14" s="22" t="n">
        <v>426</v>
      </c>
      <c r="I14" s="22" t="n">
        <v>1233</v>
      </c>
      <c r="J14" s="22" t="n">
        <v>10</v>
      </c>
      <c r="K14" s="17" t="n">
        <v>1669</v>
      </c>
      <c r="L14" s="0"/>
      <c r="M14" s="37" t="n">
        <v>0</v>
      </c>
      <c r="N14" s="0"/>
      <c r="O14" s="17" t="n">
        <v>10990</v>
      </c>
      <c r="P14" s="0"/>
      <c r="Q14" s="37" t="n">
        <v>27</v>
      </c>
      <c r="R14" s="0"/>
      <c r="S14" s="17" t="n">
        <v>11017</v>
      </c>
    </row>
    <row r="15" customFormat="false" ht="180.55" hidden="false" customHeight="false" outlineLevel="0" collapsed="false">
      <c r="A15" s="33" t="s">
        <v>370</v>
      </c>
      <c r="B15" s="0"/>
      <c r="C15" s="22" t="n">
        <v>9</v>
      </c>
      <c r="D15" s="22" t="n">
        <v>276</v>
      </c>
      <c r="E15" s="22" t="n">
        <v>4</v>
      </c>
      <c r="F15" s="17" t="n">
        <v>289</v>
      </c>
      <c r="G15" s="0"/>
      <c r="H15" s="22" t="n">
        <v>0</v>
      </c>
      <c r="I15" s="22" t="n">
        <v>10</v>
      </c>
      <c r="J15" s="22" t="n">
        <v>0</v>
      </c>
      <c r="K15" s="17" t="n">
        <v>10</v>
      </c>
      <c r="L15" s="0"/>
      <c r="M15" s="37" t="n">
        <v>0</v>
      </c>
      <c r="N15" s="0"/>
      <c r="O15" s="17" t="n">
        <v>299</v>
      </c>
      <c r="P15" s="0"/>
      <c r="Q15" s="37" t="n">
        <v>1</v>
      </c>
      <c r="R15" s="0"/>
      <c r="S15" s="17" t="n">
        <v>300</v>
      </c>
    </row>
    <row r="16" customFormat="false" ht="20.85" hidden="false" customHeight="false" outlineLevel="0" collapsed="false">
      <c r="A16" s="33" t="s">
        <v>371</v>
      </c>
      <c r="B16" s="0"/>
      <c r="C16" s="22" t="n">
        <v>2</v>
      </c>
      <c r="D16" s="22" t="n">
        <v>11</v>
      </c>
      <c r="E16" s="22" t="n">
        <v>0</v>
      </c>
      <c r="F16" s="17" t="n">
        <v>13</v>
      </c>
      <c r="G16" s="0"/>
      <c r="H16" s="22" t="n">
        <v>2</v>
      </c>
      <c r="I16" s="22" t="n">
        <v>16</v>
      </c>
      <c r="J16" s="22" t="n">
        <v>0</v>
      </c>
      <c r="K16" s="17" t="n">
        <v>18</v>
      </c>
      <c r="L16" s="0"/>
      <c r="M16" s="37" t="n">
        <v>0</v>
      </c>
      <c r="N16" s="0"/>
      <c r="O16" s="17" t="n">
        <v>31</v>
      </c>
      <c r="P16" s="0"/>
      <c r="Q16" s="37" t="n">
        <v>0</v>
      </c>
      <c r="R16" s="0"/>
      <c r="S16" s="17" t="n">
        <v>31</v>
      </c>
    </row>
    <row r="17" customFormat="false" ht="20.85" hidden="false" customHeight="false" outlineLevel="0" collapsed="false">
      <c r="A17" s="33" t="s">
        <v>372</v>
      </c>
      <c r="B17" s="0"/>
      <c r="C17" s="22" t="n">
        <v>2</v>
      </c>
      <c r="D17" s="22" t="n">
        <v>51</v>
      </c>
      <c r="E17" s="22" t="n">
        <v>0</v>
      </c>
      <c r="F17" s="17" t="n">
        <v>53</v>
      </c>
      <c r="G17" s="0"/>
      <c r="H17" s="22" t="n">
        <v>2</v>
      </c>
      <c r="I17" s="22" t="n">
        <v>17</v>
      </c>
      <c r="J17" s="22" t="n">
        <v>0</v>
      </c>
      <c r="K17" s="17" t="n">
        <v>19</v>
      </c>
      <c r="L17" s="0"/>
      <c r="M17" s="37" t="n">
        <v>0</v>
      </c>
      <c r="N17" s="0"/>
      <c r="O17" s="17" t="n">
        <v>72</v>
      </c>
      <c r="P17" s="0"/>
      <c r="Q17" s="37" t="n">
        <v>0</v>
      </c>
      <c r="R17" s="0"/>
      <c r="S17" s="17" t="n">
        <v>72</v>
      </c>
    </row>
    <row r="18" customFormat="false" ht="159.7" hidden="false" customHeight="false" outlineLevel="0" collapsed="false">
      <c r="A18" s="33" t="s">
        <v>373</v>
      </c>
      <c r="B18" s="0"/>
      <c r="C18" s="22" t="n">
        <v>0</v>
      </c>
      <c r="D18" s="22" t="n">
        <v>0</v>
      </c>
      <c r="E18" s="22" t="n">
        <v>0</v>
      </c>
      <c r="F18" s="17" t="n">
        <v>0</v>
      </c>
      <c r="G18" s="0"/>
      <c r="H18" s="22" t="n">
        <v>0</v>
      </c>
      <c r="I18" s="22" t="n">
        <v>0</v>
      </c>
      <c r="J18" s="22" t="n">
        <v>0</v>
      </c>
      <c r="K18" s="17" t="n">
        <v>0</v>
      </c>
      <c r="L18" s="0"/>
      <c r="M18" s="37" t="n">
        <v>0</v>
      </c>
      <c r="N18" s="0"/>
      <c r="O18" s="17" t="n">
        <v>0</v>
      </c>
      <c r="P18" s="0"/>
      <c r="Q18" s="37" t="n">
        <v>2</v>
      </c>
      <c r="R18" s="0"/>
      <c r="S18" s="17" t="n">
        <v>2</v>
      </c>
    </row>
    <row r="19" customFormat="false" ht="14.65" hidden="false" customHeight="false" outlineLevel="0" collapsed="false">
      <c r="A19" s="33" t="s">
        <v>130</v>
      </c>
      <c r="B19" s="0"/>
      <c r="C19" s="22" t="n">
        <v>3081</v>
      </c>
      <c r="D19" s="22" t="n">
        <v>45158</v>
      </c>
      <c r="E19" s="22" t="n">
        <v>280</v>
      </c>
      <c r="F19" s="17" t="n">
        <v>48519</v>
      </c>
      <c r="G19" s="0"/>
      <c r="H19" s="22" t="n">
        <v>2361</v>
      </c>
      <c r="I19" s="22" t="n">
        <v>15555</v>
      </c>
      <c r="J19" s="22" t="n">
        <v>99</v>
      </c>
      <c r="K19" s="17" t="n">
        <v>18015</v>
      </c>
      <c r="L19" s="0"/>
      <c r="M19" s="37" t="n">
        <v>0</v>
      </c>
      <c r="N19" s="0"/>
      <c r="O19" s="17" t="n">
        <v>66534</v>
      </c>
      <c r="P19" s="0"/>
      <c r="Q19" s="37" t="n">
        <v>61</v>
      </c>
      <c r="R19" s="0"/>
      <c r="S19" s="17" t="n">
        <v>66595</v>
      </c>
    </row>
    <row r="20" customFormat="false" ht="14.65" hidden="false" customHeight="false" outlineLevel="0" collapsed="false">
      <c r="A20" s="33" t="s">
        <v>374</v>
      </c>
      <c r="B20" s="0"/>
      <c r="C20" s="22" t="n">
        <v>1533</v>
      </c>
      <c r="D20" s="22" t="n">
        <v>249</v>
      </c>
      <c r="E20" s="22" t="n">
        <v>24</v>
      </c>
      <c r="F20" s="17" t="n">
        <v>1806</v>
      </c>
      <c r="G20" s="0"/>
      <c r="H20" s="22" t="n">
        <v>1346</v>
      </c>
      <c r="I20" s="22" t="n">
        <v>115</v>
      </c>
      <c r="J20" s="22" t="n">
        <v>21</v>
      </c>
      <c r="K20" s="17" t="n">
        <v>1482</v>
      </c>
      <c r="L20" s="0"/>
      <c r="M20" s="37" t="n">
        <v>0</v>
      </c>
      <c r="N20" s="0"/>
      <c r="O20" s="17" t="n">
        <v>3288</v>
      </c>
      <c r="P20" s="0"/>
      <c r="Q20" s="37" t="n">
        <v>12</v>
      </c>
      <c r="R20" s="0"/>
      <c r="S20" s="17" t="n">
        <v>3300</v>
      </c>
    </row>
    <row r="21" customFormat="false" ht="31.15" hidden="false" customHeight="false" outlineLevel="0" collapsed="false">
      <c r="A21" s="33" t="s">
        <v>375</v>
      </c>
      <c r="B21" s="0"/>
      <c r="C21" s="22" t="n">
        <v>1693</v>
      </c>
      <c r="D21" s="22" t="n">
        <v>18685</v>
      </c>
      <c r="E21" s="22" t="n">
        <v>262</v>
      </c>
      <c r="F21" s="17" t="n">
        <v>20640</v>
      </c>
      <c r="G21" s="0"/>
      <c r="H21" s="22" t="n">
        <v>1352</v>
      </c>
      <c r="I21" s="22" t="n">
        <v>3067</v>
      </c>
      <c r="J21" s="22" t="n">
        <v>66</v>
      </c>
      <c r="K21" s="17" t="n">
        <v>4485</v>
      </c>
      <c r="L21" s="0"/>
      <c r="M21" s="37" t="n">
        <v>0</v>
      </c>
      <c r="N21" s="0"/>
      <c r="O21" s="17" t="n">
        <v>25125</v>
      </c>
      <c r="P21" s="0"/>
      <c r="Q21" s="37" t="n">
        <v>45</v>
      </c>
      <c r="R21" s="0"/>
      <c r="S21" s="17" t="n">
        <v>25170</v>
      </c>
    </row>
    <row r="22" customFormat="false" ht="14.65" hidden="false" customHeight="false" outlineLevel="0" collapsed="false">
      <c r="A22" s="33" t="s">
        <v>131</v>
      </c>
      <c r="B22" s="0"/>
      <c r="C22" s="22" t="n">
        <v>270</v>
      </c>
      <c r="D22" s="22" t="n">
        <v>4765</v>
      </c>
      <c r="E22" s="22" t="n">
        <v>58</v>
      </c>
      <c r="F22" s="17" t="n">
        <v>5093</v>
      </c>
      <c r="G22" s="0"/>
      <c r="H22" s="22" t="n">
        <v>198</v>
      </c>
      <c r="I22" s="22" t="n">
        <v>1611</v>
      </c>
      <c r="J22" s="22" t="n">
        <v>15</v>
      </c>
      <c r="K22" s="17" t="n">
        <v>1824</v>
      </c>
      <c r="L22" s="0"/>
      <c r="M22" s="37" t="n">
        <v>0</v>
      </c>
      <c r="N22" s="0"/>
      <c r="O22" s="17" t="n">
        <v>6917</v>
      </c>
      <c r="P22" s="0"/>
      <c r="Q22" s="37" t="n">
        <v>33</v>
      </c>
      <c r="R22" s="0"/>
      <c r="S22" s="17" t="n">
        <v>6950</v>
      </c>
    </row>
    <row r="23" customFormat="false" ht="128.35" hidden="false" customHeight="false" outlineLevel="0" collapsed="false">
      <c r="A23" s="33" t="s">
        <v>376</v>
      </c>
      <c r="B23" s="0"/>
      <c r="C23" s="22" t="n">
        <v>10</v>
      </c>
      <c r="D23" s="22" t="n">
        <v>27</v>
      </c>
      <c r="E23" s="22" t="n">
        <v>0</v>
      </c>
      <c r="F23" s="17" t="n">
        <v>37</v>
      </c>
      <c r="G23" s="0"/>
      <c r="H23" s="22" t="n">
        <v>11</v>
      </c>
      <c r="I23" s="22" t="n">
        <v>38</v>
      </c>
      <c r="J23" s="22" t="n">
        <v>2</v>
      </c>
      <c r="K23" s="17" t="n">
        <v>51</v>
      </c>
      <c r="L23" s="0"/>
      <c r="M23" s="37" t="n">
        <v>0</v>
      </c>
      <c r="N23" s="0"/>
      <c r="O23" s="17" t="n">
        <v>88</v>
      </c>
      <c r="P23" s="0"/>
      <c r="Q23" s="37" t="n">
        <v>1</v>
      </c>
      <c r="R23" s="0"/>
      <c r="S23" s="17" t="n">
        <v>89</v>
      </c>
    </row>
    <row r="24" customFormat="false" ht="14.65" hidden="false" customHeight="false" outlineLevel="0" collapsed="false">
      <c r="A24" s="34" t="s">
        <v>377</v>
      </c>
      <c r="B24" s="0"/>
      <c r="C24" s="26" t="n">
        <v>21</v>
      </c>
      <c r="D24" s="26" t="n">
        <v>53</v>
      </c>
      <c r="E24" s="26" t="n">
        <v>1</v>
      </c>
      <c r="F24" s="25" t="n">
        <v>75</v>
      </c>
      <c r="G24" s="0"/>
      <c r="H24" s="26" t="n">
        <v>20</v>
      </c>
      <c r="I24" s="26" t="n">
        <v>6</v>
      </c>
      <c r="J24" s="26" t="n">
        <v>1</v>
      </c>
      <c r="K24" s="25" t="n">
        <v>27</v>
      </c>
      <c r="L24" s="0"/>
      <c r="M24" s="40" t="n">
        <v>0</v>
      </c>
      <c r="N24" s="0"/>
      <c r="O24" s="25" t="n">
        <v>102</v>
      </c>
      <c r="P24" s="0"/>
      <c r="Q24" s="40" t="n">
        <v>0</v>
      </c>
      <c r="R24" s="0"/>
      <c r="S24" s="25" t="n">
        <v>102</v>
      </c>
    </row>
    <row r="25" customFormat="false" ht="3" hidden="false" customHeight="true" outlineLevel="0" collapsed="false">
      <c r="A25" s="0"/>
      <c r="B25" s="0"/>
      <c r="C25" s="0"/>
      <c r="D25" s="0"/>
      <c r="E25" s="0"/>
      <c r="F25" s="0"/>
      <c r="G25" s="0"/>
      <c r="H25" s="0"/>
      <c r="I25" s="0"/>
      <c r="J25" s="0"/>
      <c r="K25" s="0"/>
      <c r="L25" s="0"/>
      <c r="M25" s="0"/>
      <c r="N25" s="0"/>
      <c r="O25" s="0"/>
      <c r="P25" s="0"/>
      <c r="Q25" s="0"/>
      <c r="R25" s="0"/>
      <c r="S25" s="0"/>
    </row>
    <row r="26" customFormat="false" ht="45.3" hidden="false" customHeight="false" outlineLevel="0" collapsed="false">
      <c r="A26" s="25" t="s">
        <v>169</v>
      </c>
      <c r="B26" s="0"/>
      <c r="C26" s="29" t="n">
        <v>8476</v>
      </c>
      <c r="D26" s="29" t="n">
        <v>121032</v>
      </c>
      <c r="E26" s="29" t="n">
        <v>849</v>
      </c>
      <c r="F26" s="25" t="n">
        <v>130357</v>
      </c>
      <c r="G26" s="0"/>
      <c r="H26" s="29" t="n">
        <v>6443</v>
      </c>
      <c r="I26" s="29" t="n">
        <v>34347</v>
      </c>
      <c r="J26" s="29" t="n">
        <v>269</v>
      </c>
      <c r="K26" s="25" t="n">
        <v>41059</v>
      </c>
      <c r="L26" s="0"/>
      <c r="M26" s="25" t="n">
        <v>0</v>
      </c>
      <c r="N26" s="0"/>
      <c r="O26" s="25" t="n">
        <v>171416</v>
      </c>
      <c r="P26" s="0"/>
      <c r="Q26" s="25" t="n">
        <v>208</v>
      </c>
      <c r="R26" s="0"/>
      <c r="S26" s="25" t="n">
        <v>171624</v>
      </c>
    </row>
    <row r="27" customFormat="false" ht="17.9" hidden="false" customHeight="false" outlineLevel="0" collapsed="false"/>
    <row r="28" customFormat="false" ht="22.5" hidden="false" customHeight="true" outlineLevel="0" collapsed="false">
      <c r="A28" s="17" t="s">
        <v>109</v>
      </c>
      <c r="C28" s="17" t="s">
        <v>359</v>
      </c>
      <c r="D28" s="17"/>
      <c r="E28" s="17"/>
      <c r="F28" s="17"/>
      <c r="G28" s="17"/>
      <c r="H28" s="17"/>
      <c r="I28" s="17"/>
      <c r="J28" s="17"/>
      <c r="K28" s="17"/>
    </row>
    <row r="29" customFormat="false" ht="22.5" hidden="false" customHeight="true" outlineLevel="0" collapsed="false">
      <c r="A29" s="18"/>
      <c r="C29" s="17" t="s">
        <v>162</v>
      </c>
      <c r="D29" s="17"/>
      <c r="E29" s="17"/>
      <c r="F29" s="17"/>
      <c r="H29" s="17" t="s">
        <v>163</v>
      </c>
      <c r="I29" s="17"/>
      <c r="J29" s="17"/>
      <c r="K29" s="17"/>
    </row>
    <row r="30" customFormat="false" ht="22.5" hidden="false" customHeight="true" outlineLevel="0" collapsed="false">
      <c r="A30" s="19"/>
      <c r="C30" s="29" t="s">
        <v>165</v>
      </c>
      <c r="D30" s="29" t="s">
        <v>166</v>
      </c>
      <c r="E30" s="29" t="s">
        <v>164</v>
      </c>
      <c r="F30" s="25" t="s">
        <v>170</v>
      </c>
      <c r="H30" s="29" t="s">
        <v>165</v>
      </c>
      <c r="I30" s="29" t="s">
        <v>166</v>
      </c>
      <c r="J30" s="29" t="s">
        <v>164</v>
      </c>
      <c r="K30" s="25" t="s">
        <v>171</v>
      </c>
    </row>
    <row r="31" customFormat="false" ht="3" hidden="false" customHeight="true" outlineLevel="0" collapsed="false"/>
    <row r="32" customFormat="false" ht="29.85" hidden="false" customHeight="false" outlineLevel="0" collapsed="false">
      <c r="A32" s="52" t="s">
        <v>367</v>
      </c>
      <c r="B32" s="0"/>
      <c r="C32" s="23" t="n">
        <f aca="false">C11/$O11</f>
        <v>0.151515151515152</v>
      </c>
      <c r="D32" s="23" t="n">
        <f aca="false">D11/$O11</f>
        <v>0.272727272727273</v>
      </c>
      <c r="E32" s="23" t="n">
        <f aca="false">E11/$O11</f>
        <v>0.0303030303030303</v>
      </c>
      <c r="F32" s="44" t="n">
        <f aca="false">F11/$O11</f>
        <v>0.454545454545455</v>
      </c>
      <c r="G32" s="0"/>
      <c r="H32" s="23" t="n">
        <f aca="false">H11/$O11</f>
        <v>0.121212121212121</v>
      </c>
      <c r="I32" s="23" t="n">
        <f aca="false">I11/$O11</f>
        <v>0.393939393939394</v>
      </c>
      <c r="J32" s="23" t="n">
        <f aca="false">J11/$O11</f>
        <v>0.0303030303030303</v>
      </c>
      <c r="K32" s="44" t="n">
        <f aca="false">K11/$O11</f>
        <v>0.545454545454545</v>
      </c>
    </row>
    <row r="33" customFormat="false" ht="141.75" hidden="false" customHeight="false" outlineLevel="0" collapsed="false">
      <c r="A33" s="52" t="s">
        <v>368</v>
      </c>
      <c r="B33" s="0"/>
      <c r="C33" s="23" t="n">
        <f aca="false">C12/$O12</f>
        <v>0.0141913555372567</v>
      </c>
      <c r="D33" s="23" t="n">
        <f aca="false">D12/$O12</f>
        <v>0.748795486798535</v>
      </c>
      <c r="E33" s="23" t="n">
        <f aca="false">E12/$O12</f>
        <v>0.00320619513989873</v>
      </c>
      <c r="F33" s="44" t="n">
        <f aca="false">F12/$O12</f>
        <v>0.766193037475691</v>
      </c>
      <c r="G33" s="0"/>
      <c r="H33" s="23" t="n">
        <f aca="false">H12/$O12</f>
        <v>0.0111253219335284</v>
      </c>
      <c r="I33" s="23" t="n">
        <f aca="false">I12/$O12</f>
        <v>0.221788110797694</v>
      </c>
      <c r="J33" s="23" t="n">
        <f aca="false">J12/$O12</f>
        <v>0.000893529793086532</v>
      </c>
      <c r="K33" s="44" t="n">
        <f aca="false">K12/$O12</f>
        <v>0.233806962524309</v>
      </c>
    </row>
    <row r="34" customFormat="false" ht="20.85" hidden="false" customHeight="false" outlineLevel="0" collapsed="false">
      <c r="A34" s="52" t="s">
        <v>125</v>
      </c>
      <c r="B34" s="0"/>
      <c r="C34" s="23" t="n">
        <f aca="false">C13/$O13</f>
        <v>0.496511627906977</v>
      </c>
      <c r="D34" s="23" t="n">
        <f aca="false">D13/$O13</f>
        <v>0.380232558139535</v>
      </c>
      <c r="E34" s="23" t="n">
        <f aca="false">E13/$O13</f>
        <v>0.0116279069767442</v>
      </c>
      <c r="F34" s="44" t="n">
        <f aca="false">F13/$O13</f>
        <v>0.888372093023256</v>
      </c>
      <c r="G34" s="0"/>
      <c r="H34" s="23" t="n">
        <f aca="false">H13/$O13</f>
        <v>0.1</v>
      </c>
      <c r="I34" s="23" t="n">
        <f aca="false">I13/$O13</f>
        <v>0.00813953488372093</v>
      </c>
      <c r="J34" s="23" t="n">
        <f aca="false">J13/$O13</f>
        <v>0.00348837209302326</v>
      </c>
      <c r="K34" s="44" t="n">
        <f aca="false">K13/$O13</f>
        <v>0.111627906976744</v>
      </c>
    </row>
    <row r="35" customFormat="false" ht="211.9" hidden="false" customHeight="false" outlineLevel="0" collapsed="false">
      <c r="A35" s="52" t="s">
        <v>369</v>
      </c>
      <c r="B35" s="0"/>
      <c r="C35" s="23" t="n">
        <f aca="false">C14/$O14</f>
        <v>0.0557779799818016</v>
      </c>
      <c r="D35" s="23" t="n">
        <f aca="false">D14/$O14</f>
        <v>0.789990900818926</v>
      </c>
      <c r="E35" s="23" t="n">
        <f aca="false">E14/$O14</f>
        <v>0.00236578707916288</v>
      </c>
      <c r="F35" s="44" t="n">
        <f aca="false">F14/$O14</f>
        <v>0.848134667879891</v>
      </c>
      <c r="G35" s="0"/>
      <c r="H35" s="23" t="n">
        <f aca="false">H14/$O14</f>
        <v>0.0387625113739763</v>
      </c>
      <c r="I35" s="23" t="n">
        <f aca="false">I14/$O14</f>
        <v>0.112192902638763</v>
      </c>
      <c r="J35" s="23" t="n">
        <f aca="false">J14/$O14</f>
        <v>0.000909918107370337</v>
      </c>
      <c r="K35" s="44" t="n">
        <f aca="false">K14/$O14</f>
        <v>0.151865332120109</v>
      </c>
    </row>
    <row r="36" customFormat="false" ht="157.45" hidden="false" customHeight="false" outlineLevel="0" collapsed="false">
      <c r="A36" s="52" t="s">
        <v>370</v>
      </c>
      <c r="B36" s="0"/>
      <c r="C36" s="23" t="n">
        <f aca="false">C15/$O15</f>
        <v>0.0301003344481605</v>
      </c>
      <c r="D36" s="23" t="n">
        <f aca="false">D15/$O15</f>
        <v>0.923076923076923</v>
      </c>
      <c r="E36" s="23" t="n">
        <f aca="false">E15/$O15</f>
        <v>0.0133779264214047</v>
      </c>
      <c r="F36" s="44" t="n">
        <f aca="false">F15/$O15</f>
        <v>0.966555183946488</v>
      </c>
      <c r="G36" s="0"/>
      <c r="H36" s="23" t="n">
        <f aca="false">H15/$O15</f>
        <v>0</v>
      </c>
      <c r="I36" s="23" t="n">
        <f aca="false">I15/$O15</f>
        <v>0.0334448160535117</v>
      </c>
      <c r="J36" s="23" t="n">
        <f aca="false">J15/$O15</f>
        <v>0</v>
      </c>
      <c r="K36" s="44" t="n">
        <f aca="false">K15/$O15</f>
        <v>0.0334448160535117</v>
      </c>
    </row>
    <row r="37" customFormat="false" ht="20.85" hidden="false" customHeight="false" outlineLevel="0" collapsed="false">
      <c r="A37" s="52" t="s">
        <v>371</v>
      </c>
      <c r="B37" s="0"/>
      <c r="C37" s="23" t="n">
        <f aca="false">C16/$O16</f>
        <v>0.0645161290322581</v>
      </c>
      <c r="D37" s="23" t="n">
        <f aca="false">D16/$O16</f>
        <v>0.354838709677419</v>
      </c>
      <c r="E37" s="23" t="n">
        <f aca="false">E16/$O16</f>
        <v>0</v>
      </c>
      <c r="F37" s="44" t="n">
        <f aca="false">F16/$O16</f>
        <v>0.419354838709677</v>
      </c>
      <c r="G37" s="0"/>
      <c r="H37" s="23" t="n">
        <f aca="false">H16/$O16</f>
        <v>0.0645161290322581</v>
      </c>
      <c r="I37" s="23" t="n">
        <f aca="false">I16/$O16</f>
        <v>0.516129032258065</v>
      </c>
      <c r="J37" s="23" t="n">
        <f aca="false">J16/$O16</f>
        <v>0</v>
      </c>
      <c r="K37" s="44" t="n">
        <f aca="false">K16/$O16</f>
        <v>0.580645161290323</v>
      </c>
    </row>
    <row r="38" customFormat="false" ht="180.55" hidden="false" customHeight="false" outlineLevel="0" collapsed="false">
      <c r="A38" s="52" t="s">
        <v>372</v>
      </c>
      <c r="B38" s="0"/>
      <c r="C38" s="23" t="n">
        <f aca="false">C17/$O17</f>
        <v>0.0277777777777778</v>
      </c>
      <c r="D38" s="23" t="n">
        <f aca="false">D17/$O17</f>
        <v>0.708333333333333</v>
      </c>
      <c r="E38" s="23" t="n">
        <f aca="false">E17/$O17</f>
        <v>0</v>
      </c>
      <c r="F38" s="44" t="n">
        <f aca="false">F17/$O17</f>
        <v>0.736111111111111</v>
      </c>
      <c r="G38" s="0"/>
      <c r="H38" s="23" t="n">
        <f aca="false">H17/$O17</f>
        <v>0.0277777777777778</v>
      </c>
      <c r="I38" s="23" t="n">
        <f aca="false">I17/$O17</f>
        <v>0.236111111111111</v>
      </c>
      <c r="J38" s="23" t="n">
        <f aca="false">J17/$O17</f>
        <v>0</v>
      </c>
      <c r="K38" s="44" t="n">
        <f aca="false">K17/$O17</f>
        <v>0.263888888888889</v>
      </c>
    </row>
    <row r="39" customFormat="false" ht="264.15" hidden="false" customHeight="false" outlineLevel="0" collapsed="false">
      <c r="A39" s="52" t="s">
        <v>373</v>
      </c>
      <c r="B39" s="0"/>
      <c r="C39" s="23" t="e">
        <f aca="false">NA()</f>
        <v>#N/A</v>
      </c>
      <c r="D39" s="23" t="e">
        <f aca="false">NA()</f>
        <v>#N/A</v>
      </c>
      <c r="E39" s="23" t="e">
        <f aca="false">NA()</f>
        <v>#N/A</v>
      </c>
      <c r="F39" s="44" t="e">
        <f aca="false">NA()</f>
        <v>#N/A</v>
      </c>
      <c r="G39" s="0"/>
      <c r="H39" s="23" t="e">
        <f aca="false">NA()</f>
        <v>#N/A</v>
      </c>
      <c r="I39" s="23" t="e">
        <f aca="false">NA()</f>
        <v>#N/A</v>
      </c>
      <c r="J39" s="23" t="e">
        <f aca="false">NA()</f>
        <v>#N/A</v>
      </c>
      <c r="K39" s="44" t="e">
        <f aca="false">NA()</f>
        <v>#N/A</v>
      </c>
    </row>
    <row r="40" customFormat="false" ht="191" hidden="false" customHeight="false" outlineLevel="0" collapsed="false">
      <c r="A40" s="52" t="s">
        <v>130</v>
      </c>
      <c r="B40" s="0"/>
      <c r="C40" s="23" t="n">
        <f aca="false">C19/$O19</f>
        <v>0.0463071512309496</v>
      </c>
      <c r="D40" s="23" t="n">
        <f aca="false">D19/$O19</f>
        <v>0.678720654101662</v>
      </c>
      <c r="E40" s="23" t="n">
        <f aca="false">E19/$O19</f>
        <v>0.00420837466558451</v>
      </c>
      <c r="F40" s="44" t="n">
        <f aca="false">F19/$O19</f>
        <v>0.729236179998197</v>
      </c>
      <c r="G40" s="0"/>
      <c r="H40" s="23" t="n">
        <f aca="false">H19/$O19</f>
        <v>0.0354856163765894</v>
      </c>
      <c r="I40" s="23" t="n">
        <f aca="false">I19/$O19</f>
        <v>0.23379024258274</v>
      </c>
      <c r="J40" s="23" t="n">
        <f aca="false">J19/$O19</f>
        <v>0.00148796104247452</v>
      </c>
      <c r="K40" s="44" t="n">
        <f aca="false">K19/$O19</f>
        <v>0.270763820001804</v>
      </c>
    </row>
    <row r="41" customFormat="false" ht="191" hidden="false" customHeight="false" outlineLevel="0" collapsed="false">
      <c r="A41" s="52" t="s">
        <v>374</v>
      </c>
      <c r="B41" s="0"/>
      <c r="C41" s="23" t="n">
        <f aca="false">C20/$O20</f>
        <v>0.466240875912409</v>
      </c>
      <c r="D41" s="23" t="n">
        <f aca="false">D20/$O20</f>
        <v>0.0757299270072993</v>
      </c>
      <c r="E41" s="23" t="n">
        <f aca="false">E20/$O20</f>
        <v>0.0072992700729927</v>
      </c>
      <c r="F41" s="44" t="n">
        <f aca="false">F20/$O20</f>
        <v>0.549270072992701</v>
      </c>
      <c r="G41" s="0"/>
      <c r="H41" s="23" t="n">
        <f aca="false">H20/$O20</f>
        <v>0.409367396593674</v>
      </c>
      <c r="I41" s="23" t="n">
        <f aca="false">I20/$O20</f>
        <v>0.0349756690997567</v>
      </c>
      <c r="J41" s="23" t="n">
        <f aca="false">J20/$O20</f>
        <v>0.00638686131386861</v>
      </c>
      <c r="K41" s="44" t="n">
        <f aca="false">K20/$O20</f>
        <v>0.450729927007299</v>
      </c>
    </row>
    <row r="42" customFormat="false" ht="20.85" hidden="false" customHeight="false" outlineLevel="0" collapsed="false">
      <c r="A42" s="52" t="s">
        <v>375</v>
      </c>
      <c r="B42" s="0"/>
      <c r="C42" s="23" t="n">
        <f aca="false">C21/$O21</f>
        <v>0.0673830845771144</v>
      </c>
      <c r="D42" s="23" t="n">
        <f aca="false">D21/$O21</f>
        <v>0.743681592039801</v>
      </c>
      <c r="E42" s="23" t="n">
        <f aca="false">E21/$O21</f>
        <v>0.0104278606965174</v>
      </c>
      <c r="F42" s="44" t="n">
        <f aca="false">F21/$O21</f>
        <v>0.821492537313433</v>
      </c>
      <c r="G42" s="0"/>
      <c r="H42" s="23" t="n">
        <f aca="false">H21/$O21</f>
        <v>0.0538109452736318</v>
      </c>
      <c r="I42" s="23" t="n">
        <f aca="false">I21/$O21</f>
        <v>0.122069651741294</v>
      </c>
      <c r="J42" s="23" t="n">
        <f aca="false">J21/$O21</f>
        <v>0.00262686567164179</v>
      </c>
      <c r="K42" s="44" t="n">
        <f aca="false">K21/$O21</f>
        <v>0.178507462686567</v>
      </c>
    </row>
    <row r="43" customFormat="false" ht="20.85" hidden="false" customHeight="false" outlineLevel="0" collapsed="false">
      <c r="A43" s="52" t="s">
        <v>131</v>
      </c>
      <c r="B43" s="0"/>
      <c r="C43" s="23" t="n">
        <f aca="false">C22/$O22</f>
        <v>0.0390342634089923</v>
      </c>
      <c r="D43" s="23" t="n">
        <f aca="false">D22/$O22</f>
        <v>0.688882463495735</v>
      </c>
      <c r="E43" s="23" t="n">
        <f aca="false">E22/$O22</f>
        <v>0.00838513806563539</v>
      </c>
      <c r="F43" s="44" t="n">
        <f aca="false">F22/$O22</f>
        <v>0.736301864970363</v>
      </c>
      <c r="G43" s="0"/>
      <c r="H43" s="23" t="n">
        <f aca="false">H22/$O22</f>
        <v>0.0286251264999277</v>
      </c>
      <c r="I43" s="23" t="n">
        <f aca="false">I22/$O22</f>
        <v>0.232904438340321</v>
      </c>
      <c r="J43" s="23" t="n">
        <f aca="false">J22/$O22</f>
        <v>0.00216857018938846</v>
      </c>
      <c r="K43" s="44" t="n">
        <f aca="false">K22/$O22</f>
        <v>0.263698135029637</v>
      </c>
    </row>
    <row r="44" customFormat="false" ht="14.65" hidden="false" customHeight="false" outlineLevel="0" collapsed="false">
      <c r="A44" s="52" t="s">
        <v>376</v>
      </c>
      <c r="B44" s="0"/>
      <c r="C44" s="23" t="n">
        <f aca="false">C23/$O23</f>
        <v>0.113636363636364</v>
      </c>
      <c r="D44" s="23" t="n">
        <f aca="false">D23/$O23</f>
        <v>0.306818181818182</v>
      </c>
      <c r="E44" s="23" t="n">
        <f aca="false">E23/$O23</f>
        <v>0</v>
      </c>
      <c r="F44" s="44" t="n">
        <f aca="false">F23/$O23</f>
        <v>0.420454545454545</v>
      </c>
      <c r="G44" s="0"/>
      <c r="H44" s="23" t="n">
        <f aca="false">H23/$O23</f>
        <v>0.125</v>
      </c>
      <c r="I44" s="23" t="n">
        <f aca="false">I23/$O23</f>
        <v>0.431818181818182</v>
      </c>
      <c r="J44" s="23" t="n">
        <f aca="false">J23/$O23</f>
        <v>0.0227272727272727</v>
      </c>
      <c r="K44" s="44" t="n">
        <f aca="false">K23/$O23</f>
        <v>0.579545454545455</v>
      </c>
    </row>
    <row r="45" customFormat="false" ht="180.55" hidden="false" customHeight="false" outlineLevel="0" collapsed="false">
      <c r="A45" s="53" t="s">
        <v>377</v>
      </c>
      <c r="B45" s="0"/>
      <c r="C45" s="27" t="n">
        <f aca="false">C24/$O24</f>
        <v>0.205882352941176</v>
      </c>
      <c r="D45" s="27" t="n">
        <f aca="false">D24/$O24</f>
        <v>0.519607843137255</v>
      </c>
      <c r="E45" s="27" t="n">
        <f aca="false">E24/$O24</f>
        <v>0.00980392156862745</v>
      </c>
      <c r="F45" s="31" t="n">
        <f aca="false">F24/$O24</f>
        <v>0.735294117647059</v>
      </c>
      <c r="G45" s="0"/>
      <c r="H45" s="27" t="n">
        <f aca="false">H24/$O24</f>
        <v>0.196078431372549</v>
      </c>
      <c r="I45" s="27" t="n">
        <f aca="false">I24/$O24</f>
        <v>0.0588235294117647</v>
      </c>
      <c r="J45" s="27" t="n">
        <f aca="false">J24/$O24</f>
        <v>0.00980392156862745</v>
      </c>
      <c r="K45" s="31" t="n">
        <f aca="false">K24/$O24</f>
        <v>0.264705882352941</v>
      </c>
    </row>
    <row r="46" customFormat="false" ht="2.4" hidden="false" customHeight="true" outlineLevel="0" collapsed="false">
      <c r="A46" s="0"/>
      <c r="B46" s="0"/>
      <c r="C46" s="0"/>
      <c r="D46" s="0"/>
      <c r="E46" s="0"/>
      <c r="F46" s="0"/>
      <c r="G46" s="0"/>
      <c r="H46" s="0"/>
      <c r="I46" s="0"/>
      <c r="J46" s="0"/>
      <c r="K46" s="0"/>
    </row>
    <row r="47" customFormat="false" ht="222.35" hidden="false" customHeight="false" outlineLevel="0" collapsed="false">
      <c r="A47" s="31" t="s">
        <v>169</v>
      </c>
      <c r="B47" s="0"/>
      <c r="C47" s="30" t="n">
        <f aca="false">C26/$O26</f>
        <v>0.0494469594436925</v>
      </c>
      <c r="D47" s="30" t="n">
        <f aca="false">D26/$O26</f>
        <v>0.706071778597097</v>
      </c>
      <c r="E47" s="30" t="n">
        <f aca="false">E26/$O26</f>
        <v>0.00495286320996873</v>
      </c>
      <c r="F47" s="31" t="n">
        <f aca="false">F26/$O26</f>
        <v>0.760471601250758</v>
      </c>
      <c r="G47" s="0"/>
      <c r="H47" s="30" t="n">
        <f aca="false">H26/$O26</f>
        <v>0.037586923041023</v>
      </c>
      <c r="I47" s="30" t="n">
        <f aca="false">I26/$O26</f>
        <v>0.20037219396089</v>
      </c>
      <c r="J47" s="30" t="n">
        <f aca="false">J26/$O26</f>
        <v>0.00156928174732814</v>
      </c>
      <c r="K47" s="31" t="n">
        <f aca="false">K26/$O26</f>
        <v>0.239528398749242</v>
      </c>
    </row>
    <row r="48" customFormat="false" ht="170.1" hidden="false" customHeight="false" outlineLevel="0" collapsed="false"/>
    <row r="49" customFormat="false" ht="13.75" hidden="false" customHeight="true" outlineLevel="0" collapsed="false">
      <c r="A49" s="32" t="s">
        <v>378</v>
      </c>
      <c r="B49" s="32"/>
      <c r="C49" s="32"/>
      <c r="D49" s="32"/>
      <c r="E49" s="32"/>
      <c r="F49" s="32"/>
      <c r="G49" s="32"/>
      <c r="H49" s="32"/>
      <c r="I49" s="32"/>
      <c r="J49" s="32"/>
      <c r="K49" s="32"/>
      <c r="L49" s="32"/>
      <c r="M49" s="32"/>
      <c r="N49" s="32"/>
      <c r="O49" s="32"/>
      <c r="P49" s="32"/>
      <c r="Q49" s="32"/>
      <c r="R49" s="32"/>
      <c r="S49" s="32"/>
    </row>
    <row r="50" customFormat="false" ht="42.65" hidden="false" customHeight="true" outlineLevel="0" collapsed="false">
      <c r="A50" s="32" t="s">
        <v>379</v>
      </c>
      <c r="B50" s="32"/>
      <c r="C50" s="32"/>
      <c r="D50" s="32"/>
      <c r="E50" s="32"/>
      <c r="F50" s="32"/>
      <c r="G50" s="32"/>
      <c r="H50" s="32"/>
      <c r="I50" s="32"/>
      <c r="J50" s="32"/>
      <c r="K50" s="32"/>
      <c r="L50" s="32"/>
      <c r="M50" s="32"/>
      <c r="N50" s="32"/>
      <c r="O50" s="32"/>
      <c r="P50" s="32"/>
      <c r="Q50" s="32"/>
      <c r="R50" s="32"/>
      <c r="S50" s="32"/>
    </row>
    <row r="51" customFormat="false" ht="274.6" hidden="false" customHeight="false" outlineLevel="0" collapsed="false">
      <c r="A51" s="32" t="s">
        <v>98</v>
      </c>
      <c r="B51" s="32"/>
      <c r="C51" s="32"/>
      <c r="D51" s="32"/>
      <c r="E51" s="32"/>
      <c r="F51" s="32"/>
      <c r="G51" s="32"/>
      <c r="H51" s="32"/>
      <c r="I51" s="32"/>
      <c r="J51" s="32"/>
      <c r="K51" s="32"/>
      <c r="L51" s="32"/>
      <c r="M51" s="32"/>
      <c r="N51" s="32"/>
      <c r="O51" s="32"/>
      <c r="P51" s="32"/>
      <c r="Q51" s="32"/>
      <c r="R51" s="32"/>
      <c r="S51" s="32"/>
    </row>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8">
    <mergeCell ref="A1:S1"/>
    <mergeCell ref="A2:S2"/>
    <mergeCell ref="C7:O7"/>
    <mergeCell ref="C8:F8"/>
    <mergeCell ref="H8:K8"/>
    <mergeCell ref="C28:K28"/>
    <mergeCell ref="C29:F29"/>
    <mergeCell ref="H29:K2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4.9"/>
    <col collapsed="false" customWidth="true" hidden="false" outlineLevel="0" max="2" min="2" style="12" width="0.53"/>
    <col collapsed="false" customWidth="true" hidden="false" outlineLevel="0" max="4" min="3" style="12" width="10.08"/>
    <col collapsed="false" customWidth="true" hidden="false" outlineLevel="0" max="5" min="5" style="12" width="11.35"/>
    <col collapsed="false" customWidth="true" hidden="false" outlineLevel="0" max="6" min="6" style="12" width="10.08"/>
    <col collapsed="false" customWidth="true" hidden="false" outlineLevel="0" max="7" min="7" style="12" width="0.53"/>
    <col collapsed="false" customWidth="true" hidden="false" outlineLevel="0" max="9" min="8" style="12" width="10.08"/>
    <col collapsed="false" customWidth="true" hidden="false" outlineLevel="0" max="10" min="10" style="12" width="11.35"/>
    <col collapsed="false" customWidth="true" hidden="false" outlineLevel="0" max="11" min="11" style="12" width="10.08"/>
    <col collapsed="false" customWidth="true" hidden="false" outlineLevel="0" max="12" min="12" style="12" width="0.53"/>
    <col collapsed="false" customWidth="true" hidden="false" outlineLevel="0" max="13" min="13" style="12" width="11.35"/>
    <col collapsed="false" customWidth="true" hidden="false" outlineLevel="0" max="14" min="14" style="12" width="0.53"/>
    <col collapsed="false" customWidth="true" hidden="false" outlineLevel="0" max="15" min="15" style="12" width="12.9"/>
    <col collapsed="false" customWidth="true" hidden="false" outlineLevel="0" max="16" min="16" style="12" width="0.53"/>
    <col collapsed="false" customWidth="true" hidden="false" outlineLevel="0" max="17" min="17" style="12" width="12.9"/>
    <col collapsed="false" customWidth="true" hidden="false" outlineLevel="0" max="18" min="18" style="12" width="0.53"/>
    <col collapsed="false" customWidth="true" hidden="false" outlineLevel="0" max="19" min="19" style="12" width="12.9"/>
    <col collapsed="false" customWidth="true" hidden="false" outlineLevel="0" max="20" min="20" style="12" width="0.53"/>
    <col collapsed="false" customWidth="false" hidden="false" outlineLevel="0" max="257" min="21" style="12" width="11.53"/>
  </cols>
  <sheetData>
    <row r="1" s="14" customFormat="true" ht="15.65" hidden="false" customHeight="true" outlineLevel="0" collapsed="false">
      <c r="A1" s="13" t="s">
        <v>382</v>
      </c>
      <c r="B1" s="13"/>
      <c r="C1" s="13"/>
      <c r="D1" s="13"/>
      <c r="E1" s="13"/>
      <c r="F1" s="13"/>
      <c r="G1" s="13"/>
      <c r="H1" s="13"/>
      <c r="I1" s="13"/>
      <c r="J1" s="13"/>
      <c r="K1" s="13"/>
      <c r="L1" s="13"/>
      <c r="M1" s="13"/>
      <c r="N1" s="13"/>
      <c r="O1" s="13"/>
      <c r="P1" s="13"/>
      <c r="Q1" s="13"/>
      <c r="R1" s="13"/>
      <c r="S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row>
    <row r="5" customFormat="false" ht="17.9" hidden="false" customHeight="false" outlineLevel="0" collapsed="false"/>
    <row r="7" customFormat="false" ht="22.5" hidden="false" customHeight="true" outlineLevel="0" collapsed="false">
      <c r="A7" s="17" t="s">
        <v>109</v>
      </c>
      <c r="C7" s="17" t="s">
        <v>181</v>
      </c>
      <c r="D7" s="17"/>
      <c r="E7" s="17"/>
      <c r="F7" s="17"/>
      <c r="G7" s="17"/>
      <c r="H7" s="17"/>
      <c r="I7" s="17"/>
      <c r="J7" s="17"/>
      <c r="K7" s="17"/>
      <c r="L7" s="17"/>
      <c r="M7" s="17"/>
      <c r="N7" s="17"/>
      <c r="O7" s="17"/>
      <c r="Q7" s="17" t="s">
        <v>383</v>
      </c>
      <c r="S7" s="17" t="s">
        <v>161</v>
      </c>
    </row>
    <row r="8" customFormat="false" ht="22.5" hidden="false" customHeight="true" outlineLevel="0" collapsed="false">
      <c r="A8" s="18"/>
      <c r="C8" s="17" t="s">
        <v>162</v>
      </c>
      <c r="D8" s="17"/>
      <c r="E8" s="17"/>
      <c r="F8" s="17"/>
      <c r="H8" s="17" t="s">
        <v>163</v>
      </c>
      <c r="I8" s="17"/>
      <c r="J8" s="17"/>
      <c r="K8" s="17"/>
      <c r="M8" s="17" t="s">
        <v>164</v>
      </c>
      <c r="O8" s="17" t="s">
        <v>384</v>
      </c>
      <c r="Q8" s="18"/>
      <c r="S8" s="18"/>
    </row>
    <row r="9" customFormat="false" ht="22.5" hidden="false" customHeight="true" outlineLevel="0" collapsed="false">
      <c r="A9" s="19"/>
      <c r="C9" s="29" t="s">
        <v>165</v>
      </c>
      <c r="D9" s="29" t="s">
        <v>166</v>
      </c>
      <c r="E9" s="29" t="s">
        <v>164</v>
      </c>
      <c r="F9" s="25" t="s">
        <v>167</v>
      </c>
      <c r="H9" s="29" t="s">
        <v>165</v>
      </c>
      <c r="I9" s="29" t="s">
        <v>166</v>
      </c>
      <c r="J9" s="29" t="s">
        <v>164</v>
      </c>
      <c r="K9" s="25" t="s">
        <v>168</v>
      </c>
      <c r="M9" s="19"/>
      <c r="O9" s="19"/>
      <c r="Q9" s="19"/>
      <c r="S9" s="19"/>
    </row>
    <row r="10" customFormat="false" ht="3" hidden="false" customHeight="true" outlineLevel="0" collapsed="false"/>
    <row r="11" customFormat="false" ht="170.1" hidden="false" customHeight="false" outlineLevel="0" collapsed="false">
      <c r="A11" s="33" t="s">
        <v>367</v>
      </c>
      <c r="B11" s="0"/>
      <c r="C11" s="22" t="n">
        <v>0</v>
      </c>
      <c r="D11" s="22" t="n">
        <v>23</v>
      </c>
      <c r="E11" s="22" t="n">
        <v>1</v>
      </c>
      <c r="F11" s="17" t="n">
        <v>24</v>
      </c>
      <c r="G11" s="0"/>
      <c r="H11" s="22" t="n">
        <v>0</v>
      </c>
      <c r="I11" s="22" t="n">
        <v>13</v>
      </c>
      <c r="J11" s="22" t="n">
        <v>0</v>
      </c>
      <c r="K11" s="17" t="n">
        <v>13</v>
      </c>
      <c r="L11" s="0"/>
      <c r="M11" s="37" t="n">
        <v>0</v>
      </c>
      <c r="N11" s="0"/>
      <c r="O11" s="17" t="n">
        <v>37</v>
      </c>
      <c r="P11" s="0"/>
      <c r="Q11" s="37" t="n">
        <v>0</v>
      </c>
      <c r="R11" s="0"/>
      <c r="S11" s="17" t="n">
        <v>37</v>
      </c>
    </row>
    <row r="12" customFormat="false" ht="180.55" hidden="false" customHeight="false" outlineLevel="0" collapsed="false">
      <c r="A12" s="33" t="s">
        <v>368</v>
      </c>
      <c r="B12" s="0"/>
      <c r="C12" s="22" t="n">
        <v>147</v>
      </c>
      <c r="D12" s="22" t="n">
        <v>8096</v>
      </c>
      <c r="E12" s="22" t="n">
        <v>150</v>
      </c>
      <c r="F12" s="17" t="n">
        <v>8393</v>
      </c>
      <c r="G12" s="0"/>
      <c r="H12" s="22" t="n">
        <v>621</v>
      </c>
      <c r="I12" s="22" t="n">
        <v>45257</v>
      </c>
      <c r="J12" s="22" t="n">
        <v>682</v>
      </c>
      <c r="K12" s="17" t="n">
        <v>46560</v>
      </c>
      <c r="L12" s="0"/>
      <c r="M12" s="37" t="n">
        <v>1</v>
      </c>
      <c r="N12" s="0"/>
      <c r="O12" s="17" t="n">
        <v>54954</v>
      </c>
      <c r="P12" s="0"/>
      <c r="Q12" s="37" t="n">
        <v>1000</v>
      </c>
      <c r="R12" s="0"/>
      <c r="S12" s="17" t="n">
        <v>55954</v>
      </c>
    </row>
    <row r="13" customFormat="false" ht="20.85" hidden="false" customHeight="false" outlineLevel="0" collapsed="false">
      <c r="A13" s="33" t="s">
        <v>125</v>
      </c>
      <c r="B13" s="0"/>
      <c r="C13" s="22" t="n">
        <v>2</v>
      </c>
      <c r="D13" s="22" t="n">
        <v>54</v>
      </c>
      <c r="E13" s="22" t="n">
        <v>3</v>
      </c>
      <c r="F13" s="17" t="n">
        <v>59</v>
      </c>
      <c r="G13" s="0"/>
      <c r="H13" s="22" t="n">
        <v>29</v>
      </c>
      <c r="I13" s="22" t="n">
        <v>698</v>
      </c>
      <c r="J13" s="22" t="n">
        <v>19</v>
      </c>
      <c r="K13" s="17" t="n">
        <v>746</v>
      </c>
      <c r="L13" s="0"/>
      <c r="M13" s="37" t="n">
        <v>0</v>
      </c>
      <c r="N13" s="0"/>
      <c r="O13" s="17" t="n">
        <v>805</v>
      </c>
      <c r="P13" s="0"/>
      <c r="Q13" s="37" t="n">
        <v>34</v>
      </c>
      <c r="R13" s="0"/>
      <c r="S13" s="17" t="n">
        <v>839</v>
      </c>
    </row>
    <row r="14" customFormat="false" ht="20.85" hidden="false" customHeight="false" outlineLevel="0" collapsed="false">
      <c r="A14" s="33" t="s">
        <v>369</v>
      </c>
      <c r="B14" s="0"/>
      <c r="C14" s="22" t="n">
        <v>12</v>
      </c>
      <c r="D14" s="22" t="n">
        <v>961</v>
      </c>
      <c r="E14" s="22" t="n">
        <v>10</v>
      </c>
      <c r="F14" s="17" t="n">
        <v>983</v>
      </c>
      <c r="G14" s="0"/>
      <c r="H14" s="22" t="n">
        <v>42</v>
      </c>
      <c r="I14" s="22" t="n">
        <v>9517</v>
      </c>
      <c r="J14" s="22" t="n">
        <v>69</v>
      </c>
      <c r="K14" s="17" t="n">
        <v>9628</v>
      </c>
      <c r="L14" s="0"/>
      <c r="M14" s="37" t="n">
        <v>0</v>
      </c>
      <c r="N14" s="0"/>
      <c r="O14" s="17" t="n">
        <v>10611</v>
      </c>
      <c r="P14" s="0"/>
      <c r="Q14" s="37" t="n">
        <v>29</v>
      </c>
      <c r="R14" s="0"/>
      <c r="S14" s="17" t="n">
        <v>10640</v>
      </c>
    </row>
    <row r="15" customFormat="false" ht="180.55" hidden="false" customHeight="false" outlineLevel="0" collapsed="false">
      <c r="A15" s="33" t="s">
        <v>370</v>
      </c>
      <c r="B15" s="0"/>
      <c r="C15" s="22" t="n">
        <v>0</v>
      </c>
      <c r="D15" s="22" t="n">
        <v>3</v>
      </c>
      <c r="E15" s="22" t="n">
        <v>0</v>
      </c>
      <c r="F15" s="17" t="n">
        <v>3</v>
      </c>
      <c r="G15" s="0"/>
      <c r="H15" s="22" t="n">
        <v>4</v>
      </c>
      <c r="I15" s="22" t="n">
        <v>271</v>
      </c>
      <c r="J15" s="22" t="n">
        <v>4</v>
      </c>
      <c r="K15" s="17" t="n">
        <v>279</v>
      </c>
      <c r="L15" s="0"/>
      <c r="M15" s="37" t="n">
        <v>0</v>
      </c>
      <c r="N15" s="0"/>
      <c r="O15" s="17" t="n">
        <v>282</v>
      </c>
      <c r="P15" s="0"/>
      <c r="Q15" s="37" t="n">
        <v>10</v>
      </c>
      <c r="R15" s="0"/>
      <c r="S15" s="17" t="n">
        <v>292</v>
      </c>
    </row>
    <row r="16" customFormat="false" ht="20.85" hidden="false" customHeight="false" outlineLevel="0" collapsed="false">
      <c r="A16" s="33" t="s">
        <v>371</v>
      </c>
      <c r="B16" s="0"/>
      <c r="C16" s="22" t="n">
        <v>0</v>
      </c>
      <c r="D16" s="22" t="n">
        <v>8</v>
      </c>
      <c r="E16" s="22" t="n">
        <v>0</v>
      </c>
      <c r="F16" s="17" t="n">
        <v>8</v>
      </c>
      <c r="G16" s="0"/>
      <c r="H16" s="22" t="n">
        <v>2</v>
      </c>
      <c r="I16" s="22" t="n">
        <v>18</v>
      </c>
      <c r="J16" s="22" t="n">
        <v>0</v>
      </c>
      <c r="K16" s="17" t="n">
        <v>20</v>
      </c>
      <c r="L16" s="0"/>
      <c r="M16" s="37" t="n">
        <v>0</v>
      </c>
      <c r="N16" s="0"/>
      <c r="O16" s="17" t="n">
        <v>28</v>
      </c>
      <c r="P16" s="0"/>
      <c r="Q16" s="37" t="n">
        <v>1</v>
      </c>
      <c r="R16" s="0"/>
      <c r="S16" s="17" t="n">
        <v>29</v>
      </c>
    </row>
    <row r="17" customFormat="false" ht="20.85" hidden="false" customHeight="false" outlineLevel="0" collapsed="false">
      <c r="A17" s="33" t="s">
        <v>372</v>
      </c>
      <c r="B17" s="0"/>
      <c r="C17" s="22" t="n">
        <v>0</v>
      </c>
      <c r="D17" s="22" t="n">
        <v>7</v>
      </c>
      <c r="E17" s="22" t="n">
        <v>0</v>
      </c>
      <c r="F17" s="17" t="n">
        <v>7</v>
      </c>
      <c r="G17" s="0"/>
      <c r="H17" s="22" t="n">
        <v>1</v>
      </c>
      <c r="I17" s="22" t="n">
        <v>54</v>
      </c>
      <c r="J17" s="22" t="n">
        <v>0</v>
      </c>
      <c r="K17" s="17" t="n">
        <v>55</v>
      </c>
      <c r="L17" s="0"/>
      <c r="M17" s="37" t="n">
        <v>0</v>
      </c>
      <c r="N17" s="0"/>
      <c r="O17" s="17" t="n">
        <v>62</v>
      </c>
      <c r="P17" s="0"/>
      <c r="Q17" s="37" t="n">
        <v>1</v>
      </c>
      <c r="R17" s="0"/>
      <c r="S17" s="17" t="n">
        <v>63</v>
      </c>
    </row>
    <row r="18" customFormat="false" ht="159.7" hidden="false" customHeight="false" outlineLevel="0" collapsed="false">
      <c r="A18" s="33" t="s">
        <v>373</v>
      </c>
      <c r="B18" s="0"/>
      <c r="C18" s="22" t="n">
        <v>0</v>
      </c>
      <c r="D18" s="22" t="n">
        <v>0</v>
      </c>
      <c r="E18" s="22" t="n">
        <v>0</v>
      </c>
      <c r="F18" s="17" t="n">
        <v>0</v>
      </c>
      <c r="G18" s="0"/>
      <c r="H18" s="22" t="n">
        <v>0</v>
      </c>
      <c r="I18" s="22" t="n">
        <v>2</v>
      </c>
      <c r="J18" s="22" t="n">
        <v>0</v>
      </c>
      <c r="K18" s="17" t="n">
        <v>2</v>
      </c>
      <c r="L18" s="0"/>
      <c r="M18" s="37" t="n">
        <v>0</v>
      </c>
      <c r="N18" s="0"/>
      <c r="O18" s="17" t="n">
        <v>2</v>
      </c>
      <c r="P18" s="0"/>
      <c r="Q18" s="37" t="n">
        <v>0</v>
      </c>
      <c r="R18" s="0"/>
      <c r="S18" s="17" t="n">
        <v>2</v>
      </c>
    </row>
    <row r="19" customFormat="false" ht="14.65" hidden="false" customHeight="false" outlineLevel="0" collapsed="false">
      <c r="A19" s="33" t="s">
        <v>130</v>
      </c>
      <c r="B19" s="0"/>
      <c r="C19" s="22" t="n">
        <v>363</v>
      </c>
      <c r="D19" s="22" t="n">
        <v>14157</v>
      </c>
      <c r="E19" s="22" t="n">
        <v>268</v>
      </c>
      <c r="F19" s="17" t="n">
        <v>14788</v>
      </c>
      <c r="G19" s="0"/>
      <c r="H19" s="22" t="n">
        <v>744</v>
      </c>
      <c r="I19" s="22" t="n">
        <v>47458</v>
      </c>
      <c r="J19" s="22" t="n">
        <v>872</v>
      </c>
      <c r="K19" s="17" t="n">
        <v>49074</v>
      </c>
      <c r="L19" s="0"/>
      <c r="M19" s="37" t="n">
        <v>0</v>
      </c>
      <c r="N19" s="0"/>
      <c r="O19" s="17" t="n">
        <v>63862</v>
      </c>
      <c r="P19" s="0"/>
      <c r="Q19" s="37" t="n">
        <v>1376</v>
      </c>
      <c r="R19" s="0"/>
      <c r="S19" s="17" t="n">
        <v>65238</v>
      </c>
    </row>
    <row r="20" customFormat="false" ht="14.65" hidden="false" customHeight="false" outlineLevel="0" collapsed="false">
      <c r="A20" s="33" t="s">
        <v>374</v>
      </c>
      <c r="B20" s="0"/>
      <c r="C20" s="22" t="n">
        <v>10</v>
      </c>
      <c r="D20" s="22" t="n">
        <v>1588</v>
      </c>
      <c r="E20" s="22" t="n">
        <v>53</v>
      </c>
      <c r="F20" s="17" t="n">
        <v>1651</v>
      </c>
      <c r="G20" s="0"/>
      <c r="H20" s="22" t="n">
        <v>7</v>
      </c>
      <c r="I20" s="22" t="n">
        <v>1398</v>
      </c>
      <c r="J20" s="22" t="n">
        <v>26</v>
      </c>
      <c r="K20" s="17" t="n">
        <v>1431</v>
      </c>
      <c r="L20" s="0"/>
      <c r="M20" s="37" t="n">
        <v>0</v>
      </c>
      <c r="N20" s="0"/>
      <c r="O20" s="17" t="n">
        <v>3082</v>
      </c>
      <c r="P20" s="0"/>
      <c r="Q20" s="37" t="n">
        <v>75</v>
      </c>
      <c r="R20" s="0"/>
      <c r="S20" s="17" t="n">
        <v>3157</v>
      </c>
    </row>
    <row r="21" customFormat="false" ht="31.15" hidden="false" customHeight="false" outlineLevel="0" collapsed="false">
      <c r="A21" s="33" t="s">
        <v>375</v>
      </c>
      <c r="B21" s="0"/>
      <c r="C21" s="22" t="n">
        <v>26</v>
      </c>
      <c r="D21" s="22" t="n">
        <v>3830</v>
      </c>
      <c r="E21" s="22" t="n">
        <v>111</v>
      </c>
      <c r="F21" s="17" t="n">
        <v>3967</v>
      </c>
      <c r="G21" s="0"/>
      <c r="H21" s="22" t="n">
        <v>67</v>
      </c>
      <c r="I21" s="22" t="n">
        <v>19553</v>
      </c>
      <c r="J21" s="22" t="n">
        <v>413</v>
      </c>
      <c r="K21" s="17" t="n">
        <v>20033</v>
      </c>
      <c r="L21" s="0"/>
      <c r="M21" s="37" t="n">
        <v>0</v>
      </c>
      <c r="N21" s="0"/>
      <c r="O21" s="17" t="n">
        <v>24000</v>
      </c>
      <c r="P21" s="0"/>
      <c r="Q21" s="37" t="n">
        <v>376</v>
      </c>
      <c r="R21" s="0"/>
      <c r="S21" s="17" t="n">
        <v>24376</v>
      </c>
    </row>
    <row r="22" customFormat="false" ht="14.65" hidden="false" customHeight="false" outlineLevel="0" collapsed="false">
      <c r="A22" s="33" t="s">
        <v>131</v>
      </c>
      <c r="B22" s="0"/>
      <c r="C22" s="22" t="n">
        <v>32</v>
      </c>
      <c r="D22" s="22" t="n">
        <v>1436</v>
      </c>
      <c r="E22" s="22" t="n">
        <v>30</v>
      </c>
      <c r="F22" s="17" t="n">
        <v>1498</v>
      </c>
      <c r="G22" s="0"/>
      <c r="H22" s="22" t="n">
        <v>83</v>
      </c>
      <c r="I22" s="22" t="n">
        <v>4855</v>
      </c>
      <c r="J22" s="22" t="n">
        <v>101</v>
      </c>
      <c r="K22" s="17" t="n">
        <v>5039</v>
      </c>
      <c r="L22" s="0"/>
      <c r="M22" s="37" t="n">
        <v>0</v>
      </c>
      <c r="N22" s="0"/>
      <c r="O22" s="17" t="n">
        <v>6537</v>
      </c>
      <c r="P22" s="0"/>
      <c r="Q22" s="37" t="n">
        <v>370</v>
      </c>
      <c r="R22" s="0"/>
      <c r="S22" s="17" t="n">
        <v>6907</v>
      </c>
    </row>
    <row r="23" customFormat="false" ht="128.35" hidden="false" customHeight="false" outlineLevel="0" collapsed="false">
      <c r="A23" s="33" t="s">
        <v>376</v>
      </c>
      <c r="B23" s="0"/>
      <c r="C23" s="22" t="n">
        <v>0</v>
      </c>
      <c r="D23" s="22" t="n">
        <v>31</v>
      </c>
      <c r="E23" s="22" t="n">
        <v>0</v>
      </c>
      <c r="F23" s="17" t="n">
        <v>31</v>
      </c>
      <c r="G23" s="0"/>
      <c r="H23" s="22" t="n">
        <v>1</v>
      </c>
      <c r="I23" s="22" t="n">
        <v>49</v>
      </c>
      <c r="J23" s="22" t="n">
        <v>2</v>
      </c>
      <c r="K23" s="17" t="n">
        <v>52</v>
      </c>
      <c r="L23" s="0"/>
      <c r="M23" s="37" t="n">
        <v>0</v>
      </c>
      <c r="N23" s="0"/>
      <c r="O23" s="17" t="n">
        <v>83</v>
      </c>
      <c r="P23" s="0"/>
      <c r="Q23" s="37" t="n">
        <v>1</v>
      </c>
      <c r="R23" s="0"/>
      <c r="S23" s="17" t="n">
        <v>84</v>
      </c>
    </row>
    <row r="24" customFormat="false" ht="14.65" hidden="false" customHeight="false" outlineLevel="0" collapsed="false">
      <c r="A24" s="34" t="s">
        <v>377</v>
      </c>
      <c r="B24" s="0"/>
      <c r="C24" s="26" t="n">
        <v>1</v>
      </c>
      <c r="D24" s="26" t="n">
        <v>22</v>
      </c>
      <c r="E24" s="26" t="n">
        <v>3</v>
      </c>
      <c r="F24" s="25" t="n">
        <v>26</v>
      </c>
      <c r="G24" s="0"/>
      <c r="H24" s="26" t="n">
        <v>0</v>
      </c>
      <c r="I24" s="26" t="n">
        <v>70</v>
      </c>
      <c r="J24" s="26" t="n">
        <v>2</v>
      </c>
      <c r="K24" s="25" t="n">
        <v>72</v>
      </c>
      <c r="L24" s="0"/>
      <c r="M24" s="40" t="n">
        <v>0</v>
      </c>
      <c r="N24" s="0"/>
      <c r="O24" s="25" t="n">
        <v>98</v>
      </c>
      <c r="P24" s="0"/>
      <c r="Q24" s="40" t="n">
        <v>3</v>
      </c>
      <c r="R24" s="0"/>
      <c r="S24" s="25" t="n">
        <v>101</v>
      </c>
    </row>
    <row r="25" customFormat="false" ht="3" hidden="false" customHeight="true" outlineLevel="0" collapsed="false">
      <c r="A25" s="0"/>
      <c r="B25" s="0"/>
      <c r="C25" s="0"/>
      <c r="D25" s="0"/>
      <c r="E25" s="0"/>
      <c r="F25" s="0"/>
      <c r="G25" s="0"/>
      <c r="H25" s="0"/>
      <c r="I25" s="0"/>
      <c r="J25" s="0"/>
      <c r="K25" s="0"/>
      <c r="L25" s="0"/>
      <c r="M25" s="0"/>
      <c r="N25" s="0"/>
      <c r="O25" s="0"/>
      <c r="P25" s="0"/>
      <c r="Q25" s="0"/>
      <c r="R25" s="0"/>
      <c r="S25" s="0"/>
    </row>
    <row r="26" customFormat="false" ht="45.3" hidden="false" customHeight="false" outlineLevel="0" collapsed="false">
      <c r="A26" s="25" t="s">
        <v>169</v>
      </c>
      <c r="B26" s="0"/>
      <c r="C26" s="29" t="n">
        <v>593</v>
      </c>
      <c r="D26" s="29" t="n">
        <v>30216</v>
      </c>
      <c r="E26" s="29" t="n">
        <v>629</v>
      </c>
      <c r="F26" s="25" t="n">
        <v>31438</v>
      </c>
      <c r="G26" s="0"/>
      <c r="H26" s="29" t="n">
        <v>1601</v>
      </c>
      <c r="I26" s="29" t="n">
        <v>129213</v>
      </c>
      <c r="J26" s="29" t="n">
        <v>2190</v>
      </c>
      <c r="K26" s="25" t="n">
        <v>133004</v>
      </c>
      <c r="L26" s="0"/>
      <c r="M26" s="25" t="n">
        <v>1</v>
      </c>
      <c r="N26" s="0"/>
      <c r="O26" s="25" t="n">
        <v>164443</v>
      </c>
      <c r="P26" s="0"/>
      <c r="Q26" s="25" t="n">
        <v>3276</v>
      </c>
      <c r="R26" s="0"/>
      <c r="S26" s="25" t="n">
        <v>167719</v>
      </c>
    </row>
    <row r="27" customFormat="false" ht="17.9" hidden="false" customHeight="false" outlineLevel="0" collapsed="false"/>
    <row r="28" customFormat="false" ht="22.5" hidden="false" customHeight="true" outlineLevel="0" collapsed="false">
      <c r="A28" s="17" t="s">
        <v>109</v>
      </c>
      <c r="C28" s="17" t="s">
        <v>181</v>
      </c>
      <c r="D28" s="17"/>
      <c r="E28" s="17"/>
      <c r="F28" s="17"/>
      <c r="G28" s="17"/>
      <c r="H28" s="17"/>
      <c r="I28" s="17"/>
      <c r="J28" s="17"/>
      <c r="K28" s="17"/>
    </row>
    <row r="29" customFormat="false" ht="22.5" hidden="false" customHeight="true" outlineLevel="0" collapsed="false">
      <c r="A29" s="18"/>
      <c r="C29" s="17" t="s">
        <v>162</v>
      </c>
      <c r="D29" s="17"/>
      <c r="E29" s="17"/>
      <c r="F29" s="17"/>
      <c r="H29" s="17" t="s">
        <v>163</v>
      </c>
      <c r="I29" s="17"/>
      <c r="J29" s="17"/>
      <c r="K29" s="17"/>
    </row>
    <row r="30" customFormat="false" ht="22.5" hidden="false" customHeight="true" outlineLevel="0" collapsed="false">
      <c r="A30" s="19"/>
      <c r="C30" s="29" t="s">
        <v>165</v>
      </c>
      <c r="D30" s="29" t="s">
        <v>166</v>
      </c>
      <c r="E30" s="29" t="s">
        <v>164</v>
      </c>
      <c r="F30" s="25" t="s">
        <v>170</v>
      </c>
      <c r="H30" s="29" t="s">
        <v>165</v>
      </c>
      <c r="I30" s="29" t="s">
        <v>166</v>
      </c>
      <c r="J30" s="29" t="s">
        <v>164</v>
      </c>
      <c r="K30" s="25" t="s">
        <v>171</v>
      </c>
    </row>
    <row r="31" customFormat="false" ht="3" hidden="false" customHeight="true" outlineLevel="0" collapsed="false"/>
    <row r="32" customFormat="false" ht="29.85" hidden="false" customHeight="false" outlineLevel="0" collapsed="false">
      <c r="A32" s="52" t="s">
        <v>367</v>
      </c>
      <c r="B32" s="0"/>
      <c r="C32" s="23" t="n">
        <v>0</v>
      </c>
      <c r="D32" s="23" t="n">
        <v>0.621621621621622</v>
      </c>
      <c r="E32" s="23" t="n">
        <v>0.027027027027027</v>
      </c>
      <c r="F32" s="44" t="n">
        <v>0.648648648648649</v>
      </c>
      <c r="G32" s="0"/>
      <c r="H32" s="23" t="n">
        <v>0</v>
      </c>
      <c r="I32" s="23" t="n">
        <v>0.351351351351351</v>
      </c>
      <c r="J32" s="23" t="n">
        <v>0</v>
      </c>
      <c r="K32" s="44" t="n">
        <v>0.351351351351351</v>
      </c>
    </row>
    <row r="33" customFormat="false" ht="141.75" hidden="false" customHeight="false" outlineLevel="0" collapsed="false">
      <c r="A33" s="52" t="s">
        <v>368</v>
      </c>
      <c r="B33" s="0"/>
      <c r="C33" s="23" t="n">
        <v>0.00267496451577683</v>
      </c>
      <c r="D33" s="23" t="n">
        <v>0.147323215780471</v>
      </c>
      <c r="E33" s="23" t="n">
        <v>0.00272955562834371</v>
      </c>
      <c r="F33" s="44" t="n">
        <v>0.152727735924592</v>
      </c>
      <c r="G33" s="0"/>
      <c r="H33" s="23" t="n">
        <v>0.0113003603013429</v>
      </c>
      <c r="I33" s="23" t="n">
        <v>0.823543327146341</v>
      </c>
      <c r="J33" s="23" t="n">
        <v>0.0124103795902027</v>
      </c>
      <c r="K33" s="44" t="n">
        <v>0.847254067037886</v>
      </c>
    </row>
    <row r="34" customFormat="false" ht="20.85" hidden="false" customHeight="false" outlineLevel="0" collapsed="false">
      <c r="A34" s="52" t="s">
        <v>125</v>
      </c>
      <c r="B34" s="0"/>
      <c r="C34" s="23" t="n">
        <v>0.00248447204968944</v>
      </c>
      <c r="D34" s="23" t="n">
        <v>0.0670807453416149</v>
      </c>
      <c r="E34" s="23" t="n">
        <v>0.00372670807453416</v>
      </c>
      <c r="F34" s="44" t="n">
        <v>0.0732919254658385</v>
      </c>
      <c r="G34" s="0"/>
      <c r="H34" s="23" t="n">
        <v>0.0360248447204969</v>
      </c>
      <c r="I34" s="23" t="n">
        <v>0.867080745341615</v>
      </c>
      <c r="J34" s="23" t="n">
        <v>0.0236024844720497</v>
      </c>
      <c r="K34" s="44" t="n">
        <v>0.926708074534162</v>
      </c>
    </row>
    <row r="35" customFormat="false" ht="211.9" hidden="false" customHeight="false" outlineLevel="0" collapsed="false">
      <c r="A35" s="52" t="s">
        <v>369</v>
      </c>
      <c r="B35" s="0"/>
      <c r="C35" s="23" t="n">
        <v>0.00113090189426067</v>
      </c>
      <c r="D35" s="23" t="n">
        <v>0.0905663933653756</v>
      </c>
      <c r="E35" s="23" t="n">
        <v>0.000942418245217227</v>
      </c>
      <c r="F35" s="44" t="n">
        <v>0.0926397135048535</v>
      </c>
      <c r="G35" s="0"/>
      <c r="H35" s="23" t="n">
        <v>0.00395815662991236</v>
      </c>
      <c r="I35" s="23" t="n">
        <v>0.896899443973235</v>
      </c>
      <c r="J35" s="23" t="n">
        <v>0.00650268589199887</v>
      </c>
      <c r="K35" s="44" t="n">
        <v>0.907360286495147</v>
      </c>
    </row>
    <row r="36" customFormat="false" ht="157.45" hidden="false" customHeight="false" outlineLevel="0" collapsed="false">
      <c r="A36" s="52" t="s">
        <v>370</v>
      </c>
      <c r="B36" s="0"/>
      <c r="C36" s="23" t="n">
        <v>0</v>
      </c>
      <c r="D36" s="23" t="n">
        <v>0.0106382978723404</v>
      </c>
      <c r="E36" s="23" t="n">
        <v>0</v>
      </c>
      <c r="F36" s="44" t="n">
        <v>0.0106382978723404</v>
      </c>
      <c r="G36" s="0"/>
      <c r="H36" s="23" t="n">
        <v>0.0141843971631206</v>
      </c>
      <c r="I36" s="23" t="n">
        <v>0.960992907801418</v>
      </c>
      <c r="J36" s="23" t="n">
        <v>0.0141843971631206</v>
      </c>
      <c r="K36" s="44" t="n">
        <v>0.98936170212766</v>
      </c>
    </row>
    <row r="37" customFormat="false" ht="20.85" hidden="false" customHeight="false" outlineLevel="0" collapsed="false">
      <c r="A37" s="52" t="s">
        <v>371</v>
      </c>
      <c r="B37" s="0"/>
      <c r="C37" s="23" t="n">
        <v>0</v>
      </c>
      <c r="D37" s="23" t="n">
        <v>0.285714285714286</v>
      </c>
      <c r="E37" s="23" t="n">
        <v>0</v>
      </c>
      <c r="F37" s="44" t="n">
        <v>0.285714285714286</v>
      </c>
      <c r="G37" s="0"/>
      <c r="H37" s="23" t="n">
        <v>0.0714285714285714</v>
      </c>
      <c r="I37" s="23" t="n">
        <v>0.642857142857143</v>
      </c>
      <c r="J37" s="23" t="n">
        <v>0</v>
      </c>
      <c r="K37" s="44" t="n">
        <v>0.714285714285714</v>
      </c>
    </row>
    <row r="38" customFormat="false" ht="180.55" hidden="false" customHeight="false" outlineLevel="0" collapsed="false">
      <c r="A38" s="52" t="s">
        <v>372</v>
      </c>
      <c r="B38" s="0"/>
      <c r="C38" s="23" t="n">
        <v>0</v>
      </c>
      <c r="D38" s="23" t="n">
        <v>0.112903225806452</v>
      </c>
      <c r="E38" s="23" t="n">
        <v>0</v>
      </c>
      <c r="F38" s="44" t="n">
        <v>0.112903225806452</v>
      </c>
      <c r="G38" s="0"/>
      <c r="H38" s="23" t="n">
        <v>0.0161290322580645</v>
      </c>
      <c r="I38" s="23" t="n">
        <v>0.870967741935484</v>
      </c>
      <c r="J38" s="23" t="n">
        <v>0</v>
      </c>
      <c r="K38" s="44" t="n">
        <v>0.887096774193548</v>
      </c>
    </row>
    <row r="39" customFormat="false" ht="264.15" hidden="false" customHeight="false" outlineLevel="0" collapsed="false">
      <c r="A39" s="52" t="s">
        <v>373</v>
      </c>
      <c r="B39" s="0"/>
      <c r="C39" s="23" t="n">
        <v>0</v>
      </c>
      <c r="D39" s="23" t="n">
        <v>0</v>
      </c>
      <c r="E39" s="23" t="n">
        <v>0</v>
      </c>
      <c r="F39" s="44" t="n">
        <v>0</v>
      </c>
      <c r="G39" s="0"/>
      <c r="H39" s="23" t="n">
        <v>0</v>
      </c>
      <c r="I39" s="23" t="n">
        <v>1</v>
      </c>
      <c r="J39" s="23" t="n">
        <v>0</v>
      </c>
      <c r="K39" s="44" t="n">
        <v>1</v>
      </c>
    </row>
    <row r="40" customFormat="false" ht="191" hidden="false" customHeight="false" outlineLevel="0" collapsed="false">
      <c r="A40" s="52" t="s">
        <v>130</v>
      </c>
      <c r="B40" s="0"/>
      <c r="C40" s="23" t="n">
        <v>0.00568413140834925</v>
      </c>
      <c r="D40" s="23" t="n">
        <v>0.221681124925621</v>
      </c>
      <c r="E40" s="23" t="n">
        <v>0.00419654880836804</v>
      </c>
      <c r="F40" s="44" t="n">
        <v>0.231561805142338</v>
      </c>
      <c r="G40" s="0"/>
      <c r="H40" s="23" t="n">
        <v>0.0116501205724844</v>
      </c>
      <c r="I40" s="23" t="n">
        <v>0.743133631893771</v>
      </c>
      <c r="J40" s="23" t="n">
        <v>0.0136544423914065</v>
      </c>
      <c r="K40" s="44" t="n">
        <v>0.768438194857662</v>
      </c>
    </row>
    <row r="41" customFormat="false" ht="191" hidden="false" customHeight="false" outlineLevel="0" collapsed="false">
      <c r="A41" s="52" t="s">
        <v>374</v>
      </c>
      <c r="B41" s="0"/>
      <c r="C41" s="23" t="n">
        <v>0.00324464633354964</v>
      </c>
      <c r="D41" s="23" t="n">
        <v>0.515249837767683</v>
      </c>
      <c r="E41" s="23" t="n">
        <v>0.0171966255678131</v>
      </c>
      <c r="F41" s="44" t="n">
        <v>0.535691109669046</v>
      </c>
      <c r="G41" s="0"/>
      <c r="H41" s="23" t="n">
        <v>0.00227125243348475</v>
      </c>
      <c r="I41" s="23" t="n">
        <v>0.45360155743024</v>
      </c>
      <c r="J41" s="23" t="n">
        <v>0.00843608046722907</v>
      </c>
      <c r="K41" s="44" t="n">
        <v>0.464308890330954</v>
      </c>
    </row>
    <row r="42" customFormat="false" ht="20.85" hidden="false" customHeight="false" outlineLevel="0" collapsed="false">
      <c r="A42" s="52" t="s">
        <v>375</v>
      </c>
      <c r="B42" s="0"/>
      <c r="C42" s="23" t="n">
        <v>0.00108333333333333</v>
      </c>
      <c r="D42" s="23" t="n">
        <v>0.159583333333333</v>
      </c>
      <c r="E42" s="23" t="n">
        <v>0.004625</v>
      </c>
      <c r="F42" s="44" t="n">
        <v>0.165291666666667</v>
      </c>
      <c r="G42" s="0"/>
      <c r="H42" s="23" t="n">
        <v>0.00279166666666667</v>
      </c>
      <c r="I42" s="23" t="n">
        <v>0.814708333333333</v>
      </c>
      <c r="J42" s="23" t="n">
        <v>0.0172083333333333</v>
      </c>
      <c r="K42" s="44" t="n">
        <v>0.834708333333333</v>
      </c>
    </row>
    <row r="43" customFormat="false" ht="20.85" hidden="false" customHeight="false" outlineLevel="0" collapsed="false">
      <c r="A43" s="52" t="s">
        <v>131</v>
      </c>
      <c r="B43" s="0"/>
      <c r="C43" s="23" t="n">
        <v>0.00489521187088879</v>
      </c>
      <c r="D43" s="23" t="n">
        <v>0.219672632706134</v>
      </c>
      <c r="E43" s="23" t="n">
        <v>0.00458926112895824</v>
      </c>
      <c r="F43" s="44" t="n">
        <v>0.229157105705981</v>
      </c>
      <c r="G43" s="0"/>
      <c r="H43" s="23" t="n">
        <v>0.0126969557901178</v>
      </c>
      <c r="I43" s="23" t="n">
        <v>0.742695426036408</v>
      </c>
      <c r="J43" s="23" t="n">
        <v>0.0154505124674927</v>
      </c>
      <c r="K43" s="44" t="n">
        <v>0.770842894294019</v>
      </c>
    </row>
    <row r="44" customFormat="false" ht="14.65" hidden="false" customHeight="false" outlineLevel="0" collapsed="false">
      <c r="A44" s="52" t="s">
        <v>376</v>
      </c>
      <c r="B44" s="0"/>
      <c r="C44" s="23" t="n">
        <v>0</v>
      </c>
      <c r="D44" s="23" t="n">
        <v>0.373493975903614</v>
      </c>
      <c r="E44" s="23" t="n">
        <v>0</v>
      </c>
      <c r="F44" s="44" t="n">
        <v>0.373493975903614</v>
      </c>
      <c r="G44" s="0"/>
      <c r="H44" s="23" t="n">
        <v>0.0120481927710843</v>
      </c>
      <c r="I44" s="23" t="n">
        <v>0.590361445783133</v>
      </c>
      <c r="J44" s="23" t="n">
        <v>0.0240963855421687</v>
      </c>
      <c r="K44" s="44" t="n">
        <v>0.626506024096386</v>
      </c>
    </row>
    <row r="45" customFormat="false" ht="180.55" hidden="false" customHeight="false" outlineLevel="0" collapsed="false">
      <c r="A45" s="53" t="s">
        <v>377</v>
      </c>
      <c r="B45" s="0"/>
      <c r="C45" s="27" t="n">
        <v>0.0102040816326531</v>
      </c>
      <c r="D45" s="27" t="n">
        <v>0.224489795918367</v>
      </c>
      <c r="E45" s="27" t="n">
        <v>0.0306122448979592</v>
      </c>
      <c r="F45" s="31" t="n">
        <v>0.26530612244898</v>
      </c>
      <c r="G45" s="0"/>
      <c r="H45" s="27" t="n">
        <v>0</v>
      </c>
      <c r="I45" s="27" t="n">
        <v>0.714285714285714</v>
      </c>
      <c r="J45" s="27" t="n">
        <v>0.0204081632653061</v>
      </c>
      <c r="K45" s="31" t="n">
        <v>0.73469387755102</v>
      </c>
    </row>
    <row r="46" customFormat="false" ht="3" hidden="false" customHeight="true" outlineLevel="0" collapsed="false">
      <c r="A46" s="0"/>
      <c r="B46" s="0"/>
      <c r="C46" s="0"/>
      <c r="D46" s="0"/>
      <c r="E46" s="0"/>
      <c r="F46" s="0"/>
      <c r="G46" s="0"/>
      <c r="H46" s="0"/>
      <c r="I46" s="0"/>
      <c r="J46" s="0"/>
      <c r="K46" s="0"/>
    </row>
    <row r="47" customFormat="false" ht="222.35" hidden="false" customHeight="false" outlineLevel="0" collapsed="false">
      <c r="A47" s="31" t="s">
        <v>169</v>
      </c>
      <c r="B47" s="0"/>
      <c r="C47" s="30" t="n">
        <v>0.00360613468578587</v>
      </c>
      <c r="D47" s="30" t="n">
        <v>0.183748677345204</v>
      </c>
      <c r="E47" s="30" t="n">
        <v>0.00382505685895331</v>
      </c>
      <c r="F47" s="31" t="n">
        <v>0.191179868889943</v>
      </c>
      <c r="G47" s="0"/>
      <c r="H47" s="30" t="n">
        <v>0.00973595553447416</v>
      </c>
      <c r="I47" s="30" t="n">
        <v>0.78576641004123</v>
      </c>
      <c r="J47" s="30" t="n">
        <v>0.0133177655343525</v>
      </c>
      <c r="K47" s="31" t="n">
        <v>0.808820131110057</v>
      </c>
    </row>
    <row r="48" customFormat="false" ht="170.1" hidden="false" customHeight="false" outlineLevel="0" collapsed="false"/>
    <row r="49" customFormat="false" ht="12" hidden="false" customHeight="true" outlineLevel="0" collapsed="false">
      <c r="A49" s="32" t="s">
        <v>385</v>
      </c>
      <c r="B49" s="32"/>
      <c r="C49" s="32"/>
      <c r="D49" s="32"/>
      <c r="E49" s="32"/>
      <c r="F49" s="32"/>
      <c r="G49" s="32"/>
      <c r="H49" s="32"/>
      <c r="I49" s="32"/>
      <c r="J49" s="32"/>
      <c r="K49" s="32"/>
      <c r="L49" s="32"/>
      <c r="M49" s="32"/>
      <c r="N49" s="32"/>
      <c r="O49" s="32"/>
      <c r="P49" s="32"/>
      <c r="Q49" s="32"/>
      <c r="R49" s="32"/>
      <c r="S49" s="32"/>
    </row>
    <row r="50" customFormat="false" ht="41.4" hidden="false" customHeight="true" outlineLevel="0" collapsed="false">
      <c r="A50" s="32" t="s">
        <v>386</v>
      </c>
      <c r="B50" s="32"/>
      <c r="C50" s="32"/>
      <c r="D50" s="32"/>
      <c r="E50" s="32"/>
      <c r="F50" s="32"/>
      <c r="G50" s="32"/>
      <c r="H50" s="32"/>
      <c r="I50" s="32"/>
      <c r="J50" s="32"/>
      <c r="K50" s="32"/>
      <c r="L50" s="32"/>
      <c r="M50" s="32"/>
      <c r="N50" s="32"/>
      <c r="O50" s="32"/>
      <c r="P50" s="32"/>
      <c r="Q50" s="32"/>
      <c r="R50" s="32"/>
      <c r="S50" s="32"/>
    </row>
    <row r="51" customFormat="false" ht="274.6" hidden="false" customHeight="false" outlineLevel="0" collapsed="false">
      <c r="A51" s="32" t="s">
        <v>98</v>
      </c>
      <c r="B51" s="32"/>
      <c r="C51" s="32"/>
      <c r="D51" s="32"/>
      <c r="E51" s="32"/>
      <c r="F51" s="32"/>
      <c r="G51" s="32"/>
      <c r="H51" s="32"/>
      <c r="I51" s="32"/>
      <c r="J51" s="32"/>
      <c r="K51" s="32"/>
      <c r="L51" s="32"/>
      <c r="M51" s="32"/>
      <c r="N51" s="32"/>
      <c r="O51" s="32"/>
      <c r="P51" s="32"/>
      <c r="Q51" s="32"/>
      <c r="R51" s="32"/>
      <c r="S51" s="32"/>
    </row>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8">
    <mergeCell ref="A1:S1"/>
    <mergeCell ref="A2:S2"/>
    <mergeCell ref="C7:O7"/>
    <mergeCell ref="C8:F8"/>
    <mergeCell ref="H8:K8"/>
    <mergeCell ref="C28:K28"/>
    <mergeCell ref="C29:F29"/>
    <mergeCell ref="H29:K2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0546875" defaultRowHeight="14.65" zeroHeight="false" outlineLevelRow="0" outlineLevelCol="0"/>
  <cols>
    <col collapsed="false" customWidth="true" hidden="false" outlineLevel="0" max="2" min="1" style="0" width="5.08"/>
    <col collapsed="false" customWidth="true" hidden="false" outlineLevel="0" max="3" min="3" style="0" width="78.81"/>
  </cols>
  <sheetData>
    <row r="1" s="2" customFormat="true" ht="21.7" hidden="false" customHeight="false" outlineLevel="0" collapsed="false"/>
    <row r="5" customFormat="false" ht="17.9" hidden="false" customHeight="false" outlineLevel="0" collapsed="false"/>
    <row r="7" customFormat="false" ht="64.15" hidden="false" customHeight="false" outlineLevel="0" collapsed="false"/>
    <row r="8" customFormat="false" ht="29.1" hidden="false" customHeight="false" outlineLevel="0" collapsed="false"/>
    <row r="9" customFormat="false" ht="162.65" hidden="false" customHeight="false" outlineLevel="0" collapsed="false"/>
    <row r="10" customFormat="false" ht="159.7" hidden="false" customHeight="false" outlineLevel="0" collapsed="false"/>
    <row r="11" customFormat="false" ht="170.1" hidden="false" customHeight="false" outlineLevel="0" collapsed="false"/>
    <row r="12" customFormat="false" ht="180.55" hidden="false" customHeight="false" outlineLevel="0" collapsed="false"/>
    <row r="13" customFormat="false" ht="20.85" hidden="false" customHeight="false" outlineLevel="0" collapsed="false"/>
    <row r="14" customFormat="false" ht="20.85" hidden="false" customHeight="false" outlineLevel="0" collapsed="false"/>
    <row r="15" customFormat="false" ht="180.55" hidden="false" customHeight="false" outlineLevel="0" collapsed="false"/>
    <row r="16" customFormat="false" ht="20.85" hidden="false" customHeight="false" outlineLevel="0" collapsed="false"/>
    <row r="17" customFormat="false" ht="20.85" hidden="false" customHeight="false" outlineLevel="0" collapsed="false"/>
    <row r="18" customFormat="false" ht="159.7" hidden="false" customHeight="false" outlineLevel="0" collapsed="false"/>
    <row r="21" customFormat="false" ht="90" hidden="false" customHeight="true" outlineLevel="0" collapsed="false">
      <c r="A21" s="11" t="s">
        <v>47</v>
      </c>
      <c r="B21" s="11"/>
      <c r="C21" s="11"/>
    </row>
    <row r="23" customFormat="false" ht="128.35" hidden="false" customHeight="false" outlineLevel="0" collapsed="false"/>
    <row r="26" customFormat="false" ht="45.3" hidden="false" customHeight="false" outlineLevel="0" collapsed="false"/>
    <row r="27" customFormat="false" ht="17.9" hidden="false" customHeight="false" outlineLevel="0" collapsed="false"/>
    <row r="28" customFormat="false" ht="45.3" hidden="false" customHeight="false" outlineLevel="0" collapsed="false"/>
    <row r="29" customFormat="false" ht="26.45" hidden="false" customHeight="false" outlineLevel="0" collapsed="false"/>
    <row r="31" customFormat="false" ht="17.9" hidden="false" customHeight="false" outlineLevel="0" collapsed="false"/>
    <row r="32" customFormat="false" ht="29.85" hidden="false" customHeight="false" outlineLevel="0" collapsed="false"/>
    <row r="33" customFormat="false" ht="141.75" hidden="false" customHeight="false" outlineLevel="0" collapsed="false"/>
    <row r="34" customFormat="false" ht="20.85" hidden="false" customHeight="false" outlineLevel="0" collapsed="false"/>
    <row r="35" customFormat="false" ht="211.9" hidden="false" customHeight="false" outlineLevel="0" collapsed="false"/>
    <row r="36" customFormat="false" ht="157.45" hidden="false" customHeight="false" outlineLevel="0" collapsed="false"/>
    <row r="37" customFormat="false" ht="20.85" hidden="false" customHeight="false" outlineLevel="0" collapsed="false"/>
    <row r="38" customFormat="false" ht="180.55" hidden="false" customHeight="false" outlineLevel="0" collapsed="false"/>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20.85"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5" min="3" style="12" width="14.81"/>
    <col collapsed="false" customWidth="true" hidden="false" outlineLevel="0" max="6" min="6" style="12" width="0.53"/>
    <col collapsed="false" customWidth="true" hidden="false" outlineLevel="0" max="9" min="7" style="12" width="14.81"/>
    <col collapsed="false" customWidth="false" hidden="false" outlineLevel="0" max="257" min="10" style="12" width="11.53"/>
  </cols>
  <sheetData>
    <row r="1" s="14" customFormat="true" ht="21.7" hidden="false" customHeight="true" outlineLevel="0" collapsed="false">
      <c r="A1" s="13" t="s">
        <v>387</v>
      </c>
      <c r="B1" s="13"/>
      <c r="C1" s="13"/>
      <c r="D1" s="13"/>
      <c r="E1" s="13"/>
      <c r="F1" s="13"/>
      <c r="G1" s="13"/>
      <c r="H1" s="13"/>
      <c r="I1" s="13"/>
    </row>
    <row r="2" customFormat="false" ht="14.65" hidden="false" customHeight="false" outlineLevel="0" collapsed="false">
      <c r="A2" s="15" t="s">
        <v>64</v>
      </c>
      <c r="B2" s="15"/>
      <c r="C2" s="15"/>
      <c r="D2" s="15"/>
      <c r="E2" s="15"/>
      <c r="F2" s="15"/>
      <c r="G2" s="15"/>
      <c r="H2" s="15"/>
      <c r="I2" s="15"/>
    </row>
    <row r="3" customFormat="false" ht="14.65" hidden="false" customHeight="false" outlineLevel="0" collapsed="false">
      <c r="A3" s="16"/>
    </row>
    <row r="5" customFormat="false" ht="17.9" hidden="false" customHeight="false" outlineLevel="0" collapsed="false"/>
    <row r="7" customFormat="false" ht="64.15" hidden="false" customHeight="true" outlineLevel="0" collapsed="false">
      <c r="A7" s="17" t="s">
        <v>65</v>
      </c>
      <c r="C7" s="17" t="s">
        <v>66</v>
      </c>
      <c r="D7" s="17"/>
      <c r="E7" s="17"/>
      <c r="G7" s="17" t="s">
        <v>100</v>
      </c>
      <c r="H7" s="17"/>
      <c r="I7" s="17"/>
    </row>
    <row r="8" customFormat="false" ht="29.1" hidden="false" customHeight="false" outlineLevel="0" collapsed="false">
      <c r="A8" s="19"/>
      <c r="C8" s="20" t="s">
        <v>388</v>
      </c>
      <c r="D8" s="20" t="s">
        <v>389</v>
      </c>
      <c r="E8" s="21" t="s">
        <v>390</v>
      </c>
      <c r="G8" s="20" t="s">
        <v>388</v>
      </c>
      <c r="H8" s="20" t="s">
        <v>389</v>
      </c>
      <c r="I8" s="21" t="s">
        <v>390</v>
      </c>
    </row>
    <row r="9" customFormat="false" ht="3" hidden="false" customHeight="true" outlineLevel="0" collapsed="false"/>
    <row r="10" customFormat="false" ht="159.7" hidden="false" customHeight="false" outlineLevel="0" collapsed="false">
      <c r="A10" s="17" t="s">
        <v>73</v>
      </c>
      <c r="B10" s="0"/>
      <c r="C10" s="22" t="n">
        <v>647</v>
      </c>
      <c r="D10" s="22" t="n">
        <v>632</v>
      </c>
      <c r="E10" s="44" t="n">
        <v>0.976816074188563</v>
      </c>
      <c r="F10" s="0"/>
      <c r="G10" s="22" t="n">
        <v>709</v>
      </c>
      <c r="H10" s="22" t="n">
        <v>751</v>
      </c>
      <c r="I10" s="44" t="n">
        <v>1.05923836389281</v>
      </c>
    </row>
    <row r="11" customFormat="false" ht="170.1" hidden="false" customHeight="false" outlineLevel="0" collapsed="false">
      <c r="A11" s="17" t="s">
        <v>74</v>
      </c>
      <c r="B11" s="0"/>
      <c r="C11" s="22" t="n">
        <v>833</v>
      </c>
      <c r="D11" s="22" t="n">
        <v>977</v>
      </c>
      <c r="E11" s="44" t="n">
        <v>1.17286914765906</v>
      </c>
      <c r="F11" s="0"/>
      <c r="G11" s="22" t="n">
        <v>879</v>
      </c>
      <c r="H11" s="22" t="n">
        <v>1031</v>
      </c>
      <c r="I11" s="44" t="n">
        <v>1.17292377701934</v>
      </c>
    </row>
    <row r="12" customFormat="false" ht="180.55" hidden="false" customHeight="false" outlineLevel="0" collapsed="false">
      <c r="A12" s="17" t="s">
        <v>75</v>
      </c>
      <c r="B12" s="0"/>
      <c r="C12" s="22" t="n">
        <v>654</v>
      </c>
      <c r="D12" s="22" t="n">
        <v>844</v>
      </c>
      <c r="E12" s="44" t="n">
        <v>1.29051987767584</v>
      </c>
      <c r="F12" s="0"/>
      <c r="G12" s="22" t="n">
        <v>733</v>
      </c>
      <c r="H12" s="22" t="n">
        <v>957</v>
      </c>
      <c r="I12" s="44" t="n">
        <v>1.3055934515689</v>
      </c>
    </row>
    <row r="13" customFormat="false" ht="20.85" hidden="false" customHeight="false" outlineLevel="0" collapsed="false">
      <c r="A13" s="17" t="s">
        <v>76</v>
      </c>
      <c r="B13" s="0"/>
      <c r="C13" s="22" t="n">
        <v>1163</v>
      </c>
      <c r="D13" s="22" t="n">
        <v>1196</v>
      </c>
      <c r="E13" s="44" t="n">
        <v>1.02837489251935</v>
      </c>
      <c r="F13" s="0"/>
      <c r="G13" s="22" t="n">
        <v>1239</v>
      </c>
      <c r="H13" s="22" t="n">
        <v>1309</v>
      </c>
      <c r="I13" s="44" t="n">
        <v>1.05649717514124</v>
      </c>
    </row>
    <row r="14" customFormat="false" ht="20.85" hidden="false" customHeight="false" outlineLevel="0" collapsed="false">
      <c r="A14" s="17" t="s">
        <v>77</v>
      </c>
      <c r="B14" s="0"/>
      <c r="C14" s="22" t="n">
        <v>2944</v>
      </c>
      <c r="D14" s="22" t="n">
        <v>3428</v>
      </c>
      <c r="E14" s="44" t="n">
        <v>1.16440217391304</v>
      </c>
      <c r="F14" s="0"/>
      <c r="G14" s="22" t="n">
        <v>3196</v>
      </c>
      <c r="H14" s="22" t="n">
        <v>3790</v>
      </c>
      <c r="I14" s="44" t="n">
        <v>1.18585732165207</v>
      </c>
    </row>
    <row r="15" customFormat="false" ht="180.55" hidden="false" customHeight="false" outlineLevel="0" collapsed="false">
      <c r="A15" s="17" t="s">
        <v>78</v>
      </c>
      <c r="B15" s="0"/>
      <c r="C15" s="22" t="n">
        <v>1709</v>
      </c>
      <c r="D15" s="22" t="n">
        <v>1659</v>
      </c>
      <c r="E15" s="44" t="n">
        <v>0.970743124634289</v>
      </c>
      <c r="F15" s="0"/>
      <c r="G15" s="22" t="n">
        <v>1919</v>
      </c>
      <c r="H15" s="22" t="n">
        <v>1922</v>
      </c>
      <c r="I15" s="44" t="n">
        <v>1.00156331422616</v>
      </c>
    </row>
    <row r="16" customFormat="false" ht="20.85" hidden="false" customHeight="false" outlineLevel="0" collapsed="false">
      <c r="A16" s="17" t="s">
        <v>79</v>
      </c>
      <c r="B16" s="0"/>
      <c r="C16" s="22" t="n">
        <v>1695</v>
      </c>
      <c r="D16" s="22" t="n">
        <v>1892</v>
      </c>
      <c r="E16" s="44" t="n">
        <v>1.11622418879056</v>
      </c>
      <c r="F16" s="0"/>
      <c r="G16" s="22" t="n">
        <v>1830</v>
      </c>
      <c r="H16" s="22" t="n">
        <v>2098</v>
      </c>
      <c r="I16" s="44" t="n">
        <v>1.14644808743169</v>
      </c>
    </row>
    <row r="17" customFormat="false" ht="20.85" hidden="false" customHeight="false" outlineLevel="0" collapsed="false">
      <c r="A17" s="17" t="s">
        <v>80</v>
      </c>
      <c r="B17" s="0"/>
      <c r="C17" s="22" t="n">
        <v>2738</v>
      </c>
      <c r="D17" s="22" t="n">
        <v>2818</v>
      </c>
      <c r="E17" s="44" t="n">
        <v>1.02921840759679</v>
      </c>
      <c r="F17" s="0"/>
      <c r="G17" s="22" t="n">
        <v>2904</v>
      </c>
      <c r="H17" s="22" t="n">
        <v>3008</v>
      </c>
      <c r="I17" s="44" t="n">
        <v>1.03581267217631</v>
      </c>
    </row>
    <row r="18" customFormat="false" ht="159.7" hidden="false" customHeight="false" outlineLevel="0" collapsed="false">
      <c r="A18" s="17" t="s">
        <v>81</v>
      </c>
      <c r="B18" s="0"/>
      <c r="C18" s="22" t="n">
        <v>1786</v>
      </c>
      <c r="D18" s="22" t="n">
        <v>1946</v>
      </c>
      <c r="E18" s="44" t="n">
        <v>1.08958566629339</v>
      </c>
      <c r="F18" s="0"/>
      <c r="G18" s="22" t="n">
        <v>1931</v>
      </c>
      <c r="H18" s="22" t="n">
        <v>2134</v>
      </c>
      <c r="I18" s="44" t="n">
        <v>1.10512687726567</v>
      </c>
    </row>
    <row r="19" customFormat="false" ht="14.65" hidden="false" customHeight="false" outlineLevel="0" collapsed="false">
      <c r="A19" s="17" t="s">
        <v>82</v>
      </c>
      <c r="B19" s="0"/>
      <c r="C19" s="22" t="n">
        <v>1493</v>
      </c>
      <c r="D19" s="22" t="n">
        <v>1704</v>
      </c>
      <c r="E19" s="44" t="n">
        <v>1.14132618888145</v>
      </c>
      <c r="F19" s="0"/>
      <c r="G19" s="22" t="n">
        <v>1609</v>
      </c>
      <c r="H19" s="22" t="n">
        <v>1864</v>
      </c>
      <c r="I19" s="44" t="n">
        <v>1.15848353014295</v>
      </c>
    </row>
    <row r="20" customFormat="false" ht="14.65" hidden="false" customHeight="false" outlineLevel="0" collapsed="false">
      <c r="A20" s="17" t="s">
        <v>83</v>
      </c>
      <c r="B20" s="0"/>
      <c r="C20" s="22" t="n">
        <v>269</v>
      </c>
      <c r="D20" s="22" t="n">
        <v>316</v>
      </c>
      <c r="E20" s="44" t="n">
        <v>1.17472118959108</v>
      </c>
      <c r="F20" s="0"/>
      <c r="G20" s="22" t="n">
        <v>324</v>
      </c>
      <c r="H20" s="22" t="n">
        <v>379</v>
      </c>
      <c r="I20" s="44" t="n">
        <v>1.16975308641975</v>
      </c>
    </row>
    <row r="21" customFormat="false" ht="31.15" hidden="false" customHeight="false" outlineLevel="0" collapsed="false">
      <c r="A21" s="17" t="s">
        <v>84</v>
      </c>
      <c r="B21" s="0"/>
      <c r="C21" s="22" t="n">
        <v>246</v>
      </c>
      <c r="D21" s="22" t="n">
        <v>306</v>
      </c>
      <c r="E21" s="44" t="n">
        <v>1.24390243902439</v>
      </c>
      <c r="F21" s="0"/>
      <c r="G21" s="22" t="n">
        <v>273</v>
      </c>
      <c r="H21" s="22" t="n">
        <v>342</v>
      </c>
      <c r="I21" s="44" t="n">
        <v>1.25274725274725</v>
      </c>
    </row>
    <row r="22" customFormat="false" ht="14.65" hidden="false" customHeight="false" outlineLevel="0" collapsed="false">
      <c r="A22" s="17" t="s">
        <v>85</v>
      </c>
      <c r="B22" s="0"/>
      <c r="C22" s="22" t="n">
        <v>770</v>
      </c>
      <c r="D22" s="22" t="n">
        <v>705</v>
      </c>
      <c r="E22" s="44" t="n">
        <v>0.915584415584416</v>
      </c>
      <c r="F22" s="0"/>
      <c r="G22" s="22" t="n">
        <v>891</v>
      </c>
      <c r="H22" s="22" t="n">
        <v>802</v>
      </c>
      <c r="I22" s="44" t="n">
        <v>0.900112233445567</v>
      </c>
    </row>
    <row r="23" customFormat="false" ht="128.35" hidden="false" customHeight="false" outlineLevel="0" collapsed="false">
      <c r="A23" s="17" t="s">
        <v>86</v>
      </c>
      <c r="B23" s="0"/>
      <c r="C23" s="22" t="n">
        <v>481</v>
      </c>
      <c r="D23" s="22" t="n">
        <v>555</v>
      </c>
      <c r="E23" s="44" t="n">
        <v>1.15384615384615</v>
      </c>
      <c r="F23" s="0"/>
      <c r="G23" s="22" t="n">
        <v>496</v>
      </c>
      <c r="H23" s="22" t="n">
        <v>599</v>
      </c>
      <c r="I23" s="44" t="n">
        <v>1.20766129032258</v>
      </c>
    </row>
    <row r="24" customFormat="false" ht="14.65" hidden="false" customHeight="false" outlineLevel="0" collapsed="false">
      <c r="A24" s="17" t="s">
        <v>87</v>
      </c>
      <c r="B24" s="0"/>
      <c r="C24" s="22" t="n">
        <v>759</v>
      </c>
      <c r="D24" s="22" t="n">
        <v>787</v>
      </c>
      <c r="E24" s="44" t="n">
        <v>1.0368906455863</v>
      </c>
      <c r="F24" s="0"/>
      <c r="G24" s="22" t="n">
        <v>827</v>
      </c>
      <c r="H24" s="22" t="n">
        <v>886</v>
      </c>
      <c r="I24" s="44" t="n">
        <v>1.07134220072551</v>
      </c>
    </row>
    <row r="25" customFormat="false" ht="14.65" hidden="false" customHeight="false" outlineLevel="0" collapsed="false">
      <c r="A25" s="17" t="s">
        <v>88</v>
      </c>
      <c r="B25" s="0"/>
      <c r="C25" s="22" t="n">
        <v>1751</v>
      </c>
      <c r="D25" s="22" t="n">
        <v>1960</v>
      </c>
      <c r="E25" s="44" t="n">
        <v>1.11936036550543</v>
      </c>
      <c r="F25" s="0"/>
      <c r="G25" s="22" t="n">
        <v>1920</v>
      </c>
      <c r="H25" s="22" t="n">
        <v>2221</v>
      </c>
      <c r="I25" s="44" t="n">
        <v>1.15677083333333</v>
      </c>
    </row>
    <row r="26" customFormat="false" ht="45.3" hidden="false" customHeight="false" outlineLevel="0" collapsed="false">
      <c r="A26" s="17" t="s">
        <v>89</v>
      </c>
      <c r="B26" s="0"/>
      <c r="C26" s="22" t="n">
        <v>1650</v>
      </c>
      <c r="D26" s="22" t="n">
        <v>1705</v>
      </c>
      <c r="E26" s="44" t="n">
        <v>1.03333333333333</v>
      </c>
      <c r="F26" s="0"/>
      <c r="G26" s="22" t="n">
        <v>1772</v>
      </c>
      <c r="H26" s="22" t="n">
        <v>1869</v>
      </c>
      <c r="I26" s="44" t="n">
        <v>1.05474040632054</v>
      </c>
    </row>
    <row r="27" customFormat="false" ht="17.9" hidden="false" customHeight="false" outlineLevel="0" collapsed="false">
      <c r="A27" s="17" t="s">
        <v>90</v>
      </c>
      <c r="B27" s="0"/>
      <c r="C27" s="22" t="n">
        <v>2063</v>
      </c>
      <c r="D27" s="22" t="n">
        <v>2135</v>
      </c>
      <c r="E27" s="44" t="n">
        <v>1.03490063015027</v>
      </c>
      <c r="F27" s="0"/>
      <c r="G27" s="22" t="n">
        <v>2283</v>
      </c>
      <c r="H27" s="22" t="n">
        <v>2459</v>
      </c>
      <c r="I27" s="44" t="n">
        <v>1.07709154621113</v>
      </c>
    </row>
    <row r="28" customFormat="false" ht="45.3" hidden="false" customHeight="false" outlineLevel="0" collapsed="false">
      <c r="A28" s="25" t="s">
        <v>91</v>
      </c>
      <c r="B28" s="0"/>
      <c r="C28" s="26" t="n">
        <v>1695</v>
      </c>
      <c r="D28" s="26" t="n">
        <v>1807</v>
      </c>
      <c r="E28" s="31" t="n">
        <v>1.06607669616519</v>
      </c>
      <c r="F28" s="0"/>
      <c r="G28" s="26" t="n">
        <v>1865</v>
      </c>
      <c r="H28" s="26" t="n">
        <v>2070</v>
      </c>
      <c r="I28" s="31" t="n">
        <v>1.10991957104558</v>
      </c>
    </row>
    <row r="29" customFormat="false" ht="3" hidden="false" customHeight="true" outlineLevel="0" collapsed="false">
      <c r="A29" s="0"/>
      <c r="B29" s="0"/>
      <c r="C29" s="0"/>
      <c r="D29" s="0"/>
      <c r="E29" s="0"/>
      <c r="F29" s="0"/>
      <c r="G29" s="0"/>
      <c r="H29" s="0"/>
      <c r="I29" s="0"/>
    </row>
    <row r="30" customFormat="false" ht="14.65" hidden="false" customHeight="false" outlineLevel="0" collapsed="false">
      <c r="A30" s="25" t="s">
        <v>92</v>
      </c>
      <c r="B30" s="0"/>
      <c r="C30" s="29" t="n">
        <v>25346</v>
      </c>
      <c r="D30" s="29" t="n">
        <v>27372</v>
      </c>
      <c r="E30" s="31" t="n">
        <v>1.07993371735185</v>
      </c>
      <c r="F30" s="0"/>
      <c r="G30" s="29" t="n">
        <v>27600</v>
      </c>
      <c r="H30" s="29" t="n">
        <v>30491</v>
      </c>
      <c r="I30" s="31" t="n">
        <v>1.10474637681159</v>
      </c>
    </row>
    <row r="31" customFormat="false" ht="17.9" hidden="false" customHeight="false" outlineLevel="0" collapsed="false"/>
    <row r="32" customFormat="false" ht="47" hidden="false" customHeight="true" outlineLevel="0" collapsed="false">
      <c r="A32" s="32" t="s">
        <v>391</v>
      </c>
      <c r="B32" s="32"/>
      <c r="C32" s="32"/>
      <c r="D32" s="32"/>
      <c r="E32" s="32"/>
      <c r="F32" s="32"/>
      <c r="G32" s="32"/>
      <c r="H32" s="32"/>
      <c r="I32" s="32"/>
    </row>
    <row r="33" customFormat="false" ht="47" hidden="false" customHeight="true" outlineLevel="0" collapsed="false">
      <c r="A33" s="32" t="s">
        <v>392</v>
      </c>
      <c r="B33" s="32"/>
      <c r="C33" s="32"/>
      <c r="D33" s="32"/>
      <c r="E33" s="32"/>
      <c r="F33" s="32"/>
      <c r="G33" s="32"/>
      <c r="H33" s="32"/>
      <c r="I33" s="32"/>
    </row>
    <row r="34" customFormat="false" ht="12.65" hidden="false" customHeight="true" outlineLevel="0" collapsed="false">
      <c r="A34" s="32" t="s">
        <v>393</v>
      </c>
      <c r="B34" s="32"/>
      <c r="C34" s="32"/>
      <c r="D34" s="32"/>
      <c r="E34" s="32"/>
      <c r="F34" s="32"/>
      <c r="G34" s="32"/>
      <c r="H34" s="32"/>
      <c r="I34" s="32"/>
    </row>
    <row r="35" customFormat="false" ht="54.65" hidden="false" customHeight="true" outlineLevel="0" collapsed="false">
      <c r="A35" s="32" t="s">
        <v>394</v>
      </c>
      <c r="B35" s="32"/>
      <c r="C35" s="32"/>
      <c r="D35" s="32"/>
      <c r="E35" s="32"/>
      <c r="F35" s="32"/>
      <c r="G35" s="32"/>
      <c r="H35" s="32"/>
      <c r="I35" s="32"/>
    </row>
    <row r="36" customFormat="false" ht="54.65" hidden="false" customHeight="true" outlineLevel="0" collapsed="false">
      <c r="A36" s="32" t="s">
        <v>395</v>
      </c>
      <c r="B36" s="32"/>
      <c r="C36" s="32"/>
      <c r="D36" s="32"/>
      <c r="E36" s="32"/>
      <c r="F36" s="32"/>
      <c r="G36" s="32"/>
      <c r="H36" s="32"/>
      <c r="I36" s="32"/>
    </row>
    <row r="37" customFormat="false" ht="25.75" hidden="false" customHeight="true" outlineLevel="0" collapsed="false">
      <c r="A37" s="32" t="s">
        <v>396</v>
      </c>
      <c r="B37" s="32"/>
      <c r="C37" s="32"/>
      <c r="D37" s="32"/>
      <c r="E37" s="32"/>
      <c r="F37" s="32"/>
      <c r="G37" s="32"/>
      <c r="H37" s="32"/>
      <c r="I37" s="32"/>
    </row>
    <row r="38" customFormat="false" ht="180.55" hidden="false" customHeight="false" outlineLevel="0" collapsed="false">
      <c r="A38" s="32" t="s">
        <v>98</v>
      </c>
      <c r="B38" s="32"/>
      <c r="C38" s="32"/>
      <c r="D38" s="32"/>
      <c r="E38" s="32"/>
      <c r="F38" s="32"/>
      <c r="G38" s="32"/>
      <c r="H38" s="32"/>
      <c r="I38" s="32"/>
    </row>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20.85"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4">
    <mergeCell ref="A1:I1"/>
    <mergeCell ref="A2:I2"/>
    <mergeCell ref="C7:E7"/>
    <mergeCell ref="G7:I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21.7" hidden="false" customHeight="true" outlineLevel="0" collapsed="false">
      <c r="A1" s="13" t="s">
        <v>397</v>
      </c>
      <c r="B1" s="13"/>
      <c r="C1" s="13"/>
      <c r="D1" s="13"/>
      <c r="E1" s="13"/>
      <c r="F1" s="13"/>
      <c r="G1" s="13"/>
      <c r="H1" s="13"/>
      <c r="I1" s="13"/>
      <c r="J1" s="13"/>
      <c r="K1" s="13"/>
      <c r="L1" s="13"/>
      <c r="M1" s="13"/>
      <c r="N1" s="13"/>
      <c r="O1" s="13"/>
      <c r="P1" s="13"/>
      <c r="Q1" s="13"/>
      <c r="R1" s="13"/>
      <c r="S1" s="13"/>
      <c r="T1" s="13"/>
      <c r="U1" s="13"/>
      <c r="V1" s="13"/>
      <c r="W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5" customFormat="false" ht="17.9" hidden="false" customHeight="false" outlineLevel="0" collapsed="false"/>
    <row r="7" customFormat="false" ht="64.15" hidden="false" customHeight="false" outlineLevel="0" collapsed="false">
      <c r="A7" s="25" t="s">
        <v>109</v>
      </c>
      <c r="C7" s="20" t="s">
        <v>73</v>
      </c>
      <c r="D7" s="20" t="s">
        <v>74</v>
      </c>
      <c r="E7" s="20" t="s">
        <v>75</v>
      </c>
      <c r="F7" s="20" t="s">
        <v>76</v>
      </c>
      <c r="G7" s="20" t="s">
        <v>77</v>
      </c>
      <c r="H7" s="20" t="s">
        <v>78</v>
      </c>
      <c r="I7" s="20" t="s">
        <v>79</v>
      </c>
      <c r="J7" s="20" t="s">
        <v>80</v>
      </c>
      <c r="K7" s="20" t="s">
        <v>81</v>
      </c>
      <c r="L7" s="20" t="s">
        <v>82</v>
      </c>
      <c r="M7" s="20" t="s">
        <v>83</v>
      </c>
      <c r="N7" s="20" t="s">
        <v>84</v>
      </c>
      <c r="O7" s="20" t="s">
        <v>85</v>
      </c>
      <c r="P7" s="20" t="s">
        <v>86</v>
      </c>
      <c r="Q7" s="20" t="s">
        <v>87</v>
      </c>
      <c r="R7" s="20" t="s">
        <v>137</v>
      </c>
      <c r="S7" s="20" t="s">
        <v>138</v>
      </c>
      <c r="T7" s="20" t="s">
        <v>139</v>
      </c>
      <c r="U7" s="21" t="s">
        <v>91</v>
      </c>
      <c r="W7" s="21" t="s">
        <v>140</v>
      </c>
    </row>
    <row r="8" customFormat="false" ht="3" hidden="false" customHeight="true" outlineLevel="0" collapsed="false"/>
    <row r="9" customFormat="false" ht="162.65" hidden="false" customHeight="false" outlineLevel="0" collapsed="false">
      <c r="A9" s="33" t="s">
        <v>114</v>
      </c>
      <c r="B9" s="0"/>
      <c r="C9" s="22" t="n">
        <v>1</v>
      </c>
      <c r="D9" s="22" t="n">
        <v>2</v>
      </c>
      <c r="E9" s="22" t="n">
        <v>1</v>
      </c>
      <c r="F9" s="22" t="n">
        <v>4</v>
      </c>
      <c r="G9" s="22" t="n">
        <v>14</v>
      </c>
      <c r="H9" s="22" t="n">
        <v>4</v>
      </c>
      <c r="I9" s="22" t="n">
        <v>12</v>
      </c>
      <c r="J9" s="22" t="n">
        <v>11</v>
      </c>
      <c r="K9" s="22" t="n">
        <v>3</v>
      </c>
      <c r="L9" s="22" t="n">
        <v>5</v>
      </c>
      <c r="M9" s="22" t="n">
        <v>1</v>
      </c>
      <c r="N9" s="22" t="n">
        <v>0</v>
      </c>
      <c r="O9" s="22" t="n">
        <v>2</v>
      </c>
      <c r="P9" s="22" t="n">
        <v>1</v>
      </c>
      <c r="Q9" s="22" t="n">
        <v>3</v>
      </c>
      <c r="R9" s="22" t="n">
        <v>6</v>
      </c>
      <c r="S9" s="22" t="n">
        <v>4</v>
      </c>
      <c r="T9" s="22" t="n">
        <v>5</v>
      </c>
      <c r="U9" s="37" t="n">
        <v>5</v>
      </c>
      <c r="V9" s="0"/>
      <c r="W9" s="17" t="n">
        <v>84</v>
      </c>
    </row>
    <row r="10" customFormat="false" ht="159.7" hidden="false" customHeight="false" outlineLevel="0" collapsed="false">
      <c r="A10" s="33" t="s">
        <v>115</v>
      </c>
      <c r="B10" s="0"/>
      <c r="C10" s="22" t="n">
        <v>12</v>
      </c>
      <c r="D10" s="22" t="n">
        <v>7</v>
      </c>
      <c r="E10" s="22" t="n">
        <v>7</v>
      </c>
      <c r="F10" s="22" t="n">
        <v>12</v>
      </c>
      <c r="G10" s="22" t="n">
        <v>28</v>
      </c>
      <c r="H10" s="22" t="n">
        <v>21</v>
      </c>
      <c r="I10" s="22" t="n">
        <v>23</v>
      </c>
      <c r="J10" s="22" t="n">
        <v>43</v>
      </c>
      <c r="K10" s="22" t="n">
        <v>13</v>
      </c>
      <c r="L10" s="22" t="n">
        <v>19</v>
      </c>
      <c r="M10" s="22" t="n">
        <v>5</v>
      </c>
      <c r="N10" s="22" t="n">
        <v>4</v>
      </c>
      <c r="O10" s="22" t="n">
        <v>12</v>
      </c>
      <c r="P10" s="22" t="n">
        <v>7</v>
      </c>
      <c r="Q10" s="22" t="n">
        <v>8</v>
      </c>
      <c r="R10" s="22" t="n">
        <v>8</v>
      </c>
      <c r="S10" s="22" t="n">
        <v>4</v>
      </c>
      <c r="T10" s="22" t="n">
        <v>19</v>
      </c>
      <c r="U10" s="37" t="n">
        <v>16</v>
      </c>
      <c r="V10" s="0"/>
      <c r="W10" s="17" t="n">
        <v>268</v>
      </c>
    </row>
    <row r="11" customFormat="false" ht="170.1" hidden="false" customHeight="false" outlineLevel="0" collapsed="false">
      <c r="A11" s="33" t="s">
        <v>116</v>
      </c>
      <c r="B11" s="0"/>
      <c r="C11" s="22" t="n">
        <v>87</v>
      </c>
      <c r="D11" s="22" t="n">
        <v>114</v>
      </c>
      <c r="E11" s="22" t="n">
        <v>122</v>
      </c>
      <c r="F11" s="22" t="n">
        <v>199</v>
      </c>
      <c r="G11" s="22" t="n">
        <v>507</v>
      </c>
      <c r="H11" s="22" t="n">
        <v>445</v>
      </c>
      <c r="I11" s="22" t="n">
        <v>314</v>
      </c>
      <c r="J11" s="22" t="n">
        <v>424</v>
      </c>
      <c r="K11" s="22" t="n">
        <v>335</v>
      </c>
      <c r="L11" s="22" t="n">
        <v>264</v>
      </c>
      <c r="M11" s="22" t="n">
        <v>51</v>
      </c>
      <c r="N11" s="22" t="n">
        <v>39</v>
      </c>
      <c r="O11" s="22" t="n">
        <v>130</v>
      </c>
      <c r="P11" s="22" t="n">
        <v>73</v>
      </c>
      <c r="Q11" s="22" t="n">
        <v>127</v>
      </c>
      <c r="R11" s="22" t="n">
        <v>220</v>
      </c>
      <c r="S11" s="22" t="n">
        <v>153</v>
      </c>
      <c r="T11" s="22" t="n">
        <v>287</v>
      </c>
      <c r="U11" s="37" t="n">
        <v>272</v>
      </c>
      <c r="V11" s="0"/>
      <c r="W11" s="17" t="n">
        <v>4163</v>
      </c>
    </row>
    <row r="12" customFormat="false" ht="180.55" hidden="false" customHeight="false" outlineLevel="0" collapsed="false">
      <c r="A12" s="33" t="s">
        <v>117</v>
      </c>
      <c r="B12" s="0"/>
      <c r="C12" s="22" t="n">
        <v>0</v>
      </c>
      <c r="D12" s="22" t="n">
        <v>2</v>
      </c>
      <c r="E12" s="22" t="n">
        <v>0</v>
      </c>
      <c r="F12" s="22" t="n">
        <v>0</v>
      </c>
      <c r="G12" s="22" t="n">
        <v>1</v>
      </c>
      <c r="H12" s="22" t="n">
        <v>0</v>
      </c>
      <c r="I12" s="22" t="n">
        <v>0</v>
      </c>
      <c r="J12" s="22" t="n">
        <v>0</v>
      </c>
      <c r="K12" s="22" t="n">
        <v>0</v>
      </c>
      <c r="L12" s="22" t="n">
        <v>1</v>
      </c>
      <c r="M12" s="22" t="n">
        <v>0</v>
      </c>
      <c r="N12" s="22" t="n">
        <v>0</v>
      </c>
      <c r="O12" s="22" t="n">
        <v>0</v>
      </c>
      <c r="P12" s="22" t="n">
        <v>0</v>
      </c>
      <c r="Q12" s="22" t="n">
        <v>0</v>
      </c>
      <c r="R12" s="22" t="n">
        <v>0</v>
      </c>
      <c r="S12" s="22" t="n">
        <v>0</v>
      </c>
      <c r="T12" s="22" t="n">
        <v>4</v>
      </c>
      <c r="U12" s="37" t="n">
        <v>1</v>
      </c>
      <c r="V12" s="0"/>
      <c r="W12" s="17" t="n">
        <v>9</v>
      </c>
    </row>
    <row r="13" customFormat="false" ht="20.85" hidden="false" customHeight="false" outlineLevel="0" collapsed="false">
      <c r="A13" s="33" t="s">
        <v>118</v>
      </c>
      <c r="B13" s="0"/>
      <c r="C13" s="22" t="n">
        <v>0</v>
      </c>
      <c r="D13" s="22" t="n">
        <v>0</v>
      </c>
      <c r="E13" s="22" t="n">
        <v>0</v>
      </c>
      <c r="F13" s="22" t="n">
        <v>0</v>
      </c>
      <c r="G13" s="22" t="n">
        <v>0</v>
      </c>
      <c r="H13" s="22" t="n">
        <v>0</v>
      </c>
      <c r="I13" s="22" t="n">
        <v>1</v>
      </c>
      <c r="J13" s="22" t="n">
        <v>0</v>
      </c>
      <c r="K13" s="22" t="n">
        <v>0</v>
      </c>
      <c r="L13" s="22" t="n">
        <v>0</v>
      </c>
      <c r="M13" s="22" t="n">
        <v>0</v>
      </c>
      <c r="N13" s="22" t="n">
        <v>0</v>
      </c>
      <c r="O13" s="22" t="n">
        <v>0</v>
      </c>
      <c r="P13" s="22" t="n">
        <v>0</v>
      </c>
      <c r="Q13" s="22" t="n">
        <v>0</v>
      </c>
      <c r="R13" s="22" t="n">
        <v>0</v>
      </c>
      <c r="S13" s="22" t="n">
        <v>0</v>
      </c>
      <c r="T13" s="22" t="n">
        <v>0</v>
      </c>
      <c r="U13" s="37" t="n">
        <v>0</v>
      </c>
      <c r="V13" s="0"/>
      <c r="W13" s="17" t="n">
        <v>1</v>
      </c>
    </row>
    <row r="14" customFormat="false" ht="20.85" hidden="false" customHeight="false" outlineLevel="0" collapsed="false">
      <c r="A14" s="33" t="s">
        <v>119</v>
      </c>
      <c r="B14" s="0"/>
      <c r="C14" s="22" t="n">
        <v>35</v>
      </c>
      <c r="D14" s="22" t="n">
        <v>25</v>
      </c>
      <c r="E14" s="22" t="n">
        <v>36</v>
      </c>
      <c r="F14" s="22" t="n">
        <v>61</v>
      </c>
      <c r="G14" s="22" t="n">
        <v>114</v>
      </c>
      <c r="H14" s="22" t="n">
        <v>40</v>
      </c>
      <c r="I14" s="22" t="n">
        <v>35</v>
      </c>
      <c r="J14" s="22" t="n">
        <v>81</v>
      </c>
      <c r="K14" s="22" t="n">
        <v>53</v>
      </c>
      <c r="L14" s="22" t="n">
        <v>19</v>
      </c>
      <c r="M14" s="22" t="n">
        <v>6</v>
      </c>
      <c r="N14" s="22" t="n">
        <v>3</v>
      </c>
      <c r="O14" s="22" t="n">
        <v>38</v>
      </c>
      <c r="P14" s="22" t="n">
        <v>13</v>
      </c>
      <c r="Q14" s="22" t="n">
        <v>26</v>
      </c>
      <c r="R14" s="22" t="n">
        <v>116</v>
      </c>
      <c r="S14" s="22" t="n">
        <v>56</v>
      </c>
      <c r="T14" s="22" t="n">
        <v>84</v>
      </c>
      <c r="U14" s="37" t="n">
        <v>70</v>
      </c>
      <c r="V14" s="0"/>
      <c r="W14" s="17" t="n">
        <v>911</v>
      </c>
    </row>
    <row r="15" customFormat="false" ht="180.55" hidden="false" customHeight="false" outlineLevel="0" collapsed="false">
      <c r="A15" s="33" t="s">
        <v>120</v>
      </c>
      <c r="B15" s="0"/>
      <c r="C15" s="22" t="n">
        <v>0</v>
      </c>
      <c r="D15" s="22" t="n">
        <v>0</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37" t="n">
        <v>0</v>
      </c>
      <c r="V15" s="0"/>
      <c r="W15" s="17" t="n">
        <v>0</v>
      </c>
    </row>
    <row r="16" customFormat="false" ht="20.85" hidden="false" customHeight="false" outlineLevel="0" collapsed="false">
      <c r="A16" s="33" t="s">
        <v>121</v>
      </c>
      <c r="B16" s="0"/>
      <c r="C16" s="22" t="n">
        <v>7</v>
      </c>
      <c r="D16" s="22" t="n">
        <v>9</v>
      </c>
      <c r="E16" s="22" t="n">
        <v>17</v>
      </c>
      <c r="F16" s="22" t="n">
        <v>19</v>
      </c>
      <c r="G16" s="22" t="n">
        <v>48</v>
      </c>
      <c r="H16" s="22" t="n">
        <v>54</v>
      </c>
      <c r="I16" s="22" t="n">
        <v>45</v>
      </c>
      <c r="J16" s="22" t="n">
        <v>42</v>
      </c>
      <c r="K16" s="22" t="n">
        <v>37</v>
      </c>
      <c r="L16" s="22" t="n">
        <v>34</v>
      </c>
      <c r="M16" s="22" t="n">
        <v>8</v>
      </c>
      <c r="N16" s="22" t="n">
        <v>7</v>
      </c>
      <c r="O16" s="22" t="n">
        <v>20</v>
      </c>
      <c r="P16" s="22" t="n">
        <v>4</v>
      </c>
      <c r="Q16" s="22" t="n">
        <v>14</v>
      </c>
      <c r="R16" s="22" t="n">
        <v>41</v>
      </c>
      <c r="S16" s="22" t="n">
        <v>15</v>
      </c>
      <c r="T16" s="22" t="n">
        <v>39</v>
      </c>
      <c r="U16" s="37" t="n">
        <v>16</v>
      </c>
      <c r="V16" s="0"/>
      <c r="W16" s="17" t="n">
        <v>476</v>
      </c>
    </row>
    <row r="17" customFormat="false" ht="20.85" hidden="false" customHeight="false" outlineLevel="0" collapsed="false">
      <c r="A17" s="33" t="s">
        <v>122</v>
      </c>
      <c r="B17" s="0"/>
      <c r="C17" s="22" t="n">
        <v>0</v>
      </c>
      <c r="D17" s="22" t="n">
        <v>0</v>
      </c>
      <c r="E17" s="22" t="n">
        <v>0</v>
      </c>
      <c r="F17" s="22" t="n">
        <v>0</v>
      </c>
      <c r="G17" s="22" t="n">
        <v>1</v>
      </c>
      <c r="H17" s="22" t="n">
        <v>2</v>
      </c>
      <c r="I17" s="22" t="n">
        <v>0</v>
      </c>
      <c r="J17" s="22" t="n">
        <v>0</v>
      </c>
      <c r="K17" s="22" t="n">
        <v>0</v>
      </c>
      <c r="L17" s="22" t="n">
        <v>1</v>
      </c>
      <c r="M17" s="22" t="n">
        <v>0</v>
      </c>
      <c r="N17" s="22" t="n">
        <v>1</v>
      </c>
      <c r="O17" s="22" t="n">
        <v>1</v>
      </c>
      <c r="P17" s="22" t="n">
        <v>0</v>
      </c>
      <c r="Q17" s="22" t="n">
        <v>0</v>
      </c>
      <c r="R17" s="22" t="n">
        <v>0</v>
      </c>
      <c r="S17" s="22" t="n">
        <v>1</v>
      </c>
      <c r="T17" s="22" t="n">
        <v>0</v>
      </c>
      <c r="U17" s="37" t="n">
        <v>1</v>
      </c>
      <c r="V17" s="0"/>
      <c r="W17" s="17" t="n">
        <v>8</v>
      </c>
    </row>
    <row r="18" customFormat="false" ht="159.7" hidden="false" customHeight="false" outlineLevel="0" collapsed="false">
      <c r="A18" s="33" t="s">
        <v>123</v>
      </c>
      <c r="B18" s="0"/>
      <c r="C18" s="22" t="n">
        <v>55</v>
      </c>
      <c r="D18" s="22" t="n">
        <v>37</v>
      </c>
      <c r="E18" s="22" t="n">
        <v>42</v>
      </c>
      <c r="F18" s="22" t="n">
        <v>40</v>
      </c>
      <c r="G18" s="22" t="n">
        <v>124</v>
      </c>
      <c r="H18" s="22" t="n">
        <v>62</v>
      </c>
      <c r="I18" s="22" t="n">
        <v>88</v>
      </c>
      <c r="J18" s="22" t="n">
        <v>116</v>
      </c>
      <c r="K18" s="22" t="n">
        <v>61</v>
      </c>
      <c r="L18" s="22" t="n">
        <v>54</v>
      </c>
      <c r="M18" s="22" t="n">
        <v>12</v>
      </c>
      <c r="N18" s="22" t="n">
        <v>11</v>
      </c>
      <c r="O18" s="22" t="n">
        <v>38</v>
      </c>
      <c r="P18" s="22" t="n">
        <v>30</v>
      </c>
      <c r="Q18" s="22" t="n">
        <v>29</v>
      </c>
      <c r="R18" s="22" t="n">
        <v>47</v>
      </c>
      <c r="S18" s="22" t="n">
        <v>25</v>
      </c>
      <c r="T18" s="22" t="n">
        <v>73</v>
      </c>
      <c r="U18" s="37" t="n">
        <v>56</v>
      </c>
      <c r="V18" s="0"/>
      <c r="W18" s="17" t="n">
        <v>1000</v>
      </c>
    </row>
    <row r="19" customFormat="false" ht="14.65" hidden="false" customHeight="false" outlineLevel="0" collapsed="false">
      <c r="A19" s="33" t="s">
        <v>124</v>
      </c>
      <c r="B19" s="0"/>
      <c r="C19" s="22" t="n">
        <v>8</v>
      </c>
      <c r="D19" s="22" t="n">
        <v>8</v>
      </c>
      <c r="E19" s="22" t="n">
        <v>6</v>
      </c>
      <c r="F19" s="22" t="n">
        <v>10</v>
      </c>
      <c r="G19" s="22" t="n">
        <v>33</v>
      </c>
      <c r="H19" s="22" t="n">
        <v>16</v>
      </c>
      <c r="I19" s="22" t="n">
        <v>19</v>
      </c>
      <c r="J19" s="22" t="n">
        <v>15</v>
      </c>
      <c r="K19" s="22" t="n">
        <v>22</v>
      </c>
      <c r="L19" s="22" t="n">
        <v>19</v>
      </c>
      <c r="M19" s="22" t="n">
        <v>11</v>
      </c>
      <c r="N19" s="22" t="n">
        <v>2</v>
      </c>
      <c r="O19" s="22" t="n">
        <v>5</v>
      </c>
      <c r="P19" s="22" t="n">
        <v>5</v>
      </c>
      <c r="Q19" s="22" t="n">
        <v>6</v>
      </c>
      <c r="R19" s="22" t="n">
        <v>10</v>
      </c>
      <c r="S19" s="22" t="n">
        <v>5</v>
      </c>
      <c r="T19" s="22" t="n">
        <v>20</v>
      </c>
      <c r="U19" s="37" t="n">
        <v>21</v>
      </c>
      <c r="V19" s="0"/>
      <c r="W19" s="17" t="n">
        <v>241</v>
      </c>
    </row>
    <row r="20" customFormat="false" ht="14.65" hidden="false" customHeight="false" outlineLevel="0" collapsed="false">
      <c r="A20" s="33" t="s">
        <v>125</v>
      </c>
      <c r="B20" s="0"/>
      <c r="C20" s="22" t="n">
        <v>46</v>
      </c>
      <c r="D20" s="22" t="n">
        <v>50</v>
      </c>
      <c r="E20" s="22" t="n">
        <v>64</v>
      </c>
      <c r="F20" s="22" t="n">
        <v>112</v>
      </c>
      <c r="G20" s="22" t="n">
        <v>324</v>
      </c>
      <c r="H20" s="22" t="n">
        <v>140</v>
      </c>
      <c r="I20" s="22" t="n">
        <v>183</v>
      </c>
      <c r="J20" s="22" t="n">
        <v>298</v>
      </c>
      <c r="K20" s="22" t="n">
        <v>216</v>
      </c>
      <c r="L20" s="22" t="n">
        <v>180</v>
      </c>
      <c r="M20" s="22" t="n">
        <v>14</v>
      </c>
      <c r="N20" s="22" t="n">
        <v>34</v>
      </c>
      <c r="O20" s="22" t="n">
        <v>109</v>
      </c>
      <c r="P20" s="22" t="n">
        <v>49</v>
      </c>
      <c r="Q20" s="22" t="n">
        <v>138</v>
      </c>
      <c r="R20" s="22" t="n">
        <v>190</v>
      </c>
      <c r="S20" s="22" t="n">
        <v>258</v>
      </c>
      <c r="T20" s="22" t="n">
        <v>239</v>
      </c>
      <c r="U20" s="37" t="n">
        <v>223</v>
      </c>
      <c r="V20" s="0"/>
      <c r="W20" s="17" t="n">
        <v>2867</v>
      </c>
    </row>
    <row r="21" customFormat="false" ht="31.15" hidden="false" customHeight="false" outlineLevel="0" collapsed="false">
      <c r="A21" s="33" t="s">
        <v>126</v>
      </c>
      <c r="B21" s="0"/>
      <c r="C21" s="22" t="n">
        <v>52</v>
      </c>
      <c r="D21" s="22" t="n">
        <v>140</v>
      </c>
      <c r="E21" s="22" t="n">
        <v>85</v>
      </c>
      <c r="F21" s="22" t="n">
        <v>133</v>
      </c>
      <c r="G21" s="22" t="n">
        <v>285</v>
      </c>
      <c r="H21" s="22" t="n">
        <v>173</v>
      </c>
      <c r="I21" s="22" t="n">
        <v>170</v>
      </c>
      <c r="J21" s="22" t="n">
        <v>249</v>
      </c>
      <c r="K21" s="22" t="n">
        <v>240</v>
      </c>
      <c r="L21" s="22" t="n">
        <v>184</v>
      </c>
      <c r="M21" s="22" t="n">
        <v>42</v>
      </c>
      <c r="N21" s="22" t="n">
        <v>29</v>
      </c>
      <c r="O21" s="22" t="n">
        <v>81</v>
      </c>
      <c r="P21" s="22" t="n">
        <v>49</v>
      </c>
      <c r="Q21" s="22" t="n">
        <v>75</v>
      </c>
      <c r="R21" s="22" t="n">
        <v>82</v>
      </c>
      <c r="S21" s="22" t="n">
        <v>96</v>
      </c>
      <c r="T21" s="22" t="n">
        <v>142</v>
      </c>
      <c r="U21" s="37" t="n">
        <v>66</v>
      </c>
      <c r="V21" s="0"/>
      <c r="W21" s="17" t="n">
        <v>2373</v>
      </c>
    </row>
    <row r="22" customFormat="false" ht="14.65" hidden="false" customHeight="false" outlineLevel="0" collapsed="false">
      <c r="A22" s="33" t="s">
        <v>127</v>
      </c>
      <c r="B22" s="0"/>
      <c r="C22" s="22" t="n">
        <v>17</v>
      </c>
      <c r="D22" s="22" t="n">
        <v>58</v>
      </c>
      <c r="E22" s="22" t="n">
        <v>24</v>
      </c>
      <c r="F22" s="22" t="n">
        <v>70</v>
      </c>
      <c r="G22" s="22" t="n">
        <v>100</v>
      </c>
      <c r="H22" s="22" t="n">
        <v>16</v>
      </c>
      <c r="I22" s="22" t="n">
        <v>8</v>
      </c>
      <c r="J22" s="22" t="n">
        <v>83</v>
      </c>
      <c r="K22" s="22" t="n">
        <v>26</v>
      </c>
      <c r="L22" s="22" t="n">
        <v>54</v>
      </c>
      <c r="M22" s="22" t="n">
        <v>8</v>
      </c>
      <c r="N22" s="22" t="n">
        <v>6</v>
      </c>
      <c r="O22" s="22" t="n">
        <v>25</v>
      </c>
      <c r="P22" s="22" t="n">
        <v>30</v>
      </c>
      <c r="Q22" s="22" t="n">
        <v>11</v>
      </c>
      <c r="R22" s="22" t="n">
        <v>73</v>
      </c>
      <c r="S22" s="22" t="n">
        <v>93</v>
      </c>
      <c r="T22" s="22" t="n">
        <v>105</v>
      </c>
      <c r="U22" s="37" t="n">
        <v>120</v>
      </c>
      <c r="V22" s="0"/>
      <c r="W22" s="17" t="n">
        <v>927</v>
      </c>
    </row>
    <row r="23" customFormat="false" ht="128.35" hidden="false" customHeight="false" outlineLevel="0" collapsed="false">
      <c r="A23" s="33" t="s">
        <v>128</v>
      </c>
      <c r="B23" s="0"/>
      <c r="C23" s="22" t="n">
        <v>9</v>
      </c>
      <c r="D23" s="22" t="n">
        <v>5</v>
      </c>
      <c r="E23" s="22" t="n">
        <v>2</v>
      </c>
      <c r="F23" s="22" t="n">
        <v>5</v>
      </c>
      <c r="G23" s="22" t="n">
        <v>8</v>
      </c>
      <c r="H23" s="22" t="n">
        <v>2</v>
      </c>
      <c r="I23" s="22" t="n">
        <v>5</v>
      </c>
      <c r="J23" s="22" t="n">
        <v>9</v>
      </c>
      <c r="K23" s="22" t="n">
        <v>7</v>
      </c>
      <c r="L23" s="22" t="n">
        <v>8</v>
      </c>
      <c r="M23" s="22" t="n">
        <v>1</v>
      </c>
      <c r="N23" s="22" t="n">
        <v>1</v>
      </c>
      <c r="O23" s="22" t="n">
        <v>7</v>
      </c>
      <c r="P23" s="22" t="n">
        <v>0</v>
      </c>
      <c r="Q23" s="22" t="n">
        <v>5</v>
      </c>
      <c r="R23" s="22" t="n">
        <v>11</v>
      </c>
      <c r="S23" s="22" t="n">
        <v>6</v>
      </c>
      <c r="T23" s="22" t="n">
        <v>5</v>
      </c>
      <c r="U23" s="37" t="n">
        <v>13</v>
      </c>
      <c r="V23" s="0"/>
      <c r="W23" s="17" t="n">
        <v>109</v>
      </c>
    </row>
    <row r="24" customFormat="false" ht="14.65" hidden="false" customHeight="false" outlineLevel="0" collapsed="false">
      <c r="A24" s="33" t="s">
        <v>129</v>
      </c>
      <c r="B24" s="0"/>
      <c r="C24" s="22" t="n">
        <v>18</v>
      </c>
      <c r="D24" s="22" t="n">
        <v>54</v>
      </c>
      <c r="E24" s="22" t="n">
        <v>22</v>
      </c>
      <c r="F24" s="22" t="n">
        <v>53</v>
      </c>
      <c r="G24" s="22" t="n">
        <v>190</v>
      </c>
      <c r="H24" s="22" t="n">
        <v>87</v>
      </c>
      <c r="I24" s="22" t="n">
        <v>107</v>
      </c>
      <c r="J24" s="22" t="n">
        <v>207</v>
      </c>
      <c r="K24" s="22" t="n">
        <v>87</v>
      </c>
      <c r="L24" s="22" t="n">
        <v>113</v>
      </c>
      <c r="M24" s="22" t="n">
        <v>16</v>
      </c>
      <c r="N24" s="22" t="n">
        <v>8</v>
      </c>
      <c r="O24" s="22" t="n">
        <v>49</v>
      </c>
      <c r="P24" s="22" t="n">
        <v>17</v>
      </c>
      <c r="Q24" s="22" t="n">
        <v>41</v>
      </c>
      <c r="R24" s="22" t="n">
        <v>60</v>
      </c>
      <c r="S24" s="22" t="n">
        <v>288</v>
      </c>
      <c r="T24" s="22" t="n">
        <v>70</v>
      </c>
      <c r="U24" s="37" t="n">
        <v>89</v>
      </c>
      <c r="V24" s="0"/>
      <c r="W24" s="17" t="n">
        <v>1576</v>
      </c>
    </row>
    <row r="25" customFormat="false" ht="14.65" hidden="false" customHeight="false" outlineLevel="0" collapsed="false">
      <c r="A25" s="33" t="s">
        <v>130</v>
      </c>
      <c r="B25" s="0"/>
      <c r="C25" s="22" t="n">
        <v>127</v>
      </c>
      <c r="D25" s="22" t="n">
        <v>158</v>
      </c>
      <c r="E25" s="22" t="n">
        <v>156</v>
      </c>
      <c r="F25" s="22" t="n">
        <v>325</v>
      </c>
      <c r="G25" s="22" t="n">
        <v>720</v>
      </c>
      <c r="H25" s="22" t="n">
        <v>572</v>
      </c>
      <c r="I25" s="22" t="n">
        <v>491</v>
      </c>
      <c r="J25" s="22" t="n">
        <v>799</v>
      </c>
      <c r="K25" s="22" t="n">
        <v>535</v>
      </c>
      <c r="L25" s="22" t="n">
        <v>394</v>
      </c>
      <c r="M25" s="22" t="n">
        <v>66</v>
      </c>
      <c r="N25" s="22" t="n">
        <v>87</v>
      </c>
      <c r="O25" s="22" t="n">
        <v>225</v>
      </c>
      <c r="P25" s="22" t="n">
        <v>99</v>
      </c>
      <c r="Q25" s="22" t="n">
        <v>237</v>
      </c>
      <c r="R25" s="22" t="n">
        <v>307</v>
      </c>
      <c r="S25" s="22" t="n">
        <v>262</v>
      </c>
      <c r="T25" s="22" t="n">
        <v>624</v>
      </c>
      <c r="U25" s="37" t="n">
        <v>375</v>
      </c>
      <c r="V25" s="0"/>
      <c r="W25" s="17" t="n">
        <v>6559</v>
      </c>
    </row>
    <row r="26" customFormat="false" ht="45.3" hidden="false" customHeight="false" outlineLevel="0" collapsed="false">
      <c r="A26" s="33" t="s">
        <v>131</v>
      </c>
      <c r="B26" s="0"/>
      <c r="C26" s="22" t="n">
        <v>34</v>
      </c>
      <c r="D26" s="22" t="n">
        <v>41</v>
      </c>
      <c r="E26" s="22" t="n">
        <v>58</v>
      </c>
      <c r="F26" s="22" t="n">
        <v>50</v>
      </c>
      <c r="G26" s="22" t="n">
        <v>140</v>
      </c>
      <c r="H26" s="22" t="n">
        <v>67</v>
      </c>
      <c r="I26" s="22" t="n">
        <v>85</v>
      </c>
      <c r="J26" s="22" t="n">
        <v>105</v>
      </c>
      <c r="K26" s="22" t="n">
        <v>62</v>
      </c>
      <c r="L26" s="22" t="n">
        <v>70</v>
      </c>
      <c r="M26" s="22" t="n">
        <v>32</v>
      </c>
      <c r="N26" s="22" t="n">
        <v>11</v>
      </c>
      <c r="O26" s="22" t="n">
        <v>47</v>
      </c>
      <c r="P26" s="22" t="n">
        <v>10</v>
      </c>
      <c r="Q26" s="22" t="n">
        <v>26</v>
      </c>
      <c r="R26" s="22" t="n">
        <v>188</v>
      </c>
      <c r="S26" s="22" t="n">
        <v>75</v>
      </c>
      <c r="T26" s="22" t="n">
        <v>79</v>
      </c>
      <c r="U26" s="37" t="n">
        <v>65</v>
      </c>
      <c r="V26" s="0"/>
      <c r="W26" s="17" t="n">
        <v>1245</v>
      </c>
    </row>
    <row r="27" customFormat="false" ht="17.9" hidden="false" customHeight="false" outlineLevel="0" collapsed="false">
      <c r="A27" s="33" t="s">
        <v>132</v>
      </c>
      <c r="B27" s="0"/>
      <c r="C27" s="22" t="n">
        <v>96</v>
      </c>
      <c r="D27" s="22" t="n">
        <v>90</v>
      </c>
      <c r="E27" s="22" t="n">
        <v>32</v>
      </c>
      <c r="F27" s="22" t="n">
        <v>76</v>
      </c>
      <c r="G27" s="22" t="n">
        <v>249</v>
      </c>
      <c r="H27" s="22" t="n">
        <v>114</v>
      </c>
      <c r="I27" s="22" t="n">
        <v>128</v>
      </c>
      <c r="J27" s="22" t="n">
        <v>220</v>
      </c>
      <c r="K27" s="22" t="n">
        <v>114</v>
      </c>
      <c r="L27" s="22" t="n">
        <v>101</v>
      </c>
      <c r="M27" s="22" t="n">
        <v>32</v>
      </c>
      <c r="N27" s="22" t="n">
        <v>22</v>
      </c>
      <c r="O27" s="22" t="n">
        <v>57</v>
      </c>
      <c r="P27" s="22" t="n">
        <v>46</v>
      </c>
      <c r="Q27" s="22" t="n">
        <v>47</v>
      </c>
      <c r="R27" s="22" t="n">
        <v>280</v>
      </c>
      <c r="S27" s="22" t="n">
        <v>146</v>
      </c>
      <c r="T27" s="22" t="n">
        <v>274</v>
      </c>
      <c r="U27" s="37" t="n">
        <v>251</v>
      </c>
      <c r="V27" s="0"/>
      <c r="W27" s="17" t="n">
        <v>2375</v>
      </c>
    </row>
    <row r="28" customFormat="false" ht="45.3" hidden="false" customHeight="false" outlineLevel="0" collapsed="false">
      <c r="A28" s="33" t="s">
        <v>133</v>
      </c>
      <c r="B28" s="0"/>
      <c r="C28" s="22" t="n">
        <v>94</v>
      </c>
      <c r="D28" s="22" t="n">
        <v>60</v>
      </c>
      <c r="E28" s="22" t="n">
        <v>43</v>
      </c>
      <c r="F28" s="22" t="n">
        <v>42</v>
      </c>
      <c r="G28" s="22" t="n">
        <v>222</v>
      </c>
      <c r="H28" s="22" t="n">
        <v>69</v>
      </c>
      <c r="I28" s="22" t="n">
        <v>60</v>
      </c>
      <c r="J28" s="22" t="n">
        <v>119</v>
      </c>
      <c r="K28" s="22" t="n">
        <v>78</v>
      </c>
      <c r="L28" s="22" t="n">
        <v>49</v>
      </c>
      <c r="M28" s="22" t="n">
        <v>5</v>
      </c>
      <c r="N28" s="22" t="n">
        <v>2</v>
      </c>
      <c r="O28" s="22" t="n">
        <v>26</v>
      </c>
      <c r="P28" s="22" t="n">
        <v>48</v>
      </c>
      <c r="Q28" s="22" t="n">
        <v>21</v>
      </c>
      <c r="R28" s="22" t="n">
        <v>234</v>
      </c>
      <c r="S28" s="22" t="n">
        <v>207</v>
      </c>
      <c r="T28" s="22" t="n">
        <v>152</v>
      </c>
      <c r="U28" s="37" t="n">
        <v>169</v>
      </c>
      <c r="V28" s="0"/>
      <c r="W28" s="17" t="n">
        <v>1700</v>
      </c>
    </row>
    <row r="29" customFormat="false" ht="26.45" hidden="false" customHeight="false" outlineLevel="0" collapsed="false">
      <c r="A29" s="34" t="s">
        <v>134</v>
      </c>
      <c r="B29" s="0"/>
      <c r="C29" s="26" t="n">
        <v>11</v>
      </c>
      <c r="D29" s="26" t="n">
        <v>19</v>
      </c>
      <c r="E29" s="26" t="n">
        <v>16</v>
      </c>
      <c r="F29" s="26" t="n">
        <v>28</v>
      </c>
      <c r="G29" s="26" t="n">
        <v>88</v>
      </c>
      <c r="H29" s="26" t="n">
        <v>35</v>
      </c>
      <c r="I29" s="26" t="n">
        <v>56</v>
      </c>
      <c r="J29" s="26" t="n">
        <v>83</v>
      </c>
      <c r="K29" s="26" t="n">
        <v>42</v>
      </c>
      <c r="L29" s="26" t="n">
        <v>40</v>
      </c>
      <c r="M29" s="26" t="n">
        <v>14</v>
      </c>
      <c r="N29" s="26" t="n">
        <v>6</v>
      </c>
      <c r="O29" s="26" t="n">
        <v>19</v>
      </c>
      <c r="P29" s="26" t="n">
        <v>15</v>
      </c>
      <c r="Q29" s="26" t="n">
        <v>13</v>
      </c>
      <c r="R29" s="26" t="n">
        <v>47</v>
      </c>
      <c r="S29" s="26" t="n">
        <v>78</v>
      </c>
      <c r="T29" s="26" t="n">
        <v>62</v>
      </c>
      <c r="U29" s="40" t="n">
        <v>36</v>
      </c>
      <c r="V29" s="0"/>
      <c r="W29" s="25" t="n">
        <v>708</v>
      </c>
    </row>
    <row r="30" customFormat="false" ht="3"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row>
    <row r="31" customFormat="false" ht="17.9" hidden="false" customHeight="false" outlineLevel="0" collapsed="false">
      <c r="A31" s="34" t="s">
        <v>92</v>
      </c>
      <c r="B31" s="0"/>
      <c r="C31" s="29" t="n">
        <v>709</v>
      </c>
      <c r="D31" s="29" t="n">
        <v>879</v>
      </c>
      <c r="E31" s="29" t="n">
        <v>733</v>
      </c>
      <c r="F31" s="29" t="n">
        <v>1239</v>
      </c>
      <c r="G31" s="29" t="n">
        <v>3196</v>
      </c>
      <c r="H31" s="29" t="n">
        <v>1919</v>
      </c>
      <c r="I31" s="29" t="n">
        <v>1830</v>
      </c>
      <c r="J31" s="29" t="n">
        <v>2904</v>
      </c>
      <c r="K31" s="29" t="n">
        <v>1931</v>
      </c>
      <c r="L31" s="29" t="n">
        <v>1609</v>
      </c>
      <c r="M31" s="29" t="n">
        <v>324</v>
      </c>
      <c r="N31" s="29" t="n">
        <v>273</v>
      </c>
      <c r="O31" s="29" t="n">
        <v>891</v>
      </c>
      <c r="P31" s="29" t="n">
        <v>496</v>
      </c>
      <c r="Q31" s="29" t="n">
        <v>827</v>
      </c>
      <c r="R31" s="29" t="n">
        <v>1920</v>
      </c>
      <c r="S31" s="29" t="n">
        <v>1772</v>
      </c>
      <c r="T31" s="29" t="n">
        <v>2283</v>
      </c>
      <c r="U31" s="25" t="n">
        <v>1865</v>
      </c>
      <c r="V31" s="0"/>
      <c r="W31" s="25" t="n">
        <v>27600</v>
      </c>
    </row>
    <row r="32" customFormat="false" ht="29.85" hidden="false" customHeight="false" outlineLevel="0" collapsed="false"/>
    <row r="33" customFormat="false" ht="141.75" hidden="false" customHeight="false" outlineLevel="0" collapsed="false"/>
    <row r="34" customFormat="false" ht="20.85" hidden="false" customHeight="false" outlineLevel="0" collapsed="false">
      <c r="A34" s="25" t="s">
        <v>109</v>
      </c>
      <c r="C34" s="20" t="s">
        <v>73</v>
      </c>
      <c r="D34" s="20" t="s">
        <v>74</v>
      </c>
      <c r="E34" s="20" t="s">
        <v>75</v>
      </c>
      <c r="F34" s="20" t="s">
        <v>76</v>
      </c>
      <c r="G34" s="20" t="s">
        <v>77</v>
      </c>
      <c r="H34" s="20" t="s">
        <v>78</v>
      </c>
      <c r="I34" s="20" t="s">
        <v>79</v>
      </c>
      <c r="J34" s="20" t="s">
        <v>80</v>
      </c>
      <c r="K34" s="20" t="s">
        <v>81</v>
      </c>
      <c r="L34" s="20" t="s">
        <v>82</v>
      </c>
      <c r="M34" s="20" t="s">
        <v>83</v>
      </c>
      <c r="N34" s="20" t="s">
        <v>84</v>
      </c>
      <c r="O34" s="20" t="s">
        <v>85</v>
      </c>
      <c r="P34" s="20" t="s">
        <v>86</v>
      </c>
      <c r="Q34" s="20" t="s">
        <v>87</v>
      </c>
      <c r="R34" s="20" t="s">
        <v>137</v>
      </c>
      <c r="S34" s="20" t="s">
        <v>138</v>
      </c>
      <c r="T34" s="20" t="s">
        <v>139</v>
      </c>
      <c r="U34" s="21" t="s">
        <v>91</v>
      </c>
      <c r="W34" s="21" t="s">
        <v>140</v>
      </c>
    </row>
    <row r="35" customFormat="false" ht="3" hidden="false" customHeight="true" outlineLevel="0" collapsed="false"/>
    <row r="36" customFormat="false" ht="157.45" hidden="false" customHeight="false" outlineLevel="0" collapsed="false">
      <c r="A36" s="33" t="s">
        <v>114</v>
      </c>
      <c r="B36" s="0"/>
      <c r="C36" s="23" t="n">
        <v>0.00141043723554302</v>
      </c>
      <c r="D36" s="23" t="n">
        <v>0.00227531285551763</v>
      </c>
      <c r="E36" s="23" t="n">
        <v>0.00136425648021828</v>
      </c>
      <c r="F36" s="23" t="n">
        <v>0.00322841000807103</v>
      </c>
      <c r="G36" s="23" t="n">
        <v>0.00438047559449312</v>
      </c>
      <c r="H36" s="23" t="n">
        <v>0.00208441896821261</v>
      </c>
      <c r="I36" s="23" t="n">
        <v>0.00655737704918033</v>
      </c>
      <c r="J36" s="23" t="n">
        <v>0.00378787878787879</v>
      </c>
      <c r="K36" s="23" t="n">
        <v>0.00155359917141378</v>
      </c>
      <c r="L36" s="23" t="n">
        <v>0.00310752019888129</v>
      </c>
      <c r="M36" s="23" t="n">
        <v>0.00308641975308642</v>
      </c>
      <c r="N36" s="23" t="n">
        <v>0</v>
      </c>
      <c r="O36" s="23" t="n">
        <v>0.00224466891133558</v>
      </c>
      <c r="P36" s="23" t="n">
        <v>0.00201612903225806</v>
      </c>
      <c r="Q36" s="23" t="n">
        <v>0.00362756952841596</v>
      </c>
      <c r="R36" s="23" t="n">
        <v>0.003125</v>
      </c>
      <c r="S36" s="23" t="n">
        <v>0.00225733634311512</v>
      </c>
      <c r="T36" s="23" t="n">
        <v>0.00219010074463425</v>
      </c>
      <c r="U36" s="24" t="n">
        <v>0.00268096514745308</v>
      </c>
      <c r="V36" s="0"/>
      <c r="W36" s="44" t="n">
        <v>0.00304347826086957</v>
      </c>
    </row>
    <row r="37" customFormat="false" ht="20.85" hidden="false" customHeight="false" outlineLevel="0" collapsed="false">
      <c r="A37" s="33" t="s">
        <v>115</v>
      </c>
      <c r="B37" s="0"/>
      <c r="C37" s="23" t="n">
        <v>0.0169252468265162</v>
      </c>
      <c r="D37" s="23" t="n">
        <v>0.00796359499431172</v>
      </c>
      <c r="E37" s="23" t="n">
        <v>0.00954979536152797</v>
      </c>
      <c r="F37" s="23" t="n">
        <v>0.00968523002421308</v>
      </c>
      <c r="G37" s="23" t="n">
        <v>0.00876095118898623</v>
      </c>
      <c r="H37" s="23" t="n">
        <v>0.0109431995831162</v>
      </c>
      <c r="I37" s="23" t="n">
        <v>0.012568306010929</v>
      </c>
      <c r="J37" s="23" t="n">
        <v>0.0148071625344353</v>
      </c>
      <c r="K37" s="23" t="n">
        <v>0.00673226307612636</v>
      </c>
      <c r="L37" s="23" t="n">
        <v>0.0118085767557489</v>
      </c>
      <c r="M37" s="23" t="n">
        <v>0.0154320987654321</v>
      </c>
      <c r="N37" s="23" t="n">
        <v>0.0146520146520147</v>
      </c>
      <c r="O37" s="23" t="n">
        <v>0.0134680134680135</v>
      </c>
      <c r="P37" s="23" t="n">
        <v>0.0141129032258065</v>
      </c>
      <c r="Q37" s="23" t="n">
        <v>0.00967351874244256</v>
      </c>
      <c r="R37" s="23" t="n">
        <v>0.00416666666666667</v>
      </c>
      <c r="S37" s="23" t="n">
        <v>0.00225733634311512</v>
      </c>
      <c r="T37" s="23" t="n">
        <v>0.00832238282961016</v>
      </c>
      <c r="U37" s="24" t="n">
        <v>0.00857908847184987</v>
      </c>
      <c r="V37" s="0"/>
      <c r="W37" s="44" t="n">
        <v>0.00971014492753623</v>
      </c>
    </row>
    <row r="38" customFormat="false" ht="180.55" hidden="false" customHeight="false" outlineLevel="0" collapsed="false">
      <c r="A38" s="33" t="s">
        <v>116</v>
      </c>
      <c r="B38" s="0"/>
      <c r="C38" s="23" t="n">
        <v>0.122708039492243</v>
      </c>
      <c r="D38" s="23" t="n">
        <v>0.129692832764505</v>
      </c>
      <c r="E38" s="23" t="n">
        <v>0.16643929058663</v>
      </c>
      <c r="F38" s="23" t="n">
        <v>0.160613397901534</v>
      </c>
      <c r="G38" s="23" t="n">
        <v>0.158635794743429</v>
      </c>
      <c r="H38" s="23" t="n">
        <v>0.231891610213653</v>
      </c>
      <c r="I38" s="23" t="n">
        <v>0.171584699453552</v>
      </c>
      <c r="J38" s="23" t="n">
        <v>0.146005509641873</v>
      </c>
      <c r="K38" s="23" t="n">
        <v>0.173485240807872</v>
      </c>
      <c r="L38" s="23" t="n">
        <v>0.164077066500932</v>
      </c>
      <c r="M38" s="23" t="n">
        <v>0.157407407407407</v>
      </c>
      <c r="N38" s="23" t="n">
        <v>0.142857142857143</v>
      </c>
      <c r="O38" s="23" t="n">
        <v>0.145903479236813</v>
      </c>
      <c r="P38" s="23" t="n">
        <v>0.147177419354839</v>
      </c>
      <c r="Q38" s="23" t="n">
        <v>0.153567110036276</v>
      </c>
      <c r="R38" s="23" t="n">
        <v>0.114583333333333</v>
      </c>
      <c r="S38" s="23" t="n">
        <v>0.0863431151241535</v>
      </c>
      <c r="T38" s="23" t="n">
        <v>0.125711782742006</v>
      </c>
      <c r="U38" s="24" t="n">
        <v>0.145844504021448</v>
      </c>
      <c r="V38" s="0"/>
      <c r="W38" s="44" t="n">
        <v>0.150833333333333</v>
      </c>
    </row>
    <row r="39" customFormat="false" ht="264.15" hidden="false" customHeight="false" outlineLevel="0" collapsed="false">
      <c r="A39" s="33" t="s">
        <v>117</v>
      </c>
      <c r="B39" s="0"/>
      <c r="C39" s="23" t="n">
        <v>0</v>
      </c>
      <c r="D39" s="23" t="n">
        <v>0.00227531285551763</v>
      </c>
      <c r="E39" s="23" t="n">
        <v>0</v>
      </c>
      <c r="F39" s="23" t="n">
        <v>0</v>
      </c>
      <c r="G39" s="23" t="n">
        <v>0.000312891113892365</v>
      </c>
      <c r="H39" s="23" t="n">
        <v>0</v>
      </c>
      <c r="I39" s="23" t="n">
        <v>0</v>
      </c>
      <c r="J39" s="23" t="n">
        <v>0</v>
      </c>
      <c r="K39" s="23" t="n">
        <v>0</v>
      </c>
      <c r="L39" s="23" t="n">
        <v>0.000621504039776259</v>
      </c>
      <c r="M39" s="23" t="n">
        <v>0</v>
      </c>
      <c r="N39" s="23" t="n">
        <v>0</v>
      </c>
      <c r="O39" s="23" t="n">
        <v>0</v>
      </c>
      <c r="P39" s="23" t="n">
        <v>0</v>
      </c>
      <c r="Q39" s="23" t="n">
        <v>0</v>
      </c>
      <c r="R39" s="23" t="n">
        <v>0</v>
      </c>
      <c r="S39" s="23" t="n">
        <v>0</v>
      </c>
      <c r="T39" s="23" t="n">
        <v>0.0017520805957074</v>
      </c>
      <c r="U39" s="24" t="n">
        <v>0.000536193029490617</v>
      </c>
      <c r="V39" s="0"/>
      <c r="W39" s="44" t="n">
        <v>0.000326086956521739</v>
      </c>
    </row>
    <row r="40" customFormat="false" ht="191" hidden="false" customHeight="false" outlineLevel="0" collapsed="false">
      <c r="A40" s="33" t="s">
        <v>118</v>
      </c>
      <c r="B40" s="0"/>
      <c r="C40" s="23" t="n">
        <v>0</v>
      </c>
      <c r="D40" s="23" t="n">
        <v>0</v>
      </c>
      <c r="E40" s="23" t="n">
        <v>0</v>
      </c>
      <c r="F40" s="23" t="n">
        <v>0</v>
      </c>
      <c r="G40" s="23" t="n">
        <v>0</v>
      </c>
      <c r="H40" s="23" t="n">
        <v>0</v>
      </c>
      <c r="I40" s="23" t="n">
        <v>0.000546448087431694</v>
      </c>
      <c r="J40" s="23" t="n">
        <v>0</v>
      </c>
      <c r="K40" s="23" t="n">
        <v>0</v>
      </c>
      <c r="L40" s="23" t="n">
        <v>0</v>
      </c>
      <c r="M40" s="23" t="n">
        <v>0</v>
      </c>
      <c r="N40" s="23" t="n">
        <v>0</v>
      </c>
      <c r="O40" s="23" t="n">
        <v>0</v>
      </c>
      <c r="P40" s="23" t="n">
        <v>0</v>
      </c>
      <c r="Q40" s="23" t="n">
        <v>0</v>
      </c>
      <c r="R40" s="23" t="n">
        <v>0</v>
      </c>
      <c r="S40" s="23" t="n">
        <v>0</v>
      </c>
      <c r="T40" s="23" t="n">
        <v>0</v>
      </c>
      <c r="U40" s="24" t="n">
        <v>0</v>
      </c>
      <c r="V40" s="0"/>
      <c r="W40" s="44" t="n">
        <v>3.6231884057971E-005</v>
      </c>
    </row>
    <row r="41" customFormat="false" ht="191" hidden="false" customHeight="false" outlineLevel="0" collapsed="false">
      <c r="A41" s="33" t="s">
        <v>119</v>
      </c>
      <c r="B41" s="0"/>
      <c r="C41" s="23" t="n">
        <v>0.0493653032440056</v>
      </c>
      <c r="D41" s="23" t="n">
        <v>0.0284414106939704</v>
      </c>
      <c r="E41" s="23" t="n">
        <v>0.0491132332878581</v>
      </c>
      <c r="F41" s="23" t="n">
        <v>0.0492332526230831</v>
      </c>
      <c r="G41" s="23" t="n">
        <v>0.0356695869837297</v>
      </c>
      <c r="H41" s="23" t="n">
        <v>0.0208441896821261</v>
      </c>
      <c r="I41" s="23" t="n">
        <v>0.0191256830601093</v>
      </c>
      <c r="J41" s="23" t="n">
        <v>0.0278925619834711</v>
      </c>
      <c r="K41" s="23" t="n">
        <v>0.0274469186949767</v>
      </c>
      <c r="L41" s="23" t="n">
        <v>0.0118085767557489</v>
      </c>
      <c r="M41" s="23" t="n">
        <v>0.0185185185185185</v>
      </c>
      <c r="N41" s="23" t="n">
        <v>0.010989010989011</v>
      </c>
      <c r="O41" s="23" t="n">
        <v>0.042648709315376</v>
      </c>
      <c r="P41" s="23" t="n">
        <v>0.0262096774193548</v>
      </c>
      <c r="Q41" s="23" t="n">
        <v>0.0314389359129383</v>
      </c>
      <c r="R41" s="23" t="n">
        <v>0.0604166666666667</v>
      </c>
      <c r="S41" s="23" t="n">
        <v>0.0316027088036117</v>
      </c>
      <c r="T41" s="23" t="n">
        <v>0.0367936925098555</v>
      </c>
      <c r="U41" s="24" t="n">
        <v>0.0375335120643432</v>
      </c>
      <c r="V41" s="0"/>
      <c r="W41" s="44" t="n">
        <v>0.0330072463768116</v>
      </c>
    </row>
    <row r="42" customFormat="false" ht="20.85" hidden="false" customHeight="false" outlineLevel="0" collapsed="false">
      <c r="A42" s="33" t="s">
        <v>120</v>
      </c>
      <c r="B42" s="0"/>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c r="U42" s="24" t="n">
        <v>0</v>
      </c>
      <c r="V42" s="0"/>
      <c r="W42" s="44" t="n">
        <v>0</v>
      </c>
    </row>
    <row r="43" customFormat="false" ht="20.85" hidden="false" customHeight="false" outlineLevel="0" collapsed="false">
      <c r="A43" s="33" t="s">
        <v>121</v>
      </c>
      <c r="B43" s="0"/>
      <c r="C43" s="23" t="n">
        <v>0.00987306064880113</v>
      </c>
      <c r="D43" s="23" t="n">
        <v>0.0102389078498294</v>
      </c>
      <c r="E43" s="23" t="n">
        <v>0.0231923601637108</v>
      </c>
      <c r="F43" s="23" t="n">
        <v>0.0153349475383374</v>
      </c>
      <c r="G43" s="23" t="n">
        <v>0.0150187734668335</v>
      </c>
      <c r="H43" s="23" t="n">
        <v>0.0281396560708702</v>
      </c>
      <c r="I43" s="23" t="n">
        <v>0.0245901639344262</v>
      </c>
      <c r="J43" s="23" t="n">
        <v>0.0144628099173554</v>
      </c>
      <c r="K43" s="23" t="n">
        <v>0.0191610564474366</v>
      </c>
      <c r="L43" s="23" t="n">
        <v>0.0211311373523928</v>
      </c>
      <c r="M43" s="23" t="n">
        <v>0.0246913580246914</v>
      </c>
      <c r="N43" s="23" t="n">
        <v>0.0256410256410256</v>
      </c>
      <c r="O43" s="23" t="n">
        <v>0.0224466891133558</v>
      </c>
      <c r="P43" s="23" t="n">
        <v>0.00806451612903226</v>
      </c>
      <c r="Q43" s="23" t="n">
        <v>0.0169286577992745</v>
      </c>
      <c r="R43" s="23" t="n">
        <v>0.0213541666666667</v>
      </c>
      <c r="S43" s="23" t="n">
        <v>0.00846501128668172</v>
      </c>
      <c r="T43" s="23" t="n">
        <v>0.0170827858081472</v>
      </c>
      <c r="U43" s="24" t="n">
        <v>0.00857908847184987</v>
      </c>
      <c r="V43" s="0"/>
      <c r="W43" s="44" t="n">
        <v>0.0172463768115942</v>
      </c>
    </row>
    <row r="44" customFormat="false" ht="14.65" hidden="false" customHeight="false" outlineLevel="0" collapsed="false">
      <c r="A44" s="33" t="s">
        <v>122</v>
      </c>
      <c r="B44" s="0"/>
      <c r="C44" s="23" t="n">
        <v>0</v>
      </c>
      <c r="D44" s="23" t="n">
        <v>0</v>
      </c>
      <c r="E44" s="23" t="n">
        <v>0</v>
      </c>
      <c r="F44" s="23" t="n">
        <v>0</v>
      </c>
      <c r="G44" s="23" t="n">
        <v>0.000312891113892365</v>
      </c>
      <c r="H44" s="23" t="n">
        <v>0.00104220948410631</v>
      </c>
      <c r="I44" s="23" t="n">
        <v>0</v>
      </c>
      <c r="J44" s="23" t="n">
        <v>0</v>
      </c>
      <c r="K44" s="23" t="n">
        <v>0</v>
      </c>
      <c r="L44" s="23" t="n">
        <v>0.000621504039776259</v>
      </c>
      <c r="M44" s="23" t="n">
        <v>0</v>
      </c>
      <c r="N44" s="23" t="n">
        <v>0.00366300366300366</v>
      </c>
      <c r="O44" s="23" t="n">
        <v>0.00112233445566779</v>
      </c>
      <c r="P44" s="23" t="n">
        <v>0</v>
      </c>
      <c r="Q44" s="23" t="n">
        <v>0</v>
      </c>
      <c r="R44" s="23" t="n">
        <v>0</v>
      </c>
      <c r="S44" s="23" t="n">
        <v>0.000564334085778781</v>
      </c>
      <c r="T44" s="23" t="n">
        <v>0</v>
      </c>
      <c r="U44" s="24" t="n">
        <v>0.000536193029490617</v>
      </c>
      <c r="V44" s="0"/>
      <c r="W44" s="44" t="n">
        <v>0.000289855072463768</v>
      </c>
    </row>
    <row r="45" customFormat="false" ht="180.55" hidden="false" customHeight="false" outlineLevel="0" collapsed="false">
      <c r="A45" s="33" t="s">
        <v>123</v>
      </c>
      <c r="B45" s="0"/>
      <c r="C45" s="23" t="n">
        <v>0.077574047954866</v>
      </c>
      <c r="D45" s="23" t="n">
        <v>0.0420932878270762</v>
      </c>
      <c r="E45" s="23" t="n">
        <v>0.0572987721691678</v>
      </c>
      <c r="F45" s="23" t="n">
        <v>0.0322841000807103</v>
      </c>
      <c r="G45" s="23" t="n">
        <v>0.0387984981226533</v>
      </c>
      <c r="H45" s="23" t="n">
        <v>0.0323084940072955</v>
      </c>
      <c r="I45" s="23" t="n">
        <v>0.0480874316939891</v>
      </c>
      <c r="J45" s="23" t="n">
        <v>0.0399449035812672</v>
      </c>
      <c r="K45" s="23" t="n">
        <v>0.0315898498187468</v>
      </c>
      <c r="L45" s="23" t="n">
        <v>0.033561218147918</v>
      </c>
      <c r="M45" s="23" t="n">
        <v>0.037037037037037</v>
      </c>
      <c r="N45" s="23" t="n">
        <v>0.0402930402930403</v>
      </c>
      <c r="O45" s="23" t="n">
        <v>0.042648709315376</v>
      </c>
      <c r="P45" s="23" t="n">
        <v>0.0604838709677419</v>
      </c>
      <c r="Q45" s="23" t="n">
        <v>0.0350665054413543</v>
      </c>
      <c r="R45" s="23" t="n">
        <v>0.0244791666666667</v>
      </c>
      <c r="S45" s="23" t="n">
        <v>0.0141083521444695</v>
      </c>
      <c r="T45" s="23" t="n">
        <v>0.0319754708716601</v>
      </c>
      <c r="U45" s="24" t="n">
        <v>0.0300268096514745</v>
      </c>
      <c r="V45" s="0"/>
      <c r="W45" s="44" t="n">
        <v>0.036231884057971</v>
      </c>
    </row>
    <row r="46" customFormat="false" ht="170.1" hidden="false" customHeight="false" outlineLevel="0" collapsed="false">
      <c r="A46" s="33" t="s">
        <v>124</v>
      </c>
      <c r="B46" s="0"/>
      <c r="C46" s="23" t="n">
        <v>0.0112834978843441</v>
      </c>
      <c r="D46" s="23" t="n">
        <v>0.00910125142207053</v>
      </c>
      <c r="E46" s="23" t="n">
        <v>0.00818553888130969</v>
      </c>
      <c r="F46" s="23" t="n">
        <v>0.00807102502017756</v>
      </c>
      <c r="G46" s="23" t="n">
        <v>0.0103254067584481</v>
      </c>
      <c r="H46" s="23" t="n">
        <v>0.00833767587285044</v>
      </c>
      <c r="I46" s="23" t="n">
        <v>0.0103825136612022</v>
      </c>
      <c r="J46" s="23" t="n">
        <v>0.00516528925619835</v>
      </c>
      <c r="K46" s="23" t="n">
        <v>0.0113930605903677</v>
      </c>
      <c r="L46" s="23" t="n">
        <v>0.0118085767557489</v>
      </c>
      <c r="M46" s="23" t="n">
        <v>0.0339506172839506</v>
      </c>
      <c r="N46" s="23" t="n">
        <v>0.00732600732600733</v>
      </c>
      <c r="O46" s="23" t="n">
        <v>0.00561167227833895</v>
      </c>
      <c r="P46" s="23" t="n">
        <v>0.0100806451612903</v>
      </c>
      <c r="Q46" s="23" t="n">
        <v>0.00725513905683192</v>
      </c>
      <c r="R46" s="23" t="n">
        <v>0.00520833333333333</v>
      </c>
      <c r="S46" s="23" t="n">
        <v>0.00282167042889391</v>
      </c>
      <c r="T46" s="23" t="n">
        <v>0.00876040297853701</v>
      </c>
      <c r="U46" s="24" t="n">
        <v>0.0112600536193029</v>
      </c>
      <c r="V46" s="0"/>
      <c r="W46" s="44" t="n">
        <v>0.00873188405797101</v>
      </c>
    </row>
    <row r="47" customFormat="false" ht="222.35" hidden="false" customHeight="false" outlineLevel="0" collapsed="false">
      <c r="A47" s="33" t="s">
        <v>125</v>
      </c>
      <c r="B47" s="0"/>
      <c r="C47" s="23" t="n">
        <v>0.0648801128349788</v>
      </c>
      <c r="D47" s="23" t="n">
        <v>0.0568828213879408</v>
      </c>
      <c r="E47" s="23" t="n">
        <v>0.08731241473397</v>
      </c>
      <c r="F47" s="23" t="n">
        <v>0.0903954802259887</v>
      </c>
      <c r="G47" s="23" t="n">
        <v>0.101376720901126</v>
      </c>
      <c r="H47" s="23" t="n">
        <v>0.0729546638874414</v>
      </c>
      <c r="I47" s="23" t="n">
        <v>0.1</v>
      </c>
      <c r="J47" s="23" t="n">
        <v>0.102617079889807</v>
      </c>
      <c r="K47" s="23" t="n">
        <v>0.111859140341792</v>
      </c>
      <c r="L47" s="23" t="n">
        <v>0.111870727159727</v>
      </c>
      <c r="M47" s="23" t="n">
        <v>0.0432098765432099</v>
      </c>
      <c r="N47" s="23" t="n">
        <v>0.124542124542125</v>
      </c>
      <c r="O47" s="23" t="n">
        <v>0.122334455667789</v>
      </c>
      <c r="P47" s="23" t="n">
        <v>0.0987903225806452</v>
      </c>
      <c r="Q47" s="23" t="n">
        <v>0.166868198307134</v>
      </c>
      <c r="R47" s="23" t="n">
        <v>0.0989583333333333</v>
      </c>
      <c r="S47" s="23" t="n">
        <v>0.145598194130926</v>
      </c>
      <c r="T47" s="23" t="n">
        <v>0.104686815593517</v>
      </c>
      <c r="U47" s="24" t="n">
        <v>0.119571045576408</v>
      </c>
      <c r="V47" s="0"/>
      <c r="W47" s="44" t="n">
        <v>0.103876811594203</v>
      </c>
    </row>
    <row r="48" customFormat="false" ht="170.1" hidden="false" customHeight="false" outlineLevel="0" collapsed="false">
      <c r="A48" s="33" t="s">
        <v>126</v>
      </c>
      <c r="B48" s="0"/>
      <c r="C48" s="23" t="n">
        <v>0.073342736248237</v>
      </c>
      <c r="D48" s="23" t="n">
        <v>0.159271899886234</v>
      </c>
      <c r="E48" s="23" t="n">
        <v>0.115961800818554</v>
      </c>
      <c r="F48" s="23" t="n">
        <v>0.107344632768362</v>
      </c>
      <c r="G48" s="23" t="n">
        <v>0.0891739674593242</v>
      </c>
      <c r="H48" s="23" t="n">
        <v>0.0901511203751954</v>
      </c>
      <c r="I48" s="23" t="n">
        <v>0.092896174863388</v>
      </c>
      <c r="J48" s="23" t="n">
        <v>0.0857438016528926</v>
      </c>
      <c r="K48" s="23" t="n">
        <v>0.124287933713102</v>
      </c>
      <c r="L48" s="23" t="n">
        <v>0.114356743318832</v>
      </c>
      <c r="M48" s="23" t="n">
        <v>0.12962962962963</v>
      </c>
      <c r="N48" s="23" t="n">
        <v>0.106227106227106</v>
      </c>
      <c r="O48" s="23" t="n">
        <v>0.0909090909090909</v>
      </c>
      <c r="P48" s="23" t="n">
        <v>0.0987903225806452</v>
      </c>
      <c r="Q48" s="23" t="n">
        <v>0.090689238210399</v>
      </c>
      <c r="R48" s="23" t="n">
        <v>0.0427083333333333</v>
      </c>
      <c r="S48" s="23" t="n">
        <v>0.054176072234763</v>
      </c>
      <c r="T48" s="23" t="n">
        <v>0.0621988611476128</v>
      </c>
      <c r="U48" s="24" t="n">
        <v>0.0353887399463807</v>
      </c>
      <c r="V48" s="0"/>
      <c r="W48" s="44" t="n">
        <v>0.0859782608695652</v>
      </c>
    </row>
    <row r="49" customFormat="false" ht="159.7" hidden="false" customHeight="false" outlineLevel="0" collapsed="false">
      <c r="A49" s="33" t="s">
        <v>127</v>
      </c>
      <c r="B49" s="0"/>
      <c r="C49" s="23" t="n">
        <v>0.0239774330042313</v>
      </c>
      <c r="D49" s="23" t="n">
        <v>0.0659840728100114</v>
      </c>
      <c r="E49" s="23" t="n">
        <v>0.0327421555252387</v>
      </c>
      <c r="F49" s="23" t="n">
        <v>0.0564971751412429</v>
      </c>
      <c r="G49" s="23" t="n">
        <v>0.0312891113892366</v>
      </c>
      <c r="H49" s="23" t="n">
        <v>0.00833767587285044</v>
      </c>
      <c r="I49" s="23" t="n">
        <v>0.00437158469945355</v>
      </c>
      <c r="J49" s="23" t="n">
        <v>0.0285812672176309</v>
      </c>
      <c r="K49" s="23" t="n">
        <v>0.0134645261522527</v>
      </c>
      <c r="L49" s="23" t="n">
        <v>0.033561218147918</v>
      </c>
      <c r="M49" s="23" t="n">
        <v>0.0246913580246914</v>
      </c>
      <c r="N49" s="23" t="n">
        <v>0.021978021978022</v>
      </c>
      <c r="O49" s="23" t="n">
        <v>0.0280583613916947</v>
      </c>
      <c r="P49" s="23" t="n">
        <v>0.0604838709677419</v>
      </c>
      <c r="Q49" s="23" t="n">
        <v>0.0133010882708585</v>
      </c>
      <c r="R49" s="23" t="n">
        <v>0.0380208333333333</v>
      </c>
      <c r="S49" s="23" t="n">
        <v>0.0524830699774266</v>
      </c>
      <c r="T49" s="23" t="n">
        <v>0.0459921156373193</v>
      </c>
      <c r="U49" s="24" t="n">
        <v>0.064343163538874</v>
      </c>
      <c r="V49" s="0"/>
      <c r="W49" s="44" t="n">
        <v>0.0335869565217391</v>
      </c>
    </row>
    <row r="50" customFormat="false" ht="232.8" hidden="false" customHeight="false" outlineLevel="0" collapsed="false">
      <c r="A50" s="33" t="s">
        <v>128</v>
      </c>
      <c r="B50" s="0"/>
      <c r="C50" s="23" t="n">
        <v>0.0126939351198872</v>
      </c>
      <c r="D50" s="23" t="n">
        <v>0.00568828213879408</v>
      </c>
      <c r="E50" s="23" t="n">
        <v>0.00272851296043656</v>
      </c>
      <c r="F50" s="23" t="n">
        <v>0.00403551251008878</v>
      </c>
      <c r="G50" s="23" t="n">
        <v>0.00250312891113892</v>
      </c>
      <c r="H50" s="23" t="n">
        <v>0.00104220948410631</v>
      </c>
      <c r="I50" s="23" t="n">
        <v>0.00273224043715847</v>
      </c>
      <c r="J50" s="23" t="n">
        <v>0.00309917355371901</v>
      </c>
      <c r="K50" s="23" t="n">
        <v>0.00362506473329881</v>
      </c>
      <c r="L50" s="23" t="n">
        <v>0.00497203231821007</v>
      </c>
      <c r="M50" s="23" t="n">
        <v>0.00308641975308642</v>
      </c>
      <c r="N50" s="23" t="n">
        <v>0.00366300366300366</v>
      </c>
      <c r="O50" s="23" t="n">
        <v>0.00785634118967452</v>
      </c>
      <c r="P50" s="23" t="n">
        <v>0</v>
      </c>
      <c r="Q50" s="23" t="n">
        <v>0.0060459492140266</v>
      </c>
      <c r="R50" s="23" t="n">
        <v>0.00572916666666667</v>
      </c>
      <c r="S50" s="23" t="n">
        <v>0.00338600451467269</v>
      </c>
      <c r="T50" s="23" t="n">
        <v>0.00219010074463425</v>
      </c>
      <c r="U50" s="24" t="n">
        <v>0.00697050938337802</v>
      </c>
      <c r="V50" s="0"/>
      <c r="W50" s="44" t="n">
        <v>0.00394927536231884</v>
      </c>
    </row>
    <row r="51" customFormat="false" ht="274.6" hidden="false" customHeight="false" outlineLevel="0" collapsed="false">
      <c r="A51" s="33" t="s">
        <v>129</v>
      </c>
      <c r="B51" s="0"/>
      <c r="C51" s="23" t="n">
        <v>0.0253878702397743</v>
      </c>
      <c r="D51" s="23" t="n">
        <v>0.0614334470989761</v>
      </c>
      <c r="E51" s="23" t="n">
        <v>0.0300136425648022</v>
      </c>
      <c r="F51" s="23" t="n">
        <v>0.0427764326069411</v>
      </c>
      <c r="G51" s="23" t="n">
        <v>0.0594493116395494</v>
      </c>
      <c r="H51" s="23" t="n">
        <v>0.0453361125586243</v>
      </c>
      <c r="I51" s="23" t="n">
        <v>0.0584699453551913</v>
      </c>
      <c r="J51" s="23" t="n">
        <v>0.0712809917355372</v>
      </c>
      <c r="K51" s="23" t="n">
        <v>0.0450543759709995</v>
      </c>
      <c r="L51" s="23" t="n">
        <v>0.0702299564947172</v>
      </c>
      <c r="M51" s="23" t="n">
        <v>0.0493827160493827</v>
      </c>
      <c r="N51" s="23" t="n">
        <v>0.0293040293040293</v>
      </c>
      <c r="O51" s="23" t="n">
        <v>0.0549943883277217</v>
      </c>
      <c r="P51" s="23" t="n">
        <v>0.0342741935483871</v>
      </c>
      <c r="Q51" s="23" t="n">
        <v>0.0495767835550181</v>
      </c>
      <c r="R51" s="23" t="n">
        <v>0.03125</v>
      </c>
      <c r="S51" s="23" t="n">
        <v>0.162528216704289</v>
      </c>
      <c r="T51" s="23" t="n">
        <v>0.0306614104248795</v>
      </c>
      <c r="U51" s="24" t="n">
        <v>0.0477211796246649</v>
      </c>
      <c r="V51" s="0"/>
      <c r="W51" s="44" t="n">
        <v>0.0571014492753623</v>
      </c>
    </row>
    <row r="52" customFormat="false" ht="14.65" hidden="false" customHeight="false" outlineLevel="0" collapsed="false">
      <c r="A52" s="33" t="s">
        <v>130</v>
      </c>
      <c r="B52" s="0"/>
      <c r="C52" s="23" t="n">
        <v>0.179125528913963</v>
      </c>
      <c r="D52" s="23" t="n">
        <v>0.179749715585893</v>
      </c>
      <c r="E52" s="23" t="n">
        <v>0.212824010914052</v>
      </c>
      <c r="F52" s="23" t="n">
        <v>0.262308313155771</v>
      </c>
      <c r="G52" s="23" t="n">
        <v>0.225281602002503</v>
      </c>
      <c r="H52" s="23" t="n">
        <v>0.298071912454403</v>
      </c>
      <c r="I52" s="23" t="n">
        <v>0.268306010928962</v>
      </c>
      <c r="J52" s="23" t="n">
        <v>0.275137741046832</v>
      </c>
      <c r="K52" s="23" t="n">
        <v>0.277058518902123</v>
      </c>
      <c r="L52" s="23" t="n">
        <v>0.244872591671846</v>
      </c>
      <c r="M52" s="23" t="n">
        <v>0.203703703703704</v>
      </c>
      <c r="N52" s="23" t="n">
        <v>0.318681318681319</v>
      </c>
      <c r="O52" s="23" t="n">
        <v>0.252525252525253</v>
      </c>
      <c r="P52" s="23" t="n">
        <v>0.199596774193548</v>
      </c>
      <c r="Q52" s="23" t="n">
        <v>0.286577992744861</v>
      </c>
      <c r="R52" s="23" t="n">
        <v>0.159895833333333</v>
      </c>
      <c r="S52" s="23" t="n">
        <v>0.147855530474041</v>
      </c>
      <c r="T52" s="23" t="n">
        <v>0.273324572930355</v>
      </c>
      <c r="U52" s="24" t="n">
        <v>0.201072386058981</v>
      </c>
      <c r="V52" s="0"/>
      <c r="W52" s="44" t="n">
        <v>0.237644927536232</v>
      </c>
    </row>
    <row r="53" customFormat="false" ht="17" hidden="false" customHeight="false" outlineLevel="0" collapsed="false">
      <c r="A53" s="33" t="s">
        <v>131</v>
      </c>
      <c r="B53" s="0"/>
      <c r="C53" s="23" t="n">
        <v>0.0479548660084626</v>
      </c>
      <c r="D53" s="23" t="n">
        <v>0.0466439135381115</v>
      </c>
      <c r="E53" s="23" t="n">
        <v>0.0791268758526603</v>
      </c>
      <c r="F53" s="23" t="n">
        <v>0.0403551251008878</v>
      </c>
      <c r="G53" s="23" t="n">
        <v>0.0438047559449312</v>
      </c>
      <c r="H53" s="23" t="n">
        <v>0.0349140177175612</v>
      </c>
      <c r="I53" s="23" t="n">
        <v>0.046448087431694</v>
      </c>
      <c r="J53" s="23" t="n">
        <v>0.0361570247933884</v>
      </c>
      <c r="K53" s="23" t="n">
        <v>0.032107716209218</v>
      </c>
      <c r="L53" s="23" t="n">
        <v>0.0435052827843381</v>
      </c>
      <c r="M53" s="23" t="n">
        <v>0.0987654320987654</v>
      </c>
      <c r="N53" s="23" t="n">
        <v>0.0402930402930403</v>
      </c>
      <c r="O53" s="23" t="n">
        <v>0.0527497194163861</v>
      </c>
      <c r="P53" s="23" t="n">
        <v>0.0201612903225806</v>
      </c>
      <c r="Q53" s="23" t="n">
        <v>0.0314389359129383</v>
      </c>
      <c r="R53" s="23" t="n">
        <v>0.0979166666666667</v>
      </c>
      <c r="S53" s="23" t="n">
        <v>0.0423250564334086</v>
      </c>
      <c r="T53" s="23" t="n">
        <v>0.0346035917652212</v>
      </c>
      <c r="U53" s="24" t="n">
        <v>0.0348525469168901</v>
      </c>
      <c r="V53" s="0"/>
      <c r="W53" s="44" t="n">
        <v>0.0451086956521739</v>
      </c>
    </row>
    <row r="54" customFormat="false" ht="14.65" hidden="false" customHeight="false" outlineLevel="0" collapsed="false">
      <c r="A54" s="33" t="s">
        <v>132</v>
      </c>
      <c r="B54" s="0"/>
      <c r="C54" s="23" t="n">
        <v>0.13540197461213</v>
      </c>
      <c r="D54" s="23" t="n">
        <v>0.102389078498294</v>
      </c>
      <c r="E54" s="23" t="n">
        <v>0.043656207366985</v>
      </c>
      <c r="F54" s="23" t="n">
        <v>0.0613397901533495</v>
      </c>
      <c r="G54" s="23" t="n">
        <v>0.077909887359199</v>
      </c>
      <c r="H54" s="23" t="n">
        <v>0.0594059405940594</v>
      </c>
      <c r="I54" s="23" t="n">
        <v>0.0699453551912568</v>
      </c>
      <c r="J54" s="23" t="n">
        <v>0.0757575757575758</v>
      </c>
      <c r="K54" s="23" t="n">
        <v>0.0590367685137235</v>
      </c>
      <c r="L54" s="23" t="n">
        <v>0.0627719080174021</v>
      </c>
      <c r="M54" s="23" t="n">
        <v>0.0987654320987654</v>
      </c>
      <c r="N54" s="23" t="n">
        <v>0.0805860805860806</v>
      </c>
      <c r="O54" s="23" t="n">
        <v>0.063973063973064</v>
      </c>
      <c r="P54" s="23" t="n">
        <v>0.092741935483871</v>
      </c>
      <c r="Q54" s="23" t="n">
        <v>0.0568319226118501</v>
      </c>
      <c r="R54" s="23" t="n">
        <v>0.145833333333333</v>
      </c>
      <c r="S54" s="23" t="n">
        <v>0.082392776523702</v>
      </c>
      <c r="T54" s="23" t="n">
        <v>0.120017520805957</v>
      </c>
      <c r="U54" s="24" t="n">
        <v>0.134584450402145</v>
      </c>
      <c r="V54" s="0"/>
      <c r="W54" s="44" t="n">
        <v>0.0860507246376812</v>
      </c>
    </row>
    <row r="55" customFormat="false" ht="232.8" hidden="false" customHeight="false" outlineLevel="0" collapsed="false">
      <c r="A55" s="33" t="s">
        <v>133</v>
      </c>
      <c r="B55" s="0"/>
      <c r="C55" s="23" t="n">
        <v>0.132581100141044</v>
      </c>
      <c r="D55" s="23" t="n">
        <v>0.068259385665529</v>
      </c>
      <c r="E55" s="23" t="n">
        <v>0.0586630286493861</v>
      </c>
      <c r="F55" s="23" t="n">
        <v>0.0338983050847458</v>
      </c>
      <c r="G55" s="23" t="n">
        <v>0.0694618272841051</v>
      </c>
      <c r="H55" s="23" t="n">
        <v>0.0359562272016675</v>
      </c>
      <c r="I55" s="23" t="n">
        <v>0.0327868852459016</v>
      </c>
      <c r="J55" s="23" t="n">
        <v>0.0409779614325069</v>
      </c>
      <c r="K55" s="23" t="n">
        <v>0.0403935784567582</v>
      </c>
      <c r="L55" s="23" t="n">
        <v>0.0304536979490367</v>
      </c>
      <c r="M55" s="23" t="n">
        <v>0.0154320987654321</v>
      </c>
      <c r="N55" s="23" t="n">
        <v>0.00732600732600733</v>
      </c>
      <c r="O55" s="23" t="n">
        <v>0.0291806958473625</v>
      </c>
      <c r="P55" s="23" t="n">
        <v>0.0967741935483871</v>
      </c>
      <c r="Q55" s="23" t="n">
        <v>0.0253929866989117</v>
      </c>
      <c r="R55" s="23" t="n">
        <v>0.121875</v>
      </c>
      <c r="S55" s="23" t="n">
        <v>0.116817155756208</v>
      </c>
      <c r="T55" s="23" t="n">
        <v>0.0665790626368813</v>
      </c>
      <c r="U55" s="24" t="n">
        <v>0.0906166219839142</v>
      </c>
      <c r="V55" s="0"/>
      <c r="W55" s="44" t="n">
        <v>0.0615942028985507</v>
      </c>
    </row>
    <row r="56" customFormat="false" ht="295.5" hidden="false" customHeight="false" outlineLevel="0" collapsed="false">
      <c r="A56" s="34" t="s">
        <v>134</v>
      </c>
      <c r="B56" s="0"/>
      <c r="C56" s="27" t="n">
        <v>0.0155148095909732</v>
      </c>
      <c r="D56" s="27" t="n">
        <v>0.0216154721274175</v>
      </c>
      <c r="E56" s="27" t="n">
        <v>0.0218281036834925</v>
      </c>
      <c r="F56" s="27" t="n">
        <v>0.0225988700564972</v>
      </c>
      <c r="G56" s="27" t="n">
        <v>0.0275344180225282</v>
      </c>
      <c r="H56" s="27" t="n">
        <v>0.0182386659718603</v>
      </c>
      <c r="I56" s="27" t="n">
        <v>0.0306010928961749</v>
      </c>
      <c r="J56" s="27" t="n">
        <v>0.0285812672176309</v>
      </c>
      <c r="K56" s="27" t="n">
        <v>0.0217503883997929</v>
      </c>
      <c r="L56" s="27" t="n">
        <v>0.0248601615910503</v>
      </c>
      <c r="M56" s="27" t="n">
        <v>0.0432098765432099</v>
      </c>
      <c r="N56" s="27" t="n">
        <v>0.021978021978022</v>
      </c>
      <c r="O56" s="27" t="n">
        <v>0.021324354657688</v>
      </c>
      <c r="P56" s="27" t="n">
        <v>0.030241935483871</v>
      </c>
      <c r="Q56" s="27" t="n">
        <v>0.0157194679564692</v>
      </c>
      <c r="R56" s="27" t="n">
        <v>0.0244791666666667</v>
      </c>
      <c r="S56" s="27" t="n">
        <v>0.0440180586907449</v>
      </c>
      <c r="T56" s="27" t="n">
        <v>0.0271572492334647</v>
      </c>
      <c r="U56" s="28" t="n">
        <v>0.0193029490616622</v>
      </c>
      <c r="V56" s="0"/>
      <c r="W56" s="31" t="n">
        <v>0.0256521739130435</v>
      </c>
    </row>
    <row r="57" customFormat="false" ht="3"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row>
    <row r="58" customFormat="false" ht="180.55" hidden="false" customHeight="false" outlineLevel="0" collapsed="false">
      <c r="A58" s="34" t="s">
        <v>92</v>
      </c>
      <c r="B58" s="0"/>
      <c r="C58" s="30" t="n">
        <v>1</v>
      </c>
      <c r="D58" s="30" t="n">
        <v>1</v>
      </c>
      <c r="E58" s="30" t="n">
        <v>1</v>
      </c>
      <c r="F58" s="30" t="n">
        <v>1</v>
      </c>
      <c r="G58" s="30" t="n">
        <v>1</v>
      </c>
      <c r="H58" s="30" t="n">
        <v>1</v>
      </c>
      <c r="I58" s="30" t="n">
        <v>1</v>
      </c>
      <c r="J58" s="30" t="n">
        <v>1</v>
      </c>
      <c r="K58" s="30" t="n">
        <v>1</v>
      </c>
      <c r="L58" s="30" t="n">
        <v>1</v>
      </c>
      <c r="M58" s="30" t="n">
        <v>1</v>
      </c>
      <c r="N58" s="30" t="n">
        <v>1</v>
      </c>
      <c r="O58" s="30" t="n">
        <v>1</v>
      </c>
      <c r="P58" s="30" t="n">
        <v>1</v>
      </c>
      <c r="Q58" s="30" t="n">
        <v>1</v>
      </c>
      <c r="R58" s="30" t="n">
        <v>1</v>
      </c>
      <c r="S58" s="30" t="n">
        <v>1</v>
      </c>
      <c r="T58" s="30" t="n">
        <v>1</v>
      </c>
      <c r="U58" s="31" t="n">
        <v>1</v>
      </c>
      <c r="V58" s="0"/>
      <c r="W58" s="31" t="n">
        <v>1</v>
      </c>
    </row>
    <row r="59" customFormat="false" ht="265.65" hidden="false" customHeight="false" outlineLevel="0" collapsed="false"/>
    <row r="60" customFormat="false" ht="36" hidden="false" customHeight="true" outlineLevel="0" collapsed="false">
      <c r="A60" s="32" t="s">
        <v>398</v>
      </c>
      <c r="B60" s="32"/>
      <c r="C60" s="32"/>
      <c r="D60" s="32"/>
      <c r="E60" s="32"/>
      <c r="F60" s="32"/>
      <c r="G60" s="32"/>
      <c r="H60" s="32"/>
      <c r="I60" s="32"/>
      <c r="J60" s="32"/>
      <c r="K60" s="32"/>
      <c r="L60" s="32"/>
      <c r="M60" s="32"/>
      <c r="N60" s="32"/>
      <c r="O60" s="32"/>
      <c r="P60" s="32"/>
      <c r="Q60" s="32"/>
      <c r="R60" s="32"/>
      <c r="S60" s="32"/>
      <c r="T60" s="32"/>
      <c r="U60" s="32"/>
      <c r="V60" s="32"/>
      <c r="W60" s="32"/>
    </row>
    <row r="61" customFormat="false" ht="25.25" hidden="false" customHeight="true" outlineLevel="0" collapsed="false">
      <c r="A61" s="32" t="s">
        <v>399</v>
      </c>
      <c r="B61" s="32"/>
      <c r="C61" s="32"/>
      <c r="D61" s="32"/>
      <c r="E61" s="32"/>
      <c r="F61" s="32"/>
      <c r="G61" s="32"/>
      <c r="H61" s="32"/>
      <c r="I61" s="32"/>
      <c r="J61" s="32"/>
      <c r="K61" s="32"/>
      <c r="L61" s="32"/>
      <c r="M61" s="32"/>
      <c r="N61" s="32"/>
      <c r="O61" s="32"/>
      <c r="P61" s="32"/>
      <c r="Q61" s="32"/>
      <c r="R61" s="32"/>
      <c r="S61" s="32"/>
      <c r="T61" s="32"/>
      <c r="U61" s="32"/>
      <c r="V61" s="32"/>
      <c r="W61" s="32"/>
    </row>
    <row r="62" customFormat="false" ht="15" hidden="false" customHeight="true" outlineLevel="0" collapsed="false">
      <c r="A62" s="32" t="s">
        <v>396</v>
      </c>
      <c r="B62" s="32"/>
      <c r="C62" s="32"/>
      <c r="D62" s="32"/>
      <c r="E62" s="32"/>
      <c r="F62" s="32"/>
      <c r="G62" s="32"/>
      <c r="H62" s="32"/>
      <c r="I62" s="32"/>
      <c r="J62" s="32"/>
      <c r="K62" s="32"/>
      <c r="L62" s="32"/>
      <c r="M62" s="32"/>
      <c r="N62" s="32"/>
      <c r="O62" s="32"/>
      <c r="P62" s="32"/>
      <c r="Q62" s="32"/>
      <c r="R62" s="32"/>
      <c r="S62" s="32"/>
      <c r="T62" s="32"/>
      <c r="U62" s="32"/>
      <c r="V62" s="32"/>
      <c r="W62" s="32"/>
    </row>
    <row r="63" customFormat="false" ht="20.85" hidden="false" customHeight="false" outlineLevel="0" collapsed="false">
      <c r="A63" s="32" t="s">
        <v>98</v>
      </c>
      <c r="B63" s="32"/>
      <c r="C63" s="32"/>
      <c r="D63" s="32"/>
      <c r="E63" s="32"/>
      <c r="F63" s="32"/>
      <c r="G63" s="32"/>
      <c r="H63" s="32"/>
      <c r="I63" s="32"/>
      <c r="J63" s="32"/>
      <c r="K63" s="32"/>
      <c r="L63" s="32"/>
      <c r="M63" s="32"/>
      <c r="N63" s="32"/>
      <c r="O63" s="32"/>
      <c r="P63" s="32"/>
      <c r="Q63" s="32"/>
      <c r="R63" s="32"/>
      <c r="S63" s="32"/>
      <c r="T63" s="32"/>
      <c r="U63" s="32"/>
      <c r="V63" s="32"/>
      <c r="W63" s="32"/>
    </row>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2">
    <mergeCell ref="A1:W1"/>
    <mergeCell ref="A2:W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21.7" hidden="false" customHeight="true" outlineLevel="0" collapsed="false">
      <c r="A1" s="13" t="s">
        <v>400</v>
      </c>
      <c r="B1" s="13"/>
      <c r="C1" s="13"/>
      <c r="D1" s="13"/>
      <c r="E1" s="13"/>
      <c r="F1" s="13"/>
      <c r="G1" s="13"/>
      <c r="H1" s="13"/>
      <c r="I1" s="13"/>
      <c r="J1" s="13"/>
      <c r="K1" s="13"/>
      <c r="L1" s="13"/>
      <c r="M1" s="13"/>
      <c r="N1" s="13"/>
      <c r="O1" s="13"/>
      <c r="P1" s="13"/>
      <c r="Q1" s="13"/>
      <c r="R1" s="13"/>
      <c r="S1" s="13"/>
      <c r="T1" s="13"/>
      <c r="U1" s="13"/>
      <c r="V1" s="13"/>
      <c r="W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5" customFormat="false" ht="17.9" hidden="false" customHeight="false" outlineLevel="0" collapsed="false"/>
    <row r="7" customFormat="false" ht="64.15" hidden="false" customHeight="false" outlineLevel="0" collapsed="false">
      <c r="A7" s="25" t="s">
        <v>194</v>
      </c>
      <c r="C7" s="20" t="s">
        <v>73</v>
      </c>
      <c r="D7" s="20" t="s">
        <v>74</v>
      </c>
      <c r="E7" s="20" t="s">
        <v>75</v>
      </c>
      <c r="F7" s="20" t="s">
        <v>76</v>
      </c>
      <c r="G7" s="20" t="s">
        <v>77</v>
      </c>
      <c r="H7" s="20" t="s">
        <v>78</v>
      </c>
      <c r="I7" s="20" t="s">
        <v>79</v>
      </c>
      <c r="J7" s="20" t="s">
        <v>80</v>
      </c>
      <c r="K7" s="20" t="s">
        <v>81</v>
      </c>
      <c r="L7" s="20" t="s">
        <v>82</v>
      </c>
      <c r="M7" s="20" t="s">
        <v>83</v>
      </c>
      <c r="N7" s="20" t="s">
        <v>84</v>
      </c>
      <c r="O7" s="20" t="s">
        <v>85</v>
      </c>
      <c r="P7" s="20" t="s">
        <v>86</v>
      </c>
      <c r="Q7" s="20" t="s">
        <v>87</v>
      </c>
      <c r="R7" s="20" t="s">
        <v>137</v>
      </c>
      <c r="S7" s="20" t="s">
        <v>138</v>
      </c>
      <c r="T7" s="20" t="s">
        <v>139</v>
      </c>
      <c r="U7" s="21" t="s">
        <v>91</v>
      </c>
      <c r="W7" s="21" t="s">
        <v>140</v>
      </c>
    </row>
    <row r="8" customFormat="false" ht="3" hidden="false" customHeight="true" outlineLevel="0" collapsed="false"/>
    <row r="9" customFormat="false" ht="162.65" hidden="false" customHeight="false" outlineLevel="0" collapsed="false">
      <c r="A9" s="33" t="s">
        <v>196</v>
      </c>
      <c r="C9" s="22" t="n">
        <v>332</v>
      </c>
      <c r="D9" s="22" t="n">
        <v>315</v>
      </c>
      <c r="E9" s="22" t="n">
        <v>244</v>
      </c>
      <c r="F9" s="22" t="n">
        <v>250</v>
      </c>
      <c r="G9" s="22" t="n">
        <v>593</v>
      </c>
      <c r="H9" s="22" t="n">
        <v>327</v>
      </c>
      <c r="I9" s="22" t="n">
        <v>292</v>
      </c>
      <c r="J9" s="22" t="n">
        <v>455</v>
      </c>
      <c r="K9" s="22" t="n">
        <v>485</v>
      </c>
      <c r="L9" s="22" t="n">
        <v>182</v>
      </c>
      <c r="M9" s="22" t="n">
        <v>142</v>
      </c>
      <c r="N9" s="22" t="n">
        <v>34</v>
      </c>
      <c r="O9" s="22" t="n">
        <v>160</v>
      </c>
      <c r="P9" s="22" t="n">
        <v>174</v>
      </c>
      <c r="Q9" s="22" t="n">
        <v>153</v>
      </c>
      <c r="R9" s="22" t="n">
        <v>719</v>
      </c>
      <c r="S9" s="22" t="n">
        <v>606</v>
      </c>
      <c r="T9" s="22" t="n">
        <v>521</v>
      </c>
      <c r="U9" s="37" t="n">
        <v>558</v>
      </c>
      <c r="W9" s="17" t="n">
        <v>6542</v>
      </c>
    </row>
    <row r="10" customFormat="false" ht="159.7" hidden="false" customHeight="false" outlineLevel="0" collapsed="false">
      <c r="A10" s="33" t="s">
        <v>197</v>
      </c>
      <c r="C10" s="22" t="n">
        <v>19</v>
      </c>
      <c r="D10" s="22" t="n">
        <v>41</v>
      </c>
      <c r="E10" s="22" t="n">
        <v>3</v>
      </c>
      <c r="F10" s="22" t="n">
        <v>29</v>
      </c>
      <c r="G10" s="22" t="n">
        <v>306</v>
      </c>
      <c r="H10" s="22" t="n">
        <v>40</v>
      </c>
      <c r="I10" s="22" t="n">
        <v>13</v>
      </c>
      <c r="J10" s="22" t="n">
        <v>11</v>
      </c>
      <c r="K10" s="22" t="n">
        <v>2</v>
      </c>
      <c r="L10" s="22" t="n">
        <v>1</v>
      </c>
      <c r="M10" s="22" t="n">
        <v>3</v>
      </c>
      <c r="N10" s="22" t="n">
        <v>5</v>
      </c>
      <c r="O10" s="22" t="n">
        <v>11</v>
      </c>
      <c r="P10" s="22" t="n">
        <v>7</v>
      </c>
      <c r="Q10" s="22" t="n">
        <v>10</v>
      </c>
      <c r="R10" s="22" t="n">
        <v>23</v>
      </c>
      <c r="S10" s="22" t="n">
        <v>33</v>
      </c>
      <c r="T10" s="22" t="n">
        <v>35</v>
      </c>
      <c r="U10" s="37" t="n">
        <v>21</v>
      </c>
      <c r="W10" s="17" t="n">
        <v>613</v>
      </c>
    </row>
    <row r="11" customFormat="false" ht="170.1" hidden="false" customHeight="false" outlineLevel="0" collapsed="false">
      <c r="A11" s="33" t="s">
        <v>198</v>
      </c>
      <c r="C11" s="22" t="n">
        <v>43</v>
      </c>
      <c r="D11" s="22" t="n">
        <v>61</v>
      </c>
      <c r="E11" s="22" t="n">
        <v>42</v>
      </c>
      <c r="F11" s="22" t="n">
        <v>82</v>
      </c>
      <c r="G11" s="22" t="n">
        <v>277</v>
      </c>
      <c r="H11" s="22" t="n">
        <v>39</v>
      </c>
      <c r="I11" s="22" t="n">
        <v>35</v>
      </c>
      <c r="J11" s="22" t="n">
        <v>120</v>
      </c>
      <c r="K11" s="22" t="n">
        <v>83</v>
      </c>
      <c r="L11" s="22" t="n">
        <v>152</v>
      </c>
      <c r="M11" s="22" t="n">
        <v>39</v>
      </c>
      <c r="N11" s="22" t="n">
        <v>80</v>
      </c>
      <c r="O11" s="22" t="n">
        <v>62</v>
      </c>
      <c r="P11" s="22" t="n">
        <v>6</v>
      </c>
      <c r="Q11" s="22" t="n">
        <v>41</v>
      </c>
      <c r="R11" s="22" t="n">
        <v>218</v>
      </c>
      <c r="S11" s="22" t="n">
        <v>225</v>
      </c>
      <c r="T11" s="22" t="n">
        <v>191</v>
      </c>
      <c r="U11" s="37" t="n">
        <v>280</v>
      </c>
      <c r="W11" s="17" t="n">
        <v>2076</v>
      </c>
    </row>
    <row r="12" customFormat="false" ht="180.55" hidden="false" customHeight="false" outlineLevel="0" collapsed="false">
      <c r="A12" s="33" t="s">
        <v>199</v>
      </c>
      <c r="C12" s="22" t="n">
        <v>30</v>
      </c>
      <c r="D12" s="22" t="n">
        <v>25</v>
      </c>
      <c r="E12" s="22" t="n">
        <v>13</v>
      </c>
      <c r="F12" s="22" t="n">
        <v>18</v>
      </c>
      <c r="G12" s="22" t="n">
        <v>79</v>
      </c>
      <c r="H12" s="22" t="n">
        <v>22</v>
      </c>
      <c r="I12" s="22" t="n">
        <v>7</v>
      </c>
      <c r="J12" s="22" t="n">
        <v>15</v>
      </c>
      <c r="K12" s="22" t="n">
        <v>9</v>
      </c>
      <c r="L12" s="22" t="n">
        <v>18</v>
      </c>
      <c r="M12" s="22" t="n">
        <v>3</v>
      </c>
      <c r="N12" s="22" t="n">
        <v>3</v>
      </c>
      <c r="O12" s="22" t="n">
        <v>1</v>
      </c>
      <c r="P12" s="22" t="n">
        <v>7</v>
      </c>
      <c r="Q12" s="22" t="n">
        <v>4</v>
      </c>
      <c r="R12" s="22" t="n">
        <v>32</v>
      </c>
      <c r="S12" s="22" t="n">
        <v>26</v>
      </c>
      <c r="T12" s="22" t="n">
        <v>27</v>
      </c>
      <c r="U12" s="37" t="n">
        <v>31</v>
      </c>
      <c r="W12" s="17" t="n">
        <v>370</v>
      </c>
    </row>
    <row r="13" customFormat="false" ht="20.85" hidden="false" customHeight="false" outlineLevel="0" collapsed="false">
      <c r="A13" s="33" t="s">
        <v>200</v>
      </c>
      <c r="C13" s="22" t="n">
        <v>75</v>
      </c>
      <c r="D13" s="22" t="n">
        <v>111</v>
      </c>
      <c r="E13" s="22" t="n">
        <v>141</v>
      </c>
      <c r="F13" s="22" t="n">
        <v>140</v>
      </c>
      <c r="G13" s="22" t="n">
        <v>502</v>
      </c>
      <c r="H13" s="22" t="n">
        <v>194</v>
      </c>
      <c r="I13" s="22" t="n">
        <v>167</v>
      </c>
      <c r="J13" s="22" t="n">
        <v>258</v>
      </c>
      <c r="K13" s="22" t="n">
        <v>218</v>
      </c>
      <c r="L13" s="22" t="n">
        <v>212</v>
      </c>
      <c r="M13" s="22" t="n">
        <v>41</v>
      </c>
      <c r="N13" s="22" t="n">
        <v>31</v>
      </c>
      <c r="O13" s="22" t="n">
        <v>112</v>
      </c>
      <c r="P13" s="22" t="n">
        <v>38</v>
      </c>
      <c r="Q13" s="22" t="n">
        <v>87</v>
      </c>
      <c r="R13" s="22" t="n">
        <v>359</v>
      </c>
      <c r="S13" s="22" t="n">
        <v>306</v>
      </c>
      <c r="T13" s="22" t="n">
        <v>219</v>
      </c>
      <c r="U13" s="37" t="n">
        <v>355</v>
      </c>
      <c r="W13" s="17" t="n">
        <v>3566</v>
      </c>
    </row>
    <row r="14" customFormat="false" ht="20.85" hidden="false" customHeight="false" outlineLevel="0" collapsed="false">
      <c r="A14" s="33" t="s">
        <v>201</v>
      </c>
      <c r="C14" s="22" t="n">
        <v>1</v>
      </c>
      <c r="D14" s="22" t="n">
        <v>79</v>
      </c>
      <c r="E14" s="22" t="n">
        <v>120</v>
      </c>
      <c r="F14" s="22" t="n">
        <v>94</v>
      </c>
      <c r="G14" s="22" t="n">
        <v>222</v>
      </c>
      <c r="H14" s="22" t="n">
        <v>82</v>
      </c>
      <c r="I14" s="22" t="n">
        <v>185</v>
      </c>
      <c r="J14" s="22" t="n">
        <v>111</v>
      </c>
      <c r="K14" s="22" t="n">
        <v>105</v>
      </c>
      <c r="L14" s="22" t="n">
        <v>219</v>
      </c>
      <c r="M14" s="22" t="n">
        <v>20</v>
      </c>
      <c r="N14" s="22" t="n">
        <v>9</v>
      </c>
      <c r="O14" s="22" t="n">
        <v>49</v>
      </c>
      <c r="P14" s="22" t="n">
        <v>72</v>
      </c>
      <c r="Q14" s="22" t="n">
        <v>89</v>
      </c>
      <c r="R14" s="22" t="n">
        <v>3</v>
      </c>
      <c r="S14" s="22" t="n">
        <v>183</v>
      </c>
      <c r="T14" s="22" t="n">
        <v>17</v>
      </c>
      <c r="U14" s="37" t="n">
        <v>55</v>
      </c>
      <c r="W14" s="17" t="n">
        <v>1715</v>
      </c>
    </row>
    <row r="15" customFormat="false" ht="180.55" hidden="false" customHeight="false" outlineLevel="0" collapsed="false">
      <c r="A15" s="33" t="s">
        <v>202</v>
      </c>
      <c r="C15" s="22" t="n">
        <v>0</v>
      </c>
      <c r="D15" s="22" t="n">
        <v>10</v>
      </c>
      <c r="E15" s="22" t="n">
        <v>78</v>
      </c>
      <c r="F15" s="22" t="n">
        <v>48</v>
      </c>
      <c r="G15" s="22" t="n">
        <v>66</v>
      </c>
      <c r="H15" s="22" t="n">
        <v>105</v>
      </c>
      <c r="I15" s="22" t="n">
        <v>75</v>
      </c>
      <c r="J15" s="22" t="n">
        <v>20</v>
      </c>
      <c r="K15" s="22" t="n">
        <v>149</v>
      </c>
      <c r="L15" s="22" t="n">
        <v>93</v>
      </c>
      <c r="M15" s="22" t="n">
        <v>30</v>
      </c>
      <c r="N15" s="22" t="n">
        <v>19</v>
      </c>
      <c r="O15" s="22" t="n">
        <v>60</v>
      </c>
      <c r="P15" s="22" t="n">
        <v>5</v>
      </c>
      <c r="Q15" s="22" t="n">
        <v>33</v>
      </c>
      <c r="R15" s="22" t="n">
        <v>11</v>
      </c>
      <c r="S15" s="22" t="n">
        <v>22</v>
      </c>
      <c r="T15" s="22" t="n">
        <v>18</v>
      </c>
      <c r="U15" s="37" t="n">
        <v>25</v>
      </c>
      <c r="W15" s="17" t="n">
        <v>867</v>
      </c>
    </row>
    <row r="16" customFormat="false" ht="20.85" hidden="false" customHeight="false" outlineLevel="0" collapsed="false">
      <c r="A16" s="33" t="s">
        <v>203</v>
      </c>
      <c r="C16" s="22" t="n">
        <v>39</v>
      </c>
      <c r="D16" s="22" t="n">
        <v>1</v>
      </c>
      <c r="E16" s="22" t="n">
        <v>122</v>
      </c>
      <c r="F16" s="22" t="n">
        <v>165</v>
      </c>
      <c r="G16" s="22" t="n">
        <v>300</v>
      </c>
      <c r="H16" s="22" t="n">
        <v>60</v>
      </c>
      <c r="I16" s="22" t="n">
        <v>50</v>
      </c>
      <c r="J16" s="22" t="n">
        <v>80</v>
      </c>
      <c r="K16" s="22" t="n">
        <v>240</v>
      </c>
      <c r="L16" s="22" t="n">
        <v>54</v>
      </c>
      <c r="M16" s="22" t="n">
        <v>31</v>
      </c>
      <c r="N16" s="22" t="n">
        <v>5</v>
      </c>
      <c r="O16" s="22" t="n">
        <v>42</v>
      </c>
      <c r="P16" s="22" t="n">
        <v>52</v>
      </c>
      <c r="Q16" s="22" t="n">
        <v>194</v>
      </c>
      <c r="R16" s="22" t="n">
        <v>66</v>
      </c>
      <c r="S16" s="22" t="n">
        <v>85</v>
      </c>
      <c r="T16" s="22" t="n">
        <v>122</v>
      </c>
      <c r="U16" s="37" t="n">
        <v>89</v>
      </c>
      <c r="W16" s="17" t="n">
        <v>1797</v>
      </c>
    </row>
    <row r="17" customFormat="false" ht="20.85" hidden="false" customHeight="false" outlineLevel="0" collapsed="false">
      <c r="A17" s="25" t="s">
        <v>219</v>
      </c>
      <c r="C17" s="29" t="n">
        <v>539</v>
      </c>
      <c r="D17" s="29" t="n">
        <v>643</v>
      </c>
      <c r="E17" s="29" t="n">
        <v>763</v>
      </c>
      <c r="F17" s="29" t="n">
        <v>826</v>
      </c>
      <c r="G17" s="29" t="n">
        <v>2345</v>
      </c>
      <c r="H17" s="29" t="n">
        <v>869</v>
      </c>
      <c r="I17" s="29" t="n">
        <v>824</v>
      </c>
      <c r="J17" s="29" t="n">
        <v>1070</v>
      </c>
      <c r="K17" s="29" t="n">
        <v>1291</v>
      </c>
      <c r="L17" s="29" t="n">
        <v>931</v>
      </c>
      <c r="M17" s="29" t="n">
        <v>309</v>
      </c>
      <c r="N17" s="29" t="n">
        <v>186</v>
      </c>
      <c r="O17" s="29" t="n">
        <v>497</v>
      </c>
      <c r="P17" s="29" t="n">
        <v>361</v>
      </c>
      <c r="Q17" s="29" t="n">
        <v>611</v>
      </c>
      <c r="R17" s="29" t="n">
        <v>1431</v>
      </c>
      <c r="S17" s="29" t="n">
        <v>1486</v>
      </c>
      <c r="T17" s="29" t="n">
        <v>1150</v>
      </c>
      <c r="U17" s="25" t="n">
        <v>1414</v>
      </c>
      <c r="W17" s="25" t="n">
        <v>17546</v>
      </c>
    </row>
    <row r="18" customFormat="false" ht="3" hidden="false" customHeight="true" outlineLevel="0" collapsed="false"/>
    <row r="19" customFormat="false" ht="14.65" hidden="false" customHeight="false" outlineLevel="0" collapsed="false">
      <c r="A19" s="33" t="s">
        <v>205</v>
      </c>
      <c r="C19" s="22" t="n">
        <v>278</v>
      </c>
      <c r="D19" s="22" t="n">
        <v>565</v>
      </c>
      <c r="E19" s="22" t="n">
        <v>187</v>
      </c>
      <c r="F19" s="22" t="n">
        <v>441</v>
      </c>
      <c r="G19" s="22" t="n">
        <v>1188</v>
      </c>
      <c r="H19" s="22" t="n">
        <v>736</v>
      </c>
      <c r="I19" s="22" t="n">
        <v>924</v>
      </c>
      <c r="J19" s="22" t="n">
        <v>1404</v>
      </c>
      <c r="K19" s="22" t="n">
        <v>674</v>
      </c>
      <c r="L19" s="22" t="n">
        <v>783</v>
      </c>
      <c r="M19" s="22" t="n">
        <v>46</v>
      </c>
      <c r="N19" s="22" t="n">
        <v>80</v>
      </c>
      <c r="O19" s="22" t="n">
        <v>205</v>
      </c>
      <c r="P19" s="22" t="n">
        <v>342</v>
      </c>
      <c r="Q19" s="22" t="n">
        <v>223</v>
      </c>
      <c r="R19" s="22" t="n">
        <v>981</v>
      </c>
      <c r="S19" s="22" t="n">
        <v>669</v>
      </c>
      <c r="T19" s="22" t="n">
        <v>2021</v>
      </c>
      <c r="U19" s="37" t="n">
        <v>1187</v>
      </c>
      <c r="W19" s="17" t="n">
        <v>12934</v>
      </c>
    </row>
    <row r="20" customFormat="false" ht="14.65" hidden="false" customHeight="false" outlineLevel="0" collapsed="false">
      <c r="A20" s="33" t="s">
        <v>206</v>
      </c>
      <c r="C20" s="22" t="n">
        <v>59</v>
      </c>
      <c r="D20" s="22" t="n">
        <v>73</v>
      </c>
      <c r="E20" s="22" t="n">
        <v>69</v>
      </c>
      <c r="F20" s="22" t="n">
        <v>47</v>
      </c>
      <c r="G20" s="22" t="n">
        <v>157</v>
      </c>
      <c r="H20" s="22" t="n">
        <v>348</v>
      </c>
      <c r="I20" s="22" t="n">
        <v>53</v>
      </c>
      <c r="J20" s="22" t="n">
        <v>122</v>
      </c>
      <c r="K20" s="22" t="n">
        <v>152</v>
      </c>
      <c r="L20" s="22" t="n">
        <v>115</v>
      </c>
      <c r="M20" s="22" t="n">
        <v>28</v>
      </c>
      <c r="N20" s="22" t="n">
        <v>10</v>
      </c>
      <c r="O20" s="22" t="n">
        <v>54</v>
      </c>
      <c r="P20" s="22" t="n">
        <v>60</v>
      </c>
      <c r="Q20" s="22" t="n">
        <v>63</v>
      </c>
      <c r="R20" s="22" t="n">
        <v>173</v>
      </c>
      <c r="S20" s="22" t="n">
        <v>72</v>
      </c>
      <c r="T20" s="22" t="n">
        <v>216</v>
      </c>
      <c r="U20" s="37" t="n">
        <v>117</v>
      </c>
      <c r="W20" s="17" t="n">
        <v>1988</v>
      </c>
    </row>
    <row r="21" customFormat="false" ht="31.15" hidden="false" customHeight="false" outlineLevel="0" collapsed="false">
      <c r="A21" s="33" t="s">
        <v>207</v>
      </c>
      <c r="C21" s="22" t="n">
        <v>68</v>
      </c>
      <c r="D21" s="22" t="n">
        <v>105</v>
      </c>
      <c r="E21" s="22" t="n">
        <v>142</v>
      </c>
      <c r="F21" s="22" t="n">
        <v>313</v>
      </c>
      <c r="G21" s="22" t="n">
        <v>760</v>
      </c>
      <c r="H21" s="22" t="n">
        <v>384</v>
      </c>
      <c r="I21" s="22" t="n">
        <v>716</v>
      </c>
      <c r="J21" s="22" t="n">
        <v>999</v>
      </c>
      <c r="K21" s="22" t="n">
        <v>269</v>
      </c>
      <c r="L21" s="22" t="n">
        <v>238</v>
      </c>
      <c r="M21" s="22" t="n">
        <v>33</v>
      </c>
      <c r="N21" s="22" t="n">
        <v>88</v>
      </c>
      <c r="O21" s="22" t="n">
        <v>121</v>
      </c>
      <c r="P21" s="22" t="n">
        <v>52</v>
      </c>
      <c r="Q21" s="22" t="n">
        <v>137</v>
      </c>
      <c r="R21" s="22" t="n">
        <v>140</v>
      </c>
      <c r="S21" s="22" t="n">
        <v>98</v>
      </c>
      <c r="T21" s="22" t="n">
        <v>247</v>
      </c>
      <c r="U21" s="37" t="n">
        <v>51</v>
      </c>
      <c r="W21" s="17" t="n">
        <v>4961</v>
      </c>
    </row>
    <row r="22" customFormat="false" ht="14.65" hidden="false" customHeight="false" outlineLevel="0" collapsed="false">
      <c r="A22" s="33" t="s">
        <v>208</v>
      </c>
      <c r="C22" s="22" t="n">
        <v>2</v>
      </c>
      <c r="D22" s="22" t="n">
        <v>30</v>
      </c>
      <c r="E22" s="22" t="n">
        <v>54</v>
      </c>
      <c r="F22" s="22" t="n">
        <v>77</v>
      </c>
      <c r="G22" s="22" t="n">
        <v>49</v>
      </c>
      <c r="H22" s="22" t="n">
        <v>113</v>
      </c>
      <c r="I22" s="22" t="n">
        <v>110</v>
      </c>
      <c r="J22" s="22" t="n">
        <v>206</v>
      </c>
      <c r="K22" s="22" t="n">
        <v>48</v>
      </c>
      <c r="L22" s="22" t="n">
        <v>94</v>
      </c>
      <c r="M22" s="22" t="n">
        <v>27</v>
      </c>
      <c r="N22" s="22" t="n">
        <v>88</v>
      </c>
      <c r="O22" s="22" t="n">
        <v>38</v>
      </c>
      <c r="P22" s="22" t="n">
        <v>2</v>
      </c>
      <c r="Q22" s="22" t="n">
        <v>21</v>
      </c>
      <c r="R22" s="22" t="n">
        <v>32</v>
      </c>
      <c r="S22" s="22" t="n">
        <v>17</v>
      </c>
      <c r="T22" s="22" t="n">
        <v>48</v>
      </c>
      <c r="U22" s="37" t="n">
        <v>32</v>
      </c>
      <c r="W22" s="17" t="n">
        <v>1088</v>
      </c>
    </row>
    <row r="23" customFormat="false" ht="128.35" hidden="false" customHeight="false" outlineLevel="0" collapsed="false">
      <c r="A23" s="25" t="s">
        <v>220</v>
      </c>
      <c r="C23" s="29" t="n">
        <v>407</v>
      </c>
      <c r="D23" s="29" t="n">
        <v>773</v>
      </c>
      <c r="E23" s="29" t="n">
        <v>452</v>
      </c>
      <c r="F23" s="29" t="n">
        <v>878</v>
      </c>
      <c r="G23" s="29" t="n">
        <v>2154</v>
      </c>
      <c r="H23" s="29" t="n">
        <v>1581</v>
      </c>
      <c r="I23" s="29" t="n">
        <v>1803</v>
      </c>
      <c r="J23" s="29" t="n">
        <v>2731</v>
      </c>
      <c r="K23" s="29" t="n">
        <v>1143</v>
      </c>
      <c r="L23" s="29" t="n">
        <v>1230</v>
      </c>
      <c r="M23" s="29" t="n">
        <v>134</v>
      </c>
      <c r="N23" s="29" t="n">
        <v>266</v>
      </c>
      <c r="O23" s="29" t="n">
        <v>418</v>
      </c>
      <c r="P23" s="29" t="n">
        <v>456</v>
      </c>
      <c r="Q23" s="29" t="n">
        <v>444</v>
      </c>
      <c r="R23" s="29" t="n">
        <v>1326</v>
      </c>
      <c r="S23" s="29" t="n">
        <v>856</v>
      </c>
      <c r="T23" s="29" t="n">
        <v>2532</v>
      </c>
      <c r="U23" s="25" t="n">
        <v>1387</v>
      </c>
      <c r="W23" s="25" t="n">
        <v>20971</v>
      </c>
    </row>
    <row r="24" customFormat="false" ht="3" hidden="false" customHeight="true" outlineLevel="0" collapsed="false"/>
    <row r="25" customFormat="false" ht="14.65" hidden="false" customHeight="false" outlineLevel="0" collapsed="false">
      <c r="A25" s="33" t="s">
        <v>210</v>
      </c>
      <c r="C25" s="22" t="n">
        <v>0</v>
      </c>
      <c r="D25" s="22" t="n">
        <v>1</v>
      </c>
      <c r="E25" s="22" t="n">
        <v>1</v>
      </c>
      <c r="F25" s="22" t="n">
        <v>1</v>
      </c>
      <c r="G25" s="22" t="n">
        <v>9</v>
      </c>
      <c r="H25" s="22" t="n">
        <v>0</v>
      </c>
      <c r="I25" s="22" t="n">
        <v>3</v>
      </c>
      <c r="J25" s="22" t="n">
        <v>94</v>
      </c>
      <c r="K25" s="22" t="n">
        <v>6</v>
      </c>
      <c r="L25" s="22" t="n">
        <v>1</v>
      </c>
      <c r="M25" s="22" t="n">
        <v>1</v>
      </c>
      <c r="N25" s="22" t="n">
        <v>3</v>
      </c>
      <c r="O25" s="22" t="n">
        <v>1</v>
      </c>
      <c r="P25" s="22" t="n">
        <v>0</v>
      </c>
      <c r="Q25" s="22" t="n">
        <v>2</v>
      </c>
      <c r="R25" s="22" t="n">
        <v>26</v>
      </c>
      <c r="S25" s="22" t="n">
        <v>5</v>
      </c>
      <c r="T25" s="22" t="n">
        <v>11</v>
      </c>
      <c r="U25" s="37" t="n">
        <v>18</v>
      </c>
      <c r="W25" s="17" t="n">
        <v>183</v>
      </c>
    </row>
    <row r="26" customFormat="false" ht="45.3" hidden="false" customHeight="false" outlineLevel="0" collapsed="false">
      <c r="A26" s="33" t="s">
        <v>211</v>
      </c>
      <c r="C26" s="22" t="n">
        <v>27</v>
      </c>
      <c r="D26" s="22" t="n">
        <v>47</v>
      </c>
      <c r="E26" s="22" t="n">
        <v>40</v>
      </c>
      <c r="F26" s="22" t="n">
        <v>141</v>
      </c>
      <c r="G26" s="22" t="n">
        <v>269</v>
      </c>
      <c r="H26" s="22" t="n">
        <v>130</v>
      </c>
      <c r="I26" s="22" t="n">
        <v>102</v>
      </c>
      <c r="J26" s="22" t="n">
        <v>264</v>
      </c>
      <c r="K26" s="22" t="n">
        <v>172</v>
      </c>
      <c r="L26" s="22" t="n">
        <v>112</v>
      </c>
      <c r="M26" s="22" t="n">
        <v>39</v>
      </c>
      <c r="N26" s="22" t="n">
        <v>31</v>
      </c>
      <c r="O26" s="22" t="n">
        <v>97</v>
      </c>
      <c r="P26" s="22" t="n">
        <v>77</v>
      </c>
      <c r="Q26" s="22" t="n">
        <v>199</v>
      </c>
      <c r="R26" s="22" t="n">
        <v>151</v>
      </c>
      <c r="S26" s="22" t="n">
        <v>157</v>
      </c>
      <c r="T26" s="22" t="n">
        <v>152</v>
      </c>
      <c r="U26" s="37" t="n">
        <v>73</v>
      </c>
      <c r="W26" s="17" t="n">
        <v>2280</v>
      </c>
    </row>
    <row r="27" customFormat="false" ht="17.9" hidden="false" customHeight="false" outlineLevel="0" collapsed="false">
      <c r="A27" s="33" t="s">
        <v>212</v>
      </c>
      <c r="C27" s="22" t="n">
        <v>0</v>
      </c>
      <c r="D27" s="22" t="n">
        <v>9</v>
      </c>
      <c r="E27" s="22" t="n">
        <v>0</v>
      </c>
      <c r="F27" s="22" t="n">
        <v>4</v>
      </c>
      <c r="G27" s="22" t="n">
        <v>21</v>
      </c>
      <c r="H27" s="22" t="n">
        <v>11</v>
      </c>
      <c r="I27" s="22" t="n">
        <v>13</v>
      </c>
      <c r="J27" s="22" t="n">
        <v>7</v>
      </c>
      <c r="K27" s="22" t="n">
        <v>3</v>
      </c>
      <c r="L27" s="22" t="n">
        <v>14</v>
      </c>
      <c r="M27" s="22" t="n">
        <v>0</v>
      </c>
      <c r="N27" s="22" t="n">
        <v>0</v>
      </c>
      <c r="O27" s="22" t="n">
        <v>2</v>
      </c>
      <c r="P27" s="22" t="n">
        <v>1</v>
      </c>
      <c r="Q27" s="22" t="n">
        <v>4</v>
      </c>
      <c r="R27" s="22" t="n">
        <v>17</v>
      </c>
      <c r="S27" s="22" t="n">
        <v>13</v>
      </c>
      <c r="T27" s="22" t="n">
        <v>23</v>
      </c>
      <c r="U27" s="37" t="n">
        <v>4</v>
      </c>
      <c r="W27" s="17" t="n">
        <v>146</v>
      </c>
    </row>
    <row r="28" customFormat="false" ht="45.3" hidden="false" customHeight="false" outlineLevel="0" collapsed="false">
      <c r="A28" s="33" t="s">
        <v>213</v>
      </c>
      <c r="C28" s="22" t="n">
        <v>2</v>
      </c>
      <c r="D28" s="22" t="n">
        <v>3</v>
      </c>
      <c r="E28" s="22" t="n">
        <v>1</v>
      </c>
      <c r="F28" s="22" t="n">
        <v>6</v>
      </c>
      <c r="G28" s="22" t="n">
        <v>7</v>
      </c>
      <c r="H28" s="22" t="n">
        <v>15</v>
      </c>
      <c r="I28" s="22" t="n">
        <v>2</v>
      </c>
      <c r="J28" s="22" t="n">
        <v>1</v>
      </c>
      <c r="K28" s="22" t="n">
        <v>6</v>
      </c>
      <c r="L28" s="22" t="n">
        <v>8</v>
      </c>
      <c r="M28" s="22" t="n">
        <v>1</v>
      </c>
      <c r="N28" s="22" t="n">
        <v>9</v>
      </c>
      <c r="O28" s="22" t="n">
        <v>2</v>
      </c>
      <c r="P28" s="22" t="n">
        <v>1</v>
      </c>
      <c r="Q28" s="22" t="n">
        <v>4</v>
      </c>
      <c r="R28" s="22" t="n">
        <v>6</v>
      </c>
      <c r="S28" s="22" t="n">
        <v>0</v>
      </c>
      <c r="T28" s="22" t="n">
        <v>13</v>
      </c>
      <c r="U28" s="37" t="n">
        <v>19</v>
      </c>
      <c r="W28" s="17" t="n">
        <v>106</v>
      </c>
    </row>
    <row r="29" customFormat="false" ht="26.45" hidden="false" customHeight="false" outlineLevel="0" collapsed="false">
      <c r="A29" s="25" t="s">
        <v>221</v>
      </c>
      <c r="C29" s="29" t="n">
        <v>29</v>
      </c>
      <c r="D29" s="29" t="n">
        <v>60</v>
      </c>
      <c r="E29" s="29" t="n">
        <v>42</v>
      </c>
      <c r="F29" s="29" t="n">
        <v>152</v>
      </c>
      <c r="G29" s="29" t="n">
        <v>306</v>
      </c>
      <c r="H29" s="29" t="n">
        <v>156</v>
      </c>
      <c r="I29" s="29" t="n">
        <v>120</v>
      </c>
      <c r="J29" s="29" t="n">
        <v>366</v>
      </c>
      <c r="K29" s="29" t="n">
        <v>187</v>
      </c>
      <c r="L29" s="29" t="n">
        <v>135</v>
      </c>
      <c r="M29" s="29" t="n">
        <v>41</v>
      </c>
      <c r="N29" s="29" t="n">
        <v>43</v>
      </c>
      <c r="O29" s="29" t="n">
        <v>102</v>
      </c>
      <c r="P29" s="29" t="n">
        <v>79</v>
      </c>
      <c r="Q29" s="29" t="n">
        <v>209</v>
      </c>
      <c r="R29" s="29" t="n">
        <v>200</v>
      </c>
      <c r="S29" s="29" t="n">
        <v>175</v>
      </c>
      <c r="T29" s="29" t="n">
        <v>199</v>
      </c>
      <c r="U29" s="25" t="n">
        <v>114</v>
      </c>
      <c r="W29" s="25" t="n">
        <v>2715</v>
      </c>
    </row>
    <row r="30" customFormat="false" ht="3" hidden="false" customHeight="true" outlineLevel="0" collapsed="false"/>
    <row r="31" customFormat="false" ht="17.9" hidden="false" customHeight="false" outlineLevel="0" collapsed="false">
      <c r="A31" s="25" t="s">
        <v>169</v>
      </c>
      <c r="C31" s="29" t="n">
        <v>975</v>
      </c>
      <c r="D31" s="29" t="n">
        <v>1476</v>
      </c>
      <c r="E31" s="29" t="n">
        <v>1257</v>
      </c>
      <c r="F31" s="29" t="n">
        <v>1856</v>
      </c>
      <c r="G31" s="29" t="n">
        <v>4805</v>
      </c>
      <c r="H31" s="29" t="n">
        <v>2606</v>
      </c>
      <c r="I31" s="29" t="n">
        <v>2747</v>
      </c>
      <c r="J31" s="29" t="n">
        <v>4167</v>
      </c>
      <c r="K31" s="29" t="n">
        <v>2621</v>
      </c>
      <c r="L31" s="29" t="n">
        <v>2296</v>
      </c>
      <c r="M31" s="29" t="n">
        <v>484</v>
      </c>
      <c r="N31" s="29" t="n">
        <v>495</v>
      </c>
      <c r="O31" s="29" t="n">
        <v>1017</v>
      </c>
      <c r="P31" s="29" t="n">
        <v>896</v>
      </c>
      <c r="Q31" s="29" t="n">
        <v>1264</v>
      </c>
      <c r="R31" s="29" t="n">
        <v>2957</v>
      </c>
      <c r="S31" s="29" t="n">
        <v>2517</v>
      </c>
      <c r="T31" s="29" t="n">
        <v>3881</v>
      </c>
      <c r="U31" s="25" t="n">
        <v>2915</v>
      </c>
      <c r="W31" s="25" t="n">
        <v>41232</v>
      </c>
    </row>
    <row r="32" customFormat="false" ht="29.85" hidden="false" customHeight="false" outlineLevel="0" collapsed="false"/>
    <row r="33" customFormat="false" ht="141.75" hidden="false" customHeight="false" outlineLevel="0" collapsed="false"/>
    <row r="34" customFormat="false" ht="20.85" hidden="false" customHeight="false" outlineLevel="0" collapsed="false">
      <c r="A34" s="25" t="s">
        <v>222</v>
      </c>
      <c r="C34" s="20" t="s">
        <v>73</v>
      </c>
      <c r="D34" s="20" t="s">
        <v>74</v>
      </c>
      <c r="E34" s="20" t="s">
        <v>75</v>
      </c>
      <c r="F34" s="20" t="s">
        <v>76</v>
      </c>
      <c r="G34" s="20" t="s">
        <v>77</v>
      </c>
      <c r="H34" s="20" t="s">
        <v>78</v>
      </c>
      <c r="I34" s="20" t="s">
        <v>79</v>
      </c>
      <c r="J34" s="20" t="s">
        <v>80</v>
      </c>
      <c r="K34" s="20" t="s">
        <v>81</v>
      </c>
      <c r="L34" s="20" t="s">
        <v>82</v>
      </c>
      <c r="M34" s="20" t="s">
        <v>83</v>
      </c>
      <c r="N34" s="20" t="s">
        <v>84</v>
      </c>
      <c r="O34" s="20" t="s">
        <v>85</v>
      </c>
      <c r="P34" s="20" t="s">
        <v>86</v>
      </c>
      <c r="Q34" s="20" t="s">
        <v>87</v>
      </c>
      <c r="R34" s="20" t="s">
        <v>137</v>
      </c>
      <c r="S34" s="20" t="s">
        <v>138</v>
      </c>
      <c r="T34" s="20" t="s">
        <v>139</v>
      </c>
      <c r="U34" s="21" t="s">
        <v>91</v>
      </c>
      <c r="W34" s="21" t="s">
        <v>140</v>
      </c>
    </row>
    <row r="35" customFormat="false" ht="3" hidden="false" customHeight="true" outlineLevel="0" collapsed="false"/>
    <row r="36" customFormat="false" ht="157.45" hidden="false" customHeight="false" outlineLevel="0" collapsed="false">
      <c r="A36" s="33" t="s">
        <v>196</v>
      </c>
      <c r="C36" s="23" t="n">
        <v>0.350951374207188</v>
      </c>
      <c r="D36" s="23" t="n">
        <v>0.222457627118644</v>
      </c>
      <c r="E36" s="23" t="n">
        <v>0.20082304526749</v>
      </c>
      <c r="F36" s="23" t="n">
        <v>0.146713615023474</v>
      </c>
      <c r="G36" s="23" t="n">
        <v>0.131807068237386</v>
      </c>
      <c r="H36" s="23" t="n">
        <v>0.133469387755102</v>
      </c>
      <c r="I36" s="23" t="n">
        <v>0.111153406928055</v>
      </c>
      <c r="J36" s="23" t="n">
        <v>0.119705340699816</v>
      </c>
      <c r="K36" s="23" t="n">
        <v>0.199260476581758</v>
      </c>
      <c r="L36" s="23" t="n">
        <v>0.0842202683942619</v>
      </c>
      <c r="M36" s="23" t="n">
        <v>0.320541760722348</v>
      </c>
      <c r="N36" s="23" t="n">
        <v>0.0752212389380531</v>
      </c>
      <c r="O36" s="23" t="n">
        <v>0.174863387978142</v>
      </c>
      <c r="P36" s="23" t="n">
        <v>0.21297429620563</v>
      </c>
      <c r="Q36" s="23" t="n">
        <v>0.145023696682464</v>
      </c>
      <c r="R36" s="23" t="n">
        <v>0.260790714544795</v>
      </c>
      <c r="S36" s="23" t="n">
        <v>0.258753202391119</v>
      </c>
      <c r="T36" s="23" t="n">
        <v>0.141499185225421</v>
      </c>
      <c r="U36" s="24" t="n">
        <v>0.199214566226348</v>
      </c>
      <c r="W36" s="44" t="n">
        <v>0.169847080509905</v>
      </c>
    </row>
    <row r="37" customFormat="false" ht="20.85" hidden="false" customHeight="false" outlineLevel="0" collapsed="false">
      <c r="A37" s="33" t="s">
        <v>197</v>
      </c>
      <c r="C37" s="23" t="n">
        <v>0.0200845665961945</v>
      </c>
      <c r="D37" s="23" t="n">
        <v>0.028954802259887</v>
      </c>
      <c r="E37" s="23" t="n">
        <v>0.00246913580246914</v>
      </c>
      <c r="F37" s="23" t="n">
        <v>0.017018779342723</v>
      </c>
      <c r="G37" s="23" t="n">
        <v>0.0680151144698822</v>
      </c>
      <c r="H37" s="23" t="n">
        <v>0.0163265306122449</v>
      </c>
      <c r="I37" s="23" t="n">
        <v>0.0049486105824134</v>
      </c>
      <c r="J37" s="23" t="n">
        <v>0.00289397526966588</v>
      </c>
      <c r="K37" s="23" t="n">
        <v>0.000821692686935086</v>
      </c>
      <c r="L37" s="23" t="n">
        <v>0.000462748727441</v>
      </c>
      <c r="M37" s="23" t="n">
        <v>0.00677200902934537</v>
      </c>
      <c r="N37" s="23" t="n">
        <v>0.0110619469026549</v>
      </c>
      <c r="O37" s="23" t="n">
        <v>0.0120218579234973</v>
      </c>
      <c r="P37" s="23" t="n">
        <v>0.00856793145654835</v>
      </c>
      <c r="Q37" s="23" t="n">
        <v>0.00947867298578199</v>
      </c>
      <c r="R37" s="23" t="n">
        <v>0.0083424011606819</v>
      </c>
      <c r="S37" s="23" t="n">
        <v>0.0140905209222886</v>
      </c>
      <c r="T37" s="23" t="n">
        <v>0.00950570342205323</v>
      </c>
      <c r="U37" s="24" t="n">
        <v>0.00749732238486255</v>
      </c>
      <c r="W37" s="44" t="n">
        <v>0.0159150504971831</v>
      </c>
    </row>
    <row r="38" customFormat="false" ht="180.55" hidden="false" customHeight="false" outlineLevel="0" collapsed="false">
      <c r="A38" s="33" t="s">
        <v>198</v>
      </c>
      <c r="C38" s="23" t="n">
        <v>0.0454545454545455</v>
      </c>
      <c r="D38" s="23" t="n">
        <v>0.0430790960451977</v>
      </c>
      <c r="E38" s="23" t="n">
        <v>0.0345679012345679</v>
      </c>
      <c r="F38" s="23" t="n">
        <v>0.0481220657276995</v>
      </c>
      <c r="G38" s="23" t="n">
        <v>0.0615692376083574</v>
      </c>
      <c r="H38" s="23" t="n">
        <v>0.0159183673469388</v>
      </c>
      <c r="I38" s="23" t="n">
        <v>0.0133231823372668</v>
      </c>
      <c r="J38" s="23" t="n">
        <v>0.0315706393054459</v>
      </c>
      <c r="K38" s="23" t="n">
        <v>0.0341002465078061</v>
      </c>
      <c r="L38" s="23" t="n">
        <v>0.0703378065710319</v>
      </c>
      <c r="M38" s="23" t="n">
        <v>0.0880361173814898</v>
      </c>
      <c r="N38" s="23" t="n">
        <v>0.176991150442478</v>
      </c>
      <c r="O38" s="23" t="n">
        <v>0.0677595628415301</v>
      </c>
      <c r="P38" s="23" t="n">
        <v>0.00734394124847001</v>
      </c>
      <c r="Q38" s="23" t="n">
        <v>0.0388625592417062</v>
      </c>
      <c r="R38" s="23" t="n">
        <v>0.0790714544795067</v>
      </c>
      <c r="S38" s="23" t="n">
        <v>0.0960717335610589</v>
      </c>
      <c r="T38" s="23" t="n">
        <v>0.0518739815317762</v>
      </c>
      <c r="U38" s="24" t="n">
        <v>0.099964298464834</v>
      </c>
      <c r="W38" s="44" t="n">
        <v>0.0538982786821404</v>
      </c>
    </row>
    <row r="39" customFormat="false" ht="264.15" hidden="false" customHeight="false" outlineLevel="0" collapsed="false">
      <c r="A39" s="33" t="s">
        <v>199</v>
      </c>
      <c r="C39" s="23" t="n">
        <v>0.0317124735729387</v>
      </c>
      <c r="D39" s="23" t="n">
        <v>0.0176553672316384</v>
      </c>
      <c r="E39" s="23" t="n">
        <v>0.0106995884773663</v>
      </c>
      <c r="F39" s="23" t="n">
        <v>0.0105633802816901</v>
      </c>
      <c r="G39" s="23" t="n">
        <v>0.0175594576572572</v>
      </c>
      <c r="H39" s="23" t="n">
        <v>0.00897959183673469</v>
      </c>
      <c r="I39" s="23" t="n">
        <v>0.00266463646745337</v>
      </c>
      <c r="J39" s="23" t="n">
        <v>0.00394632991318074</v>
      </c>
      <c r="K39" s="23" t="n">
        <v>0.00369761709120789</v>
      </c>
      <c r="L39" s="23" t="n">
        <v>0.00832947709393799</v>
      </c>
      <c r="M39" s="23" t="n">
        <v>0.00677200902934537</v>
      </c>
      <c r="N39" s="23" t="n">
        <v>0.00663716814159292</v>
      </c>
      <c r="O39" s="23" t="n">
        <v>0.00109289617486339</v>
      </c>
      <c r="P39" s="23" t="n">
        <v>0.00856793145654835</v>
      </c>
      <c r="Q39" s="23" t="n">
        <v>0.0037914691943128</v>
      </c>
      <c r="R39" s="23" t="n">
        <v>0.0116068190061661</v>
      </c>
      <c r="S39" s="23" t="n">
        <v>0.0111016225448335</v>
      </c>
      <c r="T39" s="23" t="n">
        <v>0.00733297121129821</v>
      </c>
      <c r="U39" s="24" t="n">
        <v>0.0110674759014638</v>
      </c>
      <c r="W39" s="44" t="n">
        <v>0.0096061479346782</v>
      </c>
    </row>
    <row r="40" customFormat="false" ht="191" hidden="false" customHeight="false" outlineLevel="0" collapsed="false">
      <c r="A40" s="33" t="s">
        <v>200</v>
      </c>
      <c r="C40" s="23" t="n">
        <v>0.0792811839323467</v>
      </c>
      <c r="D40" s="23" t="n">
        <v>0.0783898305084746</v>
      </c>
      <c r="E40" s="23" t="n">
        <v>0.116049382716049</v>
      </c>
      <c r="F40" s="23" t="n">
        <v>0.0821596244131456</v>
      </c>
      <c r="G40" s="23" t="n">
        <v>0.111580351189153</v>
      </c>
      <c r="H40" s="23" t="n">
        <v>0.0791836734693878</v>
      </c>
      <c r="I40" s="23" t="n">
        <v>0.0635706128663875</v>
      </c>
      <c r="J40" s="23" t="n">
        <v>0.0678768745067088</v>
      </c>
      <c r="K40" s="23" t="n">
        <v>0.0895645028759244</v>
      </c>
      <c r="L40" s="23" t="n">
        <v>0.0981027302174919</v>
      </c>
      <c r="M40" s="23" t="n">
        <v>0.0925507900677201</v>
      </c>
      <c r="N40" s="23" t="n">
        <v>0.0685840707964602</v>
      </c>
      <c r="O40" s="23" t="n">
        <v>0.122404371584699</v>
      </c>
      <c r="P40" s="23" t="n">
        <v>0.0465116279069767</v>
      </c>
      <c r="Q40" s="23" t="n">
        <v>0.0824644549763033</v>
      </c>
      <c r="R40" s="23" t="n">
        <v>0.130214000725426</v>
      </c>
      <c r="S40" s="23" t="n">
        <v>0.13065755764304</v>
      </c>
      <c r="T40" s="23" t="n">
        <v>0.0594785442694188</v>
      </c>
      <c r="U40" s="24" t="n">
        <v>0.126740449839343</v>
      </c>
      <c r="W40" s="44" t="n">
        <v>0.0925824960407093</v>
      </c>
    </row>
    <row r="41" customFormat="false" ht="191" hidden="false" customHeight="false" outlineLevel="0" collapsed="false">
      <c r="A41" s="33" t="s">
        <v>201</v>
      </c>
      <c r="C41" s="23" t="n">
        <v>0.00105708245243129</v>
      </c>
      <c r="D41" s="23" t="n">
        <v>0.0557909604519774</v>
      </c>
      <c r="E41" s="23" t="n">
        <v>0.0987654320987654</v>
      </c>
      <c r="F41" s="23" t="n">
        <v>0.0551643192488263</v>
      </c>
      <c r="G41" s="23" t="n">
        <v>0.0493442987330518</v>
      </c>
      <c r="H41" s="23" t="n">
        <v>0.033469387755102</v>
      </c>
      <c r="I41" s="23" t="n">
        <v>0.0704225352112676</v>
      </c>
      <c r="J41" s="23" t="n">
        <v>0.0292028413575375</v>
      </c>
      <c r="K41" s="23" t="n">
        <v>0.043138866064092</v>
      </c>
      <c r="L41" s="23" t="n">
        <v>0.101341971309579</v>
      </c>
      <c r="M41" s="23" t="n">
        <v>0.0451467268623025</v>
      </c>
      <c r="N41" s="23" t="n">
        <v>0.0199115044247788</v>
      </c>
      <c r="O41" s="23" t="n">
        <v>0.053551912568306</v>
      </c>
      <c r="P41" s="23" t="n">
        <v>0.0881272949816402</v>
      </c>
      <c r="Q41" s="23" t="n">
        <v>0.0843601895734597</v>
      </c>
      <c r="R41" s="23" t="n">
        <v>0.00108813928182807</v>
      </c>
      <c r="S41" s="23" t="n">
        <v>0.0781383432963279</v>
      </c>
      <c r="T41" s="23" t="n">
        <v>0.00461705594785443</v>
      </c>
      <c r="U41" s="24" t="n">
        <v>0.0196358443413067</v>
      </c>
      <c r="W41" s="44" t="n">
        <v>0.0445257938053327</v>
      </c>
    </row>
    <row r="42" customFormat="false" ht="20.85" hidden="false" customHeight="false" outlineLevel="0" collapsed="false">
      <c r="A42" s="33" t="s">
        <v>202</v>
      </c>
      <c r="C42" s="23" t="n">
        <v>0</v>
      </c>
      <c r="D42" s="23" t="n">
        <v>0.00706214689265537</v>
      </c>
      <c r="E42" s="23" t="n">
        <v>0.0641975308641975</v>
      </c>
      <c r="F42" s="23" t="n">
        <v>0.028169014084507</v>
      </c>
      <c r="G42" s="23" t="n">
        <v>0.0146699266503667</v>
      </c>
      <c r="H42" s="23" t="n">
        <v>0.0428571428571429</v>
      </c>
      <c r="I42" s="23" t="n">
        <v>0.0285496764370004</v>
      </c>
      <c r="J42" s="23" t="n">
        <v>0.00526177321757432</v>
      </c>
      <c r="K42" s="23" t="n">
        <v>0.0612161051766639</v>
      </c>
      <c r="L42" s="23" t="n">
        <v>0.043035631652013</v>
      </c>
      <c r="M42" s="23" t="n">
        <v>0.0677200902934537</v>
      </c>
      <c r="N42" s="23" t="n">
        <v>0.0420353982300885</v>
      </c>
      <c r="O42" s="23" t="n">
        <v>0.0655737704918033</v>
      </c>
      <c r="P42" s="23" t="n">
        <v>0.00611995104039168</v>
      </c>
      <c r="Q42" s="23" t="n">
        <v>0.0312796208530806</v>
      </c>
      <c r="R42" s="23" t="n">
        <v>0.00398984403336961</v>
      </c>
      <c r="S42" s="23" t="n">
        <v>0.00939368061485909</v>
      </c>
      <c r="T42" s="23" t="n">
        <v>0.00488864747419881</v>
      </c>
      <c r="U42" s="24" t="n">
        <v>0.00892538379150304</v>
      </c>
      <c r="W42" s="44" t="n">
        <v>0.0225095412415297</v>
      </c>
    </row>
    <row r="43" customFormat="false" ht="20.85" hidden="false" customHeight="false" outlineLevel="0" collapsed="false">
      <c r="A43" s="33" t="s">
        <v>203</v>
      </c>
      <c r="C43" s="23" t="n">
        <v>0.0412262156448203</v>
      </c>
      <c r="D43" s="23" t="n">
        <v>0.000706214689265537</v>
      </c>
      <c r="E43" s="23" t="n">
        <v>0.100411522633745</v>
      </c>
      <c r="F43" s="23" t="n">
        <v>0.096830985915493</v>
      </c>
      <c r="G43" s="23" t="n">
        <v>0.0666814847743943</v>
      </c>
      <c r="H43" s="23" t="n">
        <v>0.0244897959183673</v>
      </c>
      <c r="I43" s="23" t="n">
        <v>0.0190331176246669</v>
      </c>
      <c r="J43" s="23" t="n">
        <v>0.0210470928702973</v>
      </c>
      <c r="K43" s="23" t="n">
        <v>0.0986031224322104</v>
      </c>
      <c r="L43" s="23" t="n">
        <v>0.024988431281814</v>
      </c>
      <c r="M43" s="23" t="n">
        <v>0.0699774266365689</v>
      </c>
      <c r="N43" s="23" t="n">
        <v>0.0110619469026549</v>
      </c>
      <c r="O43" s="23" t="n">
        <v>0.0459016393442623</v>
      </c>
      <c r="P43" s="23" t="n">
        <v>0.0636474908200734</v>
      </c>
      <c r="Q43" s="23" t="n">
        <v>0.183886255924171</v>
      </c>
      <c r="R43" s="23" t="n">
        <v>0.0239390642002176</v>
      </c>
      <c r="S43" s="23" t="n">
        <v>0.0362937660119556</v>
      </c>
      <c r="T43" s="23" t="n">
        <v>0.0331341662140141</v>
      </c>
      <c r="U43" s="24" t="n">
        <v>0.0317743662977508</v>
      </c>
      <c r="W43" s="44" t="n">
        <v>0.0466547238881533</v>
      </c>
    </row>
    <row r="44" customFormat="false" ht="14.65" hidden="false" customHeight="false" outlineLevel="0" collapsed="false">
      <c r="A44" s="25" t="s">
        <v>219</v>
      </c>
      <c r="C44" s="30" t="n">
        <v>0.569767441860465</v>
      </c>
      <c r="D44" s="30" t="n">
        <v>0.45409604519774</v>
      </c>
      <c r="E44" s="30" t="n">
        <v>0.62798353909465</v>
      </c>
      <c r="F44" s="30" t="n">
        <v>0.484741784037559</v>
      </c>
      <c r="G44" s="30" t="n">
        <v>0.521226939319849</v>
      </c>
      <c r="H44" s="30" t="n">
        <v>0.35469387755102</v>
      </c>
      <c r="I44" s="30" t="n">
        <v>0.313665778454511</v>
      </c>
      <c r="J44" s="30" t="n">
        <v>0.281504867140226</v>
      </c>
      <c r="K44" s="30" t="n">
        <v>0.530402629416598</v>
      </c>
      <c r="L44" s="30" t="n">
        <v>0.430819065247571</v>
      </c>
      <c r="M44" s="30" t="n">
        <v>0.697516930022573</v>
      </c>
      <c r="N44" s="30" t="n">
        <v>0.411504424778761</v>
      </c>
      <c r="O44" s="30" t="n">
        <v>0.543169398907104</v>
      </c>
      <c r="P44" s="30" t="n">
        <v>0.441860465116279</v>
      </c>
      <c r="Q44" s="30" t="n">
        <v>0.57914691943128</v>
      </c>
      <c r="R44" s="30" t="n">
        <v>0.519042437431991</v>
      </c>
      <c r="S44" s="30" t="n">
        <v>0.634500426985483</v>
      </c>
      <c r="T44" s="30" t="n">
        <v>0.312330255296035</v>
      </c>
      <c r="U44" s="31" t="n">
        <v>0.504819707247412</v>
      </c>
      <c r="W44" s="31" t="n">
        <v>0.455539112599631</v>
      </c>
    </row>
    <row r="45" customFormat="false" ht="3" hidden="false" customHeight="true" outlineLevel="0" collapsed="false"/>
    <row r="46" customFormat="false" ht="170.1" hidden="false" customHeight="false" outlineLevel="0" collapsed="false">
      <c r="A46" s="33" t="s">
        <v>205</v>
      </c>
      <c r="C46" s="23" t="n">
        <v>0.293868921775899</v>
      </c>
      <c r="D46" s="23" t="n">
        <v>0.399011299435028</v>
      </c>
      <c r="E46" s="23" t="n">
        <v>0.153909465020576</v>
      </c>
      <c r="F46" s="23" t="n">
        <v>0.258802816901408</v>
      </c>
      <c r="G46" s="23" t="n">
        <v>0.264058679706601</v>
      </c>
      <c r="H46" s="23" t="n">
        <v>0.300408163265306</v>
      </c>
      <c r="I46" s="23" t="n">
        <v>0.351732013703845</v>
      </c>
      <c r="J46" s="23" t="n">
        <v>0.369376479873717</v>
      </c>
      <c r="K46" s="23" t="n">
        <v>0.276910435497124</v>
      </c>
      <c r="L46" s="23" t="n">
        <v>0.362332253586303</v>
      </c>
      <c r="M46" s="23" t="n">
        <v>0.103837471783296</v>
      </c>
      <c r="N46" s="23" t="n">
        <v>0.176991150442478</v>
      </c>
      <c r="O46" s="23" t="n">
        <v>0.224043715846995</v>
      </c>
      <c r="P46" s="23" t="n">
        <v>0.418604651162791</v>
      </c>
      <c r="Q46" s="23" t="n">
        <v>0.211374407582938</v>
      </c>
      <c r="R46" s="23" t="n">
        <v>0.35582154515778</v>
      </c>
      <c r="S46" s="23" t="n">
        <v>0.285653287788215</v>
      </c>
      <c r="T46" s="23" t="n">
        <v>0.548886474741988</v>
      </c>
      <c r="U46" s="24" t="n">
        <v>0.423777222420564</v>
      </c>
      <c r="W46" s="44" t="n">
        <v>0.335799776721967</v>
      </c>
    </row>
    <row r="47" customFormat="false" ht="222.35" hidden="false" customHeight="false" outlineLevel="0" collapsed="false">
      <c r="A47" s="33" t="s">
        <v>206</v>
      </c>
      <c r="C47" s="23" t="n">
        <v>0.0623678646934461</v>
      </c>
      <c r="D47" s="23" t="n">
        <v>0.0515536723163842</v>
      </c>
      <c r="E47" s="23" t="n">
        <v>0.0567901234567901</v>
      </c>
      <c r="F47" s="23" t="n">
        <v>0.0275821596244131</v>
      </c>
      <c r="G47" s="23" t="n">
        <v>0.0348966436985997</v>
      </c>
      <c r="H47" s="23" t="n">
        <v>0.142040816326531</v>
      </c>
      <c r="I47" s="23" t="n">
        <v>0.0201751046821469</v>
      </c>
      <c r="J47" s="23" t="n">
        <v>0.0320968166272034</v>
      </c>
      <c r="K47" s="23" t="n">
        <v>0.0624486442070666</v>
      </c>
      <c r="L47" s="23" t="n">
        <v>0.053216103655715</v>
      </c>
      <c r="M47" s="23" t="n">
        <v>0.0632054176072235</v>
      </c>
      <c r="N47" s="23" t="n">
        <v>0.0221238938053097</v>
      </c>
      <c r="O47" s="23" t="n">
        <v>0.059016393442623</v>
      </c>
      <c r="P47" s="23" t="n">
        <v>0.0734394124847001</v>
      </c>
      <c r="Q47" s="23" t="n">
        <v>0.0597156398104265</v>
      </c>
      <c r="R47" s="23" t="n">
        <v>0.0627493652520856</v>
      </c>
      <c r="S47" s="23" t="n">
        <v>0.0307429547395389</v>
      </c>
      <c r="T47" s="23" t="n">
        <v>0.0586637696903857</v>
      </c>
      <c r="U47" s="24" t="n">
        <v>0.0417707961442342</v>
      </c>
      <c r="W47" s="44" t="n">
        <v>0.0516135732274061</v>
      </c>
    </row>
    <row r="48" customFormat="false" ht="170.1" hidden="false" customHeight="false" outlineLevel="0" collapsed="false">
      <c r="A48" s="33" t="s">
        <v>207</v>
      </c>
      <c r="C48" s="23" t="n">
        <v>0.0718816067653277</v>
      </c>
      <c r="D48" s="23" t="n">
        <v>0.0741525423728814</v>
      </c>
      <c r="E48" s="23" t="n">
        <v>0.116872427983539</v>
      </c>
      <c r="F48" s="23" t="n">
        <v>0.18368544600939</v>
      </c>
      <c r="G48" s="23" t="n">
        <v>0.168926428095132</v>
      </c>
      <c r="H48" s="23" t="n">
        <v>0.156734693877551</v>
      </c>
      <c r="I48" s="23" t="n">
        <v>0.27255424438523</v>
      </c>
      <c r="J48" s="23" t="n">
        <v>0.262825572217837</v>
      </c>
      <c r="K48" s="23" t="n">
        <v>0.110517666392769</v>
      </c>
      <c r="L48" s="23" t="n">
        <v>0.110134197130958</v>
      </c>
      <c r="M48" s="23" t="n">
        <v>0.0744920993227991</v>
      </c>
      <c r="N48" s="23" t="n">
        <v>0.194690265486726</v>
      </c>
      <c r="O48" s="23" t="n">
        <v>0.13224043715847</v>
      </c>
      <c r="P48" s="23" t="n">
        <v>0.0636474908200734</v>
      </c>
      <c r="Q48" s="23" t="n">
        <v>0.129857819905213</v>
      </c>
      <c r="R48" s="23" t="n">
        <v>0.0507798331519768</v>
      </c>
      <c r="S48" s="23" t="n">
        <v>0.0418445772843723</v>
      </c>
      <c r="T48" s="23" t="n">
        <v>0.0670831070070614</v>
      </c>
      <c r="U48" s="24" t="n">
        <v>0.0182077829346662</v>
      </c>
      <c r="W48" s="44" t="n">
        <v>0.128800270010645</v>
      </c>
    </row>
    <row r="49" customFormat="false" ht="159.7" hidden="false" customHeight="false" outlineLevel="0" collapsed="false">
      <c r="A49" s="33" t="s">
        <v>208</v>
      </c>
      <c r="C49" s="23" t="n">
        <v>0.00211416490486258</v>
      </c>
      <c r="D49" s="23" t="n">
        <v>0.0211864406779661</v>
      </c>
      <c r="E49" s="23" t="n">
        <v>0.0444444444444444</v>
      </c>
      <c r="F49" s="23" t="n">
        <v>0.0451877934272301</v>
      </c>
      <c r="G49" s="23" t="n">
        <v>0.0108913091798177</v>
      </c>
      <c r="H49" s="23" t="n">
        <v>0.0461224489795918</v>
      </c>
      <c r="I49" s="23" t="n">
        <v>0.0418728587742672</v>
      </c>
      <c r="J49" s="23" t="n">
        <v>0.0541962641410155</v>
      </c>
      <c r="K49" s="23" t="n">
        <v>0.0197206244864421</v>
      </c>
      <c r="L49" s="23" t="n">
        <v>0.043498380379454</v>
      </c>
      <c r="M49" s="23" t="n">
        <v>0.0609480812641084</v>
      </c>
      <c r="N49" s="23" t="n">
        <v>0.194690265486726</v>
      </c>
      <c r="O49" s="23" t="n">
        <v>0.0415300546448087</v>
      </c>
      <c r="P49" s="23" t="n">
        <v>0.00244798041615667</v>
      </c>
      <c r="Q49" s="23" t="n">
        <v>0.0199052132701422</v>
      </c>
      <c r="R49" s="23" t="n">
        <v>0.0116068190061661</v>
      </c>
      <c r="S49" s="23" t="n">
        <v>0.00725875320239112</v>
      </c>
      <c r="T49" s="23" t="n">
        <v>0.0130363932645301</v>
      </c>
      <c r="U49" s="24" t="n">
        <v>0.0114244912531239</v>
      </c>
      <c r="W49" s="44" t="n">
        <v>0.028247267440351</v>
      </c>
    </row>
    <row r="50" customFormat="false" ht="232.8" hidden="false" customHeight="false" outlineLevel="0" collapsed="false">
      <c r="A50" s="25" t="s">
        <v>220</v>
      </c>
      <c r="C50" s="30" t="n">
        <v>0.430232558139535</v>
      </c>
      <c r="D50" s="30" t="n">
        <v>0.54590395480226</v>
      </c>
      <c r="E50" s="30" t="n">
        <v>0.37201646090535</v>
      </c>
      <c r="F50" s="30" t="n">
        <v>0.515258215962441</v>
      </c>
      <c r="G50" s="30" t="n">
        <v>0.478773060680151</v>
      </c>
      <c r="H50" s="30" t="n">
        <v>0.64530612244898</v>
      </c>
      <c r="I50" s="30" t="n">
        <v>0.686334221545489</v>
      </c>
      <c r="J50" s="30" t="n">
        <v>0.718495132859774</v>
      </c>
      <c r="K50" s="30" t="n">
        <v>0.469597370583402</v>
      </c>
      <c r="L50" s="30" t="n">
        <v>0.56918093475243</v>
      </c>
      <c r="M50" s="30" t="n">
        <v>0.302483069977427</v>
      </c>
      <c r="N50" s="30" t="n">
        <v>0.588495575221239</v>
      </c>
      <c r="O50" s="30" t="n">
        <v>0.456830601092896</v>
      </c>
      <c r="P50" s="30" t="n">
        <v>0.558139534883721</v>
      </c>
      <c r="Q50" s="30" t="n">
        <v>0.42085308056872</v>
      </c>
      <c r="R50" s="30" t="n">
        <v>0.480957562568009</v>
      </c>
      <c r="S50" s="30" t="n">
        <v>0.365499573014518</v>
      </c>
      <c r="T50" s="30" t="n">
        <v>0.687669744703965</v>
      </c>
      <c r="U50" s="31" t="n">
        <v>0.495180292752588</v>
      </c>
      <c r="W50" s="31" t="n">
        <v>0.544460887400369</v>
      </c>
    </row>
    <row r="51" customFormat="false" ht="3" hidden="false" customHeight="true" outlineLevel="0" collapsed="false"/>
    <row r="52" customFormat="false" ht="14.65" hidden="false" customHeight="false" outlineLevel="0" collapsed="false">
      <c r="A52" s="31" t="s">
        <v>169</v>
      </c>
      <c r="C52" s="30" t="n">
        <v>1</v>
      </c>
      <c r="D52" s="30" t="n">
        <v>1</v>
      </c>
      <c r="E52" s="30" t="n">
        <v>1</v>
      </c>
      <c r="F52" s="30" t="n">
        <v>1</v>
      </c>
      <c r="G52" s="30" t="n">
        <v>1</v>
      </c>
      <c r="H52" s="30" t="n">
        <v>1</v>
      </c>
      <c r="I52" s="30" t="n">
        <v>1</v>
      </c>
      <c r="J52" s="30" t="n">
        <v>1</v>
      </c>
      <c r="K52" s="30" t="n">
        <v>1</v>
      </c>
      <c r="L52" s="30" t="n">
        <v>1</v>
      </c>
      <c r="M52" s="30" t="n">
        <v>1</v>
      </c>
      <c r="N52" s="30" t="n">
        <v>1</v>
      </c>
      <c r="O52" s="30" t="n">
        <v>1</v>
      </c>
      <c r="P52" s="30" t="n">
        <v>1</v>
      </c>
      <c r="Q52" s="30" t="n">
        <v>1</v>
      </c>
      <c r="R52" s="30" t="n">
        <v>1</v>
      </c>
      <c r="S52" s="30" t="n">
        <v>1</v>
      </c>
      <c r="T52" s="30" t="n">
        <v>1</v>
      </c>
      <c r="U52" s="31" t="n">
        <v>1</v>
      </c>
      <c r="W52" s="31" t="n">
        <v>1</v>
      </c>
    </row>
    <row r="53" customFormat="false" ht="17" hidden="false" customHeight="false" outlineLevel="0" collapsed="false"/>
    <row r="54" customFormat="false" ht="34.75" hidden="false" customHeight="true" outlineLevel="0" collapsed="false">
      <c r="A54" s="32" t="s">
        <v>401</v>
      </c>
      <c r="B54" s="32"/>
      <c r="C54" s="32"/>
      <c r="D54" s="32"/>
      <c r="E54" s="32"/>
      <c r="F54" s="32"/>
      <c r="G54" s="32"/>
      <c r="H54" s="32"/>
      <c r="I54" s="32"/>
      <c r="J54" s="32"/>
      <c r="K54" s="32"/>
      <c r="L54" s="32"/>
      <c r="M54" s="32"/>
      <c r="N54" s="32"/>
      <c r="O54" s="32"/>
      <c r="P54" s="32"/>
      <c r="Q54" s="32"/>
      <c r="R54" s="32"/>
      <c r="S54" s="32"/>
      <c r="T54" s="32"/>
      <c r="U54" s="32"/>
      <c r="V54" s="32"/>
      <c r="W54" s="32"/>
    </row>
    <row r="55" customFormat="false" ht="14.4" hidden="false" customHeight="true" outlineLevel="0" collapsed="false">
      <c r="A55" s="32" t="s">
        <v>216</v>
      </c>
      <c r="B55" s="32"/>
      <c r="C55" s="32"/>
      <c r="D55" s="32"/>
      <c r="E55" s="32"/>
      <c r="F55" s="32"/>
      <c r="G55" s="32"/>
      <c r="H55" s="32"/>
      <c r="I55" s="32"/>
      <c r="J55" s="32"/>
      <c r="K55" s="32"/>
      <c r="L55" s="32"/>
      <c r="M55" s="32"/>
      <c r="N55" s="32"/>
      <c r="O55" s="32"/>
      <c r="P55" s="32"/>
      <c r="Q55" s="32"/>
      <c r="R55" s="32"/>
      <c r="S55" s="32"/>
      <c r="T55" s="32"/>
      <c r="U55" s="32"/>
      <c r="V55" s="32"/>
      <c r="W55" s="32"/>
    </row>
    <row r="56" customFormat="false" ht="14.4" hidden="false" customHeight="true" outlineLevel="0" collapsed="false">
      <c r="A56" s="32" t="s">
        <v>396</v>
      </c>
      <c r="B56" s="32"/>
      <c r="C56" s="32"/>
      <c r="D56" s="32"/>
      <c r="E56" s="32"/>
      <c r="F56" s="32"/>
      <c r="G56" s="32"/>
      <c r="H56" s="32"/>
      <c r="I56" s="32"/>
      <c r="J56" s="32"/>
      <c r="K56" s="32"/>
      <c r="L56" s="32"/>
      <c r="M56" s="32"/>
      <c r="N56" s="32"/>
      <c r="O56" s="32"/>
      <c r="P56" s="32"/>
      <c r="Q56" s="32"/>
      <c r="R56" s="32"/>
      <c r="S56" s="32"/>
      <c r="T56" s="32"/>
      <c r="U56" s="32"/>
      <c r="V56" s="32"/>
      <c r="W56" s="32"/>
    </row>
    <row r="57" customFormat="false" ht="14.4" hidden="false" customHeight="true" outlineLevel="0" collapsed="false">
      <c r="A57" s="32" t="s">
        <v>98</v>
      </c>
      <c r="B57" s="32"/>
      <c r="C57" s="32"/>
      <c r="D57" s="32"/>
      <c r="E57" s="32"/>
      <c r="F57" s="32"/>
      <c r="G57" s="32"/>
      <c r="H57" s="32"/>
      <c r="I57" s="32"/>
      <c r="J57" s="32"/>
      <c r="K57" s="32"/>
      <c r="L57" s="32"/>
      <c r="M57" s="32"/>
      <c r="N57" s="32"/>
      <c r="O57" s="32"/>
      <c r="P57" s="32"/>
      <c r="Q57" s="32"/>
      <c r="R57" s="32"/>
      <c r="S57" s="32"/>
      <c r="T57" s="32"/>
      <c r="U57" s="32"/>
      <c r="V57" s="32"/>
      <c r="W57" s="32"/>
    </row>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2">
    <mergeCell ref="A1:W1"/>
    <mergeCell ref="A2:W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0546875" defaultRowHeight="14.65" zeroHeight="false" outlineLevelRow="0" outlineLevelCol="0"/>
  <cols>
    <col collapsed="false" customWidth="true" hidden="false" outlineLevel="0" max="2" min="1" style="0" width="5.08"/>
    <col collapsed="false" customWidth="true" hidden="false" outlineLevel="0" max="3" min="3" style="0" width="78.81"/>
  </cols>
  <sheetData>
    <row r="1" s="2" customFormat="true" ht="21.7" hidden="false" customHeight="false" outlineLevel="0" collapsed="false"/>
    <row r="5" customFormat="false" ht="17" hidden="false" customHeight="false" outlineLevel="0" collapsed="false"/>
    <row r="8" customFormat="false" ht="17" hidden="false" customHeight="false" outlineLevel="0" collapsed="false"/>
    <row r="10" customFormat="false" ht="159.7" hidden="false" customHeight="false" outlineLevel="0" collapsed="false"/>
    <row r="11" customFormat="false" ht="170.1" hidden="false" customHeight="false" outlineLevel="0" collapsed="false"/>
    <row r="12" customFormat="false" ht="180.55" hidden="false" customHeight="false" outlineLevel="0" collapsed="false"/>
    <row r="15" customFormat="false" ht="180.55" hidden="false" customHeight="false" outlineLevel="0" collapsed="false"/>
    <row r="18" customFormat="false" ht="159.7" hidden="false" customHeight="false" outlineLevel="0" collapsed="false"/>
    <row r="21" customFormat="false" ht="90" hidden="false" customHeight="true" outlineLevel="0" collapsed="false">
      <c r="A21" s="11" t="s">
        <v>6</v>
      </c>
      <c r="B21" s="11"/>
      <c r="C21" s="11"/>
    </row>
    <row r="23" customFormat="false" ht="128.35" hidden="false" customHeight="false" outlineLevel="0" collapsed="false"/>
    <row r="26" customFormat="false" ht="45.3" hidden="false" customHeight="false" outlineLevel="0" collapsed="false"/>
    <row r="28" customFormat="false" ht="45.3" hidden="false" customHeight="false" outlineLevel="0" collapsed="false"/>
    <row r="29" customFormat="false" ht="26.45" hidden="false" customHeight="false" outlineLevel="0" collapsed="false"/>
    <row r="35" customFormat="false" ht="211.9" hidden="false" customHeight="false" outlineLevel="0" collapsed="false"/>
    <row r="36" customFormat="false" ht="128.35" hidden="false" customHeight="false" outlineLevel="0" collapsed="false"/>
    <row r="38" customFormat="false" ht="180.55" hidden="false" customHeight="false" outlineLevel="0" collapsed="false"/>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3" customFormat="false" ht="17"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22.35" hidden="false" customHeight="false" outlineLevel="0" collapsed="false"/>
    <row r="60" customFormat="false" ht="201.45" hidden="false" customHeight="false" outlineLevel="0" collapsed="false"/>
    <row r="62" customFormat="false" ht="17"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17.08"/>
    <col collapsed="false" customWidth="true" hidden="false" outlineLevel="0" max="2" min="2" style="12" width="13.35"/>
    <col collapsed="false" customWidth="true" hidden="false" outlineLevel="0" max="3" min="3" style="12" width="0.53"/>
    <col collapsed="false" customWidth="true" hidden="false" outlineLevel="0" max="5" min="4" style="12" width="14.81"/>
    <col collapsed="false" customWidth="true" hidden="false" outlineLevel="0" max="6" min="6" style="12" width="0.53"/>
    <col collapsed="false" customWidth="true" hidden="false" outlineLevel="0" max="7" min="7" style="12" width="14.81"/>
    <col collapsed="false" customWidth="true" hidden="false" outlineLevel="0" max="8" min="8" style="12" width="0.53"/>
    <col collapsed="false" customWidth="true" hidden="false" outlineLevel="0" max="9" min="9" style="12" width="16.35"/>
    <col collapsed="false" customWidth="false" hidden="false" outlineLevel="0" max="257" min="10" style="12" width="11.53"/>
  </cols>
  <sheetData>
    <row r="1" s="14" customFormat="true" ht="21.7" hidden="false" customHeight="true" outlineLevel="0" collapsed="false">
      <c r="A1" s="13" t="s">
        <v>402</v>
      </c>
      <c r="B1" s="13"/>
      <c r="C1" s="13"/>
      <c r="D1" s="13"/>
      <c r="E1" s="13"/>
      <c r="F1" s="13"/>
      <c r="G1" s="13"/>
      <c r="H1" s="13"/>
      <c r="I1" s="13"/>
    </row>
    <row r="2" customFormat="false" ht="14.65" hidden="false" customHeight="false" outlineLevel="0" collapsed="false">
      <c r="A2" s="15" t="s">
        <v>64</v>
      </c>
      <c r="B2" s="15"/>
      <c r="C2" s="15"/>
      <c r="D2" s="15"/>
      <c r="E2" s="15"/>
      <c r="F2" s="15"/>
      <c r="G2" s="15"/>
      <c r="H2" s="15"/>
      <c r="I2" s="15"/>
    </row>
    <row r="3" customFormat="false" ht="14.65" hidden="false" customHeight="false" outlineLevel="0" collapsed="false">
      <c r="A3" s="16"/>
      <c r="B3" s="16"/>
      <c r="C3" s="16"/>
      <c r="D3" s="16"/>
      <c r="E3" s="16"/>
      <c r="F3" s="16"/>
      <c r="G3" s="16"/>
      <c r="H3" s="16"/>
      <c r="I3" s="16"/>
    </row>
    <row r="5" customFormat="false" ht="17.9" hidden="false" customHeight="false" outlineLevel="0" collapsed="false"/>
    <row r="7" customFormat="false" ht="30.65" hidden="false" customHeight="true" outlineLevel="0" collapsed="false">
      <c r="B7" s="17" t="s">
        <v>65</v>
      </c>
      <c r="D7" s="17" t="s">
        <v>403</v>
      </c>
      <c r="E7" s="17"/>
      <c r="F7" s="17"/>
      <c r="G7" s="17"/>
    </row>
    <row r="8" customFormat="false" ht="29.1" hidden="false" customHeight="true" outlineLevel="0" collapsed="false">
      <c r="B8" s="18"/>
      <c r="D8" s="17" t="s">
        <v>404</v>
      </c>
      <c r="E8" s="17"/>
      <c r="G8" s="17" t="s">
        <v>169</v>
      </c>
    </row>
    <row r="9" customFormat="false" ht="162.65" hidden="false" customHeight="false" outlineLevel="0" collapsed="false">
      <c r="B9" s="19"/>
      <c r="D9" s="20" t="s">
        <v>405</v>
      </c>
      <c r="E9" s="21" t="s">
        <v>406</v>
      </c>
      <c r="G9" s="19"/>
    </row>
    <row r="10" customFormat="false" ht="3" hidden="false" customHeight="true" outlineLevel="0" collapsed="false"/>
    <row r="11" customFormat="false" ht="170.1" hidden="false" customHeight="false" outlineLevel="0" collapsed="false">
      <c r="B11" s="17" t="s">
        <v>315</v>
      </c>
      <c r="C11" s="0"/>
      <c r="D11" s="22" t="n">
        <v>236</v>
      </c>
      <c r="E11" s="37" t="n">
        <v>472</v>
      </c>
      <c r="F11" s="0"/>
      <c r="G11" s="17" t="n">
        <v>809</v>
      </c>
    </row>
    <row r="12" customFormat="false" ht="180.55" hidden="false" customHeight="false" outlineLevel="0" collapsed="false">
      <c r="B12" s="17" t="s">
        <v>316</v>
      </c>
      <c r="C12" s="0"/>
      <c r="D12" s="22" t="n">
        <v>248</v>
      </c>
      <c r="E12" s="37" t="n">
        <v>612</v>
      </c>
      <c r="F12" s="0"/>
      <c r="G12" s="17" t="n">
        <v>860</v>
      </c>
    </row>
    <row r="13" customFormat="false" ht="20.85" hidden="false" customHeight="false" outlineLevel="0" collapsed="false">
      <c r="B13" s="17" t="s">
        <v>317</v>
      </c>
      <c r="C13" s="0"/>
      <c r="D13" s="22" t="n">
        <v>306</v>
      </c>
      <c r="E13" s="37" t="n">
        <v>452</v>
      </c>
      <c r="F13" s="0"/>
      <c r="G13" s="17" t="n">
        <v>758</v>
      </c>
    </row>
    <row r="14" customFormat="false" ht="20.85" hidden="false" customHeight="false" outlineLevel="0" collapsed="false">
      <c r="B14" s="17" t="s">
        <v>318</v>
      </c>
      <c r="C14" s="0"/>
      <c r="D14" s="22" t="n">
        <v>504</v>
      </c>
      <c r="E14" s="37" t="n">
        <v>784</v>
      </c>
      <c r="F14" s="0"/>
      <c r="G14" s="17" t="n">
        <v>1288</v>
      </c>
    </row>
    <row r="15" customFormat="false" ht="180.55" hidden="false" customHeight="false" outlineLevel="0" collapsed="false">
      <c r="B15" s="17" t="s">
        <v>319</v>
      </c>
      <c r="C15" s="0"/>
      <c r="D15" s="22" t="n">
        <v>1176</v>
      </c>
      <c r="E15" s="37" t="n">
        <v>1932</v>
      </c>
      <c r="F15" s="0"/>
      <c r="G15" s="17" t="n">
        <v>3108</v>
      </c>
    </row>
    <row r="16" customFormat="false" ht="20.85" hidden="false" customHeight="false" outlineLevel="0" collapsed="false">
      <c r="B16" s="17" t="s">
        <v>320</v>
      </c>
      <c r="C16" s="0"/>
      <c r="D16" s="22" t="n">
        <v>672</v>
      </c>
      <c r="E16" s="37" t="n">
        <v>1190</v>
      </c>
      <c r="F16" s="0"/>
      <c r="G16" s="17" t="n">
        <v>1862</v>
      </c>
    </row>
    <row r="17" customFormat="false" ht="20.85" hidden="false" customHeight="false" outlineLevel="0" collapsed="false">
      <c r="B17" s="17" t="s">
        <v>321</v>
      </c>
      <c r="C17" s="0"/>
      <c r="D17" s="22" t="n">
        <v>685</v>
      </c>
      <c r="E17" s="37" t="n">
        <v>1160</v>
      </c>
      <c r="F17" s="0"/>
      <c r="G17" s="17" t="n">
        <v>1845</v>
      </c>
    </row>
    <row r="18" customFormat="false" ht="159.7" hidden="false" customHeight="false" outlineLevel="0" collapsed="false">
      <c r="B18" s="17" t="s">
        <v>322</v>
      </c>
      <c r="C18" s="0"/>
      <c r="D18" s="22" t="n">
        <v>1126</v>
      </c>
      <c r="E18" s="37" t="n">
        <v>1761</v>
      </c>
      <c r="F18" s="0"/>
      <c r="G18" s="17" t="n">
        <v>2887</v>
      </c>
    </row>
    <row r="19" customFormat="false" ht="14.65" hidden="false" customHeight="false" outlineLevel="0" collapsed="false">
      <c r="B19" s="17" t="s">
        <v>323</v>
      </c>
      <c r="C19" s="0"/>
      <c r="D19" s="22" t="n">
        <v>760</v>
      </c>
      <c r="E19" s="37" t="n">
        <v>1128</v>
      </c>
      <c r="F19" s="0"/>
      <c r="G19" s="17" t="n">
        <v>1888</v>
      </c>
    </row>
    <row r="20" customFormat="false" ht="14.65" hidden="false" customHeight="false" outlineLevel="0" collapsed="false">
      <c r="B20" s="17" t="s">
        <v>324</v>
      </c>
      <c r="C20" s="0"/>
      <c r="D20" s="22" t="n">
        <v>636</v>
      </c>
      <c r="E20" s="37" t="n">
        <v>933</v>
      </c>
      <c r="F20" s="0"/>
      <c r="G20" s="17" t="n">
        <v>1569</v>
      </c>
    </row>
    <row r="21" customFormat="false" ht="31.15" hidden="false" customHeight="false" outlineLevel="0" collapsed="false">
      <c r="B21" s="17" t="s">
        <v>325</v>
      </c>
      <c r="C21" s="0"/>
      <c r="D21" s="22" t="n">
        <v>133</v>
      </c>
      <c r="E21" s="37" t="n">
        <v>170</v>
      </c>
      <c r="F21" s="0"/>
      <c r="G21" s="17" t="n">
        <v>303</v>
      </c>
    </row>
    <row r="22" customFormat="false" ht="14.65" hidden="false" customHeight="false" outlineLevel="0" collapsed="false">
      <c r="B22" s="17" t="s">
        <v>326</v>
      </c>
      <c r="C22" s="0"/>
      <c r="D22" s="22" t="n">
        <v>101</v>
      </c>
      <c r="E22" s="37" t="n">
        <v>155</v>
      </c>
      <c r="F22" s="0"/>
      <c r="G22" s="17" t="n">
        <v>256</v>
      </c>
    </row>
    <row r="23" customFormat="false" ht="128.35" hidden="false" customHeight="false" outlineLevel="0" collapsed="false">
      <c r="B23" s="17" t="s">
        <v>327</v>
      </c>
      <c r="C23" s="0"/>
      <c r="D23" s="22" t="n">
        <v>318</v>
      </c>
      <c r="E23" s="37" t="n">
        <v>503</v>
      </c>
      <c r="F23" s="0"/>
      <c r="G23" s="17" t="n">
        <v>821</v>
      </c>
    </row>
    <row r="24" customFormat="false" ht="14.65" hidden="false" customHeight="false" outlineLevel="0" collapsed="false">
      <c r="B24" s="17" t="s">
        <v>328</v>
      </c>
      <c r="C24" s="0"/>
      <c r="D24" s="22" t="n">
        <v>166</v>
      </c>
      <c r="E24" s="37" t="n">
        <v>323</v>
      </c>
      <c r="F24" s="0"/>
      <c r="G24" s="17" t="n">
        <v>489</v>
      </c>
    </row>
    <row r="25" customFormat="false" ht="14.65" hidden="false" customHeight="false" outlineLevel="0" collapsed="false">
      <c r="B25" s="17" t="s">
        <v>329</v>
      </c>
      <c r="C25" s="0"/>
      <c r="D25" s="22" t="n">
        <v>337</v>
      </c>
      <c r="E25" s="37" t="n">
        <v>447</v>
      </c>
      <c r="F25" s="0"/>
      <c r="G25" s="17" t="n">
        <v>784</v>
      </c>
    </row>
    <row r="26" customFormat="false" ht="45.3" hidden="false" customHeight="false" outlineLevel="0" collapsed="false">
      <c r="B26" s="17" t="s">
        <v>88</v>
      </c>
      <c r="C26" s="0"/>
      <c r="D26" s="22" t="n">
        <v>726</v>
      </c>
      <c r="E26" s="37" t="n">
        <v>1304</v>
      </c>
      <c r="F26" s="0"/>
      <c r="G26" s="17" t="n">
        <v>2030</v>
      </c>
    </row>
    <row r="27" customFormat="false" ht="17.9" hidden="false" customHeight="false" outlineLevel="0" collapsed="false">
      <c r="B27" s="17" t="s">
        <v>89</v>
      </c>
      <c r="C27" s="0"/>
      <c r="D27" s="22" t="n">
        <v>629</v>
      </c>
      <c r="E27" s="37" t="n">
        <v>1206</v>
      </c>
      <c r="F27" s="0"/>
      <c r="G27" s="17" t="n">
        <v>1835</v>
      </c>
    </row>
    <row r="28" customFormat="false" ht="45.3" hidden="false" customHeight="false" outlineLevel="0" collapsed="false">
      <c r="B28" s="17" t="s">
        <v>90</v>
      </c>
      <c r="C28" s="0"/>
      <c r="D28" s="22" t="n">
        <v>841</v>
      </c>
      <c r="E28" s="37" t="n">
        <v>1583</v>
      </c>
      <c r="F28" s="0"/>
      <c r="G28" s="17" t="n">
        <v>2424</v>
      </c>
    </row>
    <row r="29" customFormat="false" ht="26.45" hidden="false" customHeight="false" outlineLevel="0" collapsed="false">
      <c r="B29" s="25" t="s">
        <v>91</v>
      </c>
      <c r="C29" s="0"/>
      <c r="D29" s="26" t="n">
        <v>639</v>
      </c>
      <c r="E29" s="40" t="n">
        <v>1290</v>
      </c>
      <c r="F29" s="0"/>
      <c r="G29" s="25" t="n">
        <v>1929</v>
      </c>
    </row>
    <row r="30" customFormat="false" ht="3" hidden="false" customHeight="true" outlineLevel="0" collapsed="false">
      <c r="B30" s="0"/>
      <c r="C30" s="0"/>
      <c r="D30" s="0"/>
      <c r="E30" s="0"/>
      <c r="F30" s="0"/>
      <c r="G30" s="0"/>
    </row>
    <row r="31" customFormat="false" ht="20.85" hidden="false" customHeight="false" outlineLevel="0" collapsed="false">
      <c r="B31" s="25" t="s">
        <v>92</v>
      </c>
      <c r="C31" s="0"/>
      <c r="D31" s="29" t="n">
        <v>10239</v>
      </c>
      <c r="E31" s="25" t="n">
        <v>17405</v>
      </c>
      <c r="F31" s="0"/>
      <c r="G31" s="25" t="n">
        <v>27644</v>
      </c>
    </row>
    <row r="32" customFormat="false" ht="29.85" hidden="false" customHeight="false" outlineLevel="0" collapsed="false"/>
    <row r="33" customFormat="false" ht="15" hidden="false" customHeight="true" outlineLevel="0" collapsed="false">
      <c r="A33" s="32" t="s">
        <v>407</v>
      </c>
      <c r="B33" s="32"/>
      <c r="C33" s="32"/>
      <c r="D33" s="32"/>
      <c r="E33" s="32"/>
      <c r="F33" s="32"/>
      <c r="G33" s="32"/>
      <c r="H33" s="32"/>
      <c r="I33" s="32"/>
    </row>
    <row r="34" customFormat="false" ht="15" hidden="false" customHeight="true" outlineLevel="0" collapsed="false">
      <c r="A34" s="32" t="s">
        <v>408</v>
      </c>
      <c r="B34" s="32"/>
      <c r="C34" s="32"/>
      <c r="D34" s="32"/>
      <c r="E34" s="32"/>
      <c r="F34" s="32"/>
      <c r="G34" s="32"/>
      <c r="H34" s="32"/>
      <c r="I34" s="32"/>
    </row>
    <row r="35" customFormat="false" ht="58.25" hidden="false" customHeight="true" outlineLevel="0" collapsed="false">
      <c r="A35" s="32" t="s">
        <v>409</v>
      </c>
      <c r="B35" s="32"/>
      <c r="C35" s="32"/>
      <c r="D35" s="32"/>
      <c r="E35" s="32"/>
      <c r="F35" s="32"/>
      <c r="G35" s="32"/>
      <c r="H35" s="32"/>
      <c r="I35" s="32"/>
    </row>
    <row r="36" customFormat="false" ht="24.65" hidden="false" customHeight="true" outlineLevel="0" collapsed="false">
      <c r="A36" s="32" t="s">
        <v>396</v>
      </c>
      <c r="B36" s="32"/>
      <c r="C36" s="32"/>
      <c r="D36" s="32"/>
      <c r="E36" s="32"/>
      <c r="F36" s="32"/>
      <c r="G36" s="32"/>
      <c r="H36" s="32"/>
      <c r="I36" s="32"/>
    </row>
    <row r="37" customFormat="false" ht="47" hidden="false" customHeight="true" outlineLevel="0" collapsed="false">
      <c r="A37" s="32" t="s">
        <v>410</v>
      </c>
      <c r="B37" s="32"/>
      <c r="C37" s="32"/>
      <c r="D37" s="32"/>
      <c r="E37" s="32"/>
      <c r="F37" s="32"/>
      <c r="G37" s="32"/>
      <c r="H37" s="32"/>
      <c r="I37" s="32"/>
    </row>
    <row r="38" customFormat="false" ht="180.55" hidden="false" customHeight="false" outlineLevel="0" collapsed="false">
      <c r="A38" s="32" t="s">
        <v>98</v>
      </c>
      <c r="B38" s="32"/>
      <c r="C38" s="32"/>
      <c r="D38" s="32"/>
      <c r="E38" s="32"/>
      <c r="F38" s="32"/>
      <c r="G38" s="32"/>
      <c r="H38" s="32"/>
      <c r="I38" s="32"/>
    </row>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20.85"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4">
    <mergeCell ref="A1:I1"/>
    <mergeCell ref="A2:I2"/>
    <mergeCell ref="D7:G7"/>
    <mergeCell ref="D8:E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4.9"/>
    <col collapsed="false" customWidth="true" hidden="false" outlineLevel="0" max="2" min="2" style="12" width="0.53"/>
    <col collapsed="false" customWidth="true" hidden="false" outlineLevel="0" max="4" min="3" style="12" width="10.08"/>
    <col collapsed="false" customWidth="true" hidden="false" outlineLevel="0" max="5" min="5" style="12" width="11.35"/>
    <col collapsed="false" customWidth="true" hidden="false" outlineLevel="0" max="6" min="6" style="12" width="0.53"/>
    <col collapsed="false" customWidth="true" hidden="false" outlineLevel="0" max="8" min="7" style="12" width="10.08"/>
    <col collapsed="false" customWidth="true" hidden="false" outlineLevel="0" max="9" min="9" style="12" width="11.35"/>
    <col collapsed="false" customWidth="true" hidden="false" outlineLevel="0" max="10" min="10" style="12" width="0.53"/>
    <col collapsed="false" customWidth="true" hidden="false" outlineLevel="0" max="11" min="11" style="12" width="12.9"/>
    <col collapsed="false" customWidth="true" hidden="false" outlineLevel="0" max="12" min="12" style="12" width="0.53"/>
    <col collapsed="false" customWidth="false" hidden="false" outlineLevel="0" max="257" min="13" style="12" width="11.53"/>
  </cols>
  <sheetData>
    <row r="1" s="14" customFormat="true" ht="21.7" hidden="false" customHeight="true" outlineLevel="0" collapsed="false">
      <c r="A1" s="13" t="s">
        <v>411</v>
      </c>
      <c r="B1" s="13"/>
      <c r="C1" s="13"/>
      <c r="D1" s="13"/>
      <c r="E1" s="13"/>
      <c r="F1" s="13"/>
      <c r="G1" s="13"/>
      <c r="H1" s="13"/>
      <c r="I1" s="13"/>
      <c r="J1" s="13"/>
      <c r="K1" s="13"/>
    </row>
    <row r="2" customFormat="false" ht="14.65" hidden="false" customHeight="false" outlineLevel="0" collapsed="false">
      <c r="A2" s="15" t="s">
        <v>64</v>
      </c>
      <c r="B2" s="15"/>
      <c r="C2" s="15"/>
      <c r="D2" s="15"/>
      <c r="E2" s="15"/>
      <c r="F2" s="15"/>
      <c r="G2" s="15"/>
      <c r="H2" s="15"/>
      <c r="I2" s="15"/>
      <c r="J2" s="15"/>
      <c r="K2" s="15"/>
    </row>
    <row r="3" customFormat="false" ht="14.65" hidden="false" customHeight="false" outlineLevel="0" collapsed="false">
      <c r="A3" s="16"/>
      <c r="B3" s="16"/>
      <c r="C3" s="16"/>
      <c r="D3" s="16"/>
      <c r="E3" s="16"/>
      <c r="F3" s="16"/>
      <c r="G3" s="16"/>
      <c r="H3" s="16"/>
      <c r="I3" s="16"/>
      <c r="J3" s="16"/>
      <c r="K3" s="16"/>
    </row>
    <row r="5" customFormat="false" ht="17.9" hidden="false" customHeight="false" outlineLevel="0" collapsed="false"/>
    <row r="7" customFormat="false" ht="22.5" hidden="false" customHeight="true" outlineLevel="0" collapsed="false">
      <c r="A7" s="17" t="s">
        <v>109</v>
      </c>
      <c r="C7" s="17" t="s">
        <v>412</v>
      </c>
      <c r="D7" s="17"/>
      <c r="E7" s="17"/>
      <c r="F7" s="17"/>
      <c r="G7" s="17"/>
      <c r="H7" s="17"/>
      <c r="I7" s="17"/>
      <c r="K7" s="17" t="s">
        <v>413</v>
      </c>
    </row>
    <row r="8" customFormat="false" ht="22.5" hidden="false" customHeight="true" outlineLevel="0" collapsed="false">
      <c r="A8" s="18"/>
      <c r="C8" s="17" t="s">
        <v>162</v>
      </c>
      <c r="D8" s="17"/>
      <c r="E8" s="17"/>
      <c r="G8" s="17" t="s">
        <v>163</v>
      </c>
      <c r="H8" s="17"/>
      <c r="I8" s="17"/>
      <c r="K8" s="18"/>
    </row>
    <row r="9" customFormat="false" ht="22.5" hidden="false" customHeight="true" outlineLevel="0" collapsed="false">
      <c r="A9" s="19"/>
      <c r="C9" s="29" t="s">
        <v>405</v>
      </c>
      <c r="D9" s="29" t="s">
        <v>406</v>
      </c>
      <c r="E9" s="25" t="s">
        <v>167</v>
      </c>
      <c r="G9" s="29" t="s">
        <v>405</v>
      </c>
      <c r="H9" s="29" t="s">
        <v>406</v>
      </c>
      <c r="I9" s="25" t="s">
        <v>168</v>
      </c>
      <c r="K9" s="19"/>
    </row>
    <row r="10" customFormat="false" ht="3" hidden="false" customHeight="true" outlineLevel="0" collapsed="false"/>
    <row r="11" customFormat="false" ht="170.1" hidden="false" customHeight="false" outlineLevel="0" collapsed="false">
      <c r="A11" s="33" t="s">
        <v>114</v>
      </c>
      <c r="B11" s="0"/>
      <c r="C11" s="22" t="n">
        <v>5</v>
      </c>
      <c r="D11" s="22" t="n">
        <v>8</v>
      </c>
      <c r="E11" s="17" t="n">
        <v>13</v>
      </c>
      <c r="F11" s="0"/>
      <c r="G11" s="22" t="n">
        <v>16</v>
      </c>
      <c r="H11" s="22" t="n">
        <v>58</v>
      </c>
      <c r="I11" s="17" t="n">
        <v>74</v>
      </c>
      <c r="J11" s="0"/>
      <c r="K11" s="17" t="n">
        <v>87</v>
      </c>
    </row>
    <row r="12" customFormat="false" ht="180.55" hidden="false" customHeight="false" outlineLevel="0" collapsed="false">
      <c r="A12" s="33" t="s">
        <v>115</v>
      </c>
      <c r="B12" s="0"/>
      <c r="C12" s="22" t="n">
        <v>13</v>
      </c>
      <c r="D12" s="22" t="n">
        <v>28</v>
      </c>
      <c r="E12" s="17" t="n">
        <v>41</v>
      </c>
      <c r="F12" s="0"/>
      <c r="G12" s="22" t="n">
        <v>60</v>
      </c>
      <c r="H12" s="22" t="n">
        <v>174</v>
      </c>
      <c r="I12" s="17" t="n">
        <v>234</v>
      </c>
      <c r="J12" s="0"/>
      <c r="K12" s="17" t="n">
        <v>275</v>
      </c>
    </row>
    <row r="13" customFormat="false" ht="20.85" hidden="false" customHeight="false" outlineLevel="0" collapsed="false">
      <c r="A13" s="33" t="s">
        <v>116</v>
      </c>
      <c r="B13" s="0"/>
      <c r="C13" s="22" t="n">
        <v>553</v>
      </c>
      <c r="D13" s="22" t="n">
        <v>724</v>
      </c>
      <c r="E13" s="17" t="n">
        <v>1277</v>
      </c>
      <c r="F13" s="0"/>
      <c r="G13" s="22" t="n">
        <v>1253</v>
      </c>
      <c r="H13" s="22" t="n">
        <v>2150</v>
      </c>
      <c r="I13" s="17" t="n">
        <v>3403</v>
      </c>
      <c r="J13" s="0"/>
      <c r="K13" s="17" t="n">
        <v>4680</v>
      </c>
    </row>
    <row r="14" customFormat="false" ht="20.85" hidden="false" customHeight="false" outlineLevel="0" collapsed="false">
      <c r="A14" s="33" t="s">
        <v>117</v>
      </c>
      <c r="B14" s="0"/>
      <c r="C14" s="22" t="n">
        <v>0</v>
      </c>
      <c r="D14" s="22" t="n">
        <v>0</v>
      </c>
      <c r="E14" s="17" t="n">
        <v>0</v>
      </c>
      <c r="F14" s="0"/>
      <c r="G14" s="22" t="n">
        <v>1</v>
      </c>
      <c r="H14" s="22" t="n">
        <v>8</v>
      </c>
      <c r="I14" s="17" t="n">
        <v>9</v>
      </c>
      <c r="J14" s="0"/>
      <c r="K14" s="17" t="n">
        <v>9</v>
      </c>
    </row>
    <row r="15" customFormat="false" ht="180.55" hidden="false" customHeight="false" outlineLevel="0" collapsed="false">
      <c r="A15" s="33" t="s">
        <v>118</v>
      </c>
      <c r="B15" s="0"/>
      <c r="C15" s="22" t="n">
        <v>0</v>
      </c>
      <c r="D15" s="22" t="n">
        <v>0</v>
      </c>
      <c r="E15" s="17" t="n">
        <v>0</v>
      </c>
      <c r="F15" s="0"/>
      <c r="G15" s="22" t="n">
        <v>0</v>
      </c>
      <c r="H15" s="22" t="n">
        <v>1</v>
      </c>
      <c r="I15" s="17" t="n">
        <v>1</v>
      </c>
      <c r="J15" s="0"/>
      <c r="K15" s="17" t="n">
        <v>1</v>
      </c>
    </row>
    <row r="16" customFormat="false" ht="20.85" hidden="false" customHeight="false" outlineLevel="0" collapsed="false">
      <c r="A16" s="33" t="s">
        <v>119</v>
      </c>
      <c r="B16" s="0"/>
      <c r="C16" s="22" t="n">
        <v>20</v>
      </c>
      <c r="D16" s="22" t="n">
        <v>54</v>
      </c>
      <c r="E16" s="17" t="n">
        <v>74</v>
      </c>
      <c r="F16" s="0"/>
      <c r="G16" s="22" t="n">
        <v>322</v>
      </c>
      <c r="H16" s="22" t="n">
        <v>686</v>
      </c>
      <c r="I16" s="17" t="n">
        <v>1008</v>
      </c>
      <c r="J16" s="0"/>
      <c r="K16" s="17" t="n">
        <v>1082</v>
      </c>
    </row>
    <row r="17" customFormat="false" ht="20.85" hidden="false" customHeight="false" outlineLevel="0" collapsed="false">
      <c r="A17" s="33" t="s">
        <v>120</v>
      </c>
      <c r="B17" s="0"/>
      <c r="C17" s="22" t="n">
        <v>0</v>
      </c>
      <c r="D17" s="22" t="n">
        <v>0</v>
      </c>
      <c r="E17" s="17" t="n">
        <v>0</v>
      </c>
      <c r="F17" s="0"/>
      <c r="G17" s="22" t="n">
        <v>0</v>
      </c>
      <c r="H17" s="22" t="n">
        <v>0</v>
      </c>
      <c r="I17" s="17" t="n">
        <v>0</v>
      </c>
      <c r="J17" s="0"/>
      <c r="K17" s="17" t="n">
        <v>0</v>
      </c>
    </row>
    <row r="18" customFormat="false" ht="159.7" hidden="false" customHeight="false" outlineLevel="0" collapsed="false">
      <c r="A18" s="33" t="s">
        <v>121</v>
      </c>
      <c r="B18" s="0"/>
      <c r="C18" s="22" t="n">
        <v>55</v>
      </c>
      <c r="D18" s="22" t="n">
        <v>163</v>
      </c>
      <c r="E18" s="17" t="n">
        <v>218</v>
      </c>
      <c r="F18" s="0"/>
      <c r="G18" s="22" t="n">
        <v>66</v>
      </c>
      <c r="H18" s="22" t="n">
        <v>233</v>
      </c>
      <c r="I18" s="17" t="n">
        <v>299</v>
      </c>
      <c r="J18" s="0"/>
      <c r="K18" s="17" t="n">
        <v>517</v>
      </c>
    </row>
    <row r="19" customFormat="false" ht="14.65" hidden="false" customHeight="false" outlineLevel="0" collapsed="false">
      <c r="A19" s="33" t="s">
        <v>122</v>
      </c>
      <c r="B19" s="0"/>
      <c r="C19" s="22" t="n">
        <v>1</v>
      </c>
      <c r="D19" s="22" t="n">
        <v>3</v>
      </c>
      <c r="E19" s="17" t="n">
        <v>4</v>
      </c>
      <c r="F19" s="0"/>
      <c r="G19" s="22" t="n">
        <v>0</v>
      </c>
      <c r="H19" s="22" t="n">
        <v>7</v>
      </c>
      <c r="I19" s="17" t="n">
        <v>7</v>
      </c>
      <c r="J19" s="0"/>
      <c r="K19" s="17" t="n">
        <v>11</v>
      </c>
    </row>
    <row r="20" customFormat="false" ht="14.65" hidden="false" customHeight="false" outlineLevel="0" collapsed="false">
      <c r="A20" s="33" t="s">
        <v>123</v>
      </c>
      <c r="B20" s="0"/>
      <c r="C20" s="22" t="n">
        <v>56</v>
      </c>
      <c r="D20" s="22" t="n">
        <v>125</v>
      </c>
      <c r="E20" s="17" t="n">
        <v>181</v>
      </c>
      <c r="F20" s="0"/>
      <c r="G20" s="22" t="n">
        <v>244</v>
      </c>
      <c r="H20" s="22" t="n">
        <v>737</v>
      </c>
      <c r="I20" s="17" t="n">
        <v>981</v>
      </c>
      <c r="J20" s="0"/>
      <c r="K20" s="17" t="n">
        <v>1162</v>
      </c>
    </row>
    <row r="21" customFormat="false" ht="31.15" hidden="false" customHeight="false" outlineLevel="0" collapsed="false">
      <c r="A21" s="33" t="s">
        <v>124</v>
      </c>
      <c r="B21" s="0"/>
      <c r="C21" s="22" t="n">
        <v>1</v>
      </c>
      <c r="D21" s="22" t="n">
        <v>9</v>
      </c>
      <c r="E21" s="17" t="n">
        <v>10</v>
      </c>
      <c r="F21" s="0"/>
      <c r="G21" s="22" t="n">
        <v>53</v>
      </c>
      <c r="H21" s="22" t="n">
        <v>200</v>
      </c>
      <c r="I21" s="17" t="n">
        <v>253</v>
      </c>
      <c r="J21" s="0"/>
      <c r="K21" s="17" t="n">
        <v>263</v>
      </c>
    </row>
    <row r="22" customFormat="false" ht="14.65" hidden="false" customHeight="false" outlineLevel="0" collapsed="false">
      <c r="A22" s="33" t="s">
        <v>125</v>
      </c>
      <c r="B22" s="0"/>
      <c r="C22" s="22" t="n">
        <v>88</v>
      </c>
      <c r="D22" s="22" t="n">
        <v>89</v>
      </c>
      <c r="E22" s="17" t="n">
        <v>177</v>
      </c>
      <c r="F22" s="0"/>
      <c r="G22" s="22" t="n">
        <v>1530</v>
      </c>
      <c r="H22" s="22" t="n">
        <v>1269</v>
      </c>
      <c r="I22" s="17" t="n">
        <v>2799</v>
      </c>
      <c r="J22" s="0"/>
      <c r="K22" s="17" t="n">
        <v>2976</v>
      </c>
    </row>
    <row r="23" customFormat="false" ht="128.35" hidden="false" customHeight="false" outlineLevel="0" collapsed="false">
      <c r="A23" s="33" t="s">
        <v>126</v>
      </c>
      <c r="B23" s="0"/>
      <c r="C23" s="22" t="n">
        <v>399</v>
      </c>
      <c r="D23" s="22" t="n">
        <v>593</v>
      </c>
      <c r="E23" s="17" t="n">
        <v>992</v>
      </c>
      <c r="F23" s="0"/>
      <c r="G23" s="22" t="n">
        <v>733</v>
      </c>
      <c r="H23" s="22" t="n">
        <v>1553</v>
      </c>
      <c r="I23" s="17" t="n">
        <v>2286</v>
      </c>
      <c r="J23" s="0"/>
      <c r="K23" s="17" t="n">
        <v>3278</v>
      </c>
    </row>
    <row r="24" customFormat="false" ht="14.65" hidden="false" customHeight="false" outlineLevel="0" collapsed="false">
      <c r="A24" s="33" t="s">
        <v>127</v>
      </c>
      <c r="B24" s="0"/>
      <c r="C24" s="22" t="n">
        <v>144</v>
      </c>
      <c r="D24" s="22" t="n">
        <v>165</v>
      </c>
      <c r="E24" s="17" t="n">
        <v>309</v>
      </c>
      <c r="F24" s="0"/>
      <c r="G24" s="22" t="n">
        <v>350</v>
      </c>
      <c r="H24" s="22" t="n">
        <v>539</v>
      </c>
      <c r="I24" s="17" t="n">
        <v>889</v>
      </c>
      <c r="J24" s="0"/>
      <c r="K24" s="17" t="n">
        <v>1198</v>
      </c>
    </row>
    <row r="25" customFormat="false" ht="14.65" hidden="false" customHeight="false" outlineLevel="0" collapsed="false">
      <c r="A25" s="33" t="s">
        <v>128</v>
      </c>
      <c r="B25" s="0"/>
      <c r="C25" s="22" t="n">
        <v>7</v>
      </c>
      <c r="D25" s="22" t="n">
        <v>4</v>
      </c>
      <c r="E25" s="17" t="n">
        <v>11</v>
      </c>
      <c r="F25" s="0"/>
      <c r="G25" s="22" t="n">
        <v>32</v>
      </c>
      <c r="H25" s="22" t="n">
        <v>95</v>
      </c>
      <c r="I25" s="17" t="n">
        <v>127</v>
      </c>
      <c r="J25" s="0"/>
      <c r="K25" s="17" t="n">
        <v>138</v>
      </c>
    </row>
    <row r="26" customFormat="false" ht="45.3" hidden="false" customHeight="false" outlineLevel="0" collapsed="false">
      <c r="A26" s="33" t="s">
        <v>129</v>
      </c>
      <c r="B26" s="0"/>
      <c r="C26" s="22" t="n">
        <v>182</v>
      </c>
      <c r="D26" s="22" t="n">
        <v>440</v>
      </c>
      <c r="E26" s="17" t="n">
        <v>622</v>
      </c>
      <c r="F26" s="0"/>
      <c r="G26" s="22" t="n">
        <v>307</v>
      </c>
      <c r="H26" s="22" t="n">
        <v>810</v>
      </c>
      <c r="I26" s="17" t="n">
        <v>1117</v>
      </c>
      <c r="J26" s="0"/>
      <c r="K26" s="17" t="n">
        <v>1739</v>
      </c>
    </row>
    <row r="27" customFormat="false" ht="17.9" hidden="false" customHeight="false" outlineLevel="0" collapsed="false">
      <c r="A27" s="33" t="s">
        <v>130</v>
      </c>
      <c r="B27" s="0"/>
      <c r="C27" s="22" t="n">
        <v>1353</v>
      </c>
      <c r="D27" s="22" t="n">
        <v>1784</v>
      </c>
      <c r="E27" s="17" t="n">
        <v>3137</v>
      </c>
      <c r="F27" s="0"/>
      <c r="G27" s="22" t="n">
        <v>1729</v>
      </c>
      <c r="H27" s="22" t="n">
        <v>3630</v>
      </c>
      <c r="I27" s="17" t="n">
        <v>5359</v>
      </c>
      <c r="J27" s="0"/>
      <c r="K27" s="17" t="n">
        <v>8496</v>
      </c>
    </row>
    <row r="28" customFormat="false" ht="45.3" hidden="false" customHeight="false" outlineLevel="0" collapsed="false">
      <c r="A28" s="33" t="s">
        <v>131</v>
      </c>
      <c r="B28" s="0"/>
      <c r="C28" s="22" t="n">
        <v>90</v>
      </c>
      <c r="D28" s="22" t="n">
        <v>97</v>
      </c>
      <c r="E28" s="17" t="n">
        <v>187</v>
      </c>
      <c r="F28" s="0"/>
      <c r="G28" s="22" t="n">
        <v>534</v>
      </c>
      <c r="H28" s="22" t="n">
        <v>780</v>
      </c>
      <c r="I28" s="17" t="n">
        <v>1314</v>
      </c>
      <c r="J28" s="0"/>
      <c r="K28" s="17" t="n">
        <v>1501</v>
      </c>
    </row>
    <row r="29" customFormat="false" ht="26.45" hidden="false" customHeight="false" outlineLevel="0" collapsed="false">
      <c r="A29" s="33" t="s">
        <v>132</v>
      </c>
      <c r="B29" s="0"/>
      <c r="C29" s="22" t="n">
        <v>114</v>
      </c>
      <c r="D29" s="22" t="n">
        <v>202</v>
      </c>
      <c r="E29" s="17" t="n">
        <v>316</v>
      </c>
      <c r="F29" s="0"/>
      <c r="G29" s="22" t="n">
        <v>892</v>
      </c>
      <c r="H29" s="22" t="n">
        <v>1886</v>
      </c>
      <c r="I29" s="17" t="n">
        <v>2778</v>
      </c>
      <c r="J29" s="0"/>
      <c r="K29" s="17" t="n">
        <v>3094</v>
      </c>
    </row>
    <row r="30" customFormat="false" ht="14.65" hidden="false" customHeight="false" outlineLevel="0" collapsed="false">
      <c r="A30" s="33" t="s">
        <v>133</v>
      </c>
      <c r="B30" s="0"/>
      <c r="C30" s="22" t="n">
        <v>49</v>
      </c>
      <c r="D30" s="22" t="n">
        <v>93</v>
      </c>
      <c r="E30" s="17" t="n">
        <v>142</v>
      </c>
      <c r="F30" s="0"/>
      <c r="G30" s="22" t="n">
        <v>734</v>
      </c>
      <c r="H30" s="22" t="n">
        <v>1570</v>
      </c>
      <c r="I30" s="17" t="n">
        <v>2304</v>
      </c>
      <c r="J30" s="0"/>
      <c r="K30" s="17" t="n">
        <v>2446</v>
      </c>
    </row>
    <row r="31" customFormat="false" ht="20.85" hidden="false" customHeight="false" outlineLevel="0" collapsed="false">
      <c r="A31" s="34" t="s">
        <v>134</v>
      </c>
      <c r="B31" s="0"/>
      <c r="C31" s="26" t="n">
        <v>20</v>
      </c>
      <c r="D31" s="26" t="n">
        <v>41</v>
      </c>
      <c r="E31" s="25" t="n">
        <v>61</v>
      </c>
      <c r="F31" s="0"/>
      <c r="G31" s="26" t="n">
        <v>275</v>
      </c>
      <c r="H31" s="26" t="n">
        <v>632</v>
      </c>
      <c r="I31" s="25" t="n">
        <v>907</v>
      </c>
      <c r="J31" s="0"/>
      <c r="K31" s="25" t="n">
        <v>968</v>
      </c>
    </row>
    <row r="32" customFormat="false" ht="3" hidden="false" customHeight="true" outlineLevel="0" collapsed="false">
      <c r="A32" s="0"/>
      <c r="B32" s="0"/>
      <c r="C32" s="0"/>
      <c r="D32" s="0"/>
      <c r="E32" s="0"/>
      <c r="F32" s="0"/>
      <c r="G32" s="0"/>
      <c r="H32" s="0"/>
      <c r="I32" s="0"/>
      <c r="J32" s="0"/>
      <c r="K32" s="0"/>
    </row>
    <row r="33" customFormat="false" ht="141.75" hidden="false" customHeight="false" outlineLevel="0" collapsed="false">
      <c r="A33" s="25" t="s">
        <v>169</v>
      </c>
      <c r="B33" s="0"/>
      <c r="C33" s="29" t="n">
        <v>3150</v>
      </c>
      <c r="D33" s="29" t="n">
        <v>4622</v>
      </c>
      <c r="E33" s="25" t="n">
        <v>7772</v>
      </c>
      <c r="F33" s="0"/>
      <c r="G33" s="29" t="n">
        <v>9131</v>
      </c>
      <c r="H33" s="29" t="n">
        <v>17018</v>
      </c>
      <c r="I33" s="25" t="n">
        <v>26149</v>
      </c>
      <c r="J33" s="0"/>
      <c r="K33" s="25" t="n">
        <v>33921</v>
      </c>
    </row>
    <row r="34" customFormat="false" ht="20.85" hidden="false" customHeight="false" outlineLevel="0" collapsed="false"/>
    <row r="35" customFormat="false" ht="211.9" hidden="false" customHeight="false" outlineLevel="0" collapsed="false"/>
    <row r="36" customFormat="false" ht="22.5" hidden="false" customHeight="true" outlineLevel="0" collapsed="false">
      <c r="A36" s="17" t="s">
        <v>109</v>
      </c>
      <c r="C36" s="17" t="s">
        <v>412</v>
      </c>
      <c r="D36" s="17"/>
      <c r="E36" s="17"/>
      <c r="F36" s="17"/>
      <c r="G36" s="17"/>
      <c r="H36" s="17"/>
      <c r="I36" s="17"/>
    </row>
    <row r="37" customFormat="false" ht="22.5" hidden="false" customHeight="true" outlineLevel="0" collapsed="false">
      <c r="A37" s="18"/>
      <c r="C37" s="17" t="s">
        <v>162</v>
      </c>
      <c r="D37" s="17"/>
      <c r="E37" s="17"/>
      <c r="G37" s="17" t="s">
        <v>163</v>
      </c>
      <c r="H37" s="17"/>
      <c r="I37" s="17"/>
    </row>
    <row r="38" customFormat="false" ht="22.5" hidden="false" customHeight="true" outlineLevel="0" collapsed="false">
      <c r="A38" s="19"/>
      <c r="C38" s="29" t="s">
        <v>405</v>
      </c>
      <c r="D38" s="29" t="s">
        <v>406</v>
      </c>
      <c r="E38" s="25" t="s">
        <v>167</v>
      </c>
      <c r="G38" s="29" t="s">
        <v>405</v>
      </c>
      <c r="H38" s="29" t="s">
        <v>406</v>
      </c>
      <c r="I38" s="25" t="s">
        <v>168</v>
      </c>
    </row>
    <row r="39" customFormat="false" ht="3" hidden="false" customHeight="true" outlineLevel="0" collapsed="false"/>
    <row r="40" customFormat="false" ht="191" hidden="false" customHeight="false" outlineLevel="0" collapsed="false">
      <c r="A40" s="52" t="s">
        <v>114</v>
      </c>
      <c r="B40" s="0"/>
      <c r="C40" s="23" t="n">
        <v>0.0574712643678161</v>
      </c>
      <c r="D40" s="23" t="n">
        <v>0.0919540229885058</v>
      </c>
      <c r="E40" s="44" t="n">
        <v>0.149425287356322</v>
      </c>
      <c r="F40" s="0"/>
      <c r="G40" s="23" t="n">
        <v>0.183908045977012</v>
      </c>
      <c r="H40" s="23" t="n">
        <v>0.666666666666667</v>
      </c>
      <c r="I40" s="44" t="n">
        <v>0.850574712643678</v>
      </c>
    </row>
    <row r="41" customFormat="false" ht="191" hidden="false" customHeight="false" outlineLevel="0" collapsed="false">
      <c r="A41" s="52" t="s">
        <v>115</v>
      </c>
      <c r="B41" s="0"/>
      <c r="C41" s="23" t="n">
        <v>0.0472727272727273</v>
      </c>
      <c r="D41" s="23" t="n">
        <v>0.101818181818182</v>
      </c>
      <c r="E41" s="44" t="n">
        <v>0.149090909090909</v>
      </c>
      <c r="F41" s="0"/>
      <c r="G41" s="23" t="n">
        <v>0.218181818181818</v>
      </c>
      <c r="H41" s="23" t="n">
        <v>0.632727272727273</v>
      </c>
      <c r="I41" s="44" t="n">
        <v>0.850909090909091</v>
      </c>
    </row>
    <row r="42" customFormat="false" ht="20.85" hidden="false" customHeight="false" outlineLevel="0" collapsed="false">
      <c r="A42" s="52" t="s">
        <v>116</v>
      </c>
      <c r="B42" s="0"/>
      <c r="C42" s="23" t="n">
        <v>0.118162393162393</v>
      </c>
      <c r="D42" s="23" t="n">
        <v>0.154700854700855</v>
      </c>
      <c r="E42" s="44" t="n">
        <v>0.272863247863248</v>
      </c>
      <c r="F42" s="0"/>
      <c r="G42" s="23" t="n">
        <v>0.267735042735043</v>
      </c>
      <c r="H42" s="23" t="n">
        <v>0.459401709401709</v>
      </c>
      <c r="I42" s="44" t="n">
        <v>0.727136752136752</v>
      </c>
    </row>
    <row r="43" customFormat="false" ht="20.85" hidden="false" customHeight="false" outlineLevel="0" collapsed="false">
      <c r="A43" s="52" t="s">
        <v>117</v>
      </c>
      <c r="B43" s="0"/>
      <c r="C43" s="23" t="n">
        <v>0</v>
      </c>
      <c r="D43" s="23" t="n">
        <v>0</v>
      </c>
      <c r="E43" s="44" t="n">
        <v>0</v>
      </c>
      <c r="F43" s="0"/>
      <c r="G43" s="23" t="n">
        <v>0.111111111111111</v>
      </c>
      <c r="H43" s="23" t="n">
        <v>0.888888888888889</v>
      </c>
      <c r="I43" s="44" t="n">
        <v>1</v>
      </c>
    </row>
    <row r="44" customFormat="false" ht="14.65" hidden="false" customHeight="false" outlineLevel="0" collapsed="false">
      <c r="A44" s="52" t="s">
        <v>118</v>
      </c>
      <c r="B44" s="0"/>
      <c r="C44" s="23" t="n">
        <v>0</v>
      </c>
      <c r="D44" s="23" t="n">
        <v>0</v>
      </c>
      <c r="E44" s="44" t="n">
        <v>0</v>
      </c>
      <c r="F44" s="0"/>
      <c r="G44" s="23" t="n">
        <v>0</v>
      </c>
      <c r="H44" s="23" t="n">
        <v>1</v>
      </c>
      <c r="I44" s="44" t="n">
        <v>1</v>
      </c>
    </row>
    <row r="45" customFormat="false" ht="180.55" hidden="false" customHeight="false" outlineLevel="0" collapsed="false">
      <c r="A45" s="52" t="s">
        <v>119</v>
      </c>
      <c r="B45" s="0"/>
      <c r="C45" s="23" t="n">
        <v>0.0184842883548983</v>
      </c>
      <c r="D45" s="23" t="n">
        <v>0.0499075785582255</v>
      </c>
      <c r="E45" s="44" t="n">
        <v>0.0683918669131239</v>
      </c>
      <c r="F45" s="0"/>
      <c r="G45" s="23" t="n">
        <v>0.297597042513863</v>
      </c>
      <c r="H45" s="23" t="n">
        <v>0.634011090573013</v>
      </c>
      <c r="I45" s="44" t="n">
        <v>0.931608133086876</v>
      </c>
    </row>
    <row r="46" customFormat="false" ht="170.1" hidden="false" customHeight="false" outlineLevel="0" collapsed="false">
      <c r="A46" s="52" t="s">
        <v>120</v>
      </c>
      <c r="B46" s="0"/>
      <c r="C46" s="23" t="n">
        <v>0</v>
      </c>
      <c r="D46" s="23" t="n">
        <v>0</v>
      </c>
      <c r="E46" s="44" t="n">
        <v>0</v>
      </c>
      <c r="F46" s="0"/>
      <c r="G46" s="23" t="n">
        <v>0</v>
      </c>
      <c r="H46" s="23" t="n">
        <v>0</v>
      </c>
      <c r="I46" s="44" t="n">
        <v>0</v>
      </c>
    </row>
    <row r="47" customFormat="false" ht="222.35" hidden="false" customHeight="false" outlineLevel="0" collapsed="false">
      <c r="A47" s="52" t="s">
        <v>121</v>
      </c>
      <c r="B47" s="0"/>
      <c r="C47" s="23" t="n">
        <v>0.106382978723404</v>
      </c>
      <c r="D47" s="23" t="n">
        <v>0.315280464216634</v>
      </c>
      <c r="E47" s="44" t="n">
        <v>0.421663442940039</v>
      </c>
      <c r="F47" s="0"/>
      <c r="G47" s="23" t="n">
        <v>0.127659574468085</v>
      </c>
      <c r="H47" s="23" t="n">
        <v>0.450676982591876</v>
      </c>
      <c r="I47" s="44" t="n">
        <v>0.578336557059961</v>
      </c>
    </row>
    <row r="48" customFormat="false" ht="170.1" hidden="false" customHeight="false" outlineLevel="0" collapsed="false">
      <c r="A48" s="52" t="s">
        <v>122</v>
      </c>
      <c r="B48" s="0"/>
      <c r="C48" s="23" t="n">
        <v>0.0909090909090909</v>
      </c>
      <c r="D48" s="23" t="n">
        <v>0.272727272727273</v>
      </c>
      <c r="E48" s="44" t="n">
        <v>0.363636363636364</v>
      </c>
      <c r="F48" s="0"/>
      <c r="G48" s="23" t="n">
        <v>0</v>
      </c>
      <c r="H48" s="23" t="n">
        <v>0.636363636363636</v>
      </c>
      <c r="I48" s="44" t="n">
        <v>0.636363636363636</v>
      </c>
    </row>
    <row r="49" customFormat="false" ht="159.7" hidden="false" customHeight="false" outlineLevel="0" collapsed="false">
      <c r="A49" s="52" t="s">
        <v>123</v>
      </c>
      <c r="B49" s="0"/>
      <c r="C49" s="23" t="n">
        <v>0.0481927710843374</v>
      </c>
      <c r="D49" s="23" t="n">
        <v>0.107573149741824</v>
      </c>
      <c r="E49" s="44" t="n">
        <v>0.155765920826162</v>
      </c>
      <c r="F49" s="0"/>
      <c r="G49" s="23" t="n">
        <v>0.209982788296041</v>
      </c>
      <c r="H49" s="23" t="n">
        <v>0.634251290877797</v>
      </c>
      <c r="I49" s="44" t="n">
        <v>0.844234079173838</v>
      </c>
    </row>
    <row r="50" customFormat="false" ht="232.8" hidden="false" customHeight="false" outlineLevel="0" collapsed="false">
      <c r="A50" s="52" t="s">
        <v>124</v>
      </c>
      <c r="B50" s="0"/>
      <c r="C50" s="23" t="n">
        <v>0.00380228136882129</v>
      </c>
      <c r="D50" s="23" t="n">
        <v>0.0342205323193916</v>
      </c>
      <c r="E50" s="44" t="n">
        <v>0.0380228136882129</v>
      </c>
      <c r="F50" s="0"/>
      <c r="G50" s="23" t="n">
        <v>0.201520912547529</v>
      </c>
      <c r="H50" s="23" t="n">
        <v>0.760456273764259</v>
      </c>
      <c r="I50" s="44" t="n">
        <v>0.961977186311787</v>
      </c>
    </row>
    <row r="51" customFormat="false" ht="274.6" hidden="false" customHeight="false" outlineLevel="0" collapsed="false">
      <c r="A51" s="52" t="s">
        <v>125</v>
      </c>
      <c r="B51" s="0"/>
      <c r="C51" s="23" t="n">
        <v>0.0295698924731183</v>
      </c>
      <c r="D51" s="23" t="n">
        <v>0.0299059139784946</v>
      </c>
      <c r="E51" s="44" t="n">
        <v>0.0594758064516129</v>
      </c>
      <c r="F51" s="0"/>
      <c r="G51" s="23" t="n">
        <v>0.514112903225807</v>
      </c>
      <c r="H51" s="23" t="n">
        <v>0.426411290322581</v>
      </c>
      <c r="I51" s="44" t="n">
        <v>0.940524193548387</v>
      </c>
    </row>
    <row r="52" customFormat="false" ht="14.65" hidden="false" customHeight="false" outlineLevel="0" collapsed="false">
      <c r="A52" s="52" t="s">
        <v>126</v>
      </c>
      <c r="B52" s="0"/>
      <c r="C52" s="23" t="n">
        <v>0.121720561317877</v>
      </c>
      <c r="D52" s="23" t="n">
        <v>0.180902989627822</v>
      </c>
      <c r="E52" s="44" t="n">
        <v>0.302623550945699</v>
      </c>
      <c r="F52" s="0"/>
      <c r="G52" s="23" t="n">
        <v>0.223611958511287</v>
      </c>
      <c r="H52" s="23" t="n">
        <v>0.473764490543014</v>
      </c>
      <c r="I52" s="44" t="n">
        <v>0.697376449054301</v>
      </c>
    </row>
    <row r="53" customFormat="false" ht="17" hidden="false" customHeight="false" outlineLevel="0" collapsed="false">
      <c r="A53" s="52" t="s">
        <v>127</v>
      </c>
      <c r="B53" s="0"/>
      <c r="C53" s="23" t="n">
        <v>0.120200333889816</v>
      </c>
      <c r="D53" s="23" t="n">
        <v>0.137729549248748</v>
      </c>
      <c r="E53" s="44" t="n">
        <v>0.257929883138564</v>
      </c>
      <c r="F53" s="0"/>
      <c r="G53" s="23" t="n">
        <v>0.292153589315526</v>
      </c>
      <c r="H53" s="23" t="n">
        <v>0.44991652754591</v>
      </c>
      <c r="I53" s="44" t="n">
        <v>0.742070116861436</v>
      </c>
    </row>
    <row r="54" customFormat="false" ht="14.65" hidden="false" customHeight="false" outlineLevel="0" collapsed="false">
      <c r="A54" s="52" t="s">
        <v>128</v>
      </c>
      <c r="B54" s="0"/>
      <c r="C54" s="23" t="n">
        <v>0.0507246376811594</v>
      </c>
      <c r="D54" s="23" t="n">
        <v>0.0289855072463768</v>
      </c>
      <c r="E54" s="44" t="n">
        <v>0.0797101449275362</v>
      </c>
      <c r="F54" s="0"/>
      <c r="G54" s="23" t="n">
        <v>0.231884057971015</v>
      </c>
      <c r="H54" s="23" t="n">
        <v>0.688405797101449</v>
      </c>
      <c r="I54" s="44" t="n">
        <v>0.920289855072464</v>
      </c>
    </row>
    <row r="55" customFormat="false" ht="232.8" hidden="false" customHeight="false" outlineLevel="0" collapsed="false">
      <c r="A55" s="52" t="s">
        <v>129</v>
      </c>
      <c r="B55" s="0"/>
      <c r="C55" s="23" t="n">
        <v>0.1046578493387</v>
      </c>
      <c r="D55" s="23" t="n">
        <v>0.253018976423232</v>
      </c>
      <c r="E55" s="44" t="n">
        <v>0.357676825761932</v>
      </c>
      <c r="F55" s="0"/>
      <c r="G55" s="23" t="n">
        <v>0.176538240368028</v>
      </c>
      <c r="H55" s="23" t="n">
        <v>0.46578493387004</v>
      </c>
      <c r="I55" s="44" t="n">
        <v>0.642323174238068</v>
      </c>
    </row>
    <row r="56" customFormat="false" ht="295.5" hidden="false" customHeight="false" outlineLevel="0" collapsed="false">
      <c r="A56" s="52" t="s">
        <v>130</v>
      </c>
      <c r="B56" s="0"/>
      <c r="C56" s="23" t="n">
        <v>0.159251412429379</v>
      </c>
      <c r="D56" s="23" t="n">
        <v>0.209981167608286</v>
      </c>
      <c r="E56" s="44" t="n">
        <v>0.369232580037665</v>
      </c>
      <c r="F56" s="0"/>
      <c r="G56" s="23" t="n">
        <v>0.203507532956686</v>
      </c>
      <c r="H56" s="23" t="n">
        <v>0.42725988700565</v>
      </c>
      <c r="I56" s="44" t="n">
        <v>0.630767419962335</v>
      </c>
    </row>
    <row r="57" customFormat="false" ht="243.25" hidden="false" customHeight="false" outlineLevel="0" collapsed="false">
      <c r="A57" s="52" t="s">
        <v>131</v>
      </c>
      <c r="B57" s="0"/>
      <c r="C57" s="23" t="n">
        <v>0.0599600266489007</v>
      </c>
      <c r="D57" s="23" t="n">
        <v>0.0646235842771486</v>
      </c>
      <c r="E57" s="44" t="n">
        <v>0.124583610926049</v>
      </c>
      <c r="F57" s="0"/>
      <c r="G57" s="23" t="n">
        <v>0.355762824783478</v>
      </c>
      <c r="H57" s="23" t="n">
        <v>0.519653564290473</v>
      </c>
      <c r="I57" s="44" t="n">
        <v>0.875416389073951</v>
      </c>
    </row>
    <row r="58" customFormat="false" ht="180.55" hidden="false" customHeight="false" outlineLevel="0" collapsed="false">
      <c r="A58" s="52" t="s">
        <v>132</v>
      </c>
      <c r="B58" s="0"/>
      <c r="C58" s="23" t="n">
        <v>0.0368455074337427</v>
      </c>
      <c r="D58" s="23" t="n">
        <v>0.0652876535229476</v>
      </c>
      <c r="E58" s="44" t="n">
        <v>0.10213316095669</v>
      </c>
      <c r="F58" s="0"/>
      <c r="G58" s="23" t="n">
        <v>0.288299935358759</v>
      </c>
      <c r="H58" s="23" t="n">
        <v>0.609566903684551</v>
      </c>
      <c r="I58" s="44" t="n">
        <v>0.89786683904331</v>
      </c>
    </row>
    <row r="59" customFormat="false" ht="265.65" hidden="false" customHeight="false" outlineLevel="0" collapsed="false">
      <c r="A59" s="52" t="s">
        <v>133</v>
      </c>
      <c r="B59" s="0"/>
      <c r="C59" s="23" t="n">
        <v>0.0200327064595258</v>
      </c>
      <c r="D59" s="23" t="n">
        <v>0.0380212591986917</v>
      </c>
      <c r="E59" s="44" t="n">
        <v>0.0580539656582175</v>
      </c>
      <c r="F59" s="0"/>
      <c r="G59" s="23" t="n">
        <v>0.300081766148814</v>
      </c>
      <c r="H59" s="23" t="n">
        <v>0.641864268192968</v>
      </c>
      <c r="I59" s="44" t="n">
        <v>0.941946034341783</v>
      </c>
    </row>
    <row r="60" customFormat="false" ht="201.45" hidden="false" customHeight="false" outlineLevel="0" collapsed="false">
      <c r="A60" s="53" t="s">
        <v>134</v>
      </c>
      <c r="B60" s="0"/>
      <c r="C60" s="27" t="n">
        <v>0.0206611570247934</v>
      </c>
      <c r="D60" s="27" t="n">
        <v>0.0423553719008264</v>
      </c>
      <c r="E60" s="31" t="n">
        <v>0.0630165289256198</v>
      </c>
      <c r="F60" s="0"/>
      <c r="G60" s="27" t="n">
        <v>0.284090909090909</v>
      </c>
      <c r="H60" s="27" t="n">
        <v>0.652892561983471</v>
      </c>
      <c r="I60" s="31" t="n">
        <v>0.93698347107438</v>
      </c>
    </row>
    <row r="61" customFormat="false" ht="3" hidden="false" customHeight="true" outlineLevel="0" collapsed="false">
      <c r="A61" s="0"/>
      <c r="B61" s="0"/>
      <c r="C61" s="0"/>
      <c r="D61" s="0"/>
      <c r="E61" s="0"/>
      <c r="F61" s="0"/>
      <c r="G61" s="0"/>
      <c r="H61" s="0"/>
      <c r="I61" s="0"/>
    </row>
    <row r="62" customFormat="false" ht="65.65" hidden="false" customHeight="false" outlineLevel="0" collapsed="false">
      <c r="A62" s="31" t="s">
        <v>169</v>
      </c>
      <c r="B62" s="0"/>
      <c r="C62" s="30" t="n">
        <v>0.0928628283364288</v>
      </c>
      <c r="D62" s="30" t="n">
        <v>0.136257775419357</v>
      </c>
      <c r="E62" s="31" t="n">
        <v>0.229120603755786</v>
      </c>
      <c r="F62" s="0"/>
      <c r="G62" s="30" t="n">
        <v>0.269184281123788</v>
      </c>
      <c r="H62" s="30" t="n">
        <v>0.501695115120427</v>
      </c>
      <c r="I62" s="31" t="n">
        <v>0.770879396244215</v>
      </c>
    </row>
    <row r="63" customFormat="false" ht="20.85" hidden="false" customHeight="false" outlineLevel="0" collapsed="false"/>
    <row r="64" customFormat="false" ht="24" hidden="false" customHeight="true" outlineLevel="0" collapsed="false">
      <c r="A64" s="32" t="s">
        <v>414</v>
      </c>
      <c r="B64" s="32"/>
      <c r="C64" s="32"/>
      <c r="D64" s="32"/>
      <c r="E64" s="32"/>
      <c r="F64" s="32"/>
      <c r="G64" s="32"/>
      <c r="H64" s="32"/>
      <c r="I64" s="32"/>
      <c r="J64" s="32"/>
      <c r="K64" s="32"/>
    </row>
    <row r="65" customFormat="false" ht="12.65" hidden="false" customHeight="true" outlineLevel="0" collapsed="false">
      <c r="A65" s="32" t="s">
        <v>408</v>
      </c>
      <c r="B65" s="32"/>
      <c r="C65" s="32"/>
      <c r="D65" s="32"/>
      <c r="E65" s="32"/>
      <c r="F65" s="32"/>
      <c r="G65" s="32"/>
      <c r="H65" s="32"/>
      <c r="I65" s="32"/>
      <c r="J65" s="32"/>
      <c r="K65" s="32"/>
    </row>
    <row r="66" customFormat="false" ht="69.65" hidden="false" customHeight="true" outlineLevel="0" collapsed="false">
      <c r="A66" s="32" t="s">
        <v>415</v>
      </c>
      <c r="B66" s="32"/>
      <c r="C66" s="32"/>
      <c r="D66" s="32"/>
      <c r="E66" s="32"/>
      <c r="F66" s="32"/>
      <c r="G66" s="32"/>
      <c r="H66" s="32"/>
      <c r="I66" s="32"/>
      <c r="J66" s="32"/>
      <c r="K66" s="32"/>
    </row>
    <row r="67" customFormat="false" ht="35.75" hidden="false" customHeight="true" outlineLevel="0" collapsed="false">
      <c r="A67" s="32" t="s">
        <v>416</v>
      </c>
      <c r="B67" s="32"/>
      <c r="C67" s="32"/>
      <c r="D67" s="32"/>
      <c r="E67" s="32"/>
      <c r="F67" s="32"/>
      <c r="G67" s="32"/>
      <c r="H67" s="32"/>
      <c r="I67" s="32"/>
      <c r="J67" s="32"/>
      <c r="K67" s="32"/>
    </row>
    <row r="68" customFormat="false" ht="22.75" hidden="false" customHeight="true" outlineLevel="0" collapsed="false">
      <c r="A68" s="32" t="s">
        <v>417</v>
      </c>
      <c r="B68" s="32"/>
      <c r="C68" s="32"/>
      <c r="D68" s="32"/>
      <c r="E68" s="32"/>
      <c r="F68" s="32"/>
      <c r="G68" s="32"/>
      <c r="H68" s="32"/>
      <c r="I68" s="32"/>
      <c r="J68" s="32"/>
      <c r="K68" s="32"/>
    </row>
    <row r="69" customFormat="false" ht="14.65" hidden="false" customHeight="false" outlineLevel="0" collapsed="false">
      <c r="A69" s="32" t="s">
        <v>98</v>
      </c>
      <c r="B69" s="32"/>
      <c r="C69" s="32"/>
      <c r="D69" s="32"/>
      <c r="E69" s="32"/>
      <c r="F69" s="32"/>
      <c r="G69" s="32"/>
      <c r="H69" s="32"/>
      <c r="I69" s="32"/>
      <c r="J69" s="32"/>
      <c r="K69" s="32"/>
    </row>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8">
    <mergeCell ref="A1:K1"/>
    <mergeCell ref="A2:K2"/>
    <mergeCell ref="C7:I7"/>
    <mergeCell ref="C8:E8"/>
    <mergeCell ref="G8:I8"/>
    <mergeCell ref="C36:I36"/>
    <mergeCell ref="C37:E37"/>
    <mergeCell ref="G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2" min="1" style="12" width="13.08"/>
    <col collapsed="false" customWidth="true" hidden="false" outlineLevel="0" max="3" min="3" style="12" width="17.08"/>
    <col collapsed="false" customWidth="true" hidden="false" outlineLevel="0" max="4" min="4" style="12" width="0.53"/>
    <col collapsed="false" customWidth="true" hidden="false" outlineLevel="0" max="8" min="5" style="12" width="14.81"/>
    <col collapsed="false" customWidth="false" hidden="false" outlineLevel="0" max="257" min="9" style="12" width="11.53"/>
  </cols>
  <sheetData>
    <row r="1" s="14" customFormat="true" ht="21.7" hidden="false" customHeight="true" outlineLevel="0" collapsed="false">
      <c r="A1" s="13" t="s">
        <v>418</v>
      </c>
      <c r="B1" s="13"/>
      <c r="C1" s="13"/>
      <c r="D1" s="13"/>
      <c r="E1" s="13"/>
      <c r="F1" s="13"/>
      <c r="G1" s="13"/>
      <c r="H1" s="13"/>
    </row>
    <row r="2" customFormat="false" ht="14.65" hidden="false" customHeight="false" outlineLevel="0" collapsed="false">
      <c r="A2" s="15" t="s">
        <v>64</v>
      </c>
      <c r="B2" s="15"/>
      <c r="C2" s="15"/>
      <c r="D2" s="15"/>
      <c r="E2" s="15"/>
      <c r="F2" s="15"/>
      <c r="G2" s="15"/>
      <c r="H2" s="15"/>
    </row>
    <row r="3" customFormat="false" ht="14.65" hidden="false" customHeight="false" outlineLevel="0" collapsed="false">
      <c r="A3" s="16"/>
      <c r="B3" s="16"/>
      <c r="C3" s="16"/>
      <c r="D3" s="16"/>
      <c r="E3" s="16"/>
      <c r="F3" s="16"/>
      <c r="G3" s="16"/>
      <c r="H3" s="16"/>
    </row>
    <row r="5" customFormat="false" ht="17.9" hidden="false" customHeight="false" outlineLevel="0" collapsed="false"/>
    <row r="7" customFormat="false" ht="20.4" hidden="false" customHeight="true" outlineLevel="0" collapsed="false">
      <c r="C7" s="17" t="s">
        <v>65</v>
      </c>
      <c r="E7" s="17" t="s">
        <v>419</v>
      </c>
      <c r="F7" s="17"/>
    </row>
    <row r="8" customFormat="false" ht="29.1" hidden="false" customHeight="false" outlineLevel="0" collapsed="false">
      <c r="C8" s="19"/>
      <c r="E8" s="20" t="s">
        <v>420</v>
      </c>
      <c r="F8" s="21" t="s">
        <v>421</v>
      </c>
    </row>
    <row r="9" customFormat="false" ht="3" hidden="false" customHeight="true" outlineLevel="0" collapsed="false"/>
    <row r="10" customFormat="false" ht="159.7" hidden="false" customHeight="false" outlineLevel="0" collapsed="false">
      <c r="C10" s="17" t="s">
        <v>315</v>
      </c>
      <c r="D10" s="0"/>
      <c r="E10" s="22" t="n">
        <v>66</v>
      </c>
      <c r="F10" s="24" t="n">
        <v>0.0710441334768568</v>
      </c>
    </row>
    <row r="11" customFormat="false" ht="170.1" hidden="false" customHeight="false" outlineLevel="0" collapsed="false">
      <c r="C11" s="17" t="s">
        <v>316</v>
      </c>
      <c r="D11" s="0"/>
      <c r="E11" s="22" t="n">
        <v>59</v>
      </c>
      <c r="F11" s="24" t="n">
        <v>0.0635091496232508</v>
      </c>
    </row>
    <row r="12" customFormat="false" ht="180.55" hidden="false" customHeight="false" outlineLevel="0" collapsed="false">
      <c r="C12" s="17" t="s">
        <v>317</v>
      </c>
      <c r="D12" s="0"/>
      <c r="E12" s="22" t="n">
        <v>15</v>
      </c>
      <c r="F12" s="24" t="n">
        <v>0.0161463939720129</v>
      </c>
    </row>
    <row r="13" customFormat="false" ht="20.85" hidden="false" customHeight="false" outlineLevel="0" collapsed="false">
      <c r="C13" s="17" t="s">
        <v>318</v>
      </c>
      <c r="D13" s="0"/>
      <c r="E13" s="22" t="n">
        <v>22</v>
      </c>
      <c r="F13" s="24" t="n">
        <v>0.0236813778256189</v>
      </c>
    </row>
    <row r="14" customFormat="false" ht="20.85" hidden="false" customHeight="false" outlineLevel="0" collapsed="false">
      <c r="C14" s="17" t="s">
        <v>319</v>
      </c>
      <c r="D14" s="0"/>
      <c r="E14" s="22" t="n">
        <v>76</v>
      </c>
      <c r="F14" s="24" t="n">
        <v>0.0818083961248654</v>
      </c>
    </row>
    <row r="15" customFormat="false" ht="180.55" hidden="false" customHeight="false" outlineLevel="0" collapsed="false">
      <c r="C15" s="17" t="s">
        <v>320</v>
      </c>
      <c r="D15" s="0"/>
      <c r="E15" s="22" t="n">
        <v>46</v>
      </c>
      <c r="F15" s="24" t="n">
        <v>0.0495156081808396</v>
      </c>
    </row>
    <row r="16" customFormat="false" ht="20.85" hidden="false" customHeight="false" outlineLevel="0" collapsed="false">
      <c r="C16" s="17" t="s">
        <v>321</v>
      </c>
      <c r="D16" s="0"/>
      <c r="E16" s="22" t="n">
        <v>34</v>
      </c>
      <c r="F16" s="24" t="n">
        <v>0.0365984930032293</v>
      </c>
    </row>
    <row r="17" customFormat="false" ht="20.85" hidden="false" customHeight="false" outlineLevel="0" collapsed="false">
      <c r="C17" s="17" t="s">
        <v>322</v>
      </c>
      <c r="D17" s="0"/>
      <c r="E17" s="22" t="n">
        <v>42</v>
      </c>
      <c r="F17" s="24" t="n">
        <v>0.0452099031216362</v>
      </c>
    </row>
    <row r="18" customFormat="false" ht="159.7" hidden="false" customHeight="false" outlineLevel="0" collapsed="false">
      <c r="C18" s="17" t="s">
        <v>323</v>
      </c>
      <c r="D18" s="0"/>
      <c r="E18" s="22" t="n">
        <v>38</v>
      </c>
      <c r="F18" s="24" t="n">
        <v>0.0409041980624327</v>
      </c>
    </row>
    <row r="19" customFormat="false" ht="14.65" hidden="false" customHeight="false" outlineLevel="0" collapsed="false">
      <c r="C19" s="17" t="s">
        <v>324</v>
      </c>
      <c r="D19" s="0"/>
      <c r="E19" s="22" t="n">
        <v>11</v>
      </c>
      <c r="F19" s="24" t="n">
        <v>0.0118406889128095</v>
      </c>
    </row>
    <row r="20" customFormat="false" ht="14.65" hidden="false" customHeight="false" outlineLevel="0" collapsed="false">
      <c r="C20" s="17" t="s">
        <v>325</v>
      </c>
      <c r="D20" s="0"/>
      <c r="E20" s="22" t="n">
        <v>7</v>
      </c>
      <c r="F20" s="24" t="n">
        <v>0.00753498385360603</v>
      </c>
    </row>
    <row r="21" customFormat="false" ht="31.15" hidden="false" customHeight="false" outlineLevel="0" collapsed="false">
      <c r="C21" s="17" t="s">
        <v>326</v>
      </c>
      <c r="D21" s="0"/>
      <c r="E21" s="22" t="n">
        <v>2</v>
      </c>
      <c r="F21" s="24" t="n">
        <v>0.00215285252960172</v>
      </c>
    </row>
    <row r="22" customFormat="false" ht="14.65" hidden="false" customHeight="false" outlineLevel="0" collapsed="false">
      <c r="C22" s="17" t="s">
        <v>327</v>
      </c>
      <c r="D22" s="0"/>
      <c r="E22" s="22" t="n">
        <v>17</v>
      </c>
      <c r="F22" s="24" t="n">
        <v>0.0182992465016146</v>
      </c>
    </row>
    <row r="23" customFormat="false" ht="128.35" hidden="false" customHeight="false" outlineLevel="0" collapsed="false">
      <c r="C23" s="17" t="s">
        <v>328</v>
      </c>
      <c r="D23" s="0"/>
      <c r="E23" s="22" t="n">
        <v>12</v>
      </c>
      <c r="F23" s="24" t="n">
        <v>0.0129171151776103</v>
      </c>
    </row>
    <row r="24" customFormat="false" ht="14.65" hidden="false" customHeight="false" outlineLevel="0" collapsed="false">
      <c r="C24" s="17" t="s">
        <v>329</v>
      </c>
      <c r="D24" s="0"/>
      <c r="E24" s="22" t="n">
        <v>11</v>
      </c>
      <c r="F24" s="24" t="n">
        <v>0.0118406889128095</v>
      </c>
    </row>
    <row r="25" customFormat="false" ht="14.65" hidden="false" customHeight="false" outlineLevel="0" collapsed="false">
      <c r="C25" s="17" t="s">
        <v>88</v>
      </c>
      <c r="D25" s="0"/>
      <c r="E25" s="22" t="n">
        <v>95</v>
      </c>
      <c r="F25" s="24" t="n">
        <v>0.102260495156082</v>
      </c>
    </row>
    <row r="26" customFormat="false" ht="45.3" hidden="false" customHeight="false" outlineLevel="0" collapsed="false">
      <c r="C26" s="17" t="s">
        <v>89</v>
      </c>
      <c r="D26" s="0"/>
      <c r="E26" s="22" t="n">
        <v>97</v>
      </c>
      <c r="F26" s="24" t="n">
        <v>0.104413347685684</v>
      </c>
    </row>
    <row r="27" customFormat="false" ht="17.9" hidden="false" customHeight="false" outlineLevel="0" collapsed="false">
      <c r="C27" s="17" t="s">
        <v>90</v>
      </c>
      <c r="D27" s="0"/>
      <c r="E27" s="22" t="n">
        <v>84</v>
      </c>
      <c r="F27" s="24" t="n">
        <v>0.0904198062432723</v>
      </c>
    </row>
    <row r="28" customFormat="false" ht="45.3" hidden="false" customHeight="false" outlineLevel="0" collapsed="false">
      <c r="C28" s="25" t="s">
        <v>91</v>
      </c>
      <c r="D28" s="0"/>
      <c r="E28" s="26" t="n">
        <v>195</v>
      </c>
      <c r="F28" s="28" t="n">
        <v>0.209903121636168</v>
      </c>
    </row>
    <row r="29" customFormat="false" ht="3" hidden="false" customHeight="true" outlineLevel="0" collapsed="false">
      <c r="C29" s="0"/>
      <c r="D29" s="0"/>
      <c r="E29" s="0"/>
      <c r="F29" s="0"/>
    </row>
    <row r="30" customFormat="false" ht="14.65" hidden="false" customHeight="false" outlineLevel="0" collapsed="false">
      <c r="C30" s="25" t="s">
        <v>92</v>
      </c>
      <c r="D30" s="0"/>
      <c r="E30" s="29" t="n">
        <v>929</v>
      </c>
      <c r="F30" s="31" t="n">
        <v>1</v>
      </c>
    </row>
    <row r="31" customFormat="false" ht="20.85" hidden="false" customHeight="false" outlineLevel="0" collapsed="false"/>
    <row r="32" customFormat="false" ht="58.25" hidden="false" customHeight="true" outlineLevel="0" collapsed="false">
      <c r="A32" s="32" t="s">
        <v>422</v>
      </c>
      <c r="B32" s="32"/>
      <c r="C32" s="32"/>
      <c r="D32" s="32"/>
      <c r="E32" s="32"/>
      <c r="F32" s="32"/>
      <c r="G32" s="32"/>
      <c r="H32" s="32"/>
    </row>
    <row r="33" customFormat="false" ht="26.4" hidden="false" customHeight="true" outlineLevel="0" collapsed="false">
      <c r="A33" s="32" t="s">
        <v>423</v>
      </c>
      <c r="B33" s="32"/>
      <c r="C33" s="32"/>
      <c r="D33" s="32"/>
      <c r="E33" s="32"/>
      <c r="F33" s="32"/>
      <c r="G33" s="32"/>
      <c r="H33" s="32"/>
    </row>
    <row r="34" customFormat="false" ht="29.85" hidden="false" customHeight="false" outlineLevel="0" collapsed="false">
      <c r="A34" s="32" t="s">
        <v>98</v>
      </c>
      <c r="B34" s="32"/>
      <c r="C34" s="32"/>
      <c r="D34" s="32"/>
      <c r="E34" s="32"/>
      <c r="F34" s="32"/>
      <c r="G34" s="32"/>
      <c r="H34" s="32"/>
    </row>
    <row r="35" customFormat="false" ht="211.9" hidden="false" customHeight="false" outlineLevel="0" collapsed="false"/>
    <row r="36" customFormat="false" ht="157.45" hidden="false" customHeight="false" outlineLevel="0" collapsed="false"/>
    <row r="37" customFormat="false" ht="20.85" hidden="false" customHeight="false" outlineLevel="0" collapsed="false"/>
    <row r="38" customFormat="false" ht="180.55" hidden="false" customHeight="false" outlineLevel="0" collapsed="false"/>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20.85"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3">
    <mergeCell ref="A1:H1"/>
    <mergeCell ref="A2:H2"/>
    <mergeCell ref="E7:F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0546875" defaultRowHeight="14.65" zeroHeight="false" outlineLevelRow="0" outlineLevelCol="0"/>
  <cols>
    <col collapsed="false" customWidth="true" hidden="false" outlineLevel="0" max="2" min="1" style="0" width="5.08"/>
    <col collapsed="false" customWidth="true" hidden="false" outlineLevel="0" max="3" min="3" style="0" width="78.81"/>
  </cols>
  <sheetData>
    <row r="1" s="2" customFormat="true" ht="21.7" hidden="false" customHeight="false" outlineLevel="0" collapsed="false"/>
    <row r="5" customFormat="false" ht="17.9" hidden="false" customHeight="false" outlineLevel="0" collapsed="false"/>
    <row r="7" customFormat="false" ht="64.15" hidden="false" customHeight="false" outlineLevel="0" collapsed="false"/>
    <row r="8" customFormat="false" ht="29.1" hidden="false" customHeight="false" outlineLevel="0" collapsed="false"/>
    <row r="9" customFormat="false" ht="162.65" hidden="false" customHeight="false" outlineLevel="0" collapsed="false"/>
    <row r="10" customFormat="false" ht="159.7" hidden="false" customHeight="false" outlineLevel="0" collapsed="false"/>
    <row r="11" customFormat="false" ht="170.1" hidden="false" customHeight="false" outlineLevel="0" collapsed="false"/>
    <row r="12" customFormat="false" ht="180.55" hidden="false" customHeight="false" outlineLevel="0" collapsed="false"/>
    <row r="13" customFormat="false" ht="20.85" hidden="false" customHeight="false" outlineLevel="0" collapsed="false"/>
    <row r="14" customFormat="false" ht="20.85" hidden="false" customHeight="false" outlineLevel="0" collapsed="false"/>
    <row r="15" customFormat="false" ht="180.55" hidden="false" customHeight="false" outlineLevel="0" collapsed="false"/>
    <row r="16" customFormat="false" ht="20.85" hidden="false" customHeight="false" outlineLevel="0" collapsed="false"/>
    <row r="17" customFormat="false" ht="20.85" hidden="false" customHeight="false" outlineLevel="0" collapsed="false"/>
    <row r="18" customFormat="false" ht="159.7" hidden="false" customHeight="false" outlineLevel="0" collapsed="false"/>
    <row r="21" customFormat="false" ht="90" hidden="false" customHeight="true" outlineLevel="0" collapsed="false">
      <c r="A21" s="11" t="s">
        <v>424</v>
      </c>
      <c r="B21" s="11"/>
      <c r="C21" s="11"/>
    </row>
    <row r="23" customFormat="false" ht="128.35" hidden="false" customHeight="false" outlineLevel="0" collapsed="false"/>
    <row r="26" customFormat="false" ht="45.3" hidden="false" customHeight="false" outlineLevel="0" collapsed="false"/>
    <row r="27" customFormat="false" ht="17.9" hidden="false" customHeight="false" outlineLevel="0" collapsed="false"/>
    <row r="28" customFormat="false" ht="45.3" hidden="false" customHeight="false" outlineLevel="0" collapsed="false"/>
    <row r="29" customFormat="false" ht="26.45" hidden="false" customHeight="false" outlineLevel="0" collapsed="false"/>
    <row r="31" customFormat="false" ht="20.85" hidden="false" customHeight="false" outlineLevel="0" collapsed="false"/>
    <row r="32" customFormat="false" ht="29.85" hidden="false" customHeight="false" outlineLevel="0" collapsed="false"/>
    <row r="33" customFormat="false" ht="141.75" hidden="false" customHeight="false" outlineLevel="0" collapsed="false"/>
    <row r="34" customFormat="false" ht="29.85" hidden="false" customHeight="false" outlineLevel="0" collapsed="false"/>
    <row r="35" customFormat="false" ht="211.9" hidden="false" customHeight="false" outlineLevel="0" collapsed="false"/>
    <row r="36" customFormat="false" ht="157.45" hidden="false" customHeight="false" outlineLevel="0" collapsed="false"/>
    <row r="37" customFormat="false" ht="20.85" hidden="false" customHeight="false" outlineLevel="0" collapsed="false"/>
    <row r="38" customFormat="false" ht="180.55" hidden="false" customHeight="false" outlineLevel="0" collapsed="false"/>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20.85"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5" min="3" style="12" width="14.81"/>
    <col collapsed="false" customWidth="true" hidden="false" outlineLevel="0" max="6" min="6" style="12" width="0.53"/>
    <col collapsed="false" customWidth="true" hidden="false" outlineLevel="0" max="9" min="7" style="12" width="14.81"/>
    <col collapsed="false" customWidth="false" hidden="false" outlineLevel="0" max="257" min="10" style="12" width="11.53"/>
  </cols>
  <sheetData>
    <row r="1" s="14" customFormat="true" ht="21.7" hidden="false" customHeight="true" outlineLevel="0" collapsed="false">
      <c r="A1" s="13" t="s">
        <v>425</v>
      </c>
      <c r="B1" s="13"/>
      <c r="C1" s="13"/>
      <c r="D1" s="13"/>
      <c r="E1" s="13"/>
      <c r="F1" s="13"/>
      <c r="G1" s="13"/>
      <c r="H1" s="13"/>
      <c r="I1" s="13"/>
    </row>
    <row r="2" customFormat="false" ht="14.65" hidden="false" customHeight="false" outlineLevel="0" collapsed="false">
      <c r="A2" s="15" t="s">
        <v>64</v>
      </c>
      <c r="B2" s="15"/>
      <c r="C2" s="15"/>
      <c r="D2" s="15"/>
      <c r="E2" s="15"/>
      <c r="F2" s="15"/>
      <c r="G2" s="15"/>
      <c r="H2" s="15"/>
      <c r="I2" s="15"/>
    </row>
    <row r="3" customFormat="false" ht="14.65" hidden="false" customHeight="false" outlineLevel="0" collapsed="false">
      <c r="A3" s="16"/>
      <c r="B3" s="16"/>
      <c r="C3" s="16"/>
      <c r="D3" s="16"/>
      <c r="E3" s="16"/>
      <c r="F3" s="16"/>
      <c r="G3" s="16"/>
      <c r="H3" s="16"/>
      <c r="I3" s="16"/>
    </row>
    <row r="5" customFormat="false" ht="17.9" hidden="false" customHeight="false" outlineLevel="0" collapsed="false"/>
    <row r="7" customFormat="false" ht="64.15" hidden="false" customHeight="true" outlineLevel="0" collapsed="false">
      <c r="A7" s="17" t="s">
        <v>65</v>
      </c>
      <c r="C7" s="17" t="s">
        <v>66</v>
      </c>
      <c r="D7" s="17"/>
      <c r="E7" s="17"/>
      <c r="G7" s="17" t="s">
        <v>100</v>
      </c>
      <c r="H7" s="17"/>
      <c r="I7" s="17"/>
    </row>
    <row r="8" customFormat="false" ht="29.1" hidden="false" customHeight="false" outlineLevel="0" collapsed="false">
      <c r="A8" s="19"/>
      <c r="C8" s="20" t="s">
        <v>388</v>
      </c>
      <c r="D8" s="20" t="s">
        <v>389</v>
      </c>
      <c r="E8" s="21" t="s">
        <v>390</v>
      </c>
      <c r="G8" s="20" t="s">
        <v>388</v>
      </c>
      <c r="H8" s="20" t="s">
        <v>389</v>
      </c>
      <c r="I8" s="21" t="s">
        <v>390</v>
      </c>
    </row>
    <row r="9" customFormat="false" ht="3" hidden="false" customHeight="true" outlineLevel="0" collapsed="false"/>
    <row r="10" customFormat="false" ht="159.7" hidden="false" customHeight="false" outlineLevel="0" collapsed="false">
      <c r="A10" s="17" t="s">
        <v>73</v>
      </c>
      <c r="B10" s="0"/>
      <c r="C10" s="22" t="n">
        <v>3356</v>
      </c>
      <c r="D10" s="22" t="n">
        <v>3155</v>
      </c>
      <c r="E10" s="44" t="n">
        <v>0.940107270560191</v>
      </c>
      <c r="F10" s="0"/>
      <c r="G10" s="22" t="n">
        <v>3664</v>
      </c>
      <c r="H10" s="22" t="n">
        <v>3648</v>
      </c>
      <c r="I10" s="44" t="n">
        <v>0.995633187772926</v>
      </c>
    </row>
    <row r="11" customFormat="false" ht="170.1" hidden="false" customHeight="false" outlineLevel="0" collapsed="false">
      <c r="A11" s="17" t="s">
        <v>74</v>
      </c>
      <c r="B11" s="0"/>
      <c r="C11" s="22" t="n">
        <v>5410</v>
      </c>
      <c r="D11" s="22" t="n">
        <v>6500</v>
      </c>
      <c r="E11" s="44" t="n">
        <v>1.20147874306839</v>
      </c>
      <c r="F11" s="0"/>
      <c r="G11" s="22" t="n">
        <v>5751</v>
      </c>
      <c r="H11" s="22" t="n">
        <v>7000</v>
      </c>
      <c r="I11" s="44" t="n">
        <v>1.21717962093549</v>
      </c>
    </row>
    <row r="12" customFormat="false" ht="180.55" hidden="false" customHeight="false" outlineLevel="0" collapsed="false">
      <c r="A12" s="17" t="s">
        <v>75</v>
      </c>
      <c r="B12" s="0"/>
      <c r="C12" s="22" t="n">
        <v>2843</v>
      </c>
      <c r="D12" s="22" t="n">
        <v>3910</v>
      </c>
      <c r="E12" s="44" t="n">
        <v>1.37530777347872</v>
      </c>
      <c r="F12" s="0"/>
      <c r="G12" s="22" t="n">
        <v>3177</v>
      </c>
      <c r="H12" s="22" t="n">
        <v>4505</v>
      </c>
      <c r="I12" s="44" t="n">
        <v>1.41800440667296</v>
      </c>
    </row>
    <row r="13" customFormat="false" ht="20.85" hidden="false" customHeight="false" outlineLevel="0" collapsed="false">
      <c r="A13" s="17" t="s">
        <v>76</v>
      </c>
      <c r="B13" s="0"/>
      <c r="C13" s="22" t="n">
        <v>5481</v>
      </c>
      <c r="D13" s="22" t="n">
        <v>7100</v>
      </c>
      <c r="E13" s="44" t="n">
        <v>1.29538405400474</v>
      </c>
      <c r="F13" s="0"/>
      <c r="G13" s="22" t="n">
        <v>5708</v>
      </c>
      <c r="H13" s="22" t="n">
        <v>7566</v>
      </c>
      <c r="I13" s="44" t="n">
        <v>1.32550805886475</v>
      </c>
    </row>
    <row r="14" customFormat="false" ht="20.85" hidden="false" customHeight="false" outlineLevel="0" collapsed="false">
      <c r="A14" s="17" t="s">
        <v>77</v>
      </c>
      <c r="B14" s="0"/>
      <c r="C14" s="22" t="n">
        <v>14848</v>
      </c>
      <c r="D14" s="22" t="n">
        <v>17781</v>
      </c>
      <c r="E14" s="44" t="n">
        <v>1.19753502155172</v>
      </c>
      <c r="F14" s="0"/>
      <c r="G14" s="22" t="n">
        <v>15883</v>
      </c>
      <c r="H14" s="22" t="n">
        <v>19427</v>
      </c>
      <c r="I14" s="44" t="n">
        <v>1.22313165019203</v>
      </c>
    </row>
    <row r="15" customFormat="false" ht="180.55" hidden="false" customHeight="false" outlineLevel="0" collapsed="false">
      <c r="A15" s="17" t="s">
        <v>78</v>
      </c>
      <c r="B15" s="0"/>
      <c r="C15" s="22" t="n">
        <v>9032</v>
      </c>
      <c r="D15" s="22" t="n">
        <v>9367</v>
      </c>
      <c r="E15" s="44" t="n">
        <v>1.03709034543844</v>
      </c>
      <c r="F15" s="0"/>
      <c r="G15" s="22" t="n">
        <v>10214</v>
      </c>
      <c r="H15" s="22" t="n">
        <v>11000</v>
      </c>
      <c r="I15" s="44" t="n">
        <v>1.07695320148815</v>
      </c>
    </row>
    <row r="16" customFormat="false" ht="20.85" hidden="false" customHeight="false" outlineLevel="0" collapsed="false">
      <c r="A16" s="17" t="s">
        <v>79</v>
      </c>
      <c r="B16" s="0"/>
      <c r="C16" s="22" t="n">
        <v>9039</v>
      </c>
      <c r="D16" s="22" t="n">
        <v>10216</v>
      </c>
      <c r="E16" s="44" t="n">
        <v>1.1302135191946</v>
      </c>
      <c r="F16" s="0"/>
      <c r="G16" s="22" t="n">
        <v>9770</v>
      </c>
      <c r="H16" s="22" t="n">
        <v>11201</v>
      </c>
      <c r="I16" s="44" t="n">
        <v>1.14646878198567</v>
      </c>
    </row>
    <row r="17" customFormat="false" ht="20.85" hidden="false" customHeight="false" outlineLevel="0" collapsed="false">
      <c r="A17" s="17" t="s">
        <v>80</v>
      </c>
      <c r="B17" s="0"/>
      <c r="C17" s="22" t="n">
        <v>11736</v>
      </c>
      <c r="D17" s="22" t="n">
        <v>12982</v>
      </c>
      <c r="E17" s="44" t="n">
        <v>1.10616905248807</v>
      </c>
      <c r="F17" s="0"/>
      <c r="G17" s="22" t="n">
        <v>12386</v>
      </c>
      <c r="H17" s="22" t="n">
        <v>13863</v>
      </c>
      <c r="I17" s="44" t="n">
        <v>1.11924753754239</v>
      </c>
    </row>
    <row r="18" customFormat="false" ht="159.7" hidden="false" customHeight="false" outlineLevel="0" collapsed="false">
      <c r="A18" s="17" t="s">
        <v>81</v>
      </c>
      <c r="B18" s="0"/>
      <c r="C18" s="22" t="n">
        <v>7159</v>
      </c>
      <c r="D18" s="22" t="n">
        <v>9246</v>
      </c>
      <c r="E18" s="44" t="n">
        <v>1.29152116217349</v>
      </c>
      <c r="F18" s="0"/>
      <c r="G18" s="22" t="n">
        <v>7801</v>
      </c>
      <c r="H18" s="22" t="n">
        <v>10290</v>
      </c>
      <c r="I18" s="44" t="n">
        <v>1.3190616587617</v>
      </c>
    </row>
    <row r="19" customFormat="false" ht="14.65" hidden="false" customHeight="false" outlineLevel="0" collapsed="false">
      <c r="A19" s="17" t="s">
        <v>82</v>
      </c>
      <c r="B19" s="0"/>
      <c r="C19" s="22" t="n">
        <v>7314</v>
      </c>
      <c r="D19" s="22" t="n">
        <v>10204</v>
      </c>
      <c r="E19" s="44" t="n">
        <v>1.39513262236806</v>
      </c>
      <c r="F19" s="0"/>
      <c r="G19" s="22" t="n">
        <v>8079</v>
      </c>
      <c r="H19" s="22" t="n">
        <v>11534</v>
      </c>
      <c r="I19" s="44" t="n">
        <v>1.42765193712093</v>
      </c>
    </row>
    <row r="20" customFormat="false" ht="14.65" hidden="false" customHeight="false" outlineLevel="0" collapsed="false">
      <c r="A20" s="17" t="s">
        <v>83</v>
      </c>
      <c r="B20" s="0"/>
      <c r="C20" s="22" t="n">
        <v>805</v>
      </c>
      <c r="D20" s="22" t="n">
        <v>1028</v>
      </c>
      <c r="E20" s="44" t="n">
        <v>1.27701863354037</v>
      </c>
      <c r="F20" s="0"/>
      <c r="G20" s="22" t="n">
        <v>911</v>
      </c>
      <c r="H20" s="22" t="n">
        <v>1160</v>
      </c>
      <c r="I20" s="44" t="n">
        <v>1.27332601536773</v>
      </c>
    </row>
    <row r="21" customFormat="false" ht="31.15" hidden="false" customHeight="false" outlineLevel="0" collapsed="false">
      <c r="A21" s="17" t="s">
        <v>84</v>
      </c>
      <c r="B21" s="0"/>
      <c r="C21" s="22" t="n">
        <v>1289</v>
      </c>
      <c r="D21" s="22" t="n">
        <v>1420</v>
      </c>
      <c r="E21" s="44" t="n">
        <v>1.10162916989915</v>
      </c>
      <c r="F21" s="0"/>
      <c r="G21" s="22" t="n">
        <v>1456</v>
      </c>
      <c r="H21" s="22" t="n">
        <v>1658</v>
      </c>
      <c r="I21" s="44" t="n">
        <v>1.13873626373626</v>
      </c>
    </row>
    <row r="22" customFormat="false" ht="14.65" hidden="false" customHeight="false" outlineLevel="0" collapsed="false">
      <c r="A22" s="17" t="s">
        <v>85</v>
      </c>
      <c r="B22" s="0"/>
      <c r="C22" s="22" t="n">
        <v>2910</v>
      </c>
      <c r="D22" s="22" t="n">
        <v>3603</v>
      </c>
      <c r="E22" s="44" t="n">
        <v>1.23814432989691</v>
      </c>
      <c r="F22" s="0"/>
      <c r="G22" s="22" t="n">
        <v>3286</v>
      </c>
      <c r="H22" s="22" t="n">
        <v>4081</v>
      </c>
      <c r="I22" s="44" t="n">
        <v>1.24193548387097</v>
      </c>
    </row>
    <row r="23" customFormat="false" ht="128.35" hidden="false" customHeight="false" outlineLevel="0" collapsed="false">
      <c r="A23" s="17" t="s">
        <v>86</v>
      </c>
      <c r="B23" s="0"/>
      <c r="C23" s="22" t="n">
        <v>2659</v>
      </c>
      <c r="D23" s="22" t="n">
        <v>3209</v>
      </c>
      <c r="E23" s="44" t="n">
        <v>1.20684467845055</v>
      </c>
      <c r="F23" s="0"/>
      <c r="G23" s="22" t="n">
        <v>2819</v>
      </c>
      <c r="H23" s="22" t="n">
        <v>3562</v>
      </c>
      <c r="I23" s="44" t="n">
        <v>1.26356864136219</v>
      </c>
    </row>
    <row r="24" customFormat="false" ht="14.65" hidden="false" customHeight="false" outlineLevel="0" collapsed="false">
      <c r="A24" s="17" t="s">
        <v>87</v>
      </c>
      <c r="B24" s="0"/>
      <c r="C24" s="22" t="n">
        <v>3207</v>
      </c>
      <c r="D24" s="22" t="n">
        <v>3604</v>
      </c>
      <c r="E24" s="44" t="n">
        <v>1.1237917056439</v>
      </c>
      <c r="F24" s="0"/>
      <c r="G24" s="22" t="n">
        <v>3406</v>
      </c>
      <c r="H24" s="22" t="n">
        <v>3954</v>
      </c>
      <c r="I24" s="44" t="n">
        <v>1.16089254257193</v>
      </c>
    </row>
    <row r="25" customFormat="false" ht="14.65" hidden="false" customHeight="false" outlineLevel="0" collapsed="false">
      <c r="A25" s="17" t="s">
        <v>88</v>
      </c>
      <c r="B25" s="0"/>
      <c r="C25" s="22" t="n">
        <v>23470</v>
      </c>
      <c r="D25" s="22" t="n">
        <v>25042</v>
      </c>
      <c r="E25" s="44" t="n">
        <v>1.06697912228377</v>
      </c>
      <c r="F25" s="0"/>
      <c r="G25" s="22" t="n">
        <v>25467</v>
      </c>
      <c r="H25" s="22" t="n">
        <v>28175</v>
      </c>
      <c r="I25" s="44" t="n">
        <v>1.10633368673185</v>
      </c>
    </row>
    <row r="26" customFormat="false" ht="45.3" hidden="false" customHeight="false" outlineLevel="0" collapsed="false">
      <c r="A26" s="17" t="s">
        <v>89</v>
      </c>
      <c r="B26" s="0"/>
      <c r="C26" s="22" t="n">
        <v>9383</v>
      </c>
      <c r="D26" s="22" t="n">
        <v>9154</v>
      </c>
      <c r="E26" s="44" t="n">
        <v>0.975594159650432</v>
      </c>
      <c r="F26" s="0"/>
      <c r="G26" s="22" t="n">
        <v>9925</v>
      </c>
      <c r="H26" s="22" t="n">
        <v>9706</v>
      </c>
      <c r="I26" s="44" t="n">
        <v>0.977934508816121</v>
      </c>
    </row>
    <row r="27" customFormat="false" ht="17.9" hidden="false" customHeight="false" outlineLevel="0" collapsed="false">
      <c r="A27" s="17" t="s">
        <v>90</v>
      </c>
      <c r="B27" s="0"/>
      <c r="C27" s="22" t="n">
        <v>14857</v>
      </c>
      <c r="D27" s="22" t="n">
        <v>17202</v>
      </c>
      <c r="E27" s="44" t="n">
        <v>1.15783805613516</v>
      </c>
      <c r="F27" s="0"/>
      <c r="G27" s="22" t="n">
        <v>15722</v>
      </c>
      <c r="H27" s="22" t="n">
        <v>18450</v>
      </c>
      <c r="I27" s="44" t="n">
        <v>1.17351481999746</v>
      </c>
    </row>
    <row r="28" customFormat="false" ht="45.3" hidden="false" customHeight="false" outlineLevel="0" collapsed="false">
      <c r="A28" s="25" t="s">
        <v>91</v>
      </c>
      <c r="B28" s="0"/>
      <c r="C28" s="26" t="n">
        <v>14274</v>
      </c>
      <c r="D28" s="26" t="n">
        <v>14911</v>
      </c>
      <c r="E28" s="31" t="n">
        <v>1.04462659380692</v>
      </c>
      <c r="F28" s="0"/>
      <c r="G28" s="26" t="n">
        <v>14939</v>
      </c>
      <c r="H28" s="26" t="n">
        <v>15943</v>
      </c>
      <c r="I28" s="31" t="n">
        <v>1.06720664033737</v>
      </c>
    </row>
    <row r="29" customFormat="false" ht="3" hidden="false" customHeight="true" outlineLevel="0" collapsed="false">
      <c r="A29" s="0"/>
      <c r="B29" s="0"/>
      <c r="C29" s="0"/>
      <c r="D29" s="0"/>
      <c r="E29" s="0"/>
      <c r="F29" s="0"/>
      <c r="G29" s="0"/>
      <c r="H29" s="0"/>
      <c r="I29" s="0"/>
    </row>
    <row r="30" customFormat="false" ht="14.65" hidden="false" customHeight="false" outlineLevel="0" collapsed="false">
      <c r="A30" s="25" t="s">
        <v>92</v>
      </c>
      <c r="B30" s="0"/>
      <c r="C30" s="29" t="n">
        <v>149072</v>
      </c>
      <c r="D30" s="29" t="n">
        <v>169634</v>
      </c>
      <c r="E30" s="31" t="n">
        <v>1.13793334764409</v>
      </c>
      <c r="F30" s="0"/>
      <c r="G30" s="29" t="n">
        <v>160364</v>
      </c>
      <c r="H30" s="29" t="n">
        <v>186723</v>
      </c>
      <c r="I30" s="31" t="n">
        <v>1.16436980868524</v>
      </c>
    </row>
    <row r="31" customFormat="false" ht="20.85" hidden="false" customHeight="false" outlineLevel="0" collapsed="false"/>
    <row r="32" customFormat="false" ht="40.25" hidden="false" customHeight="true" outlineLevel="0" collapsed="false">
      <c r="A32" s="32" t="s">
        <v>426</v>
      </c>
      <c r="B32" s="32"/>
      <c r="C32" s="32"/>
      <c r="D32" s="32"/>
      <c r="E32" s="32"/>
      <c r="F32" s="32"/>
      <c r="G32" s="32"/>
      <c r="H32" s="32"/>
      <c r="I32" s="32"/>
    </row>
    <row r="33" customFormat="false" ht="40.25" hidden="false" customHeight="true" outlineLevel="0" collapsed="false">
      <c r="A33" s="32" t="s">
        <v>392</v>
      </c>
      <c r="B33" s="32"/>
      <c r="C33" s="32"/>
      <c r="D33" s="32"/>
      <c r="E33" s="32"/>
      <c r="F33" s="32"/>
      <c r="G33" s="32"/>
      <c r="H33" s="32"/>
      <c r="I33" s="32"/>
    </row>
    <row r="34" customFormat="false" ht="12.65" hidden="false" customHeight="true" outlineLevel="0" collapsed="false">
      <c r="A34" s="32" t="s">
        <v>393</v>
      </c>
      <c r="B34" s="32"/>
      <c r="C34" s="32"/>
      <c r="D34" s="32"/>
      <c r="E34" s="32"/>
      <c r="F34" s="32"/>
      <c r="G34" s="32"/>
      <c r="H34" s="32"/>
      <c r="I34" s="32"/>
    </row>
    <row r="35" customFormat="false" ht="45" hidden="false" customHeight="true" outlineLevel="0" collapsed="false">
      <c r="A35" s="32" t="s">
        <v>427</v>
      </c>
      <c r="B35" s="32"/>
      <c r="C35" s="32"/>
      <c r="D35" s="32"/>
      <c r="E35" s="32"/>
      <c r="F35" s="32"/>
      <c r="G35" s="32"/>
      <c r="H35" s="32"/>
      <c r="I35" s="32"/>
    </row>
    <row r="36" customFormat="false" ht="58.75" hidden="false" customHeight="true" outlineLevel="0" collapsed="false">
      <c r="A36" s="32" t="s">
        <v>395</v>
      </c>
      <c r="B36" s="32"/>
      <c r="C36" s="32"/>
      <c r="D36" s="32"/>
      <c r="E36" s="32"/>
      <c r="F36" s="32"/>
      <c r="G36" s="32"/>
      <c r="H36" s="32"/>
      <c r="I36" s="32"/>
    </row>
    <row r="37" customFormat="false" ht="20.85" hidden="false" customHeight="false" outlineLevel="0" collapsed="false">
      <c r="A37" s="32" t="s">
        <v>98</v>
      </c>
      <c r="B37" s="32"/>
      <c r="C37" s="32"/>
      <c r="D37" s="32"/>
      <c r="E37" s="32"/>
      <c r="F37" s="32"/>
      <c r="G37" s="32"/>
      <c r="H37" s="32"/>
      <c r="I37" s="32"/>
    </row>
    <row r="38" customFormat="false" ht="180.55" hidden="false" customHeight="false" outlineLevel="0" collapsed="false"/>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20.85"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4">
    <mergeCell ref="A1:I1"/>
    <mergeCell ref="A2:I2"/>
    <mergeCell ref="C7:E7"/>
    <mergeCell ref="G7:I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21.7" hidden="false" customHeight="true" outlineLevel="0" collapsed="false">
      <c r="A1" s="13" t="s">
        <v>428</v>
      </c>
      <c r="B1" s="13"/>
      <c r="C1" s="13"/>
      <c r="D1" s="13"/>
      <c r="E1" s="13"/>
      <c r="F1" s="13"/>
      <c r="G1" s="13"/>
      <c r="H1" s="13"/>
      <c r="I1" s="13"/>
      <c r="J1" s="13"/>
      <c r="K1" s="13"/>
      <c r="L1" s="13"/>
      <c r="M1" s="13"/>
      <c r="N1" s="13"/>
      <c r="O1" s="13"/>
      <c r="P1" s="13"/>
      <c r="Q1" s="13"/>
      <c r="R1" s="13"/>
      <c r="S1" s="13"/>
      <c r="T1" s="13"/>
      <c r="U1" s="13"/>
      <c r="V1" s="13"/>
      <c r="W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5" customFormat="false" ht="17.9" hidden="false" customHeight="false" outlineLevel="0" collapsed="false"/>
    <row r="7" customFormat="false" ht="64.15" hidden="false" customHeight="false" outlineLevel="0" collapsed="false">
      <c r="A7" s="25" t="s">
        <v>109</v>
      </c>
      <c r="C7" s="20" t="s">
        <v>73</v>
      </c>
      <c r="D7" s="20" t="s">
        <v>74</v>
      </c>
      <c r="E7" s="20" t="s">
        <v>75</v>
      </c>
      <c r="F7" s="20" t="s">
        <v>76</v>
      </c>
      <c r="G7" s="20" t="s">
        <v>77</v>
      </c>
      <c r="H7" s="20" t="s">
        <v>78</v>
      </c>
      <c r="I7" s="20" t="s">
        <v>79</v>
      </c>
      <c r="J7" s="20" t="s">
        <v>80</v>
      </c>
      <c r="K7" s="20" t="s">
        <v>81</v>
      </c>
      <c r="L7" s="20" t="s">
        <v>82</v>
      </c>
      <c r="M7" s="20" t="s">
        <v>83</v>
      </c>
      <c r="N7" s="20" t="s">
        <v>84</v>
      </c>
      <c r="O7" s="20" t="s">
        <v>85</v>
      </c>
      <c r="P7" s="20" t="s">
        <v>86</v>
      </c>
      <c r="Q7" s="20" t="s">
        <v>87</v>
      </c>
      <c r="R7" s="20" t="s">
        <v>137</v>
      </c>
      <c r="S7" s="20" t="s">
        <v>138</v>
      </c>
      <c r="T7" s="20" t="s">
        <v>139</v>
      </c>
      <c r="U7" s="21" t="s">
        <v>91</v>
      </c>
      <c r="W7" s="21" t="s">
        <v>140</v>
      </c>
    </row>
    <row r="8" customFormat="false" ht="3" hidden="false" customHeight="true" outlineLevel="0" collapsed="false"/>
    <row r="9" customFormat="false" ht="162.65" hidden="false" customHeight="false" outlineLevel="0" collapsed="false">
      <c r="A9" s="33" t="s">
        <v>367</v>
      </c>
      <c r="B9" s="0"/>
      <c r="C9" s="22" t="n">
        <v>1</v>
      </c>
      <c r="D9" s="22" t="n">
        <v>1</v>
      </c>
      <c r="E9" s="22" t="n">
        <v>3</v>
      </c>
      <c r="F9" s="22" t="n">
        <v>0</v>
      </c>
      <c r="G9" s="22" t="n">
        <v>1</v>
      </c>
      <c r="H9" s="22" t="n">
        <v>2</v>
      </c>
      <c r="I9" s="22" t="n">
        <v>4</v>
      </c>
      <c r="J9" s="22" t="n">
        <v>6</v>
      </c>
      <c r="K9" s="22" t="n">
        <v>0</v>
      </c>
      <c r="L9" s="22" t="n">
        <v>0</v>
      </c>
      <c r="M9" s="22" t="n">
        <v>0</v>
      </c>
      <c r="N9" s="22" t="n">
        <v>0</v>
      </c>
      <c r="O9" s="22" t="n">
        <v>2</v>
      </c>
      <c r="P9" s="22" t="n">
        <v>0</v>
      </c>
      <c r="Q9" s="22" t="n">
        <v>1</v>
      </c>
      <c r="R9" s="22" t="n">
        <v>4</v>
      </c>
      <c r="S9" s="22" t="n">
        <v>1</v>
      </c>
      <c r="T9" s="22" t="n">
        <v>0</v>
      </c>
      <c r="U9" s="37" t="n">
        <v>5</v>
      </c>
      <c r="V9" s="0"/>
      <c r="W9" s="17" t="n">
        <v>31</v>
      </c>
    </row>
    <row r="10" customFormat="false" ht="159.7" hidden="false" customHeight="false" outlineLevel="0" collapsed="false">
      <c r="A10" s="33" t="s">
        <v>368</v>
      </c>
      <c r="B10" s="0"/>
      <c r="C10" s="22" t="n">
        <v>960</v>
      </c>
      <c r="D10" s="22" t="n">
        <v>1754</v>
      </c>
      <c r="E10" s="22" t="n">
        <v>888</v>
      </c>
      <c r="F10" s="22" t="n">
        <v>1801</v>
      </c>
      <c r="G10" s="22" t="n">
        <v>5866</v>
      </c>
      <c r="H10" s="22" t="n">
        <v>3869</v>
      </c>
      <c r="I10" s="22" t="n">
        <v>3401</v>
      </c>
      <c r="J10" s="22" t="n">
        <v>4203</v>
      </c>
      <c r="K10" s="22" t="n">
        <v>3074</v>
      </c>
      <c r="L10" s="22" t="n">
        <v>2629</v>
      </c>
      <c r="M10" s="22" t="n">
        <v>236</v>
      </c>
      <c r="N10" s="22" t="n">
        <v>362</v>
      </c>
      <c r="O10" s="22" t="n">
        <v>1202</v>
      </c>
      <c r="P10" s="22" t="n">
        <v>845</v>
      </c>
      <c r="Q10" s="22" t="n">
        <v>1260</v>
      </c>
      <c r="R10" s="22" t="n">
        <v>7940</v>
      </c>
      <c r="S10" s="22" t="n">
        <v>2655</v>
      </c>
      <c r="T10" s="22" t="n">
        <v>5684</v>
      </c>
      <c r="U10" s="37" t="n">
        <v>6262</v>
      </c>
      <c r="V10" s="0"/>
      <c r="W10" s="17" t="n">
        <v>54891</v>
      </c>
    </row>
    <row r="11" customFormat="false" ht="170.1" hidden="false" customHeight="false" outlineLevel="0" collapsed="false">
      <c r="A11" s="33" t="s">
        <v>125</v>
      </c>
      <c r="B11" s="0"/>
      <c r="C11" s="22" t="n">
        <v>3</v>
      </c>
      <c r="D11" s="22" t="n">
        <v>6</v>
      </c>
      <c r="E11" s="22" t="n">
        <v>87</v>
      </c>
      <c r="F11" s="22" t="n">
        <v>16</v>
      </c>
      <c r="G11" s="22" t="n">
        <v>69</v>
      </c>
      <c r="H11" s="22" t="n">
        <v>10</v>
      </c>
      <c r="I11" s="22" t="n">
        <v>130</v>
      </c>
      <c r="J11" s="22" t="n">
        <v>37</v>
      </c>
      <c r="K11" s="22" t="n">
        <v>26</v>
      </c>
      <c r="L11" s="22" t="n">
        <v>48</v>
      </c>
      <c r="M11" s="22" t="n">
        <v>7</v>
      </c>
      <c r="N11" s="22" t="n">
        <v>2</v>
      </c>
      <c r="O11" s="22" t="n">
        <v>7</v>
      </c>
      <c r="P11" s="22" t="n">
        <v>6</v>
      </c>
      <c r="Q11" s="22" t="n">
        <v>16</v>
      </c>
      <c r="R11" s="22" t="n">
        <v>150</v>
      </c>
      <c r="S11" s="22" t="n">
        <v>20</v>
      </c>
      <c r="T11" s="22" t="n">
        <v>99</v>
      </c>
      <c r="U11" s="37" t="n">
        <v>77</v>
      </c>
      <c r="V11" s="0"/>
      <c r="W11" s="17" t="n">
        <v>816</v>
      </c>
    </row>
    <row r="12" customFormat="false" ht="180.55" hidden="false" customHeight="false" outlineLevel="0" collapsed="false">
      <c r="A12" s="33" t="s">
        <v>369</v>
      </c>
      <c r="B12" s="0"/>
      <c r="C12" s="22" t="n">
        <v>338</v>
      </c>
      <c r="D12" s="22" t="n">
        <v>338</v>
      </c>
      <c r="E12" s="22" t="n">
        <v>405</v>
      </c>
      <c r="F12" s="22" t="n">
        <v>671</v>
      </c>
      <c r="G12" s="22" t="n">
        <v>1219</v>
      </c>
      <c r="H12" s="22" t="n">
        <v>1036</v>
      </c>
      <c r="I12" s="22" t="n">
        <v>816</v>
      </c>
      <c r="J12" s="22" t="n">
        <v>942</v>
      </c>
      <c r="K12" s="22" t="n">
        <v>594</v>
      </c>
      <c r="L12" s="22" t="n">
        <v>684</v>
      </c>
      <c r="M12" s="22" t="n">
        <v>50</v>
      </c>
      <c r="N12" s="22" t="n">
        <v>201</v>
      </c>
      <c r="O12" s="22" t="n">
        <v>218</v>
      </c>
      <c r="P12" s="22" t="n">
        <v>269</v>
      </c>
      <c r="Q12" s="22" t="n">
        <v>218</v>
      </c>
      <c r="R12" s="22" t="n">
        <v>1121</v>
      </c>
      <c r="S12" s="22" t="n">
        <v>332</v>
      </c>
      <c r="T12" s="22" t="n">
        <v>786</v>
      </c>
      <c r="U12" s="37" t="n">
        <v>293</v>
      </c>
      <c r="V12" s="0"/>
      <c r="W12" s="17" t="n">
        <v>10531</v>
      </c>
    </row>
    <row r="13" customFormat="false" ht="20.85" hidden="false" customHeight="false" outlineLevel="0" collapsed="false">
      <c r="A13" s="33" t="s">
        <v>370</v>
      </c>
      <c r="B13" s="0"/>
      <c r="C13" s="22" t="n">
        <v>12</v>
      </c>
      <c r="D13" s="22" t="n">
        <v>8</v>
      </c>
      <c r="E13" s="22" t="n">
        <v>4</v>
      </c>
      <c r="F13" s="22" t="n">
        <v>6</v>
      </c>
      <c r="G13" s="22" t="n">
        <v>25</v>
      </c>
      <c r="H13" s="22" t="n">
        <v>14</v>
      </c>
      <c r="I13" s="22" t="n">
        <v>14</v>
      </c>
      <c r="J13" s="22" t="n">
        <v>26</v>
      </c>
      <c r="K13" s="22" t="n">
        <v>53</v>
      </c>
      <c r="L13" s="22" t="n">
        <v>49</v>
      </c>
      <c r="M13" s="22" t="n">
        <v>2</v>
      </c>
      <c r="N13" s="22" t="n">
        <v>1</v>
      </c>
      <c r="O13" s="22" t="n">
        <v>7</v>
      </c>
      <c r="P13" s="22" t="n">
        <v>7</v>
      </c>
      <c r="Q13" s="22" t="n">
        <v>4</v>
      </c>
      <c r="R13" s="22" t="n">
        <v>27</v>
      </c>
      <c r="S13" s="22" t="n">
        <v>3</v>
      </c>
      <c r="T13" s="22" t="n">
        <v>9</v>
      </c>
      <c r="U13" s="37" t="n">
        <v>17</v>
      </c>
      <c r="V13" s="0"/>
      <c r="W13" s="17" t="n">
        <v>288</v>
      </c>
    </row>
    <row r="14" customFormat="false" ht="20.85" hidden="false" customHeight="false" outlineLevel="0" collapsed="false">
      <c r="A14" s="33" t="s">
        <v>371</v>
      </c>
      <c r="B14" s="0"/>
      <c r="C14" s="22" t="n">
        <v>0</v>
      </c>
      <c r="D14" s="22" t="n">
        <v>0</v>
      </c>
      <c r="E14" s="22" t="n">
        <v>0</v>
      </c>
      <c r="F14" s="22" t="n">
        <v>1</v>
      </c>
      <c r="G14" s="22" t="n">
        <v>1</v>
      </c>
      <c r="H14" s="22" t="n">
        <v>1</v>
      </c>
      <c r="I14" s="22" t="n">
        <v>5</v>
      </c>
      <c r="J14" s="22" t="n">
        <v>0</v>
      </c>
      <c r="K14" s="22" t="n">
        <v>3</v>
      </c>
      <c r="L14" s="22" t="n">
        <v>0</v>
      </c>
      <c r="M14" s="22" t="n">
        <v>0</v>
      </c>
      <c r="N14" s="22" t="n">
        <v>0</v>
      </c>
      <c r="O14" s="22" t="n">
        <v>0</v>
      </c>
      <c r="P14" s="22" t="n">
        <v>0</v>
      </c>
      <c r="Q14" s="22" t="n">
        <v>0</v>
      </c>
      <c r="R14" s="22" t="n">
        <v>6</v>
      </c>
      <c r="S14" s="22" t="n">
        <v>5</v>
      </c>
      <c r="T14" s="22" t="n">
        <v>0</v>
      </c>
      <c r="U14" s="37" t="n">
        <v>7</v>
      </c>
      <c r="V14" s="0"/>
      <c r="W14" s="17" t="n">
        <v>29</v>
      </c>
    </row>
    <row r="15" customFormat="false" ht="180.55" hidden="false" customHeight="false" outlineLevel="0" collapsed="false">
      <c r="A15" s="33" t="s">
        <v>372</v>
      </c>
      <c r="B15" s="0"/>
      <c r="C15" s="22" t="n">
        <v>0</v>
      </c>
      <c r="D15" s="22" t="n">
        <v>0</v>
      </c>
      <c r="E15" s="22" t="n">
        <v>0</v>
      </c>
      <c r="F15" s="22" t="n">
        <v>2</v>
      </c>
      <c r="G15" s="22" t="n">
        <v>5</v>
      </c>
      <c r="H15" s="22" t="n">
        <v>3</v>
      </c>
      <c r="I15" s="22" t="n">
        <v>6</v>
      </c>
      <c r="J15" s="22" t="n">
        <v>4</v>
      </c>
      <c r="K15" s="22" t="n">
        <v>12</v>
      </c>
      <c r="L15" s="22" t="n">
        <v>7</v>
      </c>
      <c r="M15" s="22" t="n">
        <v>0</v>
      </c>
      <c r="N15" s="22" t="n">
        <v>1</v>
      </c>
      <c r="O15" s="22" t="n">
        <v>2</v>
      </c>
      <c r="P15" s="22" t="n">
        <v>0</v>
      </c>
      <c r="Q15" s="22" t="n">
        <v>1</v>
      </c>
      <c r="R15" s="22" t="n">
        <v>11</v>
      </c>
      <c r="S15" s="22" t="n">
        <v>2</v>
      </c>
      <c r="T15" s="22" t="n">
        <v>7</v>
      </c>
      <c r="U15" s="37" t="n">
        <v>0</v>
      </c>
      <c r="V15" s="0"/>
      <c r="W15" s="17" t="n">
        <v>63</v>
      </c>
    </row>
    <row r="16" customFormat="false" ht="20.85" hidden="false" customHeight="false" outlineLevel="0" collapsed="false">
      <c r="A16" s="33" t="s">
        <v>373</v>
      </c>
      <c r="B16" s="0"/>
      <c r="C16" s="22" t="n">
        <v>0</v>
      </c>
      <c r="D16" s="22" t="n">
        <v>0</v>
      </c>
      <c r="E16" s="22" t="n">
        <v>0</v>
      </c>
      <c r="F16" s="22" t="n">
        <v>0</v>
      </c>
      <c r="G16" s="22" t="n">
        <v>0</v>
      </c>
      <c r="H16" s="22" t="n">
        <v>0</v>
      </c>
      <c r="I16" s="22" t="n">
        <v>0</v>
      </c>
      <c r="J16" s="22" t="n">
        <v>2</v>
      </c>
      <c r="K16" s="22" t="n">
        <v>0</v>
      </c>
      <c r="L16" s="22" t="n">
        <v>0</v>
      </c>
      <c r="M16" s="22" t="n">
        <v>0</v>
      </c>
      <c r="N16" s="22" t="n">
        <v>0</v>
      </c>
      <c r="O16" s="22" t="n">
        <v>0</v>
      </c>
      <c r="P16" s="22" t="n">
        <v>0</v>
      </c>
      <c r="Q16" s="22" t="n">
        <v>0</v>
      </c>
      <c r="R16" s="22" t="n">
        <v>0</v>
      </c>
      <c r="S16" s="22" t="n">
        <v>0</v>
      </c>
      <c r="T16" s="22" t="n">
        <v>0</v>
      </c>
      <c r="U16" s="37" t="n">
        <v>0</v>
      </c>
      <c r="V16" s="0"/>
      <c r="W16" s="17" t="n">
        <v>2</v>
      </c>
    </row>
    <row r="17" customFormat="false" ht="20.85" hidden="false" customHeight="false" outlineLevel="0" collapsed="false">
      <c r="A17" s="33" t="s">
        <v>130</v>
      </c>
      <c r="B17" s="0"/>
      <c r="C17" s="22" t="n">
        <v>2002</v>
      </c>
      <c r="D17" s="22" t="n">
        <v>3012</v>
      </c>
      <c r="E17" s="22" t="n">
        <v>1250</v>
      </c>
      <c r="F17" s="22" t="n">
        <v>2243</v>
      </c>
      <c r="G17" s="22" t="n">
        <v>6512</v>
      </c>
      <c r="H17" s="22" t="n">
        <v>3839</v>
      </c>
      <c r="I17" s="22" t="n">
        <v>3787</v>
      </c>
      <c r="J17" s="22" t="n">
        <v>5012</v>
      </c>
      <c r="K17" s="22" t="n">
        <v>3508</v>
      </c>
      <c r="L17" s="22" t="n">
        <v>3044</v>
      </c>
      <c r="M17" s="22" t="n">
        <v>384</v>
      </c>
      <c r="N17" s="22" t="n">
        <v>555</v>
      </c>
      <c r="O17" s="22" t="n">
        <v>1311</v>
      </c>
      <c r="P17" s="22" t="n">
        <v>1154</v>
      </c>
      <c r="Q17" s="22" t="n">
        <v>1092</v>
      </c>
      <c r="R17" s="22" t="n">
        <v>8833</v>
      </c>
      <c r="S17" s="22" t="n">
        <v>3013</v>
      </c>
      <c r="T17" s="22" t="n">
        <v>4736</v>
      </c>
      <c r="U17" s="37" t="n">
        <v>5298</v>
      </c>
      <c r="V17" s="0"/>
      <c r="W17" s="17" t="n">
        <v>60585</v>
      </c>
    </row>
    <row r="18" customFormat="false" ht="159.7" hidden="false" customHeight="false" outlineLevel="0" collapsed="false">
      <c r="A18" s="33" t="s">
        <v>374</v>
      </c>
      <c r="B18" s="0"/>
      <c r="C18" s="22" t="n">
        <v>6</v>
      </c>
      <c r="D18" s="22" t="n">
        <v>14</v>
      </c>
      <c r="E18" s="22" t="n">
        <v>54</v>
      </c>
      <c r="F18" s="22" t="n">
        <v>44</v>
      </c>
      <c r="G18" s="22" t="n">
        <v>113</v>
      </c>
      <c r="H18" s="22" t="n">
        <v>273</v>
      </c>
      <c r="I18" s="22" t="n">
        <v>170</v>
      </c>
      <c r="J18" s="22" t="n">
        <v>563</v>
      </c>
      <c r="K18" s="22" t="n">
        <v>75</v>
      </c>
      <c r="L18" s="22" t="n">
        <v>75</v>
      </c>
      <c r="M18" s="22" t="n">
        <v>25</v>
      </c>
      <c r="N18" s="22" t="n">
        <v>140</v>
      </c>
      <c r="O18" s="22" t="n">
        <v>18</v>
      </c>
      <c r="P18" s="22" t="n">
        <v>21</v>
      </c>
      <c r="Q18" s="22" t="n">
        <v>102</v>
      </c>
      <c r="R18" s="22" t="n">
        <v>521</v>
      </c>
      <c r="S18" s="22" t="n">
        <v>68</v>
      </c>
      <c r="T18" s="22" t="n">
        <v>166</v>
      </c>
      <c r="U18" s="37" t="n">
        <v>426</v>
      </c>
      <c r="V18" s="0"/>
      <c r="W18" s="17" t="n">
        <v>2874</v>
      </c>
    </row>
    <row r="19" customFormat="false" ht="14.65" hidden="false" customHeight="false" outlineLevel="0" collapsed="false">
      <c r="A19" s="33" t="s">
        <v>375</v>
      </c>
      <c r="B19" s="0"/>
      <c r="C19" s="22" t="n">
        <v>287</v>
      </c>
      <c r="D19" s="22" t="n">
        <v>512</v>
      </c>
      <c r="E19" s="22" t="n">
        <v>312</v>
      </c>
      <c r="F19" s="22" t="n">
        <v>728</v>
      </c>
      <c r="G19" s="22" t="n">
        <v>1483</v>
      </c>
      <c r="H19" s="22" t="n">
        <v>608</v>
      </c>
      <c r="I19" s="22" t="n">
        <v>1074</v>
      </c>
      <c r="J19" s="22" t="n">
        <v>1379</v>
      </c>
      <c r="K19" s="22" t="n">
        <v>313</v>
      </c>
      <c r="L19" s="22" t="n">
        <v>1376</v>
      </c>
      <c r="M19" s="22" t="n">
        <v>141</v>
      </c>
      <c r="N19" s="22" t="n">
        <v>86</v>
      </c>
      <c r="O19" s="22" t="n">
        <v>436</v>
      </c>
      <c r="P19" s="22" t="n">
        <v>440</v>
      </c>
      <c r="Q19" s="22" t="n">
        <v>627</v>
      </c>
      <c r="R19" s="22" t="n">
        <v>4952</v>
      </c>
      <c r="S19" s="22" t="n">
        <v>3316</v>
      </c>
      <c r="T19" s="22" t="n">
        <v>3431</v>
      </c>
      <c r="U19" s="37" t="n">
        <v>1922</v>
      </c>
      <c r="V19" s="0"/>
      <c r="W19" s="17" t="n">
        <v>23423</v>
      </c>
    </row>
    <row r="20" customFormat="false" ht="14.65" hidden="false" customHeight="false" outlineLevel="0" collapsed="false">
      <c r="A20" s="33" t="s">
        <v>131</v>
      </c>
      <c r="B20" s="0"/>
      <c r="C20" s="22" t="n">
        <v>51</v>
      </c>
      <c r="D20" s="22" t="n">
        <v>100</v>
      </c>
      <c r="E20" s="22" t="n">
        <v>173</v>
      </c>
      <c r="F20" s="22" t="n">
        <v>189</v>
      </c>
      <c r="G20" s="22" t="n">
        <v>569</v>
      </c>
      <c r="H20" s="22" t="n">
        <v>558</v>
      </c>
      <c r="I20" s="22" t="n">
        <v>354</v>
      </c>
      <c r="J20" s="22" t="n">
        <v>202</v>
      </c>
      <c r="K20" s="22" t="n">
        <v>136</v>
      </c>
      <c r="L20" s="22" t="n">
        <v>157</v>
      </c>
      <c r="M20" s="22" t="n">
        <v>64</v>
      </c>
      <c r="N20" s="22" t="n">
        <v>107</v>
      </c>
      <c r="O20" s="22" t="n">
        <v>76</v>
      </c>
      <c r="P20" s="22" t="n">
        <v>76</v>
      </c>
      <c r="Q20" s="22" t="n">
        <v>83</v>
      </c>
      <c r="R20" s="22" t="n">
        <v>1855</v>
      </c>
      <c r="S20" s="22" t="n">
        <v>499</v>
      </c>
      <c r="T20" s="22" t="n">
        <v>790</v>
      </c>
      <c r="U20" s="37" t="n">
        <v>617</v>
      </c>
      <c r="V20" s="0"/>
      <c r="W20" s="17" t="n">
        <v>6656</v>
      </c>
    </row>
    <row r="21" customFormat="false" ht="31.15" hidden="false" customHeight="false" outlineLevel="0" collapsed="false">
      <c r="A21" s="33" t="s">
        <v>376</v>
      </c>
      <c r="B21" s="0"/>
      <c r="C21" s="22" t="n">
        <v>3</v>
      </c>
      <c r="D21" s="22" t="n">
        <v>4</v>
      </c>
      <c r="E21" s="22" t="n">
        <v>1</v>
      </c>
      <c r="F21" s="22" t="n">
        <v>7</v>
      </c>
      <c r="G21" s="22" t="n">
        <v>9</v>
      </c>
      <c r="H21" s="22" t="n">
        <v>1</v>
      </c>
      <c r="I21" s="22" t="n">
        <v>3</v>
      </c>
      <c r="J21" s="22" t="n">
        <v>3</v>
      </c>
      <c r="K21" s="22" t="n">
        <v>2</v>
      </c>
      <c r="L21" s="22" t="n">
        <v>9</v>
      </c>
      <c r="M21" s="22" t="n">
        <v>1</v>
      </c>
      <c r="N21" s="22" t="n">
        <v>1</v>
      </c>
      <c r="O21" s="22" t="n">
        <v>4</v>
      </c>
      <c r="P21" s="22" t="n">
        <v>0</v>
      </c>
      <c r="Q21" s="22" t="n">
        <v>2</v>
      </c>
      <c r="R21" s="22" t="n">
        <v>6</v>
      </c>
      <c r="S21" s="22" t="n">
        <v>4</v>
      </c>
      <c r="T21" s="22" t="n">
        <v>12</v>
      </c>
      <c r="U21" s="37" t="n">
        <v>8</v>
      </c>
      <c r="V21" s="0"/>
      <c r="W21" s="17" t="n">
        <v>80</v>
      </c>
    </row>
    <row r="22" customFormat="false" ht="14.65" hidden="false" customHeight="false" outlineLevel="0" collapsed="false">
      <c r="A22" s="34" t="s">
        <v>377</v>
      </c>
      <c r="B22" s="0"/>
      <c r="C22" s="26" t="n">
        <v>1</v>
      </c>
      <c r="D22" s="26" t="n">
        <v>2</v>
      </c>
      <c r="E22" s="26" t="n">
        <v>0</v>
      </c>
      <c r="F22" s="26" t="n">
        <v>0</v>
      </c>
      <c r="G22" s="26" t="n">
        <v>11</v>
      </c>
      <c r="H22" s="26" t="n">
        <v>0</v>
      </c>
      <c r="I22" s="26" t="n">
        <v>6</v>
      </c>
      <c r="J22" s="26" t="n">
        <v>7</v>
      </c>
      <c r="K22" s="26" t="n">
        <v>5</v>
      </c>
      <c r="L22" s="26" t="n">
        <v>1</v>
      </c>
      <c r="M22" s="26" t="n">
        <v>1</v>
      </c>
      <c r="N22" s="26" t="n">
        <v>0</v>
      </c>
      <c r="O22" s="26" t="n">
        <v>3</v>
      </c>
      <c r="P22" s="26" t="n">
        <v>1</v>
      </c>
      <c r="Q22" s="26" t="n">
        <v>0</v>
      </c>
      <c r="R22" s="26" t="n">
        <v>41</v>
      </c>
      <c r="S22" s="26" t="n">
        <v>7</v>
      </c>
      <c r="T22" s="26" t="n">
        <v>2</v>
      </c>
      <c r="U22" s="40" t="n">
        <v>7</v>
      </c>
      <c r="V22" s="0"/>
      <c r="W22" s="25" t="n">
        <v>95</v>
      </c>
    </row>
    <row r="23" customFormat="false" ht="3"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row>
    <row r="24" customFormat="false" ht="14.65" hidden="false" customHeight="false" outlineLevel="0" collapsed="false">
      <c r="A24" s="34" t="s">
        <v>92</v>
      </c>
      <c r="B24" s="0"/>
      <c r="C24" s="29" t="n">
        <v>3664</v>
      </c>
      <c r="D24" s="29" t="n">
        <v>5751</v>
      </c>
      <c r="E24" s="29" t="n">
        <v>3177</v>
      </c>
      <c r="F24" s="29" t="n">
        <v>5708</v>
      </c>
      <c r="G24" s="29" t="n">
        <v>15883</v>
      </c>
      <c r="H24" s="29" t="n">
        <v>10214</v>
      </c>
      <c r="I24" s="29" t="n">
        <v>9770</v>
      </c>
      <c r="J24" s="29" t="n">
        <v>12386</v>
      </c>
      <c r="K24" s="29" t="n">
        <v>7801</v>
      </c>
      <c r="L24" s="29" t="n">
        <v>8079</v>
      </c>
      <c r="M24" s="29" t="n">
        <v>911</v>
      </c>
      <c r="N24" s="29" t="n">
        <v>1456</v>
      </c>
      <c r="O24" s="29" t="n">
        <v>3286</v>
      </c>
      <c r="P24" s="29" t="n">
        <v>2819</v>
      </c>
      <c r="Q24" s="29" t="n">
        <v>3406</v>
      </c>
      <c r="R24" s="29" t="n">
        <v>25467</v>
      </c>
      <c r="S24" s="29" t="n">
        <v>9925</v>
      </c>
      <c r="T24" s="29" t="n">
        <v>15722</v>
      </c>
      <c r="U24" s="25" t="n">
        <v>14939</v>
      </c>
      <c r="V24" s="0"/>
      <c r="W24" s="25" t="n">
        <v>160364</v>
      </c>
    </row>
    <row r="26" customFormat="false" ht="45.3" hidden="false" customHeight="false" outlineLevel="0" collapsed="false"/>
    <row r="27" customFormat="false" ht="17.9" hidden="false" customHeight="false" outlineLevel="0" collapsed="false">
      <c r="A27" s="25" t="s">
        <v>109</v>
      </c>
      <c r="C27" s="20" t="s">
        <v>73</v>
      </c>
      <c r="D27" s="20" t="s">
        <v>74</v>
      </c>
      <c r="E27" s="20" t="s">
        <v>75</v>
      </c>
      <c r="F27" s="20" t="s">
        <v>76</v>
      </c>
      <c r="G27" s="20" t="s">
        <v>77</v>
      </c>
      <c r="H27" s="20" t="s">
        <v>78</v>
      </c>
      <c r="I27" s="20" t="s">
        <v>79</v>
      </c>
      <c r="J27" s="20" t="s">
        <v>80</v>
      </c>
      <c r="K27" s="20" t="s">
        <v>81</v>
      </c>
      <c r="L27" s="20" t="s">
        <v>82</v>
      </c>
      <c r="M27" s="20" t="s">
        <v>83</v>
      </c>
      <c r="N27" s="20" t="s">
        <v>84</v>
      </c>
      <c r="O27" s="20" t="s">
        <v>85</v>
      </c>
      <c r="P27" s="20" t="s">
        <v>86</v>
      </c>
      <c r="Q27" s="20" t="s">
        <v>87</v>
      </c>
      <c r="R27" s="20" t="s">
        <v>137</v>
      </c>
      <c r="S27" s="20" t="s">
        <v>138</v>
      </c>
      <c r="T27" s="20" t="s">
        <v>139</v>
      </c>
      <c r="U27" s="21" t="s">
        <v>91</v>
      </c>
      <c r="W27" s="21" t="s">
        <v>140</v>
      </c>
    </row>
    <row r="28" customFormat="false" ht="3" hidden="false" customHeight="true" outlineLevel="0" collapsed="false"/>
    <row r="29" customFormat="false" ht="26.45" hidden="false" customHeight="false" outlineLevel="0" collapsed="false">
      <c r="A29" s="33" t="s">
        <v>367</v>
      </c>
      <c r="B29" s="0"/>
      <c r="C29" s="23" t="n">
        <v>0.00027292576419214</v>
      </c>
      <c r="D29" s="23" t="n">
        <v>0.000173882802990784</v>
      </c>
      <c r="E29" s="23" t="n">
        <v>0.000944287063267233</v>
      </c>
      <c r="F29" s="23" t="n">
        <v>0</v>
      </c>
      <c r="G29" s="23" t="n">
        <v>6.29603979097148E-005</v>
      </c>
      <c r="H29" s="23" t="n">
        <v>0.000195809672997846</v>
      </c>
      <c r="I29" s="23" t="n">
        <v>0.000409416581371546</v>
      </c>
      <c r="J29" s="23" t="n">
        <v>0.000484417891167447</v>
      </c>
      <c r="K29" s="23" t="n">
        <v>0</v>
      </c>
      <c r="L29" s="23" t="n">
        <v>0</v>
      </c>
      <c r="M29" s="23" t="n">
        <v>0</v>
      </c>
      <c r="N29" s="23" t="n">
        <v>0</v>
      </c>
      <c r="O29" s="23" t="n">
        <v>0.000608642726719416</v>
      </c>
      <c r="P29" s="23" t="n">
        <v>0</v>
      </c>
      <c r="Q29" s="23" t="n">
        <v>0.000293599530240752</v>
      </c>
      <c r="R29" s="23" t="n">
        <v>0.000157066006989437</v>
      </c>
      <c r="S29" s="23" t="n">
        <v>0.000100755667506297</v>
      </c>
      <c r="T29" s="23" t="n">
        <v>0</v>
      </c>
      <c r="U29" s="24" t="n">
        <v>0.000334694423990896</v>
      </c>
      <c r="V29" s="0"/>
      <c r="W29" s="44" t="n">
        <v>0.000193310219251204</v>
      </c>
    </row>
    <row r="30" customFormat="false" ht="14.65" hidden="false" customHeight="false" outlineLevel="0" collapsed="false">
      <c r="A30" s="33" t="s">
        <v>368</v>
      </c>
      <c r="B30" s="0"/>
      <c r="C30" s="23" t="n">
        <v>0.262008733624454</v>
      </c>
      <c r="D30" s="23" t="n">
        <v>0.304990436445836</v>
      </c>
      <c r="E30" s="23" t="n">
        <v>0.279508970727101</v>
      </c>
      <c r="F30" s="23" t="n">
        <v>0.31552207428171</v>
      </c>
      <c r="G30" s="23" t="n">
        <v>0.369325694138387</v>
      </c>
      <c r="H30" s="23" t="n">
        <v>0.378793812414333</v>
      </c>
      <c r="I30" s="23" t="n">
        <v>0.348106448311157</v>
      </c>
      <c r="J30" s="23" t="n">
        <v>0.339334732762797</v>
      </c>
      <c r="K30" s="23" t="n">
        <v>0.394052044609665</v>
      </c>
      <c r="L30" s="23" t="n">
        <v>0.325411560836737</v>
      </c>
      <c r="M30" s="23" t="n">
        <v>0.259055982436883</v>
      </c>
      <c r="N30" s="23" t="n">
        <v>0.248626373626374</v>
      </c>
      <c r="O30" s="23" t="n">
        <v>0.365794278758369</v>
      </c>
      <c r="P30" s="23" t="n">
        <v>0.299751684994679</v>
      </c>
      <c r="Q30" s="23" t="n">
        <v>0.369935408103347</v>
      </c>
      <c r="R30" s="23" t="n">
        <v>0.311776023874033</v>
      </c>
      <c r="S30" s="23" t="n">
        <v>0.267506297229219</v>
      </c>
      <c r="T30" s="23" t="n">
        <v>0.36153161175423</v>
      </c>
      <c r="U30" s="24" t="n">
        <v>0.419171296606199</v>
      </c>
      <c r="V30" s="0"/>
      <c r="W30" s="44" t="n">
        <v>0.342290040158639</v>
      </c>
    </row>
    <row r="31" customFormat="false" ht="20.85" hidden="false" customHeight="false" outlineLevel="0" collapsed="false">
      <c r="A31" s="33" t="s">
        <v>125</v>
      </c>
      <c r="B31" s="0"/>
      <c r="C31" s="23" t="n">
        <v>0.000818777292576419</v>
      </c>
      <c r="D31" s="23" t="n">
        <v>0.00104329681794471</v>
      </c>
      <c r="E31" s="23" t="n">
        <v>0.0273843248347498</v>
      </c>
      <c r="F31" s="23" t="n">
        <v>0.0028030833917309</v>
      </c>
      <c r="G31" s="23" t="n">
        <v>0.00434426745577032</v>
      </c>
      <c r="H31" s="23" t="n">
        <v>0.00097904836498923</v>
      </c>
      <c r="I31" s="23" t="n">
        <v>0.0133060388945752</v>
      </c>
      <c r="J31" s="23" t="n">
        <v>0.00298724366219926</v>
      </c>
      <c r="K31" s="23" t="n">
        <v>0.00333290603768748</v>
      </c>
      <c r="L31" s="23" t="n">
        <v>0.00594132937244709</v>
      </c>
      <c r="M31" s="23" t="n">
        <v>0.00768386388583974</v>
      </c>
      <c r="N31" s="23" t="n">
        <v>0.00137362637362637</v>
      </c>
      <c r="O31" s="23" t="n">
        <v>0.00213024954351796</v>
      </c>
      <c r="P31" s="23" t="n">
        <v>0.00212841433132316</v>
      </c>
      <c r="Q31" s="23" t="n">
        <v>0.00469759248385203</v>
      </c>
      <c r="R31" s="23" t="n">
        <v>0.0058899752621039</v>
      </c>
      <c r="S31" s="23" t="n">
        <v>0.00201511335012594</v>
      </c>
      <c r="T31" s="23" t="n">
        <v>0.00629690879023025</v>
      </c>
      <c r="U31" s="24" t="n">
        <v>0.0051542941294598</v>
      </c>
      <c r="V31" s="0"/>
      <c r="W31" s="44" t="n">
        <v>0.00508842383577362</v>
      </c>
    </row>
    <row r="32" customFormat="false" ht="29.85" hidden="false" customHeight="false" outlineLevel="0" collapsed="false">
      <c r="A32" s="33" t="s">
        <v>369</v>
      </c>
      <c r="B32" s="0"/>
      <c r="C32" s="23" t="n">
        <v>0.0922489082969432</v>
      </c>
      <c r="D32" s="23" t="n">
        <v>0.0587723874108851</v>
      </c>
      <c r="E32" s="23" t="n">
        <v>0.127478753541077</v>
      </c>
      <c r="F32" s="23" t="n">
        <v>0.117554309740715</v>
      </c>
      <c r="G32" s="23" t="n">
        <v>0.0767487250519423</v>
      </c>
      <c r="H32" s="23" t="n">
        <v>0.101429410612884</v>
      </c>
      <c r="I32" s="23" t="n">
        <v>0.0835209825997953</v>
      </c>
      <c r="J32" s="23" t="n">
        <v>0.0760536089132892</v>
      </c>
      <c r="K32" s="23" t="n">
        <v>0.0761440840917831</v>
      </c>
      <c r="L32" s="23" t="n">
        <v>0.084663943557371</v>
      </c>
      <c r="M32" s="23" t="n">
        <v>0.0548847420417124</v>
      </c>
      <c r="N32" s="23" t="n">
        <v>0.138049450549451</v>
      </c>
      <c r="O32" s="23" t="n">
        <v>0.0663420572124163</v>
      </c>
      <c r="P32" s="23" t="n">
        <v>0.0954239091876552</v>
      </c>
      <c r="Q32" s="23" t="n">
        <v>0.0640046975924839</v>
      </c>
      <c r="R32" s="23" t="n">
        <v>0.0440177484587898</v>
      </c>
      <c r="S32" s="23" t="n">
        <v>0.0334508816120907</v>
      </c>
      <c r="T32" s="23" t="n">
        <v>0.0499936394860705</v>
      </c>
      <c r="U32" s="24" t="n">
        <v>0.0196130932458665</v>
      </c>
      <c r="V32" s="0"/>
      <c r="W32" s="44" t="n">
        <v>0.0656693522236911</v>
      </c>
    </row>
    <row r="33" customFormat="false" ht="141.75" hidden="false" customHeight="false" outlineLevel="0" collapsed="false">
      <c r="A33" s="33" t="s">
        <v>370</v>
      </c>
      <c r="B33" s="0"/>
      <c r="C33" s="23" t="n">
        <v>0.00327510917030568</v>
      </c>
      <c r="D33" s="23" t="n">
        <v>0.00139106242392627</v>
      </c>
      <c r="E33" s="23" t="n">
        <v>0.00125904941768964</v>
      </c>
      <c r="F33" s="23" t="n">
        <v>0.00105115627189909</v>
      </c>
      <c r="G33" s="23" t="n">
        <v>0.00157400994774287</v>
      </c>
      <c r="H33" s="23" t="n">
        <v>0.00137066771098492</v>
      </c>
      <c r="I33" s="23" t="n">
        <v>0.00143295803480041</v>
      </c>
      <c r="J33" s="23" t="n">
        <v>0.00209914419505894</v>
      </c>
      <c r="K33" s="23" t="n">
        <v>0.00679400076913216</v>
      </c>
      <c r="L33" s="23" t="n">
        <v>0.0060651070677064</v>
      </c>
      <c r="M33" s="23" t="n">
        <v>0.0021953896816685</v>
      </c>
      <c r="N33" s="23" t="n">
        <v>0.000686813186813187</v>
      </c>
      <c r="O33" s="23" t="n">
        <v>0.00213024954351796</v>
      </c>
      <c r="P33" s="23" t="n">
        <v>0.00248315005321036</v>
      </c>
      <c r="Q33" s="23" t="n">
        <v>0.00117439812096301</v>
      </c>
      <c r="R33" s="23" t="n">
        <v>0.0010601955471787</v>
      </c>
      <c r="S33" s="23" t="n">
        <v>0.000302267002518892</v>
      </c>
      <c r="T33" s="23" t="n">
        <v>0.000572446253657296</v>
      </c>
      <c r="U33" s="24" t="n">
        <v>0.00113796104156905</v>
      </c>
      <c r="V33" s="0"/>
      <c r="W33" s="44" t="n">
        <v>0.00179591429497892</v>
      </c>
    </row>
    <row r="34" customFormat="false" ht="29.85" hidden="false" customHeight="false" outlineLevel="0" collapsed="false">
      <c r="A34" s="33" t="s">
        <v>371</v>
      </c>
      <c r="B34" s="0"/>
      <c r="C34" s="23" t="n">
        <v>0</v>
      </c>
      <c r="D34" s="23" t="n">
        <v>0</v>
      </c>
      <c r="E34" s="23" t="n">
        <v>0</v>
      </c>
      <c r="F34" s="23" t="n">
        <v>0.000175192711983182</v>
      </c>
      <c r="G34" s="23" t="n">
        <v>6.29603979097148E-005</v>
      </c>
      <c r="H34" s="23" t="n">
        <v>9.7904836498923E-005</v>
      </c>
      <c r="I34" s="23" t="n">
        <v>0.000511770726714432</v>
      </c>
      <c r="J34" s="23" t="n">
        <v>0</v>
      </c>
      <c r="K34" s="23" t="n">
        <v>0.000384566081271632</v>
      </c>
      <c r="L34" s="23" t="n">
        <v>0</v>
      </c>
      <c r="M34" s="23" t="n">
        <v>0</v>
      </c>
      <c r="N34" s="23" t="n">
        <v>0</v>
      </c>
      <c r="O34" s="23" t="n">
        <v>0</v>
      </c>
      <c r="P34" s="23" t="n">
        <v>0</v>
      </c>
      <c r="Q34" s="23" t="n">
        <v>0</v>
      </c>
      <c r="R34" s="23" t="n">
        <v>0.000235599010484156</v>
      </c>
      <c r="S34" s="23" t="n">
        <v>0.000503778337531486</v>
      </c>
      <c r="T34" s="23" t="n">
        <v>0</v>
      </c>
      <c r="U34" s="24" t="n">
        <v>0.000468572193587255</v>
      </c>
      <c r="V34" s="0"/>
      <c r="W34" s="44" t="n">
        <v>0.000180838592202739</v>
      </c>
    </row>
    <row r="35" customFormat="false" ht="211.9" hidden="false" customHeight="false" outlineLevel="0" collapsed="false">
      <c r="A35" s="33" t="s">
        <v>372</v>
      </c>
      <c r="B35" s="0"/>
      <c r="C35" s="23" t="n">
        <v>0</v>
      </c>
      <c r="D35" s="23" t="n">
        <v>0</v>
      </c>
      <c r="E35" s="23" t="n">
        <v>0</v>
      </c>
      <c r="F35" s="23" t="n">
        <v>0.000350385423966363</v>
      </c>
      <c r="G35" s="23" t="n">
        <v>0.000314801989548574</v>
      </c>
      <c r="H35" s="23" t="n">
        <v>0.000293714509496769</v>
      </c>
      <c r="I35" s="23" t="n">
        <v>0.000614124872057318</v>
      </c>
      <c r="J35" s="23" t="n">
        <v>0.000322945260778298</v>
      </c>
      <c r="K35" s="23" t="n">
        <v>0.00153826432508653</v>
      </c>
      <c r="L35" s="23" t="n">
        <v>0.0008664438668152</v>
      </c>
      <c r="M35" s="23" t="n">
        <v>0</v>
      </c>
      <c r="N35" s="23" t="n">
        <v>0.000686813186813187</v>
      </c>
      <c r="O35" s="23" t="n">
        <v>0.000608642726719416</v>
      </c>
      <c r="P35" s="23" t="n">
        <v>0</v>
      </c>
      <c r="Q35" s="23" t="n">
        <v>0.000293599530240752</v>
      </c>
      <c r="R35" s="23" t="n">
        <v>0.000431931519220953</v>
      </c>
      <c r="S35" s="23" t="n">
        <v>0.000201511335012594</v>
      </c>
      <c r="T35" s="23" t="n">
        <v>0.000445235975066785</v>
      </c>
      <c r="U35" s="24" t="n">
        <v>0</v>
      </c>
      <c r="V35" s="0"/>
      <c r="W35" s="44" t="n">
        <v>0.000392856252026639</v>
      </c>
    </row>
    <row r="36" customFormat="false" ht="157.45" hidden="false" customHeight="false" outlineLevel="0" collapsed="false">
      <c r="A36" s="33" t="s">
        <v>373</v>
      </c>
      <c r="B36" s="0"/>
      <c r="C36" s="23" t="n">
        <v>0</v>
      </c>
      <c r="D36" s="23" t="n">
        <v>0</v>
      </c>
      <c r="E36" s="23" t="n">
        <v>0</v>
      </c>
      <c r="F36" s="23" t="n">
        <v>0</v>
      </c>
      <c r="G36" s="23" t="n">
        <v>0</v>
      </c>
      <c r="H36" s="23" t="n">
        <v>0</v>
      </c>
      <c r="I36" s="23" t="n">
        <v>0</v>
      </c>
      <c r="J36" s="23" t="n">
        <v>0.000161472630389149</v>
      </c>
      <c r="K36" s="23" t="n">
        <v>0</v>
      </c>
      <c r="L36" s="23" t="n">
        <v>0</v>
      </c>
      <c r="M36" s="23" t="n">
        <v>0</v>
      </c>
      <c r="N36" s="23" t="n">
        <v>0</v>
      </c>
      <c r="O36" s="23" t="n">
        <v>0</v>
      </c>
      <c r="P36" s="23" t="n">
        <v>0</v>
      </c>
      <c r="Q36" s="23" t="n">
        <v>0</v>
      </c>
      <c r="R36" s="23" t="n">
        <v>0</v>
      </c>
      <c r="S36" s="23" t="n">
        <v>0</v>
      </c>
      <c r="T36" s="23" t="n">
        <v>0</v>
      </c>
      <c r="U36" s="24" t="n">
        <v>0</v>
      </c>
      <c r="V36" s="0"/>
      <c r="W36" s="44" t="n">
        <v>1.24716270484647E-005</v>
      </c>
    </row>
    <row r="37" customFormat="false" ht="20.85" hidden="false" customHeight="false" outlineLevel="0" collapsed="false">
      <c r="A37" s="33" t="s">
        <v>130</v>
      </c>
      <c r="B37" s="0"/>
      <c r="C37" s="23" t="n">
        <v>0.546397379912664</v>
      </c>
      <c r="D37" s="23" t="n">
        <v>0.523735002608242</v>
      </c>
      <c r="E37" s="23" t="n">
        <v>0.393452943028014</v>
      </c>
      <c r="F37" s="23" t="n">
        <v>0.392957252978276</v>
      </c>
      <c r="G37" s="23" t="n">
        <v>0.409998111188063</v>
      </c>
      <c r="H37" s="23" t="n">
        <v>0.375856667319366</v>
      </c>
      <c r="I37" s="23" t="n">
        <v>0.387615148413511</v>
      </c>
      <c r="J37" s="23" t="n">
        <v>0.404650411755208</v>
      </c>
      <c r="K37" s="23" t="n">
        <v>0.449685937700295</v>
      </c>
      <c r="L37" s="23" t="n">
        <v>0.376779304369353</v>
      </c>
      <c r="M37" s="23" t="n">
        <v>0.421514818880351</v>
      </c>
      <c r="N37" s="23" t="n">
        <v>0.381181318681319</v>
      </c>
      <c r="O37" s="23" t="n">
        <v>0.398965307364577</v>
      </c>
      <c r="P37" s="23" t="n">
        <v>0.409365023057822</v>
      </c>
      <c r="Q37" s="23" t="n">
        <v>0.320610687022901</v>
      </c>
      <c r="R37" s="23" t="n">
        <v>0.346841009934425</v>
      </c>
      <c r="S37" s="23" t="n">
        <v>0.303576826196474</v>
      </c>
      <c r="T37" s="23" t="n">
        <v>0.301233939702328</v>
      </c>
      <c r="U37" s="24" t="n">
        <v>0.354642211660754</v>
      </c>
      <c r="V37" s="0"/>
      <c r="W37" s="44" t="n">
        <v>0.377796762365618</v>
      </c>
    </row>
    <row r="38" customFormat="false" ht="180.55" hidden="false" customHeight="false" outlineLevel="0" collapsed="false">
      <c r="A38" s="33" t="s">
        <v>374</v>
      </c>
      <c r="B38" s="0"/>
      <c r="C38" s="23" t="n">
        <v>0.00163755458515284</v>
      </c>
      <c r="D38" s="23" t="n">
        <v>0.00243435924187098</v>
      </c>
      <c r="E38" s="23" t="n">
        <v>0.0169971671388102</v>
      </c>
      <c r="F38" s="23" t="n">
        <v>0.00770847932725999</v>
      </c>
      <c r="G38" s="23" t="n">
        <v>0.00711452496379777</v>
      </c>
      <c r="H38" s="23" t="n">
        <v>0.026728020364206</v>
      </c>
      <c r="I38" s="23" t="n">
        <v>0.0174002047082907</v>
      </c>
      <c r="J38" s="23" t="n">
        <v>0.0454545454545455</v>
      </c>
      <c r="K38" s="23" t="n">
        <v>0.0096141520317908</v>
      </c>
      <c r="L38" s="23" t="n">
        <v>0.00928332714444857</v>
      </c>
      <c r="M38" s="23" t="n">
        <v>0.0274423710208562</v>
      </c>
      <c r="N38" s="23" t="n">
        <v>0.0961538461538462</v>
      </c>
      <c r="O38" s="23" t="n">
        <v>0.00547778454047474</v>
      </c>
      <c r="P38" s="23" t="n">
        <v>0.00744945015963108</v>
      </c>
      <c r="Q38" s="23" t="n">
        <v>0.0299471520845567</v>
      </c>
      <c r="R38" s="23" t="n">
        <v>0.0204578474103742</v>
      </c>
      <c r="S38" s="23" t="n">
        <v>0.00685138539042821</v>
      </c>
      <c r="T38" s="23" t="n">
        <v>0.0105584531230123</v>
      </c>
      <c r="U38" s="24" t="n">
        <v>0.0285159649240244</v>
      </c>
      <c r="V38" s="0"/>
      <c r="W38" s="44" t="n">
        <v>0.0179217280686438</v>
      </c>
    </row>
    <row r="39" customFormat="false" ht="264.15" hidden="false" customHeight="false" outlineLevel="0" collapsed="false">
      <c r="A39" s="33" t="s">
        <v>375</v>
      </c>
      <c r="B39" s="0"/>
      <c r="C39" s="23" t="n">
        <v>0.0783296943231441</v>
      </c>
      <c r="D39" s="23" t="n">
        <v>0.0890279951312815</v>
      </c>
      <c r="E39" s="23" t="n">
        <v>0.0982058545797923</v>
      </c>
      <c r="F39" s="23" t="n">
        <v>0.127540294323756</v>
      </c>
      <c r="G39" s="23" t="n">
        <v>0.093370270100107</v>
      </c>
      <c r="H39" s="23" t="n">
        <v>0.0595261405913452</v>
      </c>
      <c r="I39" s="23" t="n">
        <v>0.10992835209826</v>
      </c>
      <c r="J39" s="23" t="n">
        <v>0.111335378653318</v>
      </c>
      <c r="K39" s="23" t="n">
        <v>0.0401230611460069</v>
      </c>
      <c r="L39" s="23" t="n">
        <v>0.170318108676816</v>
      </c>
      <c r="M39" s="23" t="n">
        <v>0.154774972557629</v>
      </c>
      <c r="N39" s="23" t="n">
        <v>0.0590659340659341</v>
      </c>
      <c r="O39" s="23" t="n">
        <v>0.132684114424833</v>
      </c>
      <c r="P39" s="23" t="n">
        <v>0.156083717630365</v>
      </c>
      <c r="Q39" s="23" t="n">
        <v>0.184086905460951</v>
      </c>
      <c r="R39" s="23" t="n">
        <v>0.194447716652923</v>
      </c>
      <c r="S39" s="23" t="n">
        <v>0.334105793450882</v>
      </c>
      <c r="T39" s="23" t="n">
        <v>0.21822923292202</v>
      </c>
      <c r="U39" s="24" t="n">
        <v>0.128656536582101</v>
      </c>
      <c r="V39" s="0"/>
      <c r="W39" s="44" t="n">
        <v>0.146061460178095</v>
      </c>
    </row>
    <row r="40" customFormat="false" ht="191" hidden="false" customHeight="false" outlineLevel="0" collapsed="false">
      <c r="A40" s="33" t="s">
        <v>131</v>
      </c>
      <c r="B40" s="0"/>
      <c r="C40" s="23" t="n">
        <v>0.0139192139737991</v>
      </c>
      <c r="D40" s="23" t="n">
        <v>0.0173882802990784</v>
      </c>
      <c r="E40" s="23" t="n">
        <v>0.0544538873150771</v>
      </c>
      <c r="F40" s="23" t="n">
        <v>0.0331114225648213</v>
      </c>
      <c r="G40" s="23" t="n">
        <v>0.0358244664106277</v>
      </c>
      <c r="H40" s="23" t="n">
        <v>0.0546308987663991</v>
      </c>
      <c r="I40" s="23" t="n">
        <v>0.0362333674513818</v>
      </c>
      <c r="J40" s="23" t="n">
        <v>0.0163087356693041</v>
      </c>
      <c r="K40" s="23" t="n">
        <v>0.0174336623509806</v>
      </c>
      <c r="L40" s="23" t="n">
        <v>0.0194330981557123</v>
      </c>
      <c r="M40" s="23" t="n">
        <v>0.0702524698133919</v>
      </c>
      <c r="N40" s="23" t="n">
        <v>0.073489010989011</v>
      </c>
      <c r="O40" s="23" t="n">
        <v>0.0231284236153378</v>
      </c>
      <c r="P40" s="23" t="n">
        <v>0.0269599148634267</v>
      </c>
      <c r="Q40" s="23" t="n">
        <v>0.0243687610099824</v>
      </c>
      <c r="R40" s="23" t="n">
        <v>0.0728393607413516</v>
      </c>
      <c r="S40" s="23" t="n">
        <v>0.0502770780856423</v>
      </c>
      <c r="T40" s="23" t="n">
        <v>0.0502480600432515</v>
      </c>
      <c r="U40" s="24" t="n">
        <v>0.0413012919204766</v>
      </c>
      <c r="V40" s="0"/>
      <c r="W40" s="44" t="n">
        <v>0.0415055748172907</v>
      </c>
    </row>
    <row r="41" customFormat="false" ht="191" hidden="false" customHeight="false" outlineLevel="0" collapsed="false">
      <c r="A41" s="33" t="s">
        <v>376</v>
      </c>
      <c r="B41" s="0"/>
      <c r="C41" s="23" t="n">
        <v>0.000818777292576419</v>
      </c>
      <c r="D41" s="23" t="n">
        <v>0.000695531211963137</v>
      </c>
      <c r="E41" s="23" t="n">
        <v>0.000314762354422411</v>
      </c>
      <c r="F41" s="23" t="n">
        <v>0.00122634898388227</v>
      </c>
      <c r="G41" s="23" t="n">
        <v>0.000566643581187433</v>
      </c>
      <c r="H41" s="23" t="n">
        <v>9.7904836498923E-005</v>
      </c>
      <c r="I41" s="23" t="n">
        <v>0.000307062436028659</v>
      </c>
      <c r="J41" s="23" t="n">
        <v>0.000242208945583724</v>
      </c>
      <c r="K41" s="23" t="n">
        <v>0.000256377387514421</v>
      </c>
      <c r="L41" s="23" t="n">
        <v>0.00111399925733383</v>
      </c>
      <c r="M41" s="23" t="n">
        <v>0.00109769484083425</v>
      </c>
      <c r="N41" s="23" t="n">
        <v>0.000686813186813187</v>
      </c>
      <c r="O41" s="23" t="n">
        <v>0.00121728545343883</v>
      </c>
      <c r="P41" s="23" t="n">
        <v>0</v>
      </c>
      <c r="Q41" s="23" t="n">
        <v>0.000587199060481503</v>
      </c>
      <c r="R41" s="23" t="n">
        <v>0.000235599010484156</v>
      </c>
      <c r="S41" s="23" t="n">
        <v>0.000403022670025189</v>
      </c>
      <c r="T41" s="23" t="n">
        <v>0.000763261671543061</v>
      </c>
      <c r="U41" s="24" t="n">
        <v>0.000535511078385434</v>
      </c>
      <c r="V41" s="0"/>
      <c r="W41" s="44" t="n">
        <v>0.00049886508193859</v>
      </c>
    </row>
    <row r="42" customFormat="false" ht="20.85" hidden="false" customHeight="false" outlineLevel="0" collapsed="false">
      <c r="A42" s="34" t="s">
        <v>377</v>
      </c>
      <c r="B42" s="0"/>
      <c r="C42" s="27" t="n">
        <v>0.00027292576419214</v>
      </c>
      <c r="D42" s="27" t="n">
        <v>0.000347765605981568</v>
      </c>
      <c r="E42" s="27" t="n">
        <v>0</v>
      </c>
      <c r="F42" s="27" t="n">
        <v>0</v>
      </c>
      <c r="G42" s="27" t="n">
        <v>0.000692564377006863</v>
      </c>
      <c r="H42" s="27" t="n">
        <v>0</v>
      </c>
      <c r="I42" s="27" t="n">
        <v>0.000614124872057318</v>
      </c>
      <c r="J42" s="27" t="n">
        <v>0.000565154206362022</v>
      </c>
      <c r="K42" s="27" t="n">
        <v>0.000640943468786053</v>
      </c>
      <c r="L42" s="27" t="n">
        <v>0.000123777695259314</v>
      </c>
      <c r="M42" s="27" t="n">
        <v>0.00109769484083425</v>
      </c>
      <c r="N42" s="27" t="n">
        <v>0</v>
      </c>
      <c r="O42" s="27" t="n">
        <v>0.000912964090079124</v>
      </c>
      <c r="P42" s="27" t="n">
        <v>0.000354735721887194</v>
      </c>
      <c r="Q42" s="27" t="n">
        <v>0</v>
      </c>
      <c r="R42" s="27" t="n">
        <v>0.00160992657164173</v>
      </c>
      <c r="S42" s="27" t="n">
        <v>0.000705289672544081</v>
      </c>
      <c r="T42" s="27" t="n">
        <v>0.00012721027859051</v>
      </c>
      <c r="U42" s="28" t="n">
        <v>0.000468572193587255</v>
      </c>
      <c r="V42" s="0"/>
      <c r="W42" s="31" t="n">
        <v>0.000592402284802075</v>
      </c>
    </row>
    <row r="43" customFormat="false" ht="3"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row>
    <row r="44" customFormat="false" ht="14.65" hidden="false" customHeight="false" outlineLevel="0" collapsed="false">
      <c r="A44" s="34" t="s">
        <v>92</v>
      </c>
      <c r="B44" s="0"/>
      <c r="C44" s="30" t="n">
        <v>1</v>
      </c>
      <c r="D44" s="30" t="n">
        <v>1</v>
      </c>
      <c r="E44" s="30" t="n">
        <v>1</v>
      </c>
      <c r="F44" s="30" t="n">
        <v>1</v>
      </c>
      <c r="G44" s="30" t="n">
        <v>1</v>
      </c>
      <c r="H44" s="30" t="n">
        <v>1</v>
      </c>
      <c r="I44" s="30" t="n">
        <v>1</v>
      </c>
      <c r="J44" s="30" t="n">
        <v>1</v>
      </c>
      <c r="K44" s="30" t="n">
        <v>1</v>
      </c>
      <c r="L44" s="30" t="n">
        <v>1</v>
      </c>
      <c r="M44" s="30" t="n">
        <v>1</v>
      </c>
      <c r="N44" s="30" t="n">
        <v>1</v>
      </c>
      <c r="O44" s="30" t="n">
        <v>1</v>
      </c>
      <c r="P44" s="30" t="n">
        <v>1</v>
      </c>
      <c r="Q44" s="30" t="n">
        <v>1</v>
      </c>
      <c r="R44" s="30" t="n">
        <v>1</v>
      </c>
      <c r="S44" s="30" t="n">
        <v>1</v>
      </c>
      <c r="T44" s="30" t="n">
        <v>1</v>
      </c>
      <c r="U44" s="31" t="n">
        <v>1</v>
      </c>
      <c r="V44" s="0"/>
      <c r="W44" s="31" t="n">
        <v>1</v>
      </c>
    </row>
    <row r="45" customFormat="false" ht="180.55" hidden="false" customHeight="false" outlineLevel="0" collapsed="false"/>
    <row r="46" customFormat="false" ht="24" hidden="false" customHeight="true" outlineLevel="0" collapsed="false">
      <c r="A46" s="32" t="s">
        <v>429</v>
      </c>
      <c r="B46" s="32"/>
      <c r="C46" s="32"/>
      <c r="D46" s="32"/>
      <c r="E46" s="32"/>
      <c r="F46" s="32"/>
      <c r="G46" s="32"/>
      <c r="H46" s="32"/>
      <c r="I46" s="32"/>
      <c r="J46" s="32"/>
      <c r="K46" s="32"/>
      <c r="L46" s="32"/>
      <c r="M46" s="32"/>
      <c r="N46" s="32"/>
      <c r="O46" s="32"/>
      <c r="P46" s="32"/>
      <c r="Q46" s="32"/>
      <c r="R46" s="32"/>
      <c r="S46" s="32"/>
      <c r="T46" s="32"/>
      <c r="U46" s="32"/>
      <c r="V46" s="32"/>
      <c r="W46" s="32"/>
    </row>
    <row r="47" customFormat="false" ht="40.25" hidden="false" customHeight="true" outlineLevel="0" collapsed="false">
      <c r="A47" s="32" t="s">
        <v>430</v>
      </c>
      <c r="B47" s="32"/>
      <c r="C47" s="32"/>
      <c r="D47" s="32"/>
      <c r="E47" s="32"/>
      <c r="F47" s="32"/>
      <c r="G47" s="32"/>
      <c r="H47" s="32"/>
      <c r="I47" s="32"/>
      <c r="J47" s="32"/>
      <c r="K47" s="32"/>
      <c r="L47" s="32"/>
      <c r="M47" s="32"/>
      <c r="N47" s="32"/>
      <c r="O47" s="32"/>
      <c r="P47" s="32"/>
      <c r="Q47" s="32"/>
      <c r="R47" s="32"/>
      <c r="S47" s="32"/>
      <c r="T47" s="32"/>
      <c r="U47" s="32"/>
      <c r="V47" s="32"/>
      <c r="W47" s="32"/>
    </row>
    <row r="48" customFormat="false" ht="170.1" hidden="false" customHeight="false" outlineLevel="0" collapsed="false">
      <c r="A48" s="32" t="s">
        <v>98</v>
      </c>
      <c r="B48" s="32"/>
      <c r="C48" s="32"/>
      <c r="D48" s="32"/>
      <c r="E48" s="32"/>
      <c r="F48" s="32"/>
      <c r="G48" s="32"/>
      <c r="H48" s="32"/>
      <c r="I48" s="32"/>
      <c r="J48" s="32"/>
      <c r="K48" s="32"/>
      <c r="L48" s="32"/>
      <c r="M48" s="32"/>
      <c r="N48" s="32"/>
      <c r="O48" s="32"/>
      <c r="P48" s="32"/>
      <c r="Q48" s="32"/>
      <c r="R48" s="32"/>
      <c r="S48" s="32"/>
      <c r="T48" s="32"/>
      <c r="U48" s="32"/>
      <c r="V48" s="32"/>
      <c r="W48" s="32"/>
    </row>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2">
    <mergeCell ref="A1:W1"/>
    <mergeCell ref="A2:W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21.7" hidden="false" customHeight="true" outlineLevel="0" collapsed="false">
      <c r="A1" s="13" t="s">
        <v>431</v>
      </c>
      <c r="B1" s="13"/>
      <c r="C1" s="13"/>
      <c r="D1" s="13"/>
      <c r="E1" s="13"/>
      <c r="F1" s="13"/>
      <c r="G1" s="13"/>
      <c r="H1" s="13"/>
      <c r="I1" s="13"/>
      <c r="J1" s="13"/>
      <c r="K1" s="13"/>
      <c r="L1" s="13"/>
      <c r="M1" s="13"/>
      <c r="N1" s="13"/>
      <c r="O1" s="13"/>
      <c r="P1" s="13"/>
      <c r="Q1" s="13"/>
      <c r="R1" s="13"/>
      <c r="S1" s="13"/>
      <c r="T1" s="13"/>
      <c r="U1" s="13"/>
      <c r="V1" s="13"/>
      <c r="W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5" customFormat="false" ht="17.9" hidden="false" customHeight="false" outlineLevel="0" collapsed="false"/>
    <row r="7" customFormat="false" ht="64.15" hidden="false" customHeight="false" outlineLevel="0" collapsed="false">
      <c r="A7" s="25" t="s">
        <v>109</v>
      </c>
      <c r="C7" s="20" t="s">
        <v>73</v>
      </c>
      <c r="D7" s="20" t="s">
        <v>74</v>
      </c>
      <c r="E7" s="20" t="s">
        <v>75</v>
      </c>
      <c r="F7" s="20" t="s">
        <v>76</v>
      </c>
      <c r="G7" s="20" t="s">
        <v>77</v>
      </c>
      <c r="H7" s="20" t="s">
        <v>78</v>
      </c>
      <c r="I7" s="20" t="s">
        <v>79</v>
      </c>
      <c r="J7" s="20" t="s">
        <v>80</v>
      </c>
      <c r="K7" s="20" t="s">
        <v>81</v>
      </c>
      <c r="L7" s="20" t="s">
        <v>82</v>
      </c>
      <c r="M7" s="20" t="s">
        <v>83</v>
      </c>
      <c r="N7" s="20" t="s">
        <v>84</v>
      </c>
      <c r="O7" s="20" t="s">
        <v>85</v>
      </c>
      <c r="P7" s="20" t="s">
        <v>86</v>
      </c>
      <c r="Q7" s="20" t="s">
        <v>87</v>
      </c>
      <c r="R7" s="20" t="s">
        <v>137</v>
      </c>
      <c r="S7" s="20" t="s">
        <v>138</v>
      </c>
      <c r="T7" s="20" t="s">
        <v>139</v>
      </c>
      <c r="U7" s="21" t="s">
        <v>91</v>
      </c>
      <c r="W7" s="21" t="s">
        <v>140</v>
      </c>
    </row>
    <row r="8" customFormat="false" ht="3" hidden="false" customHeight="true" outlineLevel="0" collapsed="false"/>
    <row r="9" customFormat="false" ht="162.65" hidden="false" customHeight="false" outlineLevel="0" collapsed="false">
      <c r="A9" s="33" t="s">
        <v>367</v>
      </c>
      <c r="B9" s="0"/>
      <c r="C9" s="22" t="n">
        <v>0</v>
      </c>
      <c r="D9" s="22" t="n">
        <v>0</v>
      </c>
      <c r="E9" s="22" t="n">
        <v>1</v>
      </c>
      <c r="F9" s="22" t="n">
        <v>0</v>
      </c>
      <c r="G9" s="22" t="n">
        <v>1</v>
      </c>
      <c r="H9" s="22" t="n">
        <v>2</v>
      </c>
      <c r="I9" s="22" t="n">
        <v>3</v>
      </c>
      <c r="J9" s="22" t="n">
        <v>3</v>
      </c>
      <c r="K9" s="22" t="n">
        <v>1</v>
      </c>
      <c r="L9" s="22" t="n">
        <v>0</v>
      </c>
      <c r="M9" s="22" t="n">
        <v>0</v>
      </c>
      <c r="N9" s="22" t="n">
        <v>0</v>
      </c>
      <c r="O9" s="22" t="n">
        <v>3</v>
      </c>
      <c r="P9" s="22" t="n">
        <v>0</v>
      </c>
      <c r="Q9" s="22" t="n">
        <v>1</v>
      </c>
      <c r="R9" s="22" t="n">
        <v>2</v>
      </c>
      <c r="S9" s="22" t="n">
        <v>1</v>
      </c>
      <c r="T9" s="22" t="n">
        <v>0</v>
      </c>
      <c r="U9" s="37" t="n">
        <v>3</v>
      </c>
      <c r="V9" s="0"/>
      <c r="W9" s="17" t="n">
        <v>21</v>
      </c>
    </row>
    <row r="10" customFormat="false" ht="159.7" hidden="false" customHeight="false" outlineLevel="0" collapsed="false">
      <c r="A10" s="33" t="s">
        <v>368</v>
      </c>
      <c r="B10" s="0"/>
      <c r="C10" s="22" t="n">
        <v>1020</v>
      </c>
      <c r="D10" s="22" t="n">
        <v>2252</v>
      </c>
      <c r="E10" s="22" t="n">
        <v>1299</v>
      </c>
      <c r="F10" s="22" t="n">
        <v>2441</v>
      </c>
      <c r="G10" s="22" t="n">
        <v>7244</v>
      </c>
      <c r="H10" s="22" t="n">
        <v>4287</v>
      </c>
      <c r="I10" s="22" t="n">
        <v>3984</v>
      </c>
      <c r="J10" s="22" t="n">
        <v>4916</v>
      </c>
      <c r="K10" s="22" t="n">
        <v>3918</v>
      </c>
      <c r="L10" s="22" t="n">
        <v>3736</v>
      </c>
      <c r="M10" s="22" t="n">
        <v>286</v>
      </c>
      <c r="N10" s="22" t="n">
        <v>466</v>
      </c>
      <c r="O10" s="22" t="n">
        <v>1497</v>
      </c>
      <c r="P10" s="22" t="n">
        <v>1084</v>
      </c>
      <c r="Q10" s="22" t="n">
        <v>1448</v>
      </c>
      <c r="R10" s="22" t="n">
        <v>9110</v>
      </c>
      <c r="S10" s="22" t="n">
        <v>2767</v>
      </c>
      <c r="T10" s="22" t="n">
        <v>6926</v>
      </c>
      <c r="U10" s="37" t="n">
        <v>6904</v>
      </c>
      <c r="V10" s="0"/>
      <c r="W10" s="17" t="n">
        <v>65585</v>
      </c>
    </row>
    <row r="11" customFormat="false" ht="170.1" hidden="false" customHeight="false" outlineLevel="0" collapsed="false">
      <c r="A11" s="33" t="s">
        <v>125</v>
      </c>
      <c r="B11" s="0"/>
      <c r="C11" s="22" t="n">
        <v>6</v>
      </c>
      <c r="D11" s="22" t="n">
        <v>10</v>
      </c>
      <c r="E11" s="22" t="n">
        <v>106</v>
      </c>
      <c r="F11" s="22" t="n">
        <v>28</v>
      </c>
      <c r="G11" s="22" t="n">
        <v>58</v>
      </c>
      <c r="H11" s="22" t="n">
        <v>14</v>
      </c>
      <c r="I11" s="22" t="n">
        <v>96</v>
      </c>
      <c r="J11" s="22" t="n">
        <v>40</v>
      </c>
      <c r="K11" s="22" t="n">
        <v>33</v>
      </c>
      <c r="L11" s="22" t="n">
        <v>23</v>
      </c>
      <c r="M11" s="22" t="n">
        <v>10</v>
      </c>
      <c r="N11" s="22" t="n">
        <v>5</v>
      </c>
      <c r="O11" s="22" t="n">
        <v>14</v>
      </c>
      <c r="P11" s="22" t="n">
        <v>5</v>
      </c>
      <c r="Q11" s="22" t="n">
        <v>19</v>
      </c>
      <c r="R11" s="22" t="n">
        <v>129</v>
      </c>
      <c r="S11" s="22" t="n">
        <v>9</v>
      </c>
      <c r="T11" s="22" t="n">
        <v>167</v>
      </c>
      <c r="U11" s="37" t="n">
        <v>92</v>
      </c>
      <c r="V11" s="0"/>
      <c r="W11" s="17" t="n">
        <v>864</v>
      </c>
    </row>
    <row r="12" customFormat="false" ht="180.55" hidden="false" customHeight="false" outlineLevel="0" collapsed="false">
      <c r="A12" s="33" t="s">
        <v>369</v>
      </c>
      <c r="B12" s="0"/>
      <c r="C12" s="22" t="n">
        <v>340</v>
      </c>
      <c r="D12" s="22" t="n">
        <v>298</v>
      </c>
      <c r="E12" s="22" t="n">
        <v>408</v>
      </c>
      <c r="F12" s="22" t="n">
        <v>598</v>
      </c>
      <c r="G12" s="22" t="n">
        <v>1267</v>
      </c>
      <c r="H12" s="22" t="n">
        <v>970</v>
      </c>
      <c r="I12" s="22" t="n">
        <v>672</v>
      </c>
      <c r="J12" s="22" t="n">
        <v>926</v>
      </c>
      <c r="K12" s="22" t="n">
        <v>640</v>
      </c>
      <c r="L12" s="22" t="n">
        <v>781</v>
      </c>
      <c r="M12" s="22" t="n">
        <v>51</v>
      </c>
      <c r="N12" s="22" t="n">
        <v>201</v>
      </c>
      <c r="O12" s="22" t="n">
        <v>232</v>
      </c>
      <c r="P12" s="22" t="n">
        <v>285</v>
      </c>
      <c r="Q12" s="22" t="n">
        <v>232</v>
      </c>
      <c r="R12" s="22" t="n">
        <v>1368</v>
      </c>
      <c r="S12" s="22" t="n">
        <v>291</v>
      </c>
      <c r="T12" s="22" t="n">
        <v>942</v>
      </c>
      <c r="U12" s="37" t="n">
        <v>291</v>
      </c>
      <c r="V12" s="0"/>
      <c r="W12" s="17" t="n">
        <v>10793</v>
      </c>
    </row>
    <row r="13" customFormat="false" ht="20.85" hidden="false" customHeight="false" outlineLevel="0" collapsed="false">
      <c r="A13" s="33" t="s">
        <v>370</v>
      </c>
      <c r="B13" s="0"/>
      <c r="C13" s="22" t="n">
        <v>5</v>
      </c>
      <c r="D13" s="22" t="n">
        <v>11</v>
      </c>
      <c r="E13" s="22" t="n">
        <v>4</v>
      </c>
      <c r="F13" s="22" t="n">
        <v>12</v>
      </c>
      <c r="G13" s="22" t="n">
        <v>16</v>
      </c>
      <c r="H13" s="22" t="n">
        <v>10</v>
      </c>
      <c r="I13" s="22" t="n">
        <v>6</v>
      </c>
      <c r="J13" s="22" t="n">
        <v>16</v>
      </c>
      <c r="K13" s="22" t="n">
        <v>26</v>
      </c>
      <c r="L13" s="22" t="n">
        <v>28</v>
      </c>
      <c r="M13" s="22" t="n">
        <v>2</v>
      </c>
      <c r="N13" s="22" t="n">
        <v>0</v>
      </c>
      <c r="O13" s="22" t="n">
        <v>3</v>
      </c>
      <c r="P13" s="22" t="n">
        <v>8</v>
      </c>
      <c r="Q13" s="22" t="n">
        <v>3</v>
      </c>
      <c r="R13" s="22" t="n">
        <v>27</v>
      </c>
      <c r="S13" s="22" t="n">
        <v>5</v>
      </c>
      <c r="T13" s="22" t="n">
        <v>11</v>
      </c>
      <c r="U13" s="37" t="n">
        <v>12</v>
      </c>
      <c r="V13" s="0"/>
      <c r="W13" s="17" t="n">
        <v>205</v>
      </c>
    </row>
    <row r="14" customFormat="false" ht="20.85" hidden="false" customHeight="false" outlineLevel="0" collapsed="false">
      <c r="A14" s="33" t="s">
        <v>371</v>
      </c>
      <c r="B14" s="0"/>
      <c r="C14" s="22" t="n">
        <v>0</v>
      </c>
      <c r="D14" s="22" t="n">
        <v>0</v>
      </c>
      <c r="E14" s="22" t="n">
        <v>0</v>
      </c>
      <c r="F14" s="22" t="n">
        <v>1</v>
      </c>
      <c r="G14" s="22" t="n">
        <v>1</v>
      </c>
      <c r="H14" s="22" t="n">
        <v>2</v>
      </c>
      <c r="I14" s="22" t="n">
        <v>2</v>
      </c>
      <c r="J14" s="22" t="n">
        <v>1</v>
      </c>
      <c r="K14" s="22" t="n">
        <v>1</v>
      </c>
      <c r="L14" s="22" t="n">
        <v>0</v>
      </c>
      <c r="M14" s="22" t="n">
        <v>0</v>
      </c>
      <c r="N14" s="22" t="n">
        <v>0</v>
      </c>
      <c r="O14" s="22" t="n">
        <v>0</v>
      </c>
      <c r="P14" s="22" t="n">
        <v>0</v>
      </c>
      <c r="Q14" s="22" t="n">
        <v>0</v>
      </c>
      <c r="R14" s="22" t="n">
        <v>6</v>
      </c>
      <c r="S14" s="22" t="n">
        <v>1</v>
      </c>
      <c r="T14" s="22" t="n">
        <v>1</v>
      </c>
      <c r="U14" s="37" t="n">
        <v>7</v>
      </c>
      <c r="V14" s="0"/>
      <c r="W14" s="17" t="n">
        <v>23</v>
      </c>
    </row>
    <row r="15" customFormat="false" ht="180.55" hidden="false" customHeight="false" outlineLevel="0" collapsed="false">
      <c r="A15" s="33" t="s">
        <v>372</v>
      </c>
      <c r="B15" s="0"/>
      <c r="C15" s="22" t="n">
        <v>0</v>
      </c>
      <c r="D15" s="22" t="n">
        <v>0</v>
      </c>
      <c r="E15" s="22" t="n">
        <v>1</v>
      </c>
      <c r="F15" s="22" t="n">
        <v>2</v>
      </c>
      <c r="G15" s="22" t="n">
        <v>1</v>
      </c>
      <c r="H15" s="22" t="n">
        <v>5</v>
      </c>
      <c r="I15" s="22" t="n">
        <v>2</v>
      </c>
      <c r="J15" s="22" t="n">
        <v>3</v>
      </c>
      <c r="K15" s="22" t="n">
        <v>14</v>
      </c>
      <c r="L15" s="22" t="n">
        <v>5</v>
      </c>
      <c r="M15" s="22" t="n">
        <v>0</v>
      </c>
      <c r="N15" s="22" t="n">
        <v>1</v>
      </c>
      <c r="O15" s="22" t="n">
        <v>3</v>
      </c>
      <c r="P15" s="22" t="n">
        <v>0</v>
      </c>
      <c r="Q15" s="22" t="n">
        <v>1</v>
      </c>
      <c r="R15" s="22" t="n">
        <v>6</v>
      </c>
      <c r="S15" s="22" t="n">
        <v>3</v>
      </c>
      <c r="T15" s="22" t="n">
        <v>3</v>
      </c>
      <c r="U15" s="37" t="n">
        <v>1</v>
      </c>
      <c r="V15" s="0"/>
      <c r="W15" s="17" t="n">
        <v>51</v>
      </c>
    </row>
    <row r="16" customFormat="false" ht="20.85" hidden="false" customHeight="false" outlineLevel="0" collapsed="false">
      <c r="A16" s="33" t="s">
        <v>373</v>
      </c>
      <c r="B16" s="0"/>
      <c r="C16" s="22" t="n">
        <v>0</v>
      </c>
      <c r="D16" s="22" t="n">
        <v>0</v>
      </c>
      <c r="E16" s="22" t="n">
        <v>0</v>
      </c>
      <c r="F16" s="22" t="n">
        <v>0</v>
      </c>
      <c r="G16" s="22" t="n">
        <v>0</v>
      </c>
      <c r="H16" s="22" t="n">
        <v>0</v>
      </c>
      <c r="I16" s="22" t="n">
        <v>0</v>
      </c>
      <c r="J16" s="22" t="n">
        <v>1</v>
      </c>
      <c r="K16" s="22" t="n">
        <v>0</v>
      </c>
      <c r="L16" s="22" t="n">
        <v>0</v>
      </c>
      <c r="M16" s="22" t="n">
        <v>0</v>
      </c>
      <c r="N16" s="22" t="n">
        <v>0</v>
      </c>
      <c r="O16" s="22" t="n">
        <v>0</v>
      </c>
      <c r="P16" s="22" t="n">
        <v>0</v>
      </c>
      <c r="Q16" s="22" t="n">
        <v>0</v>
      </c>
      <c r="R16" s="22" t="n">
        <v>0</v>
      </c>
      <c r="S16" s="22" t="n">
        <v>0</v>
      </c>
      <c r="T16" s="22" t="n">
        <v>0</v>
      </c>
      <c r="U16" s="37" t="n">
        <v>0</v>
      </c>
      <c r="V16" s="0"/>
      <c r="W16" s="17" t="n">
        <v>1</v>
      </c>
    </row>
    <row r="17" customFormat="false" ht="20.85" hidden="false" customHeight="false" outlineLevel="0" collapsed="false">
      <c r="A17" s="33" t="s">
        <v>130</v>
      </c>
      <c r="B17" s="0"/>
      <c r="C17" s="22" t="n">
        <v>2043</v>
      </c>
      <c r="D17" s="22" t="n">
        <v>3877</v>
      </c>
      <c r="E17" s="22" t="n">
        <v>2034</v>
      </c>
      <c r="F17" s="22" t="n">
        <v>3376</v>
      </c>
      <c r="G17" s="22" t="n">
        <v>8582</v>
      </c>
      <c r="H17" s="22" t="n">
        <v>4377</v>
      </c>
      <c r="I17" s="22" t="n">
        <v>4661</v>
      </c>
      <c r="J17" s="22" t="n">
        <v>5795</v>
      </c>
      <c r="K17" s="22" t="n">
        <v>5072</v>
      </c>
      <c r="L17" s="22" t="n">
        <v>4673</v>
      </c>
      <c r="M17" s="22" t="n">
        <v>542</v>
      </c>
      <c r="N17" s="22" t="n">
        <v>699</v>
      </c>
      <c r="O17" s="22" t="n">
        <v>1773</v>
      </c>
      <c r="P17" s="22" t="n">
        <v>1631</v>
      </c>
      <c r="Q17" s="22" t="n">
        <v>1574</v>
      </c>
      <c r="R17" s="22" t="n">
        <v>9954</v>
      </c>
      <c r="S17" s="22" t="n">
        <v>3200</v>
      </c>
      <c r="T17" s="22" t="n">
        <v>5832</v>
      </c>
      <c r="U17" s="37" t="n">
        <v>6030</v>
      </c>
      <c r="V17" s="0"/>
      <c r="W17" s="17" t="n">
        <v>75725</v>
      </c>
    </row>
    <row r="18" customFormat="false" ht="159.7" hidden="false" customHeight="false" outlineLevel="0" collapsed="false">
      <c r="A18" s="33" t="s">
        <v>374</v>
      </c>
      <c r="B18" s="0"/>
      <c r="C18" s="22" t="n">
        <v>6</v>
      </c>
      <c r="D18" s="22" t="n">
        <v>32</v>
      </c>
      <c r="E18" s="22" t="n">
        <v>70</v>
      </c>
      <c r="F18" s="22" t="n">
        <v>60</v>
      </c>
      <c r="G18" s="22" t="n">
        <v>104</v>
      </c>
      <c r="H18" s="22" t="n">
        <v>208</v>
      </c>
      <c r="I18" s="22" t="n">
        <v>211</v>
      </c>
      <c r="J18" s="22" t="n">
        <v>419</v>
      </c>
      <c r="K18" s="22" t="n">
        <v>100</v>
      </c>
      <c r="L18" s="22" t="n">
        <v>97</v>
      </c>
      <c r="M18" s="22" t="n">
        <v>34</v>
      </c>
      <c r="N18" s="22" t="n">
        <v>81</v>
      </c>
      <c r="O18" s="22" t="n">
        <v>22</v>
      </c>
      <c r="P18" s="22" t="n">
        <v>17</v>
      </c>
      <c r="Q18" s="22" t="n">
        <v>100</v>
      </c>
      <c r="R18" s="22" t="n">
        <v>420</v>
      </c>
      <c r="S18" s="22" t="n">
        <v>58</v>
      </c>
      <c r="T18" s="22" t="n">
        <v>199</v>
      </c>
      <c r="U18" s="37" t="n">
        <v>264</v>
      </c>
      <c r="V18" s="0"/>
      <c r="W18" s="17" t="n">
        <v>2502</v>
      </c>
    </row>
    <row r="19" customFormat="false" ht="14.65" hidden="false" customHeight="false" outlineLevel="0" collapsed="false">
      <c r="A19" s="33" t="s">
        <v>375</v>
      </c>
      <c r="B19" s="0"/>
      <c r="C19" s="22" t="n">
        <v>171</v>
      </c>
      <c r="D19" s="22" t="n">
        <v>411</v>
      </c>
      <c r="E19" s="22" t="n">
        <v>328</v>
      </c>
      <c r="F19" s="22" t="n">
        <v>771</v>
      </c>
      <c r="G19" s="22" t="n">
        <v>1447</v>
      </c>
      <c r="H19" s="22" t="n">
        <v>527</v>
      </c>
      <c r="I19" s="22" t="n">
        <v>1118</v>
      </c>
      <c r="J19" s="22" t="n">
        <v>1541</v>
      </c>
      <c r="K19" s="22" t="n">
        <v>294</v>
      </c>
      <c r="L19" s="22" t="n">
        <v>1933</v>
      </c>
      <c r="M19" s="22" t="n">
        <v>157</v>
      </c>
      <c r="N19" s="22" t="n">
        <v>83</v>
      </c>
      <c r="O19" s="22" t="n">
        <v>450</v>
      </c>
      <c r="P19" s="22" t="n">
        <v>385</v>
      </c>
      <c r="Q19" s="22" t="n">
        <v>472</v>
      </c>
      <c r="R19" s="22" t="n">
        <v>5171</v>
      </c>
      <c r="S19" s="22" t="n">
        <v>2823</v>
      </c>
      <c r="T19" s="22" t="n">
        <v>3561</v>
      </c>
      <c r="U19" s="37" t="n">
        <v>1738</v>
      </c>
      <c r="V19" s="0"/>
      <c r="W19" s="17" t="n">
        <v>23381</v>
      </c>
    </row>
    <row r="20" customFormat="false" ht="14.65" hidden="false" customHeight="false" outlineLevel="0" collapsed="false">
      <c r="A20" s="33" t="s">
        <v>131</v>
      </c>
      <c r="B20" s="0"/>
      <c r="C20" s="22" t="n">
        <v>53</v>
      </c>
      <c r="D20" s="22" t="n">
        <v>104</v>
      </c>
      <c r="E20" s="22" t="n">
        <v>250</v>
      </c>
      <c r="F20" s="22" t="n">
        <v>276</v>
      </c>
      <c r="G20" s="22" t="n">
        <v>684</v>
      </c>
      <c r="H20" s="22" t="n">
        <v>591</v>
      </c>
      <c r="I20" s="22" t="n">
        <v>437</v>
      </c>
      <c r="J20" s="22" t="n">
        <v>199</v>
      </c>
      <c r="K20" s="22" t="n">
        <v>185</v>
      </c>
      <c r="L20" s="22" t="n">
        <v>255</v>
      </c>
      <c r="M20" s="22" t="n">
        <v>77</v>
      </c>
      <c r="N20" s="22" t="n">
        <v>121</v>
      </c>
      <c r="O20" s="22" t="n">
        <v>76</v>
      </c>
      <c r="P20" s="22" t="n">
        <v>145</v>
      </c>
      <c r="Q20" s="22" t="n">
        <v>101</v>
      </c>
      <c r="R20" s="22" t="n">
        <v>1941</v>
      </c>
      <c r="S20" s="22" t="n">
        <v>544</v>
      </c>
      <c r="T20" s="22" t="n">
        <v>794</v>
      </c>
      <c r="U20" s="37" t="n">
        <v>590</v>
      </c>
      <c r="V20" s="0"/>
      <c r="W20" s="17" t="n">
        <v>7423</v>
      </c>
    </row>
    <row r="21" customFormat="false" ht="31.15" hidden="false" customHeight="false" outlineLevel="0" collapsed="false">
      <c r="A21" s="33" t="s">
        <v>376</v>
      </c>
      <c r="B21" s="0"/>
      <c r="C21" s="22" t="n">
        <v>3</v>
      </c>
      <c r="D21" s="22" t="n">
        <v>3</v>
      </c>
      <c r="E21" s="22" t="n">
        <v>4</v>
      </c>
      <c r="F21" s="22" t="n">
        <v>1</v>
      </c>
      <c r="G21" s="22" t="n">
        <v>11</v>
      </c>
      <c r="H21" s="22" t="n">
        <v>6</v>
      </c>
      <c r="I21" s="22" t="n">
        <v>4</v>
      </c>
      <c r="J21" s="22" t="n">
        <v>3</v>
      </c>
      <c r="K21" s="22" t="n">
        <v>4</v>
      </c>
      <c r="L21" s="22" t="n">
        <v>3</v>
      </c>
      <c r="M21" s="22" t="n">
        <v>0</v>
      </c>
      <c r="N21" s="22" t="n">
        <v>0</v>
      </c>
      <c r="O21" s="22" t="n">
        <v>4</v>
      </c>
      <c r="P21" s="22" t="n">
        <v>2</v>
      </c>
      <c r="Q21" s="22" t="n">
        <v>3</v>
      </c>
      <c r="R21" s="22" t="n">
        <v>10</v>
      </c>
      <c r="S21" s="22" t="n">
        <v>2</v>
      </c>
      <c r="T21" s="22" t="n">
        <v>12</v>
      </c>
      <c r="U21" s="37" t="n">
        <v>9</v>
      </c>
      <c r="V21" s="0"/>
      <c r="W21" s="17" t="n">
        <v>84</v>
      </c>
    </row>
    <row r="22" customFormat="false" ht="14.65" hidden="false" customHeight="false" outlineLevel="0" collapsed="false">
      <c r="A22" s="34" t="s">
        <v>377</v>
      </c>
      <c r="B22" s="0"/>
      <c r="C22" s="26" t="n">
        <v>1</v>
      </c>
      <c r="D22" s="26" t="n">
        <v>2</v>
      </c>
      <c r="E22" s="26" t="n">
        <v>0</v>
      </c>
      <c r="F22" s="26" t="n">
        <v>0</v>
      </c>
      <c r="G22" s="26" t="n">
        <v>11</v>
      </c>
      <c r="H22" s="26" t="n">
        <v>1</v>
      </c>
      <c r="I22" s="26" t="n">
        <v>5</v>
      </c>
      <c r="J22" s="26" t="n">
        <v>0</v>
      </c>
      <c r="K22" s="26" t="n">
        <v>2</v>
      </c>
      <c r="L22" s="26" t="n">
        <v>0</v>
      </c>
      <c r="M22" s="26" t="n">
        <v>1</v>
      </c>
      <c r="N22" s="26" t="n">
        <v>1</v>
      </c>
      <c r="O22" s="26" t="n">
        <v>4</v>
      </c>
      <c r="P22" s="26" t="n">
        <v>0</v>
      </c>
      <c r="Q22" s="26" t="n">
        <v>0</v>
      </c>
      <c r="R22" s="26" t="n">
        <v>31</v>
      </c>
      <c r="S22" s="26" t="n">
        <v>2</v>
      </c>
      <c r="T22" s="26" t="n">
        <v>2</v>
      </c>
      <c r="U22" s="40" t="n">
        <v>2</v>
      </c>
      <c r="V22" s="0"/>
      <c r="W22" s="25" t="n">
        <v>65</v>
      </c>
    </row>
    <row r="23" customFormat="false" ht="3"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row>
    <row r="24" customFormat="false" ht="14.65" hidden="false" customHeight="false" outlineLevel="0" collapsed="false">
      <c r="A24" s="34" t="s">
        <v>92</v>
      </c>
      <c r="B24" s="0"/>
      <c r="C24" s="29" t="n">
        <v>3648</v>
      </c>
      <c r="D24" s="29" t="n">
        <v>7000</v>
      </c>
      <c r="E24" s="29" t="n">
        <v>4505</v>
      </c>
      <c r="F24" s="29" t="n">
        <v>7566</v>
      </c>
      <c r="G24" s="29" t="n">
        <v>19427</v>
      </c>
      <c r="H24" s="29" t="n">
        <v>11000</v>
      </c>
      <c r="I24" s="29" t="n">
        <v>11201</v>
      </c>
      <c r="J24" s="29" t="n">
        <v>13863</v>
      </c>
      <c r="K24" s="29" t="n">
        <v>10290</v>
      </c>
      <c r="L24" s="29" t="n">
        <v>11534</v>
      </c>
      <c r="M24" s="29" t="n">
        <v>1160</v>
      </c>
      <c r="N24" s="29" t="n">
        <v>1658</v>
      </c>
      <c r="O24" s="29" t="n">
        <v>4081</v>
      </c>
      <c r="P24" s="29" t="n">
        <v>3562</v>
      </c>
      <c r="Q24" s="29" t="n">
        <v>3954</v>
      </c>
      <c r="R24" s="29" t="n">
        <v>28175</v>
      </c>
      <c r="S24" s="29" t="n">
        <v>9706</v>
      </c>
      <c r="T24" s="29" t="n">
        <v>18450</v>
      </c>
      <c r="U24" s="25" t="n">
        <v>15943</v>
      </c>
      <c r="V24" s="0"/>
      <c r="W24" s="25" t="n">
        <v>186723</v>
      </c>
    </row>
    <row r="26" customFormat="false" ht="45.3" hidden="false" customHeight="false" outlineLevel="0" collapsed="false"/>
    <row r="27" customFormat="false" ht="17.9" hidden="false" customHeight="false" outlineLevel="0" collapsed="false">
      <c r="A27" s="25" t="s">
        <v>109</v>
      </c>
      <c r="C27" s="20" t="s">
        <v>73</v>
      </c>
      <c r="D27" s="20" t="s">
        <v>74</v>
      </c>
      <c r="E27" s="20" t="s">
        <v>75</v>
      </c>
      <c r="F27" s="20" t="s">
        <v>76</v>
      </c>
      <c r="G27" s="20" t="s">
        <v>77</v>
      </c>
      <c r="H27" s="20" t="s">
        <v>78</v>
      </c>
      <c r="I27" s="20" t="s">
        <v>79</v>
      </c>
      <c r="J27" s="20" t="s">
        <v>80</v>
      </c>
      <c r="K27" s="20" t="s">
        <v>81</v>
      </c>
      <c r="L27" s="20" t="s">
        <v>82</v>
      </c>
      <c r="M27" s="20" t="s">
        <v>83</v>
      </c>
      <c r="N27" s="20" t="s">
        <v>84</v>
      </c>
      <c r="O27" s="20" t="s">
        <v>85</v>
      </c>
      <c r="P27" s="20" t="s">
        <v>86</v>
      </c>
      <c r="Q27" s="20" t="s">
        <v>87</v>
      </c>
      <c r="R27" s="20" t="s">
        <v>137</v>
      </c>
      <c r="S27" s="20" t="s">
        <v>138</v>
      </c>
      <c r="T27" s="20" t="s">
        <v>139</v>
      </c>
      <c r="U27" s="21" t="s">
        <v>91</v>
      </c>
      <c r="W27" s="21" t="s">
        <v>140</v>
      </c>
    </row>
    <row r="28" customFormat="false" ht="3" hidden="false" customHeight="true" outlineLevel="0" collapsed="false"/>
    <row r="29" customFormat="false" ht="26.45" hidden="false" customHeight="false" outlineLevel="0" collapsed="false">
      <c r="A29" s="33" t="s">
        <v>367</v>
      </c>
      <c r="B29" s="0"/>
      <c r="C29" s="23" t="n">
        <v>0</v>
      </c>
      <c r="D29" s="23" t="n">
        <v>0</v>
      </c>
      <c r="E29" s="23" t="n">
        <v>0.000221975582685905</v>
      </c>
      <c r="F29" s="23" t="n">
        <v>0</v>
      </c>
      <c r="G29" s="23" t="n">
        <v>5.14747516343234E-005</v>
      </c>
      <c r="H29" s="23" t="n">
        <v>0.000181818181818182</v>
      </c>
      <c r="I29" s="23" t="n">
        <v>0.000267833229175966</v>
      </c>
      <c r="J29" s="23" t="n">
        <v>0.000216403375892664</v>
      </c>
      <c r="K29" s="23" t="n">
        <v>9.71817298347911E-005</v>
      </c>
      <c r="L29" s="23" t="n">
        <v>0</v>
      </c>
      <c r="M29" s="23" t="n">
        <v>0</v>
      </c>
      <c r="N29" s="23" t="n">
        <v>0</v>
      </c>
      <c r="O29" s="23" t="n">
        <v>0.000735113942661113</v>
      </c>
      <c r="P29" s="23" t="n">
        <v>0</v>
      </c>
      <c r="Q29" s="23" t="n">
        <v>0.000252908447142135</v>
      </c>
      <c r="R29" s="23" t="n">
        <v>7.09849157054126E-005</v>
      </c>
      <c r="S29" s="23" t="n">
        <v>0.000103029054193283</v>
      </c>
      <c r="T29" s="23" t="n">
        <v>0</v>
      </c>
      <c r="U29" s="24" t="n">
        <v>0.000188170356896444</v>
      </c>
      <c r="V29" s="0"/>
      <c r="W29" s="44" t="n">
        <v>0.000112466059349946</v>
      </c>
    </row>
    <row r="30" customFormat="false" ht="14.65" hidden="false" customHeight="false" outlineLevel="0" collapsed="false">
      <c r="A30" s="33" t="s">
        <v>368</v>
      </c>
      <c r="B30" s="0"/>
      <c r="C30" s="23" t="n">
        <v>0.279605263157895</v>
      </c>
      <c r="D30" s="23" t="n">
        <v>0.321714285714286</v>
      </c>
      <c r="E30" s="23" t="n">
        <v>0.28834628190899</v>
      </c>
      <c r="F30" s="23" t="n">
        <v>0.322627544277029</v>
      </c>
      <c r="G30" s="23" t="n">
        <v>0.372883100839039</v>
      </c>
      <c r="H30" s="23" t="n">
        <v>0.389727272727273</v>
      </c>
      <c r="I30" s="23" t="n">
        <v>0.355682528345683</v>
      </c>
      <c r="J30" s="23" t="n">
        <v>0.354612998629445</v>
      </c>
      <c r="K30" s="23" t="n">
        <v>0.380758017492711</v>
      </c>
      <c r="L30" s="23" t="n">
        <v>0.323911912606208</v>
      </c>
      <c r="M30" s="23" t="n">
        <v>0.246551724137931</v>
      </c>
      <c r="N30" s="23" t="n">
        <v>0.281061519903498</v>
      </c>
      <c r="O30" s="23" t="n">
        <v>0.366821857387895</v>
      </c>
      <c r="P30" s="23" t="n">
        <v>0.304323413812465</v>
      </c>
      <c r="Q30" s="23" t="n">
        <v>0.366211431461811</v>
      </c>
      <c r="R30" s="23" t="n">
        <v>0.323336291038154</v>
      </c>
      <c r="S30" s="23" t="n">
        <v>0.285081392952813</v>
      </c>
      <c r="T30" s="23" t="n">
        <v>0.375392953929539</v>
      </c>
      <c r="U30" s="24" t="n">
        <v>0.433042714671016</v>
      </c>
      <c r="V30" s="0"/>
      <c r="W30" s="44" t="n">
        <v>0.351242214403153</v>
      </c>
    </row>
    <row r="31" customFormat="false" ht="20.85" hidden="false" customHeight="false" outlineLevel="0" collapsed="false">
      <c r="A31" s="33" t="s">
        <v>125</v>
      </c>
      <c r="B31" s="0"/>
      <c r="C31" s="23" t="n">
        <v>0.00164473684210526</v>
      </c>
      <c r="D31" s="23" t="n">
        <v>0.00142857142857143</v>
      </c>
      <c r="E31" s="23" t="n">
        <v>0.0235294117647059</v>
      </c>
      <c r="F31" s="23" t="n">
        <v>0.00370076658736453</v>
      </c>
      <c r="G31" s="23" t="n">
        <v>0.00298553559479076</v>
      </c>
      <c r="H31" s="23" t="n">
        <v>0.00127272727272727</v>
      </c>
      <c r="I31" s="23" t="n">
        <v>0.00857066333363093</v>
      </c>
      <c r="J31" s="23" t="n">
        <v>0.00288537834523552</v>
      </c>
      <c r="K31" s="23" t="n">
        <v>0.00320699708454811</v>
      </c>
      <c r="L31" s="23" t="n">
        <v>0.00199410438702965</v>
      </c>
      <c r="M31" s="23" t="n">
        <v>0.00862068965517241</v>
      </c>
      <c r="N31" s="23" t="n">
        <v>0.00301568154402895</v>
      </c>
      <c r="O31" s="23" t="n">
        <v>0.00343053173241853</v>
      </c>
      <c r="P31" s="23" t="n">
        <v>0.00140370578326783</v>
      </c>
      <c r="Q31" s="23" t="n">
        <v>0.00480526049570056</v>
      </c>
      <c r="R31" s="23" t="n">
        <v>0.00457852706299911</v>
      </c>
      <c r="S31" s="23" t="n">
        <v>0.000927261487739543</v>
      </c>
      <c r="T31" s="23" t="n">
        <v>0.00905149051490515</v>
      </c>
      <c r="U31" s="24" t="n">
        <v>0.00577055761149094</v>
      </c>
      <c r="V31" s="0"/>
      <c r="W31" s="44" t="n">
        <v>0.00462717501325493</v>
      </c>
    </row>
    <row r="32" customFormat="false" ht="29.85" hidden="false" customHeight="false" outlineLevel="0" collapsed="false">
      <c r="A32" s="33" t="s">
        <v>369</v>
      </c>
      <c r="B32" s="0"/>
      <c r="C32" s="23" t="n">
        <v>0.0932017543859649</v>
      </c>
      <c r="D32" s="23" t="n">
        <v>0.0425714285714286</v>
      </c>
      <c r="E32" s="23" t="n">
        <v>0.0905660377358491</v>
      </c>
      <c r="F32" s="23" t="n">
        <v>0.0790378006872852</v>
      </c>
      <c r="G32" s="23" t="n">
        <v>0.0652185103206877</v>
      </c>
      <c r="H32" s="23" t="n">
        <v>0.0881818181818182</v>
      </c>
      <c r="I32" s="23" t="n">
        <v>0.0599946433354165</v>
      </c>
      <c r="J32" s="23" t="n">
        <v>0.0667965086922023</v>
      </c>
      <c r="K32" s="23" t="n">
        <v>0.0621963070942663</v>
      </c>
      <c r="L32" s="23" t="n">
        <v>0.0677128489682677</v>
      </c>
      <c r="M32" s="23" t="n">
        <v>0.0439655172413793</v>
      </c>
      <c r="N32" s="23" t="n">
        <v>0.121230398069964</v>
      </c>
      <c r="O32" s="23" t="n">
        <v>0.0568488115657927</v>
      </c>
      <c r="P32" s="23" t="n">
        <v>0.0800112296462661</v>
      </c>
      <c r="Q32" s="23" t="n">
        <v>0.0586747597369752</v>
      </c>
      <c r="R32" s="23" t="n">
        <v>0.0485536823425022</v>
      </c>
      <c r="S32" s="23" t="n">
        <v>0.0299814547702452</v>
      </c>
      <c r="T32" s="23" t="n">
        <v>0.0510569105691057</v>
      </c>
      <c r="U32" s="24" t="n">
        <v>0.018252524618955</v>
      </c>
      <c r="V32" s="0"/>
      <c r="W32" s="44" t="n">
        <v>0.0578021989792366</v>
      </c>
    </row>
    <row r="33" customFormat="false" ht="141.75" hidden="false" customHeight="false" outlineLevel="0" collapsed="false">
      <c r="A33" s="33" t="s">
        <v>370</v>
      </c>
      <c r="B33" s="0"/>
      <c r="C33" s="23" t="n">
        <v>0.00137061403508772</v>
      </c>
      <c r="D33" s="23" t="n">
        <v>0.00157142857142857</v>
      </c>
      <c r="E33" s="23" t="n">
        <v>0.000887902330743618</v>
      </c>
      <c r="F33" s="23" t="n">
        <v>0.00158604282315623</v>
      </c>
      <c r="G33" s="23" t="n">
        <v>0.000823596026149174</v>
      </c>
      <c r="H33" s="23" t="n">
        <v>0.000909090909090909</v>
      </c>
      <c r="I33" s="23" t="n">
        <v>0.000535666458351933</v>
      </c>
      <c r="J33" s="23" t="n">
        <v>0.00115415133809421</v>
      </c>
      <c r="K33" s="23" t="n">
        <v>0.00252672497570457</v>
      </c>
      <c r="L33" s="23" t="n">
        <v>0.00242760534073175</v>
      </c>
      <c r="M33" s="23" t="n">
        <v>0.00172413793103448</v>
      </c>
      <c r="N33" s="23" t="n">
        <v>0</v>
      </c>
      <c r="O33" s="23" t="n">
        <v>0.000735113942661113</v>
      </c>
      <c r="P33" s="23" t="n">
        <v>0.00224592925322852</v>
      </c>
      <c r="Q33" s="23" t="n">
        <v>0.000758725341426404</v>
      </c>
      <c r="R33" s="23" t="n">
        <v>0.00095829636202307</v>
      </c>
      <c r="S33" s="23" t="n">
        <v>0.000515145270966413</v>
      </c>
      <c r="T33" s="23" t="n">
        <v>0.000596205962059621</v>
      </c>
      <c r="U33" s="24" t="n">
        <v>0.000752681427585774</v>
      </c>
      <c r="V33" s="0"/>
      <c r="W33" s="44" t="n">
        <v>0.0010978829603209</v>
      </c>
    </row>
    <row r="34" customFormat="false" ht="29.85" hidden="false" customHeight="false" outlineLevel="0" collapsed="false">
      <c r="A34" s="33" t="s">
        <v>371</v>
      </c>
      <c r="B34" s="0"/>
      <c r="C34" s="23" t="n">
        <v>0</v>
      </c>
      <c r="D34" s="23" t="n">
        <v>0</v>
      </c>
      <c r="E34" s="23" t="n">
        <v>0</v>
      </c>
      <c r="F34" s="23" t="n">
        <v>0.000132170235263019</v>
      </c>
      <c r="G34" s="23" t="n">
        <v>5.14747516343234E-005</v>
      </c>
      <c r="H34" s="23" t="n">
        <v>0.000181818181818182</v>
      </c>
      <c r="I34" s="23" t="n">
        <v>0.000178555486117311</v>
      </c>
      <c r="J34" s="23" t="n">
        <v>7.2134458630888E-005</v>
      </c>
      <c r="K34" s="23" t="n">
        <v>9.71817298347911E-005</v>
      </c>
      <c r="L34" s="23" t="n">
        <v>0</v>
      </c>
      <c r="M34" s="23" t="n">
        <v>0</v>
      </c>
      <c r="N34" s="23" t="n">
        <v>0</v>
      </c>
      <c r="O34" s="23" t="n">
        <v>0</v>
      </c>
      <c r="P34" s="23" t="n">
        <v>0</v>
      </c>
      <c r="Q34" s="23" t="n">
        <v>0</v>
      </c>
      <c r="R34" s="23" t="n">
        <v>0.000212954747116238</v>
      </c>
      <c r="S34" s="23" t="n">
        <v>0.000103029054193283</v>
      </c>
      <c r="T34" s="23" t="n">
        <v>5.42005420054201E-005</v>
      </c>
      <c r="U34" s="24" t="n">
        <v>0.000439064166091702</v>
      </c>
      <c r="V34" s="0"/>
      <c r="W34" s="44" t="n">
        <v>0.00012317711262137</v>
      </c>
    </row>
    <row r="35" customFormat="false" ht="211.9" hidden="false" customHeight="false" outlineLevel="0" collapsed="false">
      <c r="A35" s="33" t="s">
        <v>372</v>
      </c>
      <c r="B35" s="0"/>
      <c r="C35" s="23" t="n">
        <v>0</v>
      </c>
      <c r="D35" s="23" t="n">
        <v>0</v>
      </c>
      <c r="E35" s="23" t="n">
        <v>0.000221975582685905</v>
      </c>
      <c r="F35" s="23" t="n">
        <v>0.000264340470526038</v>
      </c>
      <c r="G35" s="23" t="n">
        <v>5.14747516343234E-005</v>
      </c>
      <c r="H35" s="23" t="n">
        <v>0.000454545454545455</v>
      </c>
      <c r="I35" s="23" t="n">
        <v>0.000178555486117311</v>
      </c>
      <c r="J35" s="23" t="n">
        <v>0.000216403375892664</v>
      </c>
      <c r="K35" s="23" t="n">
        <v>0.00136054421768707</v>
      </c>
      <c r="L35" s="23" t="n">
        <v>0.000433500953702098</v>
      </c>
      <c r="M35" s="23" t="n">
        <v>0</v>
      </c>
      <c r="N35" s="23" t="n">
        <v>0.00060313630880579</v>
      </c>
      <c r="O35" s="23" t="n">
        <v>0.000735113942661113</v>
      </c>
      <c r="P35" s="23" t="n">
        <v>0</v>
      </c>
      <c r="Q35" s="23" t="n">
        <v>0.000252908447142135</v>
      </c>
      <c r="R35" s="23" t="n">
        <v>0.000212954747116238</v>
      </c>
      <c r="S35" s="23" t="n">
        <v>0.000309087162579848</v>
      </c>
      <c r="T35" s="23" t="n">
        <v>0.00016260162601626</v>
      </c>
      <c r="U35" s="24" t="n">
        <v>6.27234522988145E-005</v>
      </c>
      <c r="V35" s="0"/>
      <c r="W35" s="44" t="n">
        <v>0.000273131858421298</v>
      </c>
    </row>
    <row r="36" customFormat="false" ht="157.45" hidden="false" customHeight="false" outlineLevel="0" collapsed="false">
      <c r="A36" s="33" t="s">
        <v>373</v>
      </c>
      <c r="B36" s="0"/>
      <c r="C36" s="23" t="n">
        <v>0</v>
      </c>
      <c r="D36" s="23" t="n">
        <v>0</v>
      </c>
      <c r="E36" s="23" t="n">
        <v>0</v>
      </c>
      <c r="F36" s="23" t="n">
        <v>0</v>
      </c>
      <c r="G36" s="23" t="n">
        <v>0</v>
      </c>
      <c r="H36" s="23" t="n">
        <v>0</v>
      </c>
      <c r="I36" s="23" t="n">
        <v>0</v>
      </c>
      <c r="J36" s="23" t="n">
        <v>7.2134458630888E-005</v>
      </c>
      <c r="K36" s="23" t="n">
        <v>0</v>
      </c>
      <c r="L36" s="23" t="n">
        <v>0</v>
      </c>
      <c r="M36" s="23" t="n">
        <v>0</v>
      </c>
      <c r="N36" s="23" t="n">
        <v>0</v>
      </c>
      <c r="O36" s="23" t="n">
        <v>0</v>
      </c>
      <c r="P36" s="23" t="n">
        <v>0</v>
      </c>
      <c r="Q36" s="23" t="n">
        <v>0</v>
      </c>
      <c r="R36" s="23" t="n">
        <v>0</v>
      </c>
      <c r="S36" s="23" t="n">
        <v>0</v>
      </c>
      <c r="T36" s="23" t="n">
        <v>0</v>
      </c>
      <c r="U36" s="24" t="n">
        <v>0</v>
      </c>
      <c r="V36" s="0"/>
      <c r="W36" s="44" t="n">
        <v>5.35552663571172E-006</v>
      </c>
    </row>
    <row r="37" customFormat="false" ht="20.85" hidden="false" customHeight="false" outlineLevel="0" collapsed="false">
      <c r="A37" s="33" t="s">
        <v>130</v>
      </c>
      <c r="B37" s="0"/>
      <c r="C37" s="23" t="n">
        <v>0.560032894736842</v>
      </c>
      <c r="D37" s="23" t="n">
        <v>0.553857142857143</v>
      </c>
      <c r="E37" s="23" t="n">
        <v>0.45149833518313</v>
      </c>
      <c r="F37" s="23" t="n">
        <v>0.446206714247951</v>
      </c>
      <c r="G37" s="23" t="n">
        <v>0.441756318525763</v>
      </c>
      <c r="H37" s="23" t="n">
        <v>0.397909090909091</v>
      </c>
      <c r="I37" s="23" t="n">
        <v>0.416123560396393</v>
      </c>
      <c r="J37" s="23" t="n">
        <v>0.418019187765996</v>
      </c>
      <c r="K37" s="23" t="n">
        <v>0.49290573372206</v>
      </c>
      <c r="L37" s="23" t="n">
        <v>0.405149991329981</v>
      </c>
      <c r="M37" s="23" t="n">
        <v>0.467241379310345</v>
      </c>
      <c r="N37" s="23" t="n">
        <v>0.421592279855247</v>
      </c>
      <c r="O37" s="23" t="n">
        <v>0.434452340112718</v>
      </c>
      <c r="P37" s="23" t="n">
        <v>0.457888826501965</v>
      </c>
      <c r="Q37" s="23" t="n">
        <v>0.39807789580172</v>
      </c>
      <c r="R37" s="23" t="n">
        <v>0.353291925465839</v>
      </c>
      <c r="S37" s="23" t="n">
        <v>0.329692973418504</v>
      </c>
      <c r="T37" s="23" t="n">
        <v>0.31609756097561</v>
      </c>
      <c r="U37" s="24" t="n">
        <v>0.378222417361852</v>
      </c>
      <c r="V37" s="0"/>
      <c r="W37" s="44" t="n">
        <v>0.40554725448927</v>
      </c>
    </row>
    <row r="38" customFormat="false" ht="180.55" hidden="false" customHeight="false" outlineLevel="0" collapsed="false">
      <c r="A38" s="33" t="s">
        <v>374</v>
      </c>
      <c r="B38" s="0"/>
      <c r="C38" s="23" t="n">
        <v>0.00164473684210526</v>
      </c>
      <c r="D38" s="23" t="n">
        <v>0.00457142857142857</v>
      </c>
      <c r="E38" s="23" t="n">
        <v>0.0155382907880133</v>
      </c>
      <c r="F38" s="23" t="n">
        <v>0.00793021411578113</v>
      </c>
      <c r="G38" s="23" t="n">
        <v>0.00535337416996963</v>
      </c>
      <c r="H38" s="23" t="n">
        <v>0.0189090909090909</v>
      </c>
      <c r="I38" s="23" t="n">
        <v>0.0188376037853763</v>
      </c>
      <c r="J38" s="23" t="n">
        <v>0.0302243381663421</v>
      </c>
      <c r="K38" s="23" t="n">
        <v>0.00971817298347911</v>
      </c>
      <c r="L38" s="23" t="n">
        <v>0.0084099185018207</v>
      </c>
      <c r="M38" s="23" t="n">
        <v>0.0293103448275862</v>
      </c>
      <c r="N38" s="23" t="n">
        <v>0.048854041013269</v>
      </c>
      <c r="O38" s="23" t="n">
        <v>0.00539083557951483</v>
      </c>
      <c r="P38" s="23" t="n">
        <v>0.00477259966311061</v>
      </c>
      <c r="Q38" s="23" t="n">
        <v>0.0252908447142135</v>
      </c>
      <c r="R38" s="23" t="n">
        <v>0.0149068322981366</v>
      </c>
      <c r="S38" s="23" t="n">
        <v>0.00597568514321039</v>
      </c>
      <c r="T38" s="23" t="n">
        <v>0.0107859078590786</v>
      </c>
      <c r="U38" s="24" t="n">
        <v>0.016558991406887</v>
      </c>
      <c r="V38" s="0"/>
      <c r="W38" s="44" t="n">
        <v>0.0133995276425507</v>
      </c>
    </row>
    <row r="39" customFormat="false" ht="264.15" hidden="false" customHeight="false" outlineLevel="0" collapsed="false">
      <c r="A39" s="33" t="s">
        <v>375</v>
      </c>
      <c r="B39" s="0"/>
      <c r="C39" s="23" t="n">
        <v>0.046875</v>
      </c>
      <c r="D39" s="23" t="n">
        <v>0.0587142857142857</v>
      </c>
      <c r="E39" s="23" t="n">
        <v>0.0728079911209767</v>
      </c>
      <c r="F39" s="23" t="n">
        <v>0.101903251387787</v>
      </c>
      <c r="G39" s="23" t="n">
        <v>0.0744839656148659</v>
      </c>
      <c r="H39" s="23" t="n">
        <v>0.0479090909090909</v>
      </c>
      <c r="I39" s="23" t="n">
        <v>0.0998125167395768</v>
      </c>
      <c r="J39" s="23" t="n">
        <v>0.111159200750198</v>
      </c>
      <c r="K39" s="23" t="n">
        <v>0.0285714285714286</v>
      </c>
      <c r="L39" s="23" t="n">
        <v>0.167591468701231</v>
      </c>
      <c r="M39" s="23" t="n">
        <v>0.135344827586207</v>
      </c>
      <c r="N39" s="23" t="n">
        <v>0.0500603136308806</v>
      </c>
      <c r="O39" s="23" t="n">
        <v>0.110267091399167</v>
      </c>
      <c r="P39" s="23" t="n">
        <v>0.108085345311623</v>
      </c>
      <c r="Q39" s="23" t="n">
        <v>0.119372787051088</v>
      </c>
      <c r="R39" s="23" t="n">
        <v>0.183531499556344</v>
      </c>
      <c r="S39" s="23" t="n">
        <v>0.290851019987637</v>
      </c>
      <c r="T39" s="23" t="n">
        <v>0.193008130081301</v>
      </c>
      <c r="U39" s="24" t="n">
        <v>0.10901336009534</v>
      </c>
      <c r="V39" s="0"/>
      <c r="W39" s="44" t="n">
        <v>0.125217568269576</v>
      </c>
    </row>
    <row r="40" customFormat="false" ht="191" hidden="false" customHeight="false" outlineLevel="0" collapsed="false">
      <c r="A40" s="33" t="s">
        <v>131</v>
      </c>
      <c r="B40" s="0"/>
      <c r="C40" s="23" t="n">
        <v>0.0145285087719298</v>
      </c>
      <c r="D40" s="23" t="n">
        <v>0.0148571428571429</v>
      </c>
      <c r="E40" s="23" t="n">
        <v>0.0554938956714761</v>
      </c>
      <c r="F40" s="23" t="n">
        <v>0.0364789849325932</v>
      </c>
      <c r="G40" s="23" t="n">
        <v>0.0352087301178772</v>
      </c>
      <c r="H40" s="23" t="n">
        <v>0.0537272727272727</v>
      </c>
      <c r="I40" s="23" t="n">
        <v>0.0390143737166324</v>
      </c>
      <c r="J40" s="23" t="n">
        <v>0.0143547572675467</v>
      </c>
      <c r="K40" s="23" t="n">
        <v>0.0179786200194363</v>
      </c>
      <c r="L40" s="23" t="n">
        <v>0.022108548638807</v>
      </c>
      <c r="M40" s="23" t="n">
        <v>0.0663793103448276</v>
      </c>
      <c r="N40" s="23" t="n">
        <v>0.0729794933655006</v>
      </c>
      <c r="O40" s="23" t="n">
        <v>0.0186228865474148</v>
      </c>
      <c r="P40" s="23" t="n">
        <v>0.040707467714767</v>
      </c>
      <c r="Q40" s="23" t="n">
        <v>0.0255437531613556</v>
      </c>
      <c r="R40" s="23" t="n">
        <v>0.0688908606921029</v>
      </c>
      <c r="S40" s="23" t="n">
        <v>0.0560478054811457</v>
      </c>
      <c r="T40" s="23" t="n">
        <v>0.0430352303523035</v>
      </c>
      <c r="U40" s="24" t="n">
        <v>0.0370068368563006</v>
      </c>
      <c r="V40" s="0"/>
      <c r="W40" s="44" t="n">
        <v>0.0397540742168881</v>
      </c>
    </row>
    <row r="41" customFormat="false" ht="191" hidden="false" customHeight="false" outlineLevel="0" collapsed="false">
      <c r="A41" s="33" t="s">
        <v>376</v>
      </c>
      <c r="B41" s="0"/>
      <c r="C41" s="23" t="n">
        <v>0.000822368421052632</v>
      </c>
      <c r="D41" s="23" t="n">
        <v>0.000428571428571429</v>
      </c>
      <c r="E41" s="23" t="n">
        <v>0.000887902330743618</v>
      </c>
      <c r="F41" s="23" t="n">
        <v>0.000132170235263019</v>
      </c>
      <c r="G41" s="23" t="n">
        <v>0.000566222267977557</v>
      </c>
      <c r="H41" s="23" t="n">
        <v>0.000545454545454546</v>
      </c>
      <c r="I41" s="23" t="n">
        <v>0.000357110972234622</v>
      </c>
      <c r="J41" s="23" t="n">
        <v>0.000216403375892664</v>
      </c>
      <c r="K41" s="23" t="n">
        <v>0.000388726919339164</v>
      </c>
      <c r="L41" s="23" t="n">
        <v>0.000260100572221259</v>
      </c>
      <c r="M41" s="23" t="n">
        <v>0</v>
      </c>
      <c r="N41" s="23" t="n">
        <v>0</v>
      </c>
      <c r="O41" s="23" t="n">
        <v>0.00098015192354815</v>
      </c>
      <c r="P41" s="23" t="n">
        <v>0.000561482313307131</v>
      </c>
      <c r="Q41" s="23" t="n">
        <v>0.000758725341426404</v>
      </c>
      <c r="R41" s="23" t="n">
        <v>0.000354924578527063</v>
      </c>
      <c r="S41" s="23" t="n">
        <v>0.000206058108386565</v>
      </c>
      <c r="T41" s="23" t="n">
        <v>0.000650406504065041</v>
      </c>
      <c r="U41" s="24" t="n">
        <v>0.000564511070689331</v>
      </c>
      <c r="V41" s="0"/>
      <c r="W41" s="44" t="n">
        <v>0.000449864237399785</v>
      </c>
    </row>
    <row r="42" customFormat="false" ht="20.85" hidden="false" customHeight="false" outlineLevel="0" collapsed="false">
      <c r="A42" s="34" t="s">
        <v>377</v>
      </c>
      <c r="B42" s="0"/>
      <c r="C42" s="27" t="n">
        <v>0.000274122807017544</v>
      </c>
      <c r="D42" s="27" t="n">
        <v>0.000285714285714286</v>
      </c>
      <c r="E42" s="27" t="n">
        <v>0</v>
      </c>
      <c r="F42" s="27" t="n">
        <v>0</v>
      </c>
      <c r="G42" s="27" t="n">
        <v>0.000566222267977557</v>
      </c>
      <c r="H42" s="27" t="n">
        <v>9.09090909090909E-005</v>
      </c>
      <c r="I42" s="27" t="n">
        <v>0.000446388715293277</v>
      </c>
      <c r="J42" s="27" t="n">
        <v>0</v>
      </c>
      <c r="K42" s="27" t="n">
        <v>0.000194363459669582</v>
      </c>
      <c r="L42" s="27" t="n">
        <v>0</v>
      </c>
      <c r="M42" s="27" t="n">
        <v>0.000862068965517241</v>
      </c>
      <c r="N42" s="27" t="n">
        <v>0.00060313630880579</v>
      </c>
      <c r="O42" s="27" t="n">
        <v>0.00098015192354815</v>
      </c>
      <c r="P42" s="27" t="n">
        <v>0</v>
      </c>
      <c r="Q42" s="27" t="n">
        <v>0</v>
      </c>
      <c r="R42" s="27" t="n">
        <v>0.0011002661934339</v>
      </c>
      <c r="S42" s="27" t="n">
        <v>0.000206058108386565</v>
      </c>
      <c r="T42" s="27" t="n">
        <v>0.00010840108401084</v>
      </c>
      <c r="U42" s="28" t="n">
        <v>0.000125446904597629</v>
      </c>
      <c r="V42" s="0"/>
      <c r="W42" s="31" t="n">
        <v>0.000348109231321262</v>
      </c>
    </row>
    <row r="43" customFormat="false" ht="3"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row>
    <row r="44" customFormat="false" ht="14.65" hidden="false" customHeight="false" outlineLevel="0" collapsed="false">
      <c r="A44" s="34" t="s">
        <v>92</v>
      </c>
      <c r="B44" s="0"/>
      <c r="C44" s="30" t="n">
        <v>1</v>
      </c>
      <c r="D44" s="30" t="n">
        <v>1</v>
      </c>
      <c r="E44" s="30" t="n">
        <v>1</v>
      </c>
      <c r="F44" s="30" t="n">
        <v>1</v>
      </c>
      <c r="G44" s="30" t="n">
        <v>1</v>
      </c>
      <c r="H44" s="30" t="n">
        <v>1</v>
      </c>
      <c r="I44" s="30" t="n">
        <v>1</v>
      </c>
      <c r="J44" s="30" t="n">
        <v>1</v>
      </c>
      <c r="K44" s="30" t="n">
        <v>1</v>
      </c>
      <c r="L44" s="30" t="n">
        <v>1</v>
      </c>
      <c r="M44" s="30" t="n">
        <v>1</v>
      </c>
      <c r="N44" s="30" t="n">
        <v>1</v>
      </c>
      <c r="O44" s="30" t="n">
        <v>1</v>
      </c>
      <c r="P44" s="30" t="n">
        <v>1</v>
      </c>
      <c r="Q44" s="30" t="n">
        <v>1</v>
      </c>
      <c r="R44" s="30" t="n">
        <v>1</v>
      </c>
      <c r="S44" s="30" t="n">
        <v>1</v>
      </c>
      <c r="T44" s="30" t="n">
        <v>1</v>
      </c>
      <c r="U44" s="31" t="n">
        <v>1</v>
      </c>
      <c r="V44" s="0"/>
      <c r="W44" s="31" t="n">
        <v>1</v>
      </c>
    </row>
    <row r="45" customFormat="false" ht="180.55" hidden="false" customHeight="false" outlineLevel="0" collapsed="false"/>
    <row r="46" customFormat="false" ht="27.65" hidden="false" customHeight="true" outlineLevel="0" collapsed="false">
      <c r="A46" s="32" t="s">
        <v>429</v>
      </c>
      <c r="B46" s="32"/>
      <c r="C46" s="32"/>
      <c r="D46" s="32"/>
      <c r="E46" s="32"/>
      <c r="F46" s="32"/>
      <c r="G46" s="32"/>
      <c r="H46" s="32"/>
      <c r="I46" s="32"/>
      <c r="J46" s="32"/>
      <c r="K46" s="32"/>
      <c r="L46" s="32"/>
      <c r="M46" s="32"/>
      <c r="N46" s="32"/>
      <c r="O46" s="32"/>
      <c r="P46" s="32"/>
      <c r="Q46" s="32"/>
      <c r="R46" s="32"/>
      <c r="S46" s="32"/>
      <c r="T46" s="32"/>
      <c r="U46" s="32"/>
      <c r="V46" s="32"/>
      <c r="W46" s="32"/>
    </row>
    <row r="47" customFormat="false" ht="37.25" hidden="false" customHeight="true" outlineLevel="0" collapsed="false">
      <c r="A47" s="32" t="s">
        <v>432</v>
      </c>
      <c r="B47" s="32"/>
      <c r="C47" s="32"/>
      <c r="D47" s="32"/>
      <c r="E47" s="32"/>
      <c r="F47" s="32"/>
      <c r="G47" s="32"/>
      <c r="H47" s="32"/>
      <c r="I47" s="32"/>
      <c r="J47" s="32"/>
      <c r="K47" s="32"/>
      <c r="L47" s="32"/>
      <c r="M47" s="32"/>
      <c r="N47" s="32"/>
      <c r="O47" s="32"/>
      <c r="P47" s="32"/>
      <c r="Q47" s="32"/>
      <c r="R47" s="32"/>
      <c r="S47" s="32"/>
      <c r="T47" s="32"/>
      <c r="U47" s="32"/>
      <c r="V47" s="32"/>
      <c r="W47" s="32"/>
    </row>
    <row r="48" customFormat="false" ht="170.1" hidden="false" customHeight="false" outlineLevel="0" collapsed="false">
      <c r="A48" s="32" t="s">
        <v>98</v>
      </c>
      <c r="B48" s="32"/>
      <c r="C48" s="32"/>
      <c r="D48" s="32"/>
      <c r="E48" s="32"/>
      <c r="F48" s="32"/>
      <c r="G48" s="32"/>
      <c r="H48" s="32"/>
      <c r="I48" s="32"/>
      <c r="J48" s="32"/>
      <c r="K48" s="32"/>
      <c r="L48" s="32"/>
      <c r="M48" s="32"/>
      <c r="N48" s="32"/>
      <c r="O48" s="32"/>
      <c r="P48" s="32"/>
      <c r="Q48" s="32"/>
      <c r="R48" s="32"/>
      <c r="S48" s="32"/>
      <c r="T48" s="32"/>
      <c r="U48" s="32"/>
      <c r="V48" s="32"/>
      <c r="W48" s="32"/>
    </row>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2">
    <mergeCell ref="A1:W1"/>
    <mergeCell ref="A2:W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21.7" hidden="false" customHeight="true" outlineLevel="0" collapsed="false">
      <c r="A1" s="13" t="s">
        <v>433</v>
      </c>
      <c r="B1" s="13"/>
      <c r="C1" s="13"/>
      <c r="D1" s="13"/>
      <c r="E1" s="13"/>
      <c r="F1" s="13"/>
      <c r="G1" s="13"/>
      <c r="H1" s="13"/>
      <c r="I1" s="13"/>
      <c r="J1" s="13"/>
      <c r="K1" s="13"/>
      <c r="L1" s="13"/>
      <c r="M1" s="13"/>
      <c r="N1" s="13"/>
      <c r="O1" s="13"/>
      <c r="P1" s="13"/>
      <c r="Q1" s="13"/>
      <c r="R1" s="13"/>
      <c r="S1" s="13"/>
      <c r="T1" s="13"/>
      <c r="U1" s="13"/>
      <c r="V1" s="13"/>
      <c r="W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5" customFormat="false" ht="17.9" hidden="false" customHeight="false" outlineLevel="0" collapsed="false"/>
    <row r="7" customFormat="false" ht="64.15" hidden="false" customHeight="false" outlineLevel="0" collapsed="false">
      <c r="A7" s="25" t="s">
        <v>194</v>
      </c>
      <c r="C7" s="20" t="s">
        <v>73</v>
      </c>
      <c r="D7" s="20" t="s">
        <v>74</v>
      </c>
      <c r="E7" s="20" t="s">
        <v>75</v>
      </c>
      <c r="F7" s="20" t="s">
        <v>76</v>
      </c>
      <c r="G7" s="20" t="s">
        <v>77</v>
      </c>
      <c r="H7" s="20" t="s">
        <v>78</v>
      </c>
      <c r="I7" s="20" t="s">
        <v>79</v>
      </c>
      <c r="J7" s="20" t="s">
        <v>80</v>
      </c>
      <c r="K7" s="20" t="s">
        <v>81</v>
      </c>
      <c r="L7" s="20" t="s">
        <v>82</v>
      </c>
      <c r="M7" s="20" t="s">
        <v>83</v>
      </c>
      <c r="N7" s="20" t="s">
        <v>84</v>
      </c>
      <c r="O7" s="20" t="s">
        <v>85</v>
      </c>
      <c r="P7" s="20" t="s">
        <v>86</v>
      </c>
      <c r="Q7" s="20" t="s">
        <v>87</v>
      </c>
      <c r="R7" s="20" t="s">
        <v>137</v>
      </c>
      <c r="S7" s="20" t="s">
        <v>138</v>
      </c>
      <c r="T7" s="20" t="s">
        <v>139</v>
      </c>
      <c r="U7" s="21" t="s">
        <v>91</v>
      </c>
      <c r="W7" s="21" t="s">
        <v>140</v>
      </c>
    </row>
    <row r="8" customFormat="false" ht="3" hidden="false" customHeight="true" outlineLevel="0" collapsed="false"/>
    <row r="9" customFormat="false" ht="162.65" hidden="false" customHeight="false" outlineLevel="0" collapsed="false">
      <c r="A9" s="33" t="s">
        <v>196</v>
      </c>
      <c r="C9" s="22" t="n">
        <v>1056</v>
      </c>
      <c r="D9" s="22" t="n">
        <v>326</v>
      </c>
      <c r="E9" s="22" t="n">
        <v>990</v>
      </c>
      <c r="F9" s="22" t="n">
        <v>779</v>
      </c>
      <c r="G9" s="22" t="n">
        <v>1396</v>
      </c>
      <c r="H9" s="22" t="n">
        <v>992</v>
      </c>
      <c r="I9" s="22" t="n">
        <v>1347</v>
      </c>
      <c r="J9" s="22" t="n">
        <v>1294</v>
      </c>
      <c r="K9" s="22" t="n">
        <v>2392</v>
      </c>
      <c r="L9" s="22" t="n">
        <v>1873</v>
      </c>
      <c r="M9" s="22" t="n">
        <v>186</v>
      </c>
      <c r="N9" s="22" t="n">
        <v>349</v>
      </c>
      <c r="O9" s="22" t="n">
        <v>966</v>
      </c>
      <c r="P9" s="22" t="n">
        <v>308</v>
      </c>
      <c r="Q9" s="22" t="n">
        <v>389</v>
      </c>
      <c r="R9" s="22" t="n">
        <v>1208</v>
      </c>
      <c r="S9" s="22" t="n">
        <v>352</v>
      </c>
      <c r="T9" s="22" t="n">
        <v>458</v>
      </c>
      <c r="U9" s="37" t="n">
        <v>897</v>
      </c>
      <c r="W9" s="17" t="n">
        <v>17558</v>
      </c>
    </row>
    <row r="10" customFormat="false" ht="159.7" hidden="false" customHeight="false" outlineLevel="0" collapsed="false">
      <c r="A10" s="33" t="s">
        <v>197</v>
      </c>
      <c r="C10" s="22" t="n">
        <v>106</v>
      </c>
      <c r="D10" s="22" t="n">
        <v>1058</v>
      </c>
      <c r="E10" s="22" t="n">
        <v>37</v>
      </c>
      <c r="F10" s="22" t="n">
        <v>1102</v>
      </c>
      <c r="G10" s="22" t="n">
        <v>3090</v>
      </c>
      <c r="H10" s="22" t="n">
        <v>353</v>
      </c>
      <c r="I10" s="22" t="n">
        <v>351</v>
      </c>
      <c r="J10" s="22" t="n">
        <v>263</v>
      </c>
      <c r="K10" s="22" t="n">
        <v>109</v>
      </c>
      <c r="L10" s="22" t="n">
        <v>83</v>
      </c>
      <c r="M10" s="22" t="n">
        <v>29</v>
      </c>
      <c r="N10" s="22" t="n">
        <v>37</v>
      </c>
      <c r="O10" s="22" t="n">
        <v>114</v>
      </c>
      <c r="P10" s="22" t="n">
        <v>32</v>
      </c>
      <c r="Q10" s="22" t="n">
        <v>124</v>
      </c>
      <c r="R10" s="22" t="n">
        <v>404</v>
      </c>
      <c r="S10" s="22" t="n">
        <v>838</v>
      </c>
      <c r="T10" s="22" t="n">
        <v>105</v>
      </c>
      <c r="U10" s="37" t="n">
        <v>110</v>
      </c>
      <c r="W10" s="17" t="n">
        <v>8345</v>
      </c>
    </row>
    <row r="11" customFormat="false" ht="170.1" hidden="false" customHeight="false" outlineLevel="0" collapsed="false">
      <c r="A11" s="33" t="s">
        <v>198</v>
      </c>
      <c r="C11" s="22" t="n">
        <v>82</v>
      </c>
      <c r="D11" s="22" t="n">
        <v>197</v>
      </c>
      <c r="E11" s="22" t="n">
        <v>79</v>
      </c>
      <c r="F11" s="22" t="n">
        <v>633</v>
      </c>
      <c r="G11" s="22" t="n">
        <v>1254</v>
      </c>
      <c r="H11" s="22" t="n">
        <v>213</v>
      </c>
      <c r="I11" s="22" t="n">
        <v>191</v>
      </c>
      <c r="J11" s="22" t="n">
        <v>392</v>
      </c>
      <c r="K11" s="22" t="n">
        <v>372</v>
      </c>
      <c r="L11" s="22" t="n">
        <v>813</v>
      </c>
      <c r="M11" s="22" t="n">
        <v>160</v>
      </c>
      <c r="N11" s="22" t="n">
        <v>187</v>
      </c>
      <c r="O11" s="22" t="n">
        <v>352</v>
      </c>
      <c r="P11" s="22" t="n">
        <v>54</v>
      </c>
      <c r="Q11" s="22" t="n">
        <v>185</v>
      </c>
      <c r="R11" s="22" t="n">
        <v>2335</v>
      </c>
      <c r="S11" s="22" t="n">
        <v>500</v>
      </c>
      <c r="T11" s="22" t="n">
        <v>1237</v>
      </c>
      <c r="U11" s="37" t="n">
        <v>3011</v>
      </c>
      <c r="W11" s="17" t="n">
        <v>12247</v>
      </c>
    </row>
    <row r="12" customFormat="false" ht="180.55" hidden="false" customHeight="false" outlineLevel="0" collapsed="false">
      <c r="A12" s="33" t="s">
        <v>199</v>
      </c>
      <c r="C12" s="22" t="n">
        <v>229</v>
      </c>
      <c r="D12" s="22" t="n">
        <v>132</v>
      </c>
      <c r="E12" s="22" t="n">
        <v>124</v>
      </c>
      <c r="F12" s="22" t="n">
        <v>231</v>
      </c>
      <c r="G12" s="22" t="n">
        <v>490</v>
      </c>
      <c r="H12" s="22" t="n">
        <v>313</v>
      </c>
      <c r="I12" s="22" t="n">
        <v>124</v>
      </c>
      <c r="J12" s="22" t="n">
        <v>194</v>
      </c>
      <c r="K12" s="22" t="n">
        <v>139</v>
      </c>
      <c r="L12" s="22" t="n">
        <v>214</v>
      </c>
      <c r="M12" s="22" t="n">
        <v>36</v>
      </c>
      <c r="N12" s="22" t="n">
        <v>67</v>
      </c>
      <c r="O12" s="22" t="n">
        <v>71</v>
      </c>
      <c r="P12" s="22" t="n">
        <v>40</v>
      </c>
      <c r="Q12" s="22" t="n">
        <v>83</v>
      </c>
      <c r="R12" s="22" t="n">
        <v>467</v>
      </c>
      <c r="S12" s="22" t="n">
        <v>147</v>
      </c>
      <c r="T12" s="22" t="n">
        <v>273</v>
      </c>
      <c r="U12" s="37" t="n">
        <v>342</v>
      </c>
      <c r="W12" s="17" t="n">
        <v>3716</v>
      </c>
    </row>
    <row r="13" customFormat="false" ht="20.85" hidden="false" customHeight="false" outlineLevel="0" collapsed="false">
      <c r="A13" s="33" t="s">
        <v>200</v>
      </c>
      <c r="C13" s="22" t="n">
        <v>701</v>
      </c>
      <c r="D13" s="22" t="n">
        <v>953</v>
      </c>
      <c r="E13" s="22" t="n">
        <v>718</v>
      </c>
      <c r="F13" s="22" t="n">
        <v>991</v>
      </c>
      <c r="G13" s="22" t="n">
        <v>2188</v>
      </c>
      <c r="H13" s="22" t="n">
        <v>1454</v>
      </c>
      <c r="I13" s="22" t="n">
        <v>1361</v>
      </c>
      <c r="J13" s="22" t="n">
        <v>1378</v>
      </c>
      <c r="K13" s="22" t="n">
        <v>1686</v>
      </c>
      <c r="L13" s="22" t="n">
        <v>1961</v>
      </c>
      <c r="M13" s="22" t="n">
        <v>208</v>
      </c>
      <c r="N13" s="22" t="n">
        <v>267</v>
      </c>
      <c r="O13" s="22" t="n">
        <v>691</v>
      </c>
      <c r="P13" s="22" t="n">
        <v>382</v>
      </c>
      <c r="Q13" s="22" t="n">
        <v>459</v>
      </c>
      <c r="R13" s="22" t="n">
        <v>3430</v>
      </c>
      <c r="S13" s="22" t="n">
        <v>1202</v>
      </c>
      <c r="T13" s="22" t="n">
        <v>1883</v>
      </c>
      <c r="U13" s="37" t="n">
        <v>1674</v>
      </c>
      <c r="W13" s="17" t="n">
        <v>23587</v>
      </c>
    </row>
    <row r="14" customFormat="false" ht="20.85" hidden="false" customHeight="false" outlineLevel="0" collapsed="false">
      <c r="A14" s="33" t="s">
        <v>201</v>
      </c>
      <c r="C14" s="22" t="n">
        <v>12</v>
      </c>
      <c r="D14" s="22" t="n">
        <v>492</v>
      </c>
      <c r="E14" s="22" t="n">
        <v>883</v>
      </c>
      <c r="F14" s="22" t="n">
        <v>670</v>
      </c>
      <c r="G14" s="22" t="n">
        <v>904</v>
      </c>
      <c r="H14" s="22" t="n">
        <v>791</v>
      </c>
      <c r="I14" s="22" t="n">
        <v>979</v>
      </c>
      <c r="J14" s="22" t="n">
        <v>655</v>
      </c>
      <c r="K14" s="22" t="n">
        <v>990</v>
      </c>
      <c r="L14" s="22" t="n">
        <v>2118</v>
      </c>
      <c r="M14" s="22" t="n">
        <v>121</v>
      </c>
      <c r="N14" s="22" t="n">
        <v>26</v>
      </c>
      <c r="O14" s="22" t="n">
        <v>255</v>
      </c>
      <c r="P14" s="22" t="n">
        <v>651</v>
      </c>
      <c r="Q14" s="22" t="n">
        <v>490</v>
      </c>
      <c r="R14" s="22" t="n">
        <v>4</v>
      </c>
      <c r="S14" s="22" t="n">
        <v>269</v>
      </c>
      <c r="T14" s="22" t="n">
        <v>45</v>
      </c>
      <c r="U14" s="37" t="n">
        <v>157</v>
      </c>
      <c r="W14" s="17" t="n">
        <v>10512</v>
      </c>
    </row>
    <row r="15" customFormat="false" ht="180.55" hidden="false" customHeight="false" outlineLevel="0" collapsed="false">
      <c r="A15" s="33" t="s">
        <v>202</v>
      </c>
      <c r="C15" s="22" t="n">
        <v>2</v>
      </c>
      <c r="D15" s="22" t="n">
        <v>2</v>
      </c>
      <c r="E15" s="22" t="n">
        <v>0</v>
      </c>
      <c r="F15" s="22" t="n">
        <v>4</v>
      </c>
      <c r="G15" s="22" t="n">
        <v>4</v>
      </c>
      <c r="H15" s="22" t="n">
        <v>16</v>
      </c>
      <c r="I15" s="22" t="n">
        <v>14</v>
      </c>
      <c r="J15" s="22" t="n">
        <v>2</v>
      </c>
      <c r="K15" s="22" t="n">
        <v>6</v>
      </c>
      <c r="L15" s="22" t="n">
        <v>1</v>
      </c>
      <c r="M15" s="22" t="n">
        <v>1</v>
      </c>
      <c r="N15" s="22" t="n">
        <v>1</v>
      </c>
      <c r="O15" s="22" t="n">
        <v>7</v>
      </c>
      <c r="P15" s="22" t="n">
        <v>1</v>
      </c>
      <c r="Q15" s="22" t="n">
        <v>2</v>
      </c>
      <c r="R15" s="22" t="n">
        <v>4</v>
      </c>
      <c r="S15" s="22" t="n">
        <v>1</v>
      </c>
      <c r="T15" s="22" t="n">
        <v>13</v>
      </c>
      <c r="U15" s="37" t="n">
        <v>16</v>
      </c>
      <c r="W15" s="17" t="n">
        <v>97</v>
      </c>
    </row>
    <row r="16" customFormat="false" ht="20.85" hidden="false" customHeight="false" outlineLevel="0" collapsed="false">
      <c r="A16" s="33" t="s">
        <v>203</v>
      </c>
      <c r="C16" s="22" t="n">
        <v>18</v>
      </c>
      <c r="D16" s="22" t="n">
        <v>8</v>
      </c>
      <c r="E16" s="22" t="n">
        <v>71</v>
      </c>
      <c r="F16" s="22" t="n">
        <v>160</v>
      </c>
      <c r="G16" s="22" t="n">
        <v>754</v>
      </c>
      <c r="H16" s="22" t="n">
        <v>39</v>
      </c>
      <c r="I16" s="22" t="n">
        <v>182</v>
      </c>
      <c r="J16" s="22" t="n">
        <v>122</v>
      </c>
      <c r="K16" s="22" t="n">
        <v>270</v>
      </c>
      <c r="L16" s="22" t="n">
        <v>44</v>
      </c>
      <c r="M16" s="22" t="n">
        <v>27</v>
      </c>
      <c r="N16" s="22" t="n">
        <v>21</v>
      </c>
      <c r="O16" s="22" t="n">
        <v>36</v>
      </c>
      <c r="P16" s="22" t="n">
        <v>8</v>
      </c>
      <c r="Q16" s="22" t="n">
        <v>84</v>
      </c>
      <c r="R16" s="22" t="n">
        <v>35</v>
      </c>
      <c r="S16" s="22" t="n">
        <v>1272</v>
      </c>
      <c r="T16" s="22" t="n">
        <v>617</v>
      </c>
      <c r="U16" s="37" t="n">
        <v>1192</v>
      </c>
      <c r="W16" s="17" t="n">
        <v>4960</v>
      </c>
    </row>
    <row r="17" customFormat="false" ht="20.85" hidden="false" customHeight="false" outlineLevel="0" collapsed="false">
      <c r="A17" s="25" t="s">
        <v>219</v>
      </c>
      <c r="C17" s="29" t="n">
        <v>2206</v>
      </c>
      <c r="D17" s="29" t="n">
        <v>3168</v>
      </c>
      <c r="E17" s="29" t="n">
        <v>2902</v>
      </c>
      <c r="F17" s="29" t="n">
        <v>4570</v>
      </c>
      <c r="G17" s="29" t="n">
        <v>10080</v>
      </c>
      <c r="H17" s="29" t="n">
        <v>4171</v>
      </c>
      <c r="I17" s="29" t="n">
        <v>4549</v>
      </c>
      <c r="J17" s="29" t="n">
        <v>4300</v>
      </c>
      <c r="K17" s="29" t="n">
        <v>5964</v>
      </c>
      <c r="L17" s="29" t="n">
        <v>7107</v>
      </c>
      <c r="M17" s="29" t="n">
        <v>768</v>
      </c>
      <c r="N17" s="29" t="n">
        <v>955</v>
      </c>
      <c r="O17" s="29" t="n">
        <v>2492</v>
      </c>
      <c r="P17" s="29" t="n">
        <v>1476</v>
      </c>
      <c r="Q17" s="29" t="n">
        <v>1816</v>
      </c>
      <c r="R17" s="29" t="n">
        <v>7887</v>
      </c>
      <c r="S17" s="29" t="n">
        <v>4581</v>
      </c>
      <c r="T17" s="29" t="n">
        <v>4631</v>
      </c>
      <c r="U17" s="25" t="n">
        <v>7399</v>
      </c>
      <c r="W17" s="25" t="n">
        <v>81022</v>
      </c>
    </row>
    <row r="18" customFormat="false" ht="3" hidden="false" customHeight="true" outlineLevel="0" collapsed="false"/>
    <row r="19" customFormat="false" ht="14.65" hidden="false" customHeight="false" outlineLevel="0" collapsed="false">
      <c r="A19" s="33" t="s">
        <v>205</v>
      </c>
      <c r="C19" s="22" t="n">
        <v>975</v>
      </c>
      <c r="D19" s="22" t="n">
        <v>2914</v>
      </c>
      <c r="E19" s="22" t="n">
        <v>912</v>
      </c>
      <c r="F19" s="22" t="n">
        <v>2174</v>
      </c>
      <c r="G19" s="22" t="n">
        <v>7401</v>
      </c>
      <c r="H19" s="22" t="n">
        <v>3097</v>
      </c>
      <c r="I19" s="22" t="n">
        <v>4911</v>
      </c>
      <c r="J19" s="22" t="n">
        <v>5890</v>
      </c>
      <c r="K19" s="22" t="n">
        <v>2590</v>
      </c>
      <c r="L19" s="22" t="n">
        <v>2484</v>
      </c>
      <c r="M19" s="22" t="n">
        <v>266</v>
      </c>
      <c r="N19" s="22" t="n">
        <v>334</v>
      </c>
      <c r="O19" s="22" t="n">
        <v>691</v>
      </c>
      <c r="P19" s="22" t="n">
        <v>1316</v>
      </c>
      <c r="Q19" s="22" t="n">
        <v>1140</v>
      </c>
      <c r="R19" s="22" t="n">
        <v>14190</v>
      </c>
      <c r="S19" s="22" t="n">
        <v>3427</v>
      </c>
      <c r="T19" s="22" t="n">
        <v>8316</v>
      </c>
      <c r="U19" s="37" t="n">
        <v>7114</v>
      </c>
      <c r="W19" s="17" t="n">
        <v>70142</v>
      </c>
    </row>
    <row r="20" customFormat="false" ht="14.65" hidden="false" customHeight="false" outlineLevel="0" collapsed="false">
      <c r="A20" s="33" t="s">
        <v>206</v>
      </c>
      <c r="C20" s="22" t="n">
        <v>456</v>
      </c>
      <c r="D20" s="22" t="n">
        <v>1128</v>
      </c>
      <c r="E20" s="22" t="n">
        <v>753</v>
      </c>
      <c r="F20" s="22" t="n">
        <v>165</v>
      </c>
      <c r="G20" s="22" t="n">
        <v>1546</v>
      </c>
      <c r="H20" s="22" t="n">
        <v>3164</v>
      </c>
      <c r="I20" s="22" t="n">
        <v>434</v>
      </c>
      <c r="J20" s="22" t="n">
        <v>2296</v>
      </c>
      <c r="K20" s="22" t="n">
        <v>1974</v>
      </c>
      <c r="L20" s="22" t="n">
        <v>1826</v>
      </c>
      <c r="M20" s="22" t="n">
        <v>96</v>
      </c>
      <c r="N20" s="22" t="n">
        <v>81</v>
      </c>
      <c r="O20" s="22" t="n">
        <v>553</v>
      </c>
      <c r="P20" s="22" t="n">
        <v>703</v>
      </c>
      <c r="Q20" s="22" t="n">
        <v>653</v>
      </c>
      <c r="R20" s="22" t="n">
        <v>3770</v>
      </c>
      <c r="S20" s="22" t="n">
        <v>595</v>
      </c>
      <c r="T20" s="22" t="n">
        <v>4778</v>
      </c>
      <c r="U20" s="37" t="n">
        <v>1962</v>
      </c>
      <c r="W20" s="17" t="n">
        <v>26933</v>
      </c>
    </row>
    <row r="21" customFormat="false" ht="31.15" hidden="false" customHeight="false" outlineLevel="0" collapsed="false">
      <c r="A21" s="33" t="s">
        <v>207</v>
      </c>
      <c r="C21" s="22" t="n">
        <v>15</v>
      </c>
      <c r="D21" s="22" t="n">
        <v>53</v>
      </c>
      <c r="E21" s="22" t="n">
        <v>8</v>
      </c>
      <c r="F21" s="22" t="n">
        <v>226</v>
      </c>
      <c r="G21" s="22" t="n">
        <v>553</v>
      </c>
      <c r="H21" s="22" t="n">
        <v>23</v>
      </c>
      <c r="I21" s="22" t="n">
        <v>1328</v>
      </c>
      <c r="J21" s="22" t="n">
        <v>589</v>
      </c>
      <c r="K21" s="22" t="n">
        <v>80</v>
      </c>
      <c r="L21" s="22" t="n">
        <v>64</v>
      </c>
      <c r="M21" s="22" t="n">
        <v>4</v>
      </c>
      <c r="N21" s="22" t="n">
        <v>11</v>
      </c>
      <c r="O21" s="22" t="n">
        <v>332</v>
      </c>
      <c r="P21" s="22" t="n">
        <v>0</v>
      </c>
      <c r="Q21" s="22" t="n">
        <v>34</v>
      </c>
      <c r="R21" s="22" t="n">
        <v>2</v>
      </c>
      <c r="S21" s="22" t="n">
        <v>3</v>
      </c>
      <c r="T21" s="22" t="n">
        <v>33</v>
      </c>
      <c r="U21" s="37" t="n">
        <v>6</v>
      </c>
      <c r="W21" s="17" t="n">
        <v>3364</v>
      </c>
    </row>
    <row r="22" customFormat="false" ht="14.65" hidden="false" customHeight="false" outlineLevel="0" collapsed="false">
      <c r="A22" s="33" t="s">
        <v>208</v>
      </c>
      <c r="C22" s="22" t="n">
        <v>3</v>
      </c>
      <c r="D22" s="22" t="n">
        <v>33</v>
      </c>
      <c r="E22" s="22" t="n">
        <v>20</v>
      </c>
      <c r="F22" s="22" t="n">
        <v>149</v>
      </c>
      <c r="G22" s="22" t="n">
        <v>164</v>
      </c>
      <c r="H22" s="22" t="n">
        <v>205</v>
      </c>
      <c r="I22" s="22" t="n">
        <v>11</v>
      </c>
      <c r="J22" s="22" t="n">
        <v>118</v>
      </c>
      <c r="K22" s="22" t="n">
        <v>78</v>
      </c>
      <c r="L22" s="22" t="n">
        <v>61</v>
      </c>
      <c r="M22" s="22" t="n">
        <v>11</v>
      </c>
      <c r="N22" s="22" t="n">
        <v>48</v>
      </c>
      <c r="O22" s="22" t="n">
        <v>35</v>
      </c>
      <c r="P22" s="22" t="n">
        <v>2</v>
      </c>
      <c r="Q22" s="22" t="n">
        <v>35</v>
      </c>
      <c r="R22" s="22" t="n">
        <v>317</v>
      </c>
      <c r="S22" s="22" t="n">
        <v>1</v>
      </c>
      <c r="T22" s="22" t="n">
        <v>65</v>
      </c>
      <c r="U22" s="37" t="n">
        <v>43</v>
      </c>
      <c r="W22" s="17" t="n">
        <v>1399</v>
      </c>
    </row>
    <row r="23" customFormat="false" ht="128.35" hidden="false" customHeight="false" outlineLevel="0" collapsed="false">
      <c r="A23" s="25" t="s">
        <v>220</v>
      </c>
      <c r="C23" s="29" t="n">
        <v>1449</v>
      </c>
      <c r="D23" s="29" t="n">
        <v>4128</v>
      </c>
      <c r="E23" s="29" t="n">
        <v>1693</v>
      </c>
      <c r="F23" s="29" t="n">
        <v>2714</v>
      </c>
      <c r="G23" s="29" t="n">
        <v>9664</v>
      </c>
      <c r="H23" s="29" t="n">
        <v>6489</v>
      </c>
      <c r="I23" s="29" t="n">
        <v>6684</v>
      </c>
      <c r="J23" s="29" t="n">
        <v>8893</v>
      </c>
      <c r="K23" s="29" t="n">
        <v>4722</v>
      </c>
      <c r="L23" s="29" t="n">
        <v>4435</v>
      </c>
      <c r="M23" s="29" t="n">
        <v>377</v>
      </c>
      <c r="N23" s="29" t="n">
        <v>474</v>
      </c>
      <c r="O23" s="29" t="n">
        <v>1611</v>
      </c>
      <c r="P23" s="29" t="n">
        <v>2021</v>
      </c>
      <c r="Q23" s="29" t="n">
        <v>1862</v>
      </c>
      <c r="R23" s="29" t="n">
        <v>18279</v>
      </c>
      <c r="S23" s="29" t="n">
        <v>4026</v>
      </c>
      <c r="T23" s="29" t="n">
        <v>13192</v>
      </c>
      <c r="U23" s="25" t="n">
        <v>9125</v>
      </c>
      <c r="W23" s="25" t="n">
        <v>101838</v>
      </c>
    </row>
    <row r="24" customFormat="false" ht="3" hidden="false" customHeight="true" outlineLevel="0" collapsed="false"/>
    <row r="25" customFormat="false" ht="14.65" hidden="false" customHeight="false" outlineLevel="0" collapsed="false">
      <c r="A25" s="33" t="s">
        <v>210</v>
      </c>
      <c r="C25" s="22" t="n">
        <v>0</v>
      </c>
      <c r="D25" s="22" t="n">
        <v>2</v>
      </c>
      <c r="E25" s="22" t="n">
        <v>1</v>
      </c>
      <c r="F25" s="22" t="n">
        <v>13</v>
      </c>
      <c r="G25" s="22" t="n">
        <v>10</v>
      </c>
      <c r="H25" s="22" t="n">
        <v>2</v>
      </c>
      <c r="I25" s="22" t="n">
        <v>1</v>
      </c>
      <c r="J25" s="22" t="n">
        <v>40</v>
      </c>
      <c r="K25" s="22" t="n">
        <v>13</v>
      </c>
      <c r="L25" s="22" t="n">
        <v>5</v>
      </c>
      <c r="M25" s="22" t="n">
        <v>0</v>
      </c>
      <c r="N25" s="22" t="n">
        <v>4</v>
      </c>
      <c r="O25" s="22" t="n">
        <v>3</v>
      </c>
      <c r="P25" s="22" t="n">
        <v>0</v>
      </c>
      <c r="Q25" s="22" t="n">
        <v>7</v>
      </c>
      <c r="R25" s="22" t="n">
        <v>35</v>
      </c>
      <c r="S25" s="22" t="n">
        <v>120</v>
      </c>
      <c r="T25" s="22" t="n">
        <v>35</v>
      </c>
      <c r="U25" s="37" t="n">
        <v>132</v>
      </c>
      <c r="W25" s="17" t="n">
        <v>423</v>
      </c>
    </row>
    <row r="26" customFormat="false" ht="45.3" hidden="false" customHeight="false" outlineLevel="0" collapsed="false">
      <c r="A26" s="33" t="s">
        <v>211</v>
      </c>
      <c r="C26" s="22" t="n">
        <v>317</v>
      </c>
      <c r="D26" s="22" t="n">
        <v>397</v>
      </c>
      <c r="E26" s="22" t="n">
        <v>344</v>
      </c>
      <c r="F26" s="22" t="n">
        <v>736</v>
      </c>
      <c r="G26" s="22" t="n">
        <v>1175</v>
      </c>
      <c r="H26" s="22" t="n">
        <v>1339</v>
      </c>
      <c r="I26" s="22" t="n">
        <v>881</v>
      </c>
      <c r="J26" s="22" t="n">
        <v>1648</v>
      </c>
      <c r="K26" s="22" t="n">
        <v>650</v>
      </c>
      <c r="L26" s="22" t="n">
        <v>741</v>
      </c>
      <c r="M26" s="22" t="n">
        <v>104</v>
      </c>
      <c r="N26" s="22" t="n">
        <v>328</v>
      </c>
      <c r="O26" s="22" t="n">
        <v>323</v>
      </c>
      <c r="P26" s="22" t="n">
        <v>377</v>
      </c>
      <c r="Q26" s="22" t="n">
        <v>522</v>
      </c>
      <c r="R26" s="22" t="n">
        <v>4125</v>
      </c>
      <c r="S26" s="22" t="n">
        <v>1698</v>
      </c>
      <c r="T26" s="22" t="n">
        <v>1760</v>
      </c>
      <c r="U26" s="37" t="n">
        <v>690</v>
      </c>
      <c r="W26" s="17" t="n">
        <v>18155</v>
      </c>
    </row>
    <row r="27" customFormat="false" ht="17.9" hidden="false" customHeight="false" outlineLevel="0" collapsed="false">
      <c r="A27" s="33" t="s">
        <v>212</v>
      </c>
      <c r="C27" s="22" t="n">
        <v>2</v>
      </c>
      <c r="D27" s="22" t="n">
        <v>4</v>
      </c>
      <c r="E27" s="22" t="n">
        <v>2</v>
      </c>
      <c r="F27" s="22" t="n">
        <v>33</v>
      </c>
      <c r="G27" s="22" t="n">
        <v>17</v>
      </c>
      <c r="H27" s="22" t="n">
        <v>77</v>
      </c>
      <c r="I27" s="22" t="n">
        <v>5</v>
      </c>
      <c r="J27" s="22" t="n">
        <v>24</v>
      </c>
      <c r="K27" s="22" t="n">
        <v>6</v>
      </c>
      <c r="L27" s="22" t="n">
        <v>16</v>
      </c>
      <c r="M27" s="22" t="n">
        <v>0</v>
      </c>
      <c r="N27" s="22" t="n">
        <v>8</v>
      </c>
      <c r="O27" s="22" t="n">
        <v>0</v>
      </c>
      <c r="P27" s="22" t="n">
        <v>14</v>
      </c>
      <c r="Q27" s="22" t="n">
        <v>7</v>
      </c>
      <c r="R27" s="22" t="n">
        <v>9</v>
      </c>
      <c r="S27" s="22" t="n">
        <v>157</v>
      </c>
      <c r="T27" s="22" t="n">
        <v>41</v>
      </c>
      <c r="U27" s="37" t="n">
        <v>16</v>
      </c>
      <c r="W27" s="17" t="n">
        <v>438</v>
      </c>
    </row>
    <row r="28" customFormat="false" ht="45.3" hidden="false" customHeight="false" outlineLevel="0" collapsed="false">
      <c r="A28" s="33" t="s">
        <v>213</v>
      </c>
      <c r="C28" s="22" t="n">
        <v>14</v>
      </c>
      <c r="D28" s="22" t="n">
        <v>13</v>
      </c>
      <c r="E28" s="22" t="n">
        <v>7</v>
      </c>
      <c r="F28" s="22" t="n">
        <v>30</v>
      </c>
      <c r="G28" s="22" t="n">
        <v>137</v>
      </c>
      <c r="H28" s="22" t="n">
        <v>74</v>
      </c>
      <c r="I28" s="22" t="n">
        <v>48</v>
      </c>
      <c r="J28" s="22" t="n">
        <v>60</v>
      </c>
      <c r="K28" s="22" t="n">
        <v>69</v>
      </c>
      <c r="L28" s="22" t="n">
        <v>87</v>
      </c>
      <c r="M28" s="22" t="n">
        <v>13</v>
      </c>
      <c r="N28" s="22" t="n">
        <v>26</v>
      </c>
      <c r="O28" s="22" t="n">
        <v>35</v>
      </c>
      <c r="P28" s="22" t="n">
        <v>14</v>
      </c>
      <c r="Q28" s="22" t="n">
        <v>20</v>
      </c>
      <c r="R28" s="22" t="n">
        <v>128</v>
      </c>
      <c r="S28" s="22" t="n">
        <v>60</v>
      </c>
      <c r="T28" s="22" t="n">
        <v>92</v>
      </c>
      <c r="U28" s="37" t="n">
        <v>60</v>
      </c>
      <c r="W28" s="17" t="n">
        <v>987</v>
      </c>
    </row>
    <row r="29" customFormat="false" ht="26.45" hidden="false" customHeight="false" outlineLevel="0" collapsed="false">
      <c r="A29" s="25" t="s">
        <v>221</v>
      </c>
      <c r="C29" s="29" t="n">
        <v>333</v>
      </c>
      <c r="D29" s="29" t="n">
        <v>416</v>
      </c>
      <c r="E29" s="29" t="n">
        <v>354</v>
      </c>
      <c r="F29" s="29" t="n">
        <v>812</v>
      </c>
      <c r="G29" s="29" t="n">
        <v>1339</v>
      </c>
      <c r="H29" s="29" t="n">
        <v>1492</v>
      </c>
      <c r="I29" s="29" t="n">
        <v>935</v>
      </c>
      <c r="J29" s="29" t="n">
        <v>1772</v>
      </c>
      <c r="K29" s="29" t="n">
        <v>738</v>
      </c>
      <c r="L29" s="29" t="n">
        <v>849</v>
      </c>
      <c r="M29" s="29" t="n">
        <v>117</v>
      </c>
      <c r="N29" s="29" t="n">
        <v>366</v>
      </c>
      <c r="O29" s="29" t="n">
        <v>361</v>
      </c>
      <c r="P29" s="29" t="n">
        <v>405</v>
      </c>
      <c r="Q29" s="29" t="n">
        <v>556</v>
      </c>
      <c r="R29" s="29" t="n">
        <v>4297</v>
      </c>
      <c r="S29" s="29" t="n">
        <v>2035</v>
      </c>
      <c r="T29" s="29" t="n">
        <v>1928</v>
      </c>
      <c r="U29" s="25" t="n">
        <v>898</v>
      </c>
      <c r="W29" s="25" t="n">
        <v>20003</v>
      </c>
    </row>
    <row r="30" customFormat="false" ht="3" hidden="false" customHeight="true" outlineLevel="0" collapsed="false"/>
    <row r="31" customFormat="false" ht="20.85" hidden="false" customHeight="false" outlineLevel="0" collapsed="false">
      <c r="A31" s="25" t="s">
        <v>169</v>
      </c>
      <c r="C31" s="29" t="n">
        <v>3988</v>
      </c>
      <c r="D31" s="29" t="n">
        <v>7712</v>
      </c>
      <c r="E31" s="29" t="n">
        <v>4949</v>
      </c>
      <c r="F31" s="29" t="n">
        <v>8096</v>
      </c>
      <c r="G31" s="29" t="n">
        <v>21083</v>
      </c>
      <c r="H31" s="29" t="n">
        <v>12152</v>
      </c>
      <c r="I31" s="29" t="n">
        <v>12168</v>
      </c>
      <c r="J31" s="29" t="n">
        <v>14965</v>
      </c>
      <c r="K31" s="29" t="n">
        <v>11424</v>
      </c>
      <c r="L31" s="29" t="n">
        <v>12391</v>
      </c>
      <c r="M31" s="29" t="n">
        <v>1262</v>
      </c>
      <c r="N31" s="29" t="n">
        <v>1795</v>
      </c>
      <c r="O31" s="29" t="n">
        <v>4464</v>
      </c>
      <c r="P31" s="29" t="n">
        <v>3902</v>
      </c>
      <c r="Q31" s="29" t="n">
        <v>4234</v>
      </c>
      <c r="R31" s="29" t="n">
        <v>30463</v>
      </c>
      <c r="S31" s="29" t="n">
        <v>10642</v>
      </c>
      <c r="T31" s="29" t="n">
        <v>19751</v>
      </c>
      <c r="U31" s="25" t="n">
        <v>17422</v>
      </c>
      <c r="W31" s="25" t="n">
        <v>202863</v>
      </c>
    </row>
    <row r="32" customFormat="false" ht="29.85" hidden="false" customHeight="false" outlineLevel="0" collapsed="false"/>
    <row r="33" customFormat="false" ht="141.75" hidden="false" customHeight="false" outlineLevel="0" collapsed="false"/>
    <row r="34" customFormat="false" ht="29.85" hidden="false" customHeight="false" outlineLevel="0" collapsed="false">
      <c r="A34" s="25" t="s">
        <v>222</v>
      </c>
      <c r="C34" s="20" t="s">
        <v>73</v>
      </c>
      <c r="D34" s="20" t="s">
        <v>74</v>
      </c>
      <c r="E34" s="20" t="s">
        <v>75</v>
      </c>
      <c r="F34" s="20" t="s">
        <v>76</v>
      </c>
      <c r="G34" s="20" t="s">
        <v>77</v>
      </c>
      <c r="H34" s="20" t="s">
        <v>78</v>
      </c>
      <c r="I34" s="20" t="s">
        <v>79</v>
      </c>
      <c r="J34" s="20" t="s">
        <v>80</v>
      </c>
      <c r="K34" s="20" t="s">
        <v>81</v>
      </c>
      <c r="L34" s="20" t="s">
        <v>82</v>
      </c>
      <c r="M34" s="20" t="s">
        <v>83</v>
      </c>
      <c r="N34" s="20" t="s">
        <v>84</v>
      </c>
      <c r="O34" s="20" t="s">
        <v>85</v>
      </c>
      <c r="P34" s="20" t="s">
        <v>86</v>
      </c>
      <c r="Q34" s="20" t="s">
        <v>87</v>
      </c>
      <c r="R34" s="20" t="s">
        <v>137</v>
      </c>
      <c r="S34" s="20" t="s">
        <v>138</v>
      </c>
      <c r="T34" s="20" t="s">
        <v>139</v>
      </c>
      <c r="U34" s="21" t="s">
        <v>91</v>
      </c>
      <c r="W34" s="21" t="s">
        <v>140</v>
      </c>
    </row>
    <row r="35" customFormat="false" ht="3" hidden="false" customHeight="true" outlineLevel="0" collapsed="false"/>
    <row r="36" customFormat="false" ht="157.45" hidden="false" customHeight="false" outlineLevel="0" collapsed="false">
      <c r="A36" s="33" t="s">
        <v>196</v>
      </c>
      <c r="C36" s="23" t="n">
        <v>0.288919288645691</v>
      </c>
      <c r="D36" s="23" t="n">
        <v>0.0446820175438597</v>
      </c>
      <c r="E36" s="23" t="n">
        <v>0.215451577801959</v>
      </c>
      <c r="F36" s="23" t="n">
        <v>0.106946732564525</v>
      </c>
      <c r="G36" s="23" t="n">
        <v>0.0707050243111831</v>
      </c>
      <c r="H36" s="23" t="n">
        <v>0.0930581613508443</v>
      </c>
      <c r="I36" s="23" t="n">
        <v>0.119914537523369</v>
      </c>
      <c r="J36" s="23" t="n">
        <v>0.0980823163798984</v>
      </c>
      <c r="K36" s="23" t="n">
        <v>0.223844282238443</v>
      </c>
      <c r="L36" s="23" t="n">
        <v>0.16227690175013</v>
      </c>
      <c r="M36" s="23" t="n">
        <v>0.162445414847162</v>
      </c>
      <c r="N36" s="23" t="n">
        <v>0.244226731980406</v>
      </c>
      <c r="O36" s="23" t="n">
        <v>0.235437484767244</v>
      </c>
      <c r="P36" s="23" t="n">
        <v>0.0880754932799543</v>
      </c>
      <c r="Q36" s="23" t="n">
        <v>0.105764002175095</v>
      </c>
      <c r="R36" s="23" t="n">
        <v>0.0461667813192693</v>
      </c>
      <c r="S36" s="23" t="n">
        <v>0.040896944347624</v>
      </c>
      <c r="T36" s="23" t="n">
        <v>0.0256971329181395</v>
      </c>
      <c r="U36" s="24" t="n">
        <v>0.0542846768336964</v>
      </c>
      <c r="W36" s="44" t="n">
        <v>0.0960188122060593</v>
      </c>
    </row>
    <row r="37" customFormat="false" ht="20.85" hidden="false" customHeight="false" outlineLevel="0" collapsed="false">
      <c r="A37" s="33" t="s">
        <v>197</v>
      </c>
      <c r="C37" s="23" t="n">
        <v>0.0290013679890561</v>
      </c>
      <c r="D37" s="23" t="n">
        <v>0.145010964912281</v>
      </c>
      <c r="E37" s="23" t="n">
        <v>0.00805223068552775</v>
      </c>
      <c r="F37" s="23" t="n">
        <v>0.151290499725426</v>
      </c>
      <c r="G37" s="23" t="n">
        <v>0.156503241491086</v>
      </c>
      <c r="H37" s="23" t="n">
        <v>0.0331144465290807</v>
      </c>
      <c r="I37" s="23" t="n">
        <v>0.0312472180183388</v>
      </c>
      <c r="J37" s="23" t="n">
        <v>0.0199348139164709</v>
      </c>
      <c r="K37" s="23" t="n">
        <v>0.0102002620250795</v>
      </c>
      <c r="L37" s="23" t="n">
        <v>0.00719112805406342</v>
      </c>
      <c r="M37" s="23" t="n">
        <v>0.0253275109170306</v>
      </c>
      <c r="N37" s="23" t="n">
        <v>0.0258922323303009</v>
      </c>
      <c r="O37" s="23" t="n">
        <v>0.0277845478917865</v>
      </c>
      <c r="P37" s="23" t="n">
        <v>0.00915070060051473</v>
      </c>
      <c r="Q37" s="23" t="n">
        <v>0.0337139749864057</v>
      </c>
      <c r="R37" s="23" t="n">
        <v>0.015439883818696</v>
      </c>
      <c r="S37" s="23" t="n">
        <v>0.0973626118275822</v>
      </c>
      <c r="T37" s="23" t="n">
        <v>0.00589126409695338</v>
      </c>
      <c r="U37" s="24" t="n">
        <v>0.00665698378116679</v>
      </c>
      <c r="W37" s="44" t="n">
        <v>0.0456360056874111</v>
      </c>
    </row>
    <row r="38" customFormat="false" ht="180.55" hidden="false" customHeight="false" outlineLevel="0" collapsed="false">
      <c r="A38" s="33" t="s">
        <v>198</v>
      </c>
      <c r="C38" s="23" t="n">
        <v>0.0224350205198358</v>
      </c>
      <c r="D38" s="23" t="n">
        <v>0.0270010964912281</v>
      </c>
      <c r="E38" s="23" t="n">
        <v>0.0171926006528836</v>
      </c>
      <c r="F38" s="23" t="n">
        <v>0.0869028006589786</v>
      </c>
      <c r="G38" s="23" t="n">
        <v>0.0635129659643436</v>
      </c>
      <c r="H38" s="23" t="n">
        <v>0.0199812382739212</v>
      </c>
      <c r="I38" s="23" t="n">
        <v>0.0170034719131132</v>
      </c>
      <c r="J38" s="23" t="n">
        <v>0.0297127264458425</v>
      </c>
      <c r="K38" s="23" t="n">
        <v>0.0348119034250421</v>
      </c>
      <c r="L38" s="23" t="n">
        <v>0.0704383988910068</v>
      </c>
      <c r="M38" s="23" t="n">
        <v>0.139737991266376</v>
      </c>
      <c r="N38" s="23" t="n">
        <v>0.130860741777467</v>
      </c>
      <c r="O38" s="23" t="n">
        <v>0.0857908847184987</v>
      </c>
      <c r="P38" s="23" t="n">
        <v>0.0154418072633686</v>
      </c>
      <c r="Q38" s="23" t="n">
        <v>0.0502990755845568</v>
      </c>
      <c r="R38" s="23" t="n">
        <v>0.0892379423679584</v>
      </c>
      <c r="S38" s="23" t="n">
        <v>0.0580922504937841</v>
      </c>
      <c r="T38" s="23" t="n">
        <v>0.0694047017898221</v>
      </c>
      <c r="U38" s="24" t="n">
        <v>0.182219801500847</v>
      </c>
      <c r="W38" s="44" t="n">
        <v>0.0669747347697692</v>
      </c>
    </row>
    <row r="39" customFormat="false" ht="264.15" hidden="false" customHeight="false" outlineLevel="0" collapsed="false">
      <c r="A39" s="33" t="s">
        <v>199</v>
      </c>
      <c r="C39" s="23" t="n">
        <v>0.0626538987688099</v>
      </c>
      <c r="D39" s="23" t="n">
        <v>0.0180921052631579</v>
      </c>
      <c r="E39" s="23" t="n">
        <v>0.0269858541893362</v>
      </c>
      <c r="F39" s="23" t="n">
        <v>0.0317133443163097</v>
      </c>
      <c r="G39" s="23" t="n">
        <v>0.0248176661264182</v>
      </c>
      <c r="H39" s="23" t="n">
        <v>0.0293621013133208</v>
      </c>
      <c r="I39" s="23" t="n">
        <v>0.0110389032315499</v>
      </c>
      <c r="J39" s="23" t="n">
        <v>0.0147047676798302</v>
      </c>
      <c r="K39" s="23" t="n">
        <v>0.0130076735916152</v>
      </c>
      <c r="L39" s="23" t="n">
        <v>0.0185409807658985</v>
      </c>
      <c r="M39" s="23" t="n">
        <v>0.0314410480349345</v>
      </c>
      <c r="N39" s="23" t="n">
        <v>0.0468859342197341</v>
      </c>
      <c r="O39" s="23" t="n">
        <v>0.0173044114062881</v>
      </c>
      <c r="P39" s="23" t="n">
        <v>0.0114383757506434</v>
      </c>
      <c r="Q39" s="23" t="n">
        <v>0.0225666122892877</v>
      </c>
      <c r="R39" s="23" t="n">
        <v>0.0178475884735917</v>
      </c>
      <c r="S39" s="23" t="n">
        <v>0.0170791216451725</v>
      </c>
      <c r="T39" s="23" t="n">
        <v>0.0153172866520788</v>
      </c>
      <c r="U39" s="24" t="n">
        <v>0.0206971677559913</v>
      </c>
      <c r="W39" s="44" t="n">
        <v>0.0203215574756644</v>
      </c>
    </row>
    <row r="40" customFormat="false" ht="191" hidden="false" customHeight="false" outlineLevel="0" collapsed="false">
      <c r="A40" s="33" t="s">
        <v>200</v>
      </c>
      <c r="C40" s="23" t="n">
        <v>0.191792065663475</v>
      </c>
      <c r="D40" s="23" t="n">
        <v>0.13061951754386</v>
      </c>
      <c r="E40" s="23" t="n">
        <v>0.156256800870511</v>
      </c>
      <c r="F40" s="23" t="n">
        <v>0.136051619989017</v>
      </c>
      <c r="G40" s="23" t="n">
        <v>0.11081847649919</v>
      </c>
      <c r="H40" s="23" t="n">
        <v>0.136397748592871</v>
      </c>
      <c r="I40" s="23" t="n">
        <v>0.121160865307576</v>
      </c>
      <c r="J40" s="23" t="n">
        <v>0.104449329189722</v>
      </c>
      <c r="K40" s="23" t="n">
        <v>0.157776530039304</v>
      </c>
      <c r="L40" s="23" t="n">
        <v>0.169901230289378</v>
      </c>
      <c r="M40" s="23" t="n">
        <v>0.181659388646288</v>
      </c>
      <c r="N40" s="23" t="n">
        <v>0.186843946815955</v>
      </c>
      <c r="O40" s="23" t="n">
        <v>0.168413356080916</v>
      </c>
      <c r="P40" s="23" t="n">
        <v>0.109236488418645</v>
      </c>
      <c r="Q40" s="23" t="n">
        <v>0.124796084828711</v>
      </c>
      <c r="R40" s="23" t="n">
        <v>0.131086142322097</v>
      </c>
      <c r="S40" s="23" t="n">
        <v>0.139653770187057</v>
      </c>
      <c r="T40" s="23" t="n">
        <v>0.105650002805364</v>
      </c>
      <c r="U40" s="24" t="n">
        <v>0.101307189542484</v>
      </c>
      <c r="W40" s="44" t="n">
        <v>0.128989390790769</v>
      </c>
    </row>
    <row r="41" customFormat="false" ht="191" hidden="false" customHeight="false" outlineLevel="0" collapsed="false">
      <c r="A41" s="33" t="s">
        <v>201</v>
      </c>
      <c r="C41" s="23" t="n">
        <v>0.00328317373461012</v>
      </c>
      <c r="D41" s="23" t="n">
        <v>0.0674342105263158</v>
      </c>
      <c r="E41" s="23" t="n">
        <v>0.192165397170838</v>
      </c>
      <c r="F41" s="23" t="n">
        <v>0.0919824272377814</v>
      </c>
      <c r="G41" s="23" t="n">
        <v>0.0457860615883306</v>
      </c>
      <c r="H41" s="23" t="n">
        <v>0.074202626641651</v>
      </c>
      <c r="I41" s="23" t="n">
        <v>0.0871539214813496</v>
      </c>
      <c r="J41" s="23" t="n">
        <v>0.0496475403623134</v>
      </c>
      <c r="K41" s="23" t="n">
        <v>0.0926445816956766</v>
      </c>
      <c r="L41" s="23" t="n">
        <v>0.183503725524173</v>
      </c>
      <c r="M41" s="23" t="n">
        <v>0.105676855895197</v>
      </c>
      <c r="N41" s="23" t="n">
        <v>0.0181945416375088</v>
      </c>
      <c r="O41" s="23" t="n">
        <v>0.0621496466000487</v>
      </c>
      <c r="P41" s="23" t="n">
        <v>0.186159565341721</v>
      </c>
      <c r="Q41" s="23" t="n">
        <v>0.133224578575313</v>
      </c>
      <c r="R41" s="23" t="n">
        <v>0.000152870136818772</v>
      </c>
      <c r="S41" s="23" t="n">
        <v>0.0312536307656559</v>
      </c>
      <c r="T41" s="23" t="n">
        <v>0.00252482747012288</v>
      </c>
      <c r="U41" s="24" t="n">
        <v>0.00950133139675623</v>
      </c>
      <c r="W41" s="44" t="n">
        <v>0.0574866017718473</v>
      </c>
    </row>
    <row r="42" customFormat="false" ht="20.85" hidden="false" customHeight="false" outlineLevel="0" collapsed="false">
      <c r="A42" s="33" t="s">
        <v>202</v>
      </c>
      <c r="C42" s="23" t="n">
        <v>0.000547195622435021</v>
      </c>
      <c r="D42" s="23" t="n">
        <v>0.000274122807017544</v>
      </c>
      <c r="E42" s="23" t="n">
        <v>0</v>
      </c>
      <c r="F42" s="23" t="n">
        <v>0.000549148819330038</v>
      </c>
      <c r="G42" s="23" t="n">
        <v>0.00020259319286872</v>
      </c>
      <c r="H42" s="23" t="n">
        <v>0.00150093808630394</v>
      </c>
      <c r="I42" s="23" t="n">
        <v>0.00124632778420725</v>
      </c>
      <c r="J42" s="23" t="n">
        <v>0.000151595543091033</v>
      </c>
      <c r="K42" s="23" t="n">
        <v>0.000561482313307131</v>
      </c>
      <c r="L42" s="23" t="n">
        <v>8.66400970369087E-005</v>
      </c>
      <c r="M42" s="23" t="n">
        <v>0.000873362445414847</v>
      </c>
      <c r="N42" s="23" t="n">
        <v>0.000699790062981106</v>
      </c>
      <c r="O42" s="23" t="n">
        <v>0.00170606873019742</v>
      </c>
      <c r="P42" s="23" t="n">
        <v>0.000285959393766085</v>
      </c>
      <c r="Q42" s="23" t="n">
        <v>0.000543773790103317</v>
      </c>
      <c r="R42" s="23" t="n">
        <v>0.000152870136818772</v>
      </c>
      <c r="S42" s="23" t="n">
        <v>0.000116184500987568</v>
      </c>
      <c r="T42" s="23" t="n">
        <v>0.000729394602479942</v>
      </c>
      <c r="U42" s="24" t="n">
        <v>0.000968288549987896</v>
      </c>
      <c r="W42" s="44" t="n">
        <v>0.000530460461555288</v>
      </c>
    </row>
    <row r="43" customFormat="false" ht="20.85" hidden="false" customHeight="false" outlineLevel="0" collapsed="false">
      <c r="A43" s="33" t="s">
        <v>203</v>
      </c>
      <c r="C43" s="23" t="n">
        <v>0.00492476060191519</v>
      </c>
      <c r="D43" s="23" t="n">
        <v>0.00109649122807018</v>
      </c>
      <c r="E43" s="23" t="n">
        <v>0.0154515778019587</v>
      </c>
      <c r="F43" s="23" t="n">
        <v>0.0219659527732015</v>
      </c>
      <c r="G43" s="23" t="n">
        <v>0.0381888168557537</v>
      </c>
      <c r="H43" s="23" t="n">
        <v>0.00365853658536585</v>
      </c>
      <c r="I43" s="23" t="n">
        <v>0.0162022611946942</v>
      </c>
      <c r="J43" s="23" t="n">
        <v>0.00924732812855302</v>
      </c>
      <c r="K43" s="23" t="n">
        <v>0.0252667040988209</v>
      </c>
      <c r="L43" s="23" t="n">
        <v>0.00381216426962398</v>
      </c>
      <c r="M43" s="23" t="n">
        <v>0.0235807860262009</v>
      </c>
      <c r="N43" s="23" t="n">
        <v>0.0146955913226032</v>
      </c>
      <c r="O43" s="23" t="n">
        <v>0.008774067755301</v>
      </c>
      <c r="P43" s="23" t="n">
        <v>0.00228767515012868</v>
      </c>
      <c r="Q43" s="23" t="n">
        <v>0.0228384991843393</v>
      </c>
      <c r="R43" s="23" t="n">
        <v>0.00133761369716426</v>
      </c>
      <c r="S43" s="23" t="n">
        <v>0.147786685256187</v>
      </c>
      <c r="T43" s="23" t="n">
        <v>0.0346181899792403</v>
      </c>
      <c r="U43" s="24" t="n">
        <v>0.0721374969740983</v>
      </c>
      <c r="W43" s="44" t="n">
        <v>0.0271245761784972</v>
      </c>
    </row>
    <row r="44" customFormat="false" ht="14.65" hidden="false" customHeight="false" outlineLevel="0" collapsed="false">
      <c r="A44" s="25" t="s">
        <v>219</v>
      </c>
      <c r="C44" s="30" t="n">
        <v>0.603556771545828</v>
      </c>
      <c r="D44" s="30" t="n">
        <v>0.43421052631579</v>
      </c>
      <c r="E44" s="30" t="n">
        <v>0.631556039173014</v>
      </c>
      <c r="F44" s="30" t="n">
        <v>0.627402526084569</v>
      </c>
      <c r="G44" s="30" t="n">
        <v>0.510534846029173</v>
      </c>
      <c r="H44" s="30" t="n">
        <v>0.391275797373358</v>
      </c>
      <c r="I44" s="30" t="n">
        <v>0.404967506454197</v>
      </c>
      <c r="J44" s="30" t="n">
        <v>0.325930417645721</v>
      </c>
      <c r="K44" s="30" t="n">
        <v>0.558113419427288</v>
      </c>
      <c r="L44" s="30" t="n">
        <v>0.61575116964131</v>
      </c>
      <c r="M44" s="30" t="n">
        <v>0.670742358078603</v>
      </c>
      <c r="N44" s="30" t="n">
        <v>0.668299510146956</v>
      </c>
      <c r="O44" s="30" t="n">
        <v>0.60736046795028</v>
      </c>
      <c r="P44" s="30" t="n">
        <v>0.422076065198742</v>
      </c>
      <c r="Q44" s="30" t="n">
        <v>0.493746601413812</v>
      </c>
      <c r="R44" s="30" t="n">
        <v>0.301421692272415</v>
      </c>
      <c r="S44" s="30" t="n">
        <v>0.53224119902405</v>
      </c>
      <c r="T44" s="30" t="n">
        <v>0.259832800314201</v>
      </c>
      <c r="U44" s="31" t="n">
        <v>0.447772936335028</v>
      </c>
      <c r="W44" s="31" t="n">
        <v>0.443082139341573</v>
      </c>
    </row>
    <row r="45" customFormat="false" ht="3" hidden="false" customHeight="true" outlineLevel="0" collapsed="false"/>
    <row r="46" customFormat="false" ht="170.1" hidden="false" customHeight="false" outlineLevel="0" collapsed="false">
      <c r="A46" s="33" t="s">
        <v>205</v>
      </c>
      <c r="C46" s="23" t="n">
        <v>0.266757865937073</v>
      </c>
      <c r="D46" s="23" t="n">
        <v>0.399396929824561</v>
      </c>
      <c r="E46" s="23" t="n">
        <v>0.198476605005441</v>
      </c>
      <c r="F46" s="23" t="n">
        <v>0.298462383305876</v>
      </c>
      <c r="G46" s="23" t="n">
        <v>0.374848055105348</v>
      </c>
      <c r="H46" s="23" t="n">
        <v>0.290525328330206</v>
      </c>
      <c r="I46" s="23" t="n">
        <v>0.437193982017271</v>
      </c>
      <c r="J46" s="23" t="n">
        <v>0.446448874403093</v>
      </c>
      <c r="K46" s="23" t="n">
        <v>0.242373198577578</v>
      </c>
      <c r="L46" s="23" t="n">
        <v>0.215214001039681</v>
      </c>
      <c r="M46" s="23" t="n">
        <v>0.232314410480349</v>
      </c>
      <c r="N46" s="23" t="n">
        <v>0.233729881035689</v>
      </c>
      <c r="O46" s="23" t="n">
        <v>0.168413356080916</v>
      </c>
      <c r="P46" s="23" t="n">
        <v>0.376322562196168</v>
      </c>
      <c r="Q46" s="23" t="n">
        <v>0.309951060358891</v>
      </c>
      <c r="R46" s="23" t="n">
        <v>0.542306810364595</v>
      </c>
      <c r="S46" s="23" t="n">
        <v>0.398164284884396</v>
      </c>
      <c r="T46" s="23" t="n">
        <v>0.466588116478707</v>
      </c>
      <c r="U46" s="24" t="n">
        <v>0.430525296538368</v>
      </c>
      <c r="W46" s="44" t="n">
        <v>0.383583069014547</v>
      </c>
    </row>
    <row r="47" customFormat="false" ht="222.35" hidden="false" customHeight="false" outlineLevel="0" collapsed="false">
      <c r="A47" s="33" t="s">
        <v>206</v>
      </c>
      <c r="C47" s="23" t="n">
        <v>0.124760601915185</v>
      </c>
      <c r="D47" s="23" t="n">
        <v>0.154605263157895</v>
      </c>
      <c r="E47" s="23" t="n">
        <v>0.163873775843308</v>
      </c>
      <c r="F47" s="23" t="n">
        <v>0.0226523887973641</v>
      </c>
      <c r="G47" s="23" t="n">
        <v>0.0783022690437601</v>
      </c>
      <c r="H47" s="23" t="n">
        <v>0.296810506566604</v>
      </c>
      <c r="I47" s="23" t="n">
        <v>0.0386361613104246</v>
      </c>
      <c r="J47" s="23" t="n">
        <v>0.174031683468506</v>
      </c>
      <c r="K47" s="23" t="n">
        <v>0.184727681078046</v>
      </c>
      <c r="L47" s="23" t="n">
        <v>0.158204817189395</v>
      </c>
      <c r="M47" s="23" t="n">
        <v>0.0838427947598253</v>
      </c>
      <c r="N47" s="23" t="n">
        <v>0.0566829951014696</v>
      </c>
      <c r="O47" s="23" t="n">
        <v>0.134779429685596</v>
      </c>
      <c r="P47" s="23" t="n">
        <v>0.201029453817558</v>
      </c>
      <c r="Q47" s="23" t="n">
        <v>0.177542142468733</v>
      </c>
      <c r="R47" s="23" t="n">
        <v>0.144080103951693</v>
      </c>
      <c r="S47" s="23" t="n">
        <v>0.0691297780876031</v>
      </c>
      <c r="T47" s="23" t="n">
        <v>0.268080570049935</v>
      </c>
      <c r="U47" s="24" t="n">
        <v>0.118736383442266</v>
      </c>
      <c r="W47" s="44" t="n">
        <v>0.14728754238215</v>
      </c>
    </row>
    <row r="48" customFormat="false" ht="170.1" hidden="false" customHeight="false" outlineLevel="0" collapsed="false">
      <c r="A48" s="33" t="s">
        <v>207</v>
      </c>
      <c r="C48" s="23" t="n">
        <v>0.00410396716826265</v>
      </c>
      <c r="D48" s="23" t="n">
        <v>0.00726425438596491</v>
      </c>
      <c r="E48" s="23" t="n">
        <v>0.00174102285092492</v>
      </c>
      <c r="F48" s="23" t="n">
        <v>0.0310269082921472</v>
      </c>
      <c r="G48" s="23" t="n">
        <v>0.0280085089141005</v>
      </c>
      <c r="H48" s="23" t="n">
        <v>0.00215759849906191</v>
      </c>
      <c r="I48" s="23" t="n">
        <v>0.118223092673373</v>
      </c>
      <c r="J48" s="23" t="n">
        <v>0.0446448874403093</v>
      </c>
      <c r="K48" s="23" t="n">
        <v>0.00748643084409508</v>
      </c>
      <c r="L48" s="23" t="n">
        <v>0.00554496621036216</v>
      </c>
      <c r="M48" s="23" t="n">
        <v>0.00349344978165939</v>
      </c>
      <c r="N48" s="23" t="n">
        <v>0.00769769069279216</v>
      </c>
      <c r="O48" s="23" t="n">
        <v>0.0809164026322203</v>
      </c>
      <c r="P48" s="23" t="n">
        <v>0</v>
      </c>
      <c r="Q48" s="23" t="n">
        <v>0.00924415443175639</v>
      </c>
      <c r="R48" s="23" t="n">
        <v>7.64350684093862E-005</v>
      </c>
      <c r="S48" s="23" t="n">
        <v>0.000348553502962705</v>
      </c>
      <c r="T48" s="23" t="n">
        <v>0.00185154014475678</v>
      </c>
      <c r="U48" s="24" t="n">
        <v>0.000363108206245461</v>
      </c>
      <c r="W48" s="44" t="n">
        <v>0.0183965875533195</v>
      </c>
    </row>
    <row r="49" customFormat="false" ht="159.7" hidden="false" customHeight="false" outlineLevel="0" collapsed="false">
      <c r="A49" s="33" t="s">
        <v>208</v>
      </c>
      <c r="C49" s="23" t="n">
        <v>0.000820793433652531</v>
      </c>
      <c r="D49" s="23" t="n">
        <v>0.00452302631578947</v>
      </c>
      <c r="E49" s="23" t="n">
        <v>0.0043525571273123</v>
      </c>
      <c r="F49" s="23" t="n">
        <v>0.0204557935200439</v>
      </c>
      <c r="G49" s="23" t="n">
        <v>0.0083063209076175</v>
      </c>
      <c r="H49" s="23" t="n">
        <v>0.0192307692307692</v>
      </c>
      <c r="I49" s="23" t="n">
        <v>0.000979257544734265</v>
      </c>
      <c r="J49" s="23" t="n">
        <v>0.00894413704237095</v>
      </c>
      <c r="K49" s="23" t="n">
        <v>0.0072992700729927</v>
      </c>
      <c r="L49" s="23" t="n">
        <v>0.00528504591925143</v>
      </c>
      <c r="M49" s="23" t="n">
        <v>0.00960698689956332</v>
      </c>
      <c r="N49" s="23" t="n">
        <v>0.0335899230230931</v>
      </c>
      <c r="O49" s="23" t="n">
        <v>0.00853034365098708</v>
      </c>
      <c r="P49" s="23" t="n">
        <v>0.000571918787532171</v>
      </c>
      <c r="Q49" s="23" t="n">
        <v>0.00951604132680805</v>
      </c>
      <c r="R49" s="23" t="n">
        <v>0.0121149583428877</v>
      </c>
      <c r="S49" s="23" t="n">
        <v>0.000116184500987568</v>
      </c>
      <c r="T49" s="23" t="n">
        <v>0.00364697301239971</v>
      </c>
      <c r="U49" s="24" t="n">
        <v>0.00260227547809247</v>
      </c>
      <c r="W49" s="44" t="n">
        <v>0.00765066170841081</v>
      </c>
    </row>
    <row r="50" customFormat="false" ht="232.8" hidden="false" customHeight="false" outlineLevel="0" collapsed="false">
      <c r="A50" s="25" t="s">
        <v>220</v>
      </c>
      <c r="C50" s="30" t="n">
        <v>0.396443228454172</v>
      </c>
      <c r="D50" s="30" t="n">
        <v>0.565789473684211</v>
      </c>
      <c r="E50" s="30" t="n">
        <v>0.368443960826986</v>
      </c>
      <c r="F50" s="30" t="n">
        <v>0.372597473915431</v>
      </c>
      <c r="G50" s="30" t="n">
        <v>0.489465153970827</v>
      </c>
      <c r="H50" s="30" t="n">
        <v>0.608724202626642</v>
      </c>
      <c r="I50" s="30" t="n">
        <v>0.595032493545803</v>
      </c>
      <c r="J50" s="30" t="n">
        <v>0.674069582354279</v>
      </c>
      <c r="K50" s="30" t="n">
        <v>0.441886580572712</v>
      </c>
      <c r="L50" s="30" t="n">
        <v>0.38424883035869</v>
      </c>
      <c r="M50" s="30" t="n">
        <v>0.329257641921397</v>
      </c>
      <c r="N50" s="30" t="n">
        <v>0.331700489853044</v>
      </c>
      <c r="O50" s="30" t="n">
        <v>0.39263953204972</v>
      </c>
      <c r="P50" s="30" t="n">
        <v>0.577923934801258</v>
      </c>
      <c r="Q50" s="30" t="n">
        <v>0.506253398586188</v>
      </c>
      <c r="R50" s="30" t="n">
        <v>0.698578307727585</v>
      </c>
      <c r="S50" s="30" t="n">
        <v>0.46775880097595</v>
      </c>
      <c r="T50" s="30" t="n">
        <v>0.740167199685799</v>
      </c>
      <c r="U50" s="31" t="n">
        <v>0.552227063664972</v>
      </c>
      <c r="W50" s="31" t="n">
        <v>0.556917860658427</v>
      </c>
    </row>
    <row r="51" customFormat="false" ht="3" hidden="false" customHeight="true" outlineLevel="0" collapsed="false"/>
    <row r="52" customFormat="false" ht="14.65" hidden="false" customHeight="false" outlineLevel="0" collapsed="false">
      <c r="A52" s="31" t="s">
        <v>169</v>
      </c>
      <c r="C52" s="30" t="n">
        <v>1</v>
      </c>
      <c r="D52" s="30" t="n">
        <v>1</v>
      </c>
      <c r="E52" s="30" t="n">
        <v>1</v>
      </c>
      <c r="F52" s="30" t="n">
        <v>1</v>
      </c>
      <c r="G52" s="30" t="n">
        <v>1</v>
      </c>
      <c r="H52" s="30" t="n">
        <v>1</v>
      </c>
      <c r="I52" s="30" t="n">
        <v>1</v>
      </c>
      <c r="J52" s="30" t="n">
        <v>1</v>
      </c>
      <c r="K52" s="30" t="n">
        <v>1</v>
      </c>
      <c r="L52" s="30" t="n">
        <v>1</v>
      </c>
      <c r="M52" s="30" t="n">
        <v>1</v>
      </c>
      <c r="N52" s="30" t="n">
        <v>1</v>
      </c>
      <c r="O52" s="30" t="n">
        <v>1</v>
      </c>
      <c r="P52" s="30" t="n">
        <v>1</v>
      </c>
      <c r="Q52" s="30" t="n">
        <v>1</v>
      </c>
      <c r="R52" s="30" t="n">
        <v>1</v>
      </c>
      <c r="S52" s="30" t="n">
        <v>1</v>
      </c>
      <c r="T52" s="30" t="n">
        <v>1</v>
      </c>
      <c r="U52" s="31" t="n">
        <v>1</v>
      </c>
      <c r="W52" s="31" t="n">
        <v>1</v>
      </c>
    </row>
    <row r="53" customFormat="false" ht="17" hidden="false" customHeight="false" outlineLevel="0" collapsed="false"/>
    <row r="54" customFormat="false" ht="23.4" hidden="false" customHeight="true" outlineLevel="0" collapsed="false">
      <c r="A54" s="32" t="s">
        <v>401</v>
      </c>
      <c r="B54" s="32"/>
      <c r="C54" s="32"/>
      <c r="D54" s="32"/>
      <c r="E54" s="32"/>
      <c r="F54" s="32"/>
      <c r="G54" s="32"/>
      <c r="H54" s="32"/>
      <c r="I54" s="32"/>
      <c r="J54" s="32"/>
      <c r="K54" s="32"/>
      <c r="L54" s="32"/>
      <c r="M54" s="32"/>
      <c r="N54" s="32"/>
      <c r="O54" s="32"/>
      <c r="P54" s="32"/>
      <c r="Q54" s="32"/>
      <c r="R54" s="32"/>
      <c r="S54" s="32"/>
      <c r="T54" s="32"/>
      <c r="U54" s="32"/>
      <c r="V54" s="32"/>
      <c r="W54" s="32"/>
    </row>
    <row r="55" customFormat="false" ht="12.65" hidden="false" customHeight="true" outlineLevel="0" collapsed="false">
      <c r="A55" s="32" t="s">
        <v>216</v>
      </c>
      <c r="B55" s="32"/>
      <c r="C55" s="32"/>
      <c r="D55" s="32"/>
      <c r="E55" s="32"/>
      <c r="F55" s="32"/>
      <c r="G55" s="32"/>
      <c r="H55" s="32"/>
      <c r="I55" s="32"/>
      <c r="J55" s="32"/>
      <c r="K55" s="32"/>
      <c r="L55" s="32"/>
      <c r="M55" s="32"/>
      <c r="N55" s="32"/>
      <c r="O55" s="32"/>
      <c r="P55" s="32"/>
      <c r="Q55" s="32"/>
      <c r="R55" s="32"/>
      <c r="S55" s="32"/>
      <c r="T55" s="32"/>
      <c r="U55" s="32"/>
      <c r="V55" s="32"/>
      <c r="W55" s="32"/>
    </row>
    <row r="56" customFormat="false" ht="12.65" hidden="false" customHeight="true" outlineLevel="0" collapsed="false">
      <c r="A56" s="32" t="s">
        <v>98</v>
      </c>
      <c r="B56" s="32"/>
      <c r="C56" s="32"/>
      <c r="D56" s="32"/>
      <c r="E56" s="32"/>
      <c r="F56" s="32"/>
      <c r="G56" s="32"/>
      <c r="H56" s="32"/>
      <c r="I56" s="32"/>
      <c r="J56" s="32"/>
      <c r="K56" s="32"/>
      <c r="L56" s="32"/>
      <c r="M56" s="32"/>
      <c r="N56" s="32"/>
      <c r="O56" s="32"/>
      <c r="P56" s="32"/>
      <c r="Q56" s="32"/>
      <c r="R56" s="32"/>
      <c r="S56" s="32"/>
      <c r="T56" s="32"/>
      <c r="U56" s="32"/>
      <c r="V56" s="32"/>
      <c r="W56" s="32"/>
    </row>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2">
    <mergeCell ref="A1:W1"/>
    <mergeCell ref="A2:W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16" min="3" style="12" width="11.35"/>
    <col collapsed="false" customWidth="false" hidden="false" outlineLevel="0" max="257" min="17" style="12" width="11.53"/>
  </cols>
  <sheetData>
    <row r="1" s="14" customFormat="true" ht="15.65" hidden="false" customHeight="true" outlineLevel="0" collapsed="false">
      <c r="A1" s="13" t="s">
        <v>434</v>
      </c>
      <c r="B1" s="13"/>
      <c r="C1" s="13"/>
      <c r="D1" s="13"/>
      <c r="E1" s="13"/>
      <c r="F1" s="13"/>
      <c r="G1" s="13"/>
      <c r="H1" s="13"/>
      <c r="I1" s="13"/>
      <c r="J1" s="13"/>
      <c r="K1" s="13"/>
      <c r="L1" s="13"/>
      <c r="M1" s="13"/>
      <c r="N1" s="13"/>
      <c r="O1" s="13"/>
      <c r="P1" s="13"/>
      <c r="Q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row>
    <row r="3" customFormat="false" ht="14.65" hidden="false" customHeight="false" outlineLevel="0" collapsed="false">
      <c r="A3" s="16"/>
      <c r="B3" s="16"/>
      <c r="C3" s="16"/>
      <c r="D3" s="16"/>
      <c r="E3" s="16"/>
      <c r="F3" s="16"/>
      <c r="G3" s="16"/>
      <c r="H3" s="16"/>
      <c r="I3" s="16"/>
      <c r="J3" s="16"/>
      <c r="K3" s="16"/>
      <c r="L3" s="16"/>
      <c r="M3" s="16"/>
      <c r="N3" s="16"/>
      <c r="O3" s="16"/>
      <c r="P3" s="16"/>
    </row>
    <row r="5" customFormat="false" ht="17.9" hidden="false" customHeight="false" outlineLevel="0" collapsed="false"/>
    <row r="7" customFormat="false" ht="20.4" hidden="false" customHeight="true" outlineLevel="0" collapsed="false">
      <c r="A7" s="17" t="s">
        <v>194</v>
      </c>
      <c r="C7" s="17" t="s">
        <v>109</v>
      </c>
      <c r="D7" s="17"/>
      <c r="E7" s="17"/>
      <c r="F7" s="17"/>
      <c r="G7" s="17"/>
      <c r="H7" s="17"/>
      <c r="I7" s="17"/>
      <c r="J7" s="17"/>
      <c r="K7" s="17"/>
      <c r="L7" s="17"/>
      <c r="M7" s="17"/>
      <c r="N7" s="17"/>
      <c r="O7" s="17"/>
      <c r="P7" s="17"/>
      <c r="Q7" s="17" t="s">
        <v>169</v>
      </c>
    </row>
    <row r="8" customFormat="false" ht="29.1" hidden="false" customHeight="false" outlineLevel="0" collapsed="false">
      <c r="A8" s="19"/>
      <c r="C8" s="55" t="s">
        <v>367</v>
      </c>
      <c r="D8" s="55" t="s">
        <v>368</v>
      </c>
      <c r="E8" s="55" t="s">
        <v>125</v>
      </c>
      <c r="F8" s="55" t="s">
        <v>369</v>
      </c>
      <c r="G8" s="55" t="s">
        <v>370</v>
      </c>
      <c r="H8" s="55" t="s">
        <v>371</v>
      </c>
      <c r="I8" s="55" t="s">
        <v>372</v>
      </c>
      <c r="J8" s="55" t="s">
        <v>373</v>
      </c>
      <c r="K8" s="55" t="s">
        <v>130</v>
      </c>
      <c r="L8" s="55" t="s">
        <v>374</v>
      </c>
      <c r="M8" s="55" t="s">
        <v>375</v>
      </c>
      <c r="N8" s="55" t="s">
        <v>131</v>
      </c>
      <c r="O8" s="55" t="s">
        <v>376</v>
      </c>
      <c r="P8" s="55" t="s">
        <v>377</v>
      </c>
      <c r="Q8" s="19"/>
    </row>
    <row r="9" customFormat="false" ht="3" hidden="false" customHeight="true" outlineLevel="0" collapsed="false"/>
    <row r="10" customFormat="false" ht="159.7" hidden="false" customHeight="false" outlineLevel="0" collapsed="false">
      <c r="A10" s="33" t="s">
        <v>196</v>
      </c>
      <c r="C10" s="22" t="n">
        <v>0</v>
      </c>
      <c r="D10" s="22" t="n">
        <v>5389</v>
      </c>
      <c r="E10" s="22" t="n">
        <v>104</v>
      </c>
      <c r="F10" s="22" t="n">
        <v>2006</v>
      </c>
      <c r="G10" s="22" t="n">
        <v>124</v>
      </c>
      <c r="H10" s="22" t="n">
        <v>11</v>
      </c>
      <c r="I10" s="22" t="n">
        <v>20</v>
      </c>
      <c r="J10" s="22" t="n">
        <v>0</v>
      </c>
      <c r="K10" s="22" t="n">
        <v>8833</v>
      </c>
      <c r="L10" s="22" t="n">
        <v>60</v>
      </c>
      <c r="M10" s="22" t="n">
        <v>333</v>
      </c>
      <c r="N10" s="22" t="n">
        <v>627</v>
      </c>
      <c r="O10" s="22" t="n">
        <v>47</v>
      </c>
      <c r="P10" s="22" t="n">
        <v>4</v>
      </c>
      <c r="Q10" s="17" t="n">
        <v>17558</v>
      </c>
    </row>
    <row r="11" customFormat="false" ht="170.1" hidden="false" customHeight="false" outlineLevel="0" collapsed="false">
      <c r="A11" s="33" t="s">
        <v>197</v>
      </c>
      <c r="C11" s="22" t="n">
        <v>0</v>
      </c>
      <c r="D11" s="22" t="n">
        <v>3406</v>
      </c>
      <c r="E11" s="22" t="n">
        <v>14</v>
      </c>
      <c r="F11" s="22" t="n">
        <v>297</v>
      </c>
      <c r="G11" s="22" t="n">
        <v>12</v>
      </c>
      <c r="H11" s="22" t="n">
        <v>0</v>
      </c>
      <c r="I11" s="22" t="n">
        <v>2</v>
      </c>
      <c r="J11" s="22" t="n">
        <v>0</v>
      </c>
      <c r="K11" s="22" t="n">
        <v>4232</v>
      </c>
      <c r="L11" s="22" t="n">
        <v>18</v>
      </c>
      <c r="M11" s="22" t="n">
        <v>158</v>
      </c>
      <c r="N11" s="22" t="n">
        <v>195</v>
      </c>
      <c r="O11" s="22" t="n">
        <v>7</v>
      </c>
      <c r="P11" s="22" t="n">
        <v>4</v>
      </c>
      <c r="Q11" s="17" t="n">
        <v>8345</v>
      </c>
    </row>
    <row r="12" customFormat="false" ht="180.55" hidden="false" customHeight="false" outlineLevel="0" collapsed="false">
      <c r="A12" s="33" t="s">
        <v>198</v>
      </c>
      <c r="C12" s="22" t="n">
        <v>0</v>
      </c>
      <c r="D12" s="22" t="n">
        <v>5097</v>
      </c>
      <c r="E12" s="22" t="n">
        <v>30</v>
      </c>
      <c r="F12" s="22" t="n">
        <v>496</v>
      </c>
      <c r="G12" s="22" t="n">
        <v>11</v>
      </c>
      <c r="H12" s="22" t="n">
        <v>2</v>
      </c>
      <c r="I12" s="22" t="n">
        <v>1</v>
      </c>
      <c r="J12" s="22" t="n">
        <v>0</v>
      </c>
      <c r="K12" s="22" t="n">
        <v>5903</v>
      </c>
      <c r="L12" s="22" t="n">
        <v>53</v>
      </c>
      <c r="M12" s="22" t="n">
        <v>368</v>
      </c>
      <c r="N12" s="22" t="n">
        <v>277</v>
      </c>
      <c r="O12" s="22" t="n">
        <v>8</v>
      </c>
      <c r="P12" s="22" t="n">
        <v>1</v>
      </c>
      <c r="Q12" s="17" t="n">
        <v>12247</v>
      </c>
    </row>
    <row r="13" customFormat="false" ht="20.85" hidden="false" customHeight="false" outlineLevel="0" collapsed="false">
      <c r="A13" s="33" t="s">
        <v>199</v>
      </c>
      <c r="C13" s="22" t="n">
        <v>0</v>
      </c>
      <c r="D13" s="22" t="n">
        <v>1319</v>
      </c>
      <c r="E13" s="22" t="n">
        <v>12</v>
      </c>
      <c r="F13" s="22" t="n">
        <v>177</v>
      </c>
      <c r="G13" s="22" t="n">
        <v>7</v>
      </c>
      <c r="H13" s="22" t="n">
        <v>1</v>
      </c>
      <c r="I13" s="22" t="n">
        <v>2</v>
      </c>
      <c r="J13" s="22" t="n">
        <v>0</v>
      </c>
      <c r="K13" s="22" t="n">
        <v>1972</v>
      </c>
      <c r="L13" s="22" t="n">
        <v>18</v>
      </c>
      <c r="M13" s="22" t="n">
        <v>113</v>
      </c>
      <c r="N13" s="22" t="n">
        <v>94</v>
      </c>
      <c r="O13" s="22" t="n">
        <v>1</v>
      </c>
      <c r="P13" s="22" t="n">
        <v>0</v>
      </c>
      <c r="Q13" s="17" t="n">
        <v>3716</v>
      </c>
    </row>
    <row r="14" customFormat="false" ht="20.85" hidden="false" customHeight="false" outlineLevel="0" collapsed="false">
      <c r="A14" s="33" t="s">
        <v>200</v>
      </c>
      <c r="C14" s="22" t="n">
        <v>1</v>
      </c>
      <c r="D14" s="22" t="n">
        <v>7063</v>
      </c>
      <c r="E14" s="22" t="n">
        <v>17</v>
      </c>
      <c r="F14" s="22" t="n">
        <v>286</v>
      </c>
      <c r="G14" s="22" t="n">
        <v>0</v>
      </c>
      <c r="H14" s="22" t="n">
        <v>0</v>
      </c>
      <c r="I14" s="22" t="n">
        <v>4</v>
      </c>
      <c r="J14" s="22" t="n">
        <v>0</v>
      </c>
      <c r="K14" s="22" t="n">
        <v>14526</v>
      </c>
      <c r="L14" s="22" t="n">
        <v>256</v>
      </c>
      <c r="M14" s="22" t="n">
        <v>903</v>
      </c>
      <c r="N14" s="22" t="n">
        <v>529</v>
      </c>
      <c r="O14" s="22" t="n">
        <v>1</v>
      </c>
      <c r="P14" s="22" t="n">
        <v>1</v>
      </c>
      <c r="Q14" s="17" t="n">
        <v>23587</v>
      </c>
    </row>
    <row r="15" customFormat="false" ht="180.55" hidden="false" customHeight="false" outlineLevel="0" collapsed="false">
      <c r="A15" s="33" t="s">
        <v>201</v>
      </c>
      <c r="C15" s="22" t="n">
        <v>0</v>
      </c>
      <c r="D15" s="22" t="n">
        <v>3022</v>
      </c>
      <c r="E15" s="22" t="n">
        <v>9</v>
      </c>
      <c r="F15" s="22" t="n">
        <v>95</v>
      </c>
      <c r="G15" s="22" t="n">
        <v>1</v>
      </c>
      <c r="H15" s="22" t="n">
        <v>0</v>
      </c>
      <c r="I15" s="22" t="n">
        <v>2</v>
      </c>
      <c r="J15" s="22" t="n">
        <v>0</v>
      </c>
      <c r="K15" s="22" t="n">
        <v>6514</v>
      </c>
      <c r="L15" s="22" t="n">
        <v>105</v>
      </c>
      <c r="M15" s="22" t="n">
        <v>520</v>
      </c>
      <c r="N15" s="22" t="n">
        <v>244</v>
      </c>
      <c r="O15" s="22" t="n">
        <v>0</v>
      </c>
      <c r="P15" s="22" t="n">
        <v>0</v>
      </c>
      <c r="Q15" s="17" t="n">
        <v>10512</v>
      </c>
    </row>
    <row r="16" customFormat="false" ht="20.85" hidden="false" customHeight="false" outlineLevel="0" collapsed="false">
      <c r="A16" s="33" t="s">
        <v>202</v>
      </c>
      <c r="C16" s="22" t="n">
        <v>0</v>
      </c>
      <c r="D16" s="22" t="n">
        <v>37</v>
      </c>
      <c r="E16" s="22" t="n">
        <v>0</v>
      </c>
      <c r="F16" s="22" t="n">
        <v>2</v>
      </c>
      <c r="G16" s="22" t="n">
        <v>0</v>
      </c>
      <c r="H16" s="22" t="n">
        <v>0</v>
      </c>
      <c r="I16" s="22" t="n">
        <v>0</v>
      </c>
      <c r="J16" s="22" t="n">
        <v>0</v>
      </c>
      <c r="K16" s="22" t="n">
        <v>40</v>
      </c>
      <c r="L16" s="22" t="n">
        <v>0</v>
      </c>
      <c r="M16" s="22" t="n">
        <v>1</v>
      </c>
      <c r="N16" s="22" t="n">
        <v>17</v>
      </c>
      <c r="O16" s="22" t="n">
        <v>0</v>
      </c>
      <c r="P16" s="22" t="n">
        <v>0</v>
      </c>
      <c r="Q16" s="17" t="n">
        <v>97</v>
      </c>
    </row>
    <row r="17" customFormat="false" ht="20.85" hidden="false" customHeight="false" outlineLevel="0" collapsed="false">
      <c r="A17" s="33" t="s">
        <v>203</v>
      </c>
      <c r="C17" s="22" t="n">
        <v>4</v>
      </c>
      <c r="D17" s="22" t="n">
        <v>1986</v>
      </c>
      <c r="E17" s="22" t="n">
        <v>6</v>
      </c>
      <c r="F17" s="22" t="n">
        <v>345</v>
      </c>
      <c r="G17" s="22" t="n">
        <v>0</v>
      </c>
      <c r="H17" s="22" t="n">
        <v>0</v>
      </c>
      <c r="I17" s="22" t="n">
        <v>0</v>
      </c>
      <c r="J17" s="22" t="n">
        <v>0</v>
      </c>
      <c r="K17" s="22" t="n">
        <v>556</v>
      </c>
      <c r="L17" s="22" t="n">
        <v>48</v>
      </c>
      <c r="M17" s="22" t="n">
        <v>1115</v>
      </c>
      <c r="N17" s="22" t="n">
        <v>896</v>
      </c>
      <c r="O17" s="22" t="n">
        <v>1</v>
      </c>
      <c r="P17" s="22" t="n">
        <v>3</v>
      </c>
      <c r="Q17" s="17" t="n">
        <v>4960</v>
      </c>
    </row>
    <row r="18" customFormat="false" ht="159.7" hidden="false" customHeight="false" outlineLevel="0" collapsed="false">
      <c r="A18" s="25" t="s">
        <v>219</v>
      </c>
      <c r="C18" s="29" t="n">
        <v>5</v>
      </c>
      <c r="D18" s="29" t="n">
        <v>27319</v>
      </c>
      <c r="E18" s="29" t="n">
        <v>192</v>
      </c>
      <c r="F18" s="29" t="n">
        <v>3704</v>
      </c>
      <c r="G18" s="29" t="n">
        <v>155</v>
      </c>
      <c r="H18" s="29" t="n">
        <v>14</v>
      </c>
      <c r="I18" s="29" t="n">
        <v>31</v>
      </c>
      <c r="J18" s="29" t="n">
        <v>0</v>
      </c>
      <c r="K18" s="29" t="n">
        <v>42576</v>
      </c>
      <c r="L18" s="29" t="n">
        <v>558</v>
      </c>
      <c r="M18" s="29" t="n">
        <v>3511</v>
      </c>
      <c r="N18" s="29" t="n">
        <v>2879</v>
      </c>
      <c r="O18" s="29" t="n">
        <v>65</v>
      </c>
      <c r="P18" s="29" t="n">
        <v>13</v>
      </c>
      <c r="Q18" s="25" t="n">
        <v>81022</v>
      </c>
    </row>
    <row r="19" customFormat="false" ht="3" hidden="false" customHeight="true" outlineLevel="0" collapsed="false"/>
    <row r="20" customFormat="false" ht="14.65" hidden="false" customHeight="false" outlineLevel="0" collapsed="false">
      <c r="A20" s="33" t="s">
        <v>205</v>
      </c>
      <c r="C20" s="22" t="n">
        <v>12</v>
      </c>
      <c r="D20" s="22" t="n">
        <v>24208</v>
      </c>
      <c r="E20" s="22" t="n">
        <v>475</v>
      </c>
      <c r="F20" s="22" t="n">
        <v>2969</v>
      </c>
      <c r="G20" s="22" t="n">
        <v>6</v>
      </c>
      <c r="H20" s="22" t="n">
        <v>0</v>
      </c>
      <c r="I20" s="22" t="n">
        <v>8</v>
      </c>
      <c r="J20" s="22" t="n">
        <v>0</v>
      </c>
      <c r="K20" s="22" t="n">
        <v>21249</v>
      </c>
      <c r="L20" s="22" t="n">
        <v>1873</v>
      </c>
      <c r="M20" s="22" t="n">
        <v>15959</v>
      </c>
      <c r="N20" s="22" t="n">
        <v>3347</v>
      </c>
      <c r="O20" s="22" t="n">
        <v>3</v>
      </c>
      <c r="P20" s="22" t="n">
        <v>33</v>
      </c>
      <c r="Q20" s="17" t="n">
        <v>70142</v>
      </c>
    </row>
    <row r="21" customFormat="false" ht="31.15" hidden="false" customHeight="false" outlineLevel="0" collapsed="false">
      <c r="A21" s="33" t="s">
        <v>206</v>
      </c>
      <c r="C21" s="22" t="n">
        <v>2</v>
      </c>
      <c r="D21" s="22" t="n">
        <v>9785</v>
      </c>
      <c r="E21" s="22" t="n">
        <v>111</v>
      </c>
      <c r="F21" s="22" t="n">
        <v>1471</v>
      </c>
      <c r="G21" s="22" t="n">
        <v>27</v>
      </c>
      <c r="H21" s="22" t="n">
        <v>2</v>
      </c>
      <c r="I21" s="22" t="n">
        <v>7</v>
      </c>
      <c r="J21" s="22" t="n">
        <v>0</v>
      </c>
      <c r="K21" s="22" t="n">
        <v>13044</v>
      </c>
      <c r="L21" s="22" t="n">
        <v>148</v>
      </c>
      <c r="M21" s="22" t="n">
        <v>1641</v>
      </c>
      <c r="N21" s="22" t="n">
        <v>660</v>
      </c>
      <c r="O21" s="22" t="n">
        <v>17</v>
      </c>
      <c r="P21" s="22" t="n">
        <v>18</v>
      </c>
      <c r="Q21" s="17" t="n">
        <v>26933</v>
      </c>
    </row>
    <row r="22" customFormat="false" ht="14.65" hidden="false" customHeight="false" outlineLevel="0" collapsed="false">
      <c r="A22" s="33" t="s">
        <v>207</v>
      </c>
      <c r="C22" s="22" t="n">
        <v>1</v>
      </c>
      <c r="D22" s="22" t="n">
        <v>1283</v>
      </c>
      <c r="E22" s="22" t="n">
        <v>0</v>
      </c>
      <c r="F22" s="22" t="n">
        <v>4</v>
      </c>
      <c r="G22" s="22" t="n">
        <v>0</v>
      </c>
      <c r="H22" s="22" t="n">
        <v>0</v>
      </c>
      <c r="I22" s="22" t="n">
        <v>0</v>
      </c>
      <c r="J22" s="22" t="n">
        <v>0</v>
      </c>
      <c r="K22" s="22" t="n">
        <v>1835</v>
      </c>
      <c r="L22" s="22" t="n">
        <v>19</v>
      </c>
      <c r="M22" s="22" t="n">
        <v>75</v>
      </c>
      <c r="N22" s="22" t="n">
        <v>147</v>
      </c>
      <c r="O22" s="22" t="n">
        <v>0</v>
      </c>
      <c r="P22" s="22" t="n">
        <v>0</v>
      </c>
      <c r="Q22" s="17" t="n">
        <v>3364</v>
      </c>
    </row>
    <row r="23" customFormat="false" ht="128.35" hidden="false" customHeight="false" outlineLevel="0" collapsed="false">
      <c r="A23" s="33" t="s">
        <v>208</v>
      </c>
      <c r="C23" s="22" t="n">
        <v>2</v>
      </c>
      <c r="D23" s="22" t="n">
        <v>357</v>
      </c>
      <c r="E23" s="22" t="n">
        <v>17</v>
      </c>
      <c r="F23" s="22" t="n">
        <v>28</v>
      </c>
      <c r="G23" s="22" t="n">
        <v>0</v>
      </c>
      <c r="H23" s="22" t="n">
        <v>0</v>
      </c>
      <c r="I23" s="22" t="n">
        <v>0</v>
      </c>
      <c r="J23" s="22" t="n">
        <v>0</v>
      </c>
      <c r="K23" s="22" t="n">
        <v>336</v>
      </c>
      <c r="L23" s="22" t="n">
        <v>148</v>
      </c>
      <c r="M23" s="22" t="n">
        <v>357</v>
      </c>
      <c r="N23" s="22" t="n">
        <v>153</v>
      </c>
      <c r="O23" s="22" t="n">
        <v>0</v>
      </c>
      <c r="P23" s="22" t="n">
        <v>1</v>
      </c>
      <c r="Q23" s="17" t="n">
        <v>1399</v>
      </c>
    </row>
    <row r="24" customFormat="false" ht="14.65" hidden="false" customHeight="false" outlineLevel="0" collapsed="false">
      <c r="A24" s="25" t="s">
        <v>220</v>
      </c>
      <c r="C24" s="29" t="n">
        <v>17</v>
      </c>
      <c r="D24" s="29" t="n">
        <v>35633</v>
      </c>
      <c r="E24" s="29" t="n">
        <v>603</v>
      </c>
      <c r="F24" s="29" t="n">
        <v>4472</v>
      </c>
      <c r="G24" s="29" t="n">
        <v>33</v>
      </c>
      <c r="H24" s="29" t="n">
        <v>2</v>
      </c>
      <c r="I24" s="29" t="n">
        <v>15</v>
      </c>
      <c r="J24" s="29" t="n">
        <v>0</v>
      </c>
      <c r="K24" s="29" t="n">
        <v>36464</v>
      </c>
      <c r="L24" s="29" t="n">
        <v>2188</v>
      </c>
      <c r="M24" s="29" t="n">
        <v>18032</v>
      </c>
      <c r="N24" s="29" t="n">
        <v>4307</v>
      </c>
      <c r="O24" s="29" t="n">
        <v>20</v>
      </c>
      <c r="P24" s="29" t="n">
        <v>52</v>
      </c>
      <c r="Q24" s="25" t="n">
        <v>101838</v>
      </c>
    </row>
    <row r="25" customFormat="false" ht="3" hidden="false" customHeight="true" outlineLevel="0" collapsed="false"/>
    <row r="26" customFormat="false" ht="45.3" hidden="false" customHeight="false" outlineLevel="0" collapsed="false">
      <c r="A26" s="33" t="s">
        <v>210</v>
      </c>
      <c r="C26" s="22" t="n">
        <v>0</v>
      </c>
      <c r="D26" s="22" t="n">
        <v>71</v>
      </c>
      <c r="E26" s="22" t="n">
        <v>10</v>
      </c>
      <c r="F26" s="22" t="n">
        <v>9</v>
      </c>
      <c r="G26" s="22" t="n">
        <v>3</v>
      </c>
      <c r="H26" s="22" t="n">
        <v>0</v>
      </c>
      <c r="I26" s="22" t="n">
        <v>0</v>
      </c>
      <c r="J26" s="22" t="n">
        <v>0</v>
      </c>
      <c r="K26" s="22" t="n">
        <v>169</v>
      </c>
      <c r="L26" s="22" t="n">
        <v>8</v>
      </c>
      <c r="M26" s="22" t="n">
        <v>144</v>
      </c>
      <c r="N26" s="22" t="n">
        <v>8</v>
      </c>
      <c r="O26" s="22" t="n">
        <v>1</v>
      </c>
      <c r="P26" s="22" t="n">
        <v>0</v>
      </c>
      <c r="Q26" s="17" t="n">
        <v>423</v>
      </c>
    </row>
    <row r="27" customFormat="false" ht="17.9" hidden="false" customHeight="false" outlineLevel="0" collapsed="false">
      <c r="A27" s="33" t="s">
        <v>211</v>
      </c>
      <c r="C27" s="22" t="n">
        <v>2</v>
      </c>
      <c r="D27" s="22" t="n">
        <v>5313</v>
      </c>
      <c r="E27" s="22" t="n">
        <v>132</v>
      </c>
      <c r="F27" s="22" t="n">
        <v>2932</v>
      </c>
      <c r="G27" s="22" t="n">
        <v>29</v>
      </c>
      <c r="H27" s="22" t="n">
        <v>7</v>
      </c>
      <c r="I27" s="22" t="n">
        <v>5</v>
      </c>
      <c r="J27" s="22" t="n">
        <v>1</v>
      </c>
      <c r="K27" s="22" t="n">
        <v>4712</v>
      </c>
      <c r="L27" s="22" t="n">
        <v>391</v>
      </c>
      <c r="M27" s="22" t="n">
        <v>4038</v>
      </c>
      <c r="N27" s="22" t="n">
        <v>580</v>
      </c>
      <c r="O27" s="22" t="n">
        <v>8</v>
      </c>
      <c r="P27" s="22" t="n">
        <v>5</v>
      </c>
      <c r="Q27" s="17" t="n">
        <v>18155</v>
      </c>
    </row>
    <row r="28" customFormat="false" ht="45.3" hidden="false" customHeight="false" outlineLevel="0" collapsed="false">
      <c r="A28" s="33" t="s">
        <v>212</v>
      </c>
      <c r="C28" s="22" t="n">
        <v>0</v>
      </c>
      <c r="D28" s="22" t="n">
        <v>162</v>
      </c>
      <c r="E28" s="22" t="n">
        <v>4</v>
      </c>
      <c r="F28" s="22" t="n">
        <v>16</v>
      </c>
      <c r="G28" s="22" t="n">
        <v>0</v>
      </c>
      <c r="H28" s="22" t="n">
        <v>0</v>
      </c>
      <c r="I28" s="22" t="n">
        <v>1</v>
      </c>
      <c r="J28" s="22" t="n">
        <v>0</v>
      </c>
      <c r="K28" s="22" t="n">
        <v>211</v>
      </c>
      <c r="L28" s="22" t="n">
        <v>2</v>
      </c>
      <c r="M28" s="22" t="n">
        <v>26</v>
      </c>
      <c r="N28" s="22" t="n">
        <v>15</v>
      </c>
      <c r="O28" s="22" t="n">
        <v>0</v>
      </c>
      <c r="P28" s="22" t="n">
        <v>1</v>
      </c>
      <c r="Q28" s="17" t="n">
        <v>438</v>
      </c>
    </row>
    <row r="29" customFormat="false" ht="26.45" hidden="false" customHeight="false" outlineLevel="0" collapsed="false">
      <c r="A29" s="33" t="s">
        <v>213</v>
      </c>
      <c r="C29" s="22" t="n">
        <v>0</v>
      </c>
      <c r="D29" s="22" t="n">
        <v>430</v>
      </c>
      <c r="E29" s="22" t="n">
        <v>4</v>
      </c>
      <c r="F29" s="22" t="n">
        <v>159</v>
      </c>
      <c r="G29" s="22" t="n">
        <v>4</v>
      </c>
      <c r="H29" s="22" t="n">
        <v>3</v>
      </c>
      <c r="I29" s="22" t="n">
        <v>6</v>
      </c>
      <c r="J29" s="22" t="n">
        <v>0</v>
      </c>
      <c r="K29" s="22" t="n">
        <v>316</v>
      </c>
      <c r="L29" s="22" t="n">
        <v>2</v>
      </c>
      <c r="M29" s="22" t="n">
        <v>22</v>
      </c>
      <c r="N29" s="22" t="n">
        <v>36</v>
      </c>
      <c r="O29" s="22" t="n">
        <v>5</v>
      </c>
      <c r="P29" s="22" t="n">
        <v>0</v>
      </c>
      <c r="Q29" s="17" t="n">
        <v>987</v>
      </c>
    </row>
    <row r="30" customFormat="false" ht="14.65" hidden="false" customHeight="false" outlineLevel="0" collapsed="false">
      <c r="A30" s="25" t="s">
        <v>221</v>
      </c>
      <c r="C30" s="29" t="n">
        <v>2</v>
      </c>
      <c r="D30" s="29" t="n">
        <v>5976</v>
      </c>
      <c r="E30" s="29" t="n">
        <v>150</v>
      </c>
      <c r="F30" s="29" t="n">
        <v>3116</v>
      </c>
      <c r="G30" s="29" t="n">
        <v>36</v>
      </c>
      <c r="H30" s="29" t="n">
        <v>10</v>
      </c>
      <c r="I30" s="29" t="n">
        <v>12</v>
      </c>
      <c r="J30" s="29" t="n">
        <v>1</v>
      </c>
      <c r="K30" s="29" t="n">
        <v>5408</v>
      </c>
      <c r="L30" s="29" t="n">
        <v>403</v>
      </c>
      <c r="M30" s="29" t="n">
        <v>4230</v>
      </c>
      <c r="N30" s="29" t="n">
        <v>639</v>
      </c>
      <c r="O30" s="29" t="n">
        <v>14</v>
      </c>
      <c r="P30" s="29" t="n">
        <v>6</v>
      </c>
      <c r="Q30" s="25" t="n">
        <v>20003</v>
      </c>
    </row>
    <row r="31" customFormat="false" ht="3" hidden="false" customHeight="true" outlineLevel="0" collapsed="false"/>
    <row r="32" customFormat="false" ht="29.85" hidden="false" customHeight="false" outlineLevel="0" collapsed="false">
      <c r="A32" s="25" t="s">
        <v>169</v>
      </c>
      <c r="C32" s="29" t="n">
        <v>24</v>
      </c>
      <c r="D32" s="29" t="n">
        <v>68928</v>
      </c>
      <c r="E32" s="29" t="n">
        <v>945</v>
      </c>
      <c r="F32" s="29" t="n">
        <v>11292</v>
      </c>
      <c r="G32" s="29" t="n">
        <v>224</v>
      </c>
      <c r="H32" s="29" t="n">
        <v>26</v>
      </c>
      <c r="I32" s="29" t="n">
        <v>58</v>
      </c>
      <c r="J32" s="29" t="n">
        <v>1</v>
      </c>
      <c r="K32" s="29" t="n">
        <v>84448</v>
      </c>
      <c r="L32" s="29" t="n">
        <v>3149</v>
      </c>
      <c r="M32" s="29" t="n">
        <v>25773</v>
      </c>
      <c r="N32" s="29" t="n">
        <v>7825</v>
      </c>
      <c r="O32" s="29" t="n">
        <v>99</v>
      </c>
      <c r="P32" s="29" t="n">
        <v>71</v>
      </c>
      <c r="Q32" s="25" t="n">
        <v>202863</v>
      </c>
    </row>
    <row r="33" customFormat="false" ht="141.75" hidden="false" customHeight="false" outlineLevel="0" collapsed="false"/>
    <row r="34" customFormat="false" ht="29.85" hidden="false" customHeight="false" outlineLevel="0" collapsed="false"/>
    <row r="35" customFormat="false" ht="20.4" hidden="false" customHeight="true" outlineLevel="0" collapsed="false">
      <c r="A35" s="17" t="s">
        <v>222</v>
      </c>
      <c r="C35" s="17" t="s">
        <v>109</v>
      </c>
      <c r="D35" s="17"/>
      <c r="E35" s="17"/>
      <c r="F35" s="17"/>
      <c r="G35" s="17"/>
      <c r="H35" s="17"/>
      <c r="I35" s="17"/>
      <c r="J35" s="17"/>
      <c r="K35" s="17"/>
      <c r="L35" s="17"/>
      <c r="M35" s="17"/>
      <c r="N35" s="17"/>
      <c r="O35" s="17"/>
      <c r="P35" s="17"/>
      <c r="Q35" s="17" t="s">
        <v>169</v>
      </c>
    </row>
    <row r="36" customFormat="false" ht="157.45" hidden="false" customHeight="false" outlineLevel="0" collapsed="false">
      <c r="A36" s="19"/>
      <c r="C36" s="55" t="s">
        <v>367</v>
      </c>
      <c r="D36" s="55" t="s">
        <v>368</v>
      </c>
      <c r="E36" s="55" t="s">
        <v>125</v>
      </c>
      <c r="F36" s="55" t="s">
        <v>369</v>
      </c>
      <c r="G36" s="55" t="s">
        <v>370</v>
      </c>
      <c r="H36" s="55" t="s">
        <v>371</v>
      </c>
      <c r="I36" s="55" t="s">
        <v>372</v>
      </c>
      <c r="J36" s="55" t="s">
        <v>373</v>
      </c>
      <c r="K36" s="55" t="s">
        <v>130</v>
      </c>
      <c r="L36" s="55" t="s">
        <v>374</v>
      </c>
      <c r="M36" s="55" t="s">
        <v>375</v>
      </c>
      <c r="N36" s="55" t="s">
        <v>131</v>
      </c>
      <c r="O36" s="55" t="s">
        <v>376</v>
      </c>
      <c r="P36" s="55" t="s">
        <v>377</v>
      </c>
      <c r="Q36" s="19"/>
    </row>
    <row r="37" customFormat="false" ht="3" hidden="false" customHeight="true" outlineLevel="0" collapsed="false"/>
    <row r="38" customFormat="false" ht="180.55" hidden="false" customHeight="false" outlineLevel="0" collapsed="false">
      <c r="A38" s="33" t="s">
        <v>196</v>
      </c>
      <c r="C38" s="23" t="n">
        <v>0</v>
      </c>
      <c r="D38" s="23" t="n">
        <v>0.0856049053246918</v>
      </c>
      <c r="E38" s="23" t="n">
        <v>0.130817610062893</v>
      </c>
      <c r="F38" s="23" t="n">
        <v>0.245352250489237</v>
      </c>
      <c r="G38" s="23" t="n">
        <v>0.659574468085106</v>
      </c>
      <c r="H38" s="23" t="n">
        <v>0.6875</v>
      </c>
      <c r="I38" s="23" t="n">
        <v>0.434782608695652</v>
      </c>
      <c r="J38" s="23" t="n">
        <v>0</v>
      </c>
      <c r="K38" s="23" t="n">
        <v>0.111753542510121</v>
      </c>
      <c r="L38" s="23" t="n">
        <v>0.021849963583394</v>
      </c>
      <c r="M38" s="23" t="n">
        <v>0.0154574571786659</v>
      </c>
      <c r="N38" s="23" t="n">
        <v>0.0872529919287503</v>
      </c>
      <c r="O38" s="23" t="n">
        <v>0.552941176470588</v>
      </c>
      <c r="P38" s="23" t="n">
        <v>0.0615384615384615</v>
      </c>
      <c r="Q38" s="44" t="n">
        <v>0.0960188122060593</v>
      </c>
    </row>
    <row r="39" customFormat="false" ht="264.15" hidden="false" customHeight="false" outlineLevel="0" collapsed="false">
      <c r="A39" s="33" t="s">
        <v>197</v>
      </c>
      <c r="C39" s="23" t="n">
        <v>0</v>
      </c>
      <c r="D39" s="23" t="n">
        <v>0.054104714703266</v>
      </c>
      <c r="E39" s="23" t="n">
        <v>0.0176100628930818</v>
      </c>
      <c r="F39" s="23" t="n">
        <v>0.036325831702544</v>
      </c>
      <c r="G39" s="23" t="n">
        <v>0.0638297872340426</v>
      </c>
      <c r="H39" s="23" t="n">
        <v>0</v>
      </c>
      <c r="I39" s="23" t="n">
        <v>0.0434782608695652</v>
      </c>
      <c r="J39" s="23" t="n">
        <v>0</v>
      </c>
      <c r="K39" s="23" t="n">
        <v>0.0535425101214575</v>
      </c>
      <c r="L39" s="23" t="n">
        <v>0.00655498907501821</v>
      </c>
      <c r="M39" s="23" t="n">
        <v>0.00733416887155921</v>
      </c>
      <c r="N39" s="23" t="n">
        <v>0.0271360979682716</v>
      </c>
      <c r="O39" s="23" t="n">
        <v>0.0823529411764706</v>
      </c>
      <c r="P39" s="23" t="n">
        <v>0.0615384615384615</v>
      </c>
      <c r="Q39" s="44" t="n">
        <v>0.0456360056874111</v>
      </c>
    </row>
    <row r="40" customFormat="false" ht="191" hidden="false" customHeight="false" outlineLevel="0" collapsed="false">
      <c r="A40" s="33" t="s">
        <v>198</v>
      </c>
      <c r="C40" s="23" t="n">
        <v>0</v>
      </c>
      <c r="D40" s="23" t="n">
        <v>0.0809664506290507</v>
      </c>
      <c r="E40" s="23" t="n">
        <v>0.0377358490566038</v>
      </c>
      <c r="F40" s="23" t="n">
        <v>0.060665362035225</v>
      </c>
      <c r="G40" s="23" t="n">
        <v>0.0585106382978723</v>
      </c>
      <c r="H40" s="23" t="n">
        <v>0.125</v>
      </c>
      <c r="I40" s="23" t="n">
        <v>0.0217391304347826</v>
      </c>
      <c r="J40" s="23" t="n">
        <v>0</v>
      </c>
      <c r="K40" s="23" t="n">
        <v>0.0746837044534413</v>
      </c>
      <c r="L40" s="23" t="n">
        <v>0.0193008011653314</v>
      </c>
      <c r="M40" s="23" t="n">
        <v>0.0170821148400873</v>
      </c>
      <c r="N40" s="23" t="n">
        <v>0.0385471750626218</v>
      </c>
      <c r="O40" s="23" t="n">
        <v>0.0941176470588235</v>
      </c>
      <c r="P40" s="23" t="n">
        <v>0.0153846153846154</v>
      </c>
      <c r="Q40" s="44" t="n">
        <v>0.0669747347697692</v>
      </c>
    </row>
    <row r="41" customFormat="false" ht="191" hidden="false" customHeight="false" outlineLevel="0" collapsed="false">
      <c r="A41" s="33" t="s">
        <v>199</v>
      </c>
      <c r="C41" s="23" t="n">
        <v>0</v>
      </c>
      <c r="D41" s="23" t="n">
        <v>0.0209524717244885</v>
      </c>
      <c r="E41" s="23" t="n">
        <v>0.0150943396226415</v>
      </c>
      <c r="F41" s="23" t="n">
        <v>0.0216487279843444</v>
      </c>
      <c r="G41" s="23" t="n">
        <v>0.0372340425531915</v>
      </c>
      <c r="H41" s="23" t="n">
        <v>0.0625</v>
      </c>
      <c r="I41" s="23" t="n">
        <v>0.0434782608695652</v>
      </c>
      <c r="J41" s="23" t="n">
        <v>0</v>
      </c>
      <c r="K41" s="23" t="n">
        <v>0.0249493927125506</v>
      </c>
      <c r="L41" s="23" t="n">
        <v>0.00655498907501821</v>
      </c>
      <c r="M41" s="23" t="n">
        <v>0.00524532330687462</v>
      </c>
      <c r="N41" s="23" t="n">
        <v>0.0130809908154745</v>
      </c>
      <c r="O41" s="23" t="n">
        <v>0.0117647058823529</v>
      </c>
      <c r="P41" s="23" t="n">
        <v>0</v>
      </c>
      <c r="Q41" s="44" t="n">
        <v>0.0203215574756644</v>
      </c>
    </row>
    <row r="42" customFormat="false" ht="20.85" hidden="false" customHeight="false" outlineLevel="0" collapsed="false">
      <c r="A42" s="33" t="s">
        <v>200</v>
      </c>
      <c r="C42" s="23" t="n">
        <v>0.0454545454545455</v>
      </c>
      <c r="D42" s="23" t="n">
        <v>0.112196594230525</v>
      </c>
      <c r="E42" s="23" t="n">
        <v>0.0213836477987421</v>
      </c>
      <c r="F42" s="23" t="n">
        <v>0.0349804305283757</v>
      </c>
      <c r="G42" s="23" t="n">
        <v>0</v>
      </c>
      <c r="H42" s="23" t="n">
        <v>0</v>
      </c>
      <c r="I42" s="23" t="n">
        <v>0.0869565217391304</v>
      </c>
      <c r="J42" s="23" t="n">
        <v>0</v>
      </c>
      <c r="K42" s="23" t="n">
        <v>0.18378036437247</v>
      </c>
      <c r="L42" s="23" t="n">
        <v>0.0932265112891479</v>
      </c>
      <c r="M42" s="23" t="n">
        <v>0.0419161676646707</v>
      </c>
      <c r="N42" s="23" t="n">
        <v>0.0736153632062343</v>
      </c>
      <c r="O42" s="23" t="n">
        <v>0.0117647058823529</v>
      </c>
      <c r="P42" s="23" t="n">
        <v>0.0153846153846154</v>
      </c>
      <c r="Q42" s="44" t="n">
        <v>0.128989390790769</v>
      </c>
    </row>
    <row r="43" customFormat="false" ht="20.85" hidden="false" customHeight="false" outlineLevel="0" collapsed="false">
      <c r="A43" s="33" t="s">
        <v>201</v>
      </c>
      <c r="C43" s="23" t="n">
        <v>0</v>
      </c>
      <c r="D43" s="23" t="n">
        <v>0.0480048290761215</v>
      </c>
      <c r="E43" s="23" t="n">
        <v>0.0113207547169811</v>
      </c>
      <c r="F43" s="23" t="n">
        <v>0.011619373776908</v>
      </c>
      <c r="G43" s="23" t="n">
        <v>0.00531914893617021</v>
      </c>
      <c r="H43" s="23" t="n">
        <v>0</v>
      </c>
      <c r="I43" s="23" t="n">
        <v>0.0434782608695652</v>
      </c>
      <c r="J43" s="23" t="n">
        <v>0</v>
      </c>
      <c r="K43" s="23" t="n">
        <v>0.082413967611336</v>
      </c>
      <c r="L43" s="23" t="n">
        <v>0.0382374362709396</v>
      </c>
      <c r="M43" s="23" t="n">
        <v>0.0241377709696885</v>
      </c>
      <c r="N43" s="23" t="n">
        <v>0.0339549123295296</v>
      </c>
      <c r="O43" s="23" t="n">
        <v>0</v>
      </c>
      <c r="P43" s="23" t="n">
        <v>0</v>
      </c>
      <c r="Q43" s="44" t="n">
        <v>0.0574866017718473</v>
      </c>
    </row>
    <row r="44" customFormat="false" ht="14.65" hidden="false" customHeight="false" outlineLevel="0" collapsed="false">
      <c r="A44" s="33" t="s">
        <v>202</v>
      </c>
      <c r="C44" s="23" t="n">
        <v>0</v>
      </c>
      <c r="D44" s="23" t="n">
        <v>0.000587749396365485</v>
      </c>
      <c r="E44" s="23" t="n">
        <v>0</v>
      </c>
      <c r="F44" s="23" t="n">
        <v>0.000244618395303327</v>
      </c>
      <c r="G44" s="23" t="n">
        <v>0</v>
      </c>
      <c r="H44" s="23" t="n">
        <v>0</v>
      </c>
      <c r="I44" s="23" t="n">
        <v>0</v>
      </c>
      <c r="J44" s="23" t="n">
        <v>0</v>
      </c>
      <c r="K44" s="23" t="n">
        <v>0.000506072874493927</v>
      </c>
      <c r="L44" s="23" t="n">
        <v>0</v>
      </c>
      <c r="M44" s="23" t="n">
        <v>4.64187903263241E-005</v>
      </c>
      <c r="N44" s="23" t="n">
        <v>0.00236571110492625</v>
      </c>
      <c r="O44" s="23" t="n">
        <v>0</v>
      </c>
      <c r="P44" s="23" t="n">
        <v>0</v>
      </c>
      <c r="Q44" s="44" t="n">
        <v>0.000530460461555288</v>
      </c>
    </row>
    <row r="45" customFormat="false" ht="180.55" hidden="false" customHeight="false" outlineLevel="0" collapsed="false">
      <c r="A45" s="33" t="s">
        <v>203</v>
      </c>
      <c r="C45" s="23" t="n">
        <v>0.181818181818182</v>
      </c>
      <c r="D45" s="23" t="n">
        <v>0.0315478459778879</v>
      </c>
      <c r="E45" s="23" t="n">
        <v>0.00754716981132076</v>
      </c>
      <c r="F45" s="23" t="n">
        <v>0.0421966731898239</v>
      </c>
      <c r="G45" s="23" t="n">
        <v>0</v>
      </c>
      <c r="H45" s="23" t="n">
        <v>0</v>
      </c>
      <c r="I45" s="23" t="n">
        <v>0</v>
      </c>
      <c r="J45" s="23" t="n">
        <v>0</v>
      </c>
      <c r="K45" s="23" t="n">
        <v>0.00703441295546559</v>
      </c>
      <c r="L45" s="23" t="n">
        <v>0.0174799708667152</v>
      </c>
      <c r="M45" s="23" t="n">
        <v>0.0517569512138514</v>
      </c>
      <c r="N45" s="23" t="n">
        <v>0.124686891177289</v>
      </c>
      <c r="O45" s="23" t="n">
        <v>0.0117647058823529</v>
      </c>
      <c r="P45" s="23" t="n">
        <v>0.0461538461538462</v>
      </c>
      <c r="Q45" s="44" t="n">
        <v>0.0271245761784972</v>
      </c>
    </row>
    <row r="46" customFormat="false" ht="170.1" hidden="false" customHeight="false" outlineLevel="0" collapsed="false">
      <c r="A46" s="25" t="s">
        <v>219</v>
      </c>
      <c r="C46" s="30" t="n">
        <v>0.227272727272727</v>
      </c>
      <c r="D46" s="30" t="n">
        <v>0.433965561062397</v>
      </c>
      <c r="E46" s="30" t="n">
        <v>0.241509433962264</v>
      </c>
      <c r="F46" s="30" t="n">
        <v>0.453033268101761</v>
      </c>
      <c r="G46" s="30" t="n">
        <v>0.824468085106383</v>
      </c>
      <c r="H46" s="30" t="n">
        <v>0.875</v>
      </c>
      <c r="I46" s="30" t="n">
        <v>0.673913043478261</v>
      </c>
      <c r="J46" s="30" t="n">
        <v>0</v>
      </c>
      <c r="K46" s="30" t="n">
        <v>0.538663967611336</v>
      </c>
      <c r="L46" s="30" t="n">
        <v>0.203204661325564</v>
      </c>
      <c r="M46" s="30" t="n">
        <v>0.162976372835724</v>
      </c>
      <c r="N46" s="30" t="n">
        <v>0.400640133593098</v>
      </c>
      <c r="O46" s="30" t="n">
        <v>0.764705882352941</v>
      </c>
      <c r="P46" s="30" t="n">
        <v>0.2</v>
      </c>
      <c r="Q46" s="31" t="n">
        <v>0.443082139341573</v>
      </c>
    </row>
    <row r="47" customFormat="false" ht="3" hidden="false" customHeight="true" outlineLevel="0" collapsed="false"/>
    <row r="48" customFormat="false" ht="170.1" hidden="false" customHeight="false" outlineLevel="0" collapsed="false">
      <c r="A48" s="33" t="s">
        <v>205</v>
      </c>
      <c r="C48" s="23" t="n">
        <v>0.545454545454545</v>
      </c>
      <c r="D48" s="23" t="n">
        <v>0.384546956411234</v>
      </c>
      <c r="E48" s="23" t="n">
        <v>0.59748427672956</v>
      </c>
      <c r="F48" s="23" t="n">
        <v>0.363136007827789</v>
      </c>
      <c r="G48" s="23" t="n">
        <v>0.0319148936170213</v>
      </c>
      <c r="H48" s="23" t="n">
        <v>0</v>
      </c>
      <c r="I48" s="23" t="n">
        <v>0.173913043478261</v>
      </c>
      <c r="J48" s="23" t="n">
        <v>0</v>
      </c>
      <c r="K48" s="23" t="n">
        <v>0.268838562753036</v>
      </c>
      <c r="L48" s="23" t="n">
        <v>0.682083029861617</v>
      </c>
      <c r="M48" s="23" t="n">
        <v>0.740797474817806</v>
      </c>
      <c r="N48" s="23" t="n">
        <v>0.46576676871695</v>
      </c>
      <c r="O48" s="23" t="n">
        <v>0.0352941176470588</v>
      </c>
      <c r="P48" s="23" t="n">
        <v>0.507692307692308</v>
      </c>
      <c r="Q48" s="44" t="n">
        <v>0.383583069014547</v>
      </c>
    </row>
    <row r="49" customFormat="false" ht="159.7" hidden="false" customHeight="false" outlineLevel="0" collapsed="false">
      <c r="A49" s="33" t="s">
        <v>206</v>
      </c>
      <c r="C49" s="23" t="n">
        <v>0.0909090909090909</v>
      </c>
      <c r="D49" s="23" t="n">
        <v>0.15543588766044</v>
      </c>
      <c r="E49" s="23" t="n">
        <v>0.139622641509434</v>
      </c>
      <c r="F49" s="23" t="n">
        <v>0.179916829745597</v>
      </c>
      <c r="G49" s="23" t="n">
        <v>0.143617021276596</v>
      </c>
      <c r="H49" s="23" t="n">
        <v>0.125</v>
      </c>
      <c r="I49" s="23" t="n">
        <v>0.152173913043478</v>
      </c>
      <c r="J49" s="23" t="n">
        <v>0</v>
      </c>
      <c r="K49" s="23" t="n">
        <v>0.16503036437247</v>
      </c>
      <c r="L49" s="23" t="n">
        <v>0.0538965768390386</v>
      </c>
      <c r="M49" s="23" t="n">
        <v>0.0761732349254978</v>
      </c>
      <c r="N49" s="23" t="n">
        <v>0.0918452546618425</v>
      </c>
      <c r="O49" s="23" t="n">
        <v>0.2</v>
      </c>
      <c r="P49" s="23" t="n">
        <v>0.276923076923077</v>
      </c>
      <c r="Q49" s="44" t="n">
        <v>0.14728754238215</v>
      </c>
    </row>
    <row r="50" customFormat="false" ht="232.8" hidden="false" customHeight="false" outlineLevel="0" collapsed="false">
      <c r="A50" s="33" t="s">
        <v>207</v>
      </c>
      <c r="C50" s="23" t="n">
        <v>0.0454545454545455</v>
      </c>
      <c r="D50" s="23" t="n">
        <v>0.0203806074469437</v>
      </c>
      <c r="E50" s="23" t="n">
        <v>0</v>
      </c>
      <c r="F50" s="23" t="n">
        <v>0.000489236790606654</v>
      </c>
      <c r="G50" s="23" t="n">
        <v>0</v>
      </c>
      <c r="H50" s="23" t="n">
        <v>0</v>
      </c>
      <c r="I50" s="23" t="n">
        <v>0</v>
      </c>
      <c r="J50" s="23" t="n">
        <v>0</v>
      </c>
      <c r="K50" s="23" t="n">
        <v>0.0232160931174089</v>
      </c>
      <c r="L50" s="23" t="n">
        <v>0.00691915513474144</v>
      </c>
      <c r="M50" s="23" t="n">
        <v>0.00348140927447431</v>
      </c>
      <c r="N50" s="23" t="n">
        <v>0.020456443083774</v>
      </c>
      <c r="O50" s="23" t="n">
        <v>0</v>
      </c>
      <c r="P50" s="23" t="n">
        <v>0</v>
      </c>
      <c r="Q50" s="44" t="n">
        <v>0.0183965875533195</v>
      </c>
    </row>
    <row r="51" customFormat="false" ht="274.6" hidden="false" customHeight="false" outlineLevel="0" collapsed="false">
      <c r="A51" s="33" t="s">
        <v>208</v>
      </c>
      <c r="C51" s="23" t="n">
        <v>0.0909090909090909</v>
      </c>
      <c r="D51" s="23" t="n">
        <v>0.00567098741898589</v>
      </c>
      <c r="E51" s="23" t="n">
        <v>0.0213836477987421</v>
      </c>
      <c r="F51" s="23" t="n">
        <v>0.00342465753424658</v>
      </c>
      <c r="G51" s="23" t="n">
        <v>0</v>
      </c>
      <c r="H51" s="23" t="n">
        <v>0</v>
      </c>
      <c r="I51" s="23" t="n">
        <v>0</v>
      </c>
      <c r="J51" s="23" t="n">
        <v>0</v>
      </c>
      <c r="K51" s="23" t="n">
        <v>0.00425101214574899</v>
      </c>
      <c r="L51" s="23" t="n">
        <v>0.0538965768390386</v>
      </c>
      <c r="M51" s="23" t="n">
        <v>0.0165715081464977</v>
      </c>
      <c r="N51" s="23" t="n">
        <v>0.0212913999443362</v>
      </c>
      <c r="O51" s="23" t="n">
        <v>0</v>
      </c>
      <c r="P51" s="23" t="n">
        <v>0.0153846153846154</v>
      </c>
      <c r="Q51" s="44" t="n">
        <v>0.00765066170841081</v>
      </c>
    </row>
    <row r="52" customFormat="false" ht="14.65" hidden="false" customHeight="false" outlineLevel="0" collapsed="false">
      <c r="A52" s="25" t="s">
        <v>220</v>
      </c>
      <c r="C52" s="30" t="n">
        <v>0.772727272727273</v>
      </c>
      <c r="D52" s="30" t="n">
        <v>0.566034438937603</v>
      </c>
      <c r="E52" s="30" t="n">
        <v>0.758490566037736</v>
      </c>
      <c r="F52" s="30" t="n">
        <v>0.546966731898239</v>
      </c>
      <c r="G52" s="30" t="n">
        <v>0.175531914893617</v>
      </c>
      <c r="H52" s="30" t="n">
        <v>0.125</v>
      </c>
      <c r="I52" s="30" t="n">
        <v>0.326086956521739</v>
      </c>
      <c r="J52" s="30" t="n">
        <v>0</v>
      </c>
      <c r="K52" s="30" t="n">
        <v>0.461336032388664</v>
      </c>
      <c r="L52" s="30" t="n">
        <v>0.796795338674436</v>
      </c>
      <c r="M52" s="30" t="n">
        <v>0.837023627164276</v>
      </c>
      <c r="N52" s="30" t="n">
        <v>0.599359866406902</v>
      </c>
      <c r="O52" s="30" t="n">
        <v>0.235294117647059</v>
      </c>
      <c r="P52" s="30" t="n">
        <v>0.8</v>
      </c>
      <c r="Q52" s="31" t="n">
        <v>0.556917860658427</v>
      </c>
    </row>
    <row r="53" customFormat="false" ht="3" hidden="false" customHeight="true" outlineLevel="0" collapsed="false"/>
    <row r="54" customFormat="false" ht="14.65" hidden="false" customHeight="false" outlineLevel="0" collapsed="false">
      <c r="A54" s="25" t="s">
        <v>92</v>
      </c>
      <c r="C54" s="30" t="n">
        <v>1</v>
      </c>
      <c r="D54" s="30" t="n">
        <v>1</v>
      </c>
      <c r="E54" s="30" t="n">
        <v>1</v>
      </c>
      <c r="F54" s="30" t="n">
        <v>1</v>
      </c>
      <c r="G54" s="30" t="n">
        <v>1</v>
      </c>
      <c r="H54" s="30" t="n">
        <v>1</v>
      </c>
      <c r="I54" s="30" t="n">
        <v>1</v>
      </c>
      <c r="J54" s="30" t="n">
        <v>0</v>
      </c>
      <c r="K54" s="30" t="n">
        <v>1</v>
      </c>
      <c r="L54" s="30" t="n">
        <v>1</v>
      </c>
      <c r="M54" s="30" t="n">
        <v>1</v>
      </c>
      <c r="N54" s="30" t="n">
        <v>1</v>
      </c>
      <c r="O54" s="30" t="n">
        <v>1</v>
      </c>
      <c r="P54" s="30" t="n">
        <v>1</v>
      </c>
      <c r="Q54" s="31" t="n">
        <v>1</v>
      </c>
    </row>
    <row r="55" customFormat="false" ht="232.8" hidden="false" customHeight="false" outlineLevel="0" collapsed="false"/>
    <row r="56" customFormat="false" ht="26.4" hidden="false" customHeight="true" outlineLevel="0" collapsed="false">
      <c r="A56" s="32" t="s">
        <v>401</v>
      </c>
      <c r="B56" s="32"/>
      <c r="C56" s="32"/>
      <c r="D56" s="32"/>
      <c r="E56" s="32"/>
      <c r="F56" s="32"/>
      <c r="G56" s="32"/>
      <c r="H56" s="32"/>
      <c r="I56" s="32"/>
      <c r="J56" s="32"/>
      <c r="K56" s="32"/>
      <c r="L56" s="32"/>
      <c r="M56" s="32"/>
      <c r="N56" s="32"/>
      <c r="O56" s="32"/>
      <c r="P56" s="32"/>
    </row>
    <row r="57" customFormat="false" ht="15.65" hidden="false" customHeight="true" outlineLevel="0" collapsed="false">
      <c r="A57" s="32" t="s">
        <v>216</v>
      </c>
      <c r="B57" s="32"/>
      <c r="C57" s="32"/>
      <c r="D57" s="32"/>
      <c r="E57" s="32"/>
      <c r="F57" s="32"/>
      <c r="G57" s="32"/>
      <c r="H57" s="32"/>
      <c r="I57" s="32"/>
      <c r="J57" s="32"/>
      <c r="K57" s="32"/>
      <c r="L57" s="32"/>
      <c r="M57" s="32"/>
      <c r="N57" s="32"/>
      <c r="O57" s="32"/>
      <c r="P57" s="32"/>
    </row>
    <row r="58" customFormat="false" ht="26.4" hidden="false" customHeight="true" outlineLevel="0" collapsed="false">
      <c r="A58" s="32" t="s">
        <v>435</v>
      </c>
      <c r="B58" s="32"/>
      <c r="C58" s="32"/>
      <c r="D58" s="32"/>
      <c r="E58" s="32"/>
      <c r="F58" s="32"/>
      <c r="G58" s="32"/>
      <c r="H58" s="32"/>
      <c r="I58" s="32"/>
      <c r="J58" s="32"/>
      <c r="K58" s="32"/>
      <c r="L58" s="32"/>
      <c r="M58" s="32"/>
      <c r="N58" s="32"/>
      <c r="O58" s="32"/>
      <c r="P58" s="32"/>
    </row>
    <row r="59" customFormat="false" ht="265.65" hidden="false" customHeight="false" outlineLevel="0" collapsed="false">
      <c r="A59" s="32" t="s">
        <v>98</v>
      </c>
      <c r="B59" s="32"/>
      <c r="C59" s="32"/>
      <c r="D59" s="32"/>
      <c r="E59" s="32"/>
      <c r="F59" s="32"/>
      <c r="G59" s="32"/>
      <c r="H59" s="32"/>
      <c r="I59" s="32"/>
      <c r="J59" s="32"/>
      <c r="K59" s="32"/>
      <c r="L59" s="32"/>
      <c r="M59" s="32"/>
      <c r="N59" s="32"/>
      <c r="O59" s="32"/>
      <c r="P59" s="32"/>
    </row>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4">
    <mergeCell ref="A1:Q1"/>
    <mergeCell ref="A2:Q2"/>
    <mergeCell ref="C7:P7"/>
    <mergeCell ref="C35:P3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4453125" defaultRowHeight="14.65" zeroHeight="false" outlineLevelRow="0" outlineLevelCol="0"/>
  <cols>
    <col collapsed="false" customWidth="true" hidden="false" outlineLevel="0" max="2" min="1" style="59" width="5.08"/>
    <col collapsed="false" customWidth="true" hidden="false" outlineLevel="0" max="3" min="3" style="59" width="78.81"/>
    <col collapsed="false" customWidth="false" hidden="false" outlineLevel="0" max="257" min="4" style="59" width="11.44"/>
  </cols>
  <sheetData>
    <row r="1" s="60" customFormat="true" ht="21" hidden="false" customHeight="true" outlineLevel="0" collapsed="false"/>
    <row r="2" s="60" customFormat="true" ht="14.65" hidden="false" customHeight="false" outlineLevel="0" collapsed="false"/>
    <row r="3" s="60" customFormat="true" ht="14.65" hidden="false" customHeight="false" outlineLevel="0" collapsed="false"/>
    <row r="4" s="60" customFormat="true" ht="14.65" hidden="false" customHeight="false" outlineLevel="0" collapsed="false"/>
    <row r="5" s="61" customFormat="true" ht="17.9" hidden="false" customHeight="false" outlineLevel="0" collapsed="false"/>
    <row r="6" s="62" customFormat="true" ht="14.65" hidden="false" customHeight="false" outlineLevel="0" collapsed="false"/>
    <row r="7" customFormat="false" ht="64.15" hidden="false" customHeight="false" outlineLevel="0" collapsed="false"/>
    <row r="8" customFormat="false" ht="29.1" hidden="false" customHeight="false" outlineLevel="0" collapsed="false"/>
    <row r="9" customFormat="false" ht="162.65" hidden="false" customHeight="false" outlineLevel="0" collapsed="false"/>
    <row r="10" customFormat="false" ht="159.7" hidden="false" customHeight="false" outlineLevel="0" collapsed="false"/>
    <row r="11" customFormat="false" ht="170.1" hidden="false" customHeight="false" outlineLevel="0" collapsed="false"/>
    <row r="12" customFormat="false" ht="180.55" hidden="false" customHeight="false" outlineLevel="0" collapsed="false"/>
    <row r="13" customFormat="false" ht="20.85" hidden="false" customHeight="false" outlineLevel="0" collapsed="false"/>
    <row r="14" customFormat="false" ht="20.85" hidden="false" customHeight="false" outlineLevel="0" collapsed="false"/>
    <row r="15" customFormat="false" ht="180.55" hidden="false" customHeight="false" outlineLevel="0" collapsed="false"/>
    <row r="16" customFormat="false" ht="20.85" hidden="false" customHeight="false" outlineLevel="0" collapsed="false"/>
    <row r="17" customFormat="false" ht="20.85" hidden="false" customHeight="false" outlineLevel="0" collapsed="false"/>
    <row r="18" customFormat="false" ht="159.7" hidden="false" customHeight="false" outlineLevel="0" collapsed="false"/>
    <row r="21" customFormat="false" ht="90" hidden="false" customHeight="true" outlineLevel="0" collapsed="false">
      <c r="A21" s="11" t="s">
        <v>60</v>
      </c>
      <c r="B21" s="11"/>
      <c r="C21" s="11"/>
    </row>
    <row r="23" customFormat="false" ht="128.35" hidden="false" customHeight="false" outlineLevel="0" collapsed="false"/>
    <row r="26" customFormat="false" ht="45.3" hidden="false" customHeight="false" outlineLevel="0" collapsed="false"/>
    <row r="27" customFormat="false" ht="17.9" hidden="false" customHeight="false" outlineLevel="0" collapsed="false"/>
    <row r="28" customFormat="false" ht="45.3" hidden="false" customHeight="false" outlineLevel="0" collapsed="false"/>
    <row r="29" customFormat="false" ht="26.45" hidden="false" customHeight="false" outlineLevel="0" collapsed="false"/>
    <row r="31" customFormat="false" ht="20.85" hidden="false" customHeight="false" outlineLevel="0" collapsed="false"/>
    <row r="32" customFormat="false" ht="29.85" hidden="false" customHeight="false" outlineLevel="0" collapsed="false"/>
    <row r="33" customFormat="false" ht="141.75" hidden="false" customHeight="false" outlineLevel="0" collapsed="false"/>
    <row r="34" customFormat="false" ht="29.85" hidden="false" customHeight="false" outlineLevel="0" collapsed="false"/>
    <row r="35" customFormat="false" ht="211.9" hidden="false" customHeight="false" outlineLevel="0" collapsed="false"/>
    <row r="36" customFormat="false" ht="157.45" hidden="false" customHeight="false" outlineLevel="0" collapsed="false"/>
    <row r="37" customFormat="false" ht="20.85" hidden="false" customHeight="false" outlineLevel="0" collapsed="false"/>
    <row r="38" customFormat="false" ht="180.55" hidden="false" customHeight="false" outlineLevel="0" collapsed="false"/>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2" customFormat="false" ht="20.85" hidden="false" customHeight="false" outlineLevel="0" collapsed="false"/>
    <row r="43" customFormat="false" ht="20.85"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65.65" hidden="false" customHeight="false" outlineLevel="0" collapsed="false"/>
    <row r="60" customFormat="false" ht="201.45" hidden="false" customHeight="false" outlineLevel="0" collapsed="false"/>
    <row r="62" customFormat="false" ht="65.65" hidden="false" customHeight="false" outlineLevel="0" collapsed="false"/>
    <row r="63" customFormat="false" ht="20.85"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row r="81" customFormat="false" ht="29.85" hidden="false" customHeight="false" outlineLevel="0" collapsed="false"/>
    <row r="83" customFormat="false" ht="17.9" hidden="false" customHeight="false" outlineLevel="0" collapsed="false"/>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39" customFormat="false" ht="17.9"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sheetData>
  <mergeCells count="1">
    <mergeCell ref="A21:C21"/>
  </mergeCells>
  <printOptions headings="false" gridLines="false" gridLinesSet="true" horizontalCentered="tru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5" min="3" style="12" width="12.81"/>
    <col collapsed="false" customWidth="true" hidden="false" outlineLevel="0" max="6" min="6" style="12" width="0.53"/>
    <col collapsed="false" customWidth="true" hidden="false" outlineLevel="0" max="9" min="7" style="12" width="12.81"/>
    <col collapsed="false" customWidth="true" hidden="false" outlineLevel="0" max="10" min="10" style="12" width="0.53"/>
    <col collapsed="false" customWidth="true" hidden="false" outlineLevel="0" max="12" min="11" style="12" width="12.81"/>
    <col collapsed="false" customWidth="false" hidden="false" outlineLevel="0" max="257" min="13" style="12" width="11.53"/>
  </cols>
  <sheetData>
    <row r="1" s="14" customFormat="true" ht="21.7" hidden="false" customHeight="true" outlineLevel="0" collapsed="false">
      <c r="A1" s="13" t="s">
        <v>63</v>
      </c>
      <c r="B1" s="13"/>
      <c r="C1" s="13"/>
      <c r="D1" s="13"/>
      <c r="E1" s="13"/>
      <c r="F1" s="13"/>
      <c r="G1" s="13"/>
      <c r="H1" s="13"/>
      <c r="I1" s="13"/>
      <c r="J1" s="13"/>
      <c r="K1" s="13"/>
      <c r="L1" s="13"/>
    </row>
    <row r="2" customFormat="false" ht="14.65" hidden="false" customHeight="false" outlineLevel="0" collapsed="false">
      <c r="A2" s="15" t="s">
        <v>64</v>
      </c>
      <c r="B2" s="15"/>
      <c r="C2" s="15"/>
      <c r="D2" s="15"/>
      <c r="E2" s="15"/>
      <c r="F2" s="15"/>
      <c r="G2" s="15"/>
      <c r="H2" s="15"/>
      <c r="I2" s="15"/>
      <c r="J2" s="15"/>
      <c r="K2" s="15"/>
      <c r="L2" s="15"/>
    </row>
    <row r="3" customFormat="false" ht="14.65" hidden="false" customHeight="false" outlineLevel="0" collapsed="false">
      <c r="A3" s="16"/>
      <c r="B3" s="16"/>
      <c r="C3" s="16"/>
      <c r="D3" s="16"/>
      <c r="E3" s="16"/>
      <c r="F3" s="16"/>
      <c r="G3" s="16"/>
      <c r="H3" s="16"/>
      <c r="I3" s="16"/>
      <c r="J3" s="16"/>
      <c r="K3" s="16"/>
      <c r="L3" s="16"/>
    </row>
    <row r="5" customFormat="false" ht="17" hidden="false" customHeight="false" outlineLevel="0" collapsed="false"/>
    <row r="7" customFormat="false" ht="14.65" hidden="false" customHeight="true" outlineLevel="0" collapsed="false">
      <c r="A7" s="17" t="s">
        <v>65</v>
      </c>
      <c r="C7" s="17" t="s">
        <v>66</v>
      </c>
      <c r="D7" s="17"/>
      <c r="E7" s="17"/>
      <c r="F7" s="17"/>
      <c r="G7" s="17"/>
      <c r="H7" s="17"/>
      <c r="I7" s="17"/>
      <c r="J7" s="17"/>
      <c r="K7" s="17"/>
      <c r="L7" s="17"/>
    </row>
    <row r="8" customFormat="false" ht="30.65" hidden="false" customHeight="true" outlineLevel="0" collapsed="false">
      <c r="A8" s="18"/>
      <c r="C8" s="17" t="s">
        <v>67</v>
      </c>
      <c r="D8" s="17"/>
      <c r="E8" s="17"/>
      <c r="G8" s="17" t="s">
        <v>68</v>
      </c>
      <c r="H8" s="17"/>
      <c r="I8" s="17"/>
      <c r="K8" s="17" t="s">
        <v>69</v>
      </c>
      <c r="L8" s="17"/>
    </row>
    <row r="9" customFormat="false" ht="17.9" hidden="false" customHeight="false" outlineLevel="0" collapsed="false">
      <c r="A9" s="19"/>
      <c r="C9" s="20" t="s">
        <v>70</v>
      </c>
      <c r="D9" s="20" t="s">
        <v>71</v>
      </c>
      <c r="E9" s="21" t="s">
        <v>72</v>
      </c>
      <c r="G9" s="20" t="s">
        <v>70</v>
      </c>
      <c r="H9" s="20" t="s">
        <v>71</v>
      </c>
      <c r="I9" s="21" t="s">
        <v>72</v>
      </c>
      <c r="K9" s="20" t="s">
        <v>70</v>
      </c>
      <c r="L9" s="21" t="s">
        <v>71</v>
      </c>
    </row>
    <row r="10" customFormat="false" ht="3" hidden="false" customHeight="true" outlineLevel="0" collapsed="false"/>
    <row r="11" customFormat="false" ht="170.1" hidden="false" customHeight="false" outlineLevel="0" collapsed="false">
      <c r="A11" s="17" t="s">
        <v>73</v>
      </c>
      <c r="C11" s="22" t="n">
        <v>15725</v>
      </c>
      <c r="D11" s="22" t="n">
        <v>19348</v>
      </c>
      <c r="E11" s="17" t="n">
        <v>35073</v>
      </c>
      <c r="G11" s="22" t="n">
        <v>16793</v>
      </c>
      <c r="H11" s="22" t="n">
        <v>17336</v>
      </c>
      <c r="I11" s="17" t="n">
        <v>34129</v>
      </c>
      <c r="K11" s="23" t="n">
        <v>1.0679173290938</v>
      </c>
      <c r="L11" s="24" t="n">
        <v>0.896009923506306</v>
      </c>
    </row>
    <row r="12" customFormat="false" ht="180.55" hidden="false" customHeight="false" outlineLevel="0" collapsed="false">
      <c r="A12" s="17" t="s">
        <v>74</v>
      </c>
      <c r="C12" s="22" t="n">
        <v>21203</v>
      </c>
      <c r="D12" s="22" t="n">
        <v>32008</v>
      </c>
      <c r="E12" s="17" t="n">
        <v>53211</v>
      </c>
      <c r="G12" s="22" t="n">
        <v>25590</v>
      </c>
      <c r="H12" s="22" t="n">
        <v>31056</v>
      </c>
      <c r="I12" s="17" t="n">
        <v>56646</v>
      </c>
      <c r="K12" s="23" t="n">
        <v>1.20690468329953</v>
      </c>
      <c r="L12" s="24" t="n">
        <v>0.97025743564109</v>
      </c>
    </row>
    <row r="13" customFormat="false" ht="14.65" hidden="false" customHeight="false" outlineLevel="0" collapsed="false">
      <c r="A13" s="17" t="s">
        <v>75</v>
      </c>
      <c r="C13" s="22" t="n">
        <v>12040</v>
      </c>
      <c r="D13" s="22" t="n">
        <v>14558</v>
      </c>
      <c r="E13" s="17" t="n">
        <v>26598</v>
      </c>
      <c r="G13" s="22" t="n">
        <v>15423</v>
      </c>
      <c r="H13" s="22" t="n">
        <v>14096</v>
      </c>
      <c r="I13" s="17" t="n">
        <v>29519</v>
      </c>
      <c r="K13" s="23" t="n">
        <v>1.28098006644518</v>
      </c>
      <c r="L13" s="24" t="n">
        <v>0.96826487154829</v>
      </c>
    </row>
    <row r="14" customFormat="false" ht="14.65" hidden="false" customHeight="false" outlineLevel="0" collapsed="false">
      <c r="A14" s="17" t="s">
        <v>76</v>
      </c>
      <c r="C14" s="22" t="n">
        <v>24472</v>
      </c>
      <c r="D14" s="22" t="n">
        <v>37009</v>
      </c>
      <c r="E14" s="17" t="n">
        <v>61481</v>
      </c>
      <c r="G14" s="22" t="n">
        <v>28197</v>
      </c>
      <c r="H14" s="22" t="n">
        <v>34929</v>
      </c>
      <c r="I14" s="17" t="n">
        <v>63126</v>
      </c>
      <c r="K14" s="23" t="n">
        <v>1.15221477607061</v>
      </c>
      <c r="L14" s="24" t="n">
        <v>0.943797454673188</v>
      </c>
    </row>
    <row r="15" customFormat="false" ht="180.55" hidden="false" customHeight="false" outlineLevel="0" collapsed="false">
      <c r="A15" s="17" t="s">
        <v>77</v>
      </c>
      <c r="C15" s="22" t="n">
        <v>64110</v>
      </c>
      <c r="D15" s="22" t="n">
        <v>79445</v>
      </c>
      <c r="E15" s="17" t="n">
        <v>143555</v>
      </c>
      <c r="G15" s="22" t="n">
        <v>75175</v>
      </c>
      <c r="H15" s="22" t="n">
        <v>77261</v>
      </c>
      <c r="I15" s="17" t="n">
        <v>152436</v>
      </c>
      <c r="K15" s="23" t="n">
        <v>1.17259397909842</v>
      </c>
      <c r="L15" s="24" t="n">
        <v>0.972509283151866</v>
      </c>
    </row>
    <row r="16" customFormat="false" ht="14.65" hidden="false" customHeight="false" outlineLevel="0" collapsed="false">
      <c r="A16" s="17" t="s">
        <v>78</v>
      </c>
      <c r="C16" s="22" t="n">
        <v>35879</v>
      </c>
      <c r="D16" s="22" t="n">
        <v>35859</v>
      </c>
      <c r="E16" s="17" t="n">
        <v>71738</v>
      </c>
      <c r="G16" s="22" t="n">
        <v>38989</v>
      </c>
      <c r="H16" s="22" t="n">
        <v>32328</v>
      </c>
      <c r="I16" s="17" t="n">
        <v>71317</v>
      </c>
      <c r="K16" s="23" t="n">
        <v>1.08668023077566</v>
      </c>
      <c r="L16" s="24" t="n">
        <v>0.901530996402577</v>
      </c>
    </row>
    <row r="17" customFormat="false" ht="14.65" hidden="false" customHeight="false" outlineLevel="0" collapsed="false">
      <c r="A17" s="17" t="s">
        <v>79</v>
      </c>
      <c r="C17" s="22" t="n">
        <v>34572</v>
      </c>
      <c r="D17" s="22" t="n">
        <v>40735</v>
      </c>
      <c r="E17" s="17" t="n">
        <v>75307</v>
      </c>
      <c r="G17" s="22" t="n">
        <v>39118</v>
      </c>
      <c r="H17" s="22" t="n">
        <v>36090</v>
      </c>
      <c r="I17" s="17" t="n">
        <v>75208</v>
      </c>
      <c r="K17" s="23" t="n">
        <v>1.1314936943191</v>
      </c>
      <c r="L17" s="24" t="n">
        <v>0.88597029581441</v>
      </c>
    </row>
    <row r="18" customFormat="false" ht="159.7" hidden="false" customHeight="false" outlineLevel="0" collapsed="false">
      <c r="A18" s="17" t="s">
        <v>80</v>
      </c>
      <c r="C18" s="22" t="n">
        <v>46923</v>
      </c>
      <c r="D18" s="22" t="n">
        <v>70185</v>
      </c>
      <c r="E18" s="17" t="n">
        <v>117108</v>
      </c>
      <c r="G18" s="22" t="n">
        <v>53384</v>
      </c>
      <c r="H18" s="22" t="n">
        <v>67106</v>
      </c>
      <c r="I18" s="17" t="n">
        <v>120490</v>
      </c>
      <c r="K18" s="23" t="n">
        <v>1.13769366835028</v>
      </c>
      <c r="L18" s="24" t="n">
        <v>0.956130227256536</v>
      </c>
    </row>
    <row r="19" customFormat="false" ht="14.65" hidden="false" customHeight="false" outlineLevel="0" collapsed="false">
      <c r="A19" s="17" t="s">
        <v>81</v>
      </c>
      <c r="C19" s="22" t="n">
        <v>30748</v>
      </c>
      <c r="D19" s="22" t="n">
        <v>37468</v>
      </c>
      <c r="E19" s="17" t="n">
        <v>68216</v>
      </c>
      <c r="G19" s="22" t="n">
        <v>37912</v>
      </c>
      <c r="H19" s="22" t="n">
        <v>34415</v>
      </c>
      <c r="I19" s="17" t="n">
        <v>72327</v>
      </c>
      <c r="K19" s="23" t="n">
        <v>1.2329907636269</v>
      </c>
      <c r="L19" s="24" t="n">
        <v>0.918517134621544</v>
      </c>
    </row>
    <row r="20" customFormat="false" ht="14.65" hidden="false" customHeight="false" outlineLevel="0" collapsed="false">
      <c r="A20" s="17" t="s">
        <v>82</v>
      </c>
      <c r="C20" s="22" t="n">
        <v>34855</v>
      </c>
      <c r="D20" s="22" t="n">
        <v>33961</v>
      </c>
      <c r="E20" s="17" t="n">
        <v>68816</v>
      </c>
      <c r="G20" s="22" t="n">
        <v>43067</v>
      </c>
      <c r="H20" s="22" t="n">
        <v>34002</v>
      </c>
      <c r="I20" s="17" t="n">
        <v>77069</v>
      </c>
      <c r="K20" s="23" t="n">
        <v>1.23560464782671</v>
      </c>
      <c r="L20" s="24" t="n">
        <v>1.00120726715939</v>
      </c>
    </row>
    <row r="21" customFormat="false" ht="31.15" hidden="false" customHeight="false" outlineLevel="0" collapsed="false">
      <c r="A21" s="17" t="s">
        <v>83</v>
      </c>
      <c r="C21" s="22" t="n">
        <v>4509</v>
      </c>
      <c r="D21" s="22" t="n">
        <v>4261</v>
      </c>
      <c r="E21" s="17" t="n">
        <v>8770</v>
      </c>
      <c r="G21" s="22" t="n">
        <v>5641</v>
      </c>
      <c r="H21" s="22" t="n">
        <v>4049</v>
      </c>
      <c r="I21" s="17" t="n">
        <v>9690</v>
      </c>
      <c r="K21" s="23" t="n">
        <v>1.25105344865824</v>
      </c>
      <c r="L21" s="24" t="n">
        <v>0.950246421027928</v>
      </c>
    </row>
    <row r="22" customFormat="false" ht="14.65" hidden="false" customHeight="false" outlineLevel="0" collapsed="false">
      <c r="A22" s="17" t="s">
        <v>84</v>
      </c>
      <c r="C22" s="22" t="n">
        <v>5685</v>
      </c>
      <c r="D22" s="22" t="n">
        <v>4838</v>
      </c>
      <c r="E22" s="17" t="n">
        <v>10523</v>
      </c>
      <c r="G22" s="22" t="n">
        <v>6675</v>
      </c>
      <c r="H22" s="22" t="n">
        <v>4552</v>
      </c>
      <c r="I22" s="17" t="n">
        <v>11227</v>
      </c>
      <c r="K22" s="23" t="n">
        <v>1.17414248021108</v>
      </c>
      <c r="L22" s="24" t="n">
        <v>0.940884663083919</v>
      </c>
    </row>
    <row r="23" customFormat="false" ht="128.35" hidden="false" customHeight="false" outlineLevel="0" collapsed="false">
      <c r="A23" s="17" t="s">
        <v>85</v>
      </c>
      <c r="C23" s="22" t="n">
        <v>14979</v>
      </c>
      <c r="D23" s="22" t="n">
        <v>16144</v>
      </c>
      <c r="E23" s="17" t="n">
        <v>31123</v>
      </c>
      <c r="G23" s="22" t="n">
        <v>16547</v>
      </c>
      <c r="H23" s="22" t="n">
        <v>14999</v>
      </c>
      <c r="I23" s="17" t="n">
        <v>31546</v>
      </c>
      <c r="K23" s="23" t="n">
        <v>1.10467988517258</v>
      </c>
      <c r="L23" s="24" t="n">
        <v>0.929075817641229</v>
      </c>
    </row>
    <row r="24" customFormat="false" ht="14.65" hidden="false" customHeight="false" outlineLevel="0" collapsed="false">
      <c r="A24" s="17" t="s">
        <v>86</v>
      </c>
      <c r="C24" s="22" t="n">
        <v>10435</v>
      </c>
      <c r="D24" s="22" t="n">
        <v>11867</v>
      </c>
      <c r="E24" s="17" t="n">
        <v>22302</v>
      </c>
      <c r="G24" s="22" t="n">
        <v>13098</v>
      </c>
      <c r="H24" s="22" t="n">
        <v>11578</v>
      </c>
      <c r="I24" s="17" t="n">
        <v>24676</v>
      </c>
      <c r="K24" s="23" t="n">
        <v>1.25519885002396</v>
      </c>
      <c r="L24" s="24" t="n">
        <v>0.975646751495745</v>
      </c>
    </row>
    <row r="25" customFormat="false" ht="14.65" hidden="false" customHeight="false" outlineLevel="0" collapsed="false">
      <c r="A25" s="17" t="s">
        <v>87</v>
      </c>
      <c r="C25" s="22" t="n">
        <v>15171</v>
      </c>
      <c r="D25" s="22" t="n">
        <v>21799</v>
      </c>
      <c r="E25" s="17" t="n">
        <v>36970</v>
      </c>
      <c r="G25" s="22" t="n">
        <v>17301</v>
      </c>
      <c r="H25" s="22" t="n">
        <v>18560</v>
      </c>
      <c r="I25" s="17" t="n">
        <v>35861</v>
      </c>
      <c r="K25" s="23" t="n">
        <v>1.14039944631204</v>
      </c>
      <c r="L25" s="24" t="n">
        <v>0.851415202532226</v>
      </c>
    </row>
    <row r="26" customFormat="false" ht="45.3" hidden="false" customHeight="false" outlineLevel="0" collapsed="false">
      <c r="A26" s="17" t="s">
        <v>88</v>
      </c>
      <c r="C26" s="22" t="n">
        <v>61543</v>
      </c>
      <c r="D26" s="22" t="n">
        <v>124379</v>
      </c>
      <c r="E26" s="17" t="n">
        <v>185922</v>
      </c>
      <c r="G26" s="22" t="n">
        <v>68465</v>
      </c>
      <c r="H26" s="22" t="n">
        <v>119717</v>
      </c>
      <c r="I26" s="17" t="n">
        <v>188182</v>
      </c>
      <c r="K26" s="23" t="n">
        <v>1.11247420502738</v>
      </c>
      <c r="L26" s="24" t="n">
        <v>0.962517788372635</v>
      </c>
    </row>
    <row r="27" customFormat="false" ht="14.65" hidden="false" customHeight="false" outlineLevel="0" collapsed="false">
      <c r="A27" s="17" t="s">
        <v>89</v>
      </c>
      <c r="C27" s="22" t="n">
        <v>33289</v>
      </c>
      <c r="D27" s="22" t="n">
        <v>79622</v>
      </c>
      <c r="E27" s="17" t="n">
        <v>112911</v>
      </c>
      <c r="G27" s="22" t="n">
        <v>39302</v>
      </c>
      <c r="H27" s="22" t="n">
        <v>83651</v>
      </c>
      <c r="I27" s="17" t="n">
        <v>122953</v>
      </c>
      <c r="K27" s="23" t="n">
        <v>1.18063023821683</v>
      </c>
      <c r="L27" s="24" t="n">
        <v>1.05060159252468</v>
      </c>
    </row>
    <row r="28" customFormat="false" ht="45.3" hidden="false" customHeight="false" outlineLevel="0" collapsed="false">
      <c r="A28" s="17" t="s">
        <v>90</v>
      </c>
      <c r="C28" s="22" t="n">
        <v>48012</v>
      </c>
      <c r="D28" s="22" t="n">
        <v>76512</v>
      </c>
      <c r="E28" s="17" t="n">
        <v>124524</v>
      </c>
      <c r="G28" s="22" t="n">
        <v>55926</v>
      </c>
      <c r="H28" s="22" t="n">
        <v>75853</v>
      </c>
      <c r="I28" s="17" t="n">
        <v>131779</v>
      </c>
      <c r="K28" s="23" t="n">
        <v>1.16483379155211</v>
      </c>
      <c r="L28" s="24" t="n">
        <v>0.991386971978252</v>
      </c>
    </row>
    <row r="29" customFormat="false" ht="26.45" hidden="false" customHeight="false" outlineLevel="0" collapsed="false">
      <c r="A29" s="25" t="s">
        <v>91</v>
      </c>
      <c r="C29" s="26" t="n">
        <v>38573</v>
      </c>
      <c r="D29" s="26" t="n">
        <v>67164</v>
      </c>
      <c r="E29" s="25" t="n">
        <v>105737</v>
      </c>
      <c r="G29" s="26" t="n">
        <v>43929</v>
      </c>
      <c r="H29" s="26" t="n">
        <v>66573</v>
      </c>
      <c r="I29" s="25" t="n">
        <v>110502</v>
      </c>
      <c r="K29" s="27" t="n">
        <v>1.13885360226065</v>
      </c>
      <c r="L29" s="28" t="n">
        <v>0.991200643201715</v>
      </c>
    </row>
    <row r="30" customFormat="false" ht="3" hidden="false" customHeight="true" outlineLevel="0" collapsed="false"/>
    <row r="31" customFormat="false" ht="14.65" hidden="false" customHeight="false" outlineLevel="0" collapsed="false">
      <c r="A31" s="25" t="s">
        <v>92</v>
      </c>
      <c r="C31" s="29" t="n">
        <v>552723</v>
      </c>
      <c r="D31" s="29" t="n">
        <v>807162</v>
      </c>
      <c r="E31" s="25" t="n">
        <v>1359885</v>
      </c>
      <c r="G31" s="29" t="n">
        <v>640532</v>
      </c>
      <c r="H31" s="29" t="n">
        <v>778151</v>
      </c>
      <c r="I31" s="25" t="n">
        <v>1418683</v>
      </c>
      <c r="K31" s="30" t="n">
        <v>1.15886619518276</v>
      </c>
      <c r="L31" s="31" t="n">
        <v>0.96405802057084</v>
      </c>
    </row>
    <row r="33" customFormat="false" ht="24.5" hidden="false" customHeight="true" outlineLevel="0" collapsed="false">
      <c r="A33" s="32" t="s">
        <v>93</v>
      </c>
      <c r="B33" s="32"/>
      <c r="C33" s="32"/>
      <c r="D33" s="32"/>
      <c r="E33" s="32"/>
      <c r="F33" s="32"/>
      <c r="G33" s="32"/>
      <c r="H33" s="32"/>
      <c r="I33" s="32"/>
      <c r="J33" s="32"/>
      <c r="K33" s="32"/>
      <c r="L33" s="32"/>
    </row>
    <row r="34" customFormat="false" ht="24.65" hidden="false" customHeight="true" outlineLevel="0" collapsed="false">
      <c r="A34" s="32" t="s">
        <v>94</v>
      </c>
      <c r="B34" s="32"/>
      <c r="C34" s="32"/>
      <c r="D34" s="32"/>
      <c r="E34" s="32"/>
      <c r="F34" s="32"/>
      <c r="G34" s="32"/>
      <c r="H34" s="32"/>
      <c r="I34" s="32"/>
      <c r="J34" s="32"/>
      <c r="K34" s="32"/>
      <c r="L34" s="32"/>
    </row>
    <row r="35" customFormat="false" ht="39.65" hidden="false" customHeight="true" outlineLevel="0" collapsed="false">
      <c r="A35" s="32" t="s">
        <v>95</v>
      </c>
      <c r="B35" s="32"/>
      <c r="C35" s="32"/>
      <c r="D35" s="32"/>
      <c r="E35" s="32"/>
      <c r="F35" s="32"/>
      <c r="G35" s="32"/>
      <c r="H35" s="32"/>
      <c r="I35" s="32"/>
      <c r="J35" s="32"/>
      <c r="K35" s="32"/>
      <c r="L35" s="32"/>
    </row>
    <row r="36" customFormat="false" ht="39.65" hidden="false" customHeight="true" outlineLevel="0" collapsed="false">
      <c r="A36" s="32" t="s">
        <v>96</v>
      </c>
      <c r="B36" s="32"/>
      <c r="C36" s="32"/>
      <c r="D36" s="32"/>
      <c r="E36" s="32"/>
      <c r="F36" s="32"/>
      <c r="G36" s="32"/>
      <c r="H36" s="32"/>
      <c r="I36" s="32"/>
      <c r="J36" s="32"/>
      <c r="K36" s="32"/>
      <c r="L36" s="32"/>
    </row>
    <row r="37" customFormat="false" ht="24.65" hidden="false" customHeight="true" outlineLevel="0" collapsed="false">
      <c r="A37" s="32" t="s">
        <v>97</v>
      </c>
      <c r="B37" s="32"/>
      <c r="C37" s="32"/>
      <c r="D37" s="32"/>
      <c r="E37" s="32"/>
      <c r="F37" s="32"/>
      <c r="G37" s="32"/>
      <c r="H37" s="32"/>
      <c r="I37" s="32"/>
      <c r="J37" s="32"/>
      <c r="K37" s="32"/>
      <c r="L37" s="32"/>
    </row>
    <row r="38" customFormat="false" ht="180.55" hidden="false" customHeight="false" outlineLevel="0" collapsed="false">
      <c r="A38" s="32" t="s">
        <v>98</v>
      </c>
      <c r="B38" s="32"/>
      <c r="C38" s="32"/>
      <c r="D38" s="32"/>
      <c r="E38" s="32"/>
      <c r="F38" s="32"/>
      <c r="G38" s="32"/>
      <c r="H38" s="32"/>
      <c r="I38" s="32"/>
      <c r="J38" s="32"/>
      <c r="K38" s="32"/>
      <c r="L38" s="32"/>
    </row>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3" customFormat="false" ht="17"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22.35" hidden="false" customHeight="false" outlineLevel="0" collapsed="false"/>
    <row r="60" customFormat="false" ht="201.45" hidden="false" customHeight="false" outlineLevel="0" collapsed="false"/>
    <row r="62" customFormat="false" ht="17"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mergeCells count="6">
    <mergeCell ref="A1:L1"/>
    <mergeCell ref="A2:L2"/>
    <mergeCell ref="C7:L7"/>
    <mergeCell ref="C8:E8"/>
    <mergeCell ref="G8:I8"/>
    <mergeCell ref="K8:L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22.17"/>
    <col collapsed="false" customWidth="true" hidden="false" outlineLevel="0" max="2" min="2" style="12" width="7.44"/>
    <col collapsed="false" customWidth="true" hidden="false" outlineLevel="0" max="3" min="3" style="12" width="65.81"/>
    <col collapsed="false" customWidth="true" hidden="false" outlineLevel="0" max="4" min="4" style="12" width="12.08"/>
    <col collapsed="false" customWidth="false" hidden="false" outlineLevel="0" max="257" min="5" style="12" width="11.53"/>
  </cols>
  <sheetData>
    <row r="1" customFormat="false" ht="21.7" hidden="false" customHeight="true" outlineLevel="0" collapsed="false">
      <c r="A1" s="63" t="s">
        <v>436</v>
      </c>
      <c r="B1" s="63"/>
      <c r="C1" s="63"/>
      <c r="D1" s="63"/>
    </row>
    <row r="2" customFormat="false" ht="14.65" hidden="false" customHeight="false" outlineLevel="0" collapsed="false">
      <c r="A2" s="64"/>
    </row>
    <row r="3" customFormat="false" ht="14.65" hidden="false" customHeight="false" outlineLevel="0" collapsed="false">
      <c r="A3" s="16"/>
    </row>
    <row r="4" customFormat="false" ht="3" hidden="false" customHeight="true" outlineLevel="0" collapsed="false"/>
    <row r="5" customFormat="false" ht="18" hidden="false" customHeight="true" outlineLevel="0" collapsed="false">
      <c r="B5" s="65" t="s">
        <v>437</v>
      </c>
      <c r="C5" s="65" t="s">
        <v>438</v>
      </c>
      <c r="D5" s="66" t="s">
        <v>439</v>
      </c>
    </row>
    <row r="6" customFormat="false" ht="14.65" hidden="false" customHeight="false" outlineLevel="0" collapsed="false">
      <c r="A6" s="17" t="s">
        <v>114</v>
      </c>
      <c r="B6" s="67" t="n">
        <v>911</v>
      </c>
      <c r="C6" s="68" t="s">
        <v>440</v>
      </c>
      <c r="D6" s="37" t="s">
        <v>441</v>
      </c>
    </row>
    <row r="7" customFormat="false" ht="64.15" hidden="false" customHeight="false" outlineLevel="0" collapsed="false">
      <c r="A7" s="69"/>
      <c r="B7" s="22" t="n">
        <v>905</v>
      </c>
      <c r="C7" s="68" t="s">
        <v>442</v>
      </c>
      <c r="D7" s="37" t="s">
        <v>441</v>
      </c>
    </row>
    <row r="8" customFormat="false" ht="29.1" hidden="false" customHeight="false" outlineLevel="0" collapsed="false">
      <c r="A8" s="69"/>
      <c r="B8" s="22" t="n">
        <v>910</v>
      </c>
      <c r="C8" s="68" t="s">
        <v>443</v>
      </c>
      <c r="D8" s="37" t="s">
        <v>441</v>
      </c>
    </row>
    <row r="9" customFormat="false" ht="162.65" hidden="false" customHeight="false" outlineLevel="0" collapsed="false">
      <c r="A9" s="69"/>
      <c r="B9" s="22" t="n">
        <v>901</v>
      </c>
      <c r="C9" s="68" t="s">
        <v>444</v>
      </c>
      <c r="D9" s="37" t="s">
        <v>441</v>
      </c>
    </row>
    <row r="10" customFormat="false" ht="159.7" hidden="false" customHeight="false" outlineLevel="0" collapsed="false">
      <c r="A10" s="70"/>
      <c r="B10" s="26" t="n">
        <v>999</v>
      </c>
      <c r="C10" s="71" t="s">
        <v>445</v>
      </c>
      <c r="D10" s="40" t="s">
        <v>441</v>
      </c>
    </row>
    <row r="11" customFormat="false" ht="3" hidden="false" customHeight="true" outlineLevel="0" collapsed="false"/>
    <row r="12" customFormat="false" ht="18" hidden="false" customHeight="true" outlineLevel="0" collapsed="false">
      <c r="B12" s="65" t="s">
        <v>437</v>
      </c>
      <c r="C12" s="65" t="s">
        <v>438</v>
      </c>
      <c r="D12" s="66" t="s">
        <v>439</v>
      </c>
    </row>
    <row r="13" customFormat="false" ht="20.85" hidden="false" customHeight="false" outlineLevel="0" collapsed="false">
      <c r="A13" s="17" t="s">
        <v>115</v>
      </c>
      <c r="B13" s="67" t="n">
        <v>529</v>
      </c>
      <c r="C13" s="68" t="s">
        <v>446</v>
      </c>
      <c r="D13" s="37" t="s">
        <v>441</v>
      </c>
    </row>
    <row r="14" customFormat="false" ht="20.85" hidden="false" customHeight="false" outlineLevel="0" collapsed="false">
      <c r="A14" s="69"/>
      <c r="B14" s="22" t="n">
        <v>528</v>
      </c>
      <c r="C14" s="68" t="s">
        <v>447</v>
      </c>
      <c r="D14" s="37" t="s">
        <v>441</v>
      </c>
    </row>
    <row r="15" customFormat="false" ht="180.55" hidden="false" customHeight="false" outlineLevel="0" collapsed="false">
      <c r="A15" s="69"/>
      <c r="B15" s="22" t="n">
        <v>12149</v>
      </c>
      <c r="C15" s="68" t="s">
        <v>448</v>
      </c>
      <c r="D15" s="37" t="s">
        <v>441</v>
      </c>
    </row>
    <row r="16" customFormat="false" ht="20.85" hidden="false" customHeight="false" outlineLevel="0" collapsed="false">
      <c r="A16" s="69"/>
      <c r="B16" s="22" t="n">
        <v>308</v>
      </c>
      <c r="C16" s="68" t="s">
        <v>449</v>
      </c>
      <c r="D16" s="37" t="s">
        <v>441</v>
      </c>
    </row>
    <row r="17" customFormat="false" ht="20.85" hidden="false" customHeight="false" outlineLevel="0" collapsed="false">
      <c r="A17" s="69"/>
      <c r="B17" s="22" t="n">
        <v>311</v>
      </c>
      <c r="C17" s="68" t="s">
        <v>450</v>
      </c>
      <c r="D17" s="37" t="s">
        <v>441</v>
      </c>
    </row>
    <row r="18" customFormat="false" ht="159.7" hidden="false" customHeight="false" outlineLevel="0" collapsed="false">
      <c r="A18" s="69"/>
      <c r="B18" s="22" t="n">
        <v>301</v>
      </c>
      <c r="C18" s="68" t="s">
        <v>451</v>
      </c>
      <c r="D18" s="37" t="s">
        <v>441</v>
      </c>
    </row>
    <row r="19" customFormat="false" ht="14.65" hidden="false" customHeight="false" outlineLevel="0" collapsed="false">
      <c r="A19" s="69"/>
      <c r="B19" s="22" t="n">
        <v>304</v>
      </c>
      <c r="C19" s="68" t="s">
        <v>452</v>
      </c>
      <c r="D19" s="37" t="s">
        <v>441</v>
      </c>
    </row>
    <row r="20" customFormat="false" ht="14.65" hidden="false" customHeight="false" outlineLevel="0" collapsed="false">
      <c r="A20" s="69"/>
      <c r="B20" s="22" t="n">
        <v>12031</v>
      </c>
      <c r="C20" s="68" t="s">
        <v>453</v>
      </c>
      <c r="D20" s="37" t="s">
        <v>441</v>
      </c>
    </row>
    <row r="21" customFormat="false" ht="31.15" hidden="false" customHeight="false" outlineLevel="0" collapsed="false">
      <c r="A21" s="69"/>
      <c r="B21" s="22" t="n">
        <v>312</v>
      </c>
      <c r="C21" s="68" t="s">
        <v>454</v>
      </c>
      <c r="D21" s="37" t="s">
        <v>441</v>
      </c>
    </row>
    <row r="22" customFormat="false" ht="14.65" hidden="false" customHeight="false" outlineLevel="0" collapsed="false">
      <c r="A22" s="69"/>
      <c r="B22" s="22" t="n">
        <v>303</v>
      </c>
      <c r="C22" s="68" t="s">
        <v>455</v>
      </c>
      <c r="D22" s="37" t="s">
        <v>441</v>
      </c>
    </row>
    <row r="23" customFormat="false" ht="128.35" hidden="false" customHeight="false" outlineLevel="0" collapsed="false">
      <c r="A23" s="69"/>
      <c r="B23" s="22" t="n">
        <v>302</v>
      </c>
      <c r="C23" s="68" t="s">
        <v>456</v>
      </c>
      <c r="D23" s="37" t="s">
        <v>441</v>
      </c>
    </row>
    <row r="24" customFormat="false" ht="14.65" hidden="false" customHeight="false" outlineLevel="0" collapsed="false">
      <c r="A24" s="69"/>
      <c r="B24" s="22" t="n">
        <v>306</v>
      </c>
      <c r="C24" s="68" t="s">
        <v>457</v>
      </c>
      <c r="D24" s="37" t="s">
        <v>441</v>
      </c>
    </row>
    <row r="25" customFormat="false" ht="14.65" hidden="false" customHeight="false" outlineLevel="0" collapsed="false">
      <c r="A25" s="69"/>
      <c r="B25" s="22" t="n">
        <v>310</v>
      </c>
      <c r="C25" s="68" t="s">
        <v>458</v>
      </c>
      <c r="D25" s="37" t="s">
        <v>441</v>
      </c>
    </row>
    <row r="26" customFormat="false" ht="45.3" hidden="false" customHeight="false" outlineLevel="0" collapsed="false">
      <c r="A26" s="69"/>
      <c r="B26" s="22" t="n">
        <v>520</v>
      </c>
      <c r="C26" s="68" t="s">
        <v>459</v>
      </c>
      <c r="D26" s="37" t="s">
        <v>441</v>
      </c>
    </row>
    <row r="27" customFormat="false" ht="17.9" hidden="false" customHeight="false" outlineLevel="0" collapsed="false">
      <c r="A27" s="69"/>
      <c r="B27" s="22" t="n">
        <v>502</v>
      </c>
      <c r="C27" s="68" t="s">
        <v>460</v>
      </c>
      <c r="D27" s="37" t="s">
        <v>441</v>
      </c>
    </row>
    <row r="28" customFormat="false" ht="45.3" hidden="false" customHeight="false" outlineLevel="0" collapsed="false">
      <c r="A28" s="69"/>
      <c r="B28" s="22" t="n">
        <v>12032</v>
      </c>
      <c r="C28" s="68" t="s">
        <v>461</v>
      </c>
      <c r="D28" s="37" t="s">
        <v>441</v>
      </c>
    </row>
    <row r="29" customFormat="false" ht="26.45" hidden="false" customHeight="false" outlineLevel="0" collapsed="false">
      <c r="A29" s="69"/>
      <c r="B29" s="22" t="n">
        <v>399</v>
      </c>
      <c r="C29" s="68" t="s">
        <v>462</v>
      </c>
      <c r="D29" s="37" t="s">
        <v>441</v>
      </c>
    </row>
    <row r="30" customFormat="false" ht="14.65" hidden="false" customHeight="false" outlineLevel="0" collapsed="false">
      <c r="A30" s="69"/>
      <c r="B30" s="22" t="n">
        <v>307</v>
      </c>
      <c r="C30" s="68" t="s">
        <v>463</v>
      </c>
      <c r="D30" s="37" t="s">
        <v>441</v>
      </c>
    </row>
    <row r="31" customFormat="false" ht="20.85" hidden="false" customHeight="false" outlineLevel="0" collapsed="false">
      <c r="A31" s="69"/>
      <c r="B31" s="22" t="n">
        <v>405</v>
      </c>
      <c r="C31" s="68" t="s">
        <v>464</v>
      </c>
      <c r="D31" s="37" t="s">
        <v>441</v>
      </c>
    </row>
    <row r="32" customFormat="false" ht="29.85" hidden="false" customHeight="false" outlineLevel="0" collapsed="false">
      <c r="A32" s="69"/>
      <c r="B32" s="22" t="n">
        <v>503</v>
      </c>
      <c r="C32" s="68" t="s">
        <v>465</v>
      </c>
      <c r="D32" s="37" t="s">
        <v>441</v>
      </c>
    </row>
    <row r="33" customFormat="false" ht="141.75" hidden="false" customHeight="false" outlineLevel="0" collapsed="false">
      <c r="A33" s="69"/>
      <c r="B33" s="22" t="n">
        <v>12189</v>
      </c>
      <c r="C33" s="68" t="s">
        <v>466</v>
      </c>
      <c r="D33" s="37" t="s">
        <v>441</v>
      </c>
    </row>
    <row r="34" customFormat="false" ht="29.85" hidden="false" customHeight="false" outlineLevel="0" collapsed="false">
      <c r="A34" s="70"/>
      <c r="B34" s="26" t="n">
        <v>309</v>
      </c>
      <c r="C34" s="71" t="s">
        <v>467</v>
      </c>
      <c r="D34" s="40" t="s">
        <v>441</v>
      </c>
    </row>
    <row r="35" customFormat="false" ht="3" hidden="false" customHeight="true" outlineLevel="0" collapsed="false"/>
    <row r="36" customFormat="false" ht="18" hidden="false" customHeight="true" outlineLevel="0" collapsed="false">
      <c r="B36" s="65" t="s">
        <v>437</v>
      </c>
      <c r="C36" s="65" t="s">
        <v>438</v>
      </c>
      <c r="D36" s="66" t="s">
        <v>439</v>
      </c>
    </row>
    <row r="37" customFormat="false" ht="29.85" hidden="false" customHeight="false" outlineLevel="0" collapsed="false">
      <c r="A37" s="17" t="s">
        <v>116</v>
      </c>
      <c r="B37" s="67" t="n">
        <v>210</v>
      </c>
      <c r="C37" s="68" t="s">
        <v>468</v>
      </c>
      <c r="D37" s="37" t="s">
        <v>441</v>
      </c>
    </row>
    <row r="38" customFormat="false" ht="180.55" hidden="false" customHeight="false" outlineLevel="0" collapsed="false">
      <c r="A38" s="69"/>
      <c r="B38" s="22" t="n">
        <v>523</v>
      </c>
      <c r="C38" s="68" t="s">
        <v>469</v>
      </c>
      <c r="D38" s="37" t="s">
        <v>441</v>
      </c>
    </row>
    <row r="39" customFormat="false" ht="264.15" hidden="false" customHeight="false" outlineLevel="0" collapsed="false">
      <c r="A39" s="69"/>
      <c r="B39" s="22" t="n">
        <v>530</v>
      </c>
      <c r="C39" s="68" t="s">
        <v>470</v>
      </c>
      <c r="D39" s="37" t="s">
        <v>441</v>
      </c>
    </row>
    <row r="40" customFormat="false" ht="191" hidden="false" customHeight="false" outlineLevel="0" collapsed="false">
      <c r="A40" s="69"/>
      <c r="B40" s="22" t="n">
        <v>11103</v>
      </c>
      <c r="C40" s="68" t="s">
        <v>471</v>
      </c>
      <c r="D40" s="37" t="s">
        <v>441</v>
      </c>
    </row>
    <row r="41" customFormat="false" ht="191" hidden="false" customHeight="false" outlineLevel="0" collapsed="false">
      <c r="A41" s="69"/>
      <c r="B41" s="22" t="n">
        <v>11004</v>
      </c>
      <c r="C41" s="68" t="s">
        <v>472</v>
      </c>
      <c r="D41" s="37" t="s">
        <v>441</v>
      </c>
    </row>
    <row r="42" customFormat="false" ht="20.85" hidden="false" customHeight="false" outlineLevel="0" collapsed="false">
      <c r="A42" s="69"/>
      <c r="B42" s="22" t="n">
        <v>12082</v>
      </c>
      <c r="C42" s="68" t="s">
        <v>473</v>
      </c>
      <c r="D42" s="37" t="s">
        <v>441</v>
      </c>
    </row>
    <row r="43" customFormat="false" ht="20.85" hidden="false" customHeight="false" outlineLevel="0" collapsed="false">
      <c r="A43" s="69"/>
      <c r="B43" s="22" t="n">
        <v>525</v>
      </c>
      <c r="C43" s="68" t="s">
        <v>474</v>
      </c>
      <c r="D43" s="37" t="s">
        <v>441</v>
      </c>
    </row>
    <row r="44" customFormat="false" ht="14.65" hidden="false" customHeight="false" outlineLevel="0" collapsed="false">
      <c r="A44" s="69"/>
      <c r="B44" s="22" t="n">
        <v>524</v>
      </c>
      <c r="C44" s="68" t="s">
        <v>475</v>
      </c>
      <c r="D44" s="37" t="s">
        <v>441</v>
      </c>
    </row>
    <row r="45" customFormat="false" ht="180.55" hidden="false" customHeight="false" outlineLevel="0" collapsed="false">
      <c r="A45" s="69"/>
      <c r="B45" s="22" t="n">
        <v>205</v>
      </c>
      <c r="C45" s="68" t="s">
        <v>476</v>
      </c>
      <c r="D45" s="37" t="s">
        <v>441</v>
      </c>
    </row>
    <row r="46" customFormat="false" ht="170.1" hidden="false" customHeight="false" outlineLevel="0" collapsed="false">
      <c r="A46" s="69"/>
      <c r="B46" s="22" t="n">
        <v>725</v>
      </c>
      <c r="C46" s="68" t="s">
        <v>477</v>
      </c>
      <c r="D46" s="37" t="s">
        <v>441</v>
      </c>
    </row>
    <row r="47" customFormat="false" ht="222.35" hidden="false" customHeight="false" outlineLevel="0" collapsed="false">
      <c r="A47" s="69"/>
      <c r="B47" s="22" t="n">
        <v>515</v>
      </c>
      <c r="C47" s="68" t="s">
        <v>478</v>
      </c>
      <c r="D47" s="37" t="s">
        <v>441</v>
      </c>
    </row>
    <row r="48" customFormat="false" ht="170.1" hidden="false" customHeight="false" outlineLevel="0" collapsed="false">
      <c r="A48" s="69"/>
      <c r="B48" s="22" t="n">
        <v>214</v>
      </c>
      <c r="C48" s="68" t="s">
        <v>479</v>
      </c>
      <c r="D48" s="37" t="s">
        <v>441</v>
      </c>
    </row>
    <row r="49" customFormat="false" ht="159.7" hidden="false" customHeight="false" outlineLevel="0" collapsed="false">
      <c r="A49" s="69"/>
      <c r="B49" s="22" t="n">
        <v>221</v>
      </c>
      <c r="C49" s="68" t="s">
        <v>480</v>
      </c>
      <c r="D49" s="37" t="s">
        <v>441</v>
      </c>
    </row>
    <row r="50" customFormat="false" ht="232.8" hidden="false" customHeight="false" outlineLevel="0" collapsed="false">
      <c r="A50" s="69"/>
      <c r="B50" s="22" t="n">
        <v>207</v>
      </c>
      <c r="C50" s="68" t="s">
        <v>481</v>
      </c>
      <c r="D50" s="37" t="s">
        <v>441</v>
      </c>
    </row>
    <row r="51" customFormat="false" ht="274.6" hidden="false" customHeight="false" outlineLevel="0" collapsed="false">
      <c r="A51" s="69"/>
      <c r="B51" s="22" t="n">
        <v>12132</v>
      </c>
      <c r="C51" s="68" t="s">
        <v>482</v>
      </c>
      <c r="D51" s="37" t="s">
        <v>441</v>
      </c>
    </row>
    <row r="52" customFormat="false" ht="14.65" hidden="false" customHeight="false" outlineLevel="0" collapsed="false">
      <c r="A52" s="69"/>
      <c r="B52" s="22" t="n">
        <v>235</v>
      </c>
      <c r="C52" s="68" t="s">
        <v>483</v>
      </c>
      <c r="D52" s="37" t="s">
        <v>441</v>
      </c>
    </row>
    <row r="53" customFormat="false" ht="17" hidden="false" customHeight="false" outlineLevel="0" collapsed="false">
      <c r="A53" s="69"/>
      <c r="B53" s="22" t="n">
        <v>237</v>
      </c>
      <c r="C53" s="68" t="s">
        <v>484</v>
      </c>
      <c r="D53" s="37" t="s">
        <v>441</v>
      </c>
    </row>
    <row r="54" customFormat="false" ht="14.65" hidden="false" customHeight="false" outlineLevel="0" collapsed="false">
      <c r="A54" s="69"/>
      <c r="B54" s="22" t="n">
        <v>236</v>
      </c>
      <c r="C54" s="68" t="s">
        <v>485</v>
      </c>
      <c r="D54" s="37" t="s">
        <v>441</v>
      </c>
    </row>
    <row r="55" customFormat="false" ht="232.8" hidden="false" customHeight="false" outlineLevel="0" collapsed="false">
      <c r="A55" s="69"/>
      <c r="B55" s="22" t="n">
        <v>202</v>
      </c>
      <c r="C55" s="68" t="s">
        <v>486</v>
      </c>
      <c r="D55" s="37" t="s">
        <v>441</v>
      </c>
    </row>
    <row r="56" customFormat="false" ht="295.5" hidden="false" customHeight="false" outlineLevel="0" collapsed="false">
      <c r="A56" s="69"/>
      <c r="B56" s="22" t="n">
        <v>203</v>
      </c>
      <c r="C56" s="68" t="s">
        <v>487</v>
      </c>
      <c r="D56" s="37" t="s">
        <v>441</v>
      </c>
    </row>
    <row r="57" customFormat="false" ht="243.25" hidden="false" customHeight="false" outlineLevel="0" collapsed="false">
      <c r="A57" s="69"/>
      <c r="B57" s="22" t="n">
        <v>721</v>
      </c>
      <c r="C57" s="68" t="s">
        <v>488</v>
      </c>
      <c r="D57" s="37" t="s">
        <v>441</v>
      </c>
    </row>
    <row r="58" customFormat="false" ht="180.55" hidden="false" customHeight="false" outlineLevel="0" collapsed="false">
      <c r="A58" s="69"/>
      <c r="B58" s="22" t="n">
        <v>724</v>
      </c>
      <c r="C58" s="68" t="s">
        <v>489</v>
      </c>
      <c r="D58" s="37" t="s">
        <v>441</v>
      </c>
    </row>
    <row r="59" customFormat="false" ht="265.65" hidden="false" customHeight="false" outlineLevel="0" collapsed="false">
      <c r="A59" s="69"/>
      <c r="B59" s="22" t="n">
        <v>723</v>
      </c>
      <c r="C59" s="68" t="s">
        <v>490</v>
      </c>
      <c r="D59" s="37" t="s">
        <v>441</v>
      </c>
    </row>
    <row r="60" customFormat="false" ht="201.45" hidden="false" customHeight="false" outlineLevel="0" collapsed="false">
      <c r="A60" s="69"/>
      <c r="B60" s="22" t="n">
        <v>727</v>
      </c>
      <c r="C60" s="68" t="s">
        <v>491</v>
      </c>
      <c r="D60" s="37" t="s">
        <v>441</v>
      </c>
    </row>
    <row r="61" customFormat="false" ht="14.65" hidden="false" customHeight="false" outlineLevel="0" collapsed="false">
      <c r="A61" s="69"/>
      <c r="B61" s="22" t="n">
        <v>204</v>
      </c>
      <c r="C61" s="68" t="s">
        <v>492</v>
      </c>
      <c r="D61" s="37" t="s">
        <v>441</v>
      </c>
    </row>
    <row r="62" customFormat="false" ht="65.65" hidden="false" customHeight="false" outlineLevel="0" collapsed="false">
      <c r="A62" s="69"/>
      <c r="B62" s="22" t="n">
        <v>511</v>
      </c>
      <c r="C62" s="68" t="s">
        <v>493</v>
      </c>
      <c r="D62" s="37" t="s">
        <v>494</v>
      </c>
    </row>
    <row r="63" customFormat="false" ht="20.85" hidden="false" customHeight="false" outlineLevel="0" collapsed="false">
      <c r="A63" s="69"/>
      <c r="B63" s="22" t="n">
        <v>219</v>
      </c>
      <c r="C63" s="68" t="s">
        <v>495</v>
      </c>
      <c r="D63" s="37" t="s">
        <v>494</v>
      </c>
    </row>
    <row r="64" customFormat="false" ht="222.35" hidden="false" customHeight="false" outlineLevel="0" collapsed="false">
      <c r="A64" s="69"/>
      <c r="B64" s="22" t="n">
        <v>222</v>
      </c>
      <c r="C64" s="68" t="s">
        <v>496</v>
      </c>
      <c r="D64" s="37" t="s">
        <v>494</v>
      </c>
    </row>
    <row r="65" customFormat="false" ht="222.35" hidden="false" customHeight="false" outlineLevel="0" collapsed="false">
      <c r="A65" s="70"/>
      <c r="B65" s="26" t="n">
        <v>220</v>
      </c>
      <c r="C65" s="71" t="s">
        <v>497</v>
      </c>
      <c r="D65" s="40" t="s">
        <v>494</v>
      </c>
    </row>
    <row r="66" customFormat="false" ht="3" hidden="false" customHeight="true" outlineLevel="0" collapsed="false"/>
    <row r="67" customFormat="false" ht="18" hidden="false" customHeight="true" outlineLevel="0" collapsed="false">
      <c r="B67" s="65" t="s">
        <v>437</v>
      </c>
      <c r="C67" s="65" t="s">
        <v>438</v>
      </c>
      <c r="D67" s="66" t="s">
        <v>439</v>
      </c>
    </row>
    <row r="68" customFormat="false" ht="170.1" hidden="false" customHeight="false" outlineLevel="0" collapsed="false">
      <c r="A68" s="17" t="s">
        <v>117</v>
      </c>
      <c r="B68" s="67" t="n">
        <v>8002</v>
      </c>
      <c r="C68" s="68" t="s">
        <v>498</v>
      </c>
      <c r="D68" s="37" t="s">
        <v>441</v>
      </c>
    </row>
    <row r="69" customFormat="false" ht="14.65" hidden="false" customHeight="false" outlineLevel="0" collapsed="false">
      <c r="A69" s="69"/>
      <c r="B69" s="22" t="n">
        <v>8003</v>
      </c>
      <c r="C69" s="68" t="s">
        <v>499</v>
      </c>
      <c r="D69" s="37" t="s">
        <v>441</v>
      </c>
    </row>
    <row r="70" customFormat="false" ht="17" hidden="false" customHeight="false" outlineLevel="0" collapsed="false">
      <c r="A70" s="69"/>
      <c r="B70" s="22" t="n">
        <v>9002</v>
      </c>
      <c r="C70" s="68" t="s">
        <v>500</v>
      </c>
      <c r="D70" s="37" t="s">
        <v>441</v>
      </c>
    </row>
    <row r="71" customFormat="false" ht="14.65" hidden="false" customHeight="false" outlineLevel="0" collapsed="false">
      <c r="A71" s="69"/>
      <c r="B71" s="22" t="n">
        <v>9099</v>
      </c>
      <c r="C71" s="68" t="s">
        <v>501</v>
      </c>
      <c r="D71" s="37" t="s">
        <v>441</v>
      </c>
    </row>
    <row r="72" customFormat="false" ht="76.1" hidden="false" customHeight="false" outlineLevel="0" collapsed="false">
      <c r="A72" s="69"/>
      <c r="B72" s="22" t="n">
        <v>9004</v>
      </c>
      <c r="C72" s="68" t="s">
        <v>502</v>
      </c>
      <c r="D72" s="37" t="s">
        <v>441</v>
      </c>
    </row>
    <row r="73" customFormat="false" ht="128.35" hidden="false" customHeight="false" outlineLevel="0" collapsed="false">
      <c r="A73" s="70"/>
      <c r="B73" s="26" t="n">
        <v>9003</v>
      </c>
      <c r="C73" s="71" t="s">
        <v>503</v>
      </c>
      <c r="D73" s="40" t="s">
        <v>441</v>
      </c>
    </row>
    <row r="74" customFormat="false" ht="3" hidden="false" customHeight="true" outlineLevel="0" collapsed="false"/>
    <row r="75" customFormat="false" ht="18" hidden="false" customHeight="true" outlineLevel="0" collapsed="false">
      <c r="B75" s="65" t="s">
        <v>437</v>
      </c>
      <c r="C75" s="65" t="s">
        <v>438</v>
      </c>
      <c r="D75" s="66" t="s">
        <v>439</v>
      </c>
    </row>
    <row r="76" customFormat="false" ht="20.85" hidden="false" customHeight="false" outlineLevel="0" collapsed="false">
      <c r="A76" s="17" t="s">
        <v>118</v>
      </c>
      <c r="B76" s="67" t="n">
        <v>12124</v>
      </c>
      <c r="C76" s="68" t="s">
        <v>504</v>
      </c>
      <c r="D76" s="37" t="s">
        <v>441</v>
      </c>
    </row>
    <row r="77" customFormat="false" ht="14.65" hidden="false" customHeight="false" outlineLevel="0" collapsed="false">
      <c r="A77" s="69"/>
      <c r="B77" s="22" t="n">
        <v>12125</v>
      </c>
      <c r="C77" s="68" t="s">
        <v>505</v>
      </c>
      <c r="D77" s="37" t="s">
        <v>441</v>
      </c>
    </row>
    <row r="78" customFormat="false" ht="14.65" hidden="false" customHeight="false" outlineLevel="0" collapsed="false">
      <c r="A78" s="69"/>
      <c r="B78" s="22" t="n">
        <v>12139</v>
      </c>
      <c r="C78" s="68" t="s">
        <v>506</v>
      </c>
      <c r="D78" s="37" t="s">
        <v>441</v>
      </c>
    </row>
    <row r="79" customFormat="false" ht="14.65" hidden="false" customHeight="false" outlineLevel="0" collapsed="false">
      <c r="A79" s="69"/>
      <c r="B79" s="22" t="n">
        <v>12089</v>
      </c>
      <c r="C79" s="68" t="s">
        <v>507</v>
      </c>
      <c r="D79" s="37" t="s">
        <v>441</v>
      </c>
    </row>
    <row r="80" customFormat="false" ht="14.65" hidden="false" customHeight="false" outlineLevel="0" collapsed="false">
      <c r="A80" s="69"/>
      <c r="B80" s="22" t="n">
        <v>12123</v>
      </c>
      <c r="C80" s="68" t="s">
        <v>508</v>
      </c>
      <c r="D80" s="37" t="s">
        <v>441</v>
      </c>
    </row>
    <row r="81" customFormat="false" ht="29.85" hidden="false" customHeight="false" outlineLevel="0" collapsed="false">
      <c r="A81" s="69"/>
      <c r="B81" s="22" t="n">
        <v>12087</v>
      </c>
      <c r="C81" s="68" t="s">
        <v>509</v>
      </c>
      <c r="D81" s="37" t="s">
        <v>441</v>
      </c>
    </row>
    <row r="82" customFormat="false" ht="14.65" hidden="false" customHeight="false" outlineLevel="0" collapsed="false">
      <c r="A82" s="70"/>
      <c r="B82" s="26" t="n">
        <v>12088</v>
      </c>
      <c r="C82" s="71" t="s">
        <v>510</v>
      </c>
      <c r="D82" s="40" t="s">
        <v>441</v>
      </c>
    </row>
    <row r="83" customFormat="false" ht="3" hidden="false" customHeight="true" outlineLevel="0" collapsed="false"/>
    <row r="84" customFormat="false" ht="18" hidden="false" customHeight="true" outlineLevel="0" collapsed="false">
      <c r="B84" s="65" t="s">
        <v>437</v>
      </c>
      <c r="C84" s="65" t="s">
        <v>438</v>
      </c>
      <c r="D84" s="66" t="s">
        <v>439</v>
      </c>
    </row>
    <row r="85" customFormat="false" ht="288.8" hidden="false" customHeight="false" outlineLevel="0" collapsed="false">
      <c r="A85" s="17" t="s">
        <v>119</v>
      </c>
      <c r="B85" s="67" t="n">
        <v>2011</v>
      </c>
      <c r="C85" s="68" t="s">
        <v>511</v>
      </c>
      <c r="D85" s="37" t="s">
        <v>441</v>
      </c>
    </row>
    <row r="86" customFormat="false" ht="20.85" hidden="false" customHeight="false" outlineLevel="0" collapsed="false">
      <c r="A86" s="69"/>
      <c r="B86" s="22" t="n">
        <v>2005</v>
      </c>
      <c r="C86" s="68" t="s">
        <v>512</v>
      </c>
      <c r="D86" s="37" t="s">
        <v>441</v>
      </c>
    </row>
    <row r="87" customFormat="false" ht="14.65" hidden="false" customHeight="false" outlineLevel="0" collapsed="false">
      <c r="A87" s="69"/>
      <c r="B87" s="22" t="n">
        <v>12156</v>
      </c>
      <c r="C87" s="68" t="s">
        <v>513</v>
      </c>
      <c r="D87" s="37" t="s">
        <v>441</v>
      </c>
    </row>
    <row r="88" customFormat="false" ht="14.65" hidden="false" customHeight="false" outlineLevel="0" collapsed="false">
      <c r="A88" s="69"/>
      <c r="B88" s="22" t="n">
        <v>10037</v>
      </c>
      <c r="C88" s="68" t="s">
        <v>514</v>
      </c>
      <c r="D88" s="37" t="s">
        <v>441</v>
      </c>
    </row>
    <row r="89" customFormat="false" ht="20.85" hidden="false" customHeight="false" outlineLevel="0" collapsed="false">
      <c r="A89" s="69"/>
      <c r="B89" s="22" t="n">
        <v>20002</v>
      </c>
      <c r="C89" s="68" t="s">
        <v>515</v>
      </c>
      <c r="D89" s="37" t="s">
        <v>441</v>
      </c>
    </row>
    <row r="90" customFormat="false" ht="14.65" hidden="false" customHeight="false" outlineLevel="0" collapsed="false">
      <c r="A90" s="69"/>
      <c r="B90" s="22" t="n">
        <v>12152</v>
      </c>
      <c r="C90" s="68" t="s">
        <v>516</v>
      </c>
      <c r="D90" s="37" t="s">
        <v>441</v>
      </c>
    </row>
    <row r="91" customFormat="false" ht="14.65" hidden="false" customHeight="false" outlineLevel="0" collapsed="false">
      <c r="A91" s="69"/>
      <c r="B91" s="22" t="n">
        <v>12183</v>
      </c>
      <c r="C91" s="68" t="s">
        <v>517</v>
      </c>
      <c r="D91" s="37" t="s">
        <v>441</v>
      </c>
    </row>
    <row r="92" customFormat="false" ht="14.65" hidden="false" customHeight="false" outlineLevel="0" collapsed="false">
      <c r="A92" s="69"/>
      <c r="B92" s="22" t="n">
        <v>12173</v>
      </c>
      <c r="C92" s="68" t="s">
        <v>518</v>
      </c>
      <c r="D92" s="37" t="s">
        <v>441</v>
      </c>
    </row>
    <row r="93" customFormat="false" ht="14.65" hidden="false" customHeight="false" outlineLevel="0" collapsed="false">
      <c r="A93" s="69"/>
      <c r="B93" s="22" t="n">
        <v>16403</v>
      </c>
      <c r="C93" s="68" t="s">
        <v>519</v>
      </c>
      <c r="D93" s="37" t="s">
        <v>441</v>
      </c>
    </row>
    <row r="94" customFormat="false" ht="14.65" hidden="false" customHeight="false" outlineLevel="0" collapsed="false">
      <c r="A94" s="69"/>
      <c r="B94" s="22" t="n">
        <v>20005</v>
      </c>
      <c r="C94" s="68" t="s">
        <v>520</v>
      </c>
      <c r="D94" s="37" t="s">
        <v>441</v>
      </c>
    </row>
    <row r="95" customFormat="false" ht="14.65" hidden="false" customHeight="false" outlineLevel="0" collapsed="false">
      <c r="A95" s="69"/>
      <c r="B95" s="22" t="n">
        <v>2007</v>
      </c>
      <c r="C95" s="68" t="s">
        <v>521</v>
      </c>
      <c r="D95" s="37" t="s">
        <v>441</v>
      </c>
    </row>
    <row r="96" customFormat="false" ht="14.65" hidden="false" customHeight="false" outlineLevel="0" collapsed="false">
      <c r="A96" s="69"/>
      <c r="B96" s="22" t="n">
        <v>2004</v>
      </c>
      <c r="C96" s="68" t="s">
        <v>522</v>
      </c>
      <c r="D96" s="37" t="s">
        <v>441</v>
      </c>
    </row>
    <row r="97" customFormat="false" ht="14.65" hidden="false" customHeight="false" outlineLevel="0" collapsed="false">
      <c r="A97" s="69"/>
      <c r="B97" s="22" t="n">
        <v>20003</v>
      </c>
      <c r="C97" s="68" t="s">
        <v>523</v>
      </c>
      <c r="D97" s="37" t="s">
        <v>441</v>
      </c>
    </row>
    <row r="98" customFormat="false" ht="14.65" hidden="false" customHeight="false" outlineLevel="0" collapsed="false">
      <c r="A98" s="69"/>
      <c r="B98" s="22" t="n">
        <v>20004</v>
      </c>
      <c r="C98" s="68" t="s">
        <v>524</v>
      </c>
      <c r="D98" s="37" t="s">
        <v>441</v>
      </c>
    </row>
    <row r="99" customFormat="false" ht="14.65" hidden="false" customHeight="false" outlineLevel="0" collapsed="false">
      <c r="A99" s="69"/>
      <c r="B99" s="22" t="n">
        <v>10042</v>
      </c>
      <c r="C99" s="68" t="s">
        <v>525</v>
      </c>
      <c r="D99" s="37" t="s">
        <v>441</v>
      </c>
    </row>
    <row r="100" customFormat="false" ht="14.65" hidden="false" customHeight="false" outlineLevel="0" collapsed="false">
      <c r="A100" s="69"/>
      <c r="B100" s="22" t="n">
        <v>12138</v>
      </c>
      <c r="C100" s="68" t="s">
        <v>526</v>
      </c>
      <c r="D100" s="37" t="s">
        <v>441</v>
      </c>
    </row>
    <row r="101" customFormat="false" ht="14.65" hidden="false" customHeight="false" outlineLevel="0" collapsed="false">
      <c r="A101" s="69"/>
      <c r="B101" s="22" t="n">
        <v>10015</v>
      </c>
      <c r="C101" s="68" t="s">
        <v>527</v>
      </c>
      <c r="D101" s="37" t="s">
        <v>441</v>
      </c>
    </row>
    <row r="102" customFormat="false" ht="14.65" hidden="false" customHeight="false" outlineLevel="0" collapsed="false">
      <c r="A102" s="69"/>
      <c r="B102" s="22" t="n">
        <v>12186</v>
      </c>
      <c r="C102" s="68" t="s">
        <v>528</v>
      </c>
      <c r="D102" s="37" t="s">
        <v>441</v>
      </c>
    </row>
    <row r="103" customFormat="false" ht="14.65" hidden="false" customHeight="false" outlineLevel="0" collapsed="false">
      <c r="A103" s="69"/>
      <c r="B103" s="22" t="n">
        <v>12055</v>
      </c>
      <c r="C103" s="68" t="s">
        <v>529</v>
      </c>
      <c r="D103" s="37" t="s">
        <v>441</v>
      </c>
    </row>
    <row r="104" customFormat="false" ht="14.65" hidden="false" customHeight="false" outlineLevel="0" collapsed="false">
      <c r="A104" s="69"/>
      <c r="B104" s="22" t="n">
        <v>12137</v>
      </c>
      <c r="C104" s="68" t="s">
        <v>530</v>
      </c>
      <c r="D104" s="37" t="s">
        <v>441</v>
      </c>
    </row>
    <row r="105" customFormat="false" ht="14.65" hidden="false" customHeight="false" outlineLevel="0" collapsed="false">
      <c r="A105" s="69"/>
      <c r="B105" s="22" t="n">
        <v>12182</v>
      </c>
      <c r="C105" s="68" t="s">
        <v>531</v>
      </c>
      <c r="D105" s="37" t="s">
        <v>441</v>
      </c>
    </row>
    <row r="106" customFormat="false" ht="14.65" hidden="false" customHeight="false" outlineLevel="0" collapsed="false">
      <c r="A106" s="69"/>
      <c r="B106" s="22" t="n">
        <v>12999</v>
      </c>
      <c r="C106" s="68" t="s">
        <v>532</v>
      </c>
      <c r="D106" s="37" t="s">
        <v>441</v>
      </c>
    </row>
    <row r="107" customFormat="false" ht="29.85" hidden="false" customHeight="false" outlineLevel="0" collapsed="false">
      <c r="A107" s="69"/>
      <c r="B107" s="22" t="n">
        <v>12090</v>
      </c>
      <c r="C107" s="68" t="s">
        <v>533</v>
      </c>
      <c r="D107" s="37" t="s">
        <v>441</v>
      </c>
    </row>
    <row r="108" customFormat="false" ht="14.65" hidden="false" customHeight="false" outlineLevel="0" collapsed="false">
      <c r="A108" s="69"/>
      <c r="B108" s="22" t="n">
        <v>12170</v>
      </c>
      <c r="C108" s="68" t="s">
        <v>534</v>
      </c>
      <c r="D108" s="37" t="s">
        <v>441</v>
      </c>
    </row>
    <row r="109" customFormat="false" ht="17.9" hidden="false" customHeight="false" outlineLevel="0" collapsed="false">
      <c r="A109" s="69"/>
      <c r="B109" s="22" t="n">
        <v>15007</v>
      </c>
      <c r="C109" s="68" t="s">
        <v>535</v>
      </c>
      <c r="D109" s="37" t="s">
        <v>441</v>
      </c>
    </row>
    <row r="110" customFormat="false" ht="14.65" hidden="false" customHeight="false" outlineLevel="0" collapsed="false">
      <c r="A110" s="69"/>
      <c r="B110" s="22" t="n">
        <v>16402</v>
      </c>
      <c r="C110" s="68" t="s">
        <v>536</v>
      </c>
      <c r="D110" s="37" t="s">
        <v>441</v>
      </c>
    </row>
    <row r="111" customFormat="false" ht="126.85" hidden="false" customHeight="false" outlineLevel="0" collapsed="false">
      <c r="A111" s="69"/>
      <c r="B111" s="22" t="n">
        <v>10018</v>
      </c>
      <c r="C111" s="68" t="s">
        <v>537</v>
      </c>
      <c r="D111" s="37" t="s">
        <v>441</v>
      </c>
    </row>
    <row r="112" customFormat="false" ht="20.85" hidden="false" customHeight="false" outlineLevel="0" collapsed="false">
      <c r="A112" s="69"/>
      <c r="B112" s="22" t="n">
        <v>12163</v>
      </c>
      <c r="C112" s="68" t="s">
        <v>538</v>
      </c>
      <c r="D112" s="37" t="s">
        <v>441</v>
      </c>
    </row>
    <row r="113" customFormat="false" ht="14.65" hidden="false" customHeight="false" outlineLevel="0" collapsed="false">
      <c r="A113" s="69"/>
      <c r="B113" s="22" t="n">
        <v>22600</v>
      </c>
      <c r="C113" s="68" t="s">
        <v>539</v>
      </c>
      <c r="D113" s="37" t="s">
        <v>441</v>
      </c>
    </row>
    <row r="114" customFormat="false" ht="14.65" hidden="false" customHeight="false" outlineLevel="0" collapsed="false">
      <c r="A114" s="69"/>
      <c r="B114" s="22" t="n">
        <v>16400</v>
      </c>
      <c r="C114" s="68" t="s">
        <v>540</v>
      </c>
      <c r="D114" s="37" t="s">
        <v>441</v>
      </c>
    </row>
    <row r="115" customFormat="false" ht="20.85" hidden="false" customHeight="false" outlineLevel="0" collapsed="false">
      <c r="A115" s="69"/>
      <c r="B115" s="22" t="n">
        <v>10016</v>
      </c>
      <c r="C115" s="68" t="s">
        <v>541</v>
      </c>
      <c r="D115" s="37" t="s">
        <v>441</v>
      </c>
    </row>
    <row r="116" customFormat="false" ht="14.65" hidden="false" customHeight="false" outlineLevel="0" collapsed="false">
      <c r="A116" s="69"/>
      <c r="B116" s="22" t="n">
        <v>21003</v>
      </c>
      <c r="C116" s="68" t="s">
        <v>542</v>
      </c>
      <c r="D116" s="37" t="s">
        <v>441</v>
      </c>
    </row>
    <row r="117" customFormat="false" ht="14.65" hidden="false" customHeight="false" outlineLevel="0" collapsed="false">
      <c r="A117" s="69"/>
      <c r="B117" s="22" t="n">
        <v>12147</v>
      </c>
      <c r="C117" s="68" t="s">
        <v>543</v>
      </c>
      <c r="D117" s="37" t="s">
        <v>441</v>
      </c>
    </row>
    <row r="118" customFormat="false" ht="14.65" hidden="false" customHeight="false" outlineLevel="0" collapsed="false">
      <c r="A118" s="69"/>
      <c r="B118" s="22" t="n">
        <v>12136</v>
      </c>
      <c r="C118" s="68" t="s">
        <v>544</v>
      </c>
      <c r="D118" s="37" t="s">
        <v>441</v>
      </c>
    </row>
    <row r="119" customFormat="false" ht="14.65" hidden="false" customHeight="false" outlineLevel="0" collapsed="false">
      <c r="A119" s="69"/>
      <c r="B119" s="22" t="n">
        <v>10041</v>
      </c>
      <c r="C119" s="68" t="s">
        <v>545</v>
      </c>
      <c r="D119" s="37" t="s">
        <v>441</v>
      </c>
    </row>
    <row r="120" customFormat="false" ht="14.65" hidden="false" customHeight="false" outlineLevel="0" collapsed="false">
      <c r="A120" s="69"/>
      <c r="B120" s="22" t="n">
        <v>10014</v>
      </c>
      <c r="C120" s="68" t="s">
        <v>546</v>
      </c>
      <c r="D120" s="37" t="s">
        <v>441</v>
      </c>
    </row>
    <row r="121" customFormat="false" ht="14.65" hidden="false" customHeight="false" outlineLevel="0" collapsed="false">
      <c r="A121" s="69"/>
      <c r="B121" s="22" t="n">
        <v>20001</v>
      </c>
      <c r="C121" s="68" t="s">
        <v>547</v>
      </c>
      <c r="D121" s="37" t="s">
        <v>441</v>
      </c>
    </row>
    <row r="122" customFormat="false" ht="14.65" hidden="false" customHeight="false" outlineLevel="0" collapsed="false">
      <c r="A122" s="69"/>
      <c r="B122" s="22" t="n">
        <v>2003</v>
      </c>
      <c r="C122" s="68" t="s">
        <v>548</v>
      </c>
      <c r="D122" s="37" t="s">
        <v>441</v>
      </c>
    </row>
    <row r="123" customFormat="false" ht="14.65" hidden="false" customHeight="false" outlineLevel="0" collapsed="false">
      <c r="A123" s="69"/>
      <c r="B123" s="22" t="n">
        <v>10039</v>
      </c>
      <c r="C123" s="68" t="s">
        <v>549</v>
      </c>
      <c r="D123" s="37" t="s">
        <v>441</v>
      </c>
    </row>
    <row r="124" customFormat="false" ht="14.65" hidden="false" customHeight="false" outlineLevel="0" collapsed="false">
      <c r="A124" s="69"/>
      <c r="B124" s="22" t="n">
        <v>12171</v>
      </c>
      <c r="C124" s="68" t="s">
        <v>550</v>
      </c>
      <c r="D124" s="37" t="s">
        <v>441</v>
      </c>
    </row>
    <row r="125" customFormat="false" ht="14.65" hidden="false" customHeight="false" outlineLevel="0" collapsed="false">
      <c r="A125" s="69"/>
      <c r="B125" s="22" t="n">
        <v>22413</v>
      </c>
      <c r="C125" s="68" t="s">
        <v>551</v>
      </c>
      <c r="D125" s="37" t="s">
        <v>441</v>
      </c>
    </row>
    <row r="126" customFormat="false" ht="14.65" hidden="false" customHeight="false" outlineLevel="0" collapsed="false">
      <c r="A126" s="69"/>
      <c r="B126" s="22" t="n">
        <v>11005</v>
      </c>
      <c r="C126" s="68" t="s">
        <v>552</v>
      </c>
      <c r="D126" s="37" t="s">
        <v>441</v>
      </c>
    </row>
    <row r="127" customFormat="false" ht="14.65" hidden="false" customHeight="false" outlineLevel="0" collapsed="false">
      <c r="A127" s="69"/>
      <c r="B127" s="22" t="n">
        <v>2008</v>
      </c>
      <c r="C127" s="68" t="s">
        <v>553</v>
      </c>
      <c r="D127" s="37" t="s">
        <v>441</v>
      </c>
    </row>
    <row r="128" customFormat="false" ht="14.65" hidden="false" customHeight="false" outlineLevel="0" collapsed="false">
      <c r="A128" s="69"/>
      <c r="B128" s="22" t="n">
        <v>23600</v>
      </c>
      <c r="C128" s="68" t="s">
        <v>554</v>
      </c>
      <c r="D128" s="37" t="s">
        <v>441</v>
      </c>
    </row>
    <row r="129" customFormat="false" ht="14.65" hidden="false" customHeight="false" outlineLevel="0" collapsed="false">
      <c r="A129" s="69"/>
      <c r="B129" s="22" t="n">
        <v>12187</v>
      </c>
      <c r="C129" s="68" t="s">
        <v>555</v>
      </c>
      <c r="D129" s="37" t="s">
        <v>441</v>
      </c>
    </row>
    <row r="130" customFormat="false" ht="14.65" hidden="false" customHeight="false" outlineLevel="0" collapsed="false">
      <c r="A130" s="69"/>
      <c r="B130" s="22" t="n">
        <v>12160</v>
      </c>
      <c r="C130" s="68" t="s">
        <v>556</v>
      </c>
      <c r="D130" s="37" t="s">
        <v>441</v>
      </c>
    </row>
    <row r="131" customFormat="false" ht="14.65" hidden="false" customHeight="false" outlineLevel="0" collapsed="false">
      <c r="A131" s="69"/>
      <c r="B131" s="22" t="n">
        <v>22101</v>
      </c>
      <c r="C131" s="68" t="s">
        <v>557</v>
      </c>
      <c r="D131" s="37" t="s">
        <v>441</v>
      </c>
    </row>
    <row r="132" customFormat="false" ht="14.65" hidden="false" customHeight="false" outlineLevel="0" collapsed="false">
      <c r="A132" s="69"/>
      <c r="B132" s="22" t="n">
        <v>12142</v>
      </c>
      <c r="C132" s="68" t="s">
        <v>558</v>
      </c>
      <c r="D132" s="37" t="s">
        <v>441</v>
      </c>
    </row>
    <row r="133" customFormat="false" ht="20.85" hidden="false" customHeight="false" outlineLevel="0" collapsed="false">
      <c r="A133" s="69"/>
      <c r="B133" s="22" t="n">
        <v>12146</v>
      </c>
      <c r="C133" s="68" t="s">
        <v>559</v>
      </c>
      <c r="D133" s="37" t="s">
        <v>441</v>
      </c>
    </row>
    <row r="134" customFormat="false" ht="14.65" hidden="false" customHeight="false" outlineLevel="0" collapsed="false">
      <c r="A134" s="69"/>
      <c r="B134" s="22" t="n">
        <v>23900</v>
      </c>
      <c r="C134" s="68" t="s">
        <v>560</v>
      </c>
      <c r="D134" s="37" t="s">
        <v>441</v>
      </c>
    </row>
    <row r="135" customFormat="false" ht="17.9" hidden="false" customHeight="false" outlineLevel="0" collapsed="false">
      <c r="A135" s="69"/>
      <c r="B135" s="22" t="n">
        <v>12153</v>
      </c>
      <c r="C135" s="68" t="s">
        <v>561</v>
      </c>
      <c r="D135" s="37" t="s">
        <v>441</v>
      </c>
    </row>
    <row r="136" customFormat="false" ht="14.65" hidden="false" customHeight="false" outlineLevel="0" collapsed="false">
      <c r="A136" s="69"/>
      <c r="B136" s="22" t="n">
        <v>12155</v>
      </c>
      <c r="C136" s="68" t="s">
        <v>562</v>
      </c>
      <c r="D136" s="37" t="s">
        <v>441</v>
      </c>
    </row>
    <row r="137" customFormat="false" ht="133.55" hidden="false" customHeight="false" outlineLevel="0" collapsed="false">
      <c r="A137" s="69"/>
      <c r="B137" s="22" t="n">
        <v>23400</v>
      </c>
      <c r="C137" s="68" t="s">
        <v>563</v>
      </c>
      <c r="D137" s="37" t="s">
        <v>441</v>
      </c>
    </row>
    <row r="138" customFormat="false" ht="20.85" hidden="false" customHeight="false" outlineLevel="0" collapsed="false">
      <c r="A138" s="69"/>
      <c r="B138" s="22" t="n">
        <v>12021</v>
      </c>
      <c r="C138" s="68" t="s">
        <v>564</v>
      </c>
      <c r="D138" s="37" t="s">
        <v>441</v>
      </c>
    </row>
    <row r="139" customFormat="false" ht="14.65" hidden="false" customHeight="false" outlineLevel="0" collapsed="false">
      <c r="A139" s="69"/>
      <c r="B139" s="22" t="n">
        <v>12161</v>
      </c>
      <c r="C139" s="68" t="s">
        <v>565</v>
      </c>
      <c r="D139" s="37" t="s">
        <v>441</v>
      </c>
    </row>
    <row r="140" customFormat="false" ht="14.65" hidden="false" customHeight="false" outlineLevel="0" collapsed="false">
      <c r="A140" s="69"/>
      <c r="B140" s="22" t="n">
        <v>12175</v>
      </c>
      <c r="C140" s="68" t="s">
        <v>566</v>
      </c>
      <c r="D140" s="37" t="s">
        <v>441</v>
      </c>
    </row>
    <row r="141" customFormat="false" ht="20.85" hidden="false" customHeight="false" outlineLevel="0" collapsed="false">
      <c r="A141" s="69"/>
      <c r="B141" s="22" t="n">
        <v>12141</v>
      </c>
      <c r="C141" s="68" t="s">
        <v>567</v>
      </c>
      <c r="D141" s="37" t="s">
        <v>441</v>
      </c>
    </row>
    <row r="142" customFormat="false" ht="14.65" hidden="false" customHeight="false" outlineLevel="0" collapsed="false">
      <c r="A142" s="69"/>
      <c r="B142" s="22" t="n">
        <v>22700</v>
      </c>
      <c r="C142" s="68" t="s">
        <v>568</v>
      </c>
      <c r="D142" s="37" t="s">
        <v>441</v>
      </c>
    </row>
    <row r="143" customFormat="false" ht="14.65" hidden="false" customHeight="false" outlineLevel="0" collapsed="false">
      <c r="A143" s="69"/>
      <c r="B143" s="22" t="n">
        <v>23300</v>
      </c>
      <c r="C143" s="68" t="s">
        <v>569</v>
      </c>
      <c r="D143" s="37" t="s">
        <v>441</v>
      </c>
    </row>
    <row r="144" customFormat="false" ht="14.65" hidden="false" customHeight="false" outlineLevel="0" collapsed="false">
      <c r="A144" s="69"/>
      <c r="B144" s="22" t="n">
        <v>22900</v>
      </c>
      <c r="C144" s="68" t="s">
        <v>570</v>
      </c>
      <c r="D144" s="37" t="s">
        <v>441</v>
      </c>
    </row>
    <row r="145" customFormat="false" ht="14.65" hidden="false" customHeight="false" outlineLevel="0" collapsed="false">
      <c r="A145" s="69"/>
      <c r="B145" s="22" t="n">
        <v>12010</v>
      </c>
      <c r="C145" s="68" t="s">
        <v>571</v>
      </c>
      <c r="D145" s="37" t="s">
        <v>441</v>
      </c>
    </row>
    <row r="146" customFormat="false" ht="14.65" hidden="false" customHeight="false" outlineLevel="0" collapsed="false">
      <c r="A146" s="69"/>
      <c r="B146" s="22" t="n">
        <v>23200</v>
      </c>
      <c r="C146" s="68" t="s">
        <v>572</v>
      </c>
      <c r="D146" s="37" t="s">
        <v>441</v>
      </c>
    </row>
    <row r="147" customFormat="false" ht="14.65" hidden="false" customHeight="false" outlineLevel="0" collapsed="false">
      <c r="A147" s="69"/>
      <c r="B147" s="22" t="n">
        <v>22800</v>
      </c>
      <c r="C147" s="68" t="s">
        <v>573</v>
      </c>
      <c r="D147" s="37" t="s">
        <v>441</v>
      </c>
    </row>
    <row r="148" customFormat="false" ht="14.65" hidden="false" customHeight="false" outlineLevel="0" collapsed="false">
      <c r="A148" s="69"/>
      <c r="B148" s="22" t="n">
        <v>23500</v>
      </c>
      <c r="C148" s="68" t="s">
        <v>574</v>
      </c>
      <c r="D148" s="37" t="s">
        <v>441</v>
      </c>
    </row>
    <row r="149" customFormat="false" ht="14.65" hidden="false" customHeight="false" outlineLevel="0" collapsed="false">
      <c r="A149" s="69"/>
      <c r="B149" s="22" t="n">
        <v>23700</v>
      </c>
      <c r="C149" s="68" t="s">
        <v>575</v>
      </c>
      <c r="D149" s="37" t="s">
        <v>441</v>
      </c>
    </row>
    <row r="150" customFormat="false" ht="14.65" hidden="false" customHeight="false" outlineLevel="0" collapsed="false">
      <c r="A150" s="69"/>
      <c r="B150" s="22" t="n">
        <v>12148</v>
      </c>
      <c r="C150" s="68" t="s">
        <v>576</v>
      </c>
      <c r="D150" s="37" t="s">
        <v>441</v>
      </c>
    </row>
    <row r="151" customFormat="false" ht="14.65" hidden="false" customHeight="false" outlineLevel="0" collapsed="false">
      <c r="A151" s="69"/>
      <c r="B151" s="22" t="n">
        <v>23100</v>
      </c>
      <c r="C151" s="68" t="s">
        <v>577</v>
      </c>
      <c r="D151" s="37" t="s">
        <v>441</v>
      </c>
    </row>
    <row r="152" customFormat="false" ht="14.65" hidden="false" customHeight="false" outlineLevel="0" collapsed="false">
      <c r="A152" s="69"/>
      <c r="B152" s="22" t="n">
        <v>22400</v>
      </c>
      <c r="C152" s="68" t="s">
        <v>578</v>
      </c>
      <c r="D152" s="37" t="s">
        <v>441</v>
      </c>
    </row>
    <row r="153" customFormat="false" ht="14.65" hidden="false" customHeight="false" outlineLevel="0" collapsed="false">
      <c r="A153" s="69"/>
      <c r="B153" s="22" t="n">
        <v>22401</v>
      </c>
      <c r="C153" s="68" t="s">
        <v>579</v>
      </c>
      <c r="D153" s="37" t="s">
        <v>441</v>
      </c>
    </row>
    <row r="154" customFormat="false" ht="14.65" hidden="false" customHeight="false" outlineLevel="0" collapsed="false">
      <c r="A154" s="69"/>
      <c r="B154" s="22" t="n">
        <v>21001</v>
      </c>
      <c r="C154" s="68" t="s">
        <v>580</v>
      </c>
      <c r="D154" s="37" t="s">
        <v>441</v>
      </c>
    </row>
    <row r="155" customFormat="false" ht="14.65" hidden="false" customHeight="false" outlineLevel="0" collapsed="false">
      <c r="A155" s="69"/>
      <c r="B155" s="22" t="n">
        <v>2006</v>
      </c>
      <c r="C155" s="68" t="s">
        <v>581</v>
      </c>
      <c r="D155" s="37" t="s">
        <v>441</v>
      </c>
    </row>
    <row r="156" customFormat="false" ht="14.65" hidden="false" customHeight="false" outlineLevel="0" collapsed="false">
      <c r="A156" s="69"/>
      <c r="B156" s="22" t="n">
        <v>12144</v>
      </c>
      <c r="C156" s="68" t="s">
        <v>582</v>
      </c>
      <c r="D156" s="37" t="s">
        <v>441</v>
      </c>
    </row>
    <row r="157" customFormat="false" ht="14.65" hidden="false" customHeight="false" outlineLevel="0" collapsed="false">
      <c r="A157" s="69"/>
      <c r="B157" s="22" t="n">
        <v>12181</v>
      </c>
      <c r="C157" s="68" t="s">
        <v>583</v>
      </c>
      <c r="D157" s="37" t="s">
        <v>441</v>
      </c>
    </row>
    <row r="158" customFormat="false" ht="14.65" hidden="false" customHeight="false" outlineLevel="0" collapsed="false">
      <c r="A158" s="69"/>
      <c r="B158" s="22" t="n">
        <v>3003</v>
      </c>
      <c r="C158" s="68" t="s">
        <v>584</v>
      </c>
      <c r="D158" s="37" t="s">
        <v>441</v>
      </c>
    </row>
    <row r="159" customFormat="false" ht="20.85" hidden="false" customHeight="false" outlineLevel="0" collapsed="false">
      <c r="A159" s="69"/>
      <c r="B159" s="22" t="n">
        <v>12133</v>
      </c>
      <c r="C159" s="68" t="s">
        <v>585</v>
      </c>
      <c r="D159" s="37" t="s">
        <v>441</v>
      </c>
    </row>
    <row r="160" customFormat="false" ht="14.65" hidden="false" customHeight="false" outlineLevel="0" collapsed="false">
      <c r="A160" s="69"/>
      <c r="B160" s="22" t="n">
        <v>13050</v>
      </c>
      <c r="C160" s="68" t="s">
        <v>586</v>
      </c>
      <c r="D160" s="37" t="s">
        <v>441</v>
      </c>
    </row>
    <row r="161" customFormat="false" ht="17.9" hidden="false" customHeight="false" outlineLevel="0" collapsed="false">
      <c r="A161" s="69"/>
      <c r="B161" s="22" t="n">
        <v>12145</v>
      </c>
      <c r="C161" s="68" t="s">
        <v>587</v>
      </c>
      <c r="D161" s="37" t="s">
        <v>441</v>
      </c>
    </row>
    <row r="162" customFormat="false" ht="14.65" hidden="false" customHeight="false" outlineLevel="0" collapsed="false">
      <c r="A162" s="69"/>
      <c r="B162" s="22" t="n">
        <v>23601</v>
      </c>
      <c r="C162" s="68" t="s">
        <v>588</v>
      </c>
      <c r="D162" s="37" t="s">
        <v>441</v>
      </c>
    </row>
    <row r="163" customFormat="false" ht="302.2" hidden="false" customHeight="false" outlineLevel="0" collapsed="false">
      <c r="A163" s="69"/>
      <c r="B163" s="22" t="n">
        <v>22100</v>
      </c>
      <c r="C163" s="68" t="s">
        <v>589</v>
      </c>
      <c r="D163" s="37" t="s">
        <v>441</v>
      </c>
    </row>
    <row r="164" customFormat="false" ht="20.85" hidden="false" customHeight="false" outlineLevel="0" collapsed="false">
      <c r="A164" s="69"/>
      <c r="B164" s="22" t="n">
        <v>12157</v>
      </c>
      <c r="C164" s="68" t="s">
        <v>590</v>
      </c>
      <c r="D164" s="37" t="s">
        <v>441</v>
      </c>
    </row>
    <row r="165" customFormat="false" ht="14.65" hidden="false" customHeight="false" outlineLevel="0" collapsed="false">
      <c r="A165" s="69"/>
      <c r="B165" s="22" t="n">
        <v>13049</v>
      </c>
      <c r="C165" s="68" t="s">
        <v>591</v>
      </c>
      <c r="D165" s="37" t="s">
        <v>441</v>
      </c>
    </row>
    <row r="166" customFormat="false" ht="14.65" hidden="false" customHeight="false" outlineLevel="0" collapsed="false">
      <c r="A166" s="69"/>
      <c r="B166" s="22" t="n">
        <v>23803</v>
      </c>
      <c r="C166" s="68" t="s">
        <v>592</v>
      </c>
      <c r="D166" s="37" t="s">
        <v>441</v>
      </c>
    </row>
    <row r="167" customFormat="false" ht="20.85" hidden="false" customHeight="false" outlineLevel="0" collapsed="false">
      <c r="A167" s="69"/>
      <c r="B167" s="22" t="n">
        <v>3001</v>
      </c>
      <c r="C167" s="68" t="s">
        <v>593</v>
      </c>
      <c r="D167" s="37" t="s">
        <v>441</v>
      </c>
    </row>
    <row r="168" customFormat="false" ht="14.65" hidden="false" customHeight="false" outlineLevel="0" collapsed="false">
      <c r="A168" s="69"/>
      <c r="B168" s="22" t="n">
        <v>10017</v>
      </c>
      <c r="C168" s="68" t="s">
        <v>594</v>
      </c>
      <c r="D168" s="37" t="s">
        <v>441</v>
      </c>
    </row>
    <row r="169" customFormat="false" ht="14.65" hidden="false" customHeight="false" outlineLevel="0" collapsed="false">
      <c r="A169" s="69"/>
      <c r="B169" s="22" t="n">
        <v>21099</v>
      </c>
      <c r="C169" s="68" t="s">
        <v>595</v>
      </c>
      <c r="D169" s="37" t="s">
        <v>441</v>
      </c>
    </row>
    <row r="170" customFormat="false" ht="14.65" hidden="false" customHeight="false" outlineLevel="0" collapsed="false">
      <c r="A170" s="69"/>
      <c r="B170" s="22" t="n">
        <v>12022</v>
      </c>
      <c r="C170" s="68" t="s">
        <v>596</v>
      </c>
      <c r="D170" s="37" t="s">
        <v>441</v>
      </c>
    </row>
    <row r="171" customFormat="false" ht="14.65" hidden="false" customHeight="false" outlineLevel="0" collapsed="false">
      <c r="A171" s="69"/>
      <c r="B171" s="22" t="n">
        <v>12134</v>
      </c>
      <c r="C171" s="68" t="s">
        <v>597</v>
      </c>
      <c r="D171" s="37" t="s">
        <v>441</v>
      </c>
    </row>
    <row r="172" customFormat="false" ht="14.65" hidden="false" customHeight="false" outlineLevel="0" collapsed="false">
      <c r="A172" s="69"/>
      <c r="B172" s="22" t="n">
        <v>10099</v>
      </c>
      <c r="C172" s="68" t="s">
        <v>598</v>
      </c>
      <c r="D172" s="37" t="s">
        <v>441</v>
      </c>
    </row>
    <row r="173" customFormat="false" ht="14.65" hidden="false" customHeight="false" outlineLevel="0" collapsed="false">
      <c r="A173" s="69"/>
      <c r="B173" s="22" t="n">
        <v>13051</v>
      </c>
      <c r="C173" s="68" t="s">
        <v>599</v>
      </c>
      <c r="D173" s="37" t="s">
        <v>441</v>
      </c>
    </row>
    <row r="174" customFormat="false" ht="14.65" hidden="false" customHeight="false" outlineLevel="0" collapsed="false">
      <c r="A174" s="69"/>
      <c r="B174" s="22" t="n">
        <v>11099</v>
      </c>
      <c r="C174" s="68" t="s">
        <v>600</v>
      </c>
      <c r="D174" s="37" t="s">
        <v>441</v>
      </c>
    </row>
    <row r="175" customFormat="false" ht="14.65" hidden="false" customHeight="false" outlineLevel="0" collapsed="false">
      <c r="A175" s="69"/>
      <c r="B175" s="22" t="n">
        <v>2010</v>
      </c>
      <c r="C175" s="68" t="s">
        <v>601</v>
      </c>
      <c r="D175" s="37" t="s">
        <v>441</v>
      </c>
    </row>
    <row r="176" customFormat="false" ht="14.65" hidden="false" customHeight="false" outlineLevel="0" collapsed="false">
      <c r="A176" s="69"/>
      <c r="B176" s="22" t="n">
        <v>20099</v>
      </c>
      <c r="C176" s="68" t="s">
        <v>602</v>
      </c>
      <c r="D176" s="37" t="s">
        <v>441</v>
      </c>
    </row>
    <row r="177" customFormat="false" ht="14.65" hidden="false" customHeight="false" outlineLevel="0" collapsed="false">
      <c r="A177" s="69"/>
      <c r="B177" s="22" t="n">
        <v>16401</v>
      </c>
      <c r="C177" s="68" t="s">
        <v>603</v>
      </c>
      <c r="D177" s="37" t="s">
        <v>441</v>
      </c>
    </row>
    <row r="178" customFormat="false" ht="14.65" hidden="false" customHeight="false" outlineLevel="0" collapsed="false">
      <c r="A178" s="69"/>
      <c r="B178" s="22" t="n">
        <v>23725</v>
      </c>
      <c r="C178" s="68" t="s">
        <v>604</v>
      </c>
      <c r="D178" s="37" t="s">
        <v>441</v>
      </c>
    </row>
    <row r="179" customFormat="false" ht="14.65" hidden="false" customHeight="false" outlineLevel="0" collapsed="false">
      <c r="A179" s="69"/>
      <c r="B179" s="22" t="n">
        <v>23804</v>
      </c>
      <c r="C179" s="68" t="s">
        <v>605</v>
      </c>
      <c r="D179" s="37" t="s">
        <v>441</v>
      </c>
    </row>
    <row r="180" customFormat="false" ht="14.65" hidden="false" customHeight="false" outlineLevel="0" collapsed="false">
      <c r="A180" s="69"/>
      <c r="B180" s="22" t="n">
        <v>12023</v>
      </c>
      <c r="C180" s="68" t="s">
        <v>606</v>
      </c>
      <c r="D180" s="37" t="s">
        <v>441</v>
      </c>
    </row>
    <row r="181" customFormat="false" ht="14.65" hidden="false" customHeight="false" outlineLevel="0" collapsed="false">
      <c r="A181" s="69"/>
      <c r="B181" s="22" t="n">
        <v>10012</v>
      </c>
      <c r="C181" s="68" t="s">
        <v>607</v>
      </c>
      <c r="D181" s="37" t="s">
        <v>441</v>
      </c>
    </row>
    <row r="182" customFormat="false" ht="14.65" hidden="false" customHeight="false" outlineLevel="0" collapsed="false">
      <c r="A182" s="69"/>
      <c r="B182" s="22" t="n">
        <v>10008</v>
      </c>
      <c r="C182" s="68" t="s">
        <v>608</v>
      </c>
      <c r="D182" s="37" t="s">
        <v>441</v>
      </c>
    </row>
    <row r="183" customFormat="false" ht="14.65" hidden="false" customHeight="false" outlineLevel="0" collapsed="false">
      <c r="A183" s="69"/>
      <c r="B183" s="22" t="n">
        <v>10038</v>
      </c>
      <c r="C183" s="68" t="s">
        <v>609</v>
      </c>
      <c r="D183" s="37" t="s">
        <v>441</v>
      </c>
    </row>
    <row r="184" customFormat="false" ht="14.65" hidden="false" customHeight="false" outlineLevel="0" collapsed="false">
      <c r="A184" s="69"/>
      <c r="B184" s="22" t="n">
        <v>10013</v>
      </c>
      <c r="C184" s="68" t="s">
        <v>610</v>
      </c>
      <c r="D184" s="37" t="s">
        <v>441</v>
      </c>
    </row>
    <row r="185" customFormat="false" ht="29.85" hidden="false" customHeight="false" outlineLevel="0" collapsed="false">
      <c r="A185" s="69"/>
      <c r="B185" s="22" t="n">
        <v>10001</v>
      </c>
      <c r="C185" s="68" t="s">
        <v>611</v>
      </c>
      <c r="D185" s="37" t="s">
        <v>441</v>
      </c>
    </row>
    <row r="186" customFormat="false" ht="14.65" hidden="false" customHeight="false" outlineLevel="0" collapsed="false">
      <c r="A186" s="69"/>
      <c r="B186" s="22" t="n">
        <v>10011</v>
      </c>
      <c r="C186" s="68" t="s">
        <v>612</v>
      </c>
      <c r="D186" s="37" t="s">
        <v>441</v>
      </c>
    </row>
    <row r="187" customFormat="false" ht="17.9" hidden="false" customHeight="false" outlineLevel="0" collapsed="false">
      <c r="A187" s="69"/>
      <c r="B187" s="22" t="n">
        <v>20007</v>
      </c>
      <c r="C187" s="68" t="s">
        <v>613</v>
      </c>
      <c r="D187" s="37" t="s">
        <v>441</v>
      </c>
    </row>
    <row r="188" customFormat="false" ht="14.65" hidden="false" customHeight="false" outlineLevel="0" collapsed="false">
      <c r="A188" s="69"/>
      <c r="B188" s="22" t="n">
        <v>20006</v>
      </c>
      <c r="C188" s="68" t="s">
        <v>614</v>
      </c>
      <c r="D188" s="37" t="s">
        <v>441</v>
      </c>
    </row>
    <row r="189" customFormat="false" ht="164.15" hidden="false" customHeight="false" outlineLevel="0" collapsed="false">
      <c r="A189" s="69"/>
      <c r="B189" s="22" t="n">
        <v>2009</v>
      </c>
      <c r="C189" s="68" t="s">
        <v>615</v>
      </c>
      <c r="D189" s="37" t="s">
        <v>441</v>
      </c>
    </row>
    <row r="190" customFormat="false" ht="20.85" hidden="false" customHeight="false" outlineLevel="0" collapsed="false">
      <c r="A190" s="69"/>
      <c r="B190" s="22" t="n">
        <v>12130</v>
      </c>
      <c r="C190" s="68" t="s">
        <v>616</v>
      </c>
      <c r="D190" s="37" t="s">
        <v>441</v>
      </c>
    </row>
    <row r="191" customFormat="false" ht="14.65" hidden="false" customHeight="false" outlineLevel="0" collapsed="false">
      <c r="A191" s="69"/>
      <c r="B191" s="22" t="n">
        <v>22601</v>
      </c>
      <c r="C191" s="68" t="s">
        <v>617</v>
      </c>
      <c r="D191" s="37" t="s">
        <v>441</v>
      </c>
    </row>
    <row r="192" customFormat="false" ht="14.65" hidden="false" customHeight="false" outlineLevel="0" collapsed="false">
      <c r="A192" s="69"/>
      <c r="B192" s="22" t="n">
        <v>23602</v>
      </c>
      <c r="C192" s="68" t="s">
        <v>618</v>
      </c>
      <c r="D192" s="37" t="s">
        <v>441</v>
      </c>
    </row>
    <row r="193" customFormat="false" ht="20.85" hidden="false" customHeight="false" outlineLevel="0" collapsed="false">
      <c r="A193" s="69"/>
      <c r="B193" s="22" t="n">
        <v>12180</v>
      </c>
      <c r="C193" s="68" t="s">
        <v>619</v>
      </c>
      <c r="D193" s="37" t="s">
        <v>441</v>
      </c>
    </row>
    <row r="194" customFormat="false" ht="14.65" hidden="false" customHeight="false" outlineLevel="0" collapsed="false">
      <c r="A194" s="69"/>
      <c r="B194" s="22" t="n">
        <v>2002</v>
      </c>
      <c r="C194" s="68" t="s">
        <v>620</v>
      </c>
      <c r="D194" s="37" t="s">
        <v>441</v>
      </c>
    </row>
    <row r="195" customFormat="false" ht="14.65" hidden="false" customHeight="false" outlineLevel="0" collapsed="false">
      <c r="A195" s="69"/>
      <c r="B195" s="22" t="n">
        <v>10009</v>
      </c>
      <c r="C195" s="68" t="s">
        <v>621</v>
      </c>
      <c r="D195" s="37" t="s">
        <v>441</v>
      </c>
    </row>
    <row r="196" customFormat="false" ht="14.65" hidden="false" customHeight="false" outlineLevel="0" collapsed="false">
      <c r="A196" s="69"/>
      <c r="B196" s="22" t="n">
        <v>12140</v>
      </c>
      <c r="C196" s="68" t="s">
        <v>622</v>
      </c>
      <c r="D196" s="37" t="s">
        <v>441</v>
      </c>
    </row>
    <row r="197" customFormat="false" ht="14.65" hidden="false" customHeight="false" outlineLevel="0" collapsed="false">
      <c r="A197" s="69"/>
      <c r="B197" s="22" t="n">
        <v>10010</v>
      </c>
      <c r="C197" s="68" t="s">
        <v>623</v>
      </c>
      <c r="D197" s="37" t="s">
        <v>441</v>
      </c>
    </row>
    <row r="198" customFormat="false" ht="14.65" hidden="false" customHeight="false" outlineLevel="0" collapsed="false">
      <c r="A198" s="69"/>
      <c r="B198" s="22" t="n">
        <v>22412</v>
      </c>
      <c r="C198" s="68" t="s">
        <v>624</v>
      </c>
      <c r="D198" s="37" t="s">
        <v>441</v>
      </c>
    </row>
    <row r="199" customFormat="false" ht="14.65" hidden="false" customHeight="false" outlineLevel="0" collapsed="false">
      <c r="A199" s="69"/>
      <c r="B199" s="22" t="n">
        <v>12143</v>
      </c>
      <c r="C199" s="68" t="s">
        <v>625</v>
      </c>
      <c r="D199" s="37" t="s">
        <v>441</v>
      </c>
    </row>
    <row r="200" customFormat="false" ht="14.65" hidden="false" customHeight="false" outlineLevel="0" collapsed="false">
      <c r="A200" s="69"/>
      <c r="B200" s="22" t="n">
        <v>21002</v>
      </c>
      <c r="C200" s="68" t="s">
        <v>626</v>
      </c>
      <c r="D200" s="37" t="s">
        <v>441</v>
      </c>
    </row>
    <row r="201" customFormat="false" ht="14.65" hidden="false" customHeight="false" outlineLevel="0" collapsed="false">
      <c r="A201" s="69"/>
      <c r="B201" s="22" t="n">
        <v>12150</v>
      </c>
      <c r="C201" s="68" t="s">
        <v>627</v>
      </c>
      <c r="D201" s="37" t="s">
        <v>441</v>
      </c>
    </row>
    <row r="202" customFormat="false" ht="14.65" hidden="false" customHeight="false" outlineLevel="0" collapsed="false">
      <c r="A202" s="69"/>
      <c r="B202" s="22" t="n">
        <v>12172</v>
      </c>
      <c r="C202" s="68" t="s">
        <v>628</v>
      </c>
      <c r="D202" s="37" t="s">
        <v>441</v>
      </c>
    </row>
    <row r="203" customFormat="false" ht="14.65" hidden="false" customHeight="false" outlineLevel="0" collapsed="false">
      <c r="A203" s="69"/>
      <c r="B203" s="22" t="n">
        <v>10040</v>
      </c>
      <c r="C203" s="68" t="s">
        <v>629</v>
      </c>
      <c r="D203" s="37" t="s">
        <v>441</v>
      </c>
    </row>
    <row r="204" customFormat="false" ht="14.65" hidden="false" customHeight="false" outlineLevel="0" collapsed="false">
      <c r="A204" s="69"/>
      <c r="B204" s="22" t="n">
        <v>12131</v>
      </c>
      <c r="C204" s="68" t="s">
        <v>630</v>
      </c>
      <c r="D204" s="37" t="s">
        <v>441</v>
      </c>
    </row>
    <row r="205" customFormat="false" ht="14.65" hidden="false" customHeight="false" outlineLevel="0" collapsed="false">
      <c r="A205" s="69"/>
      <c r="B205" s="22" t="n">
        <v>10007</v>
      </c>
      <c r="C205" s="68" t="s">
        <v>631</v>
      </c>
      <c r="D205" s="37" t="s">
        <v>494</v>
      </c>
    </row>
    <row r="206" customFormat="false" ht="14.65" hidden="false" customHeight="false" outlineLevel="0" collapsed="false">
      <c r="A206" s="69"/>
      <c r="B206" s="22" t="n">
        <v>10005</v>
      </c>
      <c r="C206" s="68" t="s">
        <v>632</v>
      </c>
      <c r="D206" s="37" t="s">
        <v>494</v>
      </c>
    </row>
    <row r="207" customFormat="false" ht="14.65" hidden="false" customHeight="false" outlineLevel="0" collapsed="false">
      <c r="A207" s="69"/>
      <c r="B207" s="22" t="n">
        <v>550</v>
      </c>
      <c r="C207" s="68" t="s">
        <v>633</v>
      </c>
      <c r="D207" s="37" t="s">
        <v>494</v>
      </c>
    </row>
    <row r="208" customFormat="false" ht="14.65" hidden="false" customHeight="false" outlineLevel="0" collapsed="false">
      <c r="A208" s="69"/>
      <c r="B208" s="22" t="n">
        <v>12154</v>
      </c>
      <c r="C208" s="68" t="s">
        <v>634</v>
      </c>
      <c r="D208" s="37" t="s">
        <v>494</v>
      </c>
    </row>
    <row r="209" customFormat="false" ht="14.65" hidden="false" customHeight="false" outlineLevel="0" collapsed="false">
      <c r="A209" s="69"/>
      <c r="B209" s="22" t="n">
        <v>12120</v>
      </c>
      <c r="C209" s="68" t="s">
        <v>635</v>
      </c>
      <c r="D209" s="37" t="s">
        <v>494</v>
      </c>
    </row>
    <row r="210" customFormat="false" ht="14.65" hidden="false" customHeight="false" outlineLevel="0" collapsed="false">
      <c r="A210" s="69"/>
      <c r="B210" s="22" t="n">
        <v>12100</v>
      </c>
      <c r="C210" s="68" t="s">
        <v>636</v>
      </c>
      <c r="D210" s="37" t="s">
        <v>494</v>
      </c>
    </row>
    <row r="211" customFormat="false" ht="20.85" hidden="false" customHeight="false" outlineLevel="0" collapsed="false">
      <c r="A211" s="69"/>
      <c r="B211" s="22" t="n">
        <v>8001</v>
      </c>
      <c r="C211" s="68" t="s">
        <v>637</v>
      </c>
      <c r="D211" s="37" t="s">
        <v>494</v>
      </c>
    </row>
    <row r="212" customFormat="false" ht="14.65" hidden="false" customHeight="false" outlineLevel="0" collapsed="false">
      <c r="A212" s="69"/>
      <c r="B212" s="22" t="n">
        <v>9001</v>
      </c>
      <c r="C212" s="68" t="s">
        <v>638</v>
      </c>
      <c r="D212" s="37" t="s">
        <v>494</v>
      </c>
    </row>
    <row r="213" customFormat="false" ht="17.9" hidden="false" customHeight="false" outlineLevel="0" collapsed="false">
      <c r="A213" s="69"/>
      <c r="B213" s="22" t="n">
        <v>2001</v>
      </c>
      <c r="C213" s="68" t="s">
        <v>639</v>
      </c>
      <c r="D213" s="37" t="s">
        <v>494</v>
      </c>
    </row>
    <row r="214" customFormat="false" ht="14.65" hidden="false" customHeight="false" outlineLevel="0" collapsed="false">
      <c r="A214" s="69"/>
      <c r="B214" s="22" t="n">
        <v>12121</v>
      </c>
      <c r="C214" s="68" t="s">
        <v>640</v>
      </c>
      <c r="D214" s="37" t="s">
        <v>494</v>
      </c>
    </row>
    <row r="215" customFormat="false" ht="105.2" hidden="false" customHeight="false" outlineLevel="0" collapsed="false">
      <c r="A215" s="69"/>
      <c r="B215" s="22" t="n">
        <v>12122</v>
      </c>
      <c r="C215" s="68" t="s">
        <v>641</v>
      </c>
      <c r="D215" s="37" t="s">
        <v>494</v>
      </c>
    </row>
    <row r="216" customFormat="false" ht="20.85" hidden="false" customHeight="false" outlineLevel="0" collapsed="false">
      <c r="A216" s="69"/>
      <c r="B216" s="22" t="n">
        <v>12162</v>
      </c>
      <c r="C216" s="68" t="s">
        <v>642</v>
      </c>
      <c r="D216" s="37" t="s">
        <v>494</v>
      </c>
    </row>
    <row r="217" customFormat="false" ht="14.65" hidden="false" customHeight="false" outlineLevel="0" collapsed="false">
      <c r="A217" s="69"/>
      <c r="B217" s="22" t="n">
        <v>13016</v>
      </c>
      <c r="C217" s="68" t="s">
        <v>643</v>
      </c>
      <c r="D217" s="37" t="s">
        <v>494</v>
      </c>
    </row>
    <row r="218" customFormat="false" ht="14.65" hidden="false" customHeight="false" outlineLevel="0" collapsed="false">
      <c r="A218" s="69"/>
      <c r="B218" s="22" t="n">
        <v>12030</v>
      </c>
      <c r="C218" s="68" t="s">
        <v>644</v>
      </c>
      <c r="D218" s="37" t="s">
        <v>494</v>
      </c>
    </row>
    <row r="219" customFormat="false" ht="20.85" hidden="false" customHeight="false" outlineLevel="0" collapsed="false">
      <c r="A219" s="69"/>
      <c r="B219" s="22" t="n">
        <v>12020</v>
      </c>
      <c r="C219" s="68" t="s">
        <v>645</v>
      </c>
      <c r="D219" s="37" t="s">
        <v>494</v>
      </c>
    </row>
    <row r="220" customFormat="false" ht="14.65" hidden="false" customHeight="false" outlineLevel="0" collapsed="false">
      <c r="A220" s="69"/>
      <c r="B220" s="22" t="n">
        <v>22300</v>
      </c>
      <c r="C220" s="68" t="s">
        <v>646</v>
      </c>
      <c r="D220" s="37" t="s">
        <v>494</v>
      </c>
    </row>
    <row r="221" customFormat="false" ht="14.65" hidden="false" customHeight="false" outlineLevel="0" collapsed="false">
      <c r="A221" s="69"/>
      <c r="B221" s="22" t="n">
        <v>10004</v>
      </c>
      <c r="C221" s="68" t="s">
        <v>647</v>
      </c>
      <c r="D221" s="37" t="s">
        <v>494</v>
      </c>
    </row>
    <row r="222" customFormat="false" ht="14.65" hidden="false" customHeight="false" outlineLevel="0" collapsed="false">
      <c r="A222" s="69"/>
      <c r="B222" s="22" t="n">
        <v>10006</v>
      </c>
      <c r="C222" s="68" t="s">
        <v>648</v>
      </c>
      <c r="D222" s="37" t="s">
        <v>494</v>
      </c>
    </row>
    <row r="223" customFormat="false" ht="14.65" hidden="false" customHeight="false" outlineLevel="0" collapsed="false">
      <c r="A223" s="70"/>
      <c r="B223" s="26" t="n">
        <v>13018</v>
      </c>
      <c r="C223" s="71" t="s">
        <v>649</v>
      </c>
      <c r="D223" s="40" t="s">
        <v>494</v>
      </c>
    </row>
    <row r="224" customFormat="false" ht="3" hidden="false" customHeight="true" outlineLevel="0" collapsed="false"/>
    <row r="225" customFormat="false" ht="18" hidden="false" customHeight="true" outlineLevel="0" collapsed="false">
      <c r="B225" s="65" t="s">
        <v>437</v>
      </c>
      <c r="C225" s="65" t="s">
        <v>438</v>
      </c>
      <c r="D225" s="66" t="s">
        <v>439</v>
      </c>
    </row>
    <row r="226" customFormat="false" ht="38.8" hidden="false" customHeight="false" outlineLevel="0" collapsed="false">
      <c r="A226" s="17" t="s">
        <v>120</v>
      </c>
      <c r="B226" s="67" t="n">
        <v>231</v>
      </c>
      <c r="C226" s="68" t="s">
        <v>650</v>
      </c>
      <c r="D226" s="37" t="s">
        <v>441</v>
      </c>
    </row>
    <row r="227" customFormat="false" ht="14.65" hidden="false" customHeight="false" outlineLevel="0" collapsed="false">
      <c r="A227" s="69"/>
      <c r="B227" s="22" t="n">
        <v>234</v>
      </c>
      <c r="C227" s="68" t="s">
        <v>651</v>
      </c>
      <c r="D227" s="37" t="s">
        <v>441</v>
      </c>
    </row>
    <row r="228" customFormat="false" ht="14.65" hidden="false" customHeight="false" outlineLevel="0" collapsed="false">
      <c r="A228" s="69"/>
      <c r="B228" s="22" t="n">
        <v>232</v>
      </c>
      <c r="C228" s="68" t="s">
        <v>652</v>
      </c>
      <c r="D228" s="37" t="s">
        <v>441</v>
      </c>
    </row>
    <row r="229" customFormat="false" ht="14.65" hidden="false" customHeight="false" outlineLevel="0" collapsed="false">
      <c r="A229" s="69"/>
      <c r="B229" s="22" t="n">
        <v>233</v>
      </c>
      <c r="C229" s="68" t="s">
        <v>653</v>
      </c>
      <c r="D229" s="37" t="s">
        <v>441</v>
      </c>
    </row>
    <row r="230" customFormat="false" ht="14.65" hidden="false" customHeight="false" outlineLevel="0" collapsed="false">
      <c r="A230" s="69"/>
      <c r="B230" s="22" t="n">
        <v>22200</v>
      </c>
      <c r="C230" s="68" t="s">
        <v>654</v>
      </c>
      <c r="D230" s="37" t="s">
        <v>441</v>
      </c>
    </row>
    <row r="231" customFormat="false" ht="14.65" hidden="false" customHeight="false" outlineLevel="0" collapsed="false">
      <c r="A231" s="69"/>
      <c r="B231" s="22" t="n">
        <v>11002</v>
      </c>
      <c r="C231" s="68" t="s">
        <v>655</v>
      </c>
      <c r="D231" s="37" t="s">
        <v>441</v>
      </c>
    </row>
    <row r="232" customFormat="false" ht="14.65" hidden="false" customHeight="false" outlineLevel="0" collapsed="false">
      <c r="A232" s="69"/>
      <c r="B232" s="22" t="n">
        <v>230</v>
      </c>
      <c r="C232" s="68" t="s">
        <v>656</v>
      </c>
      <c r="D232" s="37" t="s">
        <v>441</v>
      </c>
    </row>
    <row r="233" customFormat="false" ht="14.65" hidden="false" customHeight="false" outlineLevel="0" collapsed="false">
      <c r="A233" s="69"/>
      <c r="B233" s="22" t="n">
        <v>228</v>
      </c>
      <c r="C233" s="68" t="s">
        <v>657</v>
      </c>
      <c r="D233" s="37" t="s">
        <v>441</v>
      </c>
    </row>
    <row r="234" customFormat="false" ht="14.65" hidden="false" customHeight="false" outlineLevel="0" collapsed="false">
      <c r="A234" s="69"/>
      <c r="B234" s="22" t="n">
        <v>229</v>
      </c>
      <c r="C234" s="68" t="s">
        <v>658</v>
      </c>
      <c r="D234" s="37" t="s">
        <v>441</v>
      </c>
    </row>
    <row r="235" customFormat="false" ht="14.65" hidden="false" customHeight="false" outlineLevel="0" collapsed="false">
      <c r="A235" s="69"/>
      <c r="B235" s="22" t="n">
        <v>227</v>
      </c>
      <c r="C235" s="68" t="s">
        <v>659</v>
      </c>
      <c r="D235" s="37" t="s">
        <v>441</v>
      </c>
    </row>
    <row r="236" customFormat="false" ht="14.65" hidden="false" customHeight="false" outlineLevel="0" collapsed="false">
      <c r="A236" s="69"/>
      <c r="B236" s="22" t="n">
        <v>225</v>
      </c>
      <c r="C236" s="68" t="s">
        <v>660</v>
      </c>
      <c r="D236" s="37" t="s">
        <v>441</v>
      </c>
    </row>
    <row r="237" customFormat="false" ht="14.65" hidden="false" customHeight="false" outlineLevel="0" collapsed="false">
      <c r="A237" s="70"/>
      <c r="B237" s="26" t="n">
        <v>224</v>
      </c>
      <c r="C237" s="71" t="s">
        <v>661</v>
      </c>
      <c r="D237" s="40" t="s">
        <v>441</v>
      </c>
    </row>
    <row r="238" customFormat="false" ht="3" hidden="false" customHeight="true" outlineLevel="0" collapsed="false"/>
    <row r="239" customFormat="false" ht="18" hidden="false" customHeight="true" outlineLevel="0" collapsed="false">
      <c r="B239" s="65" t="s">
        <v>437</v>
      </c>
      <c r="C239" s="65" t="s">
        <v>438</v>
      </c>
      <c r="D239" s="66" t="s">
        <v>439</v>
      </c>
    </row>
    <row r="240" customFormat="false" ht="20.85" hidden="false" customHeight="false" outlineLevel="0" collapsed="false">
      <c r="A240" s="17" t="s">
        <v>121</v>
      </c>
      <c r="B240" s="67" t="n">
        <v>824</v>
      </c>
      <c r="C240" s="68" t="s">
        <v>662</v>
      </c>
      <c r="D240" s="37" t="s">
        <v>441</v>
      </c>
    </row>
    <row r="241" customFormat="false" ht="108.95" hidden="false" customHeight="false" outlineLevel="0" collapsed="false">
      <c r="A241" s="69"/>
      <c r="B241" s="22" t="n">
        <v>865</v>
      </c>
      <c r="C241" s="68" t="s">
        <v>663</v>
      </c>
      <c r="D241" s="37" t="s">
        <v>441</v>
      </c>
    </row>
    <row r="242" customFormat="false" ht="20.85" hidden="false" customHeight="false" outlineLevel="0" collapsed="false">
      <c r="A242" s="69"/>
      <c r="B242" s="22" t="n">
        <v>863</v>
      </c>
      <c r="C242" s="68" t="s">
        <v>664</v>
      </c>
      <c r="D242" s="37" t="s">
        <v>441</v>
      </c>
    </row>
    <row r="243" customFormat="false" ht="14.65" hidden="false" customHeight="false" outlineLevel="0" collapsed="false">
      <c r="A243" s="69"/>
      <c r="B243" s="22" t="n">
        <v>3002</v>
      </c>
      <c r="C243" s="68" t="s">
        <v>665</v>
      </c>
      <c r="D243" s="37" t="s">
        <v>441</v>
      </c>
    </row>
    <row r="244" customFormat="false" ht="14.65" hidden="false" customHeight="false" outlineLevel="0" collapsed="false">
      <c r="A244" s="69"/>
      <c r="B244" s="22" t="n">
        <v>507</v>
      </c>
      <c r="C244" s="68" t="s">
        <v>666</v>
      </c>
      <c r="D244" s="37" t="s">
        <v>441</v>
      </c>
    </row>
    <row r="245" customFormat="false" ht="20.85" hidden="false" customHeight="false" outlineLevel="0" collapsed="false">
      <c r="A245" s="69"/>
      <c r="B245" s="22" t="n">
        <v>856</v>
      </c>
      <c r="C245" s="68" t="s">
        <v>667</v>
      </c>
      <c r="D245" s="37" t="s">
        <v>441</v>
      </c>
    </row>
    <row r="246" customFormat="false" ht="14.65" hidden="false" customHeight="false" outlineLevel="0" collapsed="false">
      <c r="A246" s="69"/>
      <c r="B246" s="22" t="n">
        <v>866</v>
      </c>
      <c r="C246" s="68" t="s">
        <v>668</v>
      </c>
      <c r="D246" s="37" t="s">
        <v>441</v>
      </c>
    </row>
    <row r="247" customFormat="false" ht="14.65" hidden="false" customHeight="false" outlineLevel="0" collapsed="false">
      <c r="A247" s="69"/>
      <c r="B247" s="22" t="n">
        <v>852</v>
      </c>
      <c r="C247" s="68" t="s">
        <v>669</v>
      </c>
      <c r="D247" s="37" t="s">
        <v>441</v>
      </c>
    </row>
    <row r="248" customFormat="false" ht="14.65" hidden="false" customHeight="false" outlineLevel="0" collapsed="false">
      <c r="A248" s="69"/>
      <c r="B248" s="22" t="n">
        <v>22411</v>
      </c>
      <c r="C248" s="68" t="s">
        <v>670</v>
      </c>
      <c r="D248" s="37" t="s">
        <v>441</v>
      </c>
    </row>
    <row r="249" customFormat="false" ht="14.65" hidden="false" customHeight="false" outlineLevel="0" collapsed="false">
      <c r="A249" s="69"/>
      <c r="B249" s="22" t="n">
        <v>5002</v>
      </c>
      <c r="C249" s="68" t="s">
        <v>671</v>
      </c>
      <c r="D249" s="37" t="s">
        <v>441</v>
      </c>
    </row>
    <row r="250" customFormat="false" ht="14.65" hidden="false" customHeight="false" outlineLevel="0" collapsed="false">
      <c r="A250" s="69"/>
      <c r="B250" s="22" t="n">
        <v>12051</v>
      </c>
      <c r="C250" s="68" t="s">
        <v>672</v>
      </c>
      <c r="D250" s="37" t="s">
        <v>441</v>
      </c>
    </row>
    <row r="251" customFormat="false" ht="14.65" hidden="false" customHeight="false" outlineLevel="0" collapsed="false">
      <c r="A251" s="69"/>
      <c r="B251" s="22" t="n">
        <v>5003</v>
      </c>
      <c r="C251" s="68" t="s">
        <v>673</v>
      </c>
      <c r="D251" s="37" t="s">
        <v>441</v>
      </c>
    </row>
    <row r="252" customFormat="false" ht="14.65" hidden="false" customHeight="false" outlineLevel="0" collapsed="false">
      <c r="A252" s="69"/>
      <c r="B252" s="22" t="n">
        <v>12159</v>
      </c>
      <c r="C252" s="68" t="s">
        <v>674</v>
      </c>
      <c r="D252" s="37" t="s">
        <v>441</v>
      </c>
    </row>
    <row r="253" customFormat="false" ht="14.65" hidden="false" customHeight="false" outlineLevel="0" collapsed="false">
      <c r="A253" s="69"/>
      <c r="B253" s="22" t="n">
        <v>12158</v>
      </c>
      <c r="C253" s="68" t="s">
        <v>675</v>
      </c>
      <c r="D253" s="37" t="s">
        <v>441</v>
      </c>
    </row>
    <row r="254" customFormat="false" ht="14.65" hidden="false" customHeight="false" outlineLevel="0" collapsed="false">
      <c r="A254" s="69"/>
      <c r="B254" s="22" t="n">
        <v>5001</v>
      </c>
      <c r="C254" s="68" t="s">
        <v>676</v>
      </c>
      <c r="D254" s="37" t="s">
        <v>441</v>
      </c>
    </row>
    <row r="255" customFormat="false" ht="14.65" hidden="false" customHeight="false" outlineLevel="0" collapsed="false">
      <c r="A255" s="69"/>
      <c r="B255" s="22" t="n">
        <v>857</v>
      </c>
      <c r="C255" s="68" t="s">
        <v>677</v>
      </c>
      <c r="D255" s="37" t="s">
        <v>441</v>
      </c>
    </row>
    <row r="256" customFormat="false" ht="14.65" hidden="false" customHeight="false" outlineLevel="0" collapsed="false">
      <c r="A256" s="69"/>
      <c r="B256" s="22" t="n">
        <v>859</v>
      </c>
      <c r="C256" s="68" t="s">
        <v>678</v>
      </c>
      <c r="D256" s="37" t="s">
        <v>441</v>
      </c>
    </row>
    <row r="257" customFormat="false" ht="14.65" hidden="false" customHeight="false" outlineLevel="0" collapsed="false">
      <c r="A257" s="69"/>
      <c r="B257" s="22" t="n">
        <v>816</v>
      </c>
      <c r="C257" s="68" t="s">
        <v>679</v>
      </c>
      <c r="D257" s="37" t="s">
        <v>441</v>
      </c>
    </row>
    <row r="258" customFormat="false" ht="14.65" hidden="false" customHeight="false" outlineLevel="0" collapsed="false">
      <c r="A258" s="69"/>
      <c r="B258" s="22" t="n">
        <v>5005</v>
      </c>
      <c r="C258" s="68" t="s">
        <v>680</v>
      </c>
      <c r="D258" s="37" t="s">
        <v>441</v>
      </c>
    </row>
    <row r="259" customFormat="false" ht="14.65" hidden="false" customHeight="false" outlineLevel="0" collapsed="false">
      <c r="A259" s="69"/>
      <c r="B259" s="22" t="n">
        <v>12052</v>
      </c>
      <c r="C259" s="68" t="s">
        <v>681</v>
      </c>
      <c r="D259" s="37" t="s">
        <v>441</v>
      </c>
    </row>
    <row r="260" customFormat="false" ht="14.65" hidden="false" customHeight="false" outlineLevel="0" collapsed="false">
      <c r="A260" s="69"/>
      <c r="B260" s="22" t="n">
        <v>845</v>
      </c>
      <c r="C260" s="68" t="s">
        <v>682</v>
      </c>
      <c r="D260" s="37" t="s">
        <v>441</v>
      </c>
    </row>
    <row r="261" customFormat="false" ht="14.65" hidden="false" customHeight="false" outlineLevel="0" collapsed="false">
      <c r="A261" s="69"/>
      <c r="B261" s="22" t="n">
        <v>4004</v>
      </c>
      <c r="C261" s="68" t="s">
        <v>683</v>
      </c>
      <c r="D261" s="37" t="s">
        <v>441</v>
      </c>
    </row>
    <row r="262" customFormat="false" ht="14.65" hidden="false" customHeight="false" outlineLevel="0" collapsed="false">
      <c r="A262" s="69"/>
      <c r="B262" s="22" t="n">
        <v>4003</v>
      </c>
      <c r="C262" s="68" t="s">
        <v>684</v>
      </c>
      <c r="D262" s="37" t="s">
        <v>441</v>
      </c>
    </row>
    <row r="263" customFormat="false" ht="14.65" hidden="false" customHeight="false" outlineLevel="0" collapsed="false">
      <c r="A263" s="69"/>
      <c r="B263" s="22" t="n">
        <v>4005</v>
      </c>
      <c r="C263" s="68" t="s">
        <v>685</v>
      </c>
      <c r="D263" s="37" t="s">
        <v>441</v>
      </c>
    </row>
    <row r="264" customFormat="false" ht="14.65" hidden="false" customHeight="false" outlineLevel="0" collapsed="false">
      <c r="A264" s="69"/>
      <c r="B264" s="22" t="n">
        <v>12135</v>
      </c>
      <c r="C264" s="68" t="s">
        <v>686</v>
      </c>
      <c r="D264" s="37" t="s">
        <v>441</v>
      </c>
    </row>
    <row r="265" customFormat="false" ht="17.9" hidden="false" customHeight="false" outlineLevel="0" collapsed="false">
      <c r="A265" s="69"/>
      <c r="B265" s="22" t="n">
        <v>22500</v>
      </c>
      <c r="C265" s="68" t="s">
        <v>687</v>
      </c>
      <c r="D265" s="37" t="s">
        <v>441</v>
      </c>
    </row>
    <row r="266" customFormat="false" ht="14.65" hidden="false" customHeight="false" outlineLevel="0" collapsed="false">
      <c r="A266" s="69"/>
      <c r="B266" s="22" t="n">
        <v>5099</v>
      </c>
      <c r="C266" s="68" t="s">
        <v>688</v>
      </c>
      <c r="D266" s="37" t="s">
        <v>441</v>
      </c>
    </row>
    <row r="267" customFormat="false" ht="114.9" hidden="false" customHeight="false" outlineLevel="0" collapsed="false">
      <c r="A267" s="69"/>
      <c r="B267" s="22" t="n">
        <v>815</v>
      </c>
      <c r="C267" s="68" t="s">
        <v>689</v>
      </c>
      <c r="D267" s="37" t="s">
        <v>441</v>
      </c>
    </row>
    <row r="268" customFormat="false" ht="20.85" hidden="false" customHeight="false" outlineLevel="0" collapsed="false">
      <c r="A268" s="69"/>
      <c r="B268" s="22" t="n">
        <v>12174</v>
      </c>
      <c r="C268" s="68" t="s">
        <v>690</v>
      </c>
      <c r="D268" s="37" t="s">
        <v>441</v>
      </c>
    </row>
    <row r="269" customFormat="false" ht="14.65" hidden="false" customHeight="false" outlineLevel="0" collapsed="false">
      <c r="A269" s="69"/>
      <c r="B269" s="22" t="n">
        <v>426</v>
      </c>
      <c r="C269" s="68" t="s">
        <v>691</v>
      </c>
      <c r="D269" s="37" t="s">
        <v>441</v>
      </c>
    </row>
    <row r="270" customFormat="false" ht="14.65" hidden="false" customHeight="false" outlineLevel="0" collapsed="false">
      <c r="A270" s="69"/>
      <c r="B270" s="22" t="n">
        <v>23801</v>
      </c>
      <c r="C270" s="68" t="s">
        <v>692</v>
      </c>
      <c r="D270" s="37" t="s">
        <v>441</v>
      </c>
    </row>
    <row r="271" customFormat="false" ht="20.85" hidden="false" customHeight="false" outlineLevel="0" collapsed="false">
      <c r="A271" s="69"/>
      <c r="B271" s="22" t="n">
        <v>12188</v>
      </c>
      <c r="C271" s="68" t="s">
        <v>693</v>
      </c>
      <c r="D271" s="37" t="s">
        <v>441</v>
      </c>
    </row>
    <row r="272" customFormat="false" ht="14.65" hidden="false" customHeight="false" outlineLevel="0" collapsed="false">
      <c r="A272" s="69"/>
      <c r="B272" s="22" t="n">
        <v>23802</v>
      </c>
      <c r="C272" s="68" t="s">
        <v>694</v>
      </c>
      <c r="D272" s="37" t="s">
        <v>441</v>
      </c>
    </row>
    <row r="273" customFormat="false" ht="14.65" hidden="false" customHeight="false" outlineLevel="0" collapsed="false">
      <c r="A273" s="69"/>
      <c r="B273" s="22" t="n">
        <v>5004</v>
      </c>
      <c r="C273" s="68" t="s">
        <v>695</v>
      </c>
      <c r="D273" s="37" t="s">
        <v>441</v>
      </c>
    </row>
    <row r="274" customFormat="false" ht="14.65" hidden="false" customHeight="false" outlineLevel="0" collapsed="false">
      <c r="A274" s="69"/>
      <c r="B274" s="22" t="n">
        <v>22410</v>
      </c>
      <c r="C274" s="68" t="s">
        <v>696</v>
      </c>
      <c r="D274" s="37" t="s">
        <v>441</v>
      </c>
    </row>
    <row r="275" customFormat="false" ht="14.65" hidden="false" customHeight="false" outlineLevel="0" collapsed="false">
      <c r="A275" s="69"/>
      <c r="B275" s="22" t="n">
        <v>12054</v>
      </c>
      <c r="C275" s="68" t="s">
        <v>697</v>
      </c>
      <c r="D275" s="37" t="s">
        <v>441</v>
      </c>
    </row>
    <row r="276" customFormat="false" ht="14.65" hidden="false" customHeight="false" outlineLevel="0" collapsed="false">
      <c r="A276" s="69"/>
      <c r="B276" s="22" t="n">
        <v>4099</v>
      </c>
      <c r="C276" s="68" t="s">
        <v>698</v>
      </c>
      <c r="D276" s="37" t="s">
        <v>441</v>
      </c>
    </row>
    <row r="277" customFormat="false" ht="14.65" hidden="false" customHeight="false" outlineLevel="0" collapsed="false">
      <c r="A277" s="69"/>
      <c r="B277" s="22" t="n">
        <v>3099</v>
      </c>
      <c r="C277" s="68" t="s">
        <v>699</v>
      </c>
      <c r="D277" s="37" t="s">
        <v>441</v>
      </c>
    </row>
    <row r="278" customFormat="false" ht="14.65" hidden="false" customHeight="false" outlineLevel="0" collapsed="false">
      <c r="A278" s="69"/>
      <c r="B278" s="22" t="n">
        <v>12053</v>
      </c>
      <c r="C278" s="68" t="s">
        <v>700</v>
      </c>
      <c r="D278" s="37" t="s">
        <v>441</v>
      </c>
    </row>
    <row r="279" customFormat="false" ht="14.65" hidden="false" customHeight="false" outlineLevel="0" collapsed="false">
      <c r="A279" s="69"/>
      <c r="B279" s="22" t="n">
        <v>4006</v>
      </c>
      <c r="C279" s="68" t="s">
        <v>701</v>
      </c>
      <c r="D279" s="37" t="s">
        <v>441</v>
      </c>
    </row>
    <row r="280" customFormat="false" ht="14.65" hidden="false" customHeight="false" outlineLevel="0" collapsed="false">
      <c r="A280" s="69"/>
      <c r="B280" s="22" t="n">
        <v>12151</v>
      </c>
      <c r="C280" s="68" t="s">
        <v>702</v>
      </c>
      <c r="D280" s="37" t="s">
        <v>441</v>
      </c>
    </row>
    <row r="281" customFormat="false" ht="14.65" hidden="false" customHeight="false" outlineLevel="0" collapsed="false">
      <c r="A281" s="69"/>
      <c r="B281" s="22" t="n">
        <v>817</v>
      </c>
      <c r="C281" s="68" t="s">
        <v>703</v>
      </c>
      <c r="D281" s="37" t="s">
        <v>441</v>
      </c>
    </row>
    <row r="282" customFormat="false" ht="14.65" hidden="false" customHeight="false" outlineLevel="0" collapsed="false">
      <c r="A282" s="69"/>
      <c r="B282" s="22" t="n">
        <v>860</v>
      </c>
      <c r="C282" s="68" t="s">
        <v>704</v>
      </c>
      <c r="D282" s="37" t="s">
        <v>441</v>
      </c>
    </row>
    <row r="283" customFormat="false" ht="14.65" hidden="false" customHeight="false" outlineLevel="0" collapsed="false">
      <c r="A283" s="69"/>
      <c r="B283" s="22" t="n">
        <v>506</v>
      </c>
      <c r="C283" s="68" t="s">
        <v>705</v>
      </c>
      <c r="D283" s="37" t="s">
        <v>441</v>
      </c>
    </row>
    <row r="284" customFormat="false" ht="14.65" hidden="false" customHeight="false" outlineLevel="0" collapsed="false">
      <c r="A284" s="69"/>
      <c r="B284" s="22" t="n">
        <v>818</v>
      </c>
      <c r="C284" s="68" t="s">
        <v>706</v>
      </c>
      <c r="D284" s="37" t="s">
        <v>494</v>
      </c>
    </row>
    <row r="285" customFormat="false" ht="14.65" hidden="false" customHeight="false" outlineLevel="0" collapsed="false">
      <c r="A285" s="69"/>
      <c r="B285" s="22" t="n">
        <v>4001</v>
      </c>
      <c r="C285" s="68" t="s">
        <v>707</v>
      </c>
      <c r="D285" s="37" t="s">
        <v>494</v>
      </c>
    </row>
    <row r="286" customFormat="false" ht="14.65" hidden="false" customHeight="false" outlineLevel="0" collapsed="false">
      <c r="A286" s="69"/>
      <c r="B286" s="22" t="n">
        <v>12050</v>
      </c>
      <c r="C286" s="68" t="s">
        <v>708</v>
      </c>
      <c r="D286" s="37" t="s">
        <v>494</v>
      </c>
    </row>
    <row r="287" customFormat="false" ht="14.65" hidden="false" customHeight="false" outlineLevel="0" collapsed="false">
      <c r="A287" s="69"/>
      <c r="B287" s="22" t="n">
        <v>12040</v>
      </c>
      <c r="C287" s="68" t="s">
        <v>709</v>
      </c>
      <c r="D287" s="37" t="s">
        <v>494</v>
      </c>
    </row>
    <row r="288" customFormat="false" ht="14.65" hidden="false" customHeight="false" outlineLevel="0" collapsed="false">
      <c r="A288" s="70"/>
      <c r="B288" s="26" t="n">
        <v>4002</v>
      </c>
      <c r="C288" s="71" t="s">
        <v>710</v>
      </c>
      <c r="D288" s="40" t="s">
        <v>494</v>
      </c>
    </row>
    <row r="289" customFormat="false" ht="3" hidden="false" customHeight="true" outlineLevel="0" collapsed="false"/>
    <row r="290" customFormat="false" ht="18" hidden="false" customHeight="true" outlineLevel="0" collapsed="false">
      <c r="B290" s="65" t="s">
        <v>437</v>
      </c>
      <c r="C290" s="65" t="s">
        <v>438</v>
      </c>
      <c r="D290" s="66" t="s">
        <v>439</v>
      </c>
    </row>
    <row r="291" customFormat="false" ht="17.9" hidden="false" customHeight="false" outlineLevel="0" collapsed="false">
      <c r="A291" s="17" t="s">
        <v>122</v>
      </c>
      <c r="B291" s="67" t="n">
        <v>413</v>
      </c>
      <c r="C291" s="68" t="s">
        <v>711</v>
      </c>
      <c r="D291" s="37" t="s">
        <v>441</v>
      </c>
    </row>
    <row r="292" customFormat="false" ht="14.65" hidden="false" customHeight="false" outlineLevel="0" collapsed="false">
      <c r="A292" s="69"/>
      <c r="B292" s="22" t="n">
        <v>420</v>
      </c>
      <c r="C292" s="68" t="s">
        <v>712</v>
      </c>
      <c r="D292" s="37" t="s">
        <v>441</v>
      </c>
    </row>
    <row r="293" customFormat="false" ht="84.3" hidden="false" customHeight="false" outlineLevel="0" collapsed="false">
      <c r="A293" s="69"/>
      <c r="B293" s="22" t="n">
        <v>410</v>
      </c>
      <c r="C293" s="68" t="s">
        <v>713</v>
      </c>
      <c r="D293" s="37" t="s">
        <v>441</v>
      </c>
    </row>
    <row r="294" customFormat="false" ht="20.85" hidden="false" customHeight="false" outlineLevel="0" collapsed="false">
      <c r="A294" s="69"/>
      <c r="B294" s="22" t="n">
        <v>411</v>
      </c>
      <c r="C294" s="68" t="s">
        <v>714</v>
      </c>
      <c r="D294" s="37" t="s">
        <v>441</v>
      </c>
    </row>
    <row r="295" customFormat="false" ht="14.65" hidden="false" customHeight="false" outlineLevel="0" collapsed="false">
      <c r="A295" s="69"/>
      <c r="B295" s="22" t="n">
        <v>218</v>
      </c>
      <c r="C295" s="68" t="s">
        <v>715</v>
      </c>
      <c r="D295" s="37" t="s">
        <v>441</v>
      </c>
    </row>
    <row r="296" customFormat="false" ht="14.65" hidden="false" customHeight="false" outlineLevel="0" collapsed="false">
      <c r="A296" s="69"/>
      <c r="B296" s="22" t="n">
        <v>418</v>
      </c>
      <c r="C296" s="68" t="s">
        <v>716</v>
      </c>
      <c r="D296" s="37" t="s">
        <v>441</v>
      </c>
    </row>
    <row r="297" customFormat="false" ht="20.85" hidden="false" customHeight="false" outlineLevel="0" collapsed="false">
      <c r="A297" s="69"/>
      <c r="B297" s="22" t="n">
        <v>417</v>
      </c>
      <c r="C297" s="68" t="s">
        <v>717</v>
      </c>
      <c r="D297" s="37" t="s">
        <v>441</v>
      </c>
    </row>
    <row r="298" customFormat="false" ht="14.65" hidden="false" customHeight="false" outlineLevel="0" collapsed="false">
      <c r="A298" s="69"/>
      <c r="B298" s="22" t="n">
        <v>223</v>
      </c>
      <c r="C298" s="68" t="s">
        <v>718</v>
      </c>
      <c r="D298" s="37" t="s">
        <v>441</v>
      </c>
    </row>
    <row r="299" customFormat="false" ht="14.65" hidden="false" customHeight="false" outlineLevel="0" collapsed="false">
      <c r="A299" s="69"/>
      <c r="B299" s="22" t="n">
        <v>419</v>
      </c>
      <c r="C299" s="68" t="s">
        <v>719</v>
      </c>
      <c r="D299" s="37" t="s">
        <v>441</v>
      </c>
    </row>
    <row r="300" customFormat="false" ht="14.65" hidden="false" customHeight="false" outlineLevel="0" collapsed="false">
      <c r="A300" s="69"/>
      <c r="B300" s="22" t="n">
        <v>408</v>
      </c>
      <c r="C300" s="68" t="s">
        <v>720</v>
      </c>
      <c r="D300" s="37" t="s">
        <v>441</v>
      </c>
    </row>
    <row r="301" customFormat="false" ht="14.65" hidden="false" customHeight="false" outlineLevel="0" collapsed="false">
      <c r="A301" s="69"/>
      <c r="B301" s="22" t="n">
        <v>23000</v>
      </c>
      <c r="C301" s="68" t="s">
        <v>721</v>
      </c>
      <c r="D301" s="37" t="s">
        <v>441</v>
      </c>
    </row>
    <row r="302" customFormat="false" ht="14.65" hidden="false" customHeight="false" outlineLevel="0" collapsed="false">
      <c r="A302" s="69"/>
      <c r="B302" s="22" t="n">
        <v>406</v>
      </c>
      <c r="C302" s="68" t="s">
        <v>722</v>
      </c>
      <c r="D302" s="37" t="s">
        <v>441</v>
      </c>
    </row>
    <row r="303" customFormat="false" ht="14.65" hidden="false" customHeight="false" outlineLevel="0" collapsed="false">
      <c r="A303" s="69"/>
      <c r="B303" s="22" t="n">
        <v>425</v>
      </c>
      <c r="C303" s="68" t="s">
        <v>723</v>
      </c>
      <c r="D303" s="37" t="s">
        <v>441</v>
      </c>
    </row>
    <row r="304" customFormat="false" ht="14.65" hidden="false" customHeight="false" outlineLevel="0" collapsed="false">
      <c r="A304" s="69"/>
      <c r="B304" s="22" t="n">
        <v>415</v>
      </c>
      <c r="C304" s="68" t="s">
        <v>724</v>
      </c>
      <c r="D304" s="37" t="s">
        <v>441</v>
      </c>
    </row>
    <row r="305" customFormat="false" ht="14.65" hidden="false" customHeight="false" outlineLevel="0" collapsed="false">
      <c r="A305" s="69"/>
      <c r="B305" s="22" t="n">
        <v>402</v>
      </c>
      <c r="C305" s="68" t="s">
        <v>725</v>
      </c>
      <c r="D305" s="37" t="s">
        <v>441</v>
      </c>
    </row>
    <row r="306" customFormat="false" ht="14.65" hidden="false" customHeight="false" outlineLevel="0" collapsed="false">
      <c r="A306" s="69"/>
      <c r="B306" s="22" t="n">
        <v>421</v>
      </c>
      <c r="C306" s="68" t="s">
        <v>726</v>
      </c>
      <c r="D306" s="37" t="s">
        <v>441</v>
      </c>
    </row>
    <row r="307" customFormat="false" ht="14.65" hidden="false" customHeight="false" outlineLevel="0" collapsed="false">
      <c r="A307" s="69"/>
      <c r="B307" s="22" t="n">
        <v>499</v>
      </c>
      <c r="C307" s="68" t="s">
        <v>727</v>
      </c>
      <c r="D307" s="37" t="s">
        <v>441</v>
      </c>
    </row>
    <row r="308" customFormat="false" ht="14.65" hidden="false" customHeight="false" outlineLevel="0" collapsed="false">
      <c r="A308" s="69"/>
      <c r="B308" s="22" t="n">
        <v>299</v>
      </c>
      <c r="C308" s="68" t="s">
        <v>728</v>
      </c>
      <c r="D308" s="37" t="s">
        <v>441</v>
      </c>
    </row>
    <row r="309" customFormat="false" ht="14.65" hidden="false" customHeight="false" outlineLevel="0" collapsed="false">
      <c r="A309" s="69"/>
      <c r="B309" s="22" t="n">
        <v>404</v>
      </c>
      <c r="C309" s="68" t="s">
        <v>729</v>
      </c>
      <c r="D309" s="37" t="s">
        <v>441</v>
      </c>
    </row>
    <row r="310" customFormat="false" ht="14.65" hidden="false" customHeight="false" outlineLevel="0" collapsed="false">
      <c r="A310" s="69"/>
      <c r="B310" s="22" t="n">
        <v>422</v>
      </c>
      <c r="C310" s="68" t="s">
        <v>730</v>
      </c>
      <c r="D310" s="37" t="s">
        <v>441</v>
      </c>
    </row>
    <row r="311" customFormat="false" ht="14.65" hidden="false" customHeight="false" outlineLevel="0" collapsed="false">
      <c r="A311" s="69"/>
      <c r="B311" s="22" t="n">
        <v>424</v>
      </c>
      <c r="C311" s="68" t="s">
        <v>731</v>
      </c>
      <c r="D311" s="37" t="s">
        <v>441</v>
      </c>
    </row>
    <row r="312" customFormat="false" ht="14.65" hidden="false" customHeight="false" outlineLevel="0" collapsed="false">
      <c r="A312" s="69"/>
      <c r="B312" s="22" t="n">
        <v>423</v>
      </c>
      <c r="C312" s="68" t="s">
        <v>732</v>
      </c>
      <c r="D312" s="37" t="s">
        <v>441</v>
      </c>
    </row>
    <row r="313" customFormat="false" ht="14.65" hidden="false" customHeight="false" outlineLevel="0" collapsed="false">
      <c r="A313" s="69"/>
      <c r="B313" s="22" t="n">
        <v>416</v>
      </c>
      <c r="C313" s="68" t="s">
        <v>733</v>
      </c>
      <c r="D313" s="37" t="s">
        <v>441</v>
      </c>
    </row>
    <row r="314" customFormat="false" ht="14.65" hidden="false" customHeight="false" outlineLevel="0" collapsed="false">
      <c r="A314" s="69"/>
      <c r="B314" s="22" t="n">
        <v>722</v>
      </c>
      <c r="C314" s="68" t="s">
        <v>734</v>
      </c>
      <c r="D314" s="37" t="s">
        <v>441</v>
      </c>
    </row>
    <row r="315" customFormat="false" ht="14.65" hidden="false" customHeight="false" outlineLevel="0" collapsed="false">
      <c r="A315" s="69"/>
      <c r="B315" s="22" t="n">
        <v>216</v>
      </c>
      <c r="C315" s="68" t="s">
        <v>735</v>
      </c>
      <c r="D315" s="37" t="s">
        <v>441</v>
      </c>
    </row>
    <row r="316" customFormat="false" ht="14.65" hidden="false" customHeight="false" outlineLevel="0" collapsed="false">
      <c r="A316" s="69"/>
      <c r="B316" s="22" t="n">
        <v>409</v>
      </c>
      <c r="C316" s="68" t="s">
        <v>736</v>
      </c>
      <c r="D316" s="37" t="s">
        <v>441</v>
      </c>
    </row>
    <row r="317" customFormat="false" ht="17.9" hidden="false" customHeight="false" outlineLevel="0" collapsed="false">
      <c r="A317" s="69"/>
      <c r="B317" s="22" t="n">
        <v>414</v>
      </c>
      <c r="C317" s="68" t="s">
        <v>737</v>
      </c>
      <c r="D317" s="37" t="s">
        <v>494</v>
      </c>
    </row>
    <row r="318" customFormat="false" ht="14.65" hidden="false" customHeight="false" outlineLevel="0" collapsed="false">
      <c r="A318" s="69"/>
      <c r="B318" s="22" t="n">
        <v>206</v>
      </c>
      <c r="C318" s="68" t="s">
        <v>738</v>
      </c>
      <c r="D318" s="37" t="s">
        <v>494</v>
      </c>
    </row>
    <row r="319" customFormat="false" ht="33.55" hidden="false" customHeight="false" outlineLevel="0" collapsed="false">
      <c r="A319" s="69"/>
      <c r="B319" s="22" t="n">
        <v>407</v>
      </c>
      <c r="C319" s="68" t="s">
        <v>739</v>
      </c>
      <c r="D319" s="37" t="s">
        <v>494</v>
      </c>
    </row>
    <row r="320" customFormat="false" ht="20.85" hidden="false" customHeight="false" outlineLevel="0" collapsed="false">
      <c r="A320" s="70"/>
      <c r="B320" s="26" t="n">
        <v>403</v>
      </c>
      <c r="C320" s="71" t="s">
        <v>740</v>
      </c>
      <c r="D320" s="40" t="s">
        <v>494</v>
      </c>
    </row>
    <row r="321" customFormat="false" ht="3" hidden="false" customHeight="true" outlineLevel="0" collapsed="false"/>
    <row r="322" customFormat="false" ht="18" hidden="false" customHeight="true" outlineLevel="0" collapsed="false">
      <c r="B322" s="65" t="s">
        <v>437</v>
      </c>
      <c r="C322" s="65" t="s">
        <v>438</v>
      </c>
      <c r="D322" s="66" t="s">
        <v>439</v>
      </c>
    </row>
    <row r="323" customFormat="false" ht="20.85" hidden="false" customHeight="false" outlineLevel="0" collapsed="false">
      <c r="A323" s="17" t="s">
        <v>123</v>
      </c>
      <c r="B323" s="67" t="n">
        <v>7053</v>
      </c>
      <c r="C323" s="68" t="s">
        <v>741</v>
      </c>
      <c r="D323" s="37" t="s">
        <v>441</v>
      </c>
    </row>
    <row r="324" customFormat="false" ht="14.65" hidden="false" customHeight="false" outlineLevel="0" collapsed="false">
      <c r="A324" s="69"/>
      <c r="B324" s="22" t="n">
        <v>7014</v>
      </c>
      <c r="C324" s="68" t="s">
        <v>742</v>
      </c>
      <c r="D324" s="37" t="s">
        <v>441</v>
      </c>
    </row>
    <row r="325" customFormat="false" ht="14.65" hidden="false" customHeight="false" outlineLevel="0" collapsed="false">
      <c r="A325" s="69"/>
      <c r="B325" s="22" t="n">
        <v>7047</v>
      </c>
      <c r="C325" s="68" t="s">
        <v>743</v>
      </c>
      <c r="D325" s="37" t="s">
        <v>441</v>
      </c>
    </row>
    <row r="326" customFormat="false" ht="14.65" hidden="false" customHeight="false" outlineLevel="0" collapsed="false">
      <c r="A326" s="69"/>
      <c r="B326" s="22" t="n">
        <v>7006</v>
      </c>
      <c r="C326" s="68" t="s">
        <v>744</v>
      </c>
      <c r="D326" s="37" t="s">
        <v>441</v>
      </c>
    </row>
    <row r="327" customFormat="false" ht="14.65" hidden="false" customHeight="false" outlineLevel="0" collapsed="false">
      <c r="A327" s="69"/>
      <c r="B327" s="22" t="n">
        <v>7046</v>
      </c>
      <c r="C327" s="68" t="s">
        <v>745</v>
      </c>
      <c r="D327" s="37" t="s">
        <v>441</v>
      </c>
    </row>
    <row r="328" customFormat="false" ht="14.65" hidden="false" customHeight="false" outlineLevel="0" collapsed="false">
      <c r="A328" s="69"/>
      <c r="B328" s="22" t="n">
        <v>7049</v>
      </c>
      <c r="C328" s="68" t="s">
        <v>746</v>
      </c>
      <c r="D328" s="37" t="s">
        <v>441</v>
      </c>
    </row>
    <row r="329" customFormat="false" ht="14.65" hidden="false" customHeight="false" outlineLevel="0" collapsed="false">
      <c r="A329" s="69"/>
      <c r="B329" s="22" t="n">
        <v>7001</v>
      </c>
      <c r="C329" s="68" t="s">
        <v>747</v>
      </c>
      <c r="D329" s="37" t="s">
        <v>441</v>
      </c>
    </row>
    <row r="330" customFormat="false" ht="14.65" hidden="false" customHeight="false" outlineLevel="0" collapsed="false">
      <c r="A330" s="69"/>
      <c r="B330" s="22" t="n">
        <v>7042</v>
      </c>
      <c r="C330" s="68" t="s">
        <v>748</v>
      </c>
      <c r="D330" s="37" t="s">
        <v>441</v>
      </c>
    </row>
    <row r="331" customFormat="false" ht="14.65" hidden="false" customHeight="false" outlineLevel="0" collapsed="false">
      <c r="A331" s="69"/>
      <c r="B331" s="22" t="n">
        <v>7037</v>
      </c>
      <c r="C331" s="68" t="s">
        <v>749</v>
      </c>
      <c r="D331" s="37" t="s">
        <v>441</v>
      </c>
    </row>
    <row r="332" customFormat="false" ht="14.65" hidden="false" customHeight="false" outlineLevel="0" collapsed="false">
      <c r="A332" s="69"/>
      <c r="B332" s="22" t="n">
        <v>7048</v>
      </c>
      <c r="C332" s="68" t="s">
        <v>750</v>
      </c>
      <c r="D332" s="37" t="s">
        <v>441</v>
      </c>
    </row>
    <row r="333" customFormat="false" ht="14.65" hidden="false" customHeight="false" outlineLevel="0" collapsed="false">
      <c r="A333" s="69"/>
      <c r="B333" s="22" t="n">
        <v>7045</v>
      </c>
      <c r="C333" s="68" t="s">
        <v>751</v>
      </c>
      <c r="D333" s="37" t="s">
        <v>441</v>
      </c>
    </row>
    <row r="334" customFormat="false" ht="14.65" hidden="false" customHeight="false" outlineLevel="0" collapsed="false">
      <c r="A334" s="69"/>
      <c r="B334" s="22" t="n">
        <v>7099</v>
      </c>
      <c r="C334" s="68" t="s">
        <v>752</v>
      </c>
      <c r="D334" s="37" t="s">
        <v>441</v>
      </c>
    </row>
    <row r="335" customFormat="false" ht="14.65" hidden="false" customHeight="false" outlineLevel="0" collapsed="false">
      <c r="A335" s="69"/>
      <c r="B335" s="22" t="n">
        <v>7033</v>
      </c>
      <c r="C335" s="68" t="s">
        <v>753</v>
      </c>
      <c r="D335" s="37" t="s">
        <v>441</v>
      </c>
    </row>
    <row r="336" customFormat="false" ht="14.65" hidden="false" customHeight="false" outlineLevel="0" collapsed="false">
      <c r="A336" s="69"/>
      <c r="B336" s="22" t="n">
        <v>7031</v>
      </c>
      <c r="C336" s="68" t="s">
        <v>754</v>
      </c>
      <c r="D336" s="37" t="s">
        <v>441</v>
      </c>
    </row>
    <row r="337" customFormat="false" ht="14.65" hidden="false" customHeight="false" outlineLevel="0" collapsed="false">
      <c r="A337" s="69"/>
      <c r="B337" s="22" t="n">
        <v>7034</v>
      </c>
      <c r="C337" s="68" t="s">
        <v>755</v>
      </c>
      <c r="D337" s="37" t="s">
        <v>441</v>
      </c>
    </row>
    <row r="338" customFormat="false" ht="14.65" hidden="false" customHeight="false" outlineLevel="0" collapsed="false">
      <c r="A338" s="69"/>
      <c r="B338" s="22" t="n">
        <v>7032</v>
      </c>
      <c r="C338" s="68" t="s">
        <v>756</v>
      </c>
      <c r="D338" s="37" t="s">
        <v>441</v>
      </c>
    </row>
    <row r="339" customFormat="false" ht="14.65" hidden="false" customHeight="false" outlineLevel="0" collapsed="false">
      <c r="A339" s="69"/>
      <c r="B339" s="22" t="n">
        <v>7043</v>
      </c>
      <c r="C339" s="68" t="s">
        <v>757</v>
      </c>
      <c r="D339" s="37" t="s">
        <v>441</v>
      </c>
    </row>
    <row r="340" customFormat="false" ht="14.65" hidden="false" customHeight="false" outlineLevel="0" collapsed="false">
      <c r="A340" s="69"/>
      <c r="B340" s="22" t="n">
        <v>7044</v>
      </c>
      <c r="C340" s="68" t="s">
        <v>758</v>
      </c>
      <c r="D340" s="37" t="s">
        <v>441</v>
      </c>
    </row>
    <row r="341" customFormat="false" ht="14.65" hidden="false" customHeight="false" outlineLevel="0" collapsed="false">
      <c r="A341" s="69"/>
      <c r="B341" s="22" t="n">
        <v>7007</v>
      </c>
      <c r="C341" s="68" t="s">
        <v>759</v>
      </c>
      <c r="D341" s="37" t="s">
        <v>441</v>
      </c>
    </row>
    <row r="342" customFormat="false" ht="14.65" hidden="false" customHeight="false" outlineLevel="0" collapsed="false">
      <c r="A342" s="69"/>
      <c r="B342" s="22" t="n">
        <v>7050</v>
      </c>
      <c r="C342" s="68" t="s">
        <v>760</v>
      </c>
      <c r="D342" s="37" t="s">
        <v>441</v>
      </c>
    </row>
    <row r="343" customFormat="false" ht="17.9" hidden="false" customHeight="false" outlineLevel="0" collapsed="false">
      <c r="A343" s="69"/>
      <c r="B343" s="22" t="n">
        <v>7051</v>
      </c>
      <c r="C343" s="68" t="s">
        <v>761</v>
      </c>
      <c r="D343" s="37" t="s">
        <v>441</v>
      </c>
    </row>
    <row r="344" customFormat="false" ht="14.65" hidden="false" customHeight="false" outlineLevel="0" collapsed="false">
      <c r="A344" s="69"/>
      <c r="B344" s="22" t="n">
        <v>7052</v>
      </c>
      <c r="C344" s="68" t="s">
        <v>762</v>
      </c>
      <c r="D344" s="37" t="s">
        <v>441</v>
      </c>
    </row>
    <row r="345" customFormat="false" ht="149.25" hidden="false" customHeight="false" outlineLevel="0" collapsed="false">
      <c r="A345" s="69"/>
      <c r="B345" s="22" t="n">
        <v>7035</v>
      </c>
      <c r="C345" s="68" t="s">
        <v>763</v>
      </c>
      <c r="D345" s="37" t="s">
        <v>494</v>
      </c>
    </row>
    <row r="346" customFormat="false" ht="20.85" hidden="false" customHeight="false" outlineLevel="0" collapsed="false">
      <c r="A346" s="69"/>
      <c r="B346" s="22" t="n">
        <v>13005</v>
      </c>
      <c r="C346" s="68" t="s">
        <v>764</v>
      </c>
      <c r="D346" s="37" t="s">
        <v>494</v>
      </c>
    </row>
    <row r="347" customFormat="false" ht="14.65" hidden="false" customHeight="false" outlineLevel="0" collapsed="false">
      <c r="A347" s="69"/>
      <c r="B347" s="22" t="n">
        <v>7030</v>
      </c>
      <c r="C347" s="68" t="s">
        <v>765</v>
      </c>
      <c r="D347" s="37" t="s">
        <v>494</v>
      </c>
    </row>
    <row r="348" customFormat="false" ht="14.65" hidden="false" customHeight="false" outlineLevel="0" collapsed="false">
      <c r="A348" s="69"/>
      <c r="B348" s="22" t="n">
        <v>7000</v>
      </c>
      <c r="C348" s="68" t="s">
        <v>766</v>
      </c>
      <c r="D348" s="37" t="s">
        <v>494</v>
      </c>
    </row>
    <row r="349" customFormat="false" ht="20.85" hidden="false" customHeight="false" outlineLevel="0" collapsed="false">
      <c r="A349" s="69"/>
      <c r="B349" s="22" t="n">
        <v>7098</v>
      </c>
      <c r="C349" s="68" t="s">
        <v>767</v>
      </c>
      <c r="D349" s="37" t="s">
        <v>494</v>
      </c>
    </row>
    <row r="350" customFormat="false" ht="14.65" hidden="false" customHeight="false" outlineLevel="0" collapsed="false">
      <c r="A350" s="70"/>
      <c r="B350" s="26" t="n">
        <v>7036</v>
      </c>
      <c r="C350" s="71" t="s">
        <v>768</v>
      </c>
      <c r="D350" s="40" t="s">
        <v>494</v>
      </c>
    </row>
    <row r="351" customFormat="false" ht="3" hidden="false" customHeight="true" outlineLevel="0" collapsed="false"/>
    <row r="352" customFormat="false" ht="18" hidden="false" customHeight="true" outlineLevel="0" collapsed="false">
      <c r="B352" s="65" t="s">
        <v>437</v>
      </c>
      <c r="C352" s="65" t="s">
        <v>438</v>
      </c>
      <c r="D352" s="66" t="s">
        <v>439</v>
      </c>
    </row>
    <row r="353" customFormat="false" ht="14.65" hidden="false" customHeight="false" outlineLevel="0" collapsed="false">
      <c r="A353" s="17" t="s">
        <v>124</v>
      </c>
      <c r="B353" s="67" t="n">
        <v>12073</v>
      </c>
      <c r="C353" s="68" t="s">
        <v>769</v>
      </c>
      <c r="D353" s="37" t="s">
        <v>441</v>
      </c>
    </row>
    <row r="354" customFormat="false" ht="14.65" hidden="false" customHeight="false" outlineLevel="0" collapsed="false">
      <c r="A354" s="69"/>
      <c r="B354" s="22" t="n">
        <v>14056</v>
      </c>
      <c r="C354" s="68" t="s">
        <v>770</v>
      </c>
      <c r="D354" s="37" t="s">
        <v>441</v>
      </c>
    </row>
    <row r="355" customFormat="false" ht="14.65" hidden="false" customHeight="false" outlineLevel="0" collapsed="false">
      <c r="A355" s="69"/>
      <c r="B355" s="22" t="n">
        <v>14064</v>
      </c>
      <c r="C355" s="68" t="s">
        <v>771</v>
      </c>
      <c r="D355" s="37" t="s">
        <v>441</v>
      </c>
    </row>
    <row r="356" customFormat="false" ht="14.65" hidden="false" customHeight="false" outlineLevel="0" collapsed="false">
      <c r="A356" s="69"/>
      <c r="B356" s="22" t="n">
        <v>14009</v>
      </c>
      <c r="C356" s="68" t="s">
        <v>772</v>
      </c>
      <c r="D356" s="37" t="s">
        <v>441</v>
      </c>
    </row>
    <row r="357" customFormat="false" ht="14.65" hidden="false" customHeight="false" outlineLevel="0" collapsed="false">
      <c r="A357" s="69"/>
      <c r="B357" s="22" t="n">
        <v>14008</v>
      </c>
      <c r="C357" s="68" t="s">
        <v>773</v>
      </c>
      <c r="D357" s="37" t="s">
        <v>441</v>
      </c>
    </row>
    <row r="358" customFormat="false" ht="14.65" hidden="false" customHeight="false" outlineLevel="0" collapsed="false">
      <c r="A358" s="69"/>
      <c r="B358" s="22" t="n">
        <v>14007</v>
      </c>
      <c r="C358" s="68" t="s">
        <v>774</v>
      </c>
      <c r="D358" s="37" t="s">
        <v>441</v>
      </c>
    </row>
    <row r="359" customFormat="false" ht="14.65" hidden="false" customHeight="false" outlineLevel="0" collapsed="false">
      <c r="A359" s="69"/>
      <c r="B359" s="22" t="n">
        <v>14006</v>
      </c>
      <c r="C359" s="68" t="s">
        <v>775</v>
      </c>
      <c r="D359" s="37" t="s">
        <v>441</v>
      </c>
    </row>
    <row r="360" customFormat="false" ht="14.65" hidden="false" customHeight="false" outlineLevel="0" collapsed="false">
      <c r="A360" s="69"/>
      <c r="B360" s="22" t="n">
        <v>14004</v>
      </c>
      <c r="C360" s="68" t="s">
        <v>776</v>
      </c>
      <c r="D360" s="37" t="s">
        <v>441</v>
      </c>
    </row>
    <row r="361" customFormat="false" ht="14.65" hidden="false" customHeight="false" outlineLevel="0" collapsed="false">
      <c r="A361" s="69"/>
      <c r="B361" s="22" t="n">
        <v>12079</v>
      </c>
      <c r="C361" s="68" t="s">
        <v>777</v>
      </c>
      <c r="D361" s="37" t="s">
        <v>441</v>
      </c>
    </row>
    <row r="362" customFormat="false" ht="14.65" hidden="false" customHeight="false" outlineLevel="0" collapsed="false">
      <c r="A362" s="69"/>
      <c r="B362" s="22" t="n">
        <v>12078</v>
      </c>
      <c r="C362" s="68" t="s">
        <v>778</v>
      </c>
      <c r="D362" s="37" t="s">
        <v>441</v>
      </c>
    </row>
    <row r="363" customFormat="false" ht="14.65" hidden="false" customHeight="false" outlineLevel="0" collapsed="false">
      <c r="A363" s="69"/>
      <c r="B363" s="22" t="n">
        <v>12080</v>
      </c>
      <c r="C363" s="68" t="s">
        <v>779</v>
      </c>
      <c r="D363" s="37" t="s">
        <v>441</v>
      </c>
    </row>
    <row r="364" customFormat="false" ht="14.65" hidden="false" customHeight="false" outlineLevel="0" collapsed="false">
      <c r="A364" s="69"/>
      <c r="B364" s="22" t="n">
        <v>14052</v>
      </c>
      <c r="C364" s="68" t="s">
        <v>780</v>
      </c>
      <c r="D364" s="37" t="s">
        <v>441</v>
      </c>
    </row>
    <row r="365" customFormat="false" ht="14.65" hidden="false" customHeight="false" outlineLevel="0" collapsed="false">
      <c r="A365" s="69"/>
      <c r="B365" s="22" t="n">
        <v>12074</v>
      </c>
      <c r="C365" s="68" t="s">
        <v>781</v>
      </c>
      <c r="D365" s="37" t="s">
        <v>441</v>
      </c>
    </row>
    <row r="366" customFormat="false" ht="14.65" hidden="false" customHeight="false" outlineLevel="0" collapsed="false">
      <c r="A366" s="69"/>
      <c r="B366" s="22" t="n">
        <v>12184</v>
      </c>
      <c r="C366" s="68" t="s">
        <v>782</v>
      </c>
      <c r="D366" s="37" t="s">
        <v>441</v>
      </c>
    </row>
    <row r="367" customFormat="false" ht="20.85" hidden="false" customHeight="false" outlineLevel="0" collapsed="false">
      <c r="A367" s="69"/>
      <c r="B367" s="22" t="n">
        <v>12185</v>
      </c>
      <c r="C367" s="68" t="s">
        <v>783</v>
      </c>
      <c r="D367" s="37" t="s">
        <v>441</v>
      </c>
    </row>
    <row r="368" customFormat="false" ht="14.65" hidden="false" customHeight="false" outlineLevel="0" collapsed="false">
      <c r="A368" s="69"/>
      <c r="B368" s="22" t="n">
        <v>14057</v>
      </c>
      <c r="C368" s="68" t="s">
        <v>784</v>
      </c>
      <c r="D368" s="37" t="s">
        <v>441</v>
      </c>
    </row>
    <row r="369" customFormat="false" ht="17.9" hidden="false" customHeight="false" outlineLevel="0" collapsed="false">
      <c r="A369" s="69"/>
      <c r="B369" s="22" t="n">
        <v>14020</v>
      </c>
      <c r="C369" s="68" t="s">
        <v>785</v>
      </c>
      <c r="D369" s="37" t="s">
        <v>441</v>
      </c>
    </row>
    <row r="370" customFormat="false" ht="14.65" hidden="false" customHeight="false" outlineLevel="0" collapsed="false">
      <c r="A370" s="69"/>
      <c r="B370" s="22" t="n">
        <v>14063</v>
      </c>
      <c r="C370" s="68" t="s">
        <v>786</v>
      </c>
      <c r="D370" s="37" t="s">
        <v>441</v>
      </c>
    </row>
    <row r="371" customFormat="false" ht="52.95" hidden="false" customHeight="false" outlineLevel="0" collapsed="false">
      <c r="A371" s="69"/>
      <c r="B371" s="22" t="n">
        <v>14062</v>
      </c>
      <c r="C371" s="68" t="s">
        <v>787</v>
      </c>
      <c r="D371" s="37" t="s">
        <v>441</v>
      </c>
    </row>
    <row r="372" customFormat="false" ht="20.85" hidden="false" customHeight="false" outlineLevel="0" collapsed="false">
      <c r="A372" s="69"/>
      <c r="B372" s="22" t="n">
        <v>12072</v>
      </c>
      <c r="C372" s="68" t="s">
        <v>788</v>
      </c>
      <c r="D372" s="37" t="s">
        <v>441</v>
      </c>
    </row>
    <row r="373" customFormat="false" ht="14.65" hidden="false" customHeight="false" outlineLevel="0" collapsed="false">
      <c r="A373" s="69"/>
      <c r="B373" s="22" t="n">
        <v>12076</v>
      </c>
      <c r="C373" s="68" t="s">
        <v>789</v>
      </c>
      <c r="D373" s="37" t="s">
        <v>441</v>
      </c>
    </row>
    <row r="374" customFormat="false" ht="14.65" hidden="false" customHeight="false" outlineLevel="0" collapsed="false">
      <c r="A374" s="69"/>
      <c r="B374" s="22" t="n">
        <v>14066</v>
      </c>
      <c r="C374" s="68" t="s">
        <v>790</v>
      </c>
      <c r="D374" s="37" t="s">
        <v>441</v>
      </c>
    </row>
    <row r="375" customFormat="false" ht="20.85" hidden="false" customHeight="false" outlineLevel="0" collapsed="false">
      <c r="A375" s="69"/>
      <c r="B375" s="22" t="n">
        <v>14065</v>
      </c>
      <c r="C375" s="68" t="s">
        <v>791</v>
      </c>
      <c r="D375" s="37" t="s">
        <v>441</v>
      </c>
    </row>
    <row r="376" customFormat="false" ht="14.65" hidden="false" customHeight="false" outlineLevel="0" collapsed="false">
      <c r="A376" s="69"/>
      <c r="B376" s="22" t="n">
        <v>14021</v>
      </c>
      <c r="C376" s="68" t="s">
        <v>792</v>
      </c>
      <c r="D376" s="37" t="s">
        <v>441</v>
      </c>
    </row>
    <row r="377" customFormat="false" ht="14.65" hidden="false" customHeight="false" outlineLevel="0" collapsed="false">
      <c r="A377" s="69"/>
      <c r="B377" s="22" t="n">
        <v>14005</v>
      </c>
      <c r="C377" s="68" t="s">
        <v>793</v>
      </c>
      <c r="D377" s="37" t="s">
        <v>441</v>
      </c>
    </row>
    <row r="378" customFormat="false" ht="14.65" hidden="false" customHeight="false" outlineLevel="0" collapsed="false">
      <c r="A378" s="69"/>
      <c r="B378" s="22" t="n">
        <v>12077</v>
      </c>
      <c r="C378" s="68" t="s">
        <v>794</v>
      </c>
      <c r="D378" s="37" t="s">
        <v>441</v>
      </c>
    </row>
    <row r="379" customFormat="false" ht="14.65" hidden="false" customHeight="false" outlineLevel="0" collapsed="false">
      <c r="A379" s="69"/>
      <c r="B379" s="22" t="n">
        <v>14022</v>
      </c>
      <c r="C379" s="68" t="s">
        <v>795</v>
      </c>
      <c r="D379" s="37" t="s">
        <v>441</v>
      </c>
    </row>
    <row r="380" customFormat="false" ht="14.65" hidden="false" customHeight="false" outlineLevel="0" collapsed="false">
      <c r="A380" s="69"/>
      <c r="B380" s="22" t="n">
        <v>12071</v>
      </c>
      <c r="C380" s="68" t="s">
        <v>796</v>
      </c>
      <c r="D380" s="37" t="s">
        <v>441</v>
      </c>
    </row>
    <row r="381" customFormat="false" ht="14.65" hidden="false" customHeight="false" outlineLevel="0" collapsed="false">
      <c r="A381" s="69"/>
      <c r="B381" s="22" t="n">
        <v>14060</v>
      </c>
      <c r="C381" s="68" t="s">
        <v>797</v>
      </c>
      <c r="D381" s="37" t="s">
        <v>441</v>
      </c>
    </row>
    <row r="382" customFormat="false" ht="14.65" hidden="false" customHeight="false" outlineLevel="0" collapsed="false">
      <c r="A382" s="69"/>
      <c r="B382" s="22" t="n">
        <v>12075</v>
      </c>
      <c r="C382" s="68" t="s">
        <v>798</v>
      </c>
      <c r="D382" s="37" t="s">
        <v>494</v>
      </c>
    </row>
    <row r="383" customFormat="false" ht="14.65" hidden="false" customHeight="false" outlineLevel="0" collapsed="false">
      <c r="A383" s="69"/>
      <c r="B383" s="22" t="n">
        <v>12083</v>
      </c>
      <c r="C383" s="68" t="s">
        <v>799</v>
      </c>
      <c r="D383" s="37" t="s">
        <v>494</v>
      </c>
    </row>
    <row r="384" customFormat="false" ht="14.65" hidden="false" customHeight="false" outlineLevel="0" collapsed="false">
      <c r="A384" s="69"/>
      <c r="B384" s="22" t="n">
        <v>14003</v>
      </c>
      <c r="C384" s="68" t="s">
        <v>800</v>
      </c>
      <c r="D384" s="37" t="s">
        <v>494</v>
      </c>
    </row>
    <row r="385" customFormat="false" ht="14.65" hidden="false" customHeight="false" outlineLevel="0" collapsed="false">
      <c r="A385" s="69"/>
      <c r="B385" s="22" t="n">
        <v>14002</v>
      </c>
      <c r="C385" s="68" t="s">
        <v>801</v>
      </c>
      <c r="D385" s="37" t="s">
        <v>494</v>
      </c>
    </row>
    <row r="386" customFormat="false" ht="14.65" hidden="false" customHeight="false" outlineLevel="0" collapsed="false">
      <c r="A386" s="69"/>
      <c r="B386" s="22" t="n">
        <v>14001</v>
      </c>
      <c r="C386" s="68" t="s">
        <v>802</v>
      </c>
      <c r="D386" s="37" t="s">
        <v>494</v>
      </c>
    </row>
    <row r="387" customFormat="false" ht="14.65" hidden="false" customHeight="false" outlineLevel="0" collapsed="false">
      <c r="A387" s="69"/>
      <c r="B387" s="22" t="n">
        <v>14061</v>
      </c>
      <c r="C387" s="68" t="s">
        <v>803</v>
      </c>
      <c r="D387" s="37" t="s">
        <v>494</v>
      </c>
    </row>
    <row r="388" customFormat="false" ht="14.65" hidden="false" customHeight="false" outlineLevel="0" collapsed="false">
      <c r="A388" s="70"/>
      <c r="B388" s="26" t="n">
        <v>14050</v>
      </c>
      <c r="C388" s="71" t="s">
        <v>804</v>
      </c>
      <c r="D388" s="40" t="s">
        <v>494</v>
      </c>
    </row>
    <row r="389" customFormat="false" ht="3" hidden="false" customHeight="true" outlineLevel="0" collapsed="false"/>
    <row r="390" customFormat="false" ht="18" hidden="false" customHeight="true" outlineLevel="0" collapsed="false">
      <c r="B390" s="65" t="s">
        <v>437</v>
      </c>
      <c r="C390" s="65" t="s">
        <v>438</v>
      </c>
      <c r="D390" s="66" t="s">
        <v>439</v>
      </c>
    </row>
    <row r="391" customFormat="false" ht="14.65" hidden="false" customHeight="false" outlineLevel="0" collapsed="false">
      <c r="A391" s="17" t="s">
        <v>125</v>
      </c>
      <c r="B391" s="67" t="n">
        <v>623</v>
      </c>
      <c r="C391" s="68" t="s">
        <v>805</v>
      </c>
      <c r="D391" s="37" t="s">
        <v>441</v>
      </c>
    </row>
    <row r="392" customFormat="false" ht="14.65" hidden="false" customHeight="false" outlineLevel="0" collapsed="false">
      <c r="A392" s="69"/>
      <c r="B392" s="22" t="n">
        <v>634</v>
      </c>
      <c r="C392" s="68" t="s">
        <v>806</v>
      </c>
      <c r="D392" s="37" t="s">
        <v>441</v>
      </c>
    </row>
    <row r="393" customFormat="false" ht="14.65" hidden="false" customHeight="false" outlineLevel="0" collapsed="false">
      <c r="A393" s="69"/>
      <c r="B393" s="22" t="n">
        <v>639</v>
      </c>
      <c r="C393" s="68" t="s">
        <v>807</v>
      </c>
      <c r="D393" s="37" t="s">
        <v>441</v>
      </c>
    </row>
    <row r="394" customFormat="false" ht="14.65" hidden="false" customHeight="false" outlineLevel="0" collapsed="false">
      <c r="A394" s="69"/>
      <c r="B394" s="22" t="n">
        <v>619</v>
      </c>
      <c r="C394" s="68" t="s">
        <v>808</v>
      </c>
      <c r="D394" s="37" t="s">
        <v>441</v>
      </c>
    </row>
    <row r="395" customFormat="false" ht="17.9" hidden="false" customHeight="false" outlineLevel="0" collapsed="false">
      <c r="A395" s="69"/>
      <c r="B395" s="22" t="n">
        <v>620</v>
      </c>
      <c r="C395" s="68" t="s">
        <v>809</v>
      </c>
      <c r="D395" s="37" t="s">
        <v>441</v>
      </c>
    </row>
    <row r="396" customFormat="false" ht="14.65" hidden="false" customHeight="false" outlineLevel="0" collapsed="false">
      <c r="A396" s="69"/>
      <c r="B396" s="22" t="n">
        <v>633</v>
      </c>
      <c r="C396" s="68" t="s">
        <v>810</v>
      </c>
      <c r="D396" s="37" t="s">
        <v>441</v>
      </c>
    </row>
    <row r="397" customFormat="false" ht="38.05" hidden="false" customHeight="false" outlineLevel="0" collapsed="false">
      <c r="A397" s="69"/>
      <c r="B397" s="22" t="n">
        <v>635</v>
      </c>
      <c r="C397" s="68" t="s">
        <v>811</v>
      </c>
      <c r="D397" s="37" t="s">
        <v>441</v>
      </c>
    </row>
    <row r="398" customFormat="false" ht="20.85" hidden="false" customHeight="false" outlineLevel="0" collapsed="false">
      <c r="A398" s="69"/>
      <c r="B398" s="22" t="n">
        <v>640</v>
      </c>
      <c r="C398" s="68" t="s">
        <v>812</v>
      </c>
      <c r="D398" s="37" t="s">
        <v>441</v>
      </c>
    </row>
    <row r="399" customFormat="false" ht="14.65" hidden="false" customHeight="false" outlineLevel="0" collapsed="false">
      <c r="A399" s="69"/>
      <c r="B399" s="22" t="n">
        <v>631</v>
      </c>
      <c r="C399" s="68" t="s">
        <v>813</v>
      </c>
      <c r="D399" s="37" t="s">
        <v>441</v>
      </c>
    </row>
    <row r="400" customFormat="false" ht="14.65" hidden="false" customHeight="false" outlineLevel="0" collapsed="false">
      <c r="A400" s="69"/>
      <c r="B400" s="22" t="n">
        <v>638</v>
      </c>
      <c r="C400" s="68" t="s">
        <v>814</v>
      </c>
      <c r="D400" s="37" t="s">
        <v>441</v>
      </c>
    </row>
    <row r="401" customFormat="false" ht="20.85" hidden="false" customHeight="false" outlineLevel="0" collapsed="false">
      <c r="A401" s="69"/>
      <c r="B401" s="22" t="n">
        <v>630</v>
      </c>
      <c r="C401" s="68" t="s">
        <v>815</v>
      </c>
      <c r="D401" s="37" t="s">
        <v>441</v>
      </c>
    </row>
    <row r="402" customFormat="false" ht="14.65" hidden="false" customHeight="false" outlineLevel="0" collapsed="false">
      <c r="A402" s="69"/>
      <c r="B402" s="22" t="n">
        <v>608</v>
      </c>
      <c r="C402" s="68" t="s">
        <v>816</v>
      </c>
      <c r="D402" s="37" t="s">
        <v>441</v>
      </c>
    </row>
    <row r="403" customFormat="false" ht="14.65" hidden="false" customHeight="false" outlineLevel="0" collapsed="false">
      <c r="A403" s="69"/>
      <c r="B403" s="22" t="n">
        <v>609</v>
      </c>
      <c r="C403" s="68" t="s">
        <v>817</v>
      </c>
      <c r="D403" s="37" t="s">
        <v>441</v>
      </c>
    </row>
    <row r="404" customFormat="false" ht="14.65" hidden="false" customHeight="false" outlineLevel="0" collapsed="false">
      <c r="A404" s="69"/>
      <c r="B404" s="22" t="n">
        <v>632</v>
      </c>
      <c r="C404" s="68" t="s">
        <v>818</v>
      </c>
      <c r="D404" s="37" t="s">
        <v>441</v>
      </c>
    </row>
    <row r="405" customFormat="false" ht="14.65" hidden="false" customHeight="false" outlineLevel="0" collapsed="false">
      <c r="A405" s="69"/>
      <c r="B405" s="22" t="n">
        <v>699</v>
      </c>
      <c r="C405" s="68" t="s">
        <v>819</v>
      </c>
      <c r="D405" s="37" t="s">
        <v>441</v>
      </c>
    </row>
    <row r="406" customFormat="false" ht="14.65" hidden="false" customHeight="false" outlineLevel="0" collapsed="false">
      <c r="A406" s="69"/>
      <c r="B406" s="22" t="n">
        <v>629</v>
      </c>
      <c r="C406" s="68" t="s">
        <v>820</v>
      </c>
      <c r="D406" s="37" t="s">
        <v>441</v>
      </c>
    </row>
    <row r="407" customFormat="false" ht="14.65" hidden="false" customHeight="false" outlineLevel="0" collapsed="false">
      <c r="A407" s="69"/>
      <c r="B407" s="22" t="n">
        <v>726</v>
      </c>
      <c r="C407" s="68" t="s">
        <v>821</v>
      </c>
      <c r="D407" s="37" t="s">
        <v>441</v>
      </c>
    </row>
    <row r="408" customFormat="false" ht="14.65" hidden="false" customHeight="false" outlineLevel="0" collapsed="false">
      <c r="A408" s="69"/>
      <c r="B408" s="22" t="n">
        <v>610</v>
      </c>
      <c r="C408" s="68" t="s">
        <v>822</v>
      </c>
      <c r="D408" s="37" t="s">
        <v>441</v>
      </c>
    </row>
    <row r="409" customFormat="false" ht="14.65" hidden="false" customHeight="false" outlineLevel="0" collapsed="false">
      <c r="A409" s="69"/>
      <c r="B409" s="22" t="n">
        <v>611</v>
      </c>
      <c r="C409" s="68" t="s">
        <v>823</v>
      </c>
      <c r="D409" s="37" t="s">
        <v>441</v>
      </c>
    </row>
    <row r="410" customFormat="false" ht="14.65" hidden="false" customHeight="false" outlineLevel="0" collapsed="false">
      <c r="A410" s="69"/>
      <c r="B410" s="22" t="n">
        <v>615</v>
      </c>
      <c r="C410" s="68" t="s">
        <v>824</v>
      </c>
      <c r="D410" s="37" t="s">
        <v>441</v>
      </c>
    </row>
    <row r="411" customFormat="false" ht="14.65" hidden="false" customHeight="false" outlineLevel="0" collapsed="false">
      <c r="A411" s="69"/>
      <c r="B411" s="22" t="n">
        <v>628</v>
      </c>
      <c r="C411" s="68" t="s">
        <v>825</v>
      </c>
      <c r="D411" s="37" t="s">
        <v>441</v>
      </c>
    </row>
    <row r="412" customFormat="false" ht="14.65" hidden="false" customHeight="false" outlineLevel="0" collapsed="false">
      <c r="A412" s="69"/>
      <c r="B412" s="22" t="n">
        <v>637</v>
      </c>
      <c r="C412" s="68" t="s">
        <v>826</v>
      </c>
      <c r="D412" s="37" t="s">
        <v>441</v>
      </c>
    </row>
    <row r="413" customFormat="false" ht="14.65" hidden="false" customHeight="false" outlineLevel="0" collapsed="false">
      <c r="A413" s="69"/>
      <c r="B413" s="22" t="n">
        <v>621</v>
      </c>
      <c r="C413" s="68" t="s">
        <v>827</v>
      </c>
      <c r="D413" s="37" t="s">
        <v>441</v>
      </c>
    </row>
    <row r="414" customFormat="false" ht="14.65" hidden="false" customHeight="false" outlineLevel="0" collapsed="false">
      <c r="A414" s="69"/>
      <c r="B414" s="22" t="n">
        <v>622</v>
      </c>
      <c r="C414" s="68" t="s">
        <v>828</v>
      </c>
      <c r="D414" s="37" t="s">
        <v>494</v>
      </c>
    </row>
    <row r="415" customFormat="false" ht="14.65" hidden="false" customHeight="false" outlineLevel="0" collapsed="false">
      <c r="A415" s="69"/>
      <c r="B415" s="22" t="n">
        <v>613</v>
      </c>
      <c r="C415" s="68" t="s">
        <v>829</v>
      </c>
      <c r="D415" s="37" t="s">
        <v>494</v>
      </c>
    </row>
    <row r="416" customFormat="false" ht="14.65" hidden="false" customHeight="false" outlineLevel="0" collapsed="false">
      <c r="A416" s="69"/>
      <c r="B416" s="22" t="n">
        <v>627</v>
      </c>
      <c r="C416" s="68" t="s">
        <v>830</v>
      </c>
      <c r="D416" s="37" t="s">
        <v>494</v>
      </c>
    </row>
    <row r="417" customFormat="false" ht="14.65" hidden="false" customHeight="false" outlineLevel="0" collapsed="false">
      <c r="A417" s="69"/>
      <c r="B417" s="22" t="n">
        <v>626</v>
      </c>
      <c r="C417" s="68" t="s">
        <v>831</v>
      </c>
      <c r="D417" s="37" t="s">
        <v>494</v>
      </c>
    </row>
    <row r="418" customFormat="false" ht="14.65" hidden="false" customHeight="false" outlineLevel="0" collapsed="false">
      <c r="A418" s="69"/>
      <c r="B418" s="22" t="n">
        <v>607</v>
      </c>
      <c r="C418" s="68" t="s">
        <v>832</v>
      </c>
      <c r="D418" s="37" t="s">
        <v>494</v>
      </c>
    </row>
    <row r="419" customFormat="false" ht="14.65" hidden="false" customHeight="false" outlineLevel="0" collapsed="false">
      <c r="A419" s="70"/>
      <c r="B419" s="26" t="n">
        <v>612</v>
      </c>
      <c r="C419" s="71" t="s">
        <v>833</v>
      </c>
      <c r="D419" s="40" t="s">
        <v>494</v>
      </c>
    </row>
    <row r="420" customFormat="false" ht="3" hidden="false" customHeight="true" outlineLevel="0" collapsed="false"/>
    <row r="421" customFormat="false" ht="18" hidden="false" customHeight="true" outlineLevel="0" collapsed="false">
      <c r="B421" s="65" t="s">
        <v>437</v>
      </c>
      <c r="C421" s="65" t="s">
        <v>438</v>
      </c>
      <c r="D421" s="66" t="s">
        <v>439</v>
      </c>
    </row>
    <row r="422" customFormat="false" ht="14.65" hidden="false" customHeight="false" outlineLevel="0" collapsed="false">
      <c r="A422" s="17" t="s">
        <v>126</v>
      </c>
      <c r="B422" s="67" t="n">
        <v>13030</v>
      </c>
      <c r="C422" s="68" t="s">
        <v>834</v>
      </c>
      <c r="D422" s="37" t="s">
        <v>441</v>
      </c>
    </row>
    <row r="423" customFormat="false" ht="44" hidden="false" customHeight="false" outlineLevel="0" collapsed="false">
      <c r="A423" s="69"/>
      <c r="B423" s="22" t="n">
        <v>13026</v>
      </c>
      <c r="C423" s="68" t="s">
        <v>835</v>
      </c>
      <c r="D423" s="37" t="s">
        <v>441</v>
      </c>
    </row>
    <row r="424" customFormat="false" ht="20.85" hidden="false" customHeight="false" outlineLevel="0" collapsed="false">
      <c r="A424" s="69"/>
      <c r="B424" s="22" t="n">
        <v>13104</v>
      </c>
      <c r="C424" s="68" t="s">
        <v>836</v>
      </c>
      <c r="D424" s="37" t="s">
        <v>441</v>
      </c>
    </row>
    <row r="425" customFormat="false" ht="14.65" hidden="false" customHeight="false" outlineLevel="0" collapsed="false">
      <c r="A425" s="69"/>
      <c r="B425" s="22" t="n">
        <v>13037</v>
      </c>
      <c r="C425" s="68" t="s">
        <v>837</v>
      </c>
      <c r="D425" s="37" t="s">
        <v>441</v>
      </c>
    </row>
    <row r="426" customFormat="false" ht="14.65" hidden="false" customHeight="false" outlineLevel="0" collapsed="false">
      <c r="A426" s="69"/>
      <c r="B426" s="22" t="n">
        <v>7039</v>
      </c>
      <c r="C426" s="68" t="s">
        <v>838</v>
      </c>
      <c r="D426" s="37" t="s">
        <v>441</v>
      </c>
    </row>
    <row r="427" customFormat="false" ht="20.85" hidden="false" customHeight="false" outlineLevel="0" collapsed="false">
      <c r="A427" s="69"/>
      <c r="B427" s="22" t="n">
        <v>7038</v>
      </c>
      <c r="C427" s="68" t="s">
        <v>839</v>
      </c>
      <c r="D427" s="37" t="s">
        <v>441</v>
      </c>
    </row>
    <row r="428" customFormat="false" ht="14.65" hidden="false" customHeight="false" outlineLevel="0" collapsed="false">
      <c r="A428" s="69"/>
      <c r="B428" s="22" t="n">
        <v>13027</v>
      </c>
      <c r="C428" s="68" t="s">
        <v>840</v>
      </c>
      <c r="D428" s="37" t="s">
        <v>441</v>
      </c>
    </row>
    <row r="429" customFormat="false" ht="14.65" hidden="false" customHeight="false" outlineLevel="0" collapsed="false">
      <c r="A429" s="69"/>
      <c r="B429" s="22" t="n">
        <v>13025</v>
      </c>
      <c r="C429" s="68" t="s">
        <v>841</v>
      </c>
      <c r="D429" s="37" t="s">
        <v>441</v>
      </c>
    </row>
    <row r="430" customFormat="false" ht="14.65" hidden="false" customHeight="false" outlineLevel="0" collapsed="false">
      <c r="A430" s="69"/>
      <c r="B430" s="22" t="n">
        <v>13035</v>
      </c>
      <c r="C430" s="68" t="s">
        <v>842</v>
      </c>
      <c r="D430" s="37" t="s">
        <v>441</v>
      </c>
    </row>
    <row r="431" customFormat="false" ht="14.65" hidden="false" customHeight="false" outlineLevel="0" collapsed="false">
      <c r="A431" s="69"/>
      <c r="B431" s="22" t="n">
        <v>13096</v>
      </c>
      <c r="C431" s="68" t="s">
        <v>843</v>
      </c>
      <c r="D431" s="37" t="s">
        <v>441</v>
      </c>
    </row>
    <row r="432" customFormat="false" ht="14.65" hidden="false" customHeight="false" outlineLevel="0" collapsed="false">
      <c r="A432" s="69"/>
      <c r="B432" s="22" t="n">
        <v>13022</v>
      </c>
      <c r="C432" s="68" t="s">
        <v>844</v>
      </c>
      <c r="D432" s="37" t="s">
        <v>441</v>
      </c>
    </row>
    <row r="433" customFormat="false" ht="14.65" hidden="false" customHeight="false" outlineLevel="0" collapsed="false">
      <c r="A433" s="69"/>
      <c r="B433" s="22" t="n">
        <v>18003</v>
      </c>
      <c r="C433" s="68" t="s">
        <v>845</v>
      </c>
      <c r="D433" s="37" t="s">
        <v>441</v>
      </c>
    </row>
    <row r="434" customFormat="false" ht="14.65" hidden="false" customHeight="false" outlineLevel="0" collapsed="false">
      <c r="A434" s="69"/>
      <c r="B434" s="22" t="n">
        <v>18001</v>
      </c>
      <c r="C434" s="68" t="s">
        <v>846</v>
      </c>
      <c r="D434" s="37" t="s">
        <v>441</v>
      </c>
    </row>
    <row r="435" customFormat="false" ht="14.65" hidden="false" customHeight="false" outlineLevel="0" collapsed="false">
      <c r="A435" s="69"/>
      <c r="B435" s="22" t="n">
        <v>13031</v>
      </c>
      <c r="C435" s="68" t="s">
        <v>847</v>
      </c>
      <c r="D435" s="37" t="s">
        <v>441</v>
      </c>
    </row>
    <row r="436" customFormat="false" ht="14.65" hidden="false" customHeight="false" outlineLevel="0" collapsed="false">
      <c r="A436" s="69"/>
      <c r="B436" s="22" t="n">
        <v>13038</v>
      </c>
      <c r="C436" s="68" t="s">
        <v>848</v>
      </c>
      <c r="D436" s="37" t="s">
        <v>441</v>
      </c>
    </row>
    <row r="437" customFormat="false" ht="14.65" hidden="false" customHeight="false" outlineLevel="0" collapsed="false">
      <c r="A437" s="69"/>
      <c r="B437" s="22" t="n">
        <v>13028</v>
      </c>
      <c r="C437" s="68" t="s">
        <v>849</v>
      </c>
      <c r="D437" s="37" t="s">
        <v>441</v>
      </c>
    </row>
    <row r="438" customFormat="false" ht="14.65" hidden="false" customHeight="false" outlineLevel="0" collapsed="false">
      <c r="A438" s="69"/>
      <c r="B438" s="22" t="n">
        <v>13105</v>
      </c>
      <c r="C438" s="68" t="s">
        <v>850</v>
      </c>
      <c r="D438" s="37" t="s">
        <v>441</v>
      </c>
    </row>
    <row r="439" customFormat="false" ht="14.65" hidden="false" customHeight="false" outlineLevel="0" collapsed="false">
      <c r="A439" s="69"/>
      <c r="B439" s="22" t="n">
        <v>13100</v>
      </c>
      <c r="C439" s="68" t="s">
        <v>851</v>
      </c>
      <c r="D439" s="37" t="s">
        <v>441</v>
      </c>
    </row>
    <row r="440" customFormat="false" ht="14.65" hidden="false" customHeight="false" outlineLevel="0" collapsed="false">
      <c r="A440" s="69"/>
      <c r="B440" s="22" t="n">
        <v>13032</v>
      </c>
      <c r="C440" s="68" t="s">
        <v>852</v>
      </c>
      <c r="D440" s="37" t="s">
        <v>441</v>
      </c>
    </row>
    <row r="441" customFormat="false" ht="14.65" hidden="false" customHeight="false" outlineLevel="0" collapsed="false">
      <c r="A441" s="69"/>
      <c r="B441" s="22" t="n">
        <v>13106</v>
      </c>
      <c r="C441" s="68" t="s">
        <v>853</v>
      </c>
      <c r="D441" s="37" t="s">
        <v>441</v>
      </c>
    </row>
    <row r="442" customFormat="false" ht="14.65" hidden="false" customHeight="false" outlineLevel="0" collapsed="false">
      <c r="A442" s="69"/>
      <c r="B442" s="22" t="n">
        <v>13053</v>
      </c>
      <c r="C442" s="68" t="s">
        <v>854</v>
      </c>
      <c r="D442" s="37" t="s">
        <v>441</v>
      </c>
    </row>
    <row r="443" customFormat="false" ht="14.65" hidden="false" customHeight="false" outlineLevel="0" collapsed="false">
      <c r="A443" s="69"/>
      <c r="B443" s="22" t="n">
        <v>13052</v>
      </c>
      <c r="C443" s="68" t="s">
        <v>855</v>
      </c>
      <c r="D443" s="37" t="s">
        <v>441</v>
      </c>
    </row>
    <row r="444" customFormat="false" ht="14.65" hidden="false" customHeight="false" outlineLevel="0" collapsed="false">
      <c r="A444" s="69"/>
      <c r="B444" s="22" t="n">
        <v>13021</v>
      </c>
      <c r="C444" s="68" t="s">
        <v>856</v>
      </c>
      <c r="D444" s="37" t="s">
        <v>441</v>
      </c>
    </row>
    <row r="445" customFormat="false" ht="14.65" hidden="false" customHeight="false" outlineLevel="0" collapsed="false">
      <c r="A445" s="69"/>
      <c r="B445" s="22" t="n">
        <v>18002</v>
      </c>
      <c r="C445" s="68" t="s">
        <v>857</v>
      </c>
      <c r="D445" s="37" t="s">
        <v>441</v>
      </c>
    </row>
    <row r="446" customFormat="false" ht="14.65" hidden="false" customHeight="false" outlineLevel="0" collapsed="false">
      <c r="A446" s="69"/>
      <c r="B446" s="22" t="n">
        <v>13097</v>
      </c>
      <c r="C446" s="68" t="s">
        <v>858</v>
      </c>
      <c r="D446" s="37" t="s">
        <v>441</v>
      </c>
    </row>
    <row r="447" customFormat="false" ht="17.9" hidden="false" customHeight="false" outlineLevel="0" collapsed="false">
      <c r="A447" s="69"/>
      <c r="B447" s="22" t="n">
        <v>13103</v>
      </c>
      <c r="C447" s="68" t="s">
        <v>859</v>
      </c>
      <c r="D447" s="37" t="s">
        <v>441</v>
      </c>
    </row>
    <row r="448" customFormat="false" ht="14.65" hidden="false" customHeight="false" outlineLevel="0" collapsed="false">
      <c r="A448" s="69"/>
      <c r="B448" s="22" t="n">
        <v>13033</v>
      </c>
      <c r="C448" s="68" t="s">
        <v>860</v>
      </c>
      <c r="D448" s="37" t="s">
        <v>441</v>
      </c>
    </row>
    <row r="449" customFormat="false" ht="70.85" hidden="false" customHeight="false" outlineLevel="0" collapsed="false">
      <c r="A449" s="69"/>
      <c r="B449" s="22" t="n">
        <v>13023</v>
      </c>
      <c r="C449" s="68" t="s">
        <v>861</v>
      </c>
      <c r="D449" s="37" t="s">
        <v>441</v>
      </c>
    </row>
    <row r="450" customFormat="false" ht="20.85" hidden="false" customHeight="false" outlineLevel="0" collapsed="false">
      <c r="A450" s="69"/>
      <c r="B450" s="22" t="n">
        <v>13101</v>
      </c>
      <c r="C450" s="68" t="s">
        <v>862</v>
      </c>
      <c r="D450" s="37" t="s">
        <v>441</v>
      </c>
    </row>
    <row r="451" customFormat="false" ht="14.65" hidden="false" customHeight="false" outlineLevel="0" collapsed="false">
      <c r="A451" s="69"/>
      <c r="B451" s="22" t="n">
        <v>14054</v>
      </c>
      <c r="C451" s="68" t="s">
        <v>863</v>
      </c>
      <c r="D451" s="37" t="s">
        <v>494</v>
      </c>
    </row>
    <row r="452" customFormat="false" ht="14.65" hidden="false" customHeight="false" outlineLevel="0" collapsed="false">
      <c r="A452" s="69"/>
      <c r="B452" s="22" t="n">
        <v>14051</v>
      </c>
      <c r="C452" s="68" t="s">
        <v>864</v>
      </c>
      <c r="D452" s="37" t="s">
        <v>494</v>
      </c>
    </row>
    <row r="453" customFormat="false" ht="20.85" hidden="false" customHeight="false" outlineLevel="0" collapsed="false">
      <c r="A453" s="69"/>
      <c r="B453" s="22" t="n">
        <v>14053</v>
      </c>
      <c r="C453" s="68" t="s">
        <v>865</v>
      </c>
      <c r="D453" s="37" t="s">
        <v>494</v>
      </c>
    </row>
    <row r="454" customFormat="false" ht="14.65" hidden="false" customHeight="false" outlineLevel="0" collapsed="false">
      <c r="A454" s="69"/>
      <c r="B454" s="22" t="n">
        <v>13034</v>
      </c>
      <c r="C454" s="68" t="s">
        <v>866</v>
      </c>
      <c r="D454" s="37" t="s">
        <v>494</v>
      </c>
    </row>
    <row r="455" customFormat="false" ht="14.65" hidden="false" customHeight="false" outlineLevel="0" collapsed="false">
      <c r="A455" s="69"/>
      <c r="B455" s="22" t="n">
        <v>13024</v>
      </c>
      <c r="C455" s="68" t="s">
        <v>867</v>
      </c>
      <c r="D455" s="37" t="s">
        <v>494</v>
      </c>
    </row>
    <row r="456" customFormat="false" ht="14.65" hidden="false" customHeight="false" outlineLevel="0" collapsed="false">
      <c r="A456" s="70"/>
      <c r="B456" s="26" t="n">
        <v>14099</v>
      </c>
      <c r="C456" s="71" t="s">
        <v>868</v>
      </c>
      <c r="D456" s="40" t="s">
        <v>494</v>
      </c>
    </row>
    <row r="457" customFormat="false" ht="3" hidden="false" customHeight="true" outlineLevel="0" collapsed="false"/>
    <row r="458" customFormat="false" ht="18" hidden="false" customHeight="true" outlineLevel="0" collapsed="false">
      <c r="B458" s="65" t="s">
        <v>437</v>
      </c>
      <c r="C458" s="65" t="s">
        <v>438</v>
      </c>
      <c r="D458" s="66" t="s">
        <v>439</v>
      </c>
    </row>
    <row r="459" customFormat="false" ht="20.85" hidden="false" customHeight="false" outlineLevel="0" collapsed="false">
      <c r="A459" s="17" t="s">
        <v>127</v>
      </c>
      <c r="B459" s="67" t="n">
        <v>1018</v>
      </c>
      <c r="C459" s="68" t="s">
        <v>869</v>
      </c>
      <c r="D459" s="37" t="s">
        <v>441</v>
      </c>
    </row>
    <row r="460" customFormat="false" ht="14.65" hidden="false" customHeight="false" outlineLevel="0" collapsed="false">
      <c r="A460" s="69"/>
      <c r="B460" s="22" t="n">
        <v>1006</v>
      </c>
      <c r="C460" s="68" t="s">
        <v>870</v>
      </c>
      <c r="D460" s="37" t="s">
        <v>441</v>
      </c>
    </row>
    <row r="461" customFormat="false" ht="14.65" hidden="false" customHeight="false" outlineLevel="0" collapsed="false">
      <c r="A461" s="69"/>
      <c r="B461" s="22" t="n">
        <v>1002</v>
      </c>
      <c r="C461" s="68" t="s">
        <v>871</v>
      </c>
      <c r="D461" s="37" t="s">
        <v>441</v>
      </c>
    </row>
    <row r="462" customFormat="false" ht="14.65" hidden="false" customHeight="false" outlineLevel="0" collapsed="false">
      <c r="A462" s="69"/>
      <c r="B462" s="22" t="n">
        <v>1099</v>
      </c>
      <c r="C462" s="68" t="s">
        <v>872</v>
      </c>
      <c r="D462" s="37" t="s">
        <v>441</v>
      </c>
    </row>
    <row r="463" customFormat="false" ht="14.65" hidden="false" customHeight="false" outlineLevel="0" collapsed="false">
      <c r="A463" s="69"/>
      <c r="B463" s="22" t="n">
        <v>1001</v>
      </c>
      <c r="C463" s="68" t="s">
        <v>873</v>
      </c>
      <c r="D463" s="37" t="s">
        <v>441</v>
      </c>
    </row>
    <row r="464" customFormat="false" ht="14.65" hidden="false" customHeight="false" outlineLevel="0" collapsed="false">
      <c r="A464" s="70"/>
      <c r="B464" s="26" t="n">
        <v>1014</v>
      </c>
      <c r="C464" s="71" t="s">
        <v>874</v>
      </c>
      <c r="D464" s="40" t="s">
        <v>441</v>
      </c>
    </row>
    <row r="465" customFormat="false" ht="3" hidden="false" customHeight="true" outlineLevel="0" collapsed="false"/>
    <row r="466" customFormat="false" ht="18" hidden="false" customHeight="true" outlineLevel="0" collapsed="false">
      <c r="B466" s="65" t="s">
        <v>437</v>
      </c>
      <c r="C466" s="65" t="s">
        <v>438</v>
      </c>
      <c r="D466" s="66" t="s">
        <v>439</v>
      </c>
    </row>
    <row r="467" customFormat="false" ht="14.65" hidden="false" customHeight="false" outlineLevel="0" collapsed="false">
      <c r="A467" s="17" t="s">
        <v>128</v>
      </c>
      <c r="B467" s="67" t="n">
        <v>706</v>
      </c>
      <c r="C467" s="68" t="s">
        <v>875</v>
      </c>
      <c r="D467" s="37" t="s">
        <v>441</v>
      </c>
    </row>
    <row r="468" customFormat="false" ht="14.65" hidden="false" customHeight="false" outlineLevel="0" collapsed="false">
      <c r="A468" s="69"/>
      <c r="B468" s="22" t="n">
        <v>11003</v>
      </c>
      <c r="C468" s="68" t="s">
        <v>876</v>
      </c>
      <c r="D468" s="37" t="s">
        <v>441</v>
      </c>
    </row>
    <row r="469" customFormat="false" ht="14.65" hidden="false" customHeight="false" outlineLevel="0" collapsed="false">
      <c r="A469" s="69"/>
      <c r="B469" s="22" t="n">
        <v>720</v>
      </c>
      <c r="C469" s="68" t="s">
        <v>877</v>
      </c>
      <c r="D469" s="37" t="s">
        <v>441</v>
      </c>
    </row>
    <row r="470" customFormat="false" ht="14.65" hidden="false" customHeight="false" outlineLevel="0" collapsed="false">
      <c r="A470" s="69"/>
      <c r="B470" s="22" t="n">
        <v>766</v>
      </c>
      <c r="C470" s="68" t="s">
        <v>878</v>
      </c>
      <c r="D470" s="37" t="s">
        <v>441</v>
      </c>
    </row>
    <row r="471" customFormat="false" ht="14.65" hidden="false" customHeight="false" outlineLevel="0" collapsed="false">
      <c r="A471" s="69"/>
      <c r="B471" s="22" t="n">
        <v>702</v>
      </c>
      <c r="C471" s="68" t="s">
        <v>371</v>
      </c>
      <c r="D471" s="37" t="s">
        <v>441</v>
      </c>
    </row>
    <row r="472" customFormat="false" ht="14.65" hidden="false" customHeight="false" outlineLevel="0" collapsed="false">
      <c r="A472" s="69"/>
      <c r="B472" s="22" t="n">
        <v>703</v>
      </c>
      <c r="C472" s="68" t="s">
        <v>879</v>
      </c>
      <c r="D472" s="37" t="s">
        <v>441</v>
      </c>
    </row>
    <row r="473" customFormat="false" ht="17.9" hidden="false" customHeight="false" outlineLevel="0" collapsed="false">
      <c r="A473" s="69"/>
      <c r="B473" s="22" t="n">
        <v>705</v>
      </c>
      <c r="C473" s="68" t="s">
        <v>880</v>
      </c>
      <c r="D473" s="37" t="s">
        <v>441</v>
      </c>
    </row>
    <row r="474" customFormat="false" ht="14.65" hidden="false" customHeight="false" outlineLevel="0" collapsed="false">
      <c r="A474" s="69"/>
      <c r="B474" s="22" t="n">
        <v>521</v>
      </c>
      <c r="C474" s="68" t="s">
        <v>881</v>
      </c>
      <c r="D474" s="37" t="s">
        <v>441</v>
      </c>
    </row>
    <row r="475" customFormat="false" ht="173.1" hidden="false" customHeight="false" outlineLevel="0" collapsed="false">
      <c r="A475" s="69"/>
      <c r="B475" s="22" t="n">
        <v>11101</v>
      </c>
      <c r="C475" s="68" t="s">
        <v>882</v>
      </c>
      <c r="D475" s="37" t="s">
        <v>441</v>
      </c>
    </row>
    <row r="476" customFormat="false" ht="20.85" hidden="false" customHeight="false" outlineLevel="0" collapsed="false">
      <c r="A476" s="69"/>
      <c r="B476" s="22" t="n">
        <v>707</v>
      </c>
      <c r="C476" s="68" t="s">
        <v>883</v>
      </c>
      <c r="D476" s="37" t="s">
        <v>441</v>
      </c>
    </row>
    <row r="477" customFormat="false" ht="14.65" hidden="false" customHeight="false" outlineLevel="0" collapsed="false">
      <c r="A477" s="69"/>
      <c r="B477" s="22" t="n">
        <v>12086</v>
      </c>
      <c r="C477" s="68" t="s">
        <v>884</v>
      </c>
      <c r="D477" s="37" t="s">
        <v>441</v>
      </c>
    </row>
    <row r="478" customFormat="false" ht="14.65" hidden="false" customHeight="false" outlineLevel="0" collapsed="false">
      <c r="A478" s="69"/>
      <c r="B478" s="22" t="n">
        <v>701</v>
      </c>
      <c r="C478" s="68" t="s">
        <v>885</v>
      </c>
      <c r="D478" s="37" t="s">
        <v>441</v>
      </c>
    </row>
    <row r="479" customFormat="false" ht="20.85" hidden="false" customHeight="false" outlineLevel="0" collapsed="false">
      <c r="A479" s="70"/>
      <c r="B479" s="26" t="n">
        <v>704</v>
      </c>
      <c r="C479" s="71" t="s">
        <v>886</v>
      </c>
      <c r="D479" s="40" t="s">
        <v>494</v>
      </c>
    </row>
    <row r="480" customFormat="false" ht="3" hidden="false" customHeight="true" outlineLevel="0" collapsed="false"/>
    <row r="481" customFormat="false" ht="18" hidden="false" customHeight="true" outlineLevel="0" collapsed="false">
      <c r="B481" s="65" t="s">
        <v>437</v>
      </c>
      <c r="C481" s="65" t="s">
        <v>438</v>
      </c>
      <c r="D481" s="66" t="s">
        <v>439</v>
      </c>
    </row>
    <row r="482" customFormat="false" ht="14.65" hidden="false" customHeight="false" outlineLevel="0" collapsed="false">
      <c r="A482" s="17" t="s">
        <v>129</v>
      </c>
      <c r="B482" s="67" t="n">
        <v>826</v>
      </c>
      <c r="C482" s="68" t="s">
        <v>887</v>
      </c>
      <c r="D482" s="37" t="s">
        <v>441</v>
      </c>
    </row>
    <row r="483" customFormat="false" ht="14.65" hidden="false" customHeight="false" outlineLevel="0" collapsed="false">
      <c r="A483" s="69"/>
      <c r="B483" s="22" t="n">
        <v>871</v>
      </c>
      <c r="C483" s="68" t="s">
        <v>888</v>
      </c>
      <c r="D483" s="37" t="s">
        <v>441</v>
      </c>
    </row>
    <row r="484" customFormat="false" ht="14.65" hidden="false" customHeight="false" outlineLevel="0" collapsed="false">
      <c r="A484" s="69"/>
      <c r="B484" s="22" t="n">
        <v>853</v>
      </c>
      <c r="C484" s="68" t="s">
        <v>889</v>
      </c>
      <c r="D484" s="37" t="s">
        <v>441</v>
      </c>
    </row>
    <row r="485" customFormat="false" ht="14.65" hidden="false" customHeight="false" outlineLevel="0" collapsed="false">
      <c r="A485" s="69"/>
      <c r="B485" s="22" t="n">
        <v>821</v>
      </c>
      <c r="C485" s="68" t="s">
        <v>890</v>
      </c>
      <c r="D485" s="37" t="s">
        <v>441</v>
      </c>
    </row>
    <row r="486" customFormat="false" ht="14.65" hidden="false" customHeight="false" outlineLevel="0" collapsed="false">
      <c r="A486" s="69"/>
      <c r="B486" s="22" t="n">
        <v>847</v>
      </c>
      <c r="C486" s="68" t="s">
        <v>891</v>
      </c>
      <c r="D486" s="37" t="s">
        <v>441</v>
      </c>
    </row>
    <row r="487" customFormat="false" ht="14.65" hidden="false" customHeight="false" outlineLevel="0" collapsed="false">
      <c r="A487" s="69"/>
      <c r="B487" s="22" t="n">
        <v>848</v>
      </c>
      <c r="C487" s="68" t="s">
        <v>892</v>
      </c>
      <c r="D487" s="37" t="s">
        <v>441</v>
      </c>
    </row>
    <row r="488" customFormat="false" ht="14.65" hidden="false" customHeight="false" outlineLevel="0" collapsed="false">
      <c r="A488" s="69"/>
      <c r="B488" s="22" t="n">
        <v>846</v>
      </c>
      <c r="C488" s="68" t="s">
        <v>893</v>
      </c>
      <c r="D488" s="37" t="s">
        <v>441</v>
      </c>
    </row>
    <row r="489" customFormat="false" ht="14.65" hidden="false" customHeight="false" outlineLevel="0" collapsed="false">
      <c r="A489" s="70"/>
      <c r="B489" s="26" t="n">
        <v>801</v>
      </c>
      <c r="C489" s="71" t="s">
        <v>894</v>
      </c>
      <c r="D489" s="40" t="s">
        <v>494</v>
      </c>
    </row>
    <row r="490" customFormat="false" ht="3" hidden="false" customHeight="true" outlineLevel="0" collapsed="false"/>
    <row r="491" customFormat="false" ht="18" hidden="false" customHeight="true" outlineLevel="0" collapsed="false">
      <c r="B491" s="65" t="s">
        <v>437</v>
      </c>
      <c r="C491" s="65" t="s">
        <v>438</v>
      </c>
      <c r="D491" s="66" t="s">
        <v>439</v>
      </c>
    </row>
    <row r="492" customFormat="false" ht="14.65" hidden="false" customHeight="false" outlineLevel="0" collapsed="false">
      <c r="A492" s="17" t="s">
        <v>130</v>
      </c>
      <c r="B492" s="67" t="n">
        <v>718</v>
      </c>
      <c r="C492" s="68" t="s">
        <v>895</v>
      </c>
      <c r="D492" s="37" t="s">
        <v>441</v>
      </c>
    </row>
    <row r="493" customFormat="false" ht="14.65" hidden="false" customHeight="false" outlineLevel="0" collapsed="false">
      <c r="A493" s="69"/>
      <c r="B493" s="22" t="n">
        <v>531</v>
      </c>
      <c r="C493" s="68" t="s">
        <v>896</v>
      </c>
      <c r="D493" s="37" t="s">
        <v>441</v>
      </c>
    </row>
    <row r="494" customFormat="false" ht="14.65" hidden="false" customHeight="false" outlineLevel="0" collapsed="false">
      <c r="A494" s="69"/>
      <c r="B494" s="22" t="n">
        <v>767</v>
      </c>
      <c r="C494" s="68" t="s">
        <v>897</v>
      </c>
      <c r="D494" s="37" t="s">
        <v>441</v>
      </c>
    </row>
    <row r="495" customFormat="false" ht="14.65" hidden="false" customHeight="false" outlineLevel="0" collapsed="false">
      <c r="A495" s="69"/>
      <c r="B495" s="22" t="n">
        <v>709</v>
      </c>
      <c r="C495" s="68" t="s">
        <v>898</v>
      </c>
      <c r="D495" s="37" t="s">
        <v>441</v>
      </c>
    </row>
    <row r="496" customFormat="false" ht="14.65" hidden="false" customHeight="false" outlineLevel="0" collapsed="false">
      <c r="A496" s="69"/>
      <c r="B496" s="22" t="n">
        <v>717</v>
      </c>
      <c r="C496" s="68" t="s">
        <v>899</v>
      </c>
      <c r="D496" s="37" t="s">
        <v>441</v>
      </c>
    </row>
    <row r="497" customFormat="false" ht="20.85" hidden="false" customHeight="false" outlineLevel="0" collapsed="false">
      <c r="A497" s="69"/>
      <c r="B497" s="22" t="n">
        <v>13001</v>
      </c>
      <c r="C497" s="68" t="s">
        <v>900</v>
      </c>
      <c r="D497" s="37" t="s">
        <v>441</v>
      </c>
    </row>
    <row r="498" customFormat="false" ht="14.65" hidden="false" customHeight="false" outlineLevel="0" collapsed="false">
      <c r="A498" s="69"/>
      <c r="B498" s="22" t="n">
        <v>710</v>
      </c>
      <c r="C498" s="68" t="s">
        <v>901</v>
      </c>
      <c r="D498" s="37" t="s">
        <v>441</v>
      </c>
    </row>
    <row r="499" customFormat="false" ht="17.9" hidden="false" customHeight="false" outlineLevel="0" collapsed="false">
      <c r="A499" s="69"/>
      <c r="B499" s="22" t="n">
        <v>12081</v>
      </c>
      <c r="C499" s="68" t="s">
        <v>902</v>
      </c>
      <c r="D499" s="37" t="s">
        <v>441</v>
      </c>
    </row>
    <row r="500" customFormat="false" ht="14.65" hidden="false" customHeight="false" outlineLevel="0" collapsed="false">
      <c r="A500" s="69"/>
      <c r="B500" s="22" t="n">
        <v>11001</v>
      </c>
      <c r="C500" s="68" t="s">
        <v>903</v>
      </c>
      <c r="D500" s="37" t="s">
        <v>441</v>
      </c>
    </row>
    <row r="501" customFormat="false" ht="33.55" hidden="false" customHeight="false" outlineLevel="0" collapsed="false">
      <c r="A501" s="69"/>
      <c r="B501" s="22" t="n">
        <v>522</v>
      </c>
      <c r="C501" s="68" t="s">
        <v>904</v>
      </c>
      <c r="D501" s="37" t="s">
        <v>441</v>
      </c>
    </row>
    <row r="502" customFormat="false" ht="20.85" hidden="false" customHeight="false" outlineLevel="0" collapsed="false">
      <c r="A502" s="69"/>
      <c r="B502" s="22" t="n">
        <v>11102</v>
      </c>
      <c r="C502" s="68" t="s">
        <v>905</v>
      </c>
      <c r="D502" s="37" t="s">
        <v>441</v>
      </c>
    </row>
    <row r="503" customFormat="false" ht="14.65" hidden="false" customHeight="false" outlineLevel="0" collapsed="false">
      <c r="A503" s="69"/>
      <c r="B503" s="22" t="n">
        <v>799</v>
      </c>
      <c r="C503" s="68" t="s">
        <v>906</v>
      </c>
      <c r="D503" s="37" t="s">
        <v>441</v>
      </c>
    </row>
    <row r="504" customFormat="false" ht="14.65" hidden="false" customHeight="false" outlineLevel="0" collapsed="false">
      <c r="A504" s="69"/>
      <c r="B504" s="22" t="n">
        <v>708</v>
      </c>
      <c r="C504" s="68" t="s">
        <v>907</v>
      </c>
      <c r="D504" s="37" t="s">
        <v>494</v>
      </c>
    </row>
    <row r="505" customFormat="false" ht="20.85" hidden="false" customHeight="false" outlineLevel="0" collapsed="false">
      <c r="A505" s="69"/>
      <c r="B505" s="22" t="n">
        <v>13036</v>
      </c>
      <c r="C505" s="68" t="s">
        <v>908</v>
      </c>
      <c r="D505" s="37" t="s">
        <v>494</v>
      </c>
    </row>
    <row r="506" customFormat="false" ht="14.65" hidden="false" customHeight="false" outlineLevel="0" collapsed="false">
      <c r="A506" s="70"/>
      <c r="B506" s="26" t="n">
        <v>719</v>
      </c>
      <c r="C506" s="71" t="s">
        <v>909</v>
      </c>
      <c r="D506" s="40" t="s">
        <v>494</v>
      </c>
    </row>
    <row r="507" customFormat="false" ht="3" hidden="false" customHeight="true" outlineLevel="0" collapsed="false"/>
    <row r="508" customFormat="false" ht="18" hidden="false" customHeight="true" outlineLevel="0" collapsed="false">
      <c r="B508" s="65" t="s">
        <v>437</v>
      </c>
      <c r="C508" s="65" t="s">
        <v>438</v>
      </c>
      <c r="D508" s="66" t="s">
        <v>439</v>
      </c>
    </row>
    <row r="509" customFormat="false" ht="14.65" hidden="false" customHeight="false" outlineLevel="0" collapsed="false">
      <c r="A509" s="17" t="s">
        <v>131</v>
      </c>
      <c r="B509" s="67" t="n">
        <v>603</v>
      </c>
      <c r="C509" s="68" t="s">
        <v>910</v>
      </c>
      <c r="D509" s="37" t="s">
        <v>441</v>
      </c>
    </row>
    <row r="510" customFormat="false" ht="14.65" hidden="false" customHeight="false" outlineLevel="0" collapsed="false">
      <c r="A510" s="69"/>
      <c r="B510" s="22" t="n">
        <v>602</v>
      </c>
      <c r="C510" s="68" t="s">
        <v>911</v>
      </c>
      <c r="D510" s="37" t="s">
        <v>441</v>
      </c>
    </row>
    <row r="511" customFormat="false" ht="14.65" hidden="false" customHeight="false" outlineLevel="0" collapsed="false">
      <c r="A511" s="69"/>
      <c r="B511" s="22" t="n">
        <v>509</v>
      </c>
      <c r="C511" s="68" t="s">
        <v>912</v>
      </c>
      <c r="D511" s="37" t="s">
        <v>441</v>
      </c>
    </row>
    <row r="512" customFormat="false" ht="14.65" hidden="false" customHeight="false" outlineLevel="0" collapsed="false">
      <c r="A512" s="69"/>
      <c r="B512" s="22" t="n">
        <v>636</v>
      </c>
      <c r="C512" s="68" t="s">
        <v>913</v>
      </c>
      <c r="D512" s="37" t="s">
        <v>441</v>
      </c>
    </row>
    <row r="513" customFormat="false" ht="14.65" hidden="false" customHeight="false" outlineLevel="0" collapsed="false">
      <c r="A513" s="69"/>
      <c r="B513" s="22" t="n">
        <v>624</v>
      </c>
      <c r="C513" s="68" t="s">
        <v>914</v>
      </c>
      <c r="D513" s="37" t="s">
        <v>441</v>
      </c>
    </row>
    <row r="514" customFormat="false" ht="14.65" hidden="false" customHeight="false" outlineLevel="0" collapsed="false">
      <c r="A514" s="69"/>
      <c r="B514" s="22" t="n">
        <v>625</v>
      </c>
      <c r="C514" s="68" t="s">
        <v>915</v>
      </c>
      <c r="D514" s="37" t="s">
        <v>441</v>
      </c>
    </row>
    <row r="515" customFormat="false" ht="14.65" hidden="false" customHeight="false" outlineLevel="0" collapsed="false">
      <c r="A515" s="69"/>
      <c r="B515" s="22" t="n">
        <v>510</v>
      </c>
      <c r="C515" s="68" t="s">
        <v>916</v>
      </c>
      <c r="D515" s="37" t="s">
        <v>441</v>
      </c>
    </row>
    <row r="516" customFormat="false" ht="14.65" hidden="false" customHeight="false" outlineLevel="0" collapsed="false">
      <c r="A516" s="69"/>
      <c r="B516" s="22" t="n">
        <v>617</v>
      </c>
      <c r="C516" s="68" t="s">
        <v>917</v>
      </c>
      <c r="D516" s="37" t="s">
        <v>441</v>
      </c>
    </row>
    <row r="517" customFormat="false" ht="14.65" hidden="false" customHeight="false" outlineLevel="0" collapsed="false">
      <c r="A517" s="69"/>
      <c r="B517" s="22" t="n">
        <v>532</v>
      </c>
      <c r="C517" s="68" t="s">
        <v>918</v>
      </c>
      <c r="D517" s="37" t="s">
        <v>441</v>
      </c>
    </row>
    <row r="518" customFormat="false" ht="14.65" hidden="false" customHeight="false" outlineLevel="0" collapsed="false">
      <c r="A518" s="69"/>
      <c r="B518" s="22" t="n">
        <v>715</v>
      </c>
      <c r="C518" s="68" t="s">
        <v>919</v>
      </c>
      <c r="D518" s="37" t="s">
        <v>441</v>
      </c>
    </row>
    <row r="519" customFormat="false" ht="14.65" hidden="false" customHeight="false" outlineLevel="0" collapsed="false">
      <c r="A519" s="69"/>
      <c r="B519" s="22" t="n">
        <v>512</v>
      </c>
      <c r="C519" s="68" t="s">
        <v>920</v>
      </c>
      <c r="D519" s="37" t="s">
        <v>441</v>
      </c>
    </row>
    <row r="520" customFormat="false" ht="14.65" hidden="false" customHeight="false" outlineLevel="0" collapsed="false">
      <c r="A520" s="69"/>
      <c r="B520" s="22" t="n">
        <v>527</v>
      </c>
      <c r="C520" s="68" t="s">
        <v>921</v>
      </c>
      <c r="D520" s="37" t="s">
        <v>441</v>
      </c>
    </row>
    <row r="521" customFormat="false" ht="14.65" hidden="false" customHeight="false" outlineLevel="0" collapsed="false">
      <c r="A521" s="69"/>
      <c r="B521" s="22" t="n">
        <v>526</v>
      </c>
      <c r="C521" s="68" t="s">
        <v>922</v>
      </c>
      <c r="D521" s="37" t="s">
        <v>441</v>
      </c>
    </row>
    <row r="522" customFormat="false" ht="14.65" hidden="false" customHeight="false" outlineLevel="0" collapsed="false">
      <c r="A522" s="69"/>
      <c r="B522" s="22" t="n">
        <v>15002</v>
      </c>
      <c r="C522" s="68" t="s">
        <v>923</v>
      </c>
      <c r="D522" s="37" t="s">
        <v>441</v>
      </c>
    </row>
    <row r="523" customFormat="false" ht="14.65" hidden="false" customHeight="false" outlineLevel="0" collapsed="false">
      <c r="A523" s="69"/>
      <c r="B523" s="22" t="n">
        <v>15003</v>
      </c>
      <c r="C523" s="68" t="s">
        <v>924</v>
      </c>
      <c r="D523" s="37" t="s">
        <v>441</v>
      </c>
    </row>
    <row r="524" customFormat="false" ht="14.65" hidden="false" customHeight="false" outlineLevel="0" collapsed="false">
      <c r="A524" s="69"/>
      <c r="B524" s="22" t="n">
        <v>501</v>
      </c>
      <c r="C524" s="68" t="s">
        <v>925</v>
      </c>
      <c r="D524" s="37" t="s">
        <v>441</v>
      </c>
    </row>
    <row r="525" customFormat="false" ht="17.9" hidden="false" customHeight="false" outlineLevel="0" collapsed="false">
      <c r="A525" s="69"/>
      <c r="B525" s="22" t="n">
        <v>534</v>
      </c>
      <c r="C525" s="68" t="s">
        <v>926</v>
      </c>
      <c r="D525" s="37" t="s">
        <v>441</v>
      </c>
    </row>
    <row r="526" customFormat="false" ht="14.65" hidden="false" customHeight="false" outlineLevel="0" collapsed="false">
      <c r="A526" s="69"/>
      <c r="B526" s="22" t="n">
        <v>537</v>
      </c>
      <c r="C526" s="68" t="s">
        <v>927</v>
      </c>
      <c r="D526" s="37" t="s">
        <v>441</v>
      </c>
    </row>
    <row r="527" customFormat="false" ht="98.5" hidden="false" customHeight="false" outlineLevel="0" collapsed="false">
      <c r="A527" s="69"/>
      <c r="B527" s="22" t="n">
        <v>519</v>
      </c>
      <c r="C527" s="68" t="s">
        <v>928</v>
      </c>
      <c r="D527" s="37" t="s">
        <v>441</v>
      </c>
    </row>
    <row r="528" customFormat="false" ht="20.85" hidden="false" customHeight="false" outlineLevel="0" collapsed="false">
      <c r="A528" s="69"/>
      <c r="B528" s="22" t="n">
        <v>605</v>
      </c>
      <c r="C528" s="68" t="s">
        <v>929</v>
      </c>
      <c r="D528" s="37" t="s">
        <v>441</v>
      </c>
    </row>
    <row r="529" customFormat="false" ht="14.65" hidden="false" customHeight="false" outlineLevel="0" collapsed="false">
      <c r="A529" s="69"/>
      <c r="B529" s="22" t="n">
        <v>514</v>
      </c>
      <c r="C529" s="68" t="s">
        <v>930</v>
      </c>
      <c r="D529" s="37" t="s">
        <v>441</v>
      </c>
    </row>
    <row r="530" customFormat="false" ht="14.65" hidden="false" customHeight="false" outlineLevel="0" collapsed="false">
      <c r="A530" s="69"/>
      <c r="B530" s="22" t="n">
        <v>535</v>
      </c>
      <c r="C530" s="68" t="s">
        <v>931</v>
      </c>
      <c r="D530" s="37" t="s">
        <v>441</v>
      </c>
    </row>
    <row r="531" customFormat="false" ht="20.85" hidden="false" customHeight="false" outlineLevel="0" collapsed="false">
      <c r="A531" s="69"/>
      <c r="B531" s="22" t="n">
        <v>716</v>
      </c>
      <c r="C531" s="68" t="s">
        <v>932</v>
      </c>
      <c r="D531" s="37" t="s">
        <v>441</v>
      </c>
    </row>
    <row r="532" customFormat="false" ht="14.65" hidden="false" customHeight="false" outlineLevel="0" collapsed="false">
      <c r="A532" s="69"/>
      <c r="B532" s="22" t="n">
        <v>533</v>
      </c>
      <c r="C532" s="68" t="s">
        <v>933</v>
      </c>
      <c r="D532" s="37" t="s">
        <v>441</v>
      </c>
    </row>
    <row r="533" customFormat="false" ht="14.65" hidden="false" customHeight="false" outlineLevel="0" collapsed="false">
      <c r="A533" s="69"/>
      <c r="B533" s="22" t="n">
        <v>505</v>
      </c>
      <c r="C533" s="68" t="s">
        <v>934</v>
      </c>
      <c r="D533" s="37" t="s">
        <v>441</v>
      </c>
    </row>
    <row r="534" customFormat="false" ht="14.65" hidden="false" customHeight="false" outlineLevel="0" collapsed="false">
      <c r="A534" s="69"/>
      <c r="B534" s="22" t="n">
        <v>764</v>
      </c>
      <c r="C534" s="68" t="s">
        <v>935</v>
      </c>
      <c r="D534" s="37" t="s">
        <v>441</v>
      </c>
    </row>
    <row r="535" customFormat="false" ht="14.65" hidden="false" customHeight="false" outlineLevel="0" collapsed="false">
      <c r="A535" s="69"/>
      <c r="B535" s="22" t="n">
        <v>763</v>
      </c>
      <c r="C535" s="68" t="s">
        <v>936</v>
      </c>
      <c r="D535" s="37" t="s">
        <v>441</v>
      </c>
    </row>
    <row r="536" customFormat="false" ht="14.65" hidden="false" customHeight="false" outlineLevel="0" collapsed="false">
      <c r="A536" s="69"/>
      <c r="B536" s="22" t="n">
        <v>23800</v>
      </c>
      <c r="C536" s="68" t="s">
        <v>937</v>
      </c>
      <c r="D536" s="37" t="s">
        <v>441</v>
      </c>
    </row>
    <row r="537" customFormat="false" ht="14.65" hidden="false" customHeight="false" outlineLevel="0" collapsed="false">
      <c r="A537" s="69"/>
      <c r="B537" s="22" t="n">
        <v>516</v>
      </c>
      <c r="C537" s="68" t="s">
        <v>938</v>
      </c>
      <c r="D537" s="37" t="s">
        <v>441</v>
      </c>
    </row>
    <row r="538" customFormat="false" ht="14.65" hidden="false" customHeight="false" outlineLevel="0" collapsed="false">
      <c r="A538" s="69"/>
      <c r="B538" s="22" t="n">
        <v>599</v>
      </c>
      <c r="C538" s="68" t="s">
        <v>939</v>
      </c>
      <c r="D538" s="37" t="s">
        <v>441</v>
      </c>
    </row>
    <row r="539" customFormat="false" ht="14.65" hidden="false" customHeight="false" outlineLevel="0" collapsed="false">
      <c r="A539" s="69"/>
      <c r="B539" s="22" t="n">
        <v>518</v>
      </c>
      <c r="C539" s="68" t="s">
        <v>940</v>
      </c>
      <c r="D539" s="37" t="s">
        <v>441</v>
      </c>
    </row>
    <row r="540" customFormat="false" ht="14.65" hidden="false" customHeight="false" outlineLevel="0" collapsed="false">
      <c r="A540" s="69"/>
      <c r="B540" s="22" t="n">
        <v>536</v>
      </c>
      <c r="C540" s="68" t="s">
        <v>941</v>
      </c>
      <c r="D540" s="37" t="s">
        <v>441</v>
      </c>
    </row>
    <row r="541" customFormat="false" ht="14.65" hidden="false" customHeight="false" outlineLevel="0" collapsed="false">
      <c r="A541" s="69"/>
      <c r="B541" s="22" t="n">
        <v>508</v>
      </c>
      <c r="C541" s="68" t="s">
        <v>942</v>
      </c>
      <c r="D541" s="37" t="s">
        <v>441</v>
      </c>
    </row>
    <row r="542" customFormat="false" ht="14.65" hidden="false" customHeight="false" outlineLevel="0" collapsed="false">
      <c r="A542" s="69"/>
      <c r="B542" s="22" t="n">
        <v>101</v>
      </c>
      <c r="C542" s="68" t="s">
        <v>943</v>
      </c>
      <c r="D542" s="37" t="s">
        <v>441</v>
      </c>
    </row>
    <row r="543" customFormat="false" ht="14.65" hidden="false" customHeight="false" outlineLevel="0" collapsed="false">
      <c r="A543" s="69"/>
      <c r="B543" s="22" t="n">
        <v>765</v>
      </c>
      <c r="C543" s="68" t="s">
        <v>944</v>
      </c>
      <c r="D543" s="37" t="s">
        <v>441</v>
      </c>
    </row>
    <row r="544" customFormat="false" ht="14.65" hidden="false" customHeight="false" outlineLevel="0" collapsed="false">
      <c r="A544" s="69"/>
      <c r="B544" s="22" t="n">
        <v>604</v>
      </c>
      <c r="C544" s="68" t="s">
        <v>945</v>
      </c>
      <c r="D544" s="37" t="s">
        <v>441</v>
      </c>
    </row>
    <row r="545" customFormat="false" ht="14.65" hidden="false" customHeight="false" outlineLevel="0" collapsed="false">
      <c r="A545" s="69"/>
      <c r="B545" s="22" t="n">
        <v>601</v>
      </c>
      <c r="C545" s="68" t="s">
        <v>946</v>
      </c>
      <c r="D545" s="37" t="s">
        <v>494</v>
      </c>
    </row>
    <row r="546" customFormat="false" ht="14.65" hidden="false" customHeight="false" outlineLevel="0" collapsed="false">
      <c r="A546" s="69"/>
      <c r="B546" s="22" t="n">
        <v>1007</v>
      </c>
      <c r="C546" s="68" t="s">
        <v>947</v>
      </c>
      <c r="D546" s="37" t="s">
        <v>494</v>
      </c>
    </row>
    <row r="547" customFormat="false" ht="14.65" hidden="false" customHeight="false" outlineLevel="0" collapsed="false">
      <c r="A547" s="69"/>
      <c r="B547" s="22" t="n">
        <v>401</v>
      </c>
      <c r="C547" s="68" t="s">
        <v>948</v>
      </c>
      <c r="D547" s="37" t="s">
        <v>494</v>
      </c>
    </row>
    <row r="548" customFormat="false" ht="14.65" hidden="false" customHeight="false" outlineLevel="0" collapsed="false">
      <c r="A548" s="69"/>
      <c r="B548" s="22" t="n">
        <v>6001</v>
      </c>
      <c r="C548" s="68" t="s">
        <v>949</v>
      </c>
      <c r="D548" s="37" t="s">
        <v>494</v>
      </c>
    </row>
    <row r="549" customFormat="false" ht="14.65" hidden="false" customHeight="false" outlineLevel="0" collapsed="false">
      <c r="A549" s="69"/>
      <c r="B549" s="22" t="n">
        <v>209</v>
      </c>
      <c r="C549" s="68" t="s">
        <v>950</v>
      </c>
      <c r="D549" s="37" t="s">
        <v>494</v>
      </c>
    </row>
    <row r="550" customFormat="false" ht="14.65" hidden="false" customHeight="false" outlineLevel="0" collapsed="false">
      <c r="A550" s="69"/>
      <c r="B550" s="22" t="n">
        <v>513</v>
      </c>
      <c r="C550" s="68" t="s">
        <v>951</v>
      </c>
      <c r="D550" s="37" t="s">
        <v>494</v>
      </c>
    </row>
    <row r="551" customFormat="false" ht="14.65" hidden="false" customHeight="false" outlineLevel="0" collapsed="false">
      <c r="A551" s="69"/>
      <c r="B551" s="22" t="n">
        <v>504</v>
      </c>
      <c r="C551" s="68" t="s">
        <v>952</v>
      </c>
      <c r="D551" s="37" t="s">
        <v>494</v>
      </c>
    </row>
    <row r="552" customFormat="false" ht="14.65" hidden="false" customHeight="false" outlineLevel="0" collapsed="false">
      <c r="A552" s="69"/>
      <c r="B552" s="22" t="n">
        <v>215</v>
      </c>
      <c r="C552" s="68" t="s">
        <v>953</v>
      </c>
      <c r="D552" s="37" t="s">
        <v>494</v>
      </c>
    </row>
    <row r="553" customFormat="false" ht="14.65" hidden="false" customHeight="false" outlineLevel="0" collapsed="false">
      <c r="A553" s="69"/>
      <c r="B553" s="22" t="n">
        <v>211</v>
      </c>
      <c r="C553" s="68" t="s">
        <v>954</v>
      </c>
      <c r="D553" s="37" t="s">
        <v>494</v>
      </c>
    </row>
    <row r="554" customFormat="false" ht="14.65" hidden="false" customHeight="false" outlineLevel="0" collapsed="false">
      <c r="A554" s="69"/>
      <c r="B554" s="22" t="n">
        <v>212</v>
      </c>
      <c r="C554" s="68" t="s">
        <v>955</v>
      </c>
      <c r="D554" s="37" t="s">
        <v>494</v>
      </c>
    </row>
    <row r="555" customFormat="false" ht="65.65" hidden="false" customHeight="false" outlineLevel="0" collapsed="false">
      <c r="A555" s="69"/>
      <c r="B555" s="22" t="n">
        <v>12099</v>
      </c>
      <c r="C555" s="68" t="s">
        <v>532</v>
      </c>
      <c r="D555" s="37" t="s">
        <v>494</v>
      </c>
    </row>
    <row r="556" customFormat="false" ht="14.65" hidden="false" customHeight="false" outlineLevel="0" collapsed="false">
      <c r="A556" s="69"/>
      <c r="B556" s="22" t="n">
        <v>213</v>
      </c>
      <c r="C556" s="68" t="s">
        <v>956</v>
      </c>
      <c r="D556" s="37" t="s">
        <v>494</v>
      </c>
    </row>
    <row r="557" customFormat="false" ht="14.65" hidden="false" customHeight="false" outlineLevel="0" collapsed="false">
      <c r="A557" s="69"/>
      <c r="B557" s="22" t="n">
        <v>17001</v>
      </c>
      <c r="C557" s="68" t="s">
        <v>957</v>
      </c>
      <c r="D557" s="37" t="s">
        <v>494</v>
      </c>
    </row>
    <row r="558" customFormat="false" ht="14.65" hidden="false" customHeight="false" outlineLevel="0" collapsed="false">
      <c r="A558" s="69"/>
      <c r="B558" s="22" t="n">
        <v>5000</v>
      </c>
      <c r="C558" s="68" t="s">
        <v>958</v>
      </c>
      <c r="D558" s="37" t="s">
        <v>494</v>
      </c>
    </row>
    <row r="559" customFormat="false" ht="14.65" hidden="false" customHeight="false" outlineLevel="0" collapsed="false">
      <c r="A559" s="69"/>
      <c r="B559" s="22" t="n">
        <v>412</v>
      </c>
      <c r="C559" s="68" t="s">
        <v>959</v>
      </c>
      <c r="D559" s="37" t="s">
        <v>494</v>
      </c>
    </row>
    <row r="560" customFormat="false" ht="14.65" hidden="false" customHeight="false" outlineLevel="0" collapsed="false">
      <c r="A560" s="69"/>
      <c r="B560" s="22" t="n">
        <v>616</v>
      </c>
      <c r="C560" s="68" t="s">
        <v>960</v>
      </c>
      <c r="D560" s="37" t="s">
        <v>494</v>
      </c>
    </row>
    <row r="561" customFormat="false" ht="14.65" hidden="false" customHeight="false" outlineLevel="0" collapsed="false">
      <c r="A561" s="69"/>
      <c r="B561" s="22" t="n">
        <v>305</v>
      </c>
      <c r="C561" s="68" t="s">
        <v>961</v>
      </c>
      <c r="D561" s="37" t="s">
        <v>494</v>
      </c>
    </row>
    <row r="562" customFormat="false" ht="14.65" hidden="false" customHeight="false" outlineLevel="0" collapsed="false">
      <c r="A562" s="69"/>
      <c r="B562" s="22" t="n">
        <v>13002</v>
      </c>
      <c r="C562" s="68" t="s">
        <v>962</v>
      </c>
      <c r="D562" s="37" t="s">
        <v>494</v>
      </c>
    </row>
    <row r="563" customFormat="false" ht="14.65" hidden="false" customHeight="false" outlineLevel="0" collapsed="false">
      <c r="A563" s="69"/>
      <c r="B563" s="22" t="n">
        <v>11000</v>
      </c>
      <c r="C563" s="68" t="s">
        <v>963</v>
      </c>
      <c r="D563" s="37" t="s">
        <v>494</v>
      </c>
    </row>
    <row r="564" customFormat="false" ht="14.65" hidden="false" customHeight="false" outlineLevel="0" collapsed="false">
      <c r="A564" s="69"/>
      <c r="B564" s="22" t="n">
        <v>1000</v>
      </c>
      <c r="C564" s="68" t="s">
        <v>127</v>
      </c>
      <c r="D564" s="37" t="s">
        <v>494</v>
      </c>
    </row>
    <row r="565" customFormat="false" ht="14.65" hidden="false" customHeight="false" outlineLevel="0" collapsed="false">
      <c r="A565" s="69"/>
      <c r="B565" s="22" t="n">
        <v>850</v>
      </c>
      <c r="C565" s="68" t="s">
        <v>372</v>
      </c>
      <c r="D565" s="37" t="s">
        <v>494</v>
      </c>
    </row>
    <row r="566" customFormat="false" ht="14.65" hidden="false" customHeight="false" outlineLevel="0" collapsed="false">
      <c r="A566" s="69"/>
      <c r="B566" s="22" t="n">
        <v>837</v>
      </c>
      <c r="C566" s="68" t="s">
        <v>372</v>
      </c>
      <c r="D566" s="37" t="s">
        <v>494</v>
      </c>
    </row>
    <row r="567" customFormat="false" ht="14.65" hidden="false" customHeight="false" outlineLevel="0" collapsed="false">
      <c r="A567" s="69"/>
      <c r="B567" s="22" t="n">
        <v>819</v>
      </c>
      <c r="C567" s="68" t="s">
        <v>964</v>
      </c>
      <c r="D567" s="37" t="s">
        <v>494</v>
      </c>
    </row>
    <row r="568" customFormat="false" ht="14.65" hidden="false" customHeight="false" outlineLevel="0" collapsed="false">
      <c r="A568" s="69"/>
      <c r="B568" s="22" t="n">
        <v>9005</v>
      </c>
      <c r="C568" s="68" t="s">
        <v>965</v>
      </c>
      <c r="D568" s="37" t="s">
        <v>494</v>
      </c>
    </row>
    <row r="569" customFormat="false" ht="14.65" hidden="false" customHeight="false" outlineLevel="0" collapsed="false">
      <c r="A569" s="69"/>
      <c r="B569" s="22" t="n">
        <v>13017</v>
      </c>
      <c r="C569" s="68" t="s">
        <v>966</v>
      </c>
      <c r="D569" s="37" t="s">
        <v>494</v>
      </c>
    </row>
    <row r="570" customFormat="false" ht="14.65" hidden="false" customHeight="false" outlineLevel="0" collapsed="false">
      <c r="A570" s="69"/>
      <c r="B570" s="22" t="n">
        <v>12000</v>
      </c>
      <c r="C570" s="68" t="s">
        <v>967</v>
      </c>
      <c r="D570" s="37" t="s">
        <v>494</v>
      </c>
    </row>
    <row r="571" customFormat="false" ht="14.65" hidden="false" customHeight="false" outlineLevel="0" collapsed="false">
      <c r="A571" s="69"/>
      <c r="B571" s="22" t="n">
        <v>12060</v>
      </c>
      <c r="C571" s="68" t="s">
        <v>968</v>
      </c>
      <c r="D571" s="37" t="s">
        <v>494</v>
      </c>
    </row>
    <row r="572" customFormat="false" ht="14.65" hidden="false" customHeight="false" outlineLevel="0" collapsed="false">
      <c r="A572" s="69"/>
      <c r="B572" s="22" t="n">
        <v>6002</v>
      </c>
      <c r="C572" s="68" t="s">
        <v>969</v>
      </c>
      <c r="D572" s="37" t="s">
        <v>494</v>
      </c>
    </row>
    <row r="573" customFormat="false" ht="14.65" hidden="false" customHeight="false" outlineLevel="0" collapsed="false">
      <c r="A573" s="69"/>
      <c r="B573" s="22" t="n">
        <v>1012</v>
      </c>
      <c r="C573" s="68" t="s">
        <v>970</v>
      </c>
      <c r="D573" s="37" t="s">
        <v>494</v>
      </c>
    </row>
    <row r="574" customFormat="false" ht="14.65" hidden="false" customHeight="false" outlineLevel="0" collapsed="false">
      <c r="A574" s="69"/>
      <c r="B574" s="22" t="n">
        <v>7013</v>
      </c>
      <c r="C574" s="68" t="s">
        <v>971</v>
      </c>
      <c r="D574" s="37" t="s">
        <v>494</v>
      </c>
    </row>
    <row r="575" customFormat="false" ht="14.65" hidden="false" customHeight="false" outlineLevel="0" collapsed="false">
      <c r="A575" s="69"/>
      <c r="B575" s="22" t="n">
        <v>2000</v>
      </c>
      <c r="C575" s="68" t="s">
        <v>972</v>
      </c>
      <c r="D575" s="37" t="s">
        <v>494</v>
      </c>
    </row>
    <row r="576" customFormat="false" ht="14.65" hidden="false" customHeight="false" outlineLevel="0" collapsed="false">
      <c r="A576" s="69"/>
      <c r="B576" s="22" t="n">
        <v>4000</v>
      </c>
      <c r="C576" s="68" t="s">
        <v>973</v>
      </c>
      <c r="D576" s="37" t="s">
        <v>494</v>
      </c>
    </row>
    <row r="577" customFormat="false" ht="14.65" hidden="false" customHeight="false" outlineLevel="0" collapsed="false">
      <c r="A577" s="69"/>
      <c r="B577" s="22" t="n">
        <v>3000</v>
      </c>
      <c r="C577" s="68" t="s">
        <v>974</v>
      </c>
      <c r="D577" s="37" t="s">
        <v>494</v>
      </c>
    </row>
    <row r="578" customFormat="false" ht="14.65" hidden="false" customHeight="false" outlineLevel="0" collapsed="false">
      <c r="A578" s="69"/>
      <c r="B578" s="22" t="n">
        <v>6000</v>
      </c>
      <c r="C578" s="68" t="s">
        <v>975</v>
      </c>
      <c r="D578" s="37" t="s">
        <v>494</v>
      </c>
    </row>
    <row r="579" customFormat="false" ht="14.65" hidden="false" customHeight="false" outlineLevel="0" collapsed="false">
      <c r="A579" s="69"/>
      <c r="B579" s="22" t="n">
        <v>9000</v>
      </c>
      <c r="C579" s="68" t="s">
        <v>976</v>
      </c>
      <c r="D579" s="37" t="s">
        <v>494</v>
      </c>
    </row>
    <row r="580" customFormat="false" ht="14.65" hidden="false" customHeight="false" outlineLevel="0" collapsed="false">
      <c r="A580" s="69"/>
      <c r="B580" s="22" t="n">
        <v>8000</v>
      </c>
      <c r="C580" s="68" t="s">
        <v>977</v>
      </c>
      <c r="D580" s="37" t="s">
        <v>494</v>
      </c>
    </row>
    <row r="581" customFormat="false" ht="14.65" hidden="false" customHeight="false" outlineLevel="0" collapsed="false">
      <c r="A581" s="69"/>
      <c r="B581" s="22" t="n">
        <v>10000</v>
      </c>
      <c r="C581" s="68" t="s">
        <v>978</v>
      </c>
      <c r="D581" s="37" t="s">
        <v>494</v>
      </c>
    </row>
    <row r="582" customFormat="false" ht="14.65" hidden="false" customHeight="false" outlineLevel="0" collapsed="false">
      <c r="A582" s="69"/>
      <c r="B582" s="22" t="n">
        <v>201</v>
      </c>
      <c r="C582" s="68" t="s">
        <v>979</v>
      </c>
      <c r="D582" s="37" t="s">
        <v>494</v>
      </c>
    </row>
    <row r="583" customFormat="false" ht="14.65" hidden="false" customHeight="false" outlineLevel="0" collapsed="false">
      <c r="A583" s="69"/>
      <c r="B583" s="22" t="n">
        <v>100</v>
      </c>
      <c r="C583" s="68" t="s">
        <v>980</v>
      </c>
      <c r="D583" s="37" t="s">
        <v>494</v>
      </c>
    </row>
    <row r="584" customFormat="false" ht="14.65" hidden="false" customHeight="false" outlineLevel="0" collapsed="false">
      <c r="A584" s="69"/>
      <c r="B584" s="22" t="n">
        <v>300</v>
      </c>
      <c r="C584" s="68" t="s">
        <v>981</v>
      </c>
      <c r="D584" s="37" t="s">
        <v>494</v>
      </c>
    </row>
    <row r="585" customFormat="false" ht="14.65" hidden="false" customHeight="false" outlineLevel="0" collapsed="false">
      <c r="A585" s="69"/>
      <c r="B585" s="22" t="n">
        <v>400</v>
      </c>
      <c r="C585" s="68" t="s">
        <v>982</v>
      </c>
      <c r="D585" s="37" t="s">
        <v>494</v>
      </c>
    </row>
    <row r="586" customFormat="false" ht="14.65" hidden="false" customHeight="false" outlineLevel="0" collapsed="false">
      <c r="A586" s="69"/>
      <c r="B586" s="22" t="n">
        <v>500</v>
      </c>
      <c r="C586" s="68" t="s">
        <v>983</v>
      </c>
      <c r="D586" s="37" t="s">
        <v>494</v>
      </c>
    </row>
    <row r="587" customFormat="false" ht="14.65" hidden="false" customHeight="false" outlineLevel="0" collapsed="false">
      <c r="A587" s="69"/>
      <c r="B587" s="22" t="n">
        <v>600</v>
      </c>
      <c r="C587" s="68" t="s">
        <v>984</v>
      </c>
      <c r="D587" s="37" t="s">
        <v>494</v>
      </c>
    </row>
    <row r="588" customFormat="false" ht="14.65" hidden="false" customHeight="false" outlineLevel="0" collapsed="false">
      <c r="A588" s="69"/>
      <c r="B588" s="22" t="n">
        <v>700</v>
      </c>
      <c r="C588" s="68" t="s">
        <v>985</v>
      </c>
      <c r="D588" s="37" t="s">
        <v>494</v>
      </c>
    </row>
    <row r="589" customFormat="false" ht="14.65" hidden="false" customHeight="false" outlineLevel="0" collapsed="false">
      <c r="A589" s="69"/>
      <c r="B589" s="22" t="n">
        <v>900</v>
      </c>
      <c r="C589" s="68" t="s">
        <v>986</v>
      </c>
      <c r="D589" s="37" t="s">
        <v>494</v>
      </c>
    </row>
    <row r="590" customFormat="false" ht="14.65" hidden="false" customHeight="false" outlineLevel="0" collapsed="false">
      <c r="A590" s="69"/>
      <c r="B590" s="22" t="n">
        <v>200</v>
      </c>
      <c r="C590" s="68" t="s">
        <v>987</v>
      </c>
      <c r="D590" s="37" t="s">
        <v>494</v>
      </c>
    </row>
    <row r="591" customFormat="false" ht="14.65" hidden="false" customHeight="false" outlineLevel="0" collapsed="false">
      <c r="A591" s="69"/>
      <c r="B591" s="22" t="n">
        <v>0</v>
      </c>
      <c r="C591" s="68" t="s">
        <v>988</v>
      </c>
      <c r="D591" s="37" t="s">
        <v>494</v>
      </c>
    </row>
    <row r="592" customFormat="false" ht="14.65" hidden="false" customHeight="false" outlineLevel="0" collapsed="false">
      <c r="A592" s="69"/>
      <c r="B592" s="22" t="n">
        <v>13098</v>
      </c>
      <c r="C592" s="68" t="s">
        <v>989</v>
      </c>
      <c r="D592" s="37" t="s">
        <v>494</v>
      </c>
    </row>
    <row r="593" customFormat="false" ht="14.65" hidden="false" customHeight="false" outlineLevel="0" collapsed="false">
      <c r="A593" s="69"/>
      <c r="B593" s="22" t="n">
        <v>6099</v>
      </c>
      <c r="C593" s="68" t="s">
        <v>990</v>
      </c>
      <c r="D593" s="37" t="s">
        <v>494</v>
      </c>
    </row>
    <row r="594" customFormat="false" ht="14.65" hidden="false" customHeight="false" outlineLevel="0" collapsed="false">
      <c r="A594" s="70"/>
      <c r="B594" s="26" t="n">
        <v>13099</v>
      </c>
      <c r="C594" s="71" t="s">
        <v>991</v>
      </c>
      <c r="D594" s="40" t="s">
        <v>494</v>
      </c>
    </row>
    <row r="595" customFormat="false" ht="3" hidden="false" customHeight="true" outlineLevel="0" collapsed="false"/>
    <row r="596" customFormat="false" ht="18" hidden="false" customHeight="true" outlineLevel="0" collapsed="false">
      <c r="B596" s="65" t="s">
        <v>437</v>
      </c>
      <c r="C596" s="65" t="s">
        <v>438</v>
      </c>
      <c r="D596" s="66" t="s">
        <v>439</v>
      </c>
    </row>
    <row r="597" customFormat="false" ht="14.65" hidden="false" customHeight="false" outlineLevel="0" collapsed="false">
      <c r="A597" s="17" t="s">
        <v>131</v>
      </c>
      <c r="B597" s="67" t="n">
        <v>606</v>
      </c>
      <c r="C597" s="68" t="s">
        <v>992</v>
      </c>
      <c r="D597" s="37" t="s">
        <v>494</v>
      </c>
    </row>
    <row r="598" customFormat="false" ht="14.65" hidden="false" customHeight="false" outlineLevel="0" collapsed="false">
      <c r="A598" s="69"/>
      <c r="B598" s="22" t="n">
        <v>7012</v>
      </c>
      <c r="C598" s="68" t="s">
        <v>993</v>
      </c>
      <c r="D598" s="37" t="s">
        <v>494</v>
      </c>
    </row>
    <row r="599" customFormat="false" ht="14.65" hidden="false" customHeight="false" outlineLevel="0" collapsed="false">
      <c r="A599" s="69"/>
      <c r="B599" s="22" t="n">
        <v>90</v>
      </c>
      <c r="C599" s="68" t="s">
        <v>994</v>
      </c>
      <c r="D599" s="37" t="s">
        <v>494</v>
      </c>
    </row>
    <row r="600" customFormat="false" ht="14.65" hidden="false" customHeight="false" outlineLevel="0" collapsed="false">
      <c r="A600" s="69"/>
      <c r="B600" s="22" t="n">
        <v>14055</v>
      </c>
      <c r="C600" s="68" t="s">
        <v>995</v>
      </c>
      <c r="D600" s="37" t="s">
        <v>494</v>
      </c>
    </row>
    <row r="601" customFormat="false" ht="14.65" hidden="false" customHeight="false" outlineLevel="0" collapsed="false">
      <c r="A601" s="69"/>
      <c r="B601" s="22" t="n">
        <v>614</v>
      </c>
      <c r="C601" s="68" t="s">
        <v>996</v>
      </c>
      <c r="D601" s="37" t="s">
        <v>494</v>
      </c>
    </row>
    <row r="602" customFormat="false" ht="14.65" hidden="false" customHeight="false" outlineLevel="0" collapsed="false">
      <c r="A602" s="69"/>
      <c r="B602" s="22" t="n">
        <v>208</v>
      </c>
      <c r="C602" s="68" t="s">
        <v>997</v>
      </c>
      <c r="D602" s="37" t="s">
        <v>494</v>
      </c>
    </row>
    <row r="603" customFormat="false" ht="14.65" hidden="false" customHeight="false" outlineLevel="0" collapsed="false">
      <c r="A603" s="70"/>
      <c r="B603" s="26" t="n">
        <v>217</v>
      </c>
      <c r="C603" s="71" t="s">
        <v>998</v>
      </c>
      <c r="D603" s="40" t="s">
        <v>494</v>
      </c>
    </row>
    <row r="604" customFormat="false" ht="3" hidden="false" customHeight="true" outlineLevel="0" collapsed="false"/>
    <row r="605" customFormat="false" ht="18" hidden="false" customHeight="true" outlineLevel="0" collapsed="false">
      <c r="B605" s="65" t="s">
        <v>437</v>
      </c>
      <c r="C605" s="65" t="s">
        <v>438</v>
      </c>
      <c r="D605" s="66" t="s">
        <v>439</v>
      </c>
    </row>
    <row r="606" customFormat="false" ht="20.85" hidden="false" customHeight="false" outlineLevel="0" collapsed="false">
      <c r="A606" s="17" t="s">
        <v>132</v>
      </c>
      <c r="B606" s="67" t="n">
        <v>811</v>
      </c>
      <c r="C606" s="68" t="s">
        <v>999</v>
      </c>
      <c r="D606" s="37" t="s">
        <v>441</v>
      </c>
    </row>
    <row r="607" customFormat="false" ht="14.65" hidden="false" customHeight="false" outlineLevel="0" collapsed="false">
      <c r="A607" s="69"/>
      <c r="B607" s="22" t="n">
        <v>849</v>
      </c>
      <c r="C607" s="68" t="s">
        <v>1000</v>
      </c>
      <c r="D607" s="37" t="s">
        <v>441</v>
      </c>
    </row>
    <row r="608" customFormat="false" ht="14.65" hidden="false" customHeight="false" outlineLevel="0" collapsed="false">
      <c r="A608" s="69"/>
      <c r="B608" s="22" t="n">
        <v>841</v>
      </c>
      <c r="C608" s="68" t="s">
        <v>1001</v>
      </c>
      <c r="D608" s="37" t="s">
        <v>441</v>
      </c>
    </row>
    <row r="609" customFormat="false" ht="14.65" hidden="false" customHeight="false" outlineLevel="0" collapsed="false">
      <c r="A609" s="69"/>
      <c r="B609" s="22" t="n">
        <v>840</v>
      </c>
      <c r="C609" s="68" t="s">
        <v>1002</v>
      </c>
      <c r="D609" s="37" t="s">
        <v>441</v>
      </c>
    </row>
    <row r="610" customFormat="false" ht="14.65" hidden="false" customHeight="false" outlineLevel="0" collapsed="false">
      <c r="A610" s="69"/>
      <c r="B610" s="22" t="n">
        <v>814</v>
      </c>
      <c r="C610" s="68" t="s">
        <v>1003</v>
      </c>
      <c r="D610" s="37" t="s">
        <v>441</v>
      </c>
    </row>
    <row r="611" customFormat="false" ht="14.65" hidden="false" customHeight="false" outlineLevel="0" collapsed="false">
      <c r="A611" s="69"/>
      <c r="B611" s="22" t="n">
        <v>912</v>
      </c>
      <c r="C611" s="68" t="s">
        <v>1004</v>
      </c>
      <c r="D611" s="37" t="s">
        <v>441</v>
      </c>
    </row>
    <row r="612" customFormat="false" ht="14.65" hidden="false" customHeight="false" outlineLevel="0" collapsed="false">
      <c r="A612" s="69"/>
      <c r="B612" s="22" t="n">
        <v>806</v>
      </c>
      <c r="C612" s="68" t="s">
        <v>1005</v>
      </c>
      <c r="D612" s="37" t="s">
        <v>441</v>
      </c>
    </row>
    <row r="613" customFormat="false" ht="14.65" hidden="false" customHeight="false" outlineLevel="0" collapsed="false">
      <c r="A613" s="69"/>
      <c r="B613" s="22" t="n">
        <v>854</v>
      </c>
      <c r="C613" s="68" t="s">
        <v>1006</v>
      </c>
      <c r="D613" s="37" t="s">
        <v>441</v>
      </c>
    </row>
    <row r="614" customFormat="false" ht="14.65" hidden="false" customHeight="false" outlineLevel="0" collapsed="false">
      <c r="A614" s="69"/>
      <c r="B614" s="22" t="n">
        <v>838</v>
      </c>
      <c r="C614" s="68" t="s">
        <v>1007</v>
      </c>
      <c r="D614" s="37" t="s">
        <v>441</v>
      </c>
    </row>
    <row r="615" customFormat="false" ht="14.65" hidden="false" customHeight="false" outlineLevel="0" collapsed="false">
      <c r="A615" s="69"/>
      <c r="B615" s="22" t="n">
        <v>851</v>
      </c>
      <c r="C615" s="68" t="s">
        <v>1008</v>
      </c>
      <c r="D615" s="37" t="s">
        <v>441</v>
      </c>
    </row>
    <row r="616" customFormat="false" ht="14.65" hidden="false" customHeight="false" outlineLevel="0" collapsed="false">
      <c r="A616" s="69"/>
      <c r="B616" s="22" t="n">
        <v>855</v>
      </c>
      <c r="C616" s="68" t="s">
        <v>1009</v>
      </c>
      <c r="D616" s="37" t="s">
        <v>441</v>
      </c>
    </row>
    <row r="617" customFormat="false" ht="14.65" hidden="false" customHeight="false" outlineLevel="0" collapsed="false">
      <c r="A617" s="69"/>
      <c r="B617" s="22" t="n">
        <v>825</v>
      </c>
      <c r="C617" s="68" t="s">
        <v>1010</v>
      </c>
      <c r="D617" s="37" t="s">
        <v>441</v>
      </c>
    </row>
    <row r="618" customFormat="false" ht="14.65" hidden="false" customHeight="false" outlineLevel="0" collapsed="false">
      <c r="A618" s="69"/>
      <c r="B618" s="22" t="n">
        <v>835</v>
      </c>
      <c r="C618" s="68" t="s">
        <v>1011</v>
      </c>
      <c r="D618" s="37" t="s">
        <v>441</v>
      </c>
    </row>
    <row r="619" customFormat="false" ht="14.65" hidden="false" customHeight="false" outlineLevel="0" collapsed="false">
      <c r="A619" s="69"/>
      <c r="B619" s="22" t="n">
        <v>899</v>
      </c>
      <c r="C619" s="68" t="s">
        <v>132</v>
      </c>
      <c r="D619" s="37" t="s">
        <v>441</v>
      </c>
    </row>
    <row r="620" customFormat="false" ht="14.65" hidden="false" customHeight="false" outlineLevel="0" collapsed="false">
      <c r="A620" s="69"/>
      <c r="B620" s="22" t="n">
        <v>839</v>
      </c>
      <c r="C620" s="68" t="s">
        <v>1012</v>
      </c>
      <c r="D620" s="37" t="s">
        <v>441</v>
      </c>
    </row>
    <row r="621" customFormat="false" ht="14.65" hidden="false" customHeight="false" outlineLevel="0" collapsed="false">
      <c r="A621" s="69"/>
      <c r="B621" s="22" t="n">
        <v>832</v>
      </c>
      <c r="C621" s="68" t="s">
        <v>1013</v>
      </c>
      <c r="D621" s="37" t="s">
        <v>441</v>
      </c>
    </row>
    <row r="622" customFormat="false" ht="14.65" hidden="false" customHeight="false" outlineLevel="0" collapsed="false">
      <c r="A622" s="69"/>
      <c r="B622" s="22" t="n">
        <v>877</v>
      </c>
      <c r="C622" s="68" t="s">
        <v>1014</v>
      </c>
      <c r="D622" s="37" t="s">
        <v>441</v>
      </c>
    </row>
    <row r="623" customFormat="false" ht="14.65" hidden="false" customHeight="false" outlineLevel="0" collapsed="false">
      <c r="A623" s="69"/>
      <c r="B623" s="22" t="n">
        <v>864</v>
      </c>
      <c r="C623" s="68" t="s">
        <v>1015</v>
      </c>
      <c r="D623" s="37" t="s">
        <v>441</v>
      </c>
    </row>
    <row r="624" customFormat="false" ht="14.65" hidden="false" customHeight="false" outlineLevel="0" collapsed="false">
      <c r="A624" s="69"/>
      <c r="B624" s="22" t="n">
        <v>869</v>
      </c>
      <c r="C624" s="68" t="s">
        <v>1016</v>
      </c>
      <c r="D624" s="37" t="s">
        <v>441</v>
      </c>
    </row>
    <row r="625" customFormat="false" ht="14.65" hidden="false" customHeight="false" outlineLevel="0" collapsed="false">
      <c r="A625" s="69"/>
      <c r="B625" s="22" t="n">
        <v>812</v>
      </c>
      <c r="C625" s="68" t="s">
        <v>1017</v>
      </c>
      <c r="D625" s="37" t="s">
        <v>441</v>
      </c>
    </row>
    <row r="626" customFormat="false" ht="14.65" hidden="false" customHeight="false" outlineLevel="0" collapsed="false">
      <c r="A626" s="69"/>
      <c r="B626" s="22" t="n">
        <v>836</v>
      </c>
      <c r="C626" s="68" t="s">
        <v>1018</v>
      </c>
      <c r="D626" s="37" t="s">
        <v>441</v>
      </c>
    </row>
    <row r="627" customFormat="false" ht="14.65" hidden="false" customHeight="false" outlineLevel="0" collapsed="false">
      <c r="A627" s="69"/>
      <c r="B627" s="22" t="n">
        <v>834</v>
      </c>
      <c r="C627" s="68" t="s">
        <v>1019</v>
      </c>
      <c r="D627" s="37" t="s">
        <v>441</v>
      </c>
    </row>
    <row r="628" customFormat="false" ht="14.65" hidden="false" customHeight="false" outlineLevel="0" collapsed="false">
      <c r="A628" s="69"/>
      <c r="B628" s="22" t="n">
        <v>833</v>
      </c>
      <c r="C628" s="68" t="s">
        <v>1020</v>
      </c>
      <c r="D628" s="37" t="s">
        <v>441</v>
      </c>
    </row>
    <row r="629" customFormat="false" ht="14.65" hidden="false" customHeight="false" outlineLevel="0" collapsed="false">
      <c r="A629" s="69"/>
      <c r="B629" s="22" t="n">
        <v>820</v>
      </c>
      <c r="C629" s="68" t="s">
        <v>1021</v>
      </c>
      <c r="D629" s="37" t="s">
        <v>494</v>
      </c>
    </row>
    <row r="630" customFormat="false" ht="14.65" hidden="false" customHeight="false" outlineLevel="0" collapsed="false">
      <c r="A630" s="69"/>
      <c r="B630" s="22" t="n">
        <v>800</v>
      </c>
      <c r="C630" s="68" t="s">
        <v>1022</v>
      </c>
      <c r="D630" s="37" t="s">
        <v>494</v>
      </c>
    </row>
    <row r="631" customFormat="false" ht="14.65" hidden="false" customHeight="false" outlineLevel="0" collapsed="false">
      <c r="A631" s="70"/>
      <c r="B631" s="26" t="n">
        <v>813</v>
      </c>
      <c r="C631" s="71" t="s">
        <v>1023</v>
      </c>
      <c r="D631" s="40" t="s">
        <v>494</v>
      </c>
    </row>
    <row r="632" customFormat="false" ht="3" hidden="false" customHeight="true" outlineLevel="0" collapsed="false"/>
    <row r="633" customFormat="false" ht="18" hidden="false" customHeight="true" outlineLevel="0" collapsed="false">
      <c r="B633" s="65" t="s">
        <v>437</v>
      </c>
      <c r="C633" s="65" t="s">
        <v>438</v>
      </c>
      <c r="D633" s="66" t="s">
        <v>439</v>
      </c>
    </row>
    <row r="634" customFormat="false" ht="14.65" hidden="false" customHeight="false" outlineLevel="0" collapsed="false">
      <c r="A634" s="17" t="s">
        <v>133</v>
      </c>
      <c r="B634" s="67" t="n">
        <v>829</v>
      </c>
      <c r="C634" s="68" t="s">
        <v>1024</v>
      </c>
      <c r="D634" s="37" t="s">
        <v>441</v>
      </c>
    </row>
    <row r="635" customFormat="false" ht="14.65" hidden="false" customHeight="false" outlineLevel="0" collapsed="false">
      <c r="A635" s="69"/>
      <c r="B635" s="22" t="n">
        <v>827</v>
      </c>
      <c r="C635" s="68" t="s">
        <v>1025</v>
      </c>
      <c r="D635" s="37" t="s">
        <v>441</v>
      </c>
    </row>
    <row r="636" customFormat="false" ht="14.65" hidden="false" customHeight="false" outlineLevel="0" collapsed="false">
      <c r="A636" s="69"/>
      <c r="B636" s="22" t="n">
        <v>802</v>
      </c>
      <c r="C636" s="68" t="s">
        <v>1026</v>
      </c>
      <c r="D636" s="37" t="s">
        <v>441</v>
      </c>
    </row>
    <row r="637" customFormat="false" ht="14.65" hidden="false" customHeight="false" outlineLevel="0" collapsed="false">
      <c r="A637" s="69"/>
      <c r="B637" s="22" t="n">
        <v>861</v>
      </c>
      <c r="C637" s="68" t="s">
        <v>1027</v>
      </c>
      <c r="D637" s="37" t="s">
        <v>441</v>
      </c>
    </row>
    <row r="638" customFormat="false" ht="14.65" hidden="false" customHeight="false" outlineLevel="0" collapsed="false">
      <c r="A638" s="69"/>
      <c r="B638" s="22" t="n">
        <v>862</v>
      </c>
      <c r="C638" s="68" t="s">
        <v>1028</v>
      </c>
      <c r="D638" s="37" t="s">
        <v>441</v>
      </c>
    </row>
    <row r="639" customFormat="false" ht="14.65" hidden="false" customHeight="false" outlineLevel="0" collapsed="false">
      <c r="A639" s="69"/>
      <c r="B639" s="22" t="n">
        <v>828</v>
      </c>
      <c r="C639" s="68" t="s">
        <v>1029</v>
      </c>
      <c r="D639" s="37" t="s">
        <v>441</v>
      </c>
    </row>
    <row r="640" customFormat="false" ht="14.65" hidden="false" customHeight="false" outlineLevel="0" collapsed="false">
      <c r="A640" s="69"/>
      <c r="B640" s="22" t="n">
        <v>803</v>
      </c>
      <c r="C640" s="68" t="s">
        <v>1030</v>
      </c>
      <c r="D640" s="37" t="s">
        <v>441</v>
      </c>
    </row>
    <row r="641" customFormat="false" ht="14.65" hidden="false" customHeight="false" outlineLevel="0" collapsed="false">
      <c r="A641" s="69"/>
      <c r="B641" s="22" t="n">
        <v>804</v>
      </c>
      <c r="C641" s="68" t="s">
        <v>1031</v>
      </c>
      <c r="D641" s="37" t="s">
        <v>441</v>
      </c>
    </row>
    <row r="642" customFormat="false" ht="14.65" hidden="false" customHeight="false" outlineLevel="0" collapsed="false">
      <c r="A642" s="69"/>
      <c r="B642" s="22" t="n">
        <v>805</v>
      </c>
      <c r="C642" s="68" t="s">
        <v>1032</v>
      </c>
      <c r="D642" s="37" t="s">
        <v>494</v>
      </c>
    </row>
    <row r="643" customFormat="false" ht="14.65" hidden="false" customHeight="false" outlineLevel="0" collapsed="false">
      <c r="A643" s="70"/>
      <c r="B643" s="26" t="n">
        <v>830</v>
      </c>
      <c r="C643" s="71" t="s">
        <v>1033</v>
      </c>
      <c r="D643" s="40" t="s">
        <v>494</v>
      </c>
    </row>
    <row r="644" customFormat="false" ht="3" hidden="false" customHeight="true" outlineLevel="0" collapsed="false"/>
    <row r="645" customFormat="false" ht="18" hidden="false" customHeight="true" outlineLevel="0" collapsed="false">
      <c r="B645" s="65" t="s">
        <v>437</v>
      </c>
      <c r="C645" s="65" t="s">
        <v>438</v>
      </c>
      <c r="D645" s="66" t="s">
        <v>439</v>
      </c>
    </row>
    <row r="646" customFormat="false" ht="14.65" hidden="false" customHeight="false" outlineLevel="0" collapsed="false">
      <c r="A646" s="17" t="s">
        <v>134</v>
      </c>
      <c r="B646" s="67" t="n">
        <v>858</v>
      </c>
      <c r="C646" s="68" t="s">
        <v>1034</v>
      </c>
      <c r="D646" s="37" t="s">
        <v>441</v>
      </c>
    </row>
    <row r="647" customFormat="false" ht="14.65" hidden="false" customHeight="false" outlineLevel="0" collapsed="false">
      <c r="A647" s="69"/>
      <c r="B647" s="22" t="n">
        <v>870</v>
      </c>
      <c r="C647" s="68" t="s">
        <v>1035</v>
      </c>
      <c r="D647" s="37" t="s">
        <v>441</v>
      </c>
    </row>
    <row r="648" customFormat="false" ht="14.65" hidden="false" customHeight="false" outlineLevel="0" collapsed="false">
      <c r="A648" s="69"/>
      <c r="B648" s="22" t="n">
        <v>831</v>
      </c>
      <c r="C648" s="68" t="s">
        <v>1036</v>
      </c>
      <c r="D648" s="37" t="s">
        <v>441</v>
      </c>
    </row>
    <row r="649" customFormat="false" ht="14.65" hidden="false" customHeight="false" outlineLevel="0" collapsed="false">
      <c r="A649" s="69"/>
      <c r="B649" s="22" t="n">
        <v>868</v>
      </c>
      <c r="C649" s="68" t="s">
        <v>1037</v>
      </c>
      <c r="D649" s="37" t="s">
        <v>441</v>
      </c>
    </row>
    <row r="650" customFormat="false" ht="14.65" hidden="false" customHeight="false" outlineLevel="0" collapsed="false">
      <c r="A650" s="69"/>
      <c r="B650" s="22" t="n">
        <v>808</v>
      </c>
      <c r="C650" s="68" t="s">
        <v>1038</v>
      </c>
      <c r="D650" s="37" t="s">
        <v>441</v>
      </c>
    </row>
    <row r="651" customFormat="false" ht="14.65" hidden="false" customHeight="false" outlineLevel="0" collapsed="false">
      <c r="A651" s="69"/>
      <c r="B651" s="22" t="n">
        <v>809</v>
      </c>
      <c r="C651" s="68" t="s">
        <v>1039</v>
      </c>
      <c r="D651" s="37" t="s">
        <v>441</v>
      </c>
    </row>
    <row r="652" customFormat="false" ht="14.65" hidden="false" customHeight="false" outlineLevel="0" collapsed="false">
      <c r="A652" s="69"/>
      <c r="B652" s="22" t="n">
        <v>810</v>
      </c>
      <c r="C652" s="68" t="s">
        <v>1040</v>
      </c>
      <c r="D652" s="37" t="s">
        <v>441</v>
      </c>
    </row>
    <row r="653" customFormat="false" ht="14.65" hidden="false" customHeight="false" outlineLevel="0" collapsed="false">
      <c r="A653" s="69"/>
      <c r="B653" s="22" t="n">
        <v>867</v>
      </c>
      <c r="C653" s="68" t="s">
        <v>1041</v>
      </c>
      <c r="D653" s="37" t="s">
        <v>441</v>
      </c>
    </row>
    <row r="654" customFormat="false" ht="14.65" hidden="false" customHeight="false" outlineLevel="0" collapsed="false">
      <c r="A654" s="69"/>
      <c r="B654" s="22" t="n">
        <v>872</v>
      </c>
      <c r="C654" s="68" t="s">
        <v>1042</v>
      </c>
      <c r="D654" s="37" t="s">
        <v>441</v>
      </c>
    </row>
    <row r="655" customFormat="false" ht="14.65" hidden="false" customHeight="false" outlineLevel="0" collapsed="false">
      <c r="A655" s="70"/>
      <c r="B655" s="26" t="n">
        <v>807</v>
      </c>
      <c r="C655" s="71" t="s">
        <v>1043</v>
      </c>
      <c r="D655" s="40" t="s">
        <v>494</v>
      </c>
    </row>
    <row r="657" customFormat="false" ht="12.65" hidden="false" customHeight="true" outlineLevel="0" collapsed="false">
      <c r="A657" s="32" t="s">
        <v>1044</v>
      </c>
      <c r="B657" s="32"/>
      <c r="C657" s="32"/>
      <c r="D657" s="32"/>
    </row>
    <row r="658" customFormat="false" ht="12.65" hidden="false" customHeight="true" outlineLevel="0" collapsed="false">
      <c r="A658" s="32" t="s">
        <v>98</v>
      </c>
      <c r="B658" s="32"/>
      <c r="C658" s="32"/>
      <c r="D658" s="32"/>
    </row>
  </sheetData>
  <mergeCells count="1">
    <mergeCell ref="A1:D1"/>
  </mergeCells>
  <printOptions headings="false" gridLines="false" gridLinesSet="true" horizontalCentered="true" verticalCentered="false"/>
  <pageMargins left="0.7875" right="0.7875" top="0.590277777777778" bottom="0.5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465"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22.17"/>
    <col collapsed="false" customWidth="true" hidden="false" outlineLevel="0" max="2" min="2" style="12" width="7.44"/>
    <col collapsed="false" customWidth="true" hidden="false" outlineLevel="0" max="3" min="3" style="12" width="65.81"/>
    <col collapsed="false" customWidth="true" hidden="false" outlineLevel="0" max="4" min="4" style="12" width="12.08"/>
    <col collapsed="false" customWidth="false" hidden="false" outlineLevel="0" max="257" min="5" style="12" width="11.53"/>
  </cols>
  <sheetData>
    <row r="1" customFormat="false" ht="21.7" hidden="false" customHeight="true" outlineLevel="0" collapsed="false">
      <c r="A1" s="63" t="s">
        <v>1045</v>
      </c>
      <c r="B1" s="63"/>
      <c r="C1" s="63"/>
      <c r="D1" s="63"/>
    </row>
    <row r="2" customFormat="false" ht="14.65" hidden="false" customHeight="false" outlineLevel="0" collapsed="false">
      <c r="A2" s="64"/>
    </row>
    <row r="3" customFormat="false" ht="14.65" hidden="false" customHeight="false" outlineLevel="0" collapsed="false">
      <c r="A3" s="16"/>
    </row>
    <row r="5" customFormat="false" ht="3" hidden="false" customHeight="true" outlineLevel="0" collapsed="false"/>
    <row r="6" customFormat="false" ht="18" hidden="false" customHeight="true" outlineLevel="0" collapsed="false">
      <c r="B6" s="65" t="s">
        <v>437</v>
      </c>
      <c r="C6" s="65" t="s">
        <v>438</v>
      </c>
      <c r="D6" s="66" t="s">
        <v>439</v>
      </c>
    </row>
    <row r="7" customFormat="false" ht="64.15" hidden="false" customHeight="false" outlineLevel="0" collapsed="false">
      <c r="A7" s="17" t="s">
        <v>367</v>
      </c>
      <c r="B7" s="67" t="n">
        <v>603</v>
      </c>
      <c r="C7" s="68" t="s">
        <v>910</v>
      </c>
      <c r="D7" s="37" t="s">
        <v>441</v>
      </c>
    </row>
    <row r="8" customFormat="false" ht="29.1" hidden="false" customHeight="false" outlineLevel="0" collapsed="false">
      <c r="A8" s="70"/>
      <c r="B8" s="26" t="n">
        <v>602</v>
      </c>
      <c r="C8" s="71" t="s">
        <v>911</v>
      </c>
      <c r="D8" s="40" t="s">
        <v>441</v>
      </c>
    </row>
    <row r="9" customFormat="false" ht="3" hidden="false" customHeight="true" outlineLevel="0" collapsed="false"/>
    <row r="10" customFormat="false" ht="18" hidden="false" customHeight="true" outlineLevel="0" collapsed="false">
      <c r="B10" s="65" t="s">
        <v>437</v>
      </c>
      <c r="C10" s="65" t="s">
        <v>438</v>
      </c>
      <c r="D10" s="66" t="s">
        <v>439</v>
      </c>
    </row>
    <row r="11" customFormat="false" ht="170.1" hidden="false" customHeight="false" outlineLevel="0" collapsed="false">
      <c r="A11" s="17" t="s">
        <v>368</v>
      </c>
      <c r="B11" s="67" t="n">
        <v>13030</v>
      </c>
      <c r="C11" s="68" t="s">
        <v>834</v>
      </c>
      <c r="D11" s="37" t="s">
        <v>441</v>
      </c>
    </row>
    <row r="12" customFormat="false" ht="180.55" hidden="false" customHeight="false" outlineLevel="0" collapsed="false">
      <c r="A12" s="69"/>
      <c r="B12" s="22" t="n">
        <v>525</v>
      </c>
      <c r="C12" s="68" t="s">
        <v>474</v>
      </c>
      <c r="D12" s="37" t="s">
        <v>441</v>
      </c>
    </row>
    <row r="13" customFormat="false" ht="20.85" hidden="false" customHeight="false" outlineLevel="0" collapsed="false">
      <c r="A13" s="69"/>
      <c r="B13" s="22" t="n">
        <v>524</v>
      </c>
      <c r="C13" s="68" t="s">
        <v>475</v>
      </c>
      <c r="D13" s="37" t="s">
        <v>441</v>
      </c>
    </row>
    <row r="14" customFormat="false" ht="20.85" hidden="false" customHeight="false" outlineLevel="0" collapsed="false">
      <c r="A14" s="70"/>
      <c r="B14" s="26" t="n">
        <v>511</v>
      </c>
      <c r="C14" s="71" t="s">
        <v>493</v>
      </c>
      <c r="D14" s="40" t="s">
        <v>494</v>
      </c>
    </row>
    <row r="15" customFormat="false" ht="3" hidden="false" customHeight="true" outlineLevel="0" collapsed="false"/>
    <row r="16" customFormat="false" ht="18" hidden="false" customHeight="true" outlineLevel="0" collapsed="false">
      <c r="B16" s="65" t="s">
        <v>437</v>
      </c>
      <c r="C16" s="65" t="s">
        <v>438</v>
      </c>
      <c r="D16" s="66" t="s">
        <v>439</v>
      </c>
    </row>
    <row r="17" customFormat="false" ht="20.85" hidden="false" customHeight="false" outlineLevel="0" collapsed="false">
      <c r="A17" s="17" t="s">
        <v>125</v>
      </c>
      <c r="B17" s="67" t="n">
        <v>623</v>
      </c>
      <c r="C17" s="68" t="s">
        <v>805</v>
      </c>
      <c r="D17" s="37" t="s">
        <v>441</v>
      </c>
    </row>
    <row r="18" customFormat="false" ht="159.7" hidden="false" customHeight="false" outlineLevel="0" collapsed="false">
      <c r="A18" s="69"/>
      <c r="B18" s="22" t="n">
        <v>634</v>
      </c>
      <c r="C18" s="68" t="s">
        <v>806</v>
      </c>
      <c r="D18" s="37" t="s">
        <v>441</v>
      </c>
    </row>
    <row r="19" customFormat="false" ht="14.65" hidden="false" customHeight="false" outlineLevel="0" collapsed="false">
      <c r="A19" s="69"/>
      <c r="B19" s="22" t="n">
        <v>639</v>
      </c>
      <c r="C19" s="68" t="s">
        <v>807</v>
      </c>
      <c r="D19" s="37" t="s">
        <v>441</v>
      </c>
    </row>
    <row r="20" customFormat="false" ht="14.65" hidden="false" customHeight="false" outlineLevel="0" collapsed="false">
      <c r="A20" s="69"/>
      <c r="B20" s="22" t="n">
        <v>619</v>
      </c>
      <c r="C20" s="68" t="s">
        <v>808</v>
      </c>
      <c r="D20" s="37" t="s">
        <v>441</v>
      </c>
    </row>
    <row r="21" customFormat="false" ht="31.15" hidden="false" customHeight="false" outlineLevel="0" collapsed="false">
      <c r="A21" s="69"/>
      <c r="B21" s="22" t="n">
        <v>620</v>
      </c>
      <c r="C21" s="68" t="s">
        <v>809</v>
      </c>
      <c r="D21" s="37" t="s">
        <v>441</v>
      </c>
    </row>
    <row r="22" customFormat="false" ht="14.65" hidden="false" customHeight="false" outlineLevel="0" collapsed="false">
      <c r="A22" s="69"/>
      <c r="B22" s="22" t="n">
        <v>633</v>
      </c>
      <c r="C22" s="68" t="s">
        <v>810</v>
      </c>
      <c r="D22" s="37" t="s">
        <v>441</v>
      </c>
    </row>
    <row r="23" customFormat="false" ht="128.35" hidden="false" customHeight="false" outlineLevel="0" collapsed="false">
      <c r="A23" s="69"/>
      <c r="B23" s="22" t="n">
        <v>635</v>
      </c>
      <c r="C23" s="68" t="s">
        <v>811</v>
      </c>
      <c r="D23" s="37" t="s">
        <v>441</v>
      </c>
    </row>
    <row r="24" customFormat="false" ht="14.65" hidden="false" customHeight="false" outlineLevel="0" collapsed="false">
      <c r="A24" s="69"/>
      <c r="B24" s="22" t="n">
        <v>638</v>
      </c>
      <c r="C24" s="68" t="s">
        <v>814</v>
      </c>
      <c r="D24" s="37" t="s">
        <v>441</v>
      </c>
    </row>
    <row r="25" customFormat="false" ht="14.65" hidden="false" customHeight="false" outlineLevel="0" collapsed="false">
      <c r="A25" s="69"/>
      <c r="B25" s="22" t="n">
        <v>630</v>
      </c>
      <c r="C25" s="68" t="s">
        <v>815</v>
      </c>
      <c r="D25" s="37" t="s">
        <v>441</v>
      </c>
    </row>
    <row r="26" customFormat="false" ht="45.3" hidden="false" customHeight="false" outlineLevel="0" collapsed="false">
      <c r="A26" s="69"/>
      <c r="B26" s="22" t="n">
        <v>608</v>
      </c>
      <c r="C26" s="68" t="s">
        <v>816</v>
      </c>
      <c r="D26" s="37" t="s">
        <v>441</v>
      </c>
    </row>
    <row r="27" customFormat="false" ht="17.9" hidden="false" customHeight="false" outlineLevel="0" collapsed="false">
      <c r="A27" s="69"/>
      <c r="B27" s="22" t="n">
        <v>609</v>
      </c>
      <c r="C27" s="68" t="s">
        <v>817</v>
      </c>
      <c r="D27" s="37" t="s">
        <v>441</v>
      </c>
    </row>
    <row r="28" customFormat="false" ht="45.3" hidden="false" customHeight="false" outlineLevel="0" collapsed="false">
      <c r="A28" s="69"/>
      <c r="B28" s="22" t="n">
        <v>699</v>
      </c>
      <c r="C28" s="68" t="s">
        <v>819</v>
      </c>
      <c r="D28" s="37" t="s">
        <v>441</v>
      </c>
    </row>
    <row r="29" customFormat="false" ht="26.45" hidden="false" customHeight="false" outlineLevel="0" collapsed="false">
      <c r="A29" s="69"/>
      <c r="B29" s="22" t="n">
        <v>629</v>
      </c>
      <c r="C29" s="68" t="s">
        <v>820</v>
      </c>
      <c r="D29" s="37" t="s">
        <v>441</v>
      </c>
    </row>
    <row r="30" customFormat="false" ht="14.65" hidden="false" customHeight="false" outlineLevel="0" collapsed="false">
      <c r="A30" s="69"/>
      <c r="B30" s="22" t="n">
        <v>610</v>
      </c>
      <c r="C30" s="68" t="s">
        <v>822</v>
      </c>
      <c r="D30" s="37" t="s">
        <v>441</v>
      </c>
    </row>
    <row r="31" customFormat="false" ht="20.85" hidden="false" customHeight="false" outlineLevel="0" collapsed="false">
      <c r="A31" s="69"/>
      <c r="B31" s="22" t="n">
        <v>628</v>
      </c>
      <c r="C31" s="68" t="s">
        <v>825</v>
      </c>
      <c r="D31" s="37" t="s">
        <v>441</v>
      </c>
    </row>
    <row r="32" customFormat="false" ht="29.85" hidden="false" customHeight="false" outlineLevel="0" collapsed="false">
      <c r="A32" s="69"/>
      <c r="B32" s="22" t="n">
        <v>637</v>
      </c>
      <c r="C32" s="68" t="s">
        <v>826</v>
      </c>
      <c r="D32" s="37" t="s">
        <v>441</v>
      </c>
    </row>
    <row r="33" customFormat="false" ht="141.75" hidden="false" customHeight="false" outlineLevel="0" collapsed="false">
      <c r="A33" s="69"/>
      <c r="B33" s="22" t="n">
        <v>621</v>
      </c>
      <c r="C33" s="68" t="s">
        <v>827</v>
      </c>
      <c r="D33" s="37" t="s">
        <v>441</v>
      </c>
    </row>
    <row r="34" customFormat="false" ht="29.85" hidden="false" customHeight="false" outlineLevel="0" collapsed="false">
      <c r="A34" s="69"/>
      <c r="B34" s="22" t="n">
        <v>622</v>
      </c>
      <c r="C34" s="68" t="s">
        <v>828</v>
      </c>
      <c r="D34" s="37" t="s">
        <v>494</v>
      </c>
    </row>
    <row r="35" customFormat="false" ht="211.9" hidden="false" customHeight="false" outlineLevel="0" collapsed="false">
      <c r="A35" s="70"/>
      <c r="B35" s="26" t="n">
        <v>607</v>
      </c>
      <c r="C35" s="71" t="s">
        <v>832</v>
      </c>
      <c r="D35" s="40" t="s">
        <v>494</v>
      </c>
    </row>
    <row r="36" customFormat="false" ht="3" hidden="false" customHeight="true" outlineLevel="0" collapsed="false"/>
    <row r="37" customFormat="false" ht="18" hidden="false" customHeight="true" outlineLevel="0" collapsed="false">
      <c r="B37" s="65" t="s">
        <v>437</v>
      </c>
      <c r="C37" s="65" t="s">
        <v>438</v>
      </c>
      <c r="D37" s="66" t="s">
        <v>439</v>
      </c>
    </row>
    <row r="38" customFormat="false" ht="180.55" hidden="false" customHeight="false" outlineLevel="0" collapsed="false">
      <c r="A38" s="25" t="s">
        <v>369</v>
      </c>
      <c r="B38" s="72" t="n">
        <v>12149</v>
      </c>
      <c r="C38" s="71" t="s">
        <v>448</v>
      </c>
      <c r="D38" s="40" t="s">
        <v>441</v>
      </c>
    </row>
    <row r="39" customFormat="false" ht="3" hidden="false" customHeight="true" outlineLevel="0" collapsed="false"/>
    <row r="40" customFormat="false" ht="18" hidden="false" customHeight="true" outlineLevel="0" collapsed="false">
      <c r="B40" s="65" t="s">
        <v>437</v>
      </c>
      <c r="C40" s="65" t="s">
        <v>438</v>
      </c>
      <c r="D40" s="66" t="s">
        <v>439</v>
      </c>
    </row>
    <row r="41" customFormat="false" ht="191" hidden="false" customHeight="false" outlineLevel="0" collapsed="false">
      <c r="A41" s="25" t="s">
        <v>370</v>
      </c>
      <c r="B41" s="72" t="n">
        <v>720</v>
      </c>
      <c r="C41" s="71" t="s">
        <v>877</v>
      </c>
      <c r="D41" s="40" t="s">
        <v>441</v>
      </c>
    </row>
    <row r="42" customFormat="false" ht="3" hidden="false" customHeight="true" outlineLevel="0" collapsed="false"/>
    <row r="43" customFormat="false" ht="18" hidden="false" customHeight="true" outlineLevel="0" collapsed="false">
      <c r="B43" s="65" t="s">
        <v>437</v>
      </c>
      <c r="C43" s="65" t="s">
        <v>438</v>
      </c>
      <c r="D43" s="66" t="s">
        <v>439</v>
      </c>
    </row>
    <row r="44" customFormat="false" ht="14.65" hidden="false" customHeight="false" outlineLevel="0" collapsed="false">
      <c r="A44" s="25" t="s">
        <v>371</v>
      </c>
      <c r="B44" s="72" t="n">
        <v>702</v>
      </c>
      <c r="C44" s="71" t="s">
        <v>371</v>
      </c>
      <c r="D44" s="40" t="s">
        <v>441</v>
      </c>
    </row>
    <row r="45" customFormat="false" ht="3" hidden="false" customHeight="true" outlineLevel="0" collapsed="false"/>
    <row r="46" customFormat="false" ht="18" hidden="false" customHeight="true" outlineLevel="0" collapsed="false">
      <c r="B46" s="65" t="s">
        <v>437</v>
      </c>
      <c r="C46" s="65" t="s">
        <v>438</v>
      </c>
      <c r="D46" s="66" t="s">
        <v>439</v>
      </c>
    </row>
    <row r="47" customFormat="false" ht="222.35" hidden="false" customHeight="false" outlineLevel="0" collapsed="false">
      <c r="A47" s="17" t="s">
        <v>372</v>
      </c>
      <c r="B47" s="67" t="n">
        <v>854</v>
      </c>
      <c r="C47" s="68" t="s">
        <v>1006</v>
      </c>
      <c r="D47" s="37" t="s">
        <v>441</v>
      </c>
    </row>
    <row r="48" customFormat="false" ht="170.1" hidden="false" customHeight="false" outlineLevel="0" collapsed="false">
      <c r="A48" s="70"/>
      <c r="B48" s="26" t="n">
        <v>855</v>
      </c>
      <c r="C48" s="71" t="s">
        <v>1009</v>
      </c>
      <c r="D48" s="40" t="s">
        <v>441</v>
      </c>
    </row>
    <row r="49" customFormat="false" ht="3" hidden="false" customHeight="true" outlineLevel="0" collapsed="false"/>
    <row r="50" customFormat="false" ht="18" hidden="false" customHeight="true" outlineLevel="0" collapsed="false">
      <c r="B50" s="65" t="s">
        <v>437</v>
      </c>
      <c r="C50" s="65" t="s">
        <v>438</v>
      </c>
      <c r="D50" s="66" t="s">
        <v>439</v>
      </c>
    </row>
    <row r="51" customFormat="false" ht="274.6" hidden="false" customHeight="false" outlineLevel="0" collapsed="false">
      <c r="A51" s="25" t="s">
        <v>373</v>
      </c>
      <c r="B51" s="72" t="n">
        <v>22101</v>
      </c>
      <c r="C51" s="71" t="s">
        <v>557</v>
      </c>
      <c r="D51" s="40" t="s">
        <v>441</v>
      </c>
    </row>
    <row r="52" customFormat="false" ht="3" hidden="false" customHeight="true" outlineLevel="0" collapsed="false"/>
    <row r="53" customFormat="false" ht="18" hidden="false" customHeight="true" outlineLevel="0" collapsed="false">
      <c r="B53" s="65" t="s">
        <v>437</v>
      </c>
      <c r="C53" s="65" t="s">
        <v>438</v>
      </c>
      <c r="D53" s="66" t="s">
        <v>439</v>
      </c>
    </row>
    <row r="54" customFormat="false" ht="14.65" hidden="false" customHeight="false" outlineLevel="0" collapsed="false">
      <c r="A54" s="17" t="s">
        <v>130</v>
      </c>
      <c r="B54" s="67" t="n">
        <v>709</v>
      </c>
      <c r="C54" s="68" t="s">
        <v>898</v>
      </c>
      <c r="D54" s="37" t="s">
        <v>441</v>
      </c>
    </row>
    <row r="55" customFormat="false" ht="232.8" hidden="false" customHeight="false" outlineLevel="0" collapsed="false">
      <c r="A55" s="69"/>
      <c r="B55" s="22" t="n">
        <v>717</v>
      </c>
      <c r="C55" s="68" t="s">
        <v>899</v>
      </c>
      <c r="D55" s="37" t="s">
        <v>441</v>
      </c>
    </row>
    <row r="56" customFormat="false" ht="295.5" hidden="false" customHeight="false" outlineLevel="0" collapsed="false">
      <c r="A56" s="69"/>
      <c r="B56" s="22" t="n">
        <v>13001</v>
      </c>
      <c r="C56" s="68" t="s">
        <v>900</v>
      </c>
      <c r="D56" s="37" t="s">
        <v>441</v>
      </c>
    </row>
    <row r="57" customFormat="false" ht="243.25" hidden="false" customHeight="false" outlineLevel="0" collapsed="false">
      <c r="A57" s="70"/>
      <c r="B57" s="26" t="n">
        <v>710</v>
      </c>
      <c r="C57" s="71" t="s">
        <v>901</v>
      </c>
      <c r="D57" s="40" t="s">
        <v>441</v>
      </c>
    </row>
    <row r="58" customFormat="false" ht="3" hidden="false" customHeight="true" outlineLevel="0" collapsed="false"/>
    <row r="59" customFormat="false" ht="18" hidden="false" customHeight="true" outlineLevel="0" collapsed="false">
      <c r="B59" s="65" t="s">
        <v>437</v>
      </c>
      <c r="C59" s="65" t="s">
        <v>438</v>
      </c>
      <c r="D59" s="66" t="s">
        <v>439</v>
      </c>
    </row>
    <row r="60" customFormat="false" ht="201.45" hidden="false" customHeight="false" outlineLevel="0" collapsed="false">
      <c r="A60" s="17" t="s">
        <v>374</v>
      </c>
      <c r="B60" s="67" t="n">
        <v>764</v>
      </c>
      <c r="C60" s="68" t="s">
        <v>935</v>
      </c>
      <c r="D60" s="37" t="s">
        <v>441</v>
      </c>
    </row>
    <row r="61" customFormat="false" ht="14.65" hidden="false" customHeight="false" outlineLevel="0" collapsed="false">
      <c r="A61" s="69"/>
      <c r="B61" s="22" t="n">
        <v>763</v>
      </c>
      <c r="C61" s="68" t="s">
        <v>936</v>
      </c>
      <c r="D61" s="37" t="s">
        <v>441</v>
      </c>
    </row>
    <row r="62" customFormat="false" ht="65.65" hidden="false" customHeight="false" outlineLevel="0" collapsed="false">
      <c r="A62" s="70"/>
      <c r="B62" s="26" t="n">
        <v>765</v>
      </c>
      <c r="C62" s="71" t="s">
        <v>944</v>
      </c>
      <c r="D62" s="40" t="s">
        <v>441</v>
      </c>
    </row>
    <row r="63" customFormat="false" ht="3" hidden="false" customHeight="true" outlineLevel="0" collapsed="false"/>
    <row r="64" customFormat="false" ht="18" hidden="false" customHeight="true" outlineLevel="0" collapsed="false">
      <c r="B64" s="65" t="s">
        <v>437</v>
      </c>
      <c r="C64" s="65" t="s">
        <v>438</v>
      </c>
      <c r="D64" s="66" t="s">
        <v>439</v>
      </c>
    </row>
    <row r="65" customFormat="false" ht="222.35" hidden="false" customHeight="false" outlineLevel="0" collapsed="false">
      <c r="A65" s="25" t="s">
        <v>375</v>
      </c>
      <c r="B65" s="72" t="n">
        <v>22100</v>
      </c>
      <c r="C65" s="71" t="s">
        <v>589</v>
      </c>
      <c r="D65" s="40" t="s">
        <v>441</v>
      </c>
    </row>
    <row r="66" customFormat="false" ht="3" hidden="false" customHeight="true" outlineLevel="0" collapsed="false"/>
    <row r="67" customFormat="false" ht="18" hidden="false" customHeight="true" outlineLevel="0" collapsed="false">
      <c r="B67" s="65" t="s">
        <v>437</v>
      </c>
      <c r="C67" s="65" t="s">
        <v>438</v>
      </c>
      <c r="D67" s="66" t="s">
        <v>439</v>
      </c>
    </row>
    <row r="68" customFormat="false" ht="170.1" hidden="false" customHeight="false" outlineLevel="0" collapsed="false">
      <c r="A68" s="17" t="s">
        <v>131</v>
      </c>
      <c r="B68" s="67" t="n">
        <v>840</v>
      </c>
      <c r="C68" s="68" t="s">
        <v>1002</v>
      </c>
      <c r="D68" s="37" t="s">
        <v>441</v>
      </c>
    </row>
    <row r="69" customFormat="false" ht="14.65" hidden="false" customHeight="false" outlineLevel="0" collapsed="false">
      <c r="A69" s="69"/>
      <c r="B69" s="22" t="n">
        <v>221</v>
      </c>
      <c r="C69" s="68" t="s">
        <v>480</v>
      </c>
      <c r="D69" s="37" t="s">
        <v>441</v>
      </c>
    </row>
    <row r="70" customFormat="false" ht="17" hidden="false" customHeight="false" outlineLevel="0" collapsed="false">
      <c r="A70" s="69"/>
      <c r="B70" s="22" t="n">
        <v>1099</v>
      </c>
      <c r="C70" s="68" t="s">
        <v>872</v>
      </c>
      <c r="D70" s="37" t="s">
        <v>441</v>
      </c>
    </row>
    <row r="71" customFormat="false" ht="14.65" hidden="false" customHeight="false" outlineLevel="0" collapsed="false">
      <c r="A71" s="70"/>
      <c r="B71" s="26" t="n">
        <v>204</v>
      </c>
      <c r="C71" s="71" t="s">
        <v>492</v>
      </c>
      <c r="D71" s="40" t="s">
        <v>441</v>
      </c>
    </row>
    <row r="72" customFormat="false" ht="3" hidden="false" customHeight="true" outlineLevel="0" collapsed="false"/>
    <row r="73" customFormat="false" ht="18" hidden="false" customHeight="true" outlineLevel="0" collapsed="false">
      <c r="B73" s="65" t="s">
        <v>437</v>
      </c>
      <c r="C73" s="65" t="s">
        <v>438</v>
      </c>
      <c r="D73" s="66" t="s">
        <v>439</v>
      </c>
    </row>
    <row r="74" customFormat="false" ht="14.65" hidden="false" customHeight="false" outlineLevel="0" collapsed="false">
      <c r="A74" s="25" t="s">
        <v>376</v>
      </c>
      <c r="B74" s="72" t="n">
        <v>701</v>
      </c>
      <c r="C74" s="71" t="s">
        <v>885</v>
      </c>
      <c r="D74" s="40" t="s">
        <v>441</v>
      </c>
    </row>
    <row r="75" customFormat="false" ht="3" hidden="false" customHeight="true" outlineLevel="0" collapsed="false"/>
    <row r="76" customFormat="false" ht="18" hidden="false" customHeight="true" outlineLevel="0" collapsed="false">
      <c r="B76" s="65" t="s">
        <v>437</v>
      </c>
      <c r="C76" s="65" t="s">
        <v>438</v>
      </c>
      <c r="D76" s="66" t="s">
        <v>439</v>
      </c>
    </row>
    <row r="77" customFormat="false" ht="14.65" hidden="false" customHeight="false" outlineLevel="0" collapsed="false">
      <c r="A77" s="17" t="s">
        <v>377</v>
      </c>
      <c r="B77" s="67" t="n">
        <v>237</v>
      </c>
      <c r="C77" s="68" t="s">
        <v>484</v>
      </c>
      <c r="D77" s="37" t="s">
        <v>441</v>
      </c>
    </row>
    <row r="78" customFormat="false" ht="14.65" hidden="false" customHeight="false" outlineLevel="0" collapsed="false">
      <c r="A78" s="69"/>
      <c r="B78" s="22" t="n">
        <v>236</v>
      </c>
      <c r="C78" s="68" t="s">
        <v>485</v>
      </c>
      <c r="D78" s="37" t="s">
        <v>441</v>
      </c>
    </row>
    <row r="79" customFormat="false" ht="14.65" hidden="false" customHeight="false" outlineLevel="0" collapsed="false">
      <c r="A79" s="69"/>
      <c r="B79" s="22" t="n">
        <v>202</v>
      </c>
      <c r="C79" s="68" t="s">
        <v>486</v>
      </c>
      <c r="D79" s="37" t="s">
        <v>441</v>
      </c>
    </row>
    <row r="80" customFormat="false" ht="14.65" hidden="false" customHeight="false" outlineLevel="0" collapsed="false">
      <c r="A80" s="70"/>
      <c r="B80" s="26" t="n">
        <v>203</v>
      </c>
      <c r="C80" s="71" t="s">
        <v>487</v>
      </c>
      <c r="D80" s="40" t="s">
        <v>441</v>
      </c>
    </row>
    <row r="81" customFormat="false" ht="29.85" hidden="false" customHeight="false" outlineLevel="0" collapsed="false"/>
    <row r="82" customFormat="false" ht="12" hidden="false" customHeight="true" outlineLevel="0" collapsed="false">
      <c r="A82" s="32" t="s">
        <v>1044</v>
      </c>
      <c r="B82" s="32"/>
      <c r="C82" s="32"/>
      <c r="D82" s="32"/>
    </row>
    <row r="83" customFormat="false" ht="12" hidden="false" customHeight="true" outlineLevel="0" collapsed="false">
      <c r="A83" s="32" t="s">
        <v>98</v>
      </c>
      <c r="B83" s="32"/>
      <c r="C83" s="32"/>
      <c r="D83" s="32"/>
    </row>
    <row r="85" customFormat="false" ht="288.8" hidden="false" customHeight="false" outlineLevel="0" collapsed="false"/>
    <row r="86" customFormat="false" ht="20.85" hidden="false" customHeight="false" outlineLevel="0" collapsed="false"/>
    <row r="89" customFormat="false" ht="20.85" hidden="false" customHeight="false" outlineLevel="0" collapsed="false"/>
    <row r="107" customFormat="false" ht="29.85" hidden="false" customHeight="false" outlineLevel="0" collapsed="false"/>
    <row r="109" customFormat="false" ht="17.9" hidden="false" customHeight="false" outlineLevel="0" collapsed="false"/>
    <row r="111" customFormat="false" ht="126.85" hidden="false" customHeight="false" outlineLevel="0" collapsed="false"/>
    <row r="112" customFormat="false" ht="20.85" hidden="false" customHeight="false" outlineLevel="0" collapsed="false"/>
    <row r="115" customFormat="false" ht="20.85" hidden="false" customHeight="false" outlineLevel="0" collapsed="false"/>
    <row r="133" customFormat="false" ht="20.85" hidden="false" customHeight="false" outlineLevel="0" collapsed="false"/>
    <row r="135" customFormat="false" ht="17.9" hidden="false" customHeight="false" outlineLevel="0" collapsed="false"/>
    <row r="137" customFormat="false" ht="133.55" hidden="false" customHeight="false" outlineLevel="0" collapsed="false"/>
    <row r="138" customFormat="false" ht="20.85" hidden="false" customHeight="false" outlineLevel="0" collapsed="false"/>
    <row r="141" customFormat="false" ht="20.85" hidden="false" customHeight="false" outlineLevel="0" collapsed="false"/>
    <row r="159" customFormat="false" ht="20.85" hidden="false" customHeight="false" outlineLevel="0" collapsed="false"/>
    <row r="161" customFormat="false" ht="17.9" hidden="false" customHeight="false" outlineLevel="0" collapsed="false"/>
    <row r="163" customFormat="false" ht="302.2" hidden="false" customHeight="false" outlineLevel="0" collapsed="false"/>
    <row r="164" customFormat="false" ht="20.85" hidden="false" customHeight="false" outlineLevel="0" collapsed="false"/>
    <row r="167" customFormat="false" ht="20.85" hidden="false" customHeight="false" outlineLevel="0" collapsed="false"/>
    <row r="185" customFormat="false" ht="29.85" hidden="false" customHeight="false" outlineLevel="0" collapsed="false"/>
    <row r="187" customFormat="false" ht="17.9" hidden="false" customHeight="false" outlineLevel="0" collapsed="false"/>
    <row r="189" customFormat="false" ht="164.15" hidden="false" customHeight="false" outlineLevel="0" collapsed="false"/>
    <row r="190" customFormat="false" ht="20.85" hidden="false" customHeight="false" outlineLevel="0" collapsed="false"/>
    <row r="193" customFormat="false" ht="20.85" hidden="false" customHeight="false" outlineLevel="0" collapsed="false"/>
    <row r="211" customFormat="false" ht="20.85" hidden="false" customHeight="false" outlineLevel="0" collapsed="false"/>
    <row r="213" customFormat="false" ht="17.9" hidden="false" customHeight="false" outlineLevel="0" collapsed="false"/>
    <row r="215" customFormat="false" ht="105.2" hidden="false" customHeight="false" outlineLevel="0" collapsed="false"/>
    <row r="216" customFormat="false" ht="20.85" hidden="false" customHeight="false" outlineLevel="0" collapsed="false"/>
    <row r="219" customFormat="false" ht="20.85" hidden="false" customHeight="false" outlineLevel="0" collapsed="false"/>
    <row r="226" customFormat="false" ht="38.8" hidden="false" customHeight="false" outlineLevel="0" collapsed="false"/>
    <row r="239" customFormat="false" ht="17.9" hidden="false" customHeight="false" outlineLevel="0" collapsed="false"/>
    <row r="240" customFormat="false" ht="20.85" hidden="false" customHeight="false" outlineLevel="0" collapsed="false"/>
    <row r="241" customFormat="false" ht="108.95" hidden="false" customHeight="false" outlineLevel="0" collapsed="false"/>
    <row r="242" customFormat="false" ht="20.85" hidden="false" customHeight="false" outlineLevel="0" collapsed="false"/>
    <row r="245" customFormat="false" ht="20.85" hidden="false" customHeight="false" outlineLevel="0" collapsed="false"/>
    <row r="265" customFormat="false" ht="17.9" hidden="false" customHeight="false" outlineLevel="0" collapsed="false"/>
    <row r="267" customFormat="false" ht="114.9" hidden="false" customHeight="false" outlineLevel="0" collapsed="false"/>
    <row r="268" customFormat="false" ht="20.85" hidden="false" customHeight="false" outlineLevel="0" collapsed="false"/>
    <row r="271" customFormat="false" ht="20.85" hidden="false" customHeight="false" outlineLevel="0" collapsed="false"/>
    <row r="289" customFormat="false" ht="20.85" hidden="false" customHeight="false" outlineLevel="0" collapsed="false"/>
    <row r="291" customFormat="false" ht="17.9" hidden="false" customHeight="false" outlineLevel="0" collapsed="false"/>
    <row r="293" customFormat="false" ht="84.3" hidden="false" customHeight="false" outlineLevel="0" collapsed="false"/>
    <row r="294" customFormat="false" ht="20.85" hidden="false" customHeight="false" outlineLevel="0" collapsed="false"/>
    <row r="297" customFormat="false" ht="20.85" hidden="false" customHeight="false" outlineLevel="0" collapsed="false"/>
    <row r="317" customFormat="false" ht="17.9" hidden="false" customHeight="false" outlineLevel="0" collapsed="false"/>
    <row r="319" customFormat="false" ht="33.55" hidden="false" customHeight="false" outlineLevel="0" collapsed="false"/>
    <row r="320" customFormat="false" ht="20.85" hidden="false" customHeight="false" outlineLevel="0" collapsed="false"/>
    <row r="323" customFormat="false" ht="20.85" hidden="false" customHeight="false" outlineLevel="0" collapsed="false"/>
    <row r="343" customFormat="false" ht="17.9" hidden="false" customHeight="false" outlineLevel="0" collapsed="false"/>
    <row r="345" customFormat="false" ht="149.25" hidden="false" customHeight="false" outlineLevel="0" collapsed="false"/>
    <row r="346" customFormat="false" ht="20.85" hidden="false" customHeight="false" outlineLevel="0" collapsed="false"/>
    <row r="349" customFormat="false" ht="20.85" hidden="false" customHeight="false" outlineLevel="0" collapsed="false"/>
    <row r="367" customFormat="false" ht="20.85" hidden="false" customHeight="false" outlineLevel="0" collapsed="false"/>
    <row r="369" customFormat="false" ht="17.9" hidden="false" customHeight="false" outlineLevel="0" collapsed="false"/>
    <row r="371" customFormat="false" ht="52.95" hidden="false" customHeight="false" outlineLevel="0" collapsed="false"/>
    <row r="372" customFormat="false" ht="20.85" hidden="false" customHeight="false" outlineLevel="0" collapsed="false"/>
    <row r="375" customFormat="false" ht="20.85" hidden="false" customHeight="false" outlineLevel="0" collapsed="false"/>
    <row r="395" customFormat="false" ht="17.9" hidden="false" customHeight="false" outlineLevel="0" collapsed="false"/>
    <row r="397" customFormat="false" ht="38.05" hidden="false" customHeight="false" outlineLevel="0" collapsed="false"/>
    <row r="398" customFormat="false" ht="20.85" hidden="false" customHeight="false" outlineLevel="0" collapsed="false"/>
    <row r="401" customFormat="false" ht="20.85" hidden="false" customHeight="false" outlineLevel="0" collapsed="false"/>
    <row r="421" customFormat="false" ht="17.9" hidden="false" customHeight="false" outlineLevel="0" collapsed="false"/>
    <row r="423" customFormat="false" ht="44" hidden="false" customHeight="false" outlineLevel="0" collapsed="false"/>
    <row r="424" customFormat="false" ht="20.85" hidden="false" customHeight="false" outlineLevel="0" collapsed="false"/>
    <row r="427" customFormat="false" ht="20.85" hidden="false" customHeight="false" outlineLevel="0" collapsed="false"/>
    <row r="447" customFormat="false" ht="17.9" hidden="false" customHeight="false" outlineLevel="0" collapsed="false"/>
    <row r="449" customFormat="false" ht="70.85" hidden="false" customHeight="false" outlineLevel="0" collapsed="false"/>
    <row r="450" customFormat="false" ht="20.85" hidden="false" customHeight="false" outlineLevel="0" collapsed="false"/>
    <row r="453" customFormat="false" ht="20.85" hidden="false" customHeight="false" outlineLevel="0" collapsed="false"/>
    <row r="459" customFormat="false" ht="20.85" hidden="false" customHeight="false" outlineLevel="0" collapsed="false"/>
    <row r="473" customFormat="false" ht="17.9" hidden="false" customHeight="false" outlineLevel="0" collapsed="false"/>
    <row r="475" customFormat="false" ht="173.1" hidden="false" customHeight="false" outlineLevel="0" collapsed="false"/>
    <row r="476" customFormat="false" ht="20.85" hidden="false" customHeight="false" outlineLevel="0" collapsed="false"/>
    <row r="479" customFormat="false" ht="20.85" hidden="false" customHeight="false" outlineLevel="0" collapsed="false"/>
    <row r="497" customFormat="false" ht="20.85" hidden="false" customHeight="false" outlineLevel="0" collapsed="false"/>
    <row r="499" customFormat="false" ht="17.9" hidden="false" customHeight="false" outlineLevel="0" collapsed="false"/>
    <row r="501" customFormat="false" ht="33.55" hidden="false" customHeight="false" outlineLevel="0" collapsed="false"/>
    <row r="502" customFormat="false" ht="20.85" hidden="false" customHeight="false" outlineLevel="0" collapsed="false"/>
    <row r="505" customFormat="false" ht="20.85" hidden="false" customHeight="false" outlineLevel="0" collapsed="false"/>
    <row r="525" customFormat="false" ht="17.9" hidden="false" customHeight="false" outlineLevel="0" collapsed="false"/>
    <row r="527" customFormat="false" ht="98.5" hidden="false" customHeight="false" outlineLevel="0" collapsed="false"/>
    <row r="528" customFormat="false" ht="20.85" hidden="false" customHeight="false" outlineLevel="0" collapsed="false"/>
    <row r="531" customFormat="false" ht="20.85" hidden="false" customHeight="false" outlineLevel="0" collapsed="false"/>
    <row r="555" customFormat="false" ht="65.65" hidden="false" customHeight="false" outlineLevel="0" collapsed="false"/>
    <row r="606" customFormat="false" ht="20.8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5" min="3" style="12" width="12.81"/>
    <col collapsed="false" customWidth="true" hidden="false" outlineLevel="0" max="6" min="6" style="12" width="0.53"/>
    <col collapsed="false" customWidth="true" hidden="false" outlineLevel="0" max="9" min="7" style="12" width="12.81"/>
    <col collapsed="false" customWidth="true" hidden="false" outlineLevel="0" max="10" min="10" style="12" width="0.53"/>
    <col collapsed="false" customWidth="true" hidden="false" outlineLevel="0" max="12" min="11" style="12" width="12.81"/>
    <col collapsed="false" customWidth="false" hidden="false" outlineLevel="0" max="257" min="13" style="12" width="11.53"/>
  </cols>
  <sheetData>
    <row r="1" s="14" customFormat="true" ht="21.7" hidden="false" customHeight="true" outlineLevel="0" collapsed="false">
      <c r="A1" s="13" t="s">
        <v>99</v>
      </c>
      <c r="B1" s="13"/>
      <c r="C1" s="13"/>
      <c r="D1" s="13"/>
      <c r="E1" s="13"/>
      <c r="F1" s="13"/>
      <c r="G1" s="13"/>
      <c r="H1" s="13"/>
      <c r="I1" s="13"/>
      <c r="J1" s="13"/>
      <c r="K1" s="13"/>
      <c r="L1" s="13"/>
    </row>
    <row r="2" customFormat="false" ht="14.65" hidden="false" customHeight="false" outlineLevel="0" collapsed="false">
      <c r="A2" s="15" t="s">
        <v>64</v>
      </c>
      <c r="B2" s="15"/>
      <c r="C2" s="15"/>
      <c r="D2" s="15"/>
      <c r="E2" s="15"/>
      <c r="F2" s="15"/>
      <c r="G2" s="15"/>
      <c r="H2" s="15"/>
      <c r="I2" s="15"/>
      <c r="J2" s="15"/>
      <c r="K2" s="15"/>
      <c r="L2" s="15"/>
    </row>
    <row r="3" customFormat="false" ht="14.65" hidden="false" customHeight="false" outlineLevel="0" collapsed="false">
      <c r="A3" s="16"/>
      <c r="B3" s="16"/>
      <c r="C3" s="16"/>
      <c r="D3" s="16"/>
      <c r="E3" s="16"/>
      <c r="F3" s="16"/>
      <c r="G3" s="16"/>
      <c r="H3" s="16"/>
      <c r="I3" s="16"/>
      <c r="J3" s="16"/>
      <c r="K3" s="16"/>
      <c r="L3" s="16"/>
    </row>
    <row r="5" customFormat="false" ht="17" hidden="false" customHeight="false" outlineLevel="0" collapsed="false"/>
    <row r="7" customFormat="false" ht="14.65" hidden="false" customHeight="true" outlineLevel="0" collapsed="false">
      <c r="A7" s="17" t="s">
        <v>65</v>
      </c>
      <c r="C7" s="17" t="s">
        <v>100</v>
      </c>
      <c r="D7" s="17"/>
      <c r="E7" s="17"/>
      <c r="F7" s="17"/>
      <c r="G7" s="17"/>
      <c r="H7" s="17"/>
      <c r="I7" s="17"/>
      <c r="J7" s="17"/>
      <c r="K7" s="17"/>
      <c r="L7" s="17"/>
    </row>
    <row r="8" customFormat="false" ht="30.65" hidden="false" customHeight="true" outlineLevel="0" collapsed="false">
      <c r="A8" s="18"/>
      <c r="C8" s="17" t="s">
        <v>67</v>
      </c>
      <c r="D8" s="17"/>
      <c r="E8" s="17"/>
      <c r="G8" s="17" t="s">
        <v>101</v>
      </c>
      <c r="H8" s="17"/>
      <c r="I8" s="17"/>
      <c r="K8" s="17" t="s">
        <v>69</v>
      </c>
      <c r="L8" s="17"/>
    </row>
    <row r="9" customFormat="false" ht="17.9" hidden="false" customHeight="false" outlineLevel="0" collapsed="false">
      <c r="A9" s="19"/>
      <c r="C9" s="20" t="s">
        <v>70</v>
      </c>
      <c r="D9" s="20" t="s">
        <v>71</v>
      </c>
      <c r="E9" s="21" t="s">
        <v>72</v>
      </c>
      <c r="G9" s="20" t="s">
        <v>70</v>
      </c>
      <c r="H9" s="20" t="s">
        <v>71</v>
      </c>
      <c r="I9" s="21" t="s">
        <v>72</v>
      </c>
      <c r="K9" s="20" t="s">
        <v>70</v>
      </c>
      <c r="L9" s="21" t="s">
        <v>71</v>
      </c>
    </row>
    <row r="10" customFormat="false" ht="3" hidden="false" customHeight="true" outlineLevel="0" collapsed="false"/>
    <row r="11" customFormat="false" ht="170.1" hidden="false" customHeight="false" outlineLevel="0" collapsed="false">
      <c r="A11" s="17" t="s">
        <v>73</v>
      </c>
      <c r="C11" s="22" t="n">
        <v>17195</v>
      </c>
      <c r="D11" s="22" t="n">
        <v>19536</v>
      </c>
      <c r="E11" s="17" t="n">
        <v>36731</v>
      </c>
      <c r="G11" s="22" t="n">
        <v>19305</v>
      </c>
      <c r="H11" s="22" t="n">
        <v>17507</v>
      </c>
      <c r="I11" s="17" t="n">
        <v>36812</v>
      </c>
      <c r="K11" s="23" t="n">
        <v>1.12271009014248</v>
      </c>
      <c r="L11" s="24" t="n">
        <v>0.896140458640459</v>
      </c>
    </row>
    <row r="12" customFormat="false" ht="180.55" hidden="false" customHeight="false" outlineLevel="0" collapsed="false">
      <c r="A12" s="17" t="s">
        <v>74</v>
      </c>
      <c r="C12" s="22" t="n">
        <v>22957</v>
      </c>
      <c r="D12" s="22" t="n">
        <v>32181</v>
      </c>
      <c r="E12" s="17" t="n">
        <v>55138</v>
      </c>
      <c r="G12" s="22" t="n">
        <v>28833</v>
      </c>
      <c r="H12" s="22" t="n">
        <v>31259</v>
      </c>
      <c r="I12" s="17" t="n">
        <v>60092</v>
      </c>
      <c r="K12" s="23" t="n">
        <v>1.25595678877902</v>
      </c>
      <c r="L12" s="24" t="n">
        <v>0.971349554084708</v>
      </c>
    </row>
    <row r="13" customFormat="false" ht="14.65" hidden="false" customHeight="false" outlineLevel="0" collapsed="false">
      <c r="A13" s="17" t="s">
        <v>75</v>
      </c>
      <c r="C13" s="22" t="n">
        <v>13542</v>
      </c>
      <c r="D13" s="22" t="n">
        <v>14774</v>
      </c>
      <c r="E13" s="17" t="n">
        <v>28316</v>
      </c>
      <c r="G13" s="22" t="n">
        <v>18323</v>
      </c>
      <c r="H13" s="22" t="n">
        <v>14347</v>
      </c>
      <c r="I13" s="17" t="n">
        <v>32670</v>
      </c>
      <c r="K13" s="23" t="n">
        <v>1.35304977108256</v>
      </c>
      <c r="L13" s="24" t="n">
        <v>0.971097874644646</v>
      </c>
    </row>
    <row r="14" customFormat="false" ht="14.65" hidden="false" customHeight="false" outlineLevel="0" collapsed="false">
      <c r="A14" s="17" t="s">
        <v>76</v>
      </c>
      <c r="C14" s="22" t="n">
        <v>26121</v>
      </c>
      <c r="D14" s="22" t="n">
        <v>37300</v>
      </c>
      <c r="E14" s="17" t="n">
        <v>63421</v>
      </c>
      <c r="G14" s="22" t="n">
        <v>31160</v>
      </c>
      <c r="H14" s="22" t="n">
        <v>35223</v>
      </c>
      <c r="I14" s="17" t="n">
        <v>66383</v>
      </c>
      <c r="K14" s="23" t="n">
        <v>1.19290991922208</v>
      </c>
      <c r="L14" s="24" t="n">
        <v>0.944316353887399</v>
      </c>
    </row>
    <row r="15" customFormat="false" ht="180.55" hidden="false" customHeight="false" outlineLevel="0" collapsed="false">
      <c r="A15" s="17" t="s">
        <v>77</v>
      </c>
      <c r="C15" s="22" t="n">
        <v>69582</v>
      </c>
      <c r="D15" s="22" t="n">
        <v>80095</v>
      </c>
      <c r="E15" s="17" t="n">
        <v>149677</v>
      </c>
      <c r="G15" s="22" t="n">
        <v>85026</v>
      </c>
      <c r="H15" s="22" t="n">
        <v>77910</v>
      </c>
      <c r="I15" s="17" t="n">
        <v>162936</v>
      </c>
      <c r="K15" s="23" t="n">
        <v>1.22195395360869</v>
      </c>
      <c r="L15" s="24" t="n">
        <v>0.97271989512454</v>
      </c>
    </row>
    <row r="16" customFormat="false" ht="14.65" hidden="false" customHeight="false" outlineLevel="0" collapsed="false">
      <c r="A16" s="17" t="s">
        <v>78</v>
      </c>
      <c r="C16" s="22" t="n">
        <v>40227</v>
      </c>
      <c r="D16" s="22" t="n">
        <v>36433</v>
      </c>
      <c r="E16" s="17" t="n">
        <v>76660</v>
      </c>
      <c r="G16" s="22" t="n">
        <v>46544</v>
      </c>
      <c r="H16" s="22" t="n">
        <v>33083</v>
      </c>
      <c r="I16" s="17" t="n">
        <v>79627</v>
      </c>
      <c r="K16" s="23" t="n">
        <v>1.15703383299774</v>
      </c>
      <c r="L16" s="24" t="n">
        <v>0.908050393873686</v>
      </c>
    </row>
    <row r="17" customFormat="false" ht="14.65" hidden="false" customHeight="false" outlineLevel="0" collapsed="false">
      <c r="A17" s="17" t="s">
        <v>79</v>
      </c>
      <c r="C17" s="22" t="n">
        <v>38096</v>
      </c>
      <c r="D17" s="22" t="n">
        <v>41084</v>
      </c>
      <c r="E17" s="17" t="n">
        <v>79180</v>
      </c>
      <c r="G17" s="22" t="n">
        <v>44510</v>
      </c>
      <c r="H17" s="22" t="n">
        <v>36483</v>
      </c>
      <c r="I17" s="17" t="n">
        <v>80993</v>
      </c>
      <c r="K17" s="23" t="n">
        <v>1.16836413271735</v>
      </c>
      <c r="L17" s="24" t="n">
        <v>0.888009930873333</v>
      </c>
    </row>
    <row r="18" customFormat="false" ht="159.7" hidden="false" customHeight="false" outlineLevel="0" collapsed="false">
      <c r="A18" s="17" t="s">
        <v>80</v>
      </c>
      <c r="C18" s="22" t="n">
        <v>50440</v>
      </c>
      <c r="D18" s="22" t="n">
        <v>71079</v>
      </c>
      <c r="E18" s="17" t="n">
        <v>121519</v>
      </c>
      <c r="G18" s="22" t="n">
        <v>59409</v>
      </c>
      <c r="H18" s="22" t="n">
        <v>67821</v>
      </c>
      <c r="I18" s="17" t="n">
        <v>127230</v>
      </c>
      <c r="K18" s="23" t="n">
        <v>1.1778152260111</v>
      </c>
      <c r="L18" s="24" t="n">
        <v>0.954163677035411</v>
      </c>
    </row>
    <row r="19" customFormat="false" ht="14.65" hidden="false" customHeight="false" outlineLevel="0" collapsed="false">
      <c r="A19" s="17" t="s">
        <v>81</v>
      </c>
      <c r="C19" s="22" t="n">
        <v>33969</v>
      </c>
      <c r="D19" s="22" t="n">
        <v>38646</v>
      </c>
      <c r="E19" s="17" t="n">
        <v>72615</v>
      </c>
      <c r="G19" s="22" t="n">
        <v>44156</v>
      </c>
      <c r="H19" s="22" t="n">
        <v>35547</v>
      </c>
      <c r="I19" s="17" t="n">
        <v>79703</v>
      </c>
      <c r="K19" s="23" t="n">
        <v>1.29989107715859</v>
      </c>
      <c r="L19" s="24" t="n">
        <v>0.919810588417948</v>
      </c>
    </row>
    <row r="20" customFormat="false" ht="14.65" hidden="false" customHeight="false" outlineLevel="0" collapsed="false">
      <c r="A20" s="17" t="s">
        <v>82</v>
      </c>
      <c r="C20" s="22" t="n">
        <v>38294</v>
      </c>
      <c r="D20" s="22" t="n">
        <v>34367</v>
      </c>
      <c r="E20" s="17" t="n">
        <v>72661</v>
      </c>
      <c r="G20" s="22" t="n">
        <v>48855</v>
      </c>
      <c r="H20" s="22" t="n">
        <v>34404</v>
      </c>
      <c r="I20" s="17" t="n">
        <v>83259</v>
      </c>
      <c r="K20" s="23" t="n">
        <v>1.27578732960777</v>
      </c>
      <c r="L20" s="24" t="n">
        <v>1.00107661419385</v>
      </c>
    </row>
    <row r="21" customFormat="false" ht="31.15" hidden="false" customHeight="false" outlineLevel="0" collapsed="false">
      <c r="A21" s="17" t="s">
        <v>83</v>
      </c>
      <c r="C21" s="22" t="n">
        <v>5142</v>
      </c>
      <c r="D21" s="22" t="n">
        <v>4358</v>
      </c>
      <c r="E21" s="17" t="n">
        <v>9500</v>
      </c>
      <c r="G21" s="22" t="n">
        <v>6678</v>
      </c>
      <c r="H21" s="22" t="n">
        <v>4177</v>
      </c>
      <c r="I21" s="17" t="n">
        <v>10855</v>
      </c>
      <c r="K21" s="23" t="n">
        <v>1.29871645274212</v>
      </c>
      <c r="L21" s="24" t="n">
        <v>0.958467186782928</v>
      </c>
    </row>
    <row r="22" customFormat="false" ht="14.65" hidden="false" customHeight="false" outlineLevel="0" collapsed="false">
      <c r="A22" s="17" t="s">
        <v>84</v>
      </c>
      <c r="C22" s="22" t="n">
        <v>6394</v>
      </c>
      <c r="D22" s="22" t="n">
        <v>4969</v>
      </c>
      <c r="E22" s="17" t="n">
        <v>11363</v>
      </c>
      <c r="G22" s="22" t="n">
        <v>8024</v>
      </c>
      <c r="H22" s="22" t="n">
        <v>4699</v>
      </c>
      <c r="I22" s="17" t="n">
        <v>12723</v>
      </c>
      <c r="K22" s="23" t="n">
        <v>1.25492649358774</v>
      </c>
      <c r="L22" s="24" t="n">
        <v>0.945663111289998</v>
      </c>
    </row>
    <row r="23" customFormat="false" ht="128.35" hidden="false" customHeight="false" outlineLevel="0" collapsed="false">
      <c r="A23" s="17" t="s">
        <v>85</v>
      </c>
      <c r="C23" s="22" t="n">
        <v>16649</v>
      </c>
      <c r="D23" s="22" t="n">
        <v>16445</v>
      </c>
      <c r="E23" s="17" t="n">
        <v>33094</v>
      </c>
      <c r="G23" s="22" t="n">
        <v>18879</v>
      </c>
      <c r="H23" s="22" t="n">
        <v>15284</v>
      </c>
      <c r="I23" s="17" t="n">
        <v>34163</v>
      </c>
      <c r="K23" s="23" t="n">
        <v>1.13394197849721</v>
      </c>
      <c r="L23" s="24" t="n">
        <v>0.92940103374886</v>
      </c>
    </row>
    <row r="24" customFormat="false" ht="14.65" hidden="false" customHeight="false" outlineLevel="0" collapsed="false">
      <c r="A24" s="17" t="s">
        <v>86</v>
      </c>
      <c r="C24" s="22" t="n">
        <v>11162</v>
      </c>
      <c r="D24" s="22" t="n">
        <v>11962</v>
      </c>
      <c r="E24" s="17" t="n">
        <v>23124</v>
      </c>
      <c r="G24" s="22" t="n">
        <v>14844</v>
      </c>
      <c r="H24" s="22" t="n">
        <v>11695</v>
      </c>
      <c r="I24" s="17" t="n">
        <v>26539</v>
      </c>
      <c r="K24" s="23" t="n">
        <v>1.32986919906827</v>
      </c>
      <c r="L24" s="24" t="n">
        <v>0.977679317839826</v>
      </c>
    </row>
    <row r="25" customFormat="false" ht="14.65" hidden="false" customHeight="false" outlineLevel="0" collapsed="false">
      <c r="A25" s="17" t="s">
        <v>87</v>
      </c>
      <c r="C25" s="22" t="n">
        <v>17155</v>
      </c>
      <c r="D25" s="22" t="n">
        <v>22163</v>
      </c>
      <c r="E25" s="17" t="n">
        <v>39318</v>
      </c>
      <c r="G25" s="22" t="n">
        <v>20342</v>
      </c>
      <c r="H25" s="22" t="n">
        <v>18894</v>
      </c>
      <c r="I25" s="17" t="n">
        <v>39236</v>
      </c>
      <c r="K25" s="23" t="n">
        <v>1.18577674147479</v>
      </c>
      <c r="L25" s="24" t="n">
        <v>0.852501917610432</v>
      </c>
    </row>
    <row r="26" customFormat="false" ht="45.3" hidden="false" customHeight="false" outlineLevel="0" collapsed="false">
      <c r="A26" s="17" t="s">
        <v>88</v>
      </c>
      <c r="C26" s="22" t="n">
        <v>67196</v>
      </c>
      <c r="D26" s="22" t="n">
        <v>129137</v>
      </c>
      <c r="E26" s="17" t="n">
        <v>196333</v>
      </c>
      <c r="G26" s="22" t="n">
        <v>78438</v>
      </c>
      <c r="H26" s="22" t="n">
        <v>123753</v>
      </c>
      <c r="I26" s="17" t="n">
        <v>202191</v>
      </c>
      <c r="K26" s="23" t="n">
        <v>1.16730162509673</v>
      </c>
      <c r="L26" s="24" t="n">
        <v>0.958307843607951</v>
      </c>
    </row>
    <row r="27" customFormat="false" ht="14.65" hidden="false" customHeight="false" outlineLevel="0" collapsed="false">
      <c r="A27" s="17" t="s">
        <v>89</v>
      </c>
      <c r="C27" s="22" t="n">
        <v>35693</v>
      </c>
      <c r="D27" s="22" t="n">
        <v>80155</v>
      </c>
      <c r="E27" s="17" t="n">
        <v>115848</v>
      </c>
      <c r="G27" s="22" t="n">
        <v>43808</v>
      </c>
      <c r="H27" s="22" t="n">
        <v>84317</v>
      </c>
      <c r="I27" s="17" t="n">
        <v>128125</v>
      </c>
      <c r="K27" s="23" t="n">
        <v>1.22735550388031</v>
      </c>
      <c r="L27" s="24" t="n">
        <v>1.05192439648182</v>
      </c>
    </row>
    <row r="28" customFormat="false" ht="45.3" hidden="false" customHeight="false" outlineLevel="0" collapsed="false">
      <c r="A28" s="17" t="s">
        <v>90</v>
      </c>
      <c r="C28" s="22" t="n">
        <v>53101</v>
      </c>
      <c r="D28" s="22" t="n">
        <v>78394</v>
      </c>
      <c r="E28" s="17" t="n">
        <v>131495</v>
      </c>
      <c r="G28" s="22" t="n">
        <v>65137</v>
      </c>
      <c r="H28" s="22" t="n">
        <v>77818</v>
      </c>
      <c r="I28" s="17" t="n">
        <v>142955</v>
      </c>
      <c r="K28" s="23" t="n">
        <v>1.2266623980716</v>
      </c>
      <c r="L28" s="24" t="n">
        <v>0.992652498915733</v>
      </c>
    </row>
    <row r="29" customFormat="false" ht="26.45" hidden="false" customHeight="false" outlineLevel="0" collapsed="false">
      <c r="A29" s="25" t="s">
        <v>91</v>
      </c>
      <c r="C29" s="26" t="n">
        <v>42016</v>
      </c>
      <c r="D29" s="26" t="n">
        <v>67703</v>
      </c>
      <c r="E29" s="25" t="n">
        <v>109719</v>
      </c>
      <c r="G29" s="26" t="n">
        <v>50844</v>
      </c>
      <c r="H29" s="26" t="n">
        <v>67420</v>
      </c>
      <c r="I29" s="25" t="n">
        <v>118264</v>
      </c>
      <c r="K29" s="27" t="n">
        <v>1.21011043412034</v>
      </c>
      <c r="L29" s="28" t="n">
        <v>0.995819978435224</v>
      </c>
    </row>
    <row r="30" customFormat="false" ht="3" hidden="false" customHeight="true" outlineLevel="0" collapsed="false"/>
    <row r="31" customFormat="false" ht="14.65" hidden="false" customHeight="false" outlineLevel="0" collapsed="false">
      <c r="A31" s="25" t="s">
        <v>92</v>
      </c>
      <c r="C31" s="29" t="n">
        <v>604931</v>
      </c>
      <c r="D31" s="29" t="n">
        <v>820781</v>
      </c>
      <c r="E31" s="25" t="n">
        <v>1425712</v>
      </c>
      <c r="G31" s="29" t="n">
        <v>733115</v>
      </c>
      <c r="H31" s="29" t="n">
        <v>791641</v>
      </c>
      <c r="I31" s="25" t="n">
        <v>1524756</v>
      </c>
      <c r="K31" s="30" t="n">
        <v>1.21189854710703</v>
      </c>
      <c r="L31" s="31" t="n">
        <v>0.964497228858855</v>
      </c>
    </row>
    <row r="33" customFormat="false" ht="13.75" hidden="false" customHeight="true" outlineLevel="0" collapsed="false">
      <c r="A33" s="32" t="s">
        <v>102</v>
      </c>
      <c r="B33" s="32"/>
      <c r="C33" s="32"/>
      <c r="D33" s="32"/>
      <c r="E33" s="32"/>
      <c r="F33" s="32"/>
      <c r="G33" s="32"/>
      <c r="H33" s="32"/>
      <c r="I33" s="32"/>
      <c r="J33" s="32"/>
      <c r="K33" s="32"/>
      <c r="L33" s="32"/>
    </row>
    <row r="34" customFormat="false" ht="37.75" hidden="false" customHeight="true" outlineLevel="0" collapsed="false">
      <c r="A34" s="32" t="s">
        <v>103</v>
      </c>
      <c r="B34" s="32"/>
      <c r="C34" s="32"/>
      <c r="D34" s="32"/>
      <c r="E34" s="32"/>
      <c r="F34" s="32"/>
      <c r="G34" s="32"/>
      <c r="H34" s="32"/>
      <c r="I34" s="32"/>
      <c r="J34" s="32"/>
      <c r="K34" s="32"/>
      <c r="L34" s="32"/>
    </row>
    <row r="35" customFormat="false" ht="37.75" hidden="false" customHeight="true" outlineLevel="0" collapsed="false">
      <c r="A35" s="32" t="s">
        <v>104</v>
      </c>
      <c r="B35" s="32"/>
      <c r="C35" s="32"/>
      <c r="D35" s="32"/>
      <c r="E35" s="32"/>
      <c r="F35" s="32"/>
      <c r="G35" s="32"/>
      <c r="H35" s="32"/>
      <c r="I35" s="32"/>
      <c r="J35" s="32"/>
      <c r="K35" s="32"/>
      <c r="L35" s="32"/>
    </row>
    <row r="36" customFormat="false" ht="37.75" hidden="false" customHeight="true" outlineLevel="0" collapsed="false">
      <c r="A36" s="32" t="s">
        <v>105</v>
      </c>
      <c r="B36" s="32"/>
      <c r="C36" s="32"/>
      <c r="D36" s="32"/>
      <c r="E36" s="32"/>
      <c r="F36" s="32"/>
      <c r="G36" s="32"/>
      <c r="H36" s="32"/>
      <c r="I36" s="32"/>
      <c r="J36" s="32"/>
      <c r="K36" s="32"/>
      <c r="L36" s="32"/>
    </row>
    <row r="37" customFormat="false" ht="37.75" hidden="false" customHeight="true" outlineLevel="0" collapsed="false">
      <c r="A37" s="32" t="s">
        <v>106</v>
      </c>
      <c r="B37" s="32"/>
      <c r="C37" s="32"/>
      <c r="D37" s="32"/>
      <c r="E37" s="32"/>
      <c r="F37" s="32"/>
      <c r="G37" s="32"/>
      <c r="H37" s="32"/>
      <c r="I37" s="32"/>
      <c r="J37" s="32"/>
      <c r="K37" s="32"/>
      <c r="L37" s="32"/>
    </row>
    <row r="38" customFormat="false" ht="25.75" hidden="false" customHeight="true" outlineLevel="0" collapsed="false">
      <c r="A38" s="32" t="s">
        <v>107</v>
      </c>
      <c r="B38" s="32"/>
      <c r="C38" s="32"/>
      <c r="D38" s="32"/>
      <c r="E38" s="32"/>
      <c r="F38" s="32"/>
      <c r="G38" s="32"/>
      <c r="H38" s="32"/>
      <c r="I38" s="32"/>
      <c r="J38" s="32"/>
      <c r="K38" s="32"/>
      <c r="L38" s="32"/>
    </row>
    <row r="39" customFormat="false" ht="264.15" hidden="false" customHeight="false" outlineLevel="0" collapsed="false">
      <c r="A39" s="32" t="s">
        <v>98</v>
      </c>
      <c r="B39" s="32"/>
      <c r="C39" s="32"/>
      <c r="D39" s="32"/>
      <c r="E39" s="32"/>
      <c r="F39" s="32"/>
      <c r="G39" s="32"/>
      <c r="H39" s="32"/>
      <c r="I39" s="32"/>
      <c r="J39" s="32"/>
      <c r="K39" s="32"/>
      <c r="L39" s="32"/>
    </row>
    <row r="40" customFormat="false" ht="191" hidden="false" customHeight="false" outlineLevel="0" collapsed="false"/>
    <row r="41" customFormat="false" ht="191" hidden="false" customHeight="false" outlineLevel="0" collapsed="false"/>
    <row r="43" customFormat="false" ht="17"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22.35" hidden="false" customHeight="false" outlineLevel="0" collapsed="false"/>
    <row r="60" customFormat="false" ht="201.45" hidden="false" customHeight="false" outlineLevel="0" collapsed="false"/>
    <row r="62" customFormat="false" ht="17"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mergeCells count="6">
    <mergeCell ref="A1:L1"/>
    <mergeCell ref="A2:L2"/>
    <mergeCell ref="C7:L7"/>
    <mergeCell ref="C8:E8"/>
    <mergeCell ref="G8:I8"/>
    <mergeCell ref="K8:L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4" min="3" style="12" width="12.81"/>
    <col collapsed="false" customWidth="true" hidden="false" outlineLevel="0" max="5" min="5" style="12" width="0.53"/>
    <col collapsed="false" customWidth="true" hidden="false" outlineLevel="0" max="7" min="6" style="12" width="12.81"/>
    <col collapsed="false" customWidth="true" hidden="false" outlineLevel="0" max="8" min="8" style="12" width="0.53"/>
    <col collapsed="false" customWidth="true" hidden="false" outlineLevel="0" max="9" min="9" style="12" width="12.81"/>
    <col collapsed="false" customWidth="false" hidden="false" outlineLevel="0" max="257" min="10" style="12" width="11.53"/>
  </cols>
  <sheetData>
    <row r="1" s="14" customFormat="true" ht="21.7" hidden="false" customHeight="true" outlineLevel="0" collapsed="false">
      <c r="A1" s="13" t="s">
        <v>108</v>
      </c>
      <c r="B1" s="13"/>
      <c r="C1" s="13"/>
      <c r="D1" s="13"/>
      <c r="E1" s="13"/>
      <c r="F1" s="13"/>
      <c r="G1" s="13"/>
      <c r="H1" s="13"/>
      <c r="I1" s="13"/>
    </row>
    <row r="2" customFormat="false" ht="14.65" hidden="false" customHeight="false" outlineLevel="0" collapsed="false">
      <c r="A2" s="15" t="s">
        <v>64</v>
      </c>
      <c r="B2" s="15"/>
      <c r="C2" s="15"/>
      <c r="D2" s="15"/>
      <c r="E2" s="15"/>
      <c r="F2" s="15"/>
      <c r="G2" s="15"/>
      <c r="H2" s="15"/>
      <c r="I2" s="15"/>
    </row>
    <row r="3" customFormat="false" ht="14.65" hidden="false" customHeight="false" outlineLevel="0" collapsed="false">
      <c r="A3" s="16"/>
      <c r="B3" s="16"/>
      <c r="C3" s="16"/>
      <c r="D3" s="16"/>
      <c r="E3" s="16"/>
      <c r="F3" s="16"/>
      <c r="G3" s="16"/>
      <c r="H3" s="16"/>
      <c r="I3" s="16"/>
    </row>
    <row r="5" customFormat="false" ht="17" hidden="false" customHeight="false" outlineLevel="0" collapsed="false"/>
    <row r="7" customFormat="false" ht="20.4" hidden="false" customHeight="true" outlineLevel="0" collapsed="false">
      <c r="A7" s="17" t="s">
        <v>109</v>
      </c>
      <c r="C7" s="17" t="s">
        <v>110</v>
      </c>
      <c r="D7" s="17"/>
      <c r="E7" s="17"/>
      <c r="F7" s="17"/>
      <c r="G7" s="17"/>
      <c r="H7" s="17"/>
      <c r="I7" s="17"/>
    </row>
    <row r="8" customFormat="false" ht="17.9" hidden="false" customHeight="false" outlineLevel="0" collapsed="false">
      <c r="A8" s="19"/>
      <c r="C8" s="20" t="s">
        <v>70</v>
      </c>
      <c r="D8" s="21" t="s">
        <v>111</v>
      </c>
      <c r="F8" s="20" t="s">
        <v>112</v>
      </c>
      <c r="G8" s="21" t="s">
        <v>113</v>
      </c>
      <c r="I8" s="21" t="s">
        <v>72</v>
      </c>
    </row>
    <row r="9" customFormat="false" ht="3" hidden="false" customHeight="true" outlineLevel="0" collapsed="false"/>
    <row r="10" customFormat="false" ht="159.7" hidden="false" customHeight="false" outlineLevel="0" collapsed="false">
      <c r="A10" s="33" t="s">
        <v>114</v>
      </c>
      <c r="C10" s="22" t="n">
        <v>7833</v>
      </c>
      <c r="D10" s="24" t="n">
        <v>0.657848324514991</v>
      </c>
      <c r="F10" s="22" t="n">
        <v>4074</v>
      </c>
      <c r="G10" s="24" t="n">
        <v>0.342151675485009</v>
      </c>
      <c r="I10" s="17" t="n">
        <v>11907</v>
      </c>
    </row>
    <row r="11" customFormat="false" ht="170.1" hidden="false" customHeight="false" outlineLevel="0" collapsed="false">
      <c r="A11" s="33" t="s">
        <v>115</v>
      </c>
      <c r="C11" s="22" t="n">
        <v>25970</v>
      </c>
      <c r="D11" s="24" t="n">
        <v>0.746951219512195</v>
      </c>
      <c r="F11" s="22" t="n">
        <v>8798</v>
      </c>
      <c r="G11" s="24" t="n">
        <v>0.253048780487805</v>
      </c>
      <c r="I11" s="17" t="n">
        <v>34768</v>
      </c>
    </row>
    <row r="12" customFormat="false" ht="180.55" hidden="false" customHeight="false" outlineLevel="0" collapsed="false">
      <c r="A12" s="33" t="s">
        <v>116</v>
      </c>
      <c r="C12" s="22" t="n">
        <v>121881</v>
      </c>
      <c r="D12" s="24" t="n">
        <v>0.618653875437795</v>
      </c>
      <c r="F12" s="22" t="n">
        <v>75129</v>
      </c>
      <c r="G12" s="24" t="n">
        <v>0.381346124562205</v>
      </c>
      <c r="I12" s="17" t="n">
        <v>197010</v>
      </c>
    </row>
    <row r="13" customFormat="false" ht="20.85" hidden="false" customHeight="false" outlineLevel="0" collapsed="false">
      <c r="A13" s="33" t="s">
        <v>117</v>
      </c>
      <c r="C13" s="22" t="n">
        <v>1631</v>
      </c>
      <c r="D13" s="24" t="n">
        <v>0.756844547563805</v>
      </c>
      <c r="F13" s="22" t="n">
        <v>524</v>
      </c>
      <c r="G13" s="24" t="n">
        <v>0.243155452436195</v>
      </c>
      <c r="I13" s="17" t="n">
        <v>2155</v>
      </c>
    </row>
    <row r="14" customFormat="false" ht="14.65" hidden="false" customHeight="false" outlineLevel="0" collapsed="false">
      <c r="A14" s="33" t="s">
        <v>118</v>
      </c>
      <c r="C14" s="22" t="n">
        <v>64</v>
      </c>
      <c r="D14" s="24" t="n">
        <v>0.771084337349398</v>
      </c>
      <c r="F14" s="22" t="n">
        <v>19</v>
      </c>
      <c r="G14" s="24" t="n">
        <v>0.228915662650602</v>
      </c>
      <c r="I14" s="17" t="n">
        <v>83</v>
      </c>
    </row>
    <row r="15" customFormat="false" ht="180.55" hidden="false" customHeight="false" outlineLevel="0" collapsed="false">
      <c r="A15" s="33" t="s">
        <v>119</v>
      </c>
      <c r="C15" s="22" t="n">
        <v>38874</v>
      </c>
      <c r="D15" s="24" t="n">
        <v>0.746571922412138</v>
      </c>
      <c r="F15" s="22" t="n">
        <v>13196</v>
      </c>
      <c r="G15" s="24" t="n">
        <v>0.253428077587863</v>
      </c>
      <c r="I15" s="17" t="n">
        <v>52070</v>
      </c>
    </row>
    <row r="16" customFormat="false" ht="20.85" hidden="false" customHeight="false" outlineLevel="0" collapsed="false">
      <c r="A16" s="33" t="s">
        <v>120</v>
      </c>
      <c r="C16" s="22" t="n">
        <v>292</v>
      </c>
      <c r="D16" s="24" t="n">
        <v>0.114420062695925</v>
      </c>
      <c r="F16" s="22" t="n">
        <v>2260</v>
      </c>
      <c r="G16" s="24" t="n">
        <v>0.885579937304075</v>
      </c>
      <c r="I16" s="17" t="n">
        <v>2552</v>
      </c>
    </row>
    <row r="17" customFormat="false" ht="14.65" hidden="false" customHeight="false" outlineLevel="0" collapsed="false">
      <c r="A17" s="33" t="s">
        <v>121</v>
      </c>
      <c r="C17" s="22" t="n">
        <v>38951</v>
      </c>
      <c r="D17" s="24" t="n">
        <v>0.429467672223692</v>
      </c>
      <c r="F17" s="22" t="n">
        <v>51745</v>
      </c>
      <c r="G17" s="24" t="n">
        <v>0.570532327776308</v>
      </c>
      <c r="I17" s="17" t="n">
        <v>90696</v>
      </c>
    </row>
    <row r="18" customFormat="false" ht="159.7" hidden="false" customHeight="false" outlineLevel="0" collapsed="false">
      <c r="A18" s="33" t="s">
        <v>122</v>
      </c>
      <c r="C18" s="22" t="n">
        <v>1306</v>
      </c>
      <c r="D18" s="24" t="n">
        <v>0.477513711151737</v>
      </c>
      <c r="F18" s="22" t="n">
        <v>1429</v>
      </c>
      <c r="G18" s="24" t="n">
        <v>0.522486288848263</v>
      </c>
      <c r="I18" s="17" t="n">
        <v>2735</v>
      </c>
    </row>
    <row r="19" customFormat="false" ht="14.65" hidden="false" customHeight="false" outlineLevel="0" collapsed="false">
      <c r="A19" s="33" t="s">
        <v>123</v>
      </c>
      <c r="C19" s="22" t="n">
        <v>16954</v>
      </c>
      <c r="D19" s="24" t="n">
        <v>0.52640730276027</v>
      </c>
      <c r="F19" s="22" t="n">
        <v>15253</v>
      </c>
      <c r="G19" s="24" t="n">
        <v>0.473592697239731</v>
      </c>
      <c r="I19" s="17" t="n">
        <v>32207</v>
      </c>
    </row>
    <row r="20" customFormat="false" ht="14.65" hidden="false" customHeight="false" outlineLevel="0" collapsed="false">
      <c r="A20" s="33" t="s">
        <v>124</v>
      </c>
      <c r="C20" s="22" t="n">
        <v>51732</v>
      </c>
      <c r="D20" s="24" t="n">
        <v>0.91193061627415</v>
      </c>
      <c r="F20" s="22" t="n">
        <v>4996</v>
      </c>
      <c r="G20" s="24" t="n">
        <v>0.0880693837258497</v>
      </c>
      <c r="I20" s="17" t="n">
        <v>56728</v>
      </c>
    </row>
    <row r="21" customFormat="false" ht="31.15" hidden="false" customHeight="false" outlineLevel="0" collapsed="false">
      <c r="A21" s="33" t="s">
        <v>125</v>
      </c>
      <c r="C21" s="22" t="n">
        <v>26416</v>
      </c>
      <c r="D21" s="24" t="n">
        <v>0.567927246146239</v>
      </c>
      <c r="F21" s="22" t="n">
        <v>20097</v>
      </c>
      <c r="G21" s="24" t="n">
        <v>0.432072753853761</v>
      </c>
      <c r="I21" s="17" t="n">
        <v>46513</v>
      </c>
    </row>
    <row r="22" customFormat="false" ht="14.65" hidden="false" customHeight="false" outlineLevel="0" collapsed="false">
      <c r="A22" s="33" t="s">
        <v>126</v>
      </c>
      <c r="C22" s="22" t="n">
        <v>35222</v>
      </c>
      <c r="D22" s="24" t="n">
        <v>0.772056728261108</v>
      </c>
      <c r="F22" s="22" t="n">
        <v>10399</v>
      </c>
      <c r="G22" s="24" t="n">
        <v>0.227943271738892</v>
      </c>
      <c r="I22" s="17" t="n">
        <v>45621</v>
      </c>
    </row>
    <row r="23" customFormat="false" ht="128.35" hidden="false" customHeight="false" outlineLevel="0" collapsed="false">
      <c r="A23" s="33" t="s">
        <v>127</v>
      </c>
      <c r="C23" s="22" t="n">
        <v>17752</v>
      </c>
      <c r="D23" s="24" t="n">
        <v>0.134422728890437</v>
      </c>
      <c r="F23" s="22" t="n">
        <v>114309</v>
      </c>
      <c r="G23" s="24" t="n">
        <v>0.865577271109563</v>
      </c>
      <c r="I23" s="17" t="n">
        <v>132061</v>
      </c>
    </row>
    <row r="24" customFormat="false" ht="14.65" hidden="false" customHeight="false" outlineLevel="0" collapsed="false">
      <c r="A24" s="33" t="s">
        <v>128</v>
      </c>
      <c r="C24" s="22" t="n">
        <v>1744</v>
      </c>
      <c r="D24" s="24" t="n">
        <v>0.575197889182058</v>
      </c>
      <c r="F24" s="22" t="n">
        <v>1288</v>
      </c>
      <c r="G24" s="24" t="n">
        <v>0.424802110817942</v>
      </c>
      <c r="I24" s="17" t="n">
        <v>3032</v>
      </c>
    </row>
    <row r="25" customFormat="false" ht="14.65" hidden="false" customHeight="false" outlineLevel="0" collapsed="false">
      <c r="A25" s="33" t="s">
        <v>129</v>
      </c>
      <c r="C25" s="22" t="n">
        <v>31520</v>
      </c>
      <c r="D25" s="24" t="n">
        <v>0.264711563494663</v>
      </c>
      <c r="F25" s="22" t="n">
        <v>87553</v>
      </c>
      <c r="G25" s="24" t="n">
        <v>0.735288436505337</v>
      </c>
      <c r="I25" s="17" t="n">
        <v>119073</v>
      </c>
    </row>
    <row r="26" customFormat="false" ht="45.3" hidden="false" customHeight="false" outlineLevel="0" collapsed="false">
      <c r="A26" s="33" t="s">
        <v>130</v>
      </c>
      <c r="C26" s="22" t="n">
        <v>109888</v>
      </c>
      <c r="D26" s="24" t="n">
        <v>0.643357298423925</v>
      </c>
      <c r="F26" s="22" t="n">
        <v>60916</v>
      </c>
      <c r="G26" s="24" t="n">
        <v>0.356642701576076</v>
      </c>
      <c r="I26" s="17" t="n">
        <v>170804</v>
      </c>
    </row>
    <row r="27" customFormat="false" ht="14.65" hidden="false" customHeight="false" outlineLevel="0" collapsed="false">
      <c r="A27" s="33" t="s">
        <v>131</v>
      </c>
      <c r="C27" s="22" t="n">
        <v>18649</v>
      </c>
      <c r="D27" s="24" t="n">
        <v>0.731964832404427</v>
      </c>
      <c r="F27" s="22" t="n">
        <v>6829</v>
      </c>
      <c r="G27" s="24" t="n">
        <v>0.268035167595573</v>
      </c>
      <c r="I27" s="17" t="n">
        <v>25478</v>
      </c>
    </row>
    <row r="28" customFormat="false" ht="45.3" hidden="false" customHeight="false" outlineLevel="0" collapsed="false">
      <c r="A28" s="33" t="s">
        <v>132</v>
      </c>
      <c r="C28" s="22" t="n">
        <v>37583</v>
      </c>
      <c r="D28" s="24" t="n">
        <v>0.380456349206349</v>
      </c>
      <c r="F28" s="22" t="n">
        <v>61201</v>
      </c>
      <c r="G28" s="24" t="n">
        <v>0.619543650793651</v>
      </c>
      <c r="I28" s="17" t="n">
        <v>98784</v>
      </c>
    </row>
    <row r="29" customFormat="false" ht="26.45" hidden="false" customHeight="false" outlineLevel="0" collapsed="false">
      <c r="A29" s="33" t="s">
        <v>133</v>
      </c>
      <c r="C29" s="22" t="n">
        <v>8441</v>
      </c>
      <c r="D29" s="24" t="n">
        <v>0.084538498517747</v>
      </c>
      <c r="F29" s="22" t="n">
        <v>91407</v>
      </c>
      <c r="G29" s="24" t="n">
        <v>0.915461501482253</v>
      </c>
      <c r="I29" s="17" t="n">
        <v>99848</v>
      </c>
    </row>
    <row r="30" customFormat="false" ht="14.65" hidden="false" customHeight="false" outlineLevel="0" collapsed="false">
      <c r="A30" s="34" t="s">
        <v>134</v>
      </c>
      <c r="C30" s="26" t="n">
        <v>12228</v>
      </c>
      <c r="D30" s="28" t="n">
        <v>0.0606586734263618</v>
      </c>
      <c r="F30" s="26" t="n">
        <v>189359</v>
      </c>
      <c r="G30" s="28" t="n">
        <v>0.939341326573638</v>
      </c>
      <c r="I30" s="25" t="n">
        <v>201587</v>
      </c>
    </row>
    <row r="31" customFormat="false" ht="3" hidden="false" customHeight="true" outlineLevel="0" collapsed="false"/>
    <row r="32" customFormat="false" ht="14.65" hidden="false" customHeight="false" outlineLevel="0" collapsed="false">
      <c r="A32" s="25" t="s">
        <v>92</v>
      </c>
      <c r="C32" s="29" t="n">
        <v>604931</v>
      </c>
      <c r="D32" s="31" t="n">
        <v>0.424300980843256</v>
      </c>
      <c r="F32" s="29" t="n">
        <v>820781</v>
      </c>
      <c r="G32" s="31" t="n">
        <v>0.575699019156744</v>
      </c>
      <c r="I32" s="25" t="n">
        <v>1425712</v>
      </c>
    </row>
    <row r="34" customFormat="false" ht="37.25" hidden="false" customHeight="true" outlineLevel="0" collapsed="false">
      <c r="A34" s="32" t="s">
        <v>135</v>
      </c>
      <c r="B34" s="32"/>
      <c r="C34" s="32"/>
      <c r="D34" s="32"/>
      <c r="E34" s="32"/>
      <c r="F34" s="32"/>
      <c r="G34" s="32"/>
      <c r="H34" s="32"/>
      <c r="I34" s="32"/>
    </row>
    <row r="35" customFormat="false" ht="37.25" hidden="false" customHeight="true" outlineLevel="0" collapsed="false">
      <c r="A35" s="32" t="s">
        <v>105</v>
      </c>
      <c r="B35" s="32"/>
      <c r="C35" s="32"/>
      <c r="D35" s="32"/>
      <c r="E35" s="32"/>
      <c r="F35" s="32"/>
      <c r="G35" s="32"/>
      <c r="H35" s="32"/>
      <c r="I35" s="32"/>
    </row>
    <row r="36" customFormat="false" ht="37.25" hidden="false" customHeight="true" outlineLevel="0" collapsed="false">
      <c r="A36" s="32" t="s">
        <v>106</v>
      </c>
      <c r="B36" s="32"/>
      <c r="C36" s="32"/>
      <c r="D36" s="32"/>
      <c r="E36" s="32"/>
      <c r="F36" s="32"/>
      <c r="G36" s="32"/>
      <c r="H36" s="32"/>
      <c r="I36" s="32"/>
    </row>
    <row r="37" customFormat="false" ht="14.65" hidden="false" customHeight="false" outlineLevel="0" collapsed="false">
      <c r="A37" s="32" t="s">
        <v>98</v>
      </c>
      <c r="B37" s="32"/>
      <c r="C37" s="32"/>
      <c r="D37" s="32"/>
      <c r="E37" s="32"/>
      <c r="F37" s="32"/>
      <c r="G37" s="32"/>
      <c r="H37" s="32"/>
      <c r="I37" s="32"/>
    </row>
    <row r="38" customFormat="false" ht="180.55" hidden="false" customHeight="false" outlineLevel="0" collapsed="false"/>
    <row r="39" customFormat="false" ht="264.15" hidden="false" customHeight="false" outlineLevel="0" collapsed="false"/>
    <row r="40" customFormat="false" ht="191" hidden="false" customHeight="false" outlineLevel="0" collapsed="false"/>
    <row r="41" customFormat="false" ht="191" hidden="false" customHeight="false" outlineLevel="0" collapsed="false"/>
    <row r="43" customFormat="false" ht="17" hidden="false" customHeight="false" outlineLevel="0" collapsed="false"/>
    <row r="45" customFormat="false" ht="180.55" hidden="false" customHeight="false" outlineLevel="0" collapsed="false"/>
    <row r="46" customFormat="false" ht="170.1" hidden="false" customHeight="false" outlineLevel="0" collapsed="false"/>
    <row r="47" customFormat="false" ht="222.35" hidden="false" customHeight="false" outlineLevel="0" collapsed="false"/>
    <row r="48" customFormat="false" ht="170.1" hidden="false" customHeight="false" outlineLevel="0" collapsed="false"/>
    <row r="49" customFormat="false" ht="159.7" hidden="false" customHeight="false" outlineLevel="0" collapsed="false"/>
    <row r="50" customFormat="false" ht="232.8" hidden="false" customHeight="false" outlineLevel="0" collapsed="false"/>
    <row r="51" customFormat="false" ht="274.6" hidden="false" customHeight="false" outlineLevel="0" collapsed="false"/>
    <row r="53" customFormat="false" ht="17" hidden="false" customHeight="false" outlineLevel="0" collapsed="false"/>
    <row r="55" customFormat="false" ht="232.8" hidden="false" customHeight="false" outlineLevel="0" collapsed="false"/>
    <row r="56" customFormat="false" ht="295.5" hidden="false" customHeight="false" outlineLevel="0" collapsed="false"/>
    <row r="57" customFormat="false" ht="243.25" hidden="false" customHeight="false" outlineLevel="0" collapsed="false"/>
    <row r="58" customFormat="false" ht="180.55" hidden="false" customHeight="false" outlineLevel="0" collapsed="false"/>
    <row r="59" customFormat="false" ht="222.35" hidden="false" customHeight="false" outlineLevel="0" collapsed="false"/>
    <row r="60" customFormat="false" ht="201.45" hidden="false" customHeight="false" outlineLevel="0" collapsed="false"/>
    <row r="62" customFormat="false" ht="17" hidden="false" customHeight="false" outlineLevel="0" collapsed="false"/>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mergeCells count="3">
    <mergeCell ref="A1:I1"/>
    <mergeCell ref="A2:I2"/>
    <mergeCell ref="C7:I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11.53515625" defaultRowHeight="14.65"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21.7" hidden="false" customHeight="true" outlineLevel="0" collapsed="false">
      <c r="A1" s="13" t="s">
        <v>136</v>
      </c>
      <c r="B1" s="13"/>
      <c r="C1" s="13"/>
      <c r="D1" s="13"/>
      <c r="E1" s="13"/>
      <c r="F1" s="13"/>
      <c r="G1" s="13"/>
      <c r="H1" s="13"/>
      <c r="I1" s="13"/>
      <c r="J1" s="13"/>
      <c r="K1" s="13"/>
      <c r="L1" s="13"/>
      <c r="M1" s="13"/>
      <c r="N1" s="13"/>
      <c r="O1" s="13"/>
      <c r="P1" s="13"/>
      <c r="Q1" s="13"/>
      <c r="R1" s="13"/>
      <c r="S1" s="13"/>
      <c r="T1" s="13"/>
      <c r="U1" s="13"/>
      <c r="V1" s="13"/>
      <c r="W1" s="13"/>
      <c r="X1" s="13"/>
    </row>
    <row r="2" customFormat="false" ht="14.6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4.6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5" customFormat="false" ht="17" hidden="false" customHeight="false" outlineLevel="0" collapsed="false"/>
    <row r="7" customFormat="false" ht="17.9" hidden="false" customHeight="false" outlineLevel="0" collapsed="false">
      <c r="B7" s="25" t="s">
        <v>109</v>
      </c>
      <c r="D7" s="20" t="s">
        <v>73</v>
      </c>
      <c r="E7" s="20" t="s">
        <v>74</v>
      </c>
      <c r="F7" s="20" t="s">
        <v>75</v>
      </c>
      <c r="G7" s="20" t="s">
        <v>76</v>
      </c>
      <c r="H7" s="20" t="s">
        <v>77</v>
      </c>
      <c r="I7" s="20" t="s">
        <v>78</v>
      </c>
      <c r="J7" s="20" t="s">
        <v>79</v>
      </c>
      <c r="K7" s="20" t="s">
        <v>80</v>
      </c>
      <c r="L7" s="20" t="s">
        <v>81</v>
      </c>
      <c r="M7" s="20" t="s">
        <v>82</v>
      </c>
      <c r="N7" s="20" t="s">
        <v>83</v>
      </c>
      <c r="O7" s="20" t="s">
        <v>84</v>
      </c>
      <c r="P7" s="20" t="s">
        <v>85</v>
      </c>
      <c r="Q7" s="20" t="s">
        <v>86</v>
      </c>
      <c r="R7" s="20" t="s">
        <v>87</v>
      </c>
      <c r="S7" s="20" t="s">
        <v>137</v>
      </c>
      <c r="T7" s="20" t="s">
        <v>138</v>
      </c>
      <c r="U7" s="20" t="s">
        <v>139</v>
      </c>
      <c r="V7" s="21" t="s">
        <v>91</v>
      </c>
      <c r="X7" s="21" t="s">
        <v>140</v>
      </c>
    </row>
    <row r="8" customFormat="false" ht="3" hidden="false" customHeight="true" outlineLevel="0" collapsed="false"/>
    <row r="9" customFormat="false" ht="121.6" hidden="false" customHeight="false" outlineLevel="0" collapsed="false">
      <c r="A9" s="35" t="s">
        <v>141</v>
      </c>
      <c r="B9" s="36" t="s">
        <v>114</v>
      </c>
      <c r="D9" s="22" t="n">
        <v>198</v>
      </c>
      <c r="E9" s="22" t="n">
        <v>291</v>
      </c>
      <c r="F9" s="22" t="n">
        <v>142</v>
      </c>
      <c r="G9" s="22" t="n">
        <v>287</v>
      </c>
      <c r="H9" s="22" t="n">
        <v>924</v>
      </c>
      <c r="I9" s="22" t="n">
        <v>519</v>
      </c>
      <c r="J9" s="22" t="n">
        <v>653</v>
      </c>
      <c r="K9" s="22" t="n">
        <v>807</v>
      </c>
      <c r="L9" s="22" t="n">
        <v>513</v>
      </c>
      <c r="M9" s="22" t="n">
        <v>458</v>
      </c>
      <c r="N9" s="22" t="n">
        <v>51</v>
      </c>
      <c r="O9" s="22" t="n">
        <v>94</v>
      </c>
      <c r="P9" s="22" t="n">
        <v>218</v>
      </c>
      <c r="Q9" s="22" t="n">
        <v>138</v>
      </c>
      <c r="R9" s="22" t="n">
        <v>304</v>
      </c>
      <c r="S9" s="22" t="n">
        <v>665</v>
      </c>
      <c r="T9" s="22" t="n">
        <v>467</v>
      </c>
      <c r="U9" s="22" t="n">
        <v>716</v>
      </c>
      <c r="V9" s="37" t="n">
        <v>388</v>
      </c>
      <c r="X9" s="17" t="n">
        <v>7833</v>
      </c>
    </row>
    <row r="10" customFormat="false" ht="159.7" hidden="false" customHeight="false" outlineLevel="0" collapsed="false">
      <c r="A10" s="38"/>
      <c r="B10" s="36" t="s">
        <v>115</v>
      </c>
      <c r="D10" s="22" t="n">
        <v>636</v>
      </c>
      <c r="E10" s="22" t="n">
        <v>914</v>
      </c>
      <c r="F10" s="22" t="n">
        <v>715</v>
      </c>
      <c r="G10" s="22" t="n">
        <v>1735</v>
      </c>
      <c r="H10" s="22" t="n">
        <v>3277</v>
      </c>
      <c r="I10" s="22" t="n">
        <v>2040</v>
      </c>
      <c r="J10" s="22" t="n">
        <v>1589</v>
      </c>
      <c r="K10" s="22" t="n">
        <v>3007</v>
      </c>
      <c r="L10" s="22" t="n">
        <v>1095</v>
      </c>
      <c r="M10" s="22" t="n">
        <v>1512</v>
      </c>
      <c r="N10" s="22" t="n">
        <v>176</v>
      </c>
      <c r="O10" s="22" t="n">
        <v>327</v>
      </c>
      <c r="P10" s="22" t="n">
        <v>670</v>
      </c>
      <c r="Q10" s="22" t="n">
        <v>439</v>
      </c>
      <c r="R10" s="22" t="n">
        <v>860</v>
      </c>
      <c r="S10" s="22" t="n">
        <v>2274</v>
      </c>
      <c r="T10" s="22" t="n">
        <v>1197</v>
      </c>
      <c r="U10" s="22" t="n">
        <v>2332</v>
      </c>
      <c r="V10" s="37" t="n">
        <v>1175</v>
      </c>
      <c r="X10" s="17" t="n">
        <v>25970</v>
      </c>
    </row>
    <row r="11" customFormat="false" ht="170.1" hidden="false" customHeight="false" outlineLevel="0" collapsed="false">
      <c r="A11" s="38"/>
      <c r="B11" s="36" t="s">
        <v>116</v>
      </c>
      <c r="D11" s="22" t="n">
        <v>2297</v>
      </c>
      <c r="E11" s="22" t="n">
        <v>3855</v>
      </c>
      <c r="F11" s="22" t="n">
        <v>2512</v>
      </c>
      <c r="G11" s="22" t="n">
        <v>5034</v>
      </c>
      <c r="H11" s="22" t="n">
        <v>14322</v>
      </c>
      <c r="I11" s="22" t="n">
        <v>9763</v>
      </c>
      <c r="J11" s="22" t="n">
        <v>8037</v>
      </c>
      <c r="K11" s="22" t="n">
        <v>9554</v>
      </c>
      <c r="L11" s="22" t="n">
        <v>7407</v>
      </c>
      <c r="M11" s="22" t="n">
        <v>7044</v>
      </c>
      <c r="N11" s="22" t="n">
        <v>793</v>
      </c>
      <c r="O11" s="22" t="n">
        <v>1018</v>
      </c>
      <c r="P11" s="22" t="n">
        <v>3094</v>
      </c>
      <c r="Q11" s="22" t="n">
        <v>1945</v>
      </c>
      <c r="R11" s="22" t="n">
        <v>3400</v>
      </c>
      <c r="S11" s="22" t="n">
        <v>12933</v>
      </c>
      <c r="T11" s="22" t="n">
        <v>5596</v>
      </c>
      <c r="U11" s="22" t="n">
        <v>12151</v>
      </c>
      <c r="V11" s="37" t="n">
        <v>11126</v>
      </c>
      <c r="X11" s="17" t="n">
        <v>121881</v>
      </c>
    </row>
    <row r="12" customFormat="false" ht="180.55" hidden="false" customHeight="false" outlineLevel="0" collapsed="false">
      <c r="A12" s="38"/>
      <c r="B12" s="36" t="s">
        <v>117</v>
      </c>
      <c r="D12" s="22" t="n">
        <v>26</v>
      </c>
      <c r="E12" s="22" t="n">
        <v>69</v>
      </c>
      <c r="F12" s="22" t="n">
        <v>1</v>
      </c>
      <c r="G12" s="22" t="n">
        <v>4</v>
      </c>
      <c r="H12" s="22" t="n">
        <v>524</v>
      </c>
      <c r="I12" s="22" t="n">
        <v>99</v>
      </c>
      <c r="J12" s="22" t="n">
        <v>23</v>
      </c>
      <c r="K12" s="22" t="n">
        <v>53</v>
      </c>
      <c r="L12" s="22" t="n">
        <v>8</v>
      </c>
      <c r="M12" s="22" t="n">
        <v>16</v>
      </c>
      <c r="N12" s="22" t="n">
        <v>2</v>
      </c>
      <c r="O12" s="22" t="n">
        <v>33</v>
      </c>
      <c r="P12" s="22" t="n">
        <v>1</v>
      </c>
      <c r="Q12" s="22" t="n">
        <v>43</v>
      </c>
      <c r="R12" s="22" t="n">
        <v>4</v>
      </c>
      <c r="S12" s="22" t="n">
        <v>124</v>
      </c>
      <c r="T12" s="22" t="n">
        <v>39</v>
      </c>
      <c r="U12" s="22" t="n">
        <v>530</v>
      </c>
      <c r="V12" s="37" t="n">
        <v>32</v>
      </c>
      <c r="X12" s="17" t="n">
        <v>1631</v>
      </c>
    </row>
    <row r="13" customFormat="false" ht="20.85" hidden="false" customHeight="false" outlineLevel="0" collapsed="false">
      <c r="A13" s="38"/>
      <c r="B13" s="36" t="s">
        <v>118</v>
      </c>
      <c r="D13" s="22" t="n">
        <v>3</v>
      </c>
      <c r="E13" s="22" t="n">
        <v>4</v>
      </c>
      <c r="F13" s="22" t="n">
        <v>1</v>
      </c>
      <c r="G13" s="22" t="n">
        <v>1</v>
      </c>
      <c r="H13" s="22" t="n">
        <v>7</v>
      </c>
      <c r="I13" s="22" t="n">
        <v>1</v>
      </c>
      <c r="J13" s="22" t="n">
        <v>1</v>
      </c>
      <c r="K13" s="22" t="n">
        <v>1</v>
      </c>
      <c r="L13" s="22" t="n">
        <v>0</v>
      </c>
      <c r="M13" s="22" t="n">
        <v>1</v>
      </c>
      <c r="N13" s="22" t="n">
        <v>0</v>
      </c>
      <c r="O13" s="22" t="n">
        <v>1</v>
      </c>
      <c r="P13" s="22" t="n">
        <v>0</v>
      </c>
      <c r="Q13" s="22" t="n">
        <v>13</v>
      </c>
      <c r="R13" s="22" t="n">
        <v>0</v>
      </c>
      <c r="S13" s="22" t="n">
        <v>8</v>
      </c>
      <c r="T13" s="22" t="n">
        <v>3</v>
      </c>
      <c r="U13" s="22" t="n">
        <v>15</v>
      </c>
      <c r="V13" s="37" t="n">
        <v>4</v>
      </c>
      <c r="X13" s="17" t="n">
        <v>64</v>
      </c>
    </row>
    <row r="14" customFormat="false" ht="14.65" hidden="false" customHeight="false" outlineLevel="0" collapsed="false">
      <c r="A14" s="38"/>
      <c r="B14" s="36" t="s">
        <v>119</v>
      </c>
      <c r="D14" s="22" t="n">
        <v>814</v>
      </c>
      <c r="E14" s="22" t="n">
        <v>843</v>
      </c>
      <c r="F14" s="22" t="n">
        <v>571</v>
      </c>
      <c r="G14" s="22" t="n">
        <v>1255</v>
      </c>
      <c r="H14" s="22" t="n">
        <v>3252</v>
      </c>
      <c r="I14" s="22" t="n">
        <v>1110</v>
      </c>
      <c r="J14" s="22" t="n">
        <v>2307</v>
      </c>
      <c r="K14" s="22" t="n">
        <v>2282</v>
      </c>
      <c r="L14" s="22" t="n">
        <v>1281</v>
      </c>
      <c r="M14" s="22" t="n">
        <v>4197</v>
      </c>
      <c r="N14" s="22" t="n">
        <v>214</v>
      </c>
      <c r="O14" s="22" t="n">
        <v>200</v>
      </c>
      <c r="P14" s="22" t="n">
        <v>827</v>
      </c>
      <c r="Q14" s="22" t="n">
        <v>708</v>
      </c>
      <c r="R14" s="22" t="n">
        <v>1505</v>
      </c>
      <c r="S14" s="22" t="n">
        <v>6858</v>
      </c>
      <c r="T14" s="22" t="n">
        <v>3714</v>
      </c>
      <c r="U14" s="22" t="n">
        <v>4234</v>
      </c>
      <c r="V14" s="37" t="n">
        <v>2702</v>
      </c>
      <c r="X14" s="17" t="n">
        <v>38874</v>
      </c>
    </row>
    <row r="15" customFormat="false" ht="180.55" hidden="false" customHeight="false" outlineLevel="0" collapsed="false">
      <c r="A15" s="38"/>
      <c r="B15" s="36" t="s">
        <v>120</v>
      </c>
      <c r="D15" s="22" t="n">
        <v>2</v>
      </c>
      <c r="E15" s="22" t="n">
        <v>13</v>
      </c>
      <c r="F15" s="22" t="n">
        <v>9</v>
      </c>
      <c r="G15" s="22" t="n">
        <v>5</v>
      </c>
      <c r="H15" s="22" t="n">
        <v>36</v>
      </c>
      <c r="I15" s="22" t="n">
        <v>22</v>
      </c>
      <c r="J15" s="22" t="n">
        <v>32</v>
      </c>
      <c r="K15" s="22" t="n">
        <v>13</v>
      </c>
      <c r="L15" s="22" t="n">
        <v>25</v>
      </c>
      <c r="M15" s="22" t="n">
        <v>10</v>
      </c>
      <c r="N15" s="22" t="n">
        <v>3</v>
      </c>
      <c r="O15" s="22" t="n">
        <v>2</v>
      </c>
      <c r="P15" s="22" t="n">
        <v>9</v>
      </c>
      <c r="Q15" s="22" t="n">
        <v>7</v>
      </c>
      <c r="R15" s="22" t="n">
        <v>10</v>
      </c>
      <c r="S15" s="22" t="n">
        <v>61</v>
      </c>
      <c r="T15" s="22" t="n">
        <v>7</v>
      </c>
      <c r="U15" s="22" t="n">
        <v>18</v>
      </c>
      <c r="V15" s="37" t="n">
        <v>8</v>
      </c>
      <c r="X15" s="17" t="n">
        <v>292</v>
      </c>
    </row>
    <row r="16" customFormat="false" ht="20.85" hidden="false" customHeight="false" outlineLevel="0" collapsed="false">
      <c r="A16" s="38"/>
      <c r="B16" s="36" t="s">
        <v>121</v>
      </c>
      <c r="D16" s="22" t="n">
        <v>1247</v>
      </c>
      <c r="E16" s="22" t="n">
        <v>741</v>
      </c>
      <c r="F16" s="22" t="n">
        <v>919</v>
      </c>
      <c r="G16" s="22" t="n">
        <v>1744</v>
      </c>
      <c r="H16" s="22" t="n">
        <v>4919</v>
      </c>
      <c r="I16" s="22" t="n">
        <v>2861</v>
      </c>
      <c r="J16" s="22" t="n">
        <v>3101</v>
      </c>
      <c r="K16" s="22" t="n">
        <v>2527</v>
      </c>
      <c r="L16" s="22" t="n">
        <v>1840</v>
      </c>
      <c r="M16" s="22" t="n">
        <v>2316</v>
      </c>
      <c r="N16" s="22" t="n">
        <v>383</v>
      </c>
      <c r="O16" s="22" t="n">
        <v>614</v>
      </c>
      <c r="P16" s="22" t="n">
        <v>1186</v>
      </c>
      <c r="Q16" s="22" t="n">
        <v>735</v>
      </c>
      <c r="R16" s="22" t="n">
        <v>797</v>
      </c>
      <c r="S16" s="22" t="n">
        <v>4854</v>
      </c>
      <c r="T16" s="22" t="n">
        <v>2436</v>
      </c>
      <c r="U16" s="22" t="n">
        <v>3830</v>
      </c>
      <c r="V16" s="37" t="n">
        <v>1901</v>
      </c>
      <c r="X16" s="17" t="n">
        <v>38951</v>
      </c>
    </row>
    <row r="17" customFormat="false" ht="14.65" hidden="false" customHeight="false" outlineLevel="0" collapsed="false">
      <c r="A17" s="38"/>
      <c r="B17" s="36" t="s">
        <v>122</v>
      </c>
      <c r="D17" s="22" t="n">
        <v>28</v>
      </c>
      <c r="E17" s="22" t="n">
        <v>54</v>
      </c>
      <c r="F17" s="22" t="n">
        <v>52</v>
      </c>
      <c r="G17" s="22" t="n">
        <v>43</v>
      </c>
      <c r="H17" s="22" t="n">
        <v>152</v>
      </c>
      <c r="I17" s="22" t="n">
        <v>123</v>
      </c>
      <c r="J17" s="22" t="n">
        <v>97</v>
      </c>
      <c r="K17" s="22" t="n">
        <v>79</v>
      </c>
      <c r="L17" s="22" t="n">
        <v>53</v>
      </c>
      <c r="M17" s="22" t="n">
        <v>102</v>
      </c>
      <c r="N17" s="22" t="n">
        <v>16</v>
      </c>
      <c r="O17" s="22" t="n">
        <v>22</v>
      </c>
      <c r="P17" s="22" t="n">
        <v>25</v>
      </c>
      <c r="Q17" s="22" t="n">
        <v>28</v>
      </c>
      <c r="R17" s="22" t="n">
        <v>85</v>
      </c>
      <c r="S17" s="22" t="n">
        <v>169</v>
      </c>
      <c r="T17" s="22" t="n">
        <v>48</v>
      </c>
      <c r="U17" s="22" t="n">
        <v>59</v>
      </c>
      <c r="V17" s="37" t="n">
        <v>71</v>
      </c>
      <c r="X17" s="17" t="n">
        <v>1306</v>
      </c>
    </row>
    <row r="18" customFormat="false" ht="159.7" hidden="false" customHeight="false" outlineLevel="0" collapsed="false">
      <c r="A18" s="38"/>
      <c r="B18" s="36" t="s">
        <v>123</v>
      </c>
      <c r="D18" s="22" t="n">
        <v>1004</v>
      </c>
      <c r="E18" s="22" t="n">
        <v>801</v>
      </c>
      <c r="F18" s="22" t="n">
        <v>533</v>
      </c>
      <c r="G18" s="22" t="n">
        <v>596</v>
      </c>
      <c r="H18" s="22" t="n">
        <v>2487</v>
      </c>
      <c r="I18" s="22" t="n">
        <v>884</v>
      </c>
      <c r="J18" s="22" t="n">
        <v>1116</v>
      </c>
      <c r="K18" s="22" t="n">
        <v>1617</v>
      </c>
      <c r="L18" s="22" t="n">
        <v>885</v>
      </c>
      <c r="M18" s="22" t="n">
        <v>648</v>
      </c>
      <c r="N18" s="22" t="n">
        <v>171</v>
      </c>
      <c r="O18" s="22" t="n">
        <v>153</v>
      </c>
      <c r="P18" s="22" t="n">
        <v>388</v>
      </c>
      <c r="Q18" s="22" t="n">
        <v>471</v>
      </c>
      <c r="R18" s="22" t="n">
        <v>396</v>
      </c>
      <c r="S18" s="22" t="n">
        <v>1732</v>
      </c>
      <c r="T18" s="22" t="n">
        <v>561</v>
      </c>
      <c r="U18" s="22" t="n">
        <v>1379</v>
      </c>
      <c r="V18" s="37" t="n">
        <v>1132</v>
      </c>
      <c r="X18" s="17" t="n">
        <v>16954</v>
      </c>
    </row>
    <row r="19" customFormat="false" ht="14.65" hidden="false" customHeight="false" outlineLevel="0" collapsed="false">
      <c r="A19" s="38"/>
      <c r="B19" s="36" t="s">
        <v>124</v>
      </c>
      <c r="D19" s="22" t="n">
        <v>2493</v>
      </c>
      <c r="E19" s="22" t="n">
        <v>2508</v>
      </c>
      <c r="F19" s="22" t="n">
        <v>1360</v>
      </c>
      <c r="G19" s="22" t="n">
        <v>1883</v>
      </c>
      <c r="H19" s="22" t="n">
        <v>4686</v>
      </c>
      <c r="I19" s="22" t="n">
        <v>3646</v>
      </c>
      <c r="J19" s="22" t="n">
        <v>3525</v>
      </c>
      <c r="K19" s="22" t="n">
        <v>3229</v>
      </c>
      <c r="L19" s="22" t="n">
        <v>3641</v>
      </c>
      <c r="M19" s="22" t="n">
        <v>4082</v>
      </c>
      <c r="N19" s="22" t="n">
        <v>929</v>
      </c>
      <c r="O19" s="22" t="n">
        <v>821</v>
      </c>
      <c r="P19" s="22" t="n">
        <v>1708</v>
      </c>
      <c r="Q19" s="22" t="n">
        <v>1135</v>
      </c>
      <c r="R19" s="22" t="n">
        <v>1508</v>
      </c>
      <c r="S19" s="22" t="n">
        <v>5627</v>
      </c>
      <c r="T19" s="22" t="n">
        <v>2382</v>
      </c>
      <c r="U19" s="22" t="n">
        <v>4106</v>
      </c>
      <c r="V19" s="37" t="n">
        <v>2463</v>
      </c>
      <c r="X19" s="17" t="n">
        <v>51732</v>
      </c>
    </row>
    <row r="20" customFormat="false" ht="14.65" hidden="false" customHeight="false" outlineLevel="0" collapsed="false">
      <c r="A20" s="38"/>
      <c r="B20" s="36" t="s">
        <v>125</v>
      </c>
      <c r="D20" s="22" t="n">
        <v>589</v>
      </c>
      <c r="E20" s="22" t="n">
        <v>643</v>
      </c>
      <c r="F20" s="22" t="n">
        <v>528</v>
      </c>
      <c r="G20" s="22" t="n">
        <v>1087</v>
      </c>
      <c r="H20" s="22" t="n">
        <v>3076</v>
      </c>
      <c r="I20" s="22" t="n">
        <v>1463</v>
      </c>
      <c r="J20" s="22" t="n">
        <v>1623</v>
      </c>
      <c r="K20" s="22" t="n">
        <v>2548</v>
      </c>
      <c r="L20" s="22" t="n">
        <v>1854</v>
      </c>
      <c r="M20" s="22" t="n">
        <v>1562</v>
      </c>
      <c r="N20" s="22" t="n">
        <v>192</v>
      </c>
      <c r="O20" s="22" t="n">
        <v>317</v>
      </c>
      <c r="P20" s="22" t="n">
        <v>873</v>
      </c>
      <c r="Q20" s="22" t="n">
        <v>466</v>
      </c>
      <c r="R20" s="22" t="n">
        <v>1037</v>
      </c>
      <c r="S20" s="22" t="n">
        <v>2465</v>
      </c>
      <c r="T20" s="22" t="n">
        <v>1764</v>
      </c>
      <c r="U20" s="22" t="n">
        <v>2334</v>
      </c>
      <c r="V20" s="37" t="n">
        <v>1995</v>
      </c>
      <c r="X20" s="17" t="n">
        <v>26416</v>
      </c>
    </row>
    <row r="21" customFormat="false" ht="31.15" hidden="false" customHeight="false" outlineLevel="0" collapsed="false">
      <c r="A21" s="38"/>
      <c r="B21" s="36" t="s">
        <v>126</v>
      </c>
      <c r="D21" s="22" t="n">
        <v>1113</v>
      </c>
      <c r="E21" s="22" t="n">
        <v>2660</v>
      </c>
      <c r="F21" s="22" t="n">
        <v>896</v>
      </c>
      <c r="G21" s="22" t="n">
        <v>1860</v>
      </c>
      <c r="H21" s="22" t="n">
        <v>4371</v>
      </c>
      <c r="I21" s="22" t="n">
        <v>2291</v>
      </c>
      <c r="J21" s="22" t="n">
        <v>1873</v>
      </c>
      <c r="K21" s="22" t="n">
        <v>3200</v>
      </c>
      <c r="L21" s="22" t="n">
        <v>2735</v>
      </c>
      <c r="M21" s="22" t="n">
        <v>2602</v>
      </c>
      <c r="N21" s="22" t="n">
        <v>482</v>
      </c>
      <c r="O21" s="22" t="n">
        <v>430</v>
      </c>
      <c r="P21" s="22" t="n">
        <v>1367</v>
      </c>
      <c r="Q21" s="22" t="n">
        <v>687</v>
      </c>
      <c r="R21" s="22" t="n">
        <v>934</v>
      </c>
      <c r="S21" s="22" t="n">
        <v>2935</v>
      </c>
      <c r="T21" s="22" t="n">
        <v>1600</v>
      </c>
      <c r="U21" s="22" t="n">
        <v>1863</v>
      </c>
      <c r="V21" s="37" t="n">
        <v>1323</v>
      </c>
      <c r="X21" s="17" t="n">
        <v>35222</v>
      </c>
    </row>
    <row r="22" customFormat="false" ht="14.65" hidden="false" customHeight="false" outlineLevel="0" collapsed="false">
      <c r="A22" s="38"/>
      <c r="B22" s="36" t="s">
        <v>127</v>
      </c>
      <c r="D22" s="22" t="n">
        <v>636</v>
      </c>
      <c r="E22" s="22" t="n">
        <v>534</v>
      </c>
      <c r="F22" s="22" t="n">
        <v>375</v>
      </c>
      <c r="G22" s="22" t="n">
        <v>1130</v>
      </c>
      <c r="H22" s="22" t="n">
        <v>1791</v>
      </c>
      <c r="I22" s="22" t="n">
        <v>633</v>
      </c>
      <c r="J22" s="22" t="n">
        <v>85</v>
      </c>
      <c r="K22" s="22" t="n">
        <v>1396</v>
      </c>
      <c r="L22" s="22" t="n">
        <v>395</v>
      </c>
      <c r="M22" s="22" t="n">
        <v>954</v>
      </c>
      <c r="N22" s="22" t="n">
        <v>94</v>
      </c>
      <c r="O22" s="22" t="n">
        <v>116</v>
      </c>
      <c r="P22" s="22" t="n">
        <v>514</v>
      </c>
      <c r="Q22" s="22" t="n">
        <v>357</v>
      </c>
      <c r="R22" s="22" t="n">
        <v>176</v>
      </c>
      <c r="S22" s="22" t="n">
        <v>2642</v>
      </c>
      <c r="T22" s="22" t="n">
        <v>1546</v>
      </c>
      <c r="U22" s="22" t="n">
        <v>2383</v>
      </c>
      <c r="V22" s="37" t="n">
        <v>1995</v>
      </c>
      <c r="X22" s="17" t="n">
        <v>17752</v>
      </c>
    </row>
    <row r="23" customFormat="false" ht="128.35" hidden="false" customHeight="false" outlineLevel="0" collapsed="false">
      <c r="A23" s="38"/>
      <c r="B23" s="36" t="s">
        <v>128</v>
      </c>
      <c r="D23" s="22" t="n">
        <v>66</v>
      </c>
      <c r="E23" s="22" t="n">
        <v>73</v>
      </c>
      <c r="F23" s="22" t="n">
        <v>38</v>
      </c>
      <c r="G23" s="22" t="n">
        <v>86</v>
      </c>
      <c r="H23" s="22" t="n">
        <v>180</v>
      </c>
      <c r="I23" s="22" t="n">
        <v>67</v>
      </c>
      <c r="J23" s="22" t="n">
        <v>119</v>
      </c>
      <c r="K23" s="22" t="n">
        <v>136</v>
      </c>
      <c r="L23" s="22" t="n">
        <v>125</v>
      </c>
      <c r="M23" s="22" t="n">
        <v>132</v>
      </c>
      <c r="N23" s="22" t="n">
        <v>14</v>
      </c>
      <c r="O23" s="22" t="n">
        <v>11</v>
      </c>
      <c r="P23" s="22" t="n">
        <v>44</v>
      </c>
      <c r="Q23" s="22" t="n">
        <v>28</v>
      </c>
      <c r="R23" s="22" t="n">
        <v>39</v>
      </c>
      <c r="S23" s="22" t="n">
        <v>215</v>
      </c>
      <c r="T23" s="22" t="n">
        <v>68</v>
      </c>
      <c r="U23" s="22" t="n">
        <v>101</v>
      </c>
      <c r="V23" s="37" t="n">
        <v>202</v>
      </c>
      <c r="X23" s="17" t="n">
        <v>1744</v>
      </c>
    </row>
    <row r="24" customFormat="false" ht="14.65" hidden="false" customHeight="false" outlineLevel="0" collapsed="false">
      <c r="A24" s="38"/>
      <c r="B24" s="36" t="s">
        <v>129</v>
      </c>
      <c r="D24" s="22" t="n">
        <v>417</v>
      </c>
      <c r="E24" s="22" t="n">
        <v>1210</v>
      </c>
      <c r="F24" s="22" t="n">
        <v>626</v>
      </c>
      <c r="G24" s="22" t="n">
        <v>1237</v>
      </c>
      <c r="H24" s="22" t="n">
        <v>4842</v>
      </c>
      <c r="I24" s="22" t="n">
        <v>1909</v>
      </c>
      <c r="J24" s="22" t="n">
        <v>1627</v>
      </c>
      <c r="K24" s="22" t="n">
        <v>3238</v>
      </c>
      <c r="L24" s="22" t="n">
        <v>1456</v>
      </c>
      <c r="M24" s="22" t="n">
        <v>2202</v>
      </c>
      <c r="N24" s="22" t="n">
        <v>182</v>
      </c>
      <c r="O24" s="22" t="n">
        <v>287</v>
      </c>
      <c r="P24" s="22" t="n">
        <v>940</v>
      </c>
      <c r="Q24" s="22" t="n">
        <v>306</v>
      </c>
      <c r="R24" s="22" t="n">
        <v>745</v>
      </c>
      <c r="S24" s="22" t="n">
        <v>1768</v>
      </c>
      <c r="T24" s="22" t="n">
        <v>4731</v>
      </c>
      <c r="U24" s="22" t="n">
        <v>2067</v>
      </c>
      <c r="V24" s="37" t="n">
        <v>1730</v>
      </c>
      <c r="X24" s="17" t="n">
        <v>31520</v>
      </c>
    </row>
    <row r="25" customFormat="false" ht="14.65" hidden="false" customHeight="false" outlineLevel="0" collapsed="false">
      <c r="A25" s="38"/>
      <c r="B25" s="36" t="s">
        <v>130</v>
      </c>
      <c r="D25" s="22" t="n">
        <v>3202</v>
      </c>
      <c r="E25" s="22" t="n">
        <v>4595</v>
      </c>
      <c r="F25" s="22" t="n">
        <v>2382</v>
      </c>
      <c r="G25" s="22" t="n">
        <v>4751</v>
      </c>
      <c r="H25" s="22" t="n">
        <v>12156</v>
      </c>
      <c r="I25" s="22" t="n">
        <v>7675</v>
      </c>
      <c r="J25" s="22" t="n">
        <v>7413</v>
      </c>
      <c r="K25" s="22" t="n">
        <v>9679</v>
      </c>
      <c r="L25" s="22" t="n">
        <v>6861</v>
      </c>
      <c r="M25" s="22" t="n">
        <v>6621</v>
      </c>
      <c r="N25" s="22" t="n">
        <v>851</v>
      </c>
      <c r="O25" s="22" t="n">
        <v>1090</v>
      </c>
      <c r="P25" s="22" t="n">
        <v>2914</v>
      </c>
      <c r="Q25" s="22" t="n">
        <v>1882</v>
      </c>
      <c r="R25" s="22" t="n">
        <v>2928</v>
      </c>
      <c r="S25" s="22" t="n">
        <v>12292</v>
      </c>
      <c r="T25" s="22" t="n">
        <v>5388</v>
      </c>
      <c r="U25" s="22" t="n">
        <v>8925</v>
      </c>
      <c r="V25" s="37" t="n">
        <v>8283</v>
      </c>
      <c r="X25" s="17" t="n">
        <v>109888</v>
      </c>
    </row>
    <row r="26" customFormat="false" ht="45.3" hidden="false" customHeight="false" outlineLevel="0" collapsed="false">
      <c r="A26" s="38"/>
      <c r="B26" s="36" t="s">
        <v>131</v>
      </c>
      <c r="D26" s="22" t="n">
        <v>608</v>
      </c>
      <c r="E26" s="22" t="n">
        <v>731</v>
      </c>
      <c r="F26" s="22" t="n">
        <v>438</v>
      </c>
      <c r="G26" s="22" t="n">
        <v>729</v>
      </c>
      <c r="H26" s="22" t="n">
        <v>1708</v>
      </c>
      <c r="I26" s="22" t="n">
        <v>1144</v>
      </c>
      <c r="J26" s="22" t="n">
        <v>847</v>
      </c>
      <c r="K26" s="22" t="n">
        <v>1911</v>
      </c>
      <c r="L26" s="22" t="n">
        <v>815</v>
      </c>
      <c r="M26" s="22" t="n">
        <v>970</v>
      </c>
      <c r="N26" s="22" t="n">
        <v>176</v>
      </c>
      <c r="O26" s="22" t="n">
        <v>436</v>
      </c>
      <c r="P26" s="22" t="n">
        <v>375</v>
      </c>
      <c r="Q26" s="22" t="n">
        <v>515</v>
      </c>
      <c r="R26" s="22" t="n">
        <v>872</v>
      </c>
      <c r="S26" s="22" t="n">
        <v>2890</v>
      </c>
      <c r="T26" s="22" t="n">
        <v>881</v>
      </c>
      <c r="U26" s="22" t="n">
        <v>1202</v>
      </c>
      <c r="V26" s="37" t="n">
        <v>1401</v>
      </c>
      <c r="X26" s="17" t="n">
        <v>18649</v>
      </c>
    </row>
    <row r="27" customFormat="false" ht="14.65" hidden="false" customHeight="false" outlineLevel="0" collapsed="false">
      <c r="A27" s="38"/>
      <c r="B27" s="36" t="s">
        <v>132</v>
      </c>
      <c r="D27" s="22" t="n">
        <v>1085</v>
      </c>
      <c r="E27" s="22" t="n">
        <v>1485</v>
      </c>
      <c r="F27" s="22" t="n">
        <v>902</v>
      </c>
      <c r="G27" s="22" t="n">
        <v>1676</v>
      </c>
      <c r="H27" s="22" t="n">
        <v>4187</v>
      </c>
      <c r="I27" s="22" t="n">
        <v>2662</v>
      </c>
      <c r="J27" s="22" t="n">
        <v>2933</v>
      </c>
      <c r="K27" s="22" t="n">
        <v>3327</v>
      </c>
      <c r="L27" s="22" t="n">
        <v>2314</v>
      </c>
      <c r="M27" s="22" t="n">
        <v>2148</v>
      </c>
      <c r="N27" s="22" t="n">
        <v>346</v>
      </c>
      <c r="O27" s="22" t="n">
        <v>358</v>
      </c>
      <c r="P27" s="22" t="n">
        <v>1115</v>
      </c>
      <c r="Q27" s="22" t="n">
        <v>740</v>
      </c>
      <c r="R27" s="22" t="n">
        <v>1111</v>
      </c>
      <c r="S27" s="22" t="n">
        <v>3741</v>
      </c>
      <c r="T27" s="22" t="n">
        <v>1644</v>
      </c>
      <c r="U27" s="22" t="n">
        <v>3188</v>
      </c>
      <c r="V27" s="37" t="n">
        <v>2621</v>
      </c>
      <c r="X27" s="17" t="n">
        <v>37583</v>
      </c>
    </row>
    <row r="28" customFormat="false" ht="45.3" hidden="false" customHeight="false" outlineLevel="0" collapsed="false">
      <c r="A28" s="38"/>
      <c r="B28" s="36" t="s">
        <v>133</v>
      </c>
      <c r="D28" s="22" t="n">
        <v>339</v>
      </c>
      <c r="E28" s="22" t="n">
        <v>322</v>
      </c>
      <c r="F28" s="22" t="n">
        <v>185</v>
      </c>
      <c r="G28" s="22" t="n">
        <v>335</v>
      </c>
      <c r="H28" s="22" t="n">
        <v>1034</v>
      </c>
      <c r="I28" s="22" t="n">
        <v>454</v>
      </c>
      <c r="J28" s="22" t="n">
        <v>341</v>
      </c>
      <c r="K28" s="22" t="n">
        <v>575</v>
      </c>
      <c r="L28" s="22" t="n">
        <v>258</v>
      </c>
      <c r="M28" s="22" t="n">
        <v>248</v>
      </c>
      <c r="N28" s="22" t="n">
        <v>14</v>
      </c>
      <c r="O28" s="22" t="n">
        <v>25</v>
      </c>
      <c r="P28" s="22" t="n">
        <v>109</v>
      </c>
      <c r="Q28" s="22" t="n">
        <v>194</v>
      </c>
      <c r="R28" s="22" t="n">
        <v>136</v>
      </c>
      <c r="S28" s="22" t="n">
        <v>1710</v>
      </c>
      <c r="T28" s="22" t="n">
        <v>786</v>
      </c>
      <c r="U28" s="22" t="n">
        <v>616</v>
      </c>
      <c r="V28" s="37" t="n">
        <v>760</v>
      </c>
      <c r="X28" s="17" t="n">
        <v>8441</v>
      </c>
    </row>
    <row r="29" customFormat="false" ht="26.45" hidden="false" customHeight="false" outlineLevel="0" collapsed="false">
      <c r="A29" s="38"/>
      <c r="B29" s="39" t="s">
        <v>134</v>
      </c>
      <c r="D29" s="26" t="n">
        <v>392</v>
      </c>
      <c r="E29" s="26" t="n">
        <v>611</v>
      </c>
      <c r="F29" s="26" t="n">
        <v>357</v>
      </c>
      <c r="G29" s="26" t="n">
        <v>643</v>
      </c>
      <c r="H29" s="26" t="n">
        <v>1651</v>
      </c>
      <c r="I29" s="26" t="n">
        <v>861</v>
      </c>
      <c r="J29" s="26" t="n">
        <v>754</v>
      </c>
      <c r="K29" s="26" t="n">
        <v>1261</v>
      </c>
      <c r="L29" s="26" t="n">
        <v>408</v>
      </c>
      <c r="M29" s="26" t="n">
        <v>469</v>
      </c>
      <c r="N29" s="26" t="n">
        <v>53</v>
      </c>
      <c r="O29" s="26" t="n">
        <v>39</v>
      </c>
      <c r="P29" s="26" t="n">
        <v>272</v>
      </c>
      <c r="Q29" s="26" t="n">
        <v>325</v>
      </c>
      <c r="R29" s="26" t="n">
        <v>308</v>
      </c>
      <c r="S29" s="26" t="n">
        <v>1233</v>
      </c>
      <c r="T29" s="26" t="n">
        <v>835</v>
      </c>
      <c r="U29" s="26" t="n">
        <v>1052</v>
      </c>
      <c r="V29" s="40" t="n">
        <v>704</v>
      </c>
      <c r="X29" s="25" t="n">
        <v>12228</v>
      </c>
    </row>
    <row r="30" customFormat="false" ht="3" hidden="false" customHeight="true" outlineLevel="0" collapsed="false">
      <c r="A30" s="38"/>
    </row>
    <row r="31" customFormat="false" ht="14.65" hidden="false" customHeight="false" outlineLevel="0" collapsed="false">
      <c r="A31" s="41"/>
      <c r="B31" s="25" t="s">
        <v>92</v>
      </c>
      <c r="D31" s="29" t="n">
        <v>17195</v>
      </c>
      <c r="E31" s="29" t="n">
        <v>22957</v>
      </c>
      <c r="F31" s="29" t="n">
        <v>13542</v>
      </c>
      <c r="G31" s="29" t="n">
        <v>26121</v>
      </c>
      <c r="H31" s="29" t="n">
        <v>69582</v>
      </c>
      <c r="I31" s="29" t="n">
        <v>40227</v>
      </c>
      <c r="J31" s="29" t="n">
        <v>38096</v>
      </c>
      <c r="K31" s="29" t="n">
        <v>50440</v>
      </c>
      <c r="L31" s="29" t="n">
        <v>33969</v>
      </c>
      <c r="M31" s="29" t="n">
        <v>38294</v>
      </c>
      <c r="N31" s="29" t="n">
        <v>5142</v>
      </c>
      <c r="O31" s="29" t="n">
        <v>6394</v>
      </c>
      <c r="P31" s="29" t="n">
        <v>16649</v>
      </c>
      <c r="Q31" s="29" t="n">
        <v>11162</v>
      </c>
      <c r="R31" s="29" t="n">
        <v>17155</v>
      </c>
      <c r="S31" s="29" t="n">
        <v>67196</v>
      </c>
      <c r="T31" s="29" t="n">
        <v>35693</v>
      </c>
      <c r="U31" s="29" t="n">
        <v>53101</v>
      </c>
      <c r="V31" s="25" t="n">
        <v>42016</v>
      </c>
      <c r="X31" s="25" t="n">
        <v>604931</v>
      </c>
    </row>
    <row r="34" customFormat="false" ht="17.9" hidden="false" customHeight="false" outlineLevel="0" collapsed="false">
      <c r="B34" s="25" t="s">
        <v>109</v>
      </c>
      <c r="D34" s="20" t="s">
        <v>73</v>
      </c>
      <c r="E34" s="20" t="s">
        <v>74</v>
      </c>
      <c r="F34" s="20" t="s">
        <v>75</v>
      </c>
      <c r="G34" s="20" t="s">
        <v>76</v>
      </c>
      <c r="H34" s="20" t="s">
        <v>77</v>
      </c>
      <c r="I34" s="20" t="s">
        <v>78</v>
      </c>
      <c r="J34" s="20" t="s">
        <v>79</v>
      </c>
      <c r="K34" s="20" t="s">
        <v>80</v>
      </c>
      <c r="L34" s="20" t="s">
        <v>81</v>
      </c>
      <c r="M34" s="20" t="s">
        <v>82</v>
      </c>
      <c r="N34" s="20" t="s">
        <v>83</v>
      </c>
      <c r="O34" s="20" t="s">
        <v>84</v>
      </c>
      <c r="P34" s="20" t="s">
        <v>85</v>
      </c>
      <c r="Q34" s="20" t="s">
        <v>86</v>
      </c>
      <c r="R34" s="20" t="s">
        <v>87</v>
      </c>
      <c r="S34" s="20" t="s">
        <v>137</v>
      </c>
      <c r="T34" s="20" t="s">
        <v>138</v>
      </c>
      <c r="U34" s="20" t="s">
        <v>139</v>
      </c>
      <c r="V34" s="21" t="s">
        <v>91</v>
      </c>
      <c r="X34" s="21" t="s">
        <v>140</v>
      </c>
    </row>
    <row r="35" customFormat="false" ht="3" hidden="false" customHeight="true" outlineLevel="0" collapsed="false"/>
    <row r="36" customFormat="false" ht="128.35" hidden="false" customHeight="false" outlineLevel="0" collapsed="false">
      <c r="A36" s="42" t="s">
        <v>141</v>
      </c>
      <c r="B36" s="43" t="s">
        <v>114</v>
      </c>
      <c r="D36" s="23" t="n">
        <v>0.0115149752835127</v>
      </c>
      <c r="E36" s="23" t="n">
        <v>0.0126758722829638</v>
      </c>
      <c r="F36" s="23" t="n">
        <v>0.0104858957317974</v>
      </c>
      <c r="G36" s="23" t="n">
        <v>0.0109873282033613</v>
      </c>
      <c r="H36" s="23" t="n">
        <v>0.0132792963697508</v>
      </c>
      <c r="I36" s="23" t="n">
        <v>0.0129017823849653</v>
      </c>
      <c r="J36" s="23" t="n">
        <v>0.0171409071818564</v>
      </c>
      <c r="K36" s="23" t="n">
        <v>0.0159992069785884</v>
      </c>
      <c r="L36" s="23" t="n">
        <v>0.0151020047690541</v>
      </c>
      <c r="M36" s="23" t="n">
        <v>0.0119600981877056</v>
      </c>
      <c r="N36" s="23" t="n">
        <v>0.00991831971995333</v>
      </c>
      <c r="O36" s="23" t="n">
        <v>0.014701282452299</v>
      </c>
      <c r="P36" s="23" t="n">
        <v>0.013093879512283</v>
      </c>
      <c r="Q36" s="23" t="n">
        <v>0.0123633757391149</v>
      </c>
      <c r="R36" s="23" t="n">
        <v>0.017720781113378</v>
      </c>
      <c r="S36" s="23" t="n">
        <v>0.0098964224060956</v>
      </c>
      <c r="T36" s="23" t="n">
        <v>0.0130837979435744</v>
      </c>
      <c r="U36" s="23" t="n">
        <v>0.0134837385359974</v>
      </c>
      <c r="V36" s="24" t="n">
        <v>0.00923457730388424</v>
      </c>
      <c r="X36" s="44" t="n">
        <v>0.012948584218696</v>
      </c>
    </row>
    <row r="37" customFormat="false" ht="14.65" hidden="false" customHeight="false" outlineLevel="0" collapsed="false">
      <c r="A37" s="45"/>
      <c r="B37" s="43" t="s">
        <v>115</v>
      </c>
      <c r="D37" s="23" t="n">
        <v>0.0369874963652225</v>
      </c>
      <c r="E37" s="23" t="n">
        <v>0.0398135644901337</v>
      </c>
      <c r="F37" s="23" t="n">
        <v>0.0527987003396839</v>
      </c>
      <c r="G37" s="23" t="n">
        <v>0.0664216530760691</v>
      </c>
      <c r="H37" s="23" t="n">
        <v>0.0470955132074387</v>
      </c>
      <c r="I37" s="23" t="n">
        <v>0.0507122082183608</v>
      </c>
      <c r="J37" s="23" t="n">
        <v>0.0417104157916842</v>
      </c>
      <c r="K37" s="23" t="n">
        <v>0.0596153846153846</v>
      </c>
      <c r="L37" s="23" t="n">
        <v>0.0322352733374547</v>
      </c>
      <c r="M37" s="23" t="n">
        <v>0.0394839922703296</v>
      </c>
      <c r="N37" s="23" t="n">
        <v>0.0342279268767017</v>
      </c>
      <c r="O37" s="23" t="n">
        <v>0.0511416953393807</v>
      </c>
      <c r="P37" s="23" t="n">
        <v>0.0402426572166497</v>
      </c>
      <c r="Q37" s="23" t="n">
        <v>0.0393298691990683</v>
      </c>
      <c r="R37" s="23" t="n">
        <v>0.0501311570970563</v>
      </c>
      <c r="S37" s="23" t="n">
        <v>0.0338413000773856</v>
      </c>
      <c r="T37" s="23" t="n">
        <v>0.0335359874485193</v>
      </c>
      <c r="U37" s="23" t="n">
        <v>0.0439163104272989</v>
      </c>
      <c r="V37" s="24" t="n">
        <v>0.0279655369383092</v>
      </c>
      <c r="X37" s="44" t="n">
        <v>0.0429305160423255</v>
      </c>
    </row>
    <row r="38" customFormat="false" ht="180.55" hidden="false" customHeight="false" outlineLevel="0" collapsed="false">
      <c r="A38" s="45"/>
      <c r="B38" s="43" t="s">
        <v>116</v>
      </c>
      <c r="D38" s="23" t="n">
        <v>0.133585344576912</v>
      </c>
      <c r="E38" s="23" t="n">
        <v>0.167922637975345</v>
      </c>
      <c r="F38" s="23" t="n">
        <v>0.185496972382218</v>
      </c>
      <c r="G38" s="23" t="n">
        <v>0.192718502354427</v>
      </c>
      <c r="H38" s="23" t="n">
        <v>0.205829093731137</v>
      </c>
      <c r="I38" s="23" t="n">
        <v>0.242697690605812</v>
      </c>
      <c r="J38" s="23" t="n">
        <v>0.210967030659387</v>
      </c>
      <c r="K38" s="23" t="n">
        <v>0.189413164155432</v>
      </c>
      <c r="L38" s="23" t="n">
        <v>0.218051753068975</v>
      </c>
      <c r="M38" s="23" t="n">
        <v>0.183945265576853</v>
      </c>
      <c r="N38" s="23" t="n">
        <v>0.154220147802412</v>
      </c>
      <c r="O38" s="23" t="n">
        <v>0.159211761025962</v>
      </c>
      <c r="P38" s="23" t="n">
        <v>0.185836987206439</v>
      </c>
      <c r="Q38" s="23" t="n">
        <v>0.174251926178104</v>
      </c>
      <c r="R38" s="23" t="n">
        <v>0.198192946662781</v>
      </c>
      <c r="S38" s="23" t="n">
        <v>0.192466813500804</v>
      </c>
      <c r="T38" s="23" t="n">
        <v>0.156781441739277</v>
      </c>
      <c r="U38" s="23" t="n">
        <v>0.228828082333666</v>
      </c>
      <c r="V38" s="24" t="n">
        <v>0.264803884234577</v>
      </c>
      <c r="X38" s="44" t="n">
        <v>0.201479176963984</v>
      </c>
    </row>
    <row r="39" customFormat="false" ht="264.15" hidden="false" customHeight="false" outlineLevel="0" collapsed="false">
      <c r="A39" s="45"/>
      <c r="B39" s="43" t="s">
        <v>117</v>
      </c>
      <c r="D39" s="23" t="n">
        <v>0.00151206746147136</v>
      </c>
      <c r="E39" s="23" t="n">
        <v>0.00300561920111513</v>
      </c>
      <c r="F39" s="23" t="n">
        <v>7.38443361394181E-005</v>
      </c>
      <c r="G39" s="23" t="n">
        <v>0.000153133494123502</v>
      </c>
      <c r="H39" s="23" t="n">
        <v>0.00753068322267253</v>
      </c>
      <c r="I39" s="23" t="n">
        <v>0.00246103363412633</v>
      </c>
      <c r="J39" s="23" t="n">
        <v>0.000603737925241495</v>
      </c>
      <c r="K39" s="23" t="n">
        <v>0.001050753370341</v>
      </c>
      <c r="L39" s="23" t="n">
        <v>0.000235508846301039</v>
      </c>
      <c r="M39" s="23" t="n">
        <v>0.000417820024024651</v>
      </c>
      <c r="N39" s="23" t="n">
        <v>0.000388953714507974</v>
      </c>
      <c r="O39" s="23" t="n">
        <v>0.00516108852048796</v>
      </c>
      <c r="P39" s="23" t="n">
        <v>6.00636674875368E-005</v>
      </c>
      <c r="Q39" s="23" t="n">
        <v>0.00385235620856477</v>
      </c>
      <c r="R39" s="23" t="n">
        <v>0.000233168172544448</v>
      </c>
      <c r="S39" s="23" t="n">
        <v>0.00184534793737722</v>
      </c>
      <c r="T39" s="23" t="n">
        <v>0.0010926512201272</v>
      </c>
      <c r="U39" s="23" t="n">
        <v>0.00998097964256794</v>
      </c>
      <c r="V39" s="24" t="n">
        <v>0.000761614623000762</v>
      </c>
      <c r="X39" s="44" t="n">
        <v>0.00269617526627004</v>
      </c>
    </row>
    <row r="40" customFormat="false" ht="191" hidden="false" customHeight="false" outlineLevel="0" collapsed="false">
      <c r="A40" s="45"/>
      <c r="B40" s="43" t="s">
        <v>118</v>
      </c>
      <c r="D40" s="23" t="n">
        <v>0.000174469322477464</v>
      </c>
      <c r="E40" s="23" t="n">
        <v>0.000174238794267544</v>
      </c>
      <c r="F40" s="23" t="n">
        <v>7.38443361394181E-005</v>
      </c>
      <c r="G40" s="23" t="n">
        <v>3.82833735308755E-005</v>
      </c>
      <c r="H40" s="23" t="n">
        <v>0.00010060073007387</v>
      </c>
      <c r="I40" s="23" t="n">
        <v>2.48589255972357E-005</v>
      </c>
      <c r="J40" s="23" t="n">
        <v>2.62494750104998E-005</v>
      </c>
      <c r="K40" s="23" t="n">
        <v>1.98255352894528E-005</v>
      </c>
      <c r="L40" s="23" t="n">
        <v>0</v>
      </c>
      <c r="M40" s="23" t="n">
        <v>2.61137515015407E-005</v>
      </c>
      <c r="N40" s="23" t="n">
        <v>0</v>
      </c>
      <c r="O40" s="23" t="n">
        <v>0.000156396621832968</v>
      </c>
      <c r="P40" s="23" t="n">
        <v>0</v>
      </c>
      <c r="Q40" s="23" t="n">
        <v>0.00116466583049633</v>
      </c>
      <c r="R40" s="23" t="n">
        <v>0</v>
      </c>
      <c r="S40" s="23" t="n">
        <v>0.00011905470563724</v>
      </c>
      <c r="T40" s="23" t="n">
        <v>8.40500938559381E-005</v>
      </c>
      <c r="U40" s="23" t="n">
        <v>0.000282480555921734</v>
      </c>
      <c r="V40" s="24" t="n">
        <v>9.52018278750952E-005</v>
      </c>
      <c r="X40" s="44" t="n">
        <v>0.000105797190092754</v>
      </c>
    </row>
    <row r="41" customFormat="false" ht="191" hidden="false" customHeight="false" outlineLevel="0" collapsed="false">
      <c r="A41" s="45"/>
      <c r="B41" s="43" t="s">
        <v>119</v>
      </c>
      <c r="D41" s="23" t="n">
        <v>0.0473393428322187</v>
      </c>
      <c r="E41" s="23" t="n">
        <v>0.0367208258918848</v>
      </c>
      <c r="F41" s="23" t="n">
        <v>0.0421651159356077</v>
      </c>
      <c r="G41" s="23" t="n">
        <v>0.0480456337812488</v>
      </c>
      <c r="H41" s="23" t="n">
        <v>0.0467362248857463</v>
      </c>
      <c r="I41" s="23" t="n">
        <v>0.0275934074129316</v>
      </c>
      <c r="J41" s="23" t="n">
        <v>0.060557538849223</v>
      </c>
      <c r="K41" s="23" t="n">
        <v>0.0452418715305313</v>
      </c>
      <c r="L41" s="23" t="n">
        <v>0.0377108540139539</v>
      </c>
      <c r="M41" s="23" t="n">
        <v>0.109599415051966</v>
      </c>
      <c r="N41" s="23" t="n">
        <v>0.0416180474523532</v>
      </c>
      <c r="O41" s="23" t="n">
        <v>0.0312793243665937</v>
      </c>
      <c r="P41" s="23" t="n">
        <v>0.0496726530121929</v>
      </c>
      <c r="Q41" s="23" t="n">
        <v>0.0634294929224153</v>
      </c>
      <c r="R41" s="23" t="n">
        <v>0.0877295249198484</v>
      </c>
      <c r="S41" s="23" t="n">
        <v>0.102059646407524</v>
      </c>
      <c r="T41" s="23" t="n">
        <v>0.104054016193651</v>
      </c>
      <c r="U41" s="23" t="n">
        <v>0.0797348449181748</v>
      </c>
      <c r="V41" s="24" t="n">
        <v>0.0643088347296268</v>
      </c>
      <c r="X41" s="44" t="n">
        <v>0.0642618744947771</v>
      </c>
    </row>
    <row r="42" customFormat="false" ht="20.85" hidden="false" customHeight="false" outlineLevel="0" collapsed="false">
      <c r="A42" s="45"/>
      <c r="B42" s="43" t="s">
        <v>120</v>
      </c>
      <c r="D42" s="23" t="n">
        <v>0.000116312881651643</v>
      </c>
      <c r="E42" s="23" t="n">
        <v>0.000566276081369517</v>
      </c>
      <c r="F42" s="23" t="n">
        <v>0.000664599025254763</v>
      </c>
      <c r="G42" s="23" t="n">
        <v>0.000191416867654378</v>
      </c>
      <c r="H42" s="23" t="n">
        <v>0.000517375183237044</v>
      </c>
      <c r="I42" s="23" t="n">
        <v>0.000546896363139185</v>
      </c>
      <c r="J42" s="23" t="n">
        <v>0.000839983200335993</v>
      </c>
      <c r="K42" s="23" t="n">
        <v>0.000257731958762887</v>
      </c>
      <c r="L42" s="23" t="n">
        <v>0.000735965144690747</v>
      </c>
      <c r="M42" s="23" t="n">
        <v>0.000261137515015407</v>
      </c>
      <c r="N42" s="23" t="n">
        <v>0.00058343057176196</v>
      </c>
      <c r="O42" s="23" t="n">
        <v>0.000312793243665937</v>
      </c>
      <c r="P42" s="23" t="n">
        <v>0.000540573007387831</v>
      </c>
      <c r="Q42" s="23" t="n">
        <v>0.000627127754882638</v>
      </c>
      <c r="R42" s="23" t="n">
        <v>0.000582920431361119</v>
      </c>
      <c r="S42" s="23" t="n">
        <v>0.000907792130483957</v>
      </c>
      <c r="T42" s="23" t="n">
        <v>0.000196116885663856</v>
      </c>
      <c r="U42" s="23" t="n">
        <v>0.000338976667106081</v>
      </c>
      <c r="V42" s="24" t="n">
        <v>0.00019040365575019</v>
      </c>
      <c r="X42" s="44" t="n">
        <v>0.000482699679798192</v>
      </c>
    </row>
    <row r="43" customFormat="false" ht="17" hidden="false" customHeight="false" outlineLevel="0" collapsed="false">
      <c r="A43" s="45"/>
      <c r="B43" s="43" t="s">
        <v>121</v>
      </c>
      <c r="D43" s="23" t="n">
        <v>0.0725210817097994</v>
      </c>
      <c r="E43" s="23" t="n">
        <v>0.0322777366380625</v>
      </c>
      <c r="F43" s="23" t="n">
        <v>0.0678629449121252</v>
      </c>
      <c r="G43" s="23" t="n">
        <v>0.066766203437847</v>
      </c>
      <c r="H43" s="23" t="n">
        <v>0.070693570176195</v>
      </c>
      <c r="I43" s="23" t="n">
        <v>0.0711213861336913</v>
      </c>
      <c r="J43" s="23" t="n">
        <v>0.0813996220075599</v>
      </c>
      <c r="K43" s="23" t="n">
        <v>0.0500991276764473</v>
      </c>
      <c r="L43" s="23" t="n">
        <v>0.054167034649239</v>
      </c>
      <c r="M43" s="23" t="n">
        <v>0.0604794484775683</v>
      </c>
      <c r="N43" s="23" t="n">
        <v>0.0744846363282769</v>
      </c>
      <c r="O43" s="23" t="n">
        <v>0.0960275258054426</v>
      </c>
      <c r="P43" s="23" t="n">
        <v>0.0712355096402186</v>
      </c>
      <c r="Q43" s="23" t="n">
        <v>0.0658484142626769</v>
      </c>
      <c r="R43" s="23" t="n">
        <v>0.0464587583794812</v>
      </c>
      <c r="S43" s="23" t="n">
        <v>0.0722364426453956</v>
      </c>
      <c r="T43" s="23" t="n">
        <v>0.0682486762110218</v>
      </c>
      <c r="U43" s="23" t="n">
        <v>0.0721267019453494</v>
      </c>
      <c r="V43" s="24" t="n">
        <v>0.045244668697639</v>
      </c>
      <c r="X43" s="44" t="n">
        <v>0.0643891617391074</v>
      </c>
    </row>
    <row r="44" customFormat="false" ht="14.65" hidden="false" customHeight="false" outlineLevel="0" collapsed="false">
      <c r="A44" s="45"/>
      <c r="B44" s="43" t="s">
        <v>122</v>
      </c>
      <c r="D44" s="23" t="n">
        <v>0.001628380343123</v>
      </c>
      <c r="E44" s="23" t="n">
        <v>0.00235222372261184</v>
      </c>
      <c r="F44" s="23" t="n">
        <v>0.00383990547924974</v>
      </c>
      <c r="G44" s="23" t="n">
        <v>0.00164618506182765</v>
      </c>
      <c r="H44" s="23" t="n">
        <v>0.00218447299588974</v>
      </c>
      <c r="I44" s="23" t="n">
        <v>0.00305764784845999</v>
      </c>
      <c r="J44" s="23" t="n">
        <v>0.00254619907601848</v>
      </c>
      <c r="K44" s="23" t="n">
        <v>0.00156621728786677</v>
      </c>
      <c r="L44" s="23" t="n">
        <v>0.00156024610674438</v>
      </c>
      <c r="M44" s="23" t="n">
        <v>0.00266360265315715</v>
      </c>
      <c r="N44" s="23" t="n">
        <v>0.00311162971606379</v>
      </c>
      <c r="O44" s="23" t="n">
        <v>0.00344072568032531</v>
      </c>
      <c r="P44" s="23" t="n">
        <v>0.00150159168718842</v>
      </c>
      <c r="Q44" s="23" t="n">
        <v>0.00250851101953055</v>
      </c>
      <c r="R44" s="23" t="n">
        <v>0.00495482366656951</v>
      </c>
      <c r="S44" s="23" t="n">
        <v>0.0025150306565867</v>
      </c>
      <c r="T44" s="23" t="n">
        <v>0.00134480150169501</v>
      </c>
      <c r="U44" s="23" t="n">
        <v>0.00111109018662549</v>
      </c>
      <c r="V44" s="24" t="n">
        <v>0.00168983244478294</v>
      </c>
      <c r="X44" s="44" t="n">
        <v>0.00215892391033027</v>
      </c>
    </row>
    <row r="45" customFormat="false" ht="180.55" hidden="false" customHeight="false" outlineLevel="0" collapsed="false">
      <c r="A45" s="45"/>
      <c r="B45" s="43" t="s">
        <v>123</v>
      </c>
      <c r="D45" s="23" t="n">
        <v>0.0583890665891247</v>
      </c>
      <c r="E45" s="23" t="n">
        <v>0.0348913185520756</v>
      </c>
      <c r="F45" s="23" t="n">
        <v>0.0393590311623099</v>
      </c>
      <c r="G45" s="23" t="n">
        <v>0.0228168906244018</v>
      </c>
      <c r="H45" s="23" t="n">
        <v>0.0357420022419591</v>
      </c>
      <c r="I45" s="23" t="n">
        <v>0.0219752902279563</v>
      </c>
      <c r="J45" s="23" t="n">
        <v>0.0292944141117178</v>
      </c>
      <c r="K45" s="23" t="n">
        <v>0.0320578905630452</v>
      </c>
      <c r="L45" s="23" t="n">
        <v>0.0260531661220525</v>
      </c>
      <c r="M45" s="23" t="n">
        <v>0.0169217109729984</v>
      </c>
      <c r="N45" s="23" t="n">
        <v>0.0332555425904317</v>
      </c>
      <c r="O45" s="23" t="n">
        <v>0.0239286831404442</v>
      </c>
      <c r="P45" s="23" t="n">
        <v>0.0233047029851643</v>
      </c>
      <c r="Q45" s="23" t="n">
        <v>0.0421967389356746</v>
      </c>
      <c r="R45" s="23" t="n">
        <v>0.0230836490819003</v>
      </c>
      <c r="S45" s="23" t="n">
        <v>0.0257753437704625</v>
      </c>
      <c r="T45" s="23" t="n">
        <v>0.0157173675510604</v>
      </c>
      <c r="U45" s="23" t="n">
        <v>0.0259693791077381</v>
      </c>
      <c r="V45" s="24" t="n">
        <v>0.0269421172886519</v>
      </c>
      <c r="X45" s="44" t="n">
        <v>0.0280263368880087</v>
      </c>
    </row>
    <row r="46" customFormat="false" ht="170.1" hidden="false" customHeight="false" outlineLevel="0" collapsed="false">
      <c r="A46" s="45"/>
      <c r="B46" s="43" t="s">
        <v>124</v>
      </c>
      <c r="D46" s="23" t="n">
        <v>0.144984006978773</v>
      </c>
      <c r="E46" s="23" t="n">
        <v>0.10924772400575</v>
      </c>
      <c r="F46" s="23" t="n">
        <v>0.100428297149609</v>
      </c>
      <c r="G46" s="23" t="n">
        <v>0.0720875923586386</v>
      </c>
      <c r="H46" s="23" t="n">
        <v>0.0673450030180219</v>
      </c>
      <c r="I46" s="23" t="n">
        <v>0.0906356427275213</v>
      </c>
      <c r="J46" s="23" t="n">
        <v>0.0925293994120118</v>
      </c>
      <c r="K46" s="23" t="n">
        <v>0.0640166534496431</v>
      </c>
      <c r="L46" s="23" t="n">
        <v>0.10718596367276</v>
      </c>
      <c r="M46" s="23" t="n">
        <v>0.106596333629289</v>
      </c>
      <c r="N46" s="23" t="n">
        <v>0.180669000388954</v>
      </c>
      <c r="O46" s="23" t="n">
        <v>0.128401626524867</v>
      </c>
      <c r="P46" s="23" t="n">
        <v>0.102588744068713</v>
      </c>
      <c r="Q46" s="23" t="n">
        <v>0.101684285970256</v>
      </c>
      <c r="R46" s="23" t="n">
        <v>0.0879044010492568</v>
      </c>
      <c r="S46" s="23" t="n">
        <v>0.0837401035775939</v>
      </c>
      <c r="T46" s="23" t="n">
        <v>0.0667357745216149</v>
      </c>
      <c r="U46" s="23" t="n">
        <v>0.0773243441743093</v>
      </c>
      <c r="V46" s="24" t="n">
        <v>0.0586205255140899</v>
      </c>
      <c r="X46" s="44" t="n">
        <v>0.0855171912168495</v>
      </c>
    </row>
    <row r="47" customFormat="false" ht="222.35" hidden="false" customHeight="false" outlineLevel="0" collapsed="false">
      <c r="A47" s="45"/>
      <c r="B47" s="43" t="s">
        <v>125</v>
      </c>
      <c r="D47" s="23" t="n">
        <v>0.0342541436464088</v>
      </c>
      <c r="E47" s="23" t="n">
        <v>0.0280088861785076</v>
      </c>
      <c r="F47" s="23" t="n">
        <v>0.0389898094816128</v>
      </c>
      <c r="G47" s="23" t="n">
        <v>0.0416140270280617</v>
      </c>
      <c r="H47" s="23" t="n">
        <v>0.0442068351010319</v>
      </c>
      <c r="I47" s="23" t="n">
        <v>0.0363686081487558</v>
      </c>
      <c r="J47" s="23" t="n">
        <v>0.0426028979420412</v>
      </c>
      <c r="K47" s="23" t="n">
        <v>0.0505154639175258</v>
      </c>
      <c r="L47" s="23" t="n">
        <v>0.0545791751302658</v>
      </c>
      <c r="M47" s="23" t="n">
        <v>0.0407896798454066</v>
      </c>
      <c r="N47" s="23" t="n">
        <v>0.0373395565927655</v>
      </c>
      <c r="O47" s="23" t="n">
        <v>0.049577729121051</v>
      </c>
      <c r="P47" s="23" t="n">
        <v>0.0524355817166196</v>
      </c>
      <c r="Q47" s="23" t="n">
        <v>0.0417487905393299</v>
      </c>
      <c r="R47" s="23" t="n">
        <v>0.0604488487321481</v>
      </c>
      <c r="S47" s="23" t="n">
        <v>0.0366837311744747</v>
      </c>
      <c r="T47" s="23" t="n">
        <v>0.0494214551872916</v>
      </c>
      <c r="U47" s="23" t="n">
        <v>0.0439539745014218</v>
      </c>
      <c r="V47" s="24" t="n">
        <v>0.0474819116527037</v>
      </c>
      <c r="X47" s="44" t="n">
        <v>0.0436677902107844</v>
      </c>
    </row>
    <row r="48" customFormat="false" ht="170.1" hidden="false" customHeight="false" outlineLevel="0" collapsed="false">
      <c r="A48" s="45"/>
      <c r="B48" s="43" t="s">
        <v>126</v>
      </c>
      <c r="D48" s="23" t="n">
        <v>0.0647281186391393</v>
      </c>
      <c r="E48" s="23" t="n">
        <v>0.115868798187917</v>
      </c>
      <c r="F48" s="23" t="n">
        <v>0.0661645251809186</v>
      </c>
      <c r="G48" s="23" t="n">
        <v>0.0712070747674285</v>
      </c>
      <c r="H48" s="23" t="n">
        <v>0.0628179701646978</v>
      </c>
      <c r="I48" s="23" t="n">
        <v>0.056951798543267</v>
      </c>
      <c r="J48" s="23" t="n">
        <v>0.0491652666946661</v>
      </c>
      <c r="K48" s="23" t="n">
        <v>0.063441712926249</v>
      </c>
      <c r="L48" s="23" t="n">
        <v>0.0805145868291678</v>
      </c>
      <c r="M48" s="23" t="n">
        <v>0.0679479814070089</v>
      </c>
      <c r="N48" s="23" t="n">
        <v>0.0937378451964216</v>
      </c>
      <c r="O48" s="23" t="n">
        <v>0.0672505473881764</v>
      </c>
      <c r="P48" s="23" t="n">
        <v>0.0821070334554628</v>
      </c>
      <c r="Q48" s="23" t="n">
        <v>0.0615481096577674</v>
      </c>
      <c r="R48" s="23" t="n">
        <v>0.0544447682891285</v>
      </c>
      <c r="S48" s="23" t="n">
        <v>0.0436781951306625</v>
      </c>
      <c r="T48" s="23" t="n">
        <v>0.044826716723167</v>
      </c>
      <c r="U48" s="23" t="n">
        <v>0.0350840850454794</v>
      </c>
      <c r="V48" s="24" t="n">
        <v>0.0314880045696877</v>
      </c>
      <c r="X48" s="44" t="n">
        <v>0.0582248223351093</v>
      </c>
    </row>
    <row r="49" customFormat="false" ht="159.7" hidden="false" customHeight="false" outlineLevel="0" collapsed="false">
      <c r="A49" s="45"/>
      <c r="B49" s="43" t="s">
        <v>127</v>
      </c>
      <c r="D49" s="23" t="n">
        <v>0.0369874963652225</v>
      </c>
      <c r="E49" s="23" t="n">
        <v>0.0232608790347171</v>
      </c>
      <c r="F49" s="23" t="n">
        <v>0.0276916260522818</v>
      </c>
      <c r="G49" s="23" t="n">
        <v>0.0432602120898894</v>
      </c>
      <c r="H49" s="23" t="n">
        <v>0.0257394153660429</v>
      </c>
      <c r="I49" s="23" t="n">
        <v>0.0157356999030502</v>
      </c>
      <c r="J49" s="23" t="n">
        <v>0.00223120537589248</v>
      </c>
      <c r="K49" s="23" t="n">
        <v>0.0276764472640761</v>
      </c>
      <c r="L49" s="23" t="n">
        <v>0.0116282492861138</v>
      </c>
      <c r="M49" s="23" t="n">
        <v>0.0249125189324698</v>
      </c>
      <c r="N49" s="23" t="n">
        <v>0.0182808245818748</v>
      </c>
      <c r="O49" s="23" t="n">
        <v>0.0181420081326243</v>
      </c>
      <c r="P49" s="23" t="n">
        <v>0.0308727250885939</v>
      </c>
      <c r="Q49" s="23" t="n">
        <v>0.0319835154990145</v>
      </c>
      <c r="R49" s="23" t="n">
        <v>0.0102593995919557</v>
      </c>
      <c r="S49" s="23" t="n">
        <v>0.0393178165366986</v>
      </c>
      <c r="T49" s="23" t="n">
        <v>0.0433138150337601</v>
      </c>
      <c r="U49" s="23" t="n">
        <v>0.0448767443174328</v>
      </c>
      <c r="V49" s="24" t="n">
        <v>0.0474819116527037</v>
      </c>
      <c r="X49" s="44" t="n">
        <v>0.0293454956019777</v>
      </c>
    </row>
    <row r="50" customFormat="false" ht="232.8" hidden="false" customHeight="false" outlineLevel="0" collapsed="false">
      <c r="A50" s="45"/>
      <c r="B50" s="43" t="s">
        <v>128</v>
      </c>
      <c r="D50" s="23" t="n">
        <v>0.00383832509450422</v>
      </c>
      <c r="E50" s="23" t="n">
        <v>0.00317985799538267</v>
      </c>
      <c r="F50" s="23" t="n">
        <v>0.00280608477329789</v>
      </c>
      <c r="G50" s="23" t="n">
        <v>0.0032923701236553</v>
      </c>
      <c r="H50" s="23" t="n">
        <v>0.00258687591618522</v>
      </c>
      <c r="I50" s="23" t="n">
        <v>0.00166554801501479</v>
      </c>
      <c r="J50" s="23" t="n">
        <v>0.00312368752624948</v>
      </c>
      <c r="K50" s="23" t="n">
        <v>0.00269627279936558</v>
      </c>
      <c r="L50" s="23" t="n">
        <v>0.00367982572345374</v>
      </c>
      <c r="M50" s="23" t="n">
        <v>0.00344701519820337</v>
      </c>
      <c r="N50" s="23" t="n">
        <v>0.00272267600155581</v>
      </c>
      <c r="O50" s="23" t="n">
        <v>0.00172036284016265</v>
      </c>
      <c r="P50" s="23" t="n">
        <v>0.00264280136945162</v>
      </c>
      <c r="Q50" s="23" t="n">
        <v>0.00250851101953055</v>
      </c>
      <c r="R50" s="23" t="n">
        <v>0.00227338968230837</v>
      </c>
      <c r="S50" s="23" t="n">
        <v>0.00319959521400083</v>
      </c>
      <c r="T50" s="23" t="n">
        <v>0.0019051354607346</v>
      </c>
      <c r="U50" s="23" t="n">
        <v>0.00190203574320634</v>
      </c>
      <c r="V50" s="24" t="n">
        <v>0.00480769230769231</v>
      </c>
      <c r="X50" s="44" t="n">
        <v>0.00288297343002756</v>
      </c>
    </row>
    <row r="51" customFormat="false" ht="274.6" hidden="false" customHeight="false" outlineLevel="0" collapsed="false">
      <c r="A51" s="45"/>
      <c r="B51" s="43" t="s">
        <v>129</v>
      </c>
      <c r="D51" s="23" t="n">
        <v>0.0242512358243676</v>
      </c>
      <c r="E51" s="23" t="n">
        <v>0.052707235265932</v>
      </c>
      <c r="F51" s="23" t="n">
        <v>0.0462265544232757</v>
      </c>
      <c r="G51" s="23" t="n">
        <v>0.047356533057693</v>
      </c>
      <c r="H51" s="23" t="n">
        <v>0.0695869621453824</v>
      </c>
      <c r="I51" s="23" t="n">
        <v>0.0474556889651229</v>
      </c>
      <c r="J51" s="23" t="n">
        <v>0.0427078958420832</v>
      </c>
      <c r="K51" s="23" t="n">
        <v>0.0641950832672482</v>
      </c>
      <c r="L51" s="23" t="n">
        <v>0.0428626100267891</v>
      </c>
      <c r="M51" s="23" t="n">
        <v>0.0575024808063927</v>
      </c>
      <c r="N51" s="23" t="n">
        <v>0.0353947880202256</v>
      </c>
      <c r="O51" s="23" t="n">
        <v>0.0448858304660619</v>
      </c>
      <c r="P51" s="23" t="n">
        <v>0.0564598474382846</v>
      </c>
      <c r="Q51" s="23" t="n">
        <v>0.0274144418562982</v>
      </c>
      <c r="R51" s="23" t="n">
        <v>0.0434275721364034</v>
      </c>
      <c r="S51" s="23" t="n">
        <v>0.0263110899458301</v>
      </c>
      <c r="T51" s="23" t="n">
        <v>0.132546998010814</v>
      </c>
      <c r="U51" s="23" t="n">
        <v>0.038925820606015</v>
      </c>
      <c r="V51" s="24" t="n">
        <v>0.0411747905559787</v>
      </c>
      <c r="X51" s="44" t="n">
        <v>0.0521051161206815</v>
      </c>
    </row>
    <row r="52" customFormat="false" ht="14.65" hidden="false" customHeight="false" outlineLevel="0" collapsed="false">
      <c r="A52" s="45"/>
      <c r="B52" s="43" t="s">
        <v>130</v>
      </c>
      <c r="D52" s="23" t="n">
        <v>0.18621692352428</v>
      </c>
      <c r="E52" s="23" t="n">
        <v>0.200156814914841</v>
      </c>
      <c r="F52" s="23" t="n">
        <v>0.175897208684094</v>
      </c>
      <c r="G52" s="23" t="n">
        <v>0.18188430764519</v>
      </c>
      <c r="H52" s="23" t="n">
        <v>0.174700353539709</v>
      </c>
      <c r="I52" s="23" t="n">
        <v>0.190792253958784</v>
      </c>
      <c r="J52" s="23" t="n">
        <v>0.194587358252835</v>
      </c>
      <c r="K52" s="23" t="n">
        <v>0.191891356066614</v>
      </c>
      <c r="L52" s="23" t="n">
        <v>0.201978274308929</v>
      </c>
      <c r="M52" s="23" t="n">
        <v>0.172899148691701</v>
      </c>
      <c r="N52" s="23" t="n">
        <v>0.165499805523143</v>
      </c>
      <c r="O52" s="23" t="n">
        <v>0.170472317797936</v>
      </c>
      <c r="P52" s="23" t="n">
        <v>0.175025527058682</v>
      </c>
      <c r="Q52" s="23" t="n">
        <v>0.168607776384161</v>
      </c>
      <c r="R52" s="23" t="n">
        <v>0.170679102302536</v>
      </c>
      <c r="S52" s="23" t="n">
        <v>0.18292755521162</v>
      </c>
      <c r="T52" s="23" t="n">
        <v>0.150953968565265</v>
      </c>
      <c r="U52" s="23" t="n">
        <v>0.168075930773432</v>
      </c>
      <c r="V52" s="24" t="n">
        <v>0.197139185072353</v>
      </c>
      <c r="X52" s="44" t="n">
        <v>0.181653775389259</v>
      </c>
    </row>
    <row r="53" customFormat="false" ht="17" hidden="false" customHeight="false" outlineLevel="0" collapsed="false">
      <c r="A53" s="45"/>
      <c r="B53" s="43" t="s">
        <v>131</v>
      </c>
      <c r="D53" s="23" t="n">
        <v>0.0353591160220995</v>
      </c>
      <c r="E53" s="23" t="n">
        <v>0.0318421396523936</v>
      </c>
      <c r="F53" s="23" t="n">
        <v>0.0323438192290651</v>
      </c>
      <c r="G53" s="23" t="n">
        <v>0.0279085793040083</v>
      </c>
      <c r="H53" s="23" t="n">
        <v>0.0245465781380242</v>
      </c>
      <c r="I53" s="23" t="n">
        <v>0.0284386108832376</v>
      </c>
      <c r="J53" s="23" t="n">
        <v>0.0222333053338933</v>
      </c>
      <c r="K53" s="23" t="n">
        <v>0.0378865979381443</v>
      </c>
      <c r="L53" s="23" t="n">
        <v>0.0239924637169184</v>
      </c>
      <c r="M53" s="23" t="n">
        <v>0.0253303389564945</v>
      </c>
      <c r="N53" s="23" t="n">
        <v>0.0342279268767017</v>
      </c>
      <c r="O53" s="23" t="n">
        <v>0.0681889271191742</v>
      </c>
      <c r="P53" s="23" t="n">
        <v>0.0225238753078263</v>
      </c>
      <c r="Q53" s="23" t="n">
        <v>0.0461386848235083</v>
      </c>
      <c r="R53" s="23" t="n">
        <v>0.0508306616146896</v>
      </c>
      <c r="S53" s="23" t="n">
        <v>0.0430085124114531</v>
      </c>
      <c r="T53" s="23" t="n">
        <v>0.0246827108956938</v>
      </c>
      <c r="U53" s="23" t="n">
        <v>0.0226361085478616</v>
      </c>
      <c r="V53" s="24" t="n">
        <v>0.0333444402132521</v>
      </c>
      <c r="X53" s="44" t="n">
        <v>0.0308283093443715</v>
      </c>
    </row>
    <row r="54" customFormat="false" ht="14.65" hidden="false" customHeight="false" outlineLevel="0" collapsed="false">
      <c r="A54" s="45"/>
      <c r="B54" s="43" t="s">
        <v>132</v>
      </c>
      <c r="D54" s="23" t="n">
        <v>0.0630997382960163</v>
      </c>
      <c r="E54" s="23" t="n">
        <v>0.0646861523718256</v>
      </c>
      <c r="F54" s="23" t="n">
        <v>0.0666075911977551</v>
      </c>
      <c r="G54" s="23" t="n">
        <v>0.0641629340377474</v>
      </c>
      <c r="H54" s="23" t="n">
        <v>0.0601736081170418</v>
      </c>
      <c r="I54" s="23" t="n">
        <v>0.0661744599398414</v>
      </c>
      <c r="J54" s="23" t="n">
        <v>0.0769897102057959</v>
      </c>
      <c r="K54" s="23" t="n">
        <v>0.0659595559080095</v>
      </c>
      <c r="L54" s="23" t="n">
        <v>0.0681209337925756</v>
      </c>
      <c r="M54" s="23" t="n">
        <v>0.0560923382253095</v>
      </c>
      <c r="N54" s="23" t="n">
        <v>0.0672889926098794</v>
      </c>
      <c r="O54" s="23" t="n">
        <v>0.0559899906162027</v>
      </c>
      <c r="P54" s="23" t="n">
        <v>0.0669709892486035</v>
      </c>
      <c r="Q54" s="23" t="n">
        <v>0.0662963626590217</v>
      </c>
      <c r="R54" s="23" t="n">
        <v>0.0647624599242204</v>
      </c>
      <c r="S54" s="23" t="n">
        <v>0.0556729567236145</v>
      </c>
      <c r="T54" s="23" t="n">
        <v>0.0460594514330541</v>
      </c>
      <c r="U54" s="23" t="n">
        <v>0.0600365341518992</v>
      </c>
      <c r="V54" s="24" t="n">
        <v>0.0623809977151561</v>
      </c>
      <c r="X54" s="44" t="n">
        <v>0.0621277468008748</v>
      </c>
    </row>
    <row r="55" customFormat="false" ht="232.8" hidden="false" customHeight="false" outlineLevel="0" collapsed="false">
      <c r="A55" s="45"/>
      <c r="B55" s="43" t="s">
        <v>133</v>
      </c>
      <c r="D55" s="23" t="n">
        <v>0.0197150334399535</v>
      </c>
      <c r="E55" s="23" t="n">
        <v>0.0140262229385373</v>
      </c>
      <c r="F55" s="23" t="n">
        <v>0.0136612021857924</v>
      </c>
      <c r="G55" s="23" t="n">
        <v>0.0128249301328433</v>
      </c>
      <c r="H55" s="23" t="n">
        <v>0.0148601649851973</v>
      </c>
      <c r="I55" s="23" t="n">
        <v>0.011285952221145</v>
      </c>
      <c r="J55" s="23" t="n">
        <v>0.00895107097858043</v>
      </c>
      <c r="K55" s="23" t="n">
        <v>0.0113996827914354</v>
      </c>
      <c r="L55" s="23" t="n">
        <v>0.00759516029320851</v>
      </c>
      <c r="M55" s="23" t="n">
        <v>0.0064762103723821</v>
      </c>
      <c r="N55" s="23" t="n">
        <v>0.00272267600155581</v>
      </c>
      <c r="O55" s="23" t="n">
        <v>0.00390991554582421</v>
      </c>
      <c r="P55" s="23" t="n">
        <v>0.00654693975614151</v>
      </c>
      <c r="Q55" s="23" t="n">
        <v>0.017380397778176</v>
      </c>
      <c r="R55" s="23" t="n">
        <v>0.00792771786651122</v>
      </c>
      <c r="S55" s="23" t="n">
        <v>0.0254479433299601</v>
      </c>
      <c r="T55" s="23" t="n">
        <v>0.0220211245902558</v>
      </c>
      <c r="U55" s="23" t="n">
        <v>0.0116005348298525</v>
      </c>
      <c r="V55" s="24" t="n">
        <v>0.0180883472962681</v>
      </c>
      <c r="X55" s="44" t="n">
        <v>0.0139536575245772</v>
      </c>
    </row>
    <row r="56" customFormat="false" ht="295.5" hidden="false" customHeight="false" outlineLevel="0" collapsed="false">
      <c r="A56" s="45"/>
      <c r="B56" s="46" t="s">
        <v>134</v>
      </c>
      <c r="D56" s="27" t="n">
        <v>0.022797324803722</v>
      </c>
      <c r="E56" s="27" t="n">
        <v>0.0266149758243673</v>
      </c>
      <c r="F56" s="27" t="n">
        <v>0.0263624280017723</v>
      </c>
      <c r="G56" s="27" t="n">
        <v>0.024616209180353</v>
      </c>
      <c r="H56" s="27" t="n">
        <v>0.0237274007645656</v>
      </c>
      <c r="I56" s="27" t="n">
        <v>0.0214035349392199</v>
      </c>
      <c r="J56" s="27" t="n">
        <v>0.0197921041579168</v>
      </c>
      <c r="K56" s="27" t="n">
        <v>0.025</v>
      </c>
      <c r="L56" s="27" t="n">
        <v>0.012010951161353</v>
      </c>
      <c r="M56" s="27" t="n">
        <v>0.0122473494542226</v>
      </c>
      <c r="N56" s="27" t="n">
        <v>0.0103072734344613</v>
      </c>
      <c r="O56" s="27" t="n">
        <v>0.00609946825148577</v>
      </c>
      <c r="P56" s="27" t="n">
        <v>0.01633731755661</v>
      </c>
      <c r="Q56" s="27" t="n">
        <v>0.0291166457624082</v>
      </c>
      <c r="R56" s="27" t="n">
        <v>0.0179539492859225</v>
      </c>
      <c r="S56" s="27" t="n">
        <v>0.0183493065063397</v>
      </c>
      <c r="T56" s="27" t="n">
        <v>0.0233939427899028</v>
      </c>
      <c r="U56" s="27" t="n">
        <v>0.0198113029886443</v>
      </c>
      <c r="V56" s="28" t="n">
        <v>0.0167555217060168</v>
      </c>
      <c r="X56" s="31" t="n">
        <v>0.0202138756320969</v>
      </c>
    </row>
    <row r="57" customFormat="false" ht="3" hidden="false" customHeight="true" outlineLevel="0" collapsed="false">
      <c r="A57" s="45"/>
    </row>
    <row r="58" customFormat="false" ht="180.55" hidden="false" customHeight="false" outlineLevel="0" collapsed="false">
      <c r="A58" s="47"/>
      <c r="B58" s="25" t="s">
        <v>92</v>
      </c>
      <c r="D58" s="30" t="n">
        <v>1</v>
      </c>
      <c r="E58" s="30" t="n">
        <v>1</v>
      </c>
      <c r="F58" s="30" t="n">
        <v>1</v>
      </c>
      <c r="G58" s="30" t="n">
        <v>1</v>
      </c>
      <c r="H58" s="30" t="n">
        <v>1</v>
      </c>
      <c r="I58" s="30" t="n">
        <v>1</v>
      </c>
      <c r="J58" s="30" t="n">
        <v>1</v>
      </c>
      <c r="K58" s="30" t="n">
        <v>1</v>
      </c>
      <c r="L58" s="30" t="n">
        <v>1</v>
      </c>
      <c r="M58" s="30" t="n">
        <v>1</v>
      </c>
      <c r="N58" s="30" t="n">
        <v>1</v>
      </c>
      <c r="O58" s="30" t="n">
        <v>1</v>
      </c>
      <c r="P58" s="30" t="n">
        <v>1</v>
      </c>
      <c r="Q58" s="30" t="n">
        <v>1</v>
      </c>
      <c r="R58" s="30" t="n">
        <v>1</v>
      </c>
      <c r="S58" s="30" t="n">
        <v>1</v>
      </c>
      <c r="T58" s="30" t="n">
        <v>1</v>
      </c>
      <c r="U58" s="30" t="n">
        <v>1</v>
      </c>
      <c r="V58" s="31" t="n">
        <v>1</v>
      </c>
      <c r="X58" s="31" t="n">
        <v>1</v>
      </c>
    </row>
    <row r="59" customFormat="false" ht="222.35" hidden="false" customHeight="false" outlineLevel="0" collapsed="false"/>
    <row r="60" customFormat="false" ht="25.75" hidden="false" customHeight="true" outlineLevel="0" collapsed="false">
      <c r="A60" s="32" t="s">
        <v>142</v>
      </c>
      <c r="B60" s="32"/>
      <c r="C60" s="32"/>
      <c r="D60" s="32"/>
      <c r="E60" s="32"/>
      <c r="F60" s="32"/>
      <c r="G60" s="32"/>
      <c r="H60" s="32"/>
      <c r="I60" s="32"/>
      <c r="J60" s="32"/>
      <c r="K60" s="32"/>
      <c r="L60" s="32"/>
      <c r="M60" s="32"/>
      <c r="N60" s="32"/>
      <c r="O60" s="32"/>
      <c r="P60" s="32"/>
      <c r="Q60" s="32"/>
      <c r="R60" s="32"/>
      <c r="S60" s="32"/>
      <c r="T60" s="32"/>
      <c r="U60" s="32"/>
      <c r="V60" s="32"/>
      <c r="W60" s="32"/>
      <c r="X60" s="32"/>
    </row>
    <row r="61" customFormat="false" ht="25.75" hidden="false" customHeight="true" outlineLevel="0" collapsed="false">
      <c r="A61" s="32" t="s">
        <v>143</v>
      </c>
      <c r="B61" s="32"/>
      <c r="C61" s="32"/>
      <c r="D61" s="32"/>
      <c r="E61" s="32"/>
      <c r="F61" s="32"/>
      <c r="G61" s="32"/>
      <c r="H61" s="32"/>
      <c r="I61" s="32"/>
      <c r="J61" s="32"/>
      <c r="K61" s="32"/>
      <c r="L61" s="32"/>
      <c r="M61" s="32"/>
      <c r="N61" s="32"/>
      <c r="O61" s="32"/>
      <c r="P61" s="32"/>
      <c r="Q61" s="32"/>
      <c r="R61" s="32"/>
      <c r="S61" s="32"/>
      <c r="T61" s="32"/>
      <c r="U61" s="32"/>
      <c r="V61" s="32"/>
      <c r="W61" s="32"/>
      <c r="X61" s="32"/>
    </row>
    <row r="62" customFormat="false" ht="65.65" hidden="false" customHeight="false" outlineLevel="0" collapsed="false">
      <c r="A62" s="32" t="s">
        <v>98</v>
      </c>
      <c r="B62" s="32"/>
      <c r="C62" s="32"/>
      <c r="D62" s="32"/>
      <c r="E62" s="32"/>
      <c r="F62" s="32"/>
      <c r="G62" s="32"/>
      <c r="H62" s="32"/>
      <c r="I62" s="32"/>
      <c r="J62" s="32"/>
      <c r="K62" s="32"/>
      <c r="L62" s="32"/>
      <c r="M62" s="32"/>
      <c r="N62" s="32"/>
      <c r="O62" s="32"/>
      <c r="P62" s="32"/>
      <c r="Q62" s="32"/>
      <c r="R62" s="32"/>
      <c r="S62" s="32"/>
      <c r="T62" s="32"/>
      <c r="U62" s="32"/>
      <c r="V62" s="32"/>
      <c r="W62" s="32"/>
      <c r="X62" s="32"/>
    </row>
    <row r="64" customFormat="false" ht="222.35" hidden="false" customHeight="false" outlineLevel="0" collapsed="false"/>
    <row r="65" customFormat="false" ht="222.35" hidden="false" customHeight="false" outlineLevel="0" collapsed="false"/>
    <row r="66" customFormat="false" ht="222.35" hidden="false" customHeight="false" outlineLevel="0" collapsed="false"/>
    <row r="67" customFormat="false" ht="180.55" hidden="false" customHeight="false" outlineLevel="0" collapsed="false"/>
    <row r="68" customFormat="false" ht="170.1" hidden="false" customHeight="false" outlineLevel="0" collapsed="false"/>
    <row r="70" customFormat="false" ht="17" hidden="false" customHeight="false" outlineLevel="0" collapsed="false"/>
    <row r="72" customFormat="false" ht="76.1" hidden="false" customHeight="false" outlineLevel="0" collapsed="false"/>
    <row r="73" customFormat="false" ht="128.35" hidden="false" customHeight="false" outlineLevel="0" collapsed="false"/>
  </sheetData>
  <mergeCells count="2">
    <mergeCell ref="A1:X1"/>
    <mergeCell ref="A2:X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