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64</definedName>
    <definedName function="false" hidden="false" localSheetId="0" name="_xlnm.Print_Titles" vbProcedure="false">Hoja1!$2:$5</definedName>
    <definedName function="false" hidden="true" localSheetId="0" name="_xlnm._FilterDatabase" vbProcedure="false">Hoja1!$A$5:$K$1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0" uniqueCount="2488">
  <si>
    <t xml:space="preserve">INFORME COMPRAS Y CONTRATACIONES MINISTERIO PÚBLICO NOVIEMBRE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7-FN MP N°2562</t>
  </si>
  <si>
    <t xml:space="preserve">11/110/2024</t>
  </si>
  <si>
    <t xml:space="preserve">Orden de Servicio </t>
  </si>
  <si>
    <t xml:space="preserve">Segun Resolucion FN MP Nro. 2562/2024 de fecha 11/10/2024, se autoriza la contratacion directa del arriendo de vehiculo con chofer, por un plazo de 1 mes, a partir del 13-11-2024.</t>
  </si>
  <si>
    <t xml:space="preserve">ABDON GERARDO AYALA PINTO</t>
  </si>
  <si>
    <t xml:space="preserve">7270914-4</t>
  </si>
  <si>
    <t xml:space="preserve">Licitación Pública</t>
  </si>
  <si>
    <t xml:space="preserve">FN/MP N° 2060</t>
  </si>
  <si>
    <t xml:space="preserve">Segun la Resolucion FN/MP Nro. 1493/2024, emitida el 13/06/2024, se han adquirido pasajes aereos nacionales para el tramo SCL-ARI y ARI-SCL, causa RUC 2400513XXX-8.</t>
  </si>
  <si>
    <t xml:space="preserve">Sociedad de Turismo e Inversiones Inmobiliarias Ltda.</t>
  </si>
  <si>
    <t xml:space="preserve">76.204.527-3</t>
  </si>
  <si>
    <t xml:space="preserve">Contratación Directa (Exceptuada del Regl. Compras)</t>
  </si>
  <si>
    <t xml:space="preserve">No Aplica</t>
  </si>
  <si>
    <t xml:space="preserve">Segun la Resolucion FN/MP Nro. 1493/2024, emitida el 13/06/2024, se han adquirido pasajes aereos nacionales para el tramo ARI-SCL- y SCL-ARI, para la Abogado Asistente D.L.S.Z., CI 13.006.256-3.</t>
  </si>
  <si>
    <t xml:space="preserve">Licitación Privada Menor</t>
  </si>
  <si>
    <t xml:space="preserve">Orden de Compra</t>
  </si>
  <si>
    <t xml:space="preserve">Segun Cotizacion de fecha 22/10/2024 recibida del Proveedor Dimerc S.A., se adquirieron insumos de primeros auxilios, para la UCCO.</t>
  </si>
  <si>
    <t xml:space="preserve">Dimerc S.A</t>
  </si>
  <si>
    <t xml:space="preserve">96.670.840-9</t>
  </si>
  <si>
    <t xml:space="preserve">Segun Cotizacion de fecha 05-11-2024, se le adjudico la adquisicion de una (1) Licencia EaseUS Data Recovery Wizard Professional y una (1) Stellar Repair for Outlook.</t>
  </si>
  <si>
    <t xml:space="preserve">FRANCISCO JAVIER CUEVAS CUELLO</t>
  </si>
  <si>
    <t xml:space="preserve">15017534-8</t>
  </si>
  <si>
    <t xml:space="preserve">Segun Propuesta de fecha 05-10-2024, se adjudico la adquisicion de una (1) Licencia Navicat Premium, Multiplataforma, Edición Enterprise, Idioma Español. Licencia Perpetua.</t>
  </si>
  <si>
    <t xml:space="preserve">FABIAN ESTEBAN CONTRERAS SOTO</t>
  </si>
  <si>
    <t xml:space="preserve">16978780-8</t>
  </si>
  <si>
    <t xml:space="preserve">Convenio Marco (Chilecompra)</t>
  </si>
  <si>
    <t xml:space="preserve">Se adquirió a través del CM suministro de combustible, petróleo Diesel, para los vehículos, Tarjeta Electrónica 61931596, 61931603 y 61931604 y gasolina litro, PPU SGBZ.70-8, PPU SGBZ.71-6 y PPU SKGX.24-7.</t>
  </si>
  <si>
    <t xml:space="preserve">COPEC S.A.</t>
  </si>
  <si>
    <t xml:space="preserve">99520000-7</t>
  </si>
  <si>
    <t xml:space="preserve">Segun Cotizacion Nro. 4.275 de fecha 07-11-2024, se le adjudico la adquisicion de Parlantes DHE-6001 HP, Parlantes DHE-2101 HP y Pack de teclado y mouse KB540CM.</t>
  </si>
  <si>
    <t xml:space="preserve">BASURTO LIMITADA</t>
  </si>
  <si>
    <t xml:space="preserve">76966893-4</t>
  </si>
  <si>
    <t xml:space="preserve">Segun Cotizacion Nro. 529038 de fecha 30-10-2024 se le adjudico a Ferreteria Iberia Limitada la venta de articulos de aseo e higiene.</t>
  </si>
  <si>
    <t xml:space="preserve">FERRETERIA IBERIA LTDA</t>
  </si>
  <si>
    <t xml:space="preserve">79889650-4</t>
  </si>
  <si>
    <t xml:space="preserve">Segun Cotizacion de Venta Nro. 47212 de fecha 23-10-2024 se le adjudico a Desarrollos Alimenticios S.A. la venta de RE12HRS INDUSTRIA KC1300+ MENU 5.</t>
  </si>
  <si>
    <t xml:space="preserve">DESARROLLOS ALIMENTICIOS S.A</t>
  </si>
  <si>
    <t xml:space="preserve">76730550-8</t>
  </si>
  <si>
    <t xml:space="preserve">Segun Cotizacion Nro. 147695 de fecha 08-11-2024 se le adjudico a Distribuidora Nené SpA venta de artículos de escritorioy papeleria.</t>
  </si>
  <si>
    <t xml:space="preserve">DISTRIBUIDORA NENE SPA</t>
  </si>
  <si>
    <t xml:space="preserve">76067436-2</t>
  </si>
  <si>
    <t xml:space="preserve">Segun Cotizacion de fecha 07-11-2024 se le adjudico a la Escuela Profesional de Conductores “Magallanes” el curso conductor Profesional A-4.</t>
  </si>
  <si>
    <t xml:space="preserve">CARLOS ALBERTO ARAYA MARIN</t>
  </si>
  <si>
    <t xml:space="preserve">7340869-5</t>
  </si>
  <si>
    <t xml:space="preserve">Segun la Resolucion FN/MP Nro. 1493/2024, emitida el 13/06/2024, se han adquirido pasajes aereos nacionales para el tramo ARI-SCL- y SCL-ARI, para el Fiscal Adjunto C.F.S.N., CI 14.030.224-4.</t>
  </si>
  <si>
    <t xml:space="preserve">Segun Resolucion FN/MP Nro. 1493, emitida el 13/06/2024, se han adquirido pasajes aéreos nacionales para el tramo SCL-IQQ y IQQ-SCL, para el Fiscal Adjunto Bruno Walter Hernández Tuñón, C.I. 13.056.108-k</t>
  </si>
  <si>
    <t xml:space="preserve">Segu la Resolucion FN/MP Nro. 1493/2024, emitida el 13/06/2024, se han adquirido pasajes aereos nacionales para el tramo ARI-SCL- y SCL-ARI, para la Fiscal Adjunto P.M.B.D., CI 15.726.011-1.</t>
  </si>
  <si>
    <t xml:space="preserve">Segun la Resolucion FN/MP Nro. 1493/2024, emitida el 13/06/2024, se han adquirido pasajes aereos nacionales para el tramo ARI-SCL- y SCL-ARI, para la Abogada Asistente I.I.C.M., C.I. 12.438.040-5.</t>
  </si>
  <si>
    <t xml:space="preserve">Se adquirio a traves del Convenio Marco, Articulos de Escritorio y Papeleria.</t>
  </si>
  <si>
    <t xml:space="preserve">YANULAQUE Y CIA. LTDA</t>
  </si>
  <si>
    <t xml:space="preserve">81056900-K</t>
  </si>
  <si>
    <t xml:space="preserve">Segun Presupuesto N.º 50 de fecha 12-11-2024 se le adjudico al Proveedor Ozono Soluciones Verticales Limitada el servicio de limpieza de vidrios.</t>
  </si>
  <si>
    <t xml:space="preserve">OZONO SOLUCIONES VERTICALES LTDA</t>
  </si>
  <si>
    <t xml:space="preserve">76541656-6</t>
  </si>
  <si>
    <t xml:space="preserve">Según la Resolución FN/MP Nro. 1493/2024, emitida el 13/06/2024, se han adquirido pasajes aéreos nacionales para el tramo ARI-SCL- y SCL-ARI, para la Abogada Asistente N.E.A.O., C.I. 13.464.800-7.</t>
  </si>
  <si>
    <t xml:space="preserve">Segun cotizacion de fecha 29-10-2024 se le adjudico al Proveedor Dayse Patricia Suarez Servicios de Hoteleria E.I.R.L. el servicio de alojamiento y alimentacion en causa RUC 2000830XXX-6.</t>
  </si>
  <si>
    <t xml:space="preserve">DAYSE SEGUEL SUAREZ</t>
  </si>
  <si>
    <t xml:space="preserve">76937810-3</t>
  </si>
  <si>
    <t xml:space="preserve">Segun cotizacion de fecha 29-10-2024 se le adjudico al Proveedor Dayse Patricia Suarez Servicios de Hoteleria E.I.R.L. el servicio de alojamiento y alimentacion en causa RUC 2401267XXX-5.</t>
  </si>
  <si>
    <t xml:space="preserve">Segun cotizacion de fecha 14-11-2024 se le adjudico al Proveedor Dayse Patricia Suarez Servicios de Hoteleria E.I.R.L. el servicio de alojamiento y alimentacion en causa RUC 1801116XXX-4.</t>
  </si>
  <si>
    <t xml:space="preserve">Segun Cotización de fecha 25-10-2024 se le adjudico al Proveedor Gastronomia Quelopana Limitada el servicio de colación saludable.</t>
  </si>
  <si>
    <t xml:space="preserve">GASTRONOMIA QUELOPANA LTDA</t>
  </si>
  <si>
    <t xml:space="preserve">76346123-8</t>
  </si>
  <si>
    <t xml:space="preserve">Segun Cotización de fecha 15-11-2024 se le adjudico al Proveedor Del Puerto Soluciones Integrales SpA el servicio de coffee break.</t>
  </si>
  <si>
    <t xml:space="preserve">DEL PUERTO SOLUCIONES INTEGRALES SPA</t>
  </si>
  <si>
    <t xml:space="preserve">77311788-8</t>
  </si>
  <si>
    <t xml:space="preserve">Segun correo electronico de fecha 18-11-2024 se le adjudico al Proveedor Chinchorro Eco Club SpA el servicio de arriendo de espacio.</t>
  </si>
  <si>
    <t xml:space="preserve">CHINCHORRO ECO CLUB SPA</t>
  </si>
  <si>
    <t xml:space="preserve">76641012-K</t>
  </si>
  <si>
    <t xml:space="preserve">Segun Cotización Nro. 051 de fecha 18-11-2024 se le adjudico al Proveedor Hermanos Libra SpA el servicio de mantención y recarga de extintores.</t>
  </si>
  <si>
    <t xml:space="preserve">HERMANOS LIBRA SPA</t>
  </si>
  <si>
    <t xml:space="preserve">77727665-4</t>
  </si>
  <si>
    <t xml:space="preserve">Segun cotizacion de fecha 12-11-2024 se le adjudico el servicio de instalacion de laminas de seguridad para los vidrios de vehiculo Hyundai, modelo Tucson, año 2023.</t>
  </si>
  <si>
    <t xml:space="preserve">CAROLINA CARMEN PERALTA GRAJEDA</t>
  </si>
  <si>
    <t xml:space="preserve">13862197-9</t>
  </si>
  <si>
    <t xml:space="preserve">Segun cotización de fecha 07-11-2024 se adquirio un (1) juego de cuatro neumáticos, 255/55R18 EAGLE F1 ASYM SUV ROF 109V XL.</t>
  </si>
  <si>
    <t xml:space="preserve">ESTABLECIMIENTOS GARDILCIC S.A</t>
  </si>
  <si>
    <t xml:space="preserve">96518050-8</t>
  </si>
  <si>
    <t xml:space="preserve">Segun Resolucion FN/MP Nro. 1493/2024, emitida el 13/06/2024, se han adquirido pasajes aéreos nacionales para el tramo SCL-ARI y ARI-SCL, para el Fiscal Adjunto Bruno Walter Hernández Tuñón, C.I. 13.056.108-k</t>
  </si>
  <si>
    <t xml:space="preserve">Se adquirieron, a través de la empresa Simplus SpA, dos pasajes terrestres en Tur Bus: uno para la ruta ARI-IQQ y otro para la ruta QQ-ARI.</t>
  </si>
  <si>
    <t xml:space="preserve">SIMPLUS SPA</t>
  </si>
  <si>
    <t xml:space="preserve">77316581-5</t>
  </si>
  <si>
    <t xml:space="preserve">Segun Resolucion FN/MP Nro. 1493/2024, emitida el 13/06/2024, se han adquirido pasajes aéreos nacionales para el tramo SCL-ARI y ARI-SCL, para el Fiscal Regional M.E.C.G., C.I. 12.834.953-7.</t>
  </si>
  <si>
    <t xml:space="preserve">Licitación Privada Mayor</t>
  </si>
  <si>
    <t xml:space="preserve">18-DER N°17</t>
  </si>
  <si>
    <t xml:space="preserve">Segun Resolucion DER (XV) Nro. 17/2024 de fecha 30/10/2024, se adjudica Licitacion Privada Mayor para la contratacion del servicio de pintura en instalaciones de la Fiscalía Local de Arica.</t>
  </si>
  <si>
    <t xml:space="preserve">INVERSIONES MIRA BLAU S.A.</t>
  </si>
  <si>
    <t xml:space="preserve">96765480-9</t>
  </si>
  <si>
    <t xml:space="preserve">Segun cotización Nro. 329423973 de fecha 26-11-2024 se le adjudico al Proveedor Easy Retail S.A. la adquisición de 6 (seis) comedor 6 silla TOMASA 160*80*75 NAT/gris.</t>
  </si>
  <si>
    <t xml:space="preserve">EASY RETAIL S.A.</t>
  </si>
  <si>
    <t xml:space="preserve">76568660-1</t>
  </si>
  <si>
    <t xml:space="preserve">Segun cotizaciones Nros. 83, 90, 91 y 92 se le adjudico a la Empresa Andes Servicios Integrales E.I.R.L. la instalacion de elementos de seguridad y proteccion, en las viviendas de victimas y testigos.</t>
  </si>
  <si>
    <t xml:space="preserve">ANDES SERVICIOS INTEGRALES E.I.R.L.</t>
  </si>
  <si>
    <t xml:space="preserve">76403291-8</t>
  </si>
  <si>
    <t xml:space="preserve">Segun cotizacion de fecha 29-10-2024 se le adjudico al Proveedor Dayse Patricia Suarez Servicios de Hoteleria E.I.R.L. el servicio de alojamiento y alimentacion en causa RUC 2400541XXX-K.</t>
  </si>
  <si>
    <t xml:space="preserve">Segun cotizacion de fecha 22-11-2024 se le adjudico al Proveedor Dayse Patricia Suarez Servicios de Hoteleria E.I.R.L. el servicio de alojamiento y alimentacion en causa RUC 2201281XXX-8.</t>
  </si>
  <si>
    <t xml:space="preserve">Segun cotizacion de fecha 26-11-2024 se le adjudico al Proveedor Dayse Patricia Suarez Servicios de Hoteleria E.I.R.L. el servicio de alojamiento y alimentacion en causa RUC 2400541XXX-K.</t>
  </si>
  <si>
    <t xml:space="preserve">Segun cotizacion de fecha 08-08-2024 se le adjudico al Proveedor Hugo Pascual Paco Bolaños el servicio de traslado de pasajeros en causa RUC 2400513XXX-8.</t>
  </si>
  <si>
    <t xml:space="preserve">HUGO PASCUAL PACO BOLAÑOS</t>
  </si>
  <si>
    <t xml:space="preserve">10472608-9</t>
  </si>
  <si>
    <t xml:space="preserve">Segun la cotización fechada el 28-11-2024, se le adjudico al Proveedor Francisco Javier Cuevas Cuello la venta de dos (2) Galaxy S24.</t>
  </si>
  <si>
    <t xml:space="preserve">Segun la cotización fechada el 28-11-2024, se le adjudico al Proveedor Francisco Javier Cuevas Cuello el servicio de reparación y mantención de equipo computacional.</t>
  </si>
  <si>
    <t xml:space="preserve">Segun cotizacion de fecha 28-11-2024 se le adjudico el llamado a concurso publico, para optar al cargo de Administrativo Operativo de Causas, grado XVII para la Fiscalía Local de Arica.</t>
  </si>
  <si>
    <t xml:space="preserve">EMPRESA PERIODISTICA EL NORTE S.A.</t>
  </si>
  <si>
    <t xml:space="preserve">84295700-1</t>
  </si>
  <si>
    <t xml:space="preserve">Según la Resolución FN/MP Nro. 1493/2024, emitida el 13/06/2024, se han adquirido pasajes aéreos nacionales para el tramo SCL-ARI y ARI-SCL, causa RUC 2400513XXX-8.</t>
  </si>
  <si>
    <t xml:space="preserve">Segun cotizacion de fecha 20-11-2024 se le adjudico a la Persona Jurídica Claudio Antonio Saavedra Arenas, el servicio de mantención de jardines.</t>
  </si>
  <si>
    <t xml:space="preserve">CLAUDIO ANTONIO SAAVEDRA ARENAS</t>
  </si>
  <si>
    <t xml:space="preserve">17121385-1</t>
  </si>
  <si>
    <t xml:space="preserve">Licitación Privada</t>
  </si>
  <si>
    <t xml:space="preserve">18-FR N°106</t>
  </si>
  <si>
    <t xml:space="preserve">Segun Resolucion FR (XV) Nro. 106 de fecha 30/10/2024, se adjudica Licitacion Privada para la Provision e Instalacion de generador electrico para oficinas de la Fiscalía Regional y Fiscalia Local de Arica.</t>
  </si>
  <si>
    <t xml:space="preserve">Servicio Básico</t>
  </si>
  <si>
    <t xml:space="preserve">Otro</t>
  </si>
  <si>
    <t xml:space="preserve">NO APLICA</t>
  </si>
  <si>
    <t xml:space="preserve">Servicio de Electricidad FR Arica y FL Arica</t>
  </si>
  <si>
    <t xml:space="preserve">CGE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Consumo Agua Potable Of. Putre</t>
  </si>
  <si>
    <t xml:space="preserve">COMITÉ DE AGUA POTABLE RURALDE PUTRE</t>
  </si>
  <si>
    <t xml:space="preserve">71.766.200-8</t>
  </si>
  <si>
    <t xml:space="preserve">F.R. Tarapacá</t>
  </si>
  <si>
    <t xml:space="preserve">Publicación cargo vacante FL Iquique, en La Estrella de Iquique domingo 10-11-24</t>
  </si>
  <si>
    <t xml:space="preserve">J MOSELLA SPA</t>
  </si>
  <si>
    <t xml:space="preserve">96702280-2</t>
  </si>
  <si>
    <t xml:space="preserve">Servicio de coffe break para 3 talleres de autocuidado enmarcados en PCVL, días 14-20 y 21/nov</t>
  </si>
  <si>
    <t xml:space="preserve">LA ESTACION SERVICIO</t>
  </si>
  <si>
    <t xml:space="preserve">76557702-0</t>
  </si>
  <si>
    <t xml:space="preserve">Compra de papel higiénico p/sacfi, stock para finalizar año 2024</t>
  </si>
  <si>
    <t xml:space="preserve">ANDRO LAFUENTE FERNANDEZ</t>
  </si>
  <si>
    <t xml:space="preserve">9454737-7</t>
  </si>
  <si>
    <t xml:space="preserve">Servicio de desratización patio F. Regional</t>
  </si>
  <si>
    <t xml:space="preserve">ALEXANDER LOWENSTEIN VASQUEZ</t>
  </si>
  <si>
    <t xml:space="preserve">7160043-2</t>
  </si>
  <si>
    <t xml:space="preserve">Servicio de fumigación en cajas escalas FL Iquique</t>
  </si>
  <si>
    <t xml:space="preserve">Servicio de evaluación psicolaboral p/tres postulantes a cargo auxiliar FR Tarapacá</t>
  </si>
  <si>
    <t xml:space="preserve">Consultoría e Investigación en RR.HH. Spa</t>
  </si>
  <si>
    <t xml:space="preserve">76.580.320-9</t>
  </si>
  <si>
    <t xml:space="preserve">Compra de vidrio ovalado bronce 6 mm para proteger mesa de reuniones FR</t>
  </si>
  <si>
    <t xml:space="preserve">OBRAS CIVILES LLAMARA SPA</t>
  </si>
  <si>
    <t xml:space="preserve">76942029-0</t>
  </si>
  <si>
    <t xml:space="preserve">Compra de cajas megabox para stock de FLs y Unidades marzo 2025</t>
  </si>
  <si>
    <t xml:space="preserve">Compra de materiales de aseo para stock FLs y unidades</t>
  </si>
  <si>
    <t xml:space="preserve">COMERCIAL COMPARO LIMITADA</t>
  </si>
  <si>
    <t xml:space="preserve">76290943-K</t>
  </si>
  <si>
    <t xml:space="preserve">Enmarcado de mapa Región de Tarapacá para uso de Fiscal Regional</t>
  </si>
  <si>
    <t xml:space="preserve">FRANCISCO PARRA GONZALEZ</t>
  </si>
  <si>
    <t xml:space="preserve">5912131-6</t>
  </si>
  <si>
    <t xml:space="preserve">Publicación concurso publico para proveer cargo vacante FR Tarapacá, en La Estrella de Iquique el 24-11-24</t>
  </si>
  <si>
    <t xml:space="preserve">Evaluación psicolaboral p/ 3 postulantes a cargo administrativo FL Tamarugal</t>
  </si>
  <si>
    <t xml:space="preserve">Revisión y reparación cerco eléctrico FL Iquique, el cual presenta fallas de funcionamiento.</t>
  </si>
  <si>
    <t xml:space="preserve">OMAR VILLALOBOS ARACENA</t>
  </si>
  <si>
    <t xml:space="preserve">12446867-1</t>
  </si>
  <si>
    <t xml:space="preserve">Reparación rampa acceso universal FL Iquique, la cual se encuentra en mal estado y reviste un peligro para los usuarios que la utilizan.</t>
  </si>
  <si>
    <t xml:space="preserve">JOSE MARIA SILVA CARVAJAL</t>
  </si>
  <si>
    <t xml:space="preserve">13865841-4</t>
  </si>
  <si>
    <t xml:space="preserve">Informe pericial psicológico RUC 2401366XXX-3 del FLAH</t>
  </si>
  <si>
    <t xml:space="preserve">VANESSA INSIMOY ROJAS</t>
  </si>
  <si>
    <t xml:space="preserve">16351283-1</t>
  </si>
  <si>
    <t xml:space="preserve">Elaboración de video para cuenta publica FR Tarapacá año 2024</t>
  </si>
  <si>
    <t xml:space="preserve">MIGRA COMUNICACIONES</t>
  </si>
  <si>
    <t xml:space="preserve">77563101-5</t>
  </si>
  <si>
    <t xml:space="preserve">Reemplazo mampara de aluminio acceso a gabinete y FR, por encontrarse en mal estado, por una de madera.</t>
  </si>
  <si>
    <t xml:space="preserve">TERMOPLASTICO SPA</t>
  </si>
  <si>
    <t xml:space="preserve">77826117-0</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Pasaje aéreo por comisión de servicios para don Eduardo Peña para asistir a jornada de fiscales especializados UE 295</t>
  </si>
  <si>
    <t xml:space="preserve">Pasaje aéreo por comisión de servicios para don Juan Castro Bekios para asistir a Jornada de Aniversario ECOH UE 297</t>
  </si>
  <si>
    <t xml:space="preserve">Pasaje aéreo por comisión de servicios para don Jaime Medina Alvarez para asistir a Jornada de Aniversario ECOH UE 297</t>
  </si>
  <si>
    <t xml:space="preserve">servicio de arriendo vehículo para traslado por protección y seguridad para Fiscal Regional. Art. 1 Letra q) Reglamento de Compras.</t>
  </si>
  <si>
    <t xml:space="preserve">ARRENDADORA DE VEHICULOS S.A.</t>
  </si>
  <si>
    <t xml:space="preserve">77.225.200-5</t>
  </si>
  <si>
    <t xml:space="preserve">697036-6-AG24</t>
  </si>
  <si>
    <t xml:space="preserve">Servicio de flete para traslado de estanterías a la Fiscalía Local de San Pedro de Atacama.</t>
  </si>
  <si>
    <t xml:space="preserve">TRANSPORTE Y TALLER MECANICO OSCAR MARCELO ROSALES</t>
  </si>
  <si>
    <t xml:space="preserve">76.807.245-0</t>
  </si>
  <si>
    <t xml:space="preserve">Adquisición de mesas y sillas de comedor para Fiscalía de San Pedro de Atacama</t>
  </si>
  <si>
    <t xml:space="preserve">COMERCIALIZADORA SERGIO COSSIO TAPIA
EIRL</t>
  </si>
  <si>
    <t xml:space="preserve">77.141.639-K</t>
  </si>
  <si>
    <t xml:space="preserve">FR/ II No. 302</t>
  </si>
  <si>
    <t xml:space="preserve">Evaluaciones psicolaborales para el cargo de Fiscal Adjunto para la Unidad de Análisis Criminal (Sacfi) UE257</t>
  </si>
  <si>
    <t xml:space="preserve">SOC. DE DESARROLLO Y GESTION CAPITAL HUMANO</t>
  </si>
  <si>
    <t xml:space="preserve">76.135.261-K</t>
  </si>
  <si>
    <t xml:space="preserve">Servicio de asesoría gráfica y audiovisual para la Unida de Personas de la Fiscalía Regional de Antofagasta.</t>
  </si>
  <si>
    <t xml:space="preserve">MARIA JOSE LANDEROS DIAZ</t>
  </si>
  <si>
    <t xml:space="preserve">17.140.501-7</t>
  </si>
  <si>
    <t xml:space="preserve">Adquisición de pasajes aéreos para funcionarios honorarios ECOH con motivo de jornada aniversario ECOH. Bianca Bribbo - Carlos Páez y Valentina Salinas.</t>
  </si>
  <si>
    <t xml:space="preserve">Servicio de transporte de pasajeros para participantes de actividad "Avancemos juntos" a realizarse el 08 y 22 de noviembre UE 292 Programa Calidad de Vida</t>
  </si>
  <si>
    <t xml:space="preserve">TRANSPORTES GODOY PIZARRO SPA</t>
  </si>
  <si>
    <t xml:space="preserve">77.138.014-K</t>
  </si>
  <si>
    <t xml:space="preserve">Servicio de colación saludable para participantes de actividad "Avancemos Juntos" FL Antofagasta a realizarse el 08 y 22 de noviembre de 2024. UE 292 Programa Calidad de Vida</t>
  </si>
  <si>
    <t xml:space="preserve">SO COMPANY SPA</t>
  </si>
  <si>
    <t xml:space="preserve">77.234.476-7</t>
  </si>
  <si>
    <t xml:space="preserve">Pasaje aéreo para relatora de capacitación UE 205 "Trata de Personas y Tráfico de Migrantes" doña María Elena Santibáñez.</t>
  </si>
  <si>
    <t xml:space="preserve">Servicio de flete para traslado de mobiliario de Antofagasta a San Pedro de Atacama.</t>
  </si>
  <si>
    <t xml:space="preserve">SOCIEDAD COMERCIAL LAYBAC LTDA.</t>
  </si>
  <si>
    <t xml:space="preserve">76.179.841-3</t>
  </si>
  <si>
    <t xml:space="preserve">Provisión cortinas tipo roller para la Fiscalía Local San Pedro de Atacama. UE 259</t>
  </si>
  <si>
    <t xml:space="preserve">VERONICA LORENA SAGUEZ GARCIA</t>
  </si>
  <si>
    <t xml:space="preserve">9.285.661-5</t>
  </si>
  <si>
    <t xml:space="preserve">Compra de materiales de oficina para FR, FL Tocopilla y FL Taltal.</t>
  </si>
  <si>
    <t xml:space="preserve">PROVEEDORES INTEGRALES PRISA</t>
  </si>
  <si>
    <t xml:space="preserve">96.556.940-5</t>
  </si>
  <si>
    <t xml:space="preserve">FR/ II No. 741</t>
  </si>
  <si>
    <t xml:space="preserve">Servicio de guía para jornada outdoor "Avancemos juntos" UE 292</t>
  </si>
  <si>
    <t xml:space="preserve">RUHISCOS AVENTURAS SPA</t>
  </si>
  <si>
    <t xml:space="preserve">76.589.684-3</t>
  </si>
  <si>
    <t xml:space="preserve">Pintura de muros oficina Fiscalía Regional de Antofagasta. UE 201</t>
  </si>
  <si>
    <t xml:space="preserve">CRISTIAN EDUARDO PEREZ ACEVEDO</t>
  </si>
  <si>
    <t xml:space="preserve">17.819.903-K</t>
  </si>
  <si>
    <t xml:space="preserve">Adquisición de mouse, teclado y parlantes para PC</t>
  </si>
  <si>
    <t xml:space="preserve">INGENIERIA E INFORMATICA ASOCIADA LTDA.</t>
  </si>
  <si>
    <t xml:space="preserve">79.882.360-4</t>
  </si>
  <si>
    <t xml:space="preserve">Servicio de cafetería para jornada de trabajo en equipo a realizarse el 11 de noviembre de 2024</t>
  </si>
  <si>
    <t xml:space="preserve">Servicio de traslado por seguridad para Fiscal Regional de Antofagasta.</t>
  </si>
  <si>
    <t xml:space="preserve">Producción y diseño de video cuenta pública de la Fiscalía Regional de Antofagasta, año 2024.</t>
  </si>
  <si>
    <t xml:space="preserve">CP COMUNICACIONES Y ASOCIADOS SPA</t>
  </si>
  <si>
    <t xml:space="preserve">77.095.304-9</t>
  </si>
  <si>
    <t xml:space="preserve">FR/ II No. 662</t>
  </si>
  <si>
    <t xml:space="preserve">Atenciones psicológicas para entrevistadores UE 208. Res. FR/II R N° 662 (FTP 83)</t>
  </si>
  <si>
    <t xml:space="preserve">CAROLINA VIOLETA NAVARRO MEDEL</t>
  </si>
  <si>
    <t xml:space="preserve">12.239.261-9</t>
  </si>
  <si>
    <t xml:space="preserve">Servicio de traslado adicional de estanterías desde FR Metropolitana Oriente hacia Fiscalía Local de San Pedro de Atacama.</t>
  </si>
  <si>
    <t xml:space="preserve">Servicio de cafetería para participantes de capacitación "Trata de Personas" UE205 Programa de Capacitación Regional.</t>
  </si>
  <si>
    <t xml:space="preserve">HOTEL ANTOFAGASTA S.A</t>
  </si>
  <si>
    <t xml:space="preserve">96.884.900-K</t>
  </si>
  <si>
    <t xml:space="preserve">Pasaje aéreo por comisión de servicios para don Juan Castro UE 290 Art. 19</t>
  </si>
  <si>
    <t xml:space="preserve">Pasaje aéreo por comisión de servicios para don Eduardo Ríos UE 290 Art.19</t>
  </si>
  <si>
    <t xml:space="preserve">Adquisición de gabinetes bajo para la Fiscalía Local de Sn Pedro de Atacama</t>
  </si>
  <si>
    <t xml:space="preserve">Compra de pasaje aéreo por comisión de servicios para don Eduardo Rios, UE 290</t>
  </si>
  <si>
    <t xml:space="preserve">Compra de pasaje aéreo por comisión de servicios para don Juan Castro UE 290</t>
  </si>
  <si>
    <t xml:space="preserve">Compra de pasaje aéreo por comisión de servicios para don Cristian Valencia UE290</t>
  </si>
  <si>
    <t xml:space="preserve">Servicio de instalación de sistema de vigilancia ADT para la Fiscalía Local de San Pedro de Atacama</t>
  </si>
  <si>
    <t xml:space="preserve">ADT SECURITY SERVICE S.A.</t>
  </si>
  <si>
    <t xml:space="preserve">96.719.620-7</t>
  </si>
  <si>
    <t xml:space="preserve">Adquisición de materiales de aseo para ECOH y FL Sn Pedro de Atacama</t>
  </si>
  <si>
    <t xml:space="preserve">PROVEEDORES INTEGRALES PRISA S.A.</t>
  </si>
  <si>
    <t xml:space="preserve">Adquisición de banderas chilenas e institucionales para las fiscalías locales de Sn Pedro de Atacama, Taltal, Mejillones y Calama</t>
  </si>
  <si>
    <t xml:space="preserve">COMERCIAL Y SERVICIOS MUNDO BANDERAS SPA</t>
  </si>
  <si>
    <t xml:space="preserve">76.914.429-3</t>
  </si>
  <si>
    <t xml:space="preserve">Adquisición de materiales de oficina para ECOH Calama y Antofagasta</t>
  </si>
  <si>
    <t xml:space="preserve">Adquisición de materiales de oficina para Sn Pedro de Atacama</t>
  </si>
  <si>
    <t xml:space="preserve">Adquisición de texto Encubrimiento, Receptación y Lavado de Activos. Autor: Alejandra Verde. Solicitado por el Fiscal Regional de Antofagasta.</t>
  </si>
  <si>
    <t xml:space="preserve">EDITORIAL LIBROMAR SPA</t>
  </si>
  <si>
    <t xml:space="preserve">76.240.638-1</t>
  </si>
  <si>
    <t xml:space="preserve">Pasaje aéreo por comisión de servicios para doña Cecilia González. UE295 Jornada UGEN</t>
  </si>
  <si>
    <t xml:space="preserve">Compra combustible para vehículos equipos ECOH Calama y Antofagasta. UE 288</t>
  </si>
  <si>
    <t xml:space="preserve">99.520.000-7</t>
  </si>
  <si>
    <t xml:space="preserve">FR/ II No. 795</t>
  </si>
  <si>
    <t xml:space="preserve">Licitación instalación, canalización y cableado sistema de circuito cerrado de televisión (CCTV) FL San Pedro. UE 259</t>
  </si>
  <si>
    <t xml:space="preserve">MIDELCAST SPA</t>
  </si>
  <si>
    <t xml:space="preserve">77.608.758-0</t>
  </si>
  <si>
    <t xml:space="preserve">Mantención anual de extintores de FL Calama. Se solicita dejar extintores de repuesto mientras se efectúa la mantención.</t>
  </si>
  <si>
    <t xml:space="preserve">LEMIBA SPA</t>
  </si>
  <si>
    <t xml:space="preserve">77.222.578-4</t>
  </si>
  <si>
    <t xml:space="preserve">Colación saludable para participantes de actividad "Avancemos Juntos" Grupo N°2 FL Afta. UE292 Programa Calidad de Vida.</t>
  </si>
  <si>
    <t xml:space="preserve">Adquisición de ventiladores para Fiscalía Regional de Antofagasta</t>
  </si>
  <si>
    <t xml:space="preserve">Mantención de extintores de FR y FL Antofagasta</t>
  </si>
  <si>
    <t xml:space="preserve">EXTINTORES CRUZATT S</t>
  </si>
  <si>
    <t xml:space="preserve">77.112.351-1</t>
  </si>
  <si>
    <t xml:space="preserve">Pasaje aéreo por comisión de servicios para don Jonathan Kendall. UE 295 Jornada Fiscales Especializados en Crimen Organizado y Drogas</t>
  </si>
  <si>
    <t xml:space="preserve">Pasaje aéreo por comisión de servicios para don Jaime Medina. UE 295 Jornada Fiscales Especializados en Crimen Organizado y Drogas</t>
  </si>
  <si>
    <t xml:space="preserve">Pasaje aéreo por comisión de servicios para doña Claudia Vega. UE 295 Jornada Fiscales Especializados en Crimen Organizado y Drogas</t>
  </si>
  <si>
    <t xml:space="preserve">Compra cámara videoconferencia</t>
  </si>
  <si>
    <t xml:space="preserve">VIDEOCORP SPA</t>
  </si>
  <si>
    <t xml:space="preserve">77.180.624-4</t>
  </si>
  <si>
    <t xml:space="preserve">697036-7-CM24</t>
  </si>
  <si>
    <t xml:space="preserve">Adquisición de toallas de papel y papel higiénico para Fiscalía Regional, Fiscalías Locales y ECOH Antofagasta y Calama</t>
  </si>
  <si>
    <t xml:space="preserve">Reparaciones menores en oficina jefe UAF y baño de damas</t>
  </si>
  <si>
    <t xml:space="preserve">MJR SERVICIOS SPA</t>
  </si>
  <si>
    <t xml:space="preserve">77.169.637-6</t>
  </si>
  <si>
    <t xml:space="preserve">Cambio de pasaje aéreo por comisión de servicios para don Eduardo Ríos. UE201</t>
  </si>
  <si>
    <t xml:space="preserve">Cambio de pasaje aéreo por comisión de servicios para don Juan Castro UE201</t>
  </si>
  <si>
    <t xml:space="preserve">Cambio de pasaje aéreo por comisión de servicios para don Cristian Valencia UE201</t>
  </si>
  <si>
    <t xml:space="preserve">Compra de pasaje aéreo por comisión de servicios para doña Carla Contreras. Art. 19 UE290</t>
  </si>
  <si>
    <t xml:space="preserve">Compra pasaje aéreo por comisión de servicios para doña Victoria Alvarez. Art. 19 UE290</t>
  </si>
  <si>
    <t xml:space="preserve">Servicio de cafetería para inauguración de la Fiscalía Local de San Pedro de Atacama a realizarse el 13 de diciembre de 2024</t>
  </si>
  <si>
    <t xml:space="preserve">MERLET GASTRONOMIA Y EVENTOS SPA</t>
  </si>
  <si>
    <t xml:space="preserve">77.960.225-7</t>
  </si>
  <si>
    <t xml:space="preserve">Compra de vajilla y menaje para la implementación de la Fiscalía Local de San Pedro de Atacama</t>
  </si>
  <si>
    <t xml:space="preserve">PB COMERCIAL SPA</t>
  </si>
  <si>
    <t xml:space="preserve">77.051.996-9</t>
  </si>
  <si>
    <t xml:space="preserve">Servicio de suscripción digital de diarios regionales para asesor comunicacional y fiscal regional de Antofagasta.</t>
  </si>
  <si>
    <t xml:space="preserve">EMPRESA PERIODISTICA DEL NORTE S.A.</t>
  </si>
  <si>
    <t xml:space="preserve">84.295.700-1</t>
  </si>
  <si>
    <t xml:space="preserve">Adquisición de basureros para implementación de Fiscalía Local de San Pedro de Atacama.</t>
  </si>
  <si>
    <t xml:space="preserve">Compra de termos de mantenedor de agua caliente para las distintas fiscalías locales de la región.</t>
  </si>
  <si>
    <t xml:space="preserve">EKIPOTEL CHILE S.A.</t>
  </si>
  <si>
    <t xml:space="preserve">79.844.080-2</t>
  </si>
  <si>
    <t xml:space="preserve">Compra de mobiliario para implementación de Fiscalía de San Pedro de Atacama</t>
  </si>
  <si>
    <t xml:space="preserve">Servicio de traslado de Fiscal Regional en la ciudad de Santiago, por diligencias de investigación Art. 19</t>
  </si>
  <si>
    <t xml:space="preserve">Servicio de traslado de Fiscal Regional por diligencias de investigación art.19</t>
  </si>
  <si>
    <t xml:space="preserve">Evaluación psicolaboral para cargo Técnico Operativo (S) para la Fiscalía Local de Antofagasta - Pabla Siglic</t>
  </si>
  <si>
    <t xml:space="preserve">Cambio itinerario de pasaje aéreo por comisión de servicios de doña Claudia Vega. UE257</t>
  </si>
  <si>
    <t xml:space="preserve">Mejoramiento portón acceso vehicular Fiscalía San Pedro de Atacama. UE 259</t>
  </si>
  <si>
    <t xml:space="preserve">TOPAIN SPA</t>
  </si>
  <si>
    <t xml:space="preserve">77.115.229-5</t>
  </si>
  <si>
    <t xml:space="preserve">Inspección y reparación de cortina metálica automatizada de la Fiscalía Local de Taltal. Excepción al reglamento de compras Art.1 letra v)</t>
  </si>
  <si>
    <t xml:space="preserve">SERVICIOS VENTAS Y TECNOLIGIA CMP LTDA.</t>
  </si>
  <si>
    <t xml:space="preserve">76.372.879-K</t>
  </si>
  <si>
    <t xml:space="preserve">FN/MP 2140/2023</t>
  </si>
  <si>
    <t xml:space="preserve">Servicio traslado de personal ECOH Calama</t>
  </si>
  <si>
    <t xml:space="preserve">KEVIN WILLIAM DIAZ B</t>
  </si>
  <si>
    <t xml:space="preserve">11.614.552-9</t>
  </si>
  <si>
    <t xml:space="preserve">Servicio traslado de personal ECOH Antofagasta</t>
  </si>
  <si>
    <t xml:space="preserve">Suscripción anual de diario oficial y base de datos de 1985 a la fecha la Unidad de Asesoría Jurídica.</t>
  </si>
  <si>
    <t xml:space="preserve">INFO-UPDATE LIMITADA</t>
  </si>
  <si>
    <t xml:space="preserve">76.023.530-K</t>
  </si>
  <si>
    <t xml:space="preserve">Servicio de arriendo de amplificación y pantalla Led para inauguración de Fiscalía Local de San Pedro de Atacama.</t>
  </si>
  <si>
    <t xml:space="preserve">RENE AYAVIRE SENZANO</t>
  </si>
  <si>
    <t xml:space="preserve">14.539.886-K</t>
  </si>
  <si>
    <t xml:space="preserve">Adquisición de extintores para la Fiscalía Local de San Pedro de Atacama</t>
  </si>
  <si>
    <t xml:space="preserve">Adquisición de distintivo para ventana de vehículos fiscales del MP.</t>
  </si>
  <si>
    <t xml:space="preserve">CASA DE MONEDA DE CHILE</t>
  </si>
  <si>
    <t xml:space="preserve">60.806.000-6</t>
  </si>
  <si>
    <t xml:space="preserve">Servicio traslado Fiscal Regional en la ciudad de Santiago por diligencias investigativas.</t>
  </si>
  <si>
    <t xml:space="preserve">Servicio de traslado de Fiscal Regional en la ciudad de Balmaceda por diligencias de investigación.</t>
  </si>
  <si>
    <t xml:space="preserve">Servicio de traslado de Fiscal Regional en la ciudad de Santiago por diligencias investigativas.</t>
  </si>
  <si>
    <t xml:space="preserve">Adquisición de dispensador de pedestal agua fría caliente para implementación de Fiscalía Local de San Pedro de Atacama</t>
  </si>
  <si>
    <t xml:space="preserve">AGUAS RIO CRISTAL LTDA</t>
  </si>
  <si>
    <t xml:space="preserve">78.941.620-6</t>
  </si>
  <si>
    <t xml:space="preserve">Servicio de limpieza  piscina San Pedro de Atacama</t>
  </si>
  <si>
    <t xml:space="preserve">Adquisición de materiales de oficina para FL Antofagasta y FL Calama.</t>
  </si>
  <si>
    <t xml:space="preserve">PROVEEDORES INTEGRALES DEL NORTE S.A.</t>
  </si>
  <si>
    <t xml:space="preserve">76.213.681-3</t>
  </si>
  <si>
    <t xml:space="preserve">FR/ II No. 474</t>
  </si>
  <si>
    <t xml:space="preserve">Inspeccion tecnica de emergencia porton automatico F L Antofagasta</t>
  </si>
  <si>
    <t xml:space="preserve">SEMITEC S.P.A.</t>
  </si>
  <si>
    <t xml:space="preserve">76.353.568-1</t>
  </si>
  <si>
    <t xml:space="preserve">Alojamiento para relatora doña María Elena Santibáñez UE205</t>
  </si>
  <si>
    <t xml:space="preserve">Adquisición de mobiliario institucional para la Fiscalía Regional de Antofagasta</t>
  </si>
  <si>
    <t xml:space="preserve">Adquisición de equipos tecnológicos para Uravit sala EIVG</t>
  </si>
  <si>
    <t xml:space="preserve">Pasaje aéreo por comisión de servicios para doña Paola Acevedo V. Capacitación UNODC</t>
  </si>
  <si>
    <t xml:space="preserve">Servicio de asesoría gráfica y audiovisual solicitada por la Unidad de Personas.</t>
  </si>
  <si>
    <t xml:space="preserve">MARIA JOSE LANDEROS</t>
  </si>
  <si>
    <t xml:space="preserve">FR/ II No. 656</t>
  </si>
  <si>
    <t xml:space="preserve">Servicio de relatoría para curso de capacitación "Trata de Personas y Tráfico de Migrantes" a realizarse el 29/11/2024. UE 205</t>
  </si>
  <si>
    <t xml:space="preserve">MARIA ELENA SANTIBANEZ</t>
  </si>
  <si>
    <t xml:space="preserve">10.335.655-5</t>
  </si>
  <si>
    <t xml:space="preserve">Provisión e instalación toldo tipo vela para la Fiscalía Local de San Pedro de Atacama. UE 259.</t>
  </si>
  <si>
    <t xml:space="preserve">Servicio de interprete persa (iraní)-español, jornada de 08:30 a 18:00 horas.</t>
  </si>
  <si>
    <t xml:space="preserve">LOPEZ VEGA SPA</t>
  </si>
  <si>
    <t xml:space="preserve">77.358.212-2</t>
  </si>
  <si>
    <t xml:space="preserve">Boleta</t>
  </si>
  <si>
    <t xml:space="preserve">Consumo de Electricidad periodo Octubre-Noviembre    2024  - Fiscalia Regional Antofagasta </t>
  </si>
  <si>
    <t xml:space="preserve">Factura</t>
  </si>
  <si>
    <t xml:space="preserve">Consumo de Electricidad periodo Octubre-Noviembre    2024  - Fiscalia Local Antofagasta </t>
  </si>
  <si>
    <t xml:space="preserve">Consumo de Electricidad periodo Octubre-Noviembre  2024 - Fiscalía Local  Tocopilla</t>
  </si>
  <si>
    <t xml:space="preserve">Consumo de Electricidad periodo Octubre-Noviembre  2024 - Fiscalía Local  Taltal</t>
  </si>
  <si>
    <t xml:space="preserve">Consumo de Electricidad periodo  octubre-Noviembre  2024 - SACFI </t>
  </si>
  <si>
    <t xml:space="preserve">Consumo de Electricidad periodo  octubre-Noviembre  2024 - San Pedro de Atacama </t>
  </si>
  <si>
    <t xml:space="preserve">Consumo de agua periodo  octubre-Noviembre   2024 Fiscalía Regional de Antofagasta</t>
  </si>
  <si>
    <t xml:space="preserve">AGUAS DE ANTOFAGASTA S.A</t>
  </si>
  <si>
    <t xml:space="preserve">76.418.976-0</t>
  </si>
  <si>
    <t xml:space="preserve">Consumo de agua periodo  octubre-Noviembre   2024 Fiscalía Local  de Antofagasta</t>
  </si>
  <si>
    <t xml:space="preserve">Consumo de agua periodo  octubre-Noviembre   2024 Fiscalía Local  de Calama</t>
  </si>
  <si>
    <t xml:space="preserve">Consumo de agua periodo octubre-Noviembre   2024 Fiscalía Local de Tocopilla</t>
  </si>
  <si>
    <t xml:space="preserve">Consumo de agua periodo octubre-Noviembre   2024 Fiscalía Local de Taltal</t>
  </si>
  <si>
    <t xml:space="preserve">Consumo de agua periodo octubre-Noviembre    2024 Sacfi</t>
  </si>
  <si>
    <t xml:space="preserve">Consumo de agua periodo octubre-Noviembre    2024 San Pedro de Atacama</t>
  </si>
  <si>
    <t xml:space="preserve">F.R. Atacama</t>
  </si>
  <si>
    <t xml:space="preserve">Cancela suministro de electricidad correspondiente a la Fiscalia Local de Caldera periodo del 29/09/24 al 29/10/24. Consumo 492 Kwh</t>
  </si>
  <si>
    <t xml:space="preserve">Consumo de Electricidad correspondiente a la Fiscalia Local de Vallenar periodo del 29/09/24 al 29/10/24. Consumo 1600 KWH</t>
  </si>
  <si>
    <t xml:space="preserve">Consumo de Electricidad correspondiente a la Fiscalia Local de Diego de Almagro periodo del 16/10/24 al 15/11/24. Consumo 576 KWH</t>
  </si>
  <si>
    <t xml:space="preserve">Cancela suministro de electricidad correspondiente a la Fiscalia Local de Diego de Almagro(bodega) periodo del 16/10/24 al 15/11/24. Consumo 0 Kwh</t>
  </si>
  <si>
    <t xml:space="preserve">Cancela suministro de electricidad correspondiente a la Fiscalia Local de Freirina periodo del 15/10/24 al 14/11/24. Consumo 583 Kwh</t>
  </si>
  <si>
    <t xml:space="preserve">Cancela suministro de Agua Potable correspondiente a la Fiscalia Local de Freirina periodo del 30/09/24 al 28/10/24. Consumo 12 m3</t>
  </si>
  <si>
    <t xml:space="preserve">NUEVA ATACAMA S.A.</t>
  </si>
  <si>
    <t xml:space="preserve">76.850.128-9</t>
  </si>
  <si>
    <t xml:space="preserve">Cancela suministro de Agua Potable correspondiente a la Fiscalia Local de Caldera periodo del 27/09/24 al 25/10/24. Consumo 9 m3</t>
  </si>
  <si>
    <t xml:space="preserve">Cancela suministro de Agua Potable correspondiente a la Fiscalia Regional de Atacama periodo del 28/06/23 al 28/07/23. Consumo 22 m3</t>
  </si>
  <si>
    <t xml:space="preserve">Cancela suministro de Agua Potable correspondiente a la Fiscalia Local de Copiapó periodo del 01/10/24 al 29/10/24. Consumo 64 m3</t>
  </si>
  <si>
    <t xml:space="preserve">Cancela suministro de Agua Potable correspondiente a la Fiscalia Local de Vallenar periodo del 04/10/24 al 05/11/24. Consumo 36 m3</t>
  </si>
  <si>
    <t xml:space="preserve">Cancela suministro de Agua Potable correspondiente a la Fiscalia local de Chañaral periodo del 7/10/24 al 6/11/24. Consumo 6 m3</t>
  </si>
  <si>
    <t xml:space="preserve">PAGO CUOTA 4/4 Contribuciones de Bienes Raíces del Edificio de la Fiscalía Regional, por el periodo 2024, ROL de Avalúo Nº 140-37</t>
  </si>
  <si>
    <t xml:space="preserve">TESORERIA GENERAL DE LA REPUBLICA</t>
  </si>
  <si>
    <t xml:space="preserve">60.805.000-0</t>
  </si>
  <si>
    <t xml:space="preserve">Servicios de coffee break para la Jornada “ Lavado de Activos” para un grupo de 40 de personas, contemplada dentro del Plan de Capacitación Regional 2024.</t>
  </si>
  <si>
    <t xml:space="preserve">ALEJANDRA ANDREA AROSTICA ORDENES</t>
  </si>
  <si>
    <t xml:space="preserve">13.872.442-5</t>
  </si>
  <si>
    <t xml:space="preserve">Servicio de colación para la actividad del Plan de Calidad de Vida 2024: Paintball para un grupo de 40 de personas, a realizarse el día miércoles 27 de noviembre 2024.</t>
  </si>
  <si>
    <t xml:space="preserve">Equipos periféricos informáticos para la Fiscalía Regional de Atacama y sus fiscalías locales, presupuesto autorizado por la Fiscalía Nacional.</t>
  </si>
  <si>
    <t xml:space="preserve">COMERCIALIZADORA PROWALT SPA</t>
  </si>
  <si>
    <t xml:space="preserve">77.820.307-3</t>
  </si>
  <si>
    <t xml:space="preserve">Compra de Petróleo diésel para el centro de costo 10 y compra de Bencina 95 para el centro de costo 6, de la Fiscalía Regional de Atacama.</t>
  </si>
  <si>
    <t xml:space="preserve">Compra de combustible para vehículo ECOH de la Fiscalía Regional de Atacama, bencina 97, departamento 6.</t>
  </si>
  <si>
    <t xml:space="preserve">Servicio de cafetería para 100 personas, en el marco de la realización de la ceremonia de cambio de mando del Sr. Fiscal Regional de Atacama a realizarse el día 5 de diciembre, en el centro cultural municipal, se opta por proveedor por calidad del servicio y atención.</t>
  </si>
  <si>
    <t xml:space="preserve">DELIA GIOVANNA BARRAZA ARAYA</t>
  </si>
  <si>
    <t xml:space="preserve">13.648.233-5</t>
  </si>
  <si>
    <t xml:space="preserve">Adhesivos para identificar vehículos incautados en corral municipal, solicitados por la Fiscalía Local de Copiapó.</t>
  </si>
  <si>
    <t xml:space="preserve">HECTOR A. MALDONADO A EDICIONES E.I.R.L</t>
  </si>
  <si>
    <t xml:space="preserve">76.625.738-0</t>
  </si>
  <si>
    <t xml:space="preserve">Mantenimiento y reparación de motor de alta velocidad de portón de acceso a estacionamiento de la Fiscalía Local de Copiapó. </t>
  </si>
  <si>
    <t xml:space="preserve">HECTOR CABRERA ALBIÑA</t>
  </si>
  <si>
    <t xml:space="preserve">13.873.213-4</t>
  </si>
  <si>
    <t xml:space="preserve">Servicio de mantenimiento y reparación de tablero general eléctrico del edificio de la Fiscalía Local de Chañaral.</t>
  </si>
  <si>
    <t xml:space="preserve">JORGE FERNANDO RIVEROS NIEVAS</t>
  </si>
  <si>
    <t xml:space="preserve">FR/03 N° 61</t>
  </si>
  <si>
    <t xml:space="preserve">Servicios de local de paintball para la actividad del Plan de Calidad de Vida 2024 de Integración y Autocuidado “Paintball ” realizado el día 27/11/2024, autorizado por contratación directa, RES DER N° 61/2024.</t>
  </si>
  <si>
    <t xml:space="preserve">MARITZA SOLANGE AYALA CORTES</t>
  </si>
  <si>
    <t xml:space="preserve">14.583.783-9</t>
  </si>
  <si>
    <t xml:space="preserve">Resmas de papel tamaño oficio para 3 meses, para la Fiscalía Regional y Fiscalías Locales de la región de Atacama.</t>
  </si>
  <si>
    <t xml:space="preserve">Insumos de papelería de aseo para la Fiscalía Regional de Atacama y sus Fiscalías Locales para 3 meses.</t>
  </si>
  <si>
    <t xml:space="preserve">Fabricación e instalación de portón de acceso vehicular al estacionamiento de la Fiscalía Local de Freirina, considera reinstalación de motor.</t>
  </si>
  <si>
    <t xml:space="preserve">RENE ALEXIS MEJIA CARMONA</t>
  </si>
  <si>
    <t xml:space="preserve">13.532.322-5</t>
  </si>
  <si>
    <t xml:space="preserve">Pasaje aéreo Fiscal Jefe Chañaral, participación en "Jornada de Capacitación UGEN: Miércoles 27 de Noviembre en Fiscalía Nacional".</t>
  </si>
  <si>
    <t xml:space="preserve">Pasaje aéreo para Fiscal Adjunto, Fiscalía Copiapó, por participación en "Jornada Fiscales especializados UNAC", realizada los días 14 y 15 Noviembre en Santiago.</t>
  </si>
  <si>
    <t xml:space="preserve">Pasajes aéreos para Abogado asistente que asiste a “Encuentro Entrevistadoras/es Fundación Amparo y Justicia” realizado en Santiago entre los días 19 y 20 de noviembre 2024.</t>
  </si>
  <si>
    <t xml:space="preserve">Pasajes aéreos para Fiscal Adjunto, que asiste a “Jornada de Fiscales Especializados en Crimen Organizado y Drogas” realizado en Santiago entre los días 28 y 29 de noviembre 2024.</t>
  </si>
  <si>
    <t xml:space="preserve">Pasajes aéreo, para Fiscal Regional de Atacama, para participar el 26 de noviembre en el seminario “Proyecto Algoritmo de Sugerencia de Riesgo (ASR) para la Protección de Mujeres Víctimas de Violencia de Pareja", posteriormente el 27 de noviembre, participa en Jornada de Capacitación sobre “Manual de investigación de muertes violentas de mujeres” y en Seminario de la Asociación Nacional de Fiscalía Nacional. </t>
  </si>
  <si>
    <t xml:space="preserve">Pasajes aéreos para Jefe URAVIT, que asistió a “Seminario de Sugerencia de Riesgo (ASR) para Atención y Protección de Mujeres Victimas de Violencia de Pareja” realizado en Santiago el día 26 de noviembre de 2024.</t>
  </si>
  <si>
    <t xml:space="preserve">Pasaje aéreo para Abogada Asistente, Fiscalía Local de Chañaral, para participar en "VIII Jornada de la Comisión Nacional de Psiquiatría Forense" a realizarse los días 11 y 12 de diciembre en la Fiscalía Nacional.</t>
  </si>
  <si>
    <t xml:space="preserve">Pasaje aéreo para Fiscal Jefe, Fiscalía Caldera, para participar en "VIII Jornada de la Comisión Nacional de Psiquiatría Forense" a realizarse los días 11 y 12 de diciembre, en el Auditorio de la Fiscalía Nacional.</t>
  </si>
  <si>
    <t xml:space="preserve">Silla ergonométrica con respaldo lumbar para funcionaria de la Fiscalía Local de Copiapó.</t>
  </si>
  <si>
    <t xml:space="preserve">SERVICIOS Y COMERCIOS OMT SPA</t>
  </si>
  <si>
    <t xml:space="preserve">77.650.848-9</t>
  </si>
  <si>
    <t xml:space="preserve">Intercomunicador para la Fiscalía Local de Vallenar, solicitado por su administradora.</t>
  </si>
  <si>
    <t xml:space="preserve">ROBERTO MORALES CASTILLO</t>
  </si>
  <si>
    <t xml:space="preserve">7.818.570-8</t>
  </si>
  <si>
    <t xml:space="preserve">F.R. Coquimbo</t>
  </si>
  <si>
    <t xml:space="preserve">Gasto en Electricidad, consumo del 29-09-2024 al 29-10-2024 de Fiscalía Local de Coquimbo.-</t>
  </si>
  <si>
    <t xml:space="preserve">Gasto en Electricidad, consumo del 01-10-2024 al 30-10-2024 de Fiscalía Local de Vicuña.-</t>
  </si>
  <si>
    <t xml:space="preserve">Gasto en Electricidad, consumo del 02-10-2024 al 02-11-2024 de Fiscalía Local de Los Illapel, N° Cliente 5859261.-</t>
  </si>
  <si>
    <t xml:space="preserve">Gasto en Electricidad, consumo del 02-10-2024 al 02-11-2024 de Fiscalía Local de Los Illapel, N° Cliente 5859265.-</t>
  </si>
  <si>
    <t xml:space="preserve">Gasto en Electricidad, consumo del 02-10-2024 al 02-11-2024 de Fiscalía Local de Los Illapel, N° Cliente 5859269.-</t>
  </si>
  <si>
    <t xml:space="preserve">Gasto en Electricidad, consumo del  01-10-2024 al 30-10-2024 de Fiscalía Local de Los Vilos.-</t>
  </si>
  <si>
    <t xml:space="preserve">Gasto en Electricidad, consumo del 03-10-2024 al 04-11-2024 de Fiscalía Local de Andacollo.-</t>
  </si>
  <si>
    <t xml:space="preserve">Gasto en Electricidad, consumo del  03-10-2024 al 04-11-2024 de Fiscalía Local de Combarbalá.-</t>
  </si>
  <si>
    <t xml:space="preserve">Gasto en Electricidad, consumo del  08-10-2024 al 07-11-2024 de oficinas Sacfi.-</t>
  </si>
  <si>
    <t xml:space="preserve">Gasto en Electricidad, consumo del 27-09-2024 al 25-10-2024  de Fiscalía Local de Ovalle.-</t>
  </si>
  <si>
    <t xml:space="preserve">Gasto en Electricidad, consumo del 27-09-2024 al 25-10-2024 de Oficina Ecoh.-</t>
  </si>
  <si>
    <t xml:space="preserve">Gasto en Agua Potable, consumo del 25-09-2024 al 25-10-2024 de  Fiscalía Local de Coquimbo.</t>
  </si>
  <si>
    <t xml:space="preserve">AGUAS DEL VALLE S.A.</t>
  </si>
  <si>
    <t xml:space="preserve">99.541.380-9</t>
  </si>
  <si>
    <t xml:space="preserve">Gasto en Agua Potable, consumo del 25-09-2024 al 25-10-2024 de  Fiscalía Local de Andacollo.</t>
  </si>
  <si>
    <t xml:space="preserve">Gasto en Agua Potable, consumo del 26-09-2024 al 26-10-2024 de  Fiscalía Local de Vicuña.-</t>
  </si>
  <si>
    <t xml:space="preserve">Gasto en Agua Potable, consumo del 27-09-2024 al 28-10-2024 de  Fiscalía Regional y FL La Serena.-</t>
  </si>
  <si>
    <t xml:space="preserve">Gasto en Agua Potable, consumo del 27-09-2024 al 28-10-2024 de Oficinas Sacfi.-</t>
  </si>
  <si>
    <t xml:space="preserve">Gasto en Agua Potable, consumo del 28-09-2024 al 29-10-2024 de Fiscalía Local de Ovalle.-</t>
  </si>
  <si>
    <t xml:space="preserve">Gasto en Agua Potable, consumo del 04-10-2024 al 05-11-2024 de Fiscalía Local de Illapel.-</t>
  </si>
  <si>
    <t xml:space="preserve">Gasto en Agua Potable, consumo del  05-10-2024 al 06-11-2024 de Fiscalía Local de Combarbalá.-</t>
  </si>
  <si>
    <t xml:space="preserve">Gasto en Agua Potable, consumo del  08-10-2024 al 08-11-2024  de Fiscalía Local de Los Vilos.-</t>
  </si>
  <si>
    <t xml:space="preserve">Gasto en Agua Potable, consumo del  28-09-2024 al 29-10-2024  de Oficinas ECOH.-</t>
  </si>
  <si>
    <t xml:space="preserve">Gasto en Servicio de WIFI, Tribunales de La Serena y Coquimbo, consumo del  19/07/2024 al 19/08/2024.-</t>
  </si>
  <si>
    <t xml:space="preserve">TELEFÓNICA CHILE S.A.</t>
  </si>
  <si>
    <t xml:space="preserve">90.635.000-9</t>
  </si>
  <si>
    <t xml:space="preserve">Gasto en Servicio de WIFI,  Tribunal de Ovalle, consumo del 12/08/2024 al 11/09/2024.-</t>
  </si>
  <si>
    <t xml:space="preserve">Gasto en Servicio de WIFI,  Trubunal de Vicuña, consumo del 12/07/2024 al 11/08/2024.-</t>
  </si>
  <si>
    <t xml:space="preserve">Gasto en Servicio de WIFI,  Tribunal de de Illapel, consumo del 12/07/2024 al 11/08/2024.-</t>
  </si>
  <si>
    <t xml:space="preserve">Gasto en Servicio de Internet Móvil (BAM), Fiscalía Regional, consumo del mes de agosto de 2024.-</t>
  </si>
  <si>
    <t xml:space="preserve">TELEFÓNICA MOVILES CHILE S.A.</t>
  </si>
  <si>
    <t xml:space="preserve">76.124.890-1</t>
  </si>
  <si>
    <t xml:space="preserve">Evaluación Psicolaboral para cargo Fiscal Adjunto para la FL Los Vilos.</t>
  </si>
  <si>
    <t xml:space="preserve">CONSULTORA TCS GROUP SEARCH SPA</t>
  </si>
  <si>
    <t xml:space="preserve">77.108.874-0</t>
  </si>
  <si>
    <t xml:space="preserve">Pasaje aéreo para analista ECOHquien asiste a Jornada ECOH</t>
  </si>
  <si>
    <t xml:space="preserve">Pasaje aéreo para Asistente Social quien asiste a Jornada ECOH</t>
  </si>
  <si>
    <t xml:space="preserve">Pasaje aéreo para Analista Sacfi quien asiste a jornada Rol Colaborativo Sacfi - Ecoh.</t>
  </si>
  <si>
    <t xml:space="preserve">Pasaje aéreo para Fiscal Regional quien asiste a encuentro 25 años Fiscalía de Chile.</t>
  </si>
  <si>
    <t xml:space="preserve">Pasaje aéreo para Fiscal Sacfi quien debe realizar diligencias causas relevantes FR.</t>
  </si>
  <si>
    <t xml:space="preserve">Pasaje aéreo para Abogado Sacfi quien debe realizar diligencias causas relevante FR.</t>
  </si>
  <si>
    <t xml:space="preserve">Pasaje aéreo para Analista Sacfi quien viaja a Antofagasta por causas relevantes FR.</t>
  </si>
  <si>
    <t xml:space="preserve">Pasaje aéreo para Fiscal Jefe Sacfi quien viaja a Santiago para causas relevantes FR.</t>
  </si>
  <si>
    <t xml:space="preserve">Pasaje aéreo para Abosgado Sacfi quien asiste a causas relevantes FR.</t>
  </si>
  <si>
    <t xml:space="preserve">Pasaje aéreo para Fiscal Jefa La Serena quien asiste a Jornada UNAC.</t>
  </si>
  <si>
    <t xml:space="preserve">Modificación pasaje aéreo Fiscal Regional para asistencia Jornada UNAC.</t>
  </si>
  <si>
    <t xml:space="preserve">Aviso de concurso público para el cargo de auxiliar para la Fisclía Local de Vicuña.</t>
  </si>
  <si>
    <t xml:space="preserve">ANTONIO PUGA Y COMPANIA LIMITADA</t>
  </si>
  <si>
    <t xml:space="preserve">80.764.900-0</t>
  </si>
  <si>
    <t xml:space="preserve">Pasaje aéreo para Abogada asesor quien asiste a Jornada UNAC.</t>
  </si>
  <si>
    <t xml:space="preserve">Instalación de ampliación de equipos de vigilancia para oficinas ECOH</t>
  </si>
  <si>
    <t xml:space="preserve">VERISURE CHILE SPA</t>
  </si>
  <si>
    <t xml:space="preserve">76.058.647-1</t>
  </si>
  <si>
    <t xml:space="preserve">Evaluación psicolaboral cargo administrativo suplente Unidad de Servicios Transversales.</t>
  </si>
  <si>
    <t xml:space="preserve">Mantención extintores Fiscalía Regional y oficinas Sacfi.</t>
  </si>
  <si>
    <t xml:space="preserve">SOCIEDAD CALL FIRE LIMITADA</t>
  </si>
  <si>
    <t xml:space="preserve">76.029.899-9</t>
  </si>
  <si>
    <t xml:space="preserve">Recarga de Combustible Petróleo Diesel para camionetas arrendadas de las Fiscalías de la Región de Coquimbo.</t>
  </si>
  <si>
    <t xml:space="preserve">Materailes de aseo para stock de las Fiscalias de la Región de Coquimbo.</t>
  </si>
  <si>
    <t xml:space="preserve">Mantención extintores Fiscalía Local La Serena.</t>
  </si>
  <si>
    <t xml:space="preserve">Pasaje aéreo para Fiscal Jefe Sacfi que asiste a jornada CO-Drogas.</t>
  </si>
  <si>
    <t xml:space="preserve">Reparación chapa eléctrica puerta de acceso oficina SACFI.</t>
  </si>
  <si>
    <t xml:space="preserve">ASISTEL SPA</t>
  </si>
  <si>
    <t xml:space="preserve">77.675.243-6</t>
  </si>
  <si>
    <t xml:space="preserve">Reparación y revisión de arco detector de metales de la Fiscalía Regional.</t>
  </si>
  <si>
    <t xml:space="preserve">Reparación de cortina de seguridad en acceso principal de la Fiscalía Local de La Serena.</t>
  </si>
  <si>
    <t xml:space="preserve">COMERCIALIZADORA DALUX LTDA.</t>
  </si>
  <si>
    <t xml:space="preserve">76.646.288-K</t>
  </si>
  <si>
    <t xml:space="preserve">Reparación de seis puntos de RED, en oficinas de la Fiscalía Local de Los Vilos.</t>
  </si>
  <si>
    <t xml:space="preserve">REDES KEVIN ILLANES ARAYA SPA</t>
  </si>
  <si>
    <t xml:space="preserve">76.804.694-8</t>
  </si>
  <si>
    <t xml:space="preserve">Reparación de Equipo de Aire Acondicionado en sala de servidores FL La Serena.</t>
  </si>
  <si>
    <t xml:space="preserve">JAYA SPA</t>
  </si>
  <si>
    <t xml:space="preserve">76.484.358-4</t>
  </si>
  <si>
    <t xml:space="preserve">Reparación de Puerta Protex Acceso Principal Oficina ECOH .</t>
  </si>
  <si>
    <t xml:space="preserve">HUGO BRAVO PALACIOS Y CIA LTDA</t>
  </si>
  <si>
    <t xml:space="preserve">76.077.320-4</t>
  </si>
  <si>
    <t xml:space="preserve">Materiales de oficina varios</t>
  </si>
  <si>
    <t xml:space="preserve">Evaluación psicolaboral para cargo administrativo suplente en la Fiscalía Local Coquimbo.</t>
  </si>
  <si>
    <t xml:space="preserve">Pasaje aéreo para Fiscal Adjunto Coquimbo quien asiste a taller UNODOC.</t>
  </si>
  <si>
    <t xml:space="preserve">Compra Ágil (Chilecompra)</t>
  </si>
  <si>
    <t xml:space="preserve">BIG MARKET SPA</t>
  </si>
  <si>
    <t xml:space="preserve">77.934.122-4</t>
  </si>
  <si>
    <t xml:space="preserve">Cajas Plásticas de 28 litros wenco, para stock de las Fiscalías de la Región de Coquimbo.</t>
  </si>
  <si>
    <t xml:space="preserve">SOC.COM. FACTORYNET CHILE LTDA.</t>
  </si>
  <si>
    <t xml:space="preserve">76.802.978-4</t>
  </si>
  <si>
    <t xml:space="preserve">Compra de Combustible Gasolina 95 Octanos Vehículo institucional Ecoh.</t>
  </si>
  <si>
    <t xml:space="preserve">Modficación de ticket aéreo de Abogado Sacfi por causas relevantes FR en Valpo.</t>
  </si>
  <si>
    <t xml:space="preserve">Mouses,  Parlante de escritorio, Kit combo teclado y mouse Logitech</t>
  </si>
  <si>
    <t xml:space="preserve">VAX TECHNOLOGY</t>
  </si>
  <si>
    <t xml:space="preserve">77.528.437-4</t>
  </si>
  <si>
    <t xml:space="preserve">Suministro e instalación de cerco eléctrico Oficina ECOH.</t>
  </si>
  <si>
    <t xml:space="preserve">IMTECSEG JORGE ISRAEL OLIVARES EIRL</t>
  </si>
  <si>
    <t xml:space="preserve">76.855.962-7</t>
  </si>
  <si>
    <t xml:space="preserve">Implementación de CCTV en oficina Ecoh. </t>
  </si>
  <si>
    <t xml:space="preserve">04-DER/MP Nº 217</t>
  </si>
  <si>
    <t xml:space="preserve">Reparación de Techumbre Cubierta de Terraza de Fiscalía Local de Coquimb.</t>
  </si>
  <si>
    <t xml:space="preserve">FJRC EDIFICACIÓN Y OBRAS CIVILES SPA</t>
  </si>
  <si>
    <t xml:space="preserve">76.679.959-0</t>
  </si>
  <si>
    <t xml:space="preserve">Servicios de interpretación y traducción creole - español .</t>
  </si>
  <si>
    <t xml:space="preserve">SYBILLE DEJEAN</t>
  </si>
  <si>
    <t xml:space="preserve">26.471.794-9</t>
  </si>
  <si>
    <t xml:space="preserve">Provisión  de muro en la Fiscalía Local de Los Vilos.</t>
  </si>
  <si>
    <t xml:space="preserve">HÉCTOR BERNALIO MOLINA MARTINEZ</t>
  </si>
  <si>
    <t xml:space="preserve">13.182.270-7</t>
  </si>
  <si>
    <t xml:space="preserve">Disco WD Purple de 2TB interno Sata Survellance.</t>
  </si>
  <si>
    <t xml:space="preserve">ECOFFICE COMPUTACION LIMITADA</t>
  </si>
  <si>
    <t xml:space="preserve">76.293.503-1</t>
  </si>
  <si>
    <t xml:space="preserve">Silla Ejecutiva sincrónica modelo Maggi Nylon con brazos regulables, apoyo Lumbar.</t>
  </si>
  <si>
    <t xml:space="preserve">MELMAN SPA</t>
  </si>
  <si>
    <t xml:space="preserve">96.882.140-7</t>
  </si>
  <si>
    <t xml:space="preserve">F.R. Valparaíso</t>
  </si>
  <si>
    <t xml:space="preserve">Correspondencia Fiscalia Regional y Fiscalias Locales Octubre 2024</t>
  </si>
  <si>
    <t xml:space="preserve">EMPRESA CORREOS DE CHILE S.A.</t>
  </si>
  <si>
    <t xml:space="preserve">60.503.000-9</t>
  </si>
  <si>
    <t xml:space="preserve">Valijas Fiscalia Regional y Fiscalias Locales mes de Octubre 2024</t>
  </si>
  <si>
    <t xml:space="preserve">Servicio de consumo de electricidad de Fiscalía Regional, periodo desde 23/09/2024 al 22/10/2024 (2753kwh) Cliente No 645096-2 .</t>
  </si>
  <si>
    <t xml:space="preserve">CHILQUINTA ENERGIA S.A.</t>
  </si>
  <si>
    <t xml:space="preserve">96.813.520-1</t>
  </si>
  <si>
    <t xml:space="preserve">Servicio de consumo de electricidad de Fiscalía Regional, periodo desde 23/09/2024 al 22/10/2024 (1155kwh) Cliente No 645095-4.</t>
  </si>
  <si>
    <t xml:space="preserve">Consumo de agua potable de FL de La Ligua, período desde 25/09/2024 al 25/10/2024 (13m3) No Cliente 297185-2</t>
  </si>
  <si>
    <t xml:space="preserve">ESVAL S.A.</t>
  </si>
  <si>
    <t xml:space="preserve">76.000.739-0</t>
  </si>
  <si>
    <t xml:space="preserve">Consumo de agua potable de FL de Quillota, período desde 25/09/2024 al 25/10/2024 (8m3) No Cliente 309047-7</t>
  </si>
  <si>
    <t xml:space="preserve">Consumo de agua potable de FL de Quillota, período desde 25/09/2024 al 25/10/2024 (92m3) No Cliente 309043-3</t>
  </si>
  <si>
    <t xml:space="preserve">Contratación de servicio de mantenimiento de equipos de aire acondicionado en la Fiscalía Local de Isla de Pascua.</t>
  </si>
  <si>
    <t xml:space="preserve">RAPA NUI ECO-CLEANING SPA</t>
  </si>
  <si>
    <t xml:space="preserve">77.458.451-K</t>
  </si>
  <si>
    <t xml:space="preserve">Compra de insumos computacionales: set Inalámbrico Ergo Teclado y MousePro, conexión Bluetooth, Marca "Kensinnton", modelo: K75406ES</t>
  </si>
  <si>
    <t xml:space="preserve">ELECTRONICA RETAIL LIMITADA</t>
  </si>
  <si>
    <t xml:space="preserve">83.030.600-5</t>
  </si>
  <si>
    <t xml:space="preserve">Programa Calidad de Vida Laboral: servicio de coffe break para actividad en Fiscalía Local de Quintero </t>
  </si>
  <si>
    <t xml:space="preserve">VERONICA DEL CARMEN JULIA PARDO CISTERNAS</t>
  </si>
  <si>
    <t xml:space="preserve">12.024.614-3</t>
  </si>
  <si>
    <t xml:space="preserve">Consumo de electricidad de Oficina de Atención de Petorca, mes de noviembre 2024</t>
  </si>
  <si>
    <t xml:space="preserve">Consumo de agua potable de FL de La Calera, período desde 26/09/2024 al 26/10/2024 (23m3) No Cliente 197951-5</t>
  </si>
  <si>
    <t xml:space="preserve">Consumo de agua potable de FL de Quintero, período desde 26/09/2024 al 26/10/2024 (14m3) No Cliente 824660-2</t>
  </si>
  <si>
    <t xml:space="preserve">Servicio de consumo de agua de Fiscalía Local de Isla de Pascua, periodo desde 21/09/2024 al 22/10/2024 (3M3) Client No 23702-2</t>
  </si>
  <si>
    <t xml:space="preserve">SOCIEDAD AGRICOLA Y SERVICIOS ISLA DE PASCUA SPA</t>
  </si>
  <si>
    <t xml:space="preserve">87.634.600-1</t>
  </si>
  <si>
    <t xml:space="preserve">Consumo de electricidad de Fiscalía Local de Isla de Pascua, periodo desde 21/09/2024 al 22/10/2024(530,00kwh) No Cliente 26166-1</t>
  </si>
  <si>
    <t xml:space="preserve">Contratación de servicio de desratización en la Fiscalía Local de Quillota.</t>
  </si>
  <si>
    <t xml:space="preserve">SERVICIOS DE INGENIERÍA Y FUMIGACIONES ENTOMOLOGY SPA</t>
  </si>
  <si>
    <t xml:space="preserve">77.567.786-4</t>
  </si>
  <si>
    <t xml:space="preserve">Contratación Informe pericial - causa Fiscalía Local de  Viña del Mar.</t>
  </si>
  <si>
    <t xml:space="preserve">ANA MARIA BACIGALUPO FALCON</t>
  </si>
  <si>
    <t xml:space="preserve">14282636-4</t>
  </si>
  <si>
    <t xml:space="preserve">Adquisición de materiales de oficina: compra de resmas tamaño oficio para la Fiscalía Regional de Valparaíso y Fiscalías Locales</t>
  </si>
  <si>
    <t xml:space="preserve">Compra de pasaje aéreo - Santiago-Punta Arenas: viaje para capacitar a funcionarios UAF Región de Magallanes</t>
  </si>
  <si>
    <t xml:space="preserve">Compra de insumos computaciones: set Inalámbrico Teclado y Mouse marca Kensington, Parlante marca Genius modelo: SP-HF180.</t>
  </si>
  <si>
    <t xml:space="preserve">FULL COMPUTER COMERCIAL LIMITADA</t>
  </si>
  <si>
    <t xml:space="preserve">78.577.530-9</t>
  </si>
  <si>
    <t xml:space="preserve">Compra de insumos para atención de autoridades - gabinete Fiscal Regional</t>
  </si>
  <si>
    <t xml:space="preserve">PROVEEDORES INTEGRALES PRISA S A</t>
  </si>
  <si>
    <t xml:space="preserve">Servicio de consumo de electricidad de FL de Viña del Mar, periodo desde 05/10/2024 al 05/11/2024 (12375kwh) Cliente N 6062646.</t>
  </si>
  <si>
    <t xml:space="preserve">Servicio de consumo de electricidad de FL de Villa Alemana, periodo desde 30/09/2024 al 29/10/2024 (33kwh) Cliente No 511153-6</t>
  </si>
  <si>
    <t xml:space="preserve">Servicio de consumo de electricidad de FL de Villa Alemana, periodo desde 30/09/2024 al 29/10/2024 (113kwh) Cliente No 511155-2</t>
  </si>
  <si>
    <t xml:space="preserve">Servicio de consumo de electricidad de FL de Villa Alemana, periodo desde 30/09/2024 al 30/10/2024 (67kwh) Cliente No 511159-5.</t>
  </si>
  <si>
    <t xml:space="preserve">Servicio de consumo de electricidad de FL de Villa Alemana, periodo desde 30/09/2024 al 29/10/2024 (171kwh) Cliente No 511154-4</t>
  </si>
  <si>
    <t xml:space="preserve">Servicio de consumo de electricidad de FL de Villa Alemana, periodo desde 30/09/2024 al 29/10/2024 (388kwh) Cliente No 511161-7.</t>
  </si>
  <si>
    <t xml:space="preserve">Servicio de consumo de electricidad de FL de Villa Alemana, periodo desde 30/09/2024 al 29/10/2024 (207kwh) Cliente No 511162-5</t>
  </si>
  <si>
    <t xml:space="preserve">Servicio de consumo de electricidad de FL de Villa Alemana, periodo desde 30/09/2024 al 29/10/2024 (433kwh) Cliente No 511158-7</t>
  </si>
  <si>
    <t xml:space="preserve">Adquisición de materiales de oficina: compra de rollos térmicos para tótems de atención en Fiscalías Locales </t>
  </si>
  <si>
    <t xml:space="preserve">Inversión FAE : compra de sillas ergonómicas (3)</t>
  </si>
  <si>
    <t xml:space="preserve">EDGE SPA</t>
  </si>
  <si>
    <t xml:space="preserve">76.067.326-9</t>
  </si>
  <si>
    <t xml:space="preserve">Adquisición de materiales de oficina: compra de carpetas colgantes para las Fiscalías Locales </t>
  </si>
  <si>
    <t xml:space="preserve">Servicio de consumo de electricidad de FL de Quillota, periodo desde 01/10/2024 al 29/10/2024 (302kwh) Cliente No 162870-4.</t>
  </si>
  <si>
    <t xml:space="preserve">Servicio de consumo de electricidad de FL de Quillota, periodo desde 27/09/2024 al 28/10/2024 (1213kwh) Cliente No 162870-4.</t>
  </si>
  <si>
    <t xml:space="preserve">Consumo de agua potable de FL de San Felipe, período desde 30/09/2024 al 30/10/2024 (43m3) No Cliente 584529-7</t>
  </si>
  <si>
    <t xml:space="preserve">Adquisición de materiales de oficina: compra de cajas de archivo intermedia para las Fiscalías Locales</t>
  </si>
  <si>
    <t xml:space="preserve">Jornada Nacional ECOH : Servicio de coffe break para jornada de trabajo los días 13, 14 y 15 de Noviembre en dependencias de la ACHS, Viña del Mar</t>
  </si>
  <si>
    <t xml:space="preserve">MAJ GESTION Y RELACIONES PUBLICAS SPA</t>
  </si>
  <si>
    <t xml:space="preserve">76.791.115-7</t>
  </si>
  <si>
    <t xml:space="preserve">Programa Capacitación Regional: servicio coffe break, actividad referente a "Intervención en Crisis" para la Fiscalía Local de La Ligua</t>
  </si>
  <si>
    <t xml:space="preserve">JUAN ENRIQUE LARRONDO MARIN</t>
  </si>
  <si>
    <t xml:space="preserve">10.178.894-6</t>
  </si>
  <si>
    <t xml:space="preserve">Contratación de eEvaluaciones psicolaborales para cargo Analista ECOH</t>
  </si>
  <si>
    <t xml:space="preserve">Servicio de consumo de electricidad de FL de Valparaíso, periodo desde 01/10/2024 al 30/10/2024 (77600kwh) Cliente N 600554-3.</t>
  </si>
  <si>
    <t xml:space="preserve">Servicio de consumo de electricidad de FL de Quilpué, periodo desde 01/10/2020 al 30/10/2024 (4700kwh) Cliente No 918191-1.</t>
  </si>
  <si>
    <t xml:space="preserve">Compra de combustible diesel para camionetas de Fiscalías locales y Fiscalía Regional</t>
  </si>
  <si>
    <t xml:space="preserve">Adquisición de materiales de oficina para Fiscalía Regional y Fiscalías Locales</t>
  </si>
  <si>
    <t xml:space="preserve">Contratación de servicio de medición de cargas eléctricas en tablero de la Fiscalía Local de Valparaíso</t>
  </si>
  <si>
    <t xml:space="preserve">ECOENERGY CHILE SPA</t>
  </si>
  <si>
    <t xml:space="preserve">77.028.757-K</t>
  </si>
  <si>
    <t xml:space="preserve">Adquisición de materiales de oficina: compa de cajas para archivo de carpetas para Fiscalías Locales</t>
  </si>
  <si>
    <t xml:space="preserve">Consumo de agua de Fiscalia Regional, periodo desde hasta (0,00m3) Cliente No. 639937-1</t>
  </si>
  <si>
    <t xml:space="preserve">Consumo de agua de Fiscalia Regional, periodo desde hasta (0,00m3) Cliente No. 639936-3</t>
  </si>
  <si>
    <t xml:space="preserve">Consumo de agua potable FL de San Antonio, período 2024 (0,00m3) No Cliente 504391-3</t>
  </si>
  <si>
    <t xml:space="preserve">Consumo de agua potable de FL de Valparaíso, período 2024 (0,00m3) No Cliente 245303-7.</t>
  </si>
  <si>
    <t xml:space="preserve">Consumo de agua potable de FL de Villa Alemana, período 202 (0,00m3) No Cliente 260924-K.</t>
  </si>
  <si>
    <t xml:space="preserve">Consumo de agua de Oficina de Petorca, periodo 2024 (0,00m3 No Cliente 352145-1.</t>
  </si>
  <si>
    <t xml:space="preserve">Contratación de servicio de evaluación diagnóstico entrevistadores y sesiones de asesorías</t>
  </si>
  <si>
    <t xml:space="preserve">PROTEGE INFANCIA LIMITADA</t>
  </si>
  <si>
    <t xml:space="preserve">77.991.278-7</t>
  </si>
  <si>
    <t xml:space="preserve">Servicio de consumo de electricidad de FL La Ligua, periodo 12/10/2024 al 13/11/2024(3070kwh) Cliente No 5836676</t>
  </si>
  <si>
    <t xml:space="preserve">Consumo de agua potable de FL de Casablanca, período desde 14/10/2024 al 14/11/2024 (7,40m3) No Cliente 776751-K.</t>
  </si>
  <si>
    <t xml:space="preserve">Contratación de servicio de desratizado y control de plagas para la Fiscalía local de La Calera</t>
  </si>
  <si>
    <t xml:space="preserve">Consumo de agua potable FL de Viña del Mar período 2024 (0,00m3) No Cliente 771719-9.</t>
  </si>
  <si>
    <t xml:space="preserve">Consumo de agua potable de FL de Los Andes, periodo desde 15/10/2024 al 15/11/2024 (81m3) No Cliente 713065-1</t>
  </si>
  <si>
    <t xml:space="preserve">Visita técnica reparación bomba de ascensor de la Fiscalía Local de Valparaíso</t>
  </si>
  <si>
    <t xml:space="preserve">KESSELGAS SPA</t>
  </si>
  <si>
    <t xml:space="preserve">77.068.443-9</t>
  </si>
  <si>
    <t xml:space="preserve">Reunión General de Fiscales: Servicio de coffe break día 29/11/2024.-</t>
  </si>
  <si>
    <t xml:space="preserve">Servicio de consumo de electricidad de FL de Casablanca, periodo 11/10/2024 al 13/11/2024(628kwh) Cliente No 3344-k</t>
  </si>
  <si>
    <t xml:space="preserve">ENERGIA DE CASABLANCA S.A.</t>
  </si>
  <si>
    <t xml:space="preserve">96766110-4</t>
  </si>
  <si>
    <t xml:space="preserve">Consumo de electricidad de Fiscalía Local de San Felipe, periodo desde 11/10/2024 al 13/11/2024(3120kwh) No Cliente 580358-6.</t>
  </si>
  <si>
    <t xml:space="preserve">Consumo de agua potable de FL de Quilpue, período desde 18/10/2024 al 19/11/2024 (29m3) No Cliente 306464-6.</t>
  </si>
  <si>
    <t xml:space="preserve">Programa Calidad de Vida: Contratación de servicio de traslado de funcionarios ida y vuelta a Parque TRICAO </t>
  </si>
  <si>
    <t xml:space="preserve">TRANSPORTES RICARDO FRANCISCO PINO TORRES E.I.R.L.</t>
  </si>
  <si>
    <t xml:space="preserve">77.754.226-5</t>
  </si>
  <si>
    <t xml:space="preserve">Consumo de electricidad de Fiscalía Local de Los Andes, periodo desde 16/10/2024 al 16/11/2024(2266kwh) No Cliente 713534-3</t>
  </si>
  <si>
    <t xml:space="preserve">Consumo de electricidad de Fiscalía Local de La Calera, periodo desde 17/09/2024 al 20/11/2024(6900kwh) No Cliente 387514-8.</t>
  </si>
  <si>
    <t xml:space="preserve">Consumo de agua potable de FL de Limache, periodo desde 23/10/2024 al 21/11/2024 (10m3) No Cliente 326126-3</t>
  </si>
  <si>
    <t xml:space="preserve">Compra de equipamiento para salas EIVG</t>
  </si>
  <si>
    <t xml:space="preserve">L&amp;B SERVICIOS TECNOLÓGICOS SPA</t>
  </si>
  <si>
    <t xml:space="preserve">76.936.729-2</t>
  </si>
  <si>
    <t xml:space="preserve">Consumo de electricidad de Fiscalía Local de Limache, periodo desde 01/01/2024 al 31/10/2024(998kwh) No Cliente 694651</t>
  </si>
  <si>
    <t xml:space="preserve">Consumo de electricidad de Fiscalía Local de San Antonio, periodo desde 21/10/2024 al 20/11/2024(2920kwh) No Cliente 384099-9.</t>
  </si>
  <si>
    <t xml:space="preserve">Consumo de electricidad de Fiscalía Local de Quintero, periodo desde 21/10/2024 al 20/11/2024(0,00kwh) No Cliente 1012654-1</t>
  </si>
  <si>
    <t xml:space="preserve">F.R. O´Higgins</t>
  </si>
  <si>
    <t xml:space="preserve">Servicio Eléctrico Edificio Fiscalía Regional y Local Rancagua consumo mes de OCTUBRE</t>
  </si>
  <si>
    <t xml:space="preserve">Servicio Eléctrico Edificio Fiscalía Local Santa Cruz consumo mes de OCTUBRE</t>
  </si>
  <si>
    <t xml:space="preserve">Servicio Eléctrico Edificio Fiscalía Local San Vicente consumo mes de OCTUBRE</t>
  </si>
  <si>
    <t xml:space="preserve">Servicio Eléctrico Fiscalía Local San Fernando consumo mes de  OCTUBRE</t>
  </si>
  <si>
    <t xml:space="preserve">Servicio Eléctrico Fiscalía Local Rengo consumo mes de OCTUBRE</t>
  </si>
  <si>
    <t xml:space="preserve">Servicio Eléctrico Fiscalía Local Pichilemu consumo mes de  OCTUBRE</t>
  </si>
  <si>
    <t xml:space="preserve">Servicio Eléctrico Fiscalía Local Graneros Arica 123 consumo mes de  OCTUBRE</t>
  </si>
  <si>
    <t xml:space="preserve">Servicio Eléctrico Fiscalía Local Graneros Arica 135 consumo mes de  OCTUBRE</t>
  </si>
  <si>
    <t xml:space="preserve">Servicio Eléctrico Oficina 305 Edificio Alcázar consumo mes de  SEPTIEMBRE</t>
  </si>
  <si>
    <t xml:space="preserve">Servicio Eléctrico Oficina 305 Edificio Alcázar consumo mes de  OCTUBRE</t>
  </si>
  <si>
    <t xml:space="preserve">Servicio de Agua Potable Fiscalía Regional y Fiscalía Local de Rancagua Consumo mes de OCTUBRE</t>
  </si>
  <si>
    <t xml:space="preserve">EMPRESA SERVICIOS SANITARIOS ESSBIO S.A</t>
  </si>
  <si>
    <t xml:space="preserve">76.833.300-9</t>
  </si>
  <si>
    <t xml:space="preserve">Servicio de Agua Potable Fiscalía Local de Santa Cruz Consumo mes de OCTUBRE</t>
  </si>
  <si>
    <t xml:space="preserve">Servicio de Agua Potable Fiscalía Local de San Vicente Consumo mes de OCTUBRE</t>
  </si>
  <si>
    <t xml:space="preserve">Servicio de Agua Potable Fiscalía Local de San Fernando Consumo mes de OCTUBRE</t>
  </si>
  <si>
    <t xml:space="preserve">Servicio de Agua Potable Fiscalía Local de Rengo Consumo mes de OCTUBRE</t>
  </si>
  <si>
    <t xml:space="preserve">Servicio de Agua Potable Fiscalía Local de Pichilemu Consumo mes de OCTUBRE</t>
  </si>
  <si>
    <t xml:space="preserve">Servicio de Agua Potable  Fiscalía Local de Graneros calle Arica 123 Consumo mes de  OCTUBRE</t>
  </si>
  <si>
    <t xml:space="preserve">Servicio de Agua Potable  Fiscalía Local de Graneros calle Arica 135 Consumo mes de  OCTUBRE</t>
  </si>
  <si>
    <t xml:space="preserve">Servicio de Agua Potable  Oficina 305 Edificio Alcázar Consumo mes de  OCTUBRE</t>
  </si>
  <si>
    <t xml:space="preserve">Servicio de Evaluaciones Psicolaborales para estamento Auxiliar (2) Y Profesional (2).</t>
  </si>
  <si>
    <t xml:space="preserve">SOCIEDAD DE PROFESIONALES OSSANDÓN CONSULTORES INTEGRALES LIMITADA</t>
  </si>
  <si>
    <t xml:space="preserve">77.269.090-8</t>
  </si>
  <si>
    <t xml:space="preserve">UF 10</t>
  </si>
  <si>
    <t xml:space="preserve">Pasajes aéreos Santiago-Temuco-Santiago.</t>
  </si>
  <si>
    <t xml:space="preserve">Modificación pasajes aéreo Santiago Temuco y Temuco Santiago.</t>
  </si>
  <si>
    <t xml:space="preserve">Modificación pasaje regreso Temuco Santiago. </t>
  </si>
  <si>
    <t xml:space="preserve">Pasaje aéreo Santiago - Temuco - Santiago.</t>
  </si>
  <si>
    <t xml:space="preserve">Compra de parlantes para PC.</t>
  </si>
  <si>
    <t xml:space="preserve">COMERCIALIZADORA SP DIGITAL SPA</t>
  </si>
  <si>
    <t xml:space="preserve">76.799.430-3</t>
  </si>
  <si>
    <t xml:space="preserve">Reparación sistema de aire acondicionado FL San Vicente.</t>
  </si>
  <si>
    <t xml:space="preserve">REFRICLIMA SPA</t>
  </si>
  <si>
    <t xml:space="preserve">77.914.712-6</t>
  </si>
  <si>
    <t xml:space="preserve">Compra de resmas y materiales de oficina. Compra realizada por portal Chilecompra OC 697057-3-CM24</t>
  </si>
  <si>
    <t xml:space="preserve">Compra de resmas y materiales de oficina.  Compra realizada por portal Chilecompra OC 697057-4-CM24</t>
  </si>
  <si>
    <t xml:space="preserve">Servicio de Evaluación Psicolaboral para estamento Auxiliar.</t>
  </si>
  <si>
    <t xml:space="preserve">UF 2,3</t>
  </si>
  <si>
    <t xml:space="preserve">Compra de pendrives 128Gb</t>
  </si>
  <si>
    <t xml:space="preserve">Compra de materiales de oficina</t>
  </si>
  <si>
    <t xml:space="preserve">Compra de materiales y útiles de aseo</t>
  </si>
  <si>
    <t xml:space="preserve">Carga de combustible vehículos VI Región. Compra realizada por portal Chilecompra OC 697057-5-CM24</t>
  </si>
  <si>
    <t xml:space="preserve">06-FN/MP N°2636/2024</t>
  </si>
  <si>
    <t xml:space="preserve">Informe pericial psicológico ruc 2110039XXX-X. Fiscalía Local Graneros.</t>
  </si>
  <si>
    <t xml:space="preserve">ANGELA MACARENA ARIAS ACUÑA</t>
  </si>
  <si>
    <t xml:space="preserve">12.516.256-8</t>
  </si>
  <si>
    <t xml:space="preserve">UF 12</t>
  </si>
  <si>
    <t xml:space="preserve">Informe pericial psicológico ruc 2301380XXX-X. Fiscalía Local Graneros.</t>
  </si>
  <si>
    <t xml:space="preserve">MARIA NATALIA ARCE DIAZ</t>
  </si>
  <si>
    <t xml:space="preserve">16.007.750-6</t>
  </si>
  <si>
    <t xml:space="preserve">Informe pericial psicológico ruc 2301282XXX-X. Fiscalía Local Graneros.</t>
  </si>
  <si>
    <t xml:space="preserve">06-FN/MP N°2639/2024</t>
  </si>
  <si>
    <t xml:space="preserve">Informe pericial social ruc 2401262XXX-X. Fiscalía Local San Vicente TT.</t>
  </si>
  <si>
    <t xml:space="preserve">DANIELA ANDREA CASTRO FLORES</t>
  </si>
  <si>
    <t xml:space="preserve">14.123.357-2</t>
  </si>
  <si>
    <t xml:space="preserve">Compra de equipos de aire acondicionado Split 9000BTU FL San Vicente. Compra realizada por portal Chilecompra OC 697057-7-CM24</t>
  </si>
  <si>
    <t xml:space="preserve">INGENIERIA Y SERVICIOS CLIMATIKA LIMITADA</t>
  </si>
  <si>
    <t xml:space="preserve">76.465.131-6</t>
  </si>
  <si>
    <t xml:space="preserve">Compra de equipos de aire acondicionado Split FL San Vicente. Compra realizada por portal Chilecompra OC 697057-8-CM24</t>
  </si>
  <si>
    <t xml:space="preserve">SOCIEDAD PROCESADORA DE PARTES Y PIEZAS LIMITADA</t>
  </si>
  <si>
    <t xml:space="preserve">76.178.855-8</t>
  </si>
  <si>
    <t xml:space="preserve">Informe pericial social ruc 2400645XXX-X. Fiscalía Local Santa Cruz.</t>
  </si>
  <si>
    <t xml:space="preserve">06-FN/MP N°1002/2021</t>
  </si>
  <si>
    <t xml:space="preserve">Ratificación informe pericial social ruc 2201277XXX-X. Fiscalía Local San Vicente TT.</t>
  </si>
  <si>
    <t xml:space="preserve">UF 4</t>
  </si>
  <si>
    <t xml:space="preserve">06-FN/MP N°2075/2018</t>
  </si>
  <si>
    <t xml:space="preserve">Ratificación informe pericial psicológico ruc 2000238XXX-X. Fiscalía Local San Vicente TT.</t>
  </si>
  <si>
    <t xml:space="preserve">ALEX MAURICIO CANDIA LISBOA</t>
  </si>
  <si>
    <t xml:space="preserve">13.201.546-5</t>
  </si>
  <si>
    <t xml:space="preserve">Informe pericial psicológico ruc 2401262XXX-X. Fiscalía Local San Vicente TT.</t>
  </si>
  <si>
    <t xml:space="preserve">Compra de kit teclado mouse.</t>
  </si>
  <si>
    <t xml:space="preserve">CENTRALE SPA</t>
  </si>
  <si>
    <t xml:space="preserve">77.177.164-5</t>
  </si>
  <si>
    <t xml:space="preserve">Arriendo de vehículo SUV en Aeropuerto Temuco desde el 20/11/2024 al 22/11/2024</t>
  </si>
  <si>
    <t xml:space="preserve">RENTAS Y SERVICIOS S.A.</t>
  </si>
  <si>
    <t xml:space="preserve">76.095.267-2</t>
  </si>
  <si>
    <t xml:space="preserve">06-FN/MP N°1001/2021</t>
  </si>
  <si>
    <t xml:space="preserve">Inasistencia del periciado a primera entrevista psicológico ruc 2300151XXX-X. Fiscalía Local Graneros. </t>
  </si>
  <si>
    <t xml:space="preserve">UF 1</t>
  </si>
  <si>
    <t xml:space="preserve">Reparación de la baño de damas del segundo piso de la FL de Pichilemu.</t>
  </si>
  <si>
    <t xml:space="preserve">LUIS HERNAN OLIVOS TRONCOSO</t>
  </si>
  <si>
    <t xml:space="preserve">14.464.378-K</t>
  </si>
  <si>
    <t xml:space="preserve">Reparación equipo de aire acondicionado tipo Split en comedor FL San Fernando.</t>
  </si>
  <si>
    <t xml:space="preserve">JORGE HERMINIO DROGUETT MARTINEZ</t>
  </si>
  <si>
    <t xml:space="preserve">15.738.655-7</t>
  </si>
  <si>
    <t xml:space="preserve">Compra de cartridge impresora Portátil. Compra realizada por portal Chilecompra OC 697057-9-CM24</t>
  </si>
  <si>
    <t xml:space="preserve">ALVARO JOSE DEL CAMPO SAEZ</t>
  </si>
  <si>
    <t xml:space="preserve">7.191.242-6</t>
  </si>
  <si>
    <t xml:space="preserve">Compra de palmetas de cielo falso. Compra realizada por portal Chilecompra OC 697057-10-CM24</t>
  </si>
  <si>
    <t xml:space="preserve">SERVICIOS INTEGRALES PARA LA CONSTRUCCION SPA</t>
  </si>
  <si>
    <t xml:space="preserve">76.944.182-4</t>
  </si>
  <si>
    <t xml:space="preserve">Carga combustible vehículo ECOH. </t>
  </si>
  <si>
    <t xml:space="preserve">Reparación equipo aire acondicionado 2do piso Fiscalía Regional.</t>
  </si>
  <si>
    <t xml:space="preserve">Ratificación informe pericial ruc 2200043XXX-X. Fiscalía Local Rengo. </t>
  </si>
  <si>
    <t xml:space="preserve">FABIAN EDUARDO NAVARRO LOBOS</t>
  </si>
  <si>
    <t xml:space="preserve">16.165.255-5</t>
  </si>
  <si>
    <t xml:space="preserve">Mejoramiento del acceso principal de la Fiscalía Local de San Fernando</t>
  </si>
  <si>
    <t xml:space="preserve">A&amp;L SERVICIOS INTEGRALES LIMITADA</t>
  </si>
  <si>
    <t xml:space="preserve">76.012.938-0</t>
  </si>
  <si>
    <t xml:space="preserve">06-DER N°265/2024</t>
  </si>
  <si>
    <t xml:space="preserve">Provisión e instalación de láminas de seguridad en los ventanales del primer y segundo piso del Edificio de la Fiscalía Local de San Fernando. </t>
  </si>
  <si>
    <t xml:space="preserve">COMERCIALIZADORA EUROGLASS LIMITADA</t>
  </si>
  <si>
    <t xml:space="preserve">76.415.172-0</t>
  </si>
  <si>
    <t xml:space="preserve">Servicio de colaciones saludables por programa de calidad de vida</t>
  </si>
  <si>
    <t xml:space="preserve">TAMARA NILO SEPÚLVEDA EMPRESA INDIVIDUAL DE RESPONSABILIDAD LIMITADA</t>
  </si>
  <si>
    <t xml:space="preserve">77.045.937-0</t>
  </si>
  <si>
    <t xml:space="preserve">Compra de parlantes PC tipo subwoofer</t>
  </si>
  <si>
    <t xml:space="preserve">Compra de monitores de PC</t>
  </si>
  <si>
    <t xml:space="preserve">Servicios de Flete (carga, traslado y descarga) de especies y carpetas a Relleno sanitario</t>
  </si>
  <si>
    <t xml:space="preserve">TRANSPORTES LEONARDO LEIVA MENDEZ E.I.R.L.</t>
  </si>
  <si>
    <t xml:space="preserve">76.541.676-0</t>
  </si>
  <si>
    <t xml:space="preserve">Servicio de Instalación de láminas de seguridad en 3 vehículos.</t>
  </si>
  <si>
    <t xml:space="preserve">PROTEMAX SPA</t>
  </si>
  <si>
    <t xml:space="preserve">77.975.370-0</t>
  </si>
  <si>
    <t xml:space="preserve">Reparación, limpieza de grafitis y pintura de terminación del pilar de esquina del edificio FR y FL Rancagua</t>
  </si>
  <si>
    <t xml:space="preserve">OBRAS MENORES EN CONSTRUCCION - LUIS ORLANDO MUÑOZ ESCOBAR E.I.R.L.</t>
  </si>
  <si>
    <t xml:space="preserve">76.313.357-5</t>
  </si>
  <si>
    <t xml:space="preserve">Instalación de equipos de aire acondicionado tipo split Inverter para las dependencias de la Fiscalía Local de San Vicente</t>
  </si>
  <si>
    <t xml:space="preserve">CHISTOPHER RUBERITH SOTO VELIZ</t>
  </si>
  <si>
    <t xml:space="preserve">19.254.830-6</t>
  </si>
  <si>
    <t xml:space="preserve">Compra de Equipamiento Tecnológico EIV</t>
  </si>
  <si>
    <t xml:space="preserve">AUTOMATEC IMPORTACIONES SPA</t>
  </si>
  <si>
    <t xml:space="preserve">76.779.540-8</t>
  </si>
  <si>
    <t xml:space="preserve">Compra de equipamiento tecnológico EIV</t>
  </si>
  <si>
    <t xml:space="preserve">INGENIERIA E INFORMATICA ASOCIADA LIMITADA</t>
  </si>
  <si>
    <t xml:space="preserve">Equipamiento Tecnológico EIV - TV</t>
  </si>
  <si>
    <t xml:space="preserve">Equipamiento Tecnológico EIV - Micrófonos</t>
  </si>
  <si>
    <t xml:space="preserve">TECNOLOGIA Y COMPUTACION EMMETT LIMITADA</t>
  </si>
  <si>
    <t xml:space="preserve">77.948.130-1</t>
  </si>
  <si>
    <t xml:space="preserve">Compra de equipos de aire acondicionado Split 9000btu. Compra realizada por portal Chilecompra OC 697057-11-CM24</t>
  </si>
  <si>
    <t xml:space="preserve">Programa Calidad de vida - Técnicas descontracturantes Fiscalía Local de Pichilemu</t>
  </si>
  <si>
    <t xml:space="preserve">DANIELA ALEJANDRA OLIVARES FIGUEROA</t>
  </si>
  <si>
    <t xml:space="preserve">16.936.530-K</t>
  </si>
  <si>
    <t xml:space="preserve">Reparación Sistema aire acondicionado VRV 1er y 2do piso sur. </t>
  </si>
  <si>
    <t xml:space="preserve">SISTEMA DE ENERGÍA S.A.</t>
  </si>
  <si>
    <t xml:space="preserve">99.588.050-4</t>
  </si>
  <si>
    <t xml:space="preserve">Compra de microondas</t>
  </si>
  <si>
    <t xml:space="preserve">F.R. Maule</t>
  </si>
  <si>
    <t xml:space="preserve">contratación de la revisión y mantención de 12 equipos de aire acondicionados instalados en oficinas UNAAC, ubicado en avenida Bernardo O&amp;apos;Higgins 1154 segundo piso. Cotización P1363. Noviembre 2024</t>
  </si>
  <si>
    <t xml:space="preserve">FRIMAX CLIMA SPA</t>
  </si>
  <si>
    <t xml:space="preserve">77127954-6</t>
  </si>
  <si>
    <t xml:space="preserve">Contratación de Servicio Audiovisual Fiscalía Regional del Maule. (Según requerimientos solicitados en cotización) Noviembre 2024.</t>
  </si>
  <si>
    <t xml:space="preserve">RADICALMEDIA SPA</t>
  </si>
  <si>
    <t xml:space="preserve">77199444-K</t>
  </si>
  <si>
    <t xml:space="preserve">DER Nº 22/2024</t>
  </si>
  <si>
    <t xml:space="preserve">Suministro e Instalación de cierros vidriados, con 1 puerta y cerradura en recinto abierto 1° Piso Fiscalía Local de Linares. Licitación Privada Mayor. Resolución DER N°22 / 2024 de fecha 08-11-2024. Carta DER N°171/2024 de fecha 08-11-2024. Noviembre 2024.</t>
  </si>
  <si>
    <t xml:space="preserve">SOC.ARMA.Y COM.TEC.E</t>
  </si>
  <si>
    <t xml:space="preserve">76458055-9</t>
  </si>
  <si>
    <t xml:space="preserve">Licencia Anual de Software Suite Adobe Creative Cloud. Cotización 03343 Noviembre 2024.</t>
  </si>
  <si>
    <t xml:space="preserve">EA SOLUCIONES SPA</t>
  </si>
  <si>
    <t xml:space="preserve">77165137-2</t>
  </si>
  <si>
    <t xml:space="preserve">FN Nº 2636/2024</t>
  </si>
  <si>
    <t xml:space="preserve">Peritaje Privado Psicológico de Testimonio Y Daño Emocional, Delito Abuso Sexual y Violación RUC 2400692XXX-6 FL Talca Fiscal Jose Luis Gonzalez</t>
  </si>
  <si>
    <t xml:space="preserve">GERARDO ANTONIO CHAN</t>
  </si>
  <si>
    <t xml:space="preserve">15139335-7</t>
  </si>
  <si>
    <t xml:space="preserve">Peritaje Privado Psicológico de Testimonio Y Daño Emocional, Delito Abuso Sexual RUC 2301058XXX-2 FL Linares Fiscal Monica Canepa</t>
  </si>
  <si>
    <t xml:space="preserve">NURY CECILIA CARREÑO</t>
  </si>
  <si>
    <t xml:space="preserve">13723097-6</t>
  </si>
  <si>
    <t xml:space="preserve">Peritaje Privado Psicológico de Testimonio Y Daño Emocional, Delito Violación RUC 190132XXX-K FL Talca Fiscal Jose Luis Gonzalez</t>
  </si>
  <si>
    <t xml:space="preserve">Peritaje Privado Psicológico de Testimonio Y Daño Emocional, Delito Abuso Sexual y Violación RUC 2000645XXX-5 FL Talca Fiscal Pedro Salgado</t>
  </si>
  <si>
    <t xml:space="preserve">Destapar lavamanos WC damas 5°piso en la Fiscalía Regional</t>
  </si>
  <si>
    <t xml:space="preserve">PEDRO MAUREIRA GONZA</t>
  </si>
  <si>
    <t xml:space="preserve">8617240-2</t>
  </si>
  <si>
    <t xml:space="preserve">Ajuste y/o reparación automatización en portón acceso vehicular, Fiscalía Local de Linares</t>
  </si>
  <si>
    <t xml:space="preserve">COMERCIAL E INVERSIO</t>
  </si>
  <si>
    <t xml:space="preserve">77768602-K</t>
  </si>
  <si>
    <t xml:space="preserve">Banca metálica para zona de gendarmería y un contenedor de basura para FL Parral</t>
  </si>
  <si>
    <t xml:space="preserve">EBT S.A.</t>
  </si>
  <si>
    <t xml:space="preserve">76105493-7</t>
  </si>
  <si>
    <t xml:space="preserve">Publicación de Licitación Pública, para el día domingo 17 de noviembre de 2024, Fiscalía Regional</t>
  </si>
  <si>
    <t xml:space="preserve">EMP. PERIODISTICA CU</t>
  </si>
  <si>
    <t xml:space="preserve">81535500-8</t>
  </si>
  <si>
    <t xml:space="preserve">Limpiapies 90x60 y uno de 120x90 para FL Parral</t>
  </si>
  <si>
    <t xml:space="preserve">INTERFILM S. A.</t>
  </si>
  <si>
    <t xml:space="preserve">76806990-5</t>
  </si>
  <si>
    <t xml:space="preserve">Basureros de acero inoxidable, FL Parral</t>
  </si>
  <si>
    <t xml:space="preserve">INGENIERÍA DE ACEROS</t>
  </si>
  <si>
    <t xml:space="preserve">79772360-6</t>
  </si>
  <si>
    <t xml:space="preserve">Mobiliario (mesa, sillas, terraza) de FL Parral</t>
  </si>
  <si>
    <t xml:space="preserve">DECO EXTERIOR SPA</t>
  </si>
  <si>
    <t xml:space="preserve">77562135-4</t>
  </si>
  <si>
    <t xml:space="preserve">Adquisición de Teclado alámbrico, Mouse alámbrico, Parlantes para PC, UGI - Fiscalía Regional</t>
  </si>
  <si>
    <t xml:space="preserve">Mudador vertical y mudador Horizontal, FL Parral</t>
  </si>
  <si>
    <t xml:space="preserve">COMERCIAL HISPANO CH</t>
  </si>
  <si>
    <t xml:space="preserve">79903920-6</t>
  </si>
  <si>
    <t xml:space="preserve">FN Nº 2639/2021</t>
  </si>
  <si>
    <t xml:space="preserve">Peritaje Privado Social, Delito Abuso Sexual RUC 2400090XXX-K FL Linares Fiscal Monica Canepa</t>
  </si>
  <si>
    <t xml:space="preserve">CAMILA ALEJANDRA LEO</t>
  </si>
  <si>
    <t xml:space="preserve">17146655-5</t>
  </si>
  <si>
    <t xml:space="preserve">Peritaje Privado Social, Delito Abuso Sexual RUC 2300316XXX-7 FL Curico Fiscal Tatiana Diaz</t>
  </si>
  <si>
    <t xml:space="preserve">RUTH EVELYN ROJAS SE</t>
  </si>
  <si>
    <t xml:space="preserve">13611294-5</t>
  </si>
  <si>
    <t xml:space="preserve">Peritajes Privados Sociales RUC 2200558XXX-5 , 2200561XXX-K ,2200994XXX-9 FL Curico Fiscal Tatiana Diaz</t>
  </si>
  <si>
    <t xml:space="preserve">CAROLINA VERONICA BR</t>
  </si>
  <si>
    <t xml:space="preserve">13350950-K</t>
  </si>
  <si>
    <t xml:space="preserve">Peritaje Privado Social RUC 2301174XXX-2 FL Linares Fiscal Monica Canepa</t>
  </si>
  <si>
    <t xml:space="preserve">ADA FLORES DONOSO</t>
  </si>
  <si>
    <t xml:space="preserve">13570652-3</t>
  </si>
  <si>
    <t xml:space="preserve">Quincho, Fiscalía Local de Parral</t>
  </si>
  <si>
    <t xml:space="preserve">COMERCIAL E INDUSTRI</t>
  </si>
  <si>
    <t xml:space="preserve">77300215-0</t>
  </si>
  <si>
    <t xml:space="preserve">Trituradora de Papel - Corchetes – Clips – Tarjetas Plásticas – CD/DVD, Fiscalía Local de Parral</t>
  </si>
  <si>
    <t xml:space="preserve">COMERCIAL E IMPORTAD</t>
  </si>
  <si>
    <t xml:space="preserve">77180230-3</t>
  </si>
  <si>
    <t xml:space="preserve">Paragüeros, Fiscalía Local de Parral</t>
  </si>
  <si>
    <t xml:space="preserve">INDUSTRIA METALMECAN</t>
  </si>
  <si>
    <t xml:space="preserve">84364300-0</t>
  </si>
  <si>
    <t xml:space="preserve">DER Nº 24/2024</t>
  </si>
  <si>
    <t xml:space="preserve">Reemplazo equipo Ducto 60.000 BTU Fiscalía Local de Curicó. Licitación Privada Mayor. Resolución DER N°24/2024. Carta DER N° 176/2024. Noviembre 2024.</t>
  </si>
  <si>
    <t xml:space="preserve">GYG REFRIGERACION SP</t>
  </si>
  <si>
    <t xml:space="preserve">76589436-0</t>
  </si>
  <si>
    <t xml:space="preserve">Carga de combustible ECOH, Convenio Marco OC N° 696704-46-CM24</t>
  </si>
  <si>
    <t xml:space="preserve">DER Nº 23/2024</t>
  </si>
  <si>
    <t xml:space="preserve">Adquisición de Notebooks de Alto Rendimiento para Fiscalía Regional del Maule. Licitación Privada Mayor - Resolución DER N°23/2024. Noviembre 2024</t>
  </si>
  <si>
    <t xml:space="preserve">COMERCIAL INFOLAND L</t>
  </si>
  <si>
    <t xml:space="preserve">76632910-1</t>
  </si>
  <si>
    <t xml:space="preserve">Flete de traslado de muebles, Fiscalía Local de Parral</t>
  </si>
  <si>
    <t xml:space="preserve">Peritaje Privado Psicológico de Testimonio Y Daño Emocional, Delito Abuso Sexual RUC 2300018XXX-5 FL Linares Fiscal Monica Canepa</t>
  </si>
  <si>
    <t xml:space="preserve">Reparación de aire acondicionado se encuentra problemas del motor del extractor de agua en la Fiscalía Local de Cauquenes</t>
  </si>
  <si>
    <t xml:space="preserve">EMMANUEL FILS</t>
  </si>
  <si>
    <t xml:space="preserve">26080273-9</t>
  </si>
  <si>
    <t xml:space="preserve">Suministro e instalación láminas de seguridad en cristales fachada principal edificio Fiscalía Local de Curicó</t>
  </si>
  <si>
    <t xml:space="preserve">COMERCIALIZADORA EUR</t>
  </si>
  <si>
    <t xml:space="preserve">76415172-0</t>
  </si>
  <si>
    <t xml:space="preserve">Refrigerador, Fiscalía Local de Parral, Compra Ágil N° 696704-47-AG24</t>
  </si>
  <si>
    <t xml:space="preserve">EMPRESA CALLF SPA</t>
  </si>
  <si>
    <t xml:space="preserve">77581812-3</t>
  </si>
  <si>
    <t xml:space="preserve">Microonda y hervidores, Fiscalía Local de Parral, Compra Ágil OC N° 696704-48-AG24</t>
  </si>
  <si>
    <t xml:space="preserve">IMPORTADORA Y COMERC</t>
  </si>
  <si>
    <t xml:space="preserve">77741502-6</t>
  </si>
  <si>
    <t xml:space="preserve">TV SMART TV 65", Compra Ágil OC N° 696704-49-AG24, Fiscalía Local de Parral</t>
  </si>
  <si>
    <t xml:space="preserve">SOLUCIONES DEL DESIE</t>
  </si>
  <si>
    <t xml:space="preserve">77946683-3</t>
  </si>
  <si>
    <t xml:space="preserve">Peritaje Privado Social RUC 2301288XXX-8, Delito Violación FL Cauquenes Fiscal Juan Pablo Pereira</t>
  </si>
  <si>
    <t xml:space="preserve">Mantención de un grupo electrógeno en la Fiscalía Local de Curicó</t>
  </si>
  <si>
    <t xml:space="preserve">CARLOS GONZALEZ CORT</t>
  </si>
  <si>
    <t xml:space="preserve">8874345-8</t>
  </si>
  <si>
    <t xml:space="preserve">Peritaje Privado Social RUC 2410021XXX-7 Delito Abuso Sexual y Violación FL Curico Fiscal Tatiana Diaz</t>
  </si>
  <si>
    <t xml:space="preserve">Secado y limpieza del foso ascensor edificio de la Fiscalía Regional</t>
  </si>
  <si>
    <t xml:space="preserve">Materiales de aseo, Convenio Marco OC N° 696704-44-CM24, Fiscalía Local de Curicó</t>
  </si>
  <si>
    <t xml:space="preserve">PROVEEDORES INTEGRAL</t>
  </si>
  <si>
    <t xml:space="preserve">96556940-5</t>
  </si>
  <si>
    <t xml:space="preserve">Materiales de aseo, Convenio Marco OC N° 696704-44-CM24, Fiscalía Local de Talca</t>
  </si>
  <si>
    <t xml:space="preserve">Materiales de aseo, Convenio Marco OC N° 696704-44-CM24, Fiscalía Local de Linares</t>
  </si>
  <si>
    <t xml:space="preserve">Materiales de aseo, Convenio Marco OC N° 696704-44-CM24, Fiscalía Local de Constitución</t>
  </si>
  <si>
    <t xml:space="preserve">Materiales de aseo, Convenio Marco OC N° 696704-44-CM24, Fiscalía Local de Cauquenes</t>
  </si>
  <si>
    <t xml:space="preserve">Materiales de aseo, Convenio Marco OC N° 696704-44-CM24, Fiscalía Local de Molina</t>
  </si>
  <si>
    <t xml:space="preserve">Materiales de aseo, Convenio Marco OC N° 696704-44-CM24, Fiscalía Local de San Javier</t>
  </si>
  <si>
    <t xml:space="preserve">Materiales de aseo, Convenio Marco OC N° 696704-44-CM24, Fiscalía Local de Parral</t>
  </si>
  <si>
    <t xml:space="preserve">Materiales de aseo, Convenio Marco OC N° 696704-44-CM24, Fiscalía Regional</t>
  </si>
  <si>
    <t xml:space="preserve">Materiales de Oficina, Convenio Marco OC N° 696704-43-CM24, Fiscalía Local de Curicó</t>
  </si>
  <si>
    <t xml:space="preserve">Materiales de Oficina, Convenio Marco OC N° 696704-43-CM24, Fiscalía Local de Talca</t>
  </si>
  <si>
    <t xml:space="preserve">Materiales de Oficina, Convenio Marco OC N° 696704-43-CM24, Fiscalía Local de Linares</t>
  </si>
  <si>
    <t xml:space="preserve">Materiales de Oficina, Convenio Marco OC N° 696704-43-CM24, Fiscalía Local de Constitución</t>
  </si>
  <si>
    <t xml:space="preserve">Materiales de Oficina, Convenio Marco OC N° 696704-43-CM24, Fiscalía Local de Cauquenes</t>
  </si>
  <si>
    <t xml:space="preserve">Materiales de Oficina, Convenio Marco OC N° 696704-43-CM24, Fiscalía Local de Molina</t>
  </si>
  <si>
    <t xml:space="preserve">Materiales de Oficina, Convenio Marco OC N° 696704-43-CM24, Fiscalía Local de San Javier</t>
  </si>
  <si>
    <t xml:space="preserve">Materiales de Oficina, Convenio Marco OC N° 696704-43-CM24, Fiscalía Local de Parral</t>
  </si>
  <si>
    <t xml:space="preserve">Materiales de Oficina, Convenio Marco OC N° 696704-43-CM24, Fiscalía Regional</t>
  </si>
  <si>
    <t xml:space="preserve">Sillas con paletas, Fiscalía Local de Parral</t>
  </si>
  <si>
    <t xml:space="preserve">76067326-9</t>
  </si>
  <si>
    <t xml:space="preserve">Instalación de laminas de seguridad de vehículo, Fiscalía Local de Constitución</t>
  </si>
  <si>
    <t xml:space="preserve">SERV. DE INSTALACION</t>
  </si>
  <si>
    <t xml:space="preserve">76755554-7</t>
  </si>
  <si>
    <t xml:space="preserve">Peritaje Privado Psicológico de Testimonio y Daño Emocional, Delito Abuso Sexual RUC 2400688XXX-4 FL Curico Fiscal Tatiana Diaz</t>
  </si>
  <si>
    <t xml:space="preserve">VICTOR HUGO GARRIDO</t>
  </si>
  <si>
    <t xml:space="preserve">12416647-0</t>
  </si>
  <si>
    <t xml:space="preserve">Peritaje Privado Psicológico de Testimonio y Daño Emocional, Delito Abuso Sexual y Violación RUC 210113XXX-5 FL Talca Fiscal Jose Luis Gonzalez</t>
  </si>
  <si>
    <t xml:space="preserve">frm Nº 223/2024</t>
  </si>
  <si>
    <t xml:space="preserve">Adquisición de Mobiliario, Fiscalía Local de Parral - Licitación Privada Resolución FRM N° 23/2024</t>
  </si>
  <si>
    <t xml:space="preserve">COMERCIAL MUEBLES AS</t>
  </si>
  <si>
    <t xml:space="preserve">77018060-0</t>
  </si>
  <si>
    <t xml:space="preserve">TV SMART TV 55” - Fiscalía Local de Parral - Compra ágil OC N° 696704-50-AG24</t>
  </si>
  <si>
    <t xml:space="preserve">COMERCIALIZADORA FH</t>
  </si>
  <si>
    <t xml:space="preserve">77290519-K</t>
  </si>
  <si>
    <t xml:space="preserve">Adquisición de Discos Duros Fiscalía Regional del Maule. Compra Ágil 696704-55-Cot24. Orden de Compra 696704-51-AG24. Noviembre 2024</t>
  </si>
  <si>
    <t xml:space="preserve">BAIHUI CENTRO INTEGR</t>
  </si>
  <si>
    <t xml:space="preserve">77524919-6</t>
  </si>
  <si>
    <t xml:space="preserve">Materiales de Oficina, Fiscalía Local de Cauquenes</t>
  </si>
  <si>
    <t xml:space="preserve">Materiales de Oficina, Fiscalía Local de Constitución</t>
  </si>
  <si>
    <t xml:space="preserve">Materiales de Oficina, Fiscalía Local de Curicó</t>
  </si>
  <si>
    <t xml:space="preserve">Materiales de Oficina, Fiscalía Local de Licanten</t>
  </si>
  <si>
    <t xml:space="preserve">Materiales de Oficina y aseo, Fiscalía Local de Linares</t>
  </si>
  <si>
    <t xml:space="preserve">Materiales de Oficina, Fiscalía Local de Molina</t>
  </si>
  <si>
    <t xml:space="preserve">Materiales de Oficina, Fiscalía Local de Parral</t>
  </si>
  <si>
    <t xml:space="preserve">Materiales de Oficina y Aseo, Fiscalía Local de San Javier</t>
  </si>
  <si>
    <t xml:space="preserve">Materiales de Oficina, Fiscalía Local de Talca</t>
  </si>
  <si>
    <t xml:space="preserve">Materiales de Oficina, Fiscalía Regional</t>
  </si>
  <si>
    <t xml:space="preserve">Peritaje Privado Social RUC 2210066XXX-6 Delito Abuso Sexual FL Licanten Fiscal Monica Barrientos</t>
  </si>
  <si>
    <t xml:space="preserve">Piso escalera tipo asiento, Fiscalía Local de Parral, compra ágil OC N° 696704-54-AG24</t>
  </si>
  <si>
    <t xml:space="preserve">J Y F INGENIERIA SPA</t>
  </si>
  <si>
    <t xml:space="preserve">77322433-1</t>
  </si>
  <si>
    <t xml:space="preserve">Horno eléctrico 100 litros, Fiscalía Local de Parral, Compra ágil OC N° 696704-53-AG24</t>
  </si>
  <si>
    <t xml:space="preserve">FERRETERIA LAS RASTR</t>
  </si>
  <si>
    <t xml:space="preserve">76851313-9</t>
  </si>
  <si>
    <t xml:space="preserve">Reparación equipo aire 48.000 Btu, existente en sala servidores Fiscalía local de Linares</t>
  </si>
  <si>
    <t xml:space="preserve">INGENIERIA TERMICA C</t>
  </si>
  <si>
    <t xml:space="preserve">77608350-K</t>
  </si>
  <si>
    <t xml:space="preserve">Pizarra de vidrio, Fiscalía Local de Talca</t>
  </si>
  <si>
    <t xml:space="preserve">PUBLIDEAS SPA</t>
  </si>
  <si>
    <t xml:space="preserve">76863108-5</t>
  </si>
  <si>
    <t xml:space="preserve">Soportes TV, Fiscalía Local de Parral, Compra ágil OC N° 696704-55-AG24</t>
  </si>
  <si>
    <t xml:space="preserve">COMERCIALIZADOR MANU</t>
  </si>
  <si>
    <t xml:space="preserve">77830133-4</t>
  </si>
  <si>
    <t xml:space="preserve">Materiales de oficina, Fiscalía Regional compra Ágil OC N° 696704-56-AG24</t>
  </si>
  <si>
    <t xml:space="preserve">INVERSIONES O&amp;E SPA</t>
  </si>
  <si>
    <t xml:space="preserve">77982914-6</t>
  </si>
  <si>
    <t xml:space="preserve">Dispensadores de papel higiénico, Fiscalía Regional</t>
  </si>
  <si>
    <t xml:space="preserve">Basureros para Fiscalía Local de Parral</t>
  </si>
  <si>
    <t xml:space="preserve">COMERCIAL AGUSTIN SP</t>
  </si>
  <si>
    <t xml:space="preserve">76287853-4</t>
  </si>
  <si>
    <t xml:space="preserve">Relatoría para 4 talleres, inserto en Programa de Calidad de vida, Fiscalía Regional</t>
  </si>
  <si>
    <t xml:space="preserve">MIRTA BRUNEL SALDIAS</t>
  </si>
  <si>
    <t xml:space="preserve">10968979-3</t>
  </si>
  <si>
    <t xml:space="preserve">Suministro e instalación de un quicio en puerta interior edificio Fiscalía Regional</t>
  </si>
  <si>
    <t xml:space="preserve">CLAUDIO OMAR ALFARO</t>
  </si>
  <si>
    <t xml:space="preserve">9608570-2</t>
  </si>
  <si>
    <t xml:space="preserve">Espejo para estacionamiento, Fiscalía Local de Parral, Compra ágil OC N° 696704-57-AG24</t>
  </si>
  <si>
    <t xml:space="preserve">AMPER SPA</t>
  </si>
  <si>
    <t xml:space="preserve">77999669-7</t>
  </si>
  <si>
    <t xml:space="preserve">FN Nº 1715/2015</t>
  </si>
  <si>
    <t xml:space="preserve">No aplica</t>
  </si>
  <si>
    <t xml:space="preserve">COMPARECENCIA A JUICIO ORAL</t>
  </si>
  <si>
    <t xml:space="preserve">MARIELA YOLANDA LEPE URIBE</t>
  </si>
  <si>
    <t xml:space="preserve">8.517.125-9</t>
  </si>
  <si>
    <t xml:space="preserve">PASAJES DE COMPARECENCIA A JUICIO ORAL</t>
  </si>
  <si>
    <t xml:space="preserve">MARIELA YOLANDA LEPE  URIBE</t>
  </si>
  <si>
    <t xml:space="preserve">PAOLA SALINAS RUIZ</t>
  </si>
  <si>
    <t xml:space="preserve">13.044.509-8</t>
  </si>
  <si>
    <t xml:space="preserve">CARMEN GLORIA REYES ALBORNOZ</t>
  </si>
  <si>
    <t xml:space="preserve">11.559.838-4</t>
  </si>
  <si>
    <t xml:space="preserve">NURY CECILIA CARREÑO ROCO</t>
  </si>
  <si>
    <t xml:space="preserve">13.723.097-6</t>
  </si>
  <si>
    <t xml:space="preserve">SEBASTIAN JESUS ZELADA CORDERO</t>
  </si>
  <si>
    <t xml:space="preserve">15.336.937- 2</t>
  </si>
  <si>
    <t xml:space="preserve">Consumo Agua Potable octubre  2024, F. L. Curicó</t>
  </si>
  <si>
    <t xml:space="preserve">Aguas Nuevo Sur Maule</t>
  </si>
  <si>
    <t xml:space="preserve">96.963.440-6</t>
  </si>
  <si>
    <t xml:space="preserve">Consumo Agua Potable octubre 2024, F. L. Talca</t>
  </si>
  <si>
    <t xml:space="preserve">Consumo Agua Potable  octubre 2024, F. Linares</t>
  </si>
  <si>
    <t xml:space="preserve">Consumo Agua Potable  octubre 2024, F. L. Constitución</t>
  </si>
  <si>
    <t xml:space="preserve">Consumo Agua Potable  octubre 2024, F. L. Cauquenes</t>
  </si>
  <si>
    <t xml:space="preserve">Consumo Agua Potable octubre 2024, F. L. Molina</t>
  </si>
  <si>
    <t xml:space="preserve">Consumo Agua Potable octubre 2024, F. L. San Javier</t>
  </si>
  <si>
    <t xml:space="preserve">Consumo Agua Potable  octubre 2024, F. L. Parral</t>
  </si>
  <si>
    <t xml:space="preserve">Consumo Agua Potable octubre 2024, F. L. Licantén</t>
  </si>
  <si>
    <t xml:space="preserve">Consumo Agua Potable octubre 2024, F. Regional</t>
  </si>
  <si>
    <t xml:space="preserve">Consumo de Energia Eléctrica octubre 2024, F. L. Curicó</t>
  </si>
  <si>
    <t xml:space="preserve">Consumo de Energia Eléctrica octubre 2024, F. L. Talca</t>
  </si>
  <si>
    <t xml:space="preserve">Consumo de Energia Eléctrica octubre 2024, F. L. Linares</t>
  </si>
  <si>
    <t xml:space="preserve">Consumo de Energia Eléctrica octubre 2024, F.L. Constitución</t>
  </si>
  <si>
    <t xml:space="preserve">Consumo de Energia Eléctrica octubre 2024, F.L. Cauquenes</t>
  </si>
  <si>
    <t xml:space="preserve">Consumo de Energia Eléctrica octubre 2024, F. L. Molina</t>
  </si>
  <si>
    <t xml:space="preserve">Consumo de Energia Eléctrica octubre 2024, F.L. San Javier</t>
  </si>
  <si>
    <t xml:space="preserve">Consumo de Energia Eléctrica  octubre 2024, F. Parral</t>
  </si>
  <si>
    <t xml:space="preserve">Consumo de Energia Eléctrica octubre 2024, F.L. Licantén</t>
  </si>
  <si>
    <t xml:space="preserve">Consumo de Energia Eléctrica octubre 2024, F. Regional</t>
  </si>
  <si>
    <t xml:space="preserve">F.R. Ñuble</t>
  </si>
  <si>
    <t xml:space="preserve">Servicio de taller expositivo e interactivo " Taller
tolerancia emocional y crianza</t>
  </si>
  <si>
    <t xml:space="preserve">ISIDORA ANDREA ALASTUEY RODRIGUEZ</t>
  </si>
  <si>
    <t xml:space="preserve">16.725.671 -6</t>
  </si>
  <si>
    <t xml:space="preserve">Servicios de Profesional Diseño Gráfico para Confección de
Cuenta Publica 2024 FR Ñuble,</t>
  </si>
  <si>
    <t xml:space="preserve">DOMINIQUE GALLEGOS SANCHEZ</t>
  </si>
  <si>
    <t xml:space="preserve">17.962.904-6</t>
  </si>
  <si>
    <t xml:space="preserve">Compra de 440 resmas de carta y 410 resmas de oficio para
funcionamiento de las Fiscalías de la Región de Ñuble</t>
  </si>
  <si>
    <t xml:space="preserve">PRISUR S.A.</t>
  </si>
  <si>
    <t xml:space="preserve">76041579 - 0</t>
  </si>
  <si>
    <t xml:space="preserve">Adquisición de 2 sillas ergo versión cajero alta para sala
de monitoreo EIVG San Carlos</t>
  </si>
  <si>
    <t xml:space="preserve">MULTICOMERCIAL CHILLAN LTDA</t>
  </si>
  <si>
    <t xml:space="preserve">76465237 -1</t>
  </si>
  <si>
    <t xml:space="preserve">Compra de implementos sub 29 para salas de entrevista video
grabadas de la Región de Ñuble,</t>
  </si>
  <si>
    <t xml:space="preserve">INGENIERIA ALVEAL SPA</t>
  </si>
  <si>
    <t xml:space="preserve">76490452-4</t>
  </si>
  <si>
    <t xml:space="preserve">Servicio de evaluación psicolaboral para el cargo técnico a
honorarios y Servicio de evaluación psicolaboral para el cargo
profesional a honorarios</t>
  </si>
  <si>
    <t xml:space="preserve">CLB CONSULTORES LTDA</t>
  </si>
  <si>
    <t xml:space="preserve">76.544.650-3</t>
  </si>
  <si>
    <t xml:space="preserve">Servicios de renovación de 2 suscripciones de Diario La
Crónica de Chillán</t>
  </si>
  <si>
    <t xml:space="preserve">DIARIO EL SUR S.A.</t>
  </si>
  <si>
    <t xml:space="preserve">76564940-4</t>
  </si>
  <si>
    <t xml:space="preserve">Provisión e instalación de cerradura eléctrica y
verificación de circuito eléctrico para la Fiscalía de
Quirihue</t>
  </si>
  <si>
    <t xml:space="preserve">CONSTRUCTORA MIGUEL SAAVEDRA MUÑOZ EIRL</t>
  </si>
  <si>
    <t xml:space="preserve">76784475-1</t>
  </si>
  <si>
    <t xml:space="preserve">Adquisición de equipos perifericos Sub 29.06.001</t>
  </si>
  <si>
    <t xml:space="preserve">Instalación de puntos eléctricos para Cortinas Metálicas de
la Fiscalía Local de San Carlos</t>
  </si>
  <si>
    <t xml:space="preserve">ELECTRON INGENIERIA SPA</t>
  </si>
  <si>
    <t xml:space="preserve">77178231 - 0 </t>
  </si>
  <si>
    <t xml:space="preserve">Grabación y edición de videos de fiscales y funcionarios
desempeñando sus labores en las Fiscalías, incluyendo
imágenes de los edificios con Dron, para lo cual, se
recorrerán las Fiscalías de la región</t>
  </si>
  <si>
    <t xml:space="preserve">BLACK MEDIA PRO SPA</t>
  </si>
  <si>
    <t xml:space="preserve">77205968 - K</t>
  </si>
  <si>
    <t xml:space="preserve">RES FR N° 120/2024 </t>
  </si>
  <si>
    <t xml:space="preserve">Servicio de producción de la "Actividad de Integración
Regional para fiscales y funcionarios de la Región de Ñuble</t>
  </si>
  <si>
    <t xml:space="preserve">CLUB ARKADIA SPA</t>
  </si>
  <si>
    <t xml:space="preserve">77579048-2</t>
  </si>
  <si>
    <t xml:space="preserve">Adquisición de servicios de arriendo de salón y servicios </t>
  </si>
  <si>
    <t xml:space="preserve">HOTELERA DIEGO DE ALMAGRO LTDA </t>
  </si>
  <si>
    <t xml:space="preserve">77663150-7</t>
  </si>
  <si>
    <t xml:space="preserve">Publicación llamado a concurso público, cargo administrativo
para Fl. Bulnes</t>
  </si>
  <si>
    <t xml:space="preserve">EMPRESA PERIODISTICA LA DISCUSION S.A.</t>
  </si>
  <si>
    <t xml:space="preserve">96546100-0</t>
  </si>
  <si>
    <t xml:space="preserve">Adquisición de materiales para funcionamiento operativo de
las Fiscalías de Región de Ñuble</t>
  </si>
  <si>
    <t xml:space="preserve">96556940 - 5</t>
  </si>
  <si>
    <t xml:space="preserve">Adquisición de combustibles para funcionamiento de vehículos
institucionales Gas 95 y DP</t>
  </si>
  <si>
    <t xml:space="preserve">99520000 -7</t>
  </si>
  <si>
    <t xml:space="preserve">102437401,102437347,102437407,102437405,102437377,102437376,102437361,102437353,102437352,102437349,102437335,102437334,102437332,102437327,102437383,102437388,102437389,102437403,102437315,102437394,102437393,102437391</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Consumo de Agua potable, Fiscalía Local de Yungay</t>
  </si>
  <si>
    <t xml:space="preserve">Consumo de electricidad, Fiscalía Local San Carlos</t>
  </si>
  <si>
    <t xml:space="preserve">Consumo de electricidad, Fiscalía Local Bulnes</t>
  </si>
  <si>
    <t xml:space="preserve">EMPRESA ELECTRICA DE LA FRONTERA S.A.</t>
  </si>
  <si>
    <t xml:space="preserve">76.073.164-1</t>
  </si>
  <si>
    <t xml:space="preserve">424216174, 424216175</t>
  </si>
  <si>
    <t xml:space="preserve">Consumo de electricidad, Oficina de Atención Coelemu</t>
  </si>
  <si>
    <t xml:space="preserve">425832327,425832328,425832329,425764424,425764425,425764426,425764427,425764428,425764429,425764430,425764431,425764432,425764433,425740351,425740352,425740353,425740354,425740355,425740356,425740357,425740358,425740359,425791725</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3507910, 3507911,3510529</t>
  </si>
  <si>
    <t xml:space="preserve">Servicio de correspondencia, Región del Ñuble, mes de Octubre 2024</t>
  </si>
  <si>
    <t xml:space="preserve">EMPRESA DE CORREOS DE CHILE</t>
  </si>
  <si>
    <t xml:space="preserve">F.R. Biobío</t>
  </si>
  <si>
    <t xml:space="preserve">Reparación de Sillones Ejecutivos Fiscalía Regional. Incluye cambio pistón y estrella.</t>
  </si>
  <si>
    <t xml:space="preserve">ABRISTELA ARANSAEZ LOPEZ</t>
  </si>
  <si>
    <t xml:space="preserve">8.600.147-0</t>
  </si>
  <si>
    <t xml:space="preserve">Servicio de Evaluaciones por Desgaste de Entrevistadoras Uravit.</t>
  </si>
  <si>
    <t xml:space="preserve">SOLANGE BERTRAND HUERTA</t>
  </si>
  <si>
    <t xml:space="preserve">8.950.108-3</t>
  </si>
  <si>
    <t xml:space="preserve">Res.FRN° 613</t>
  </si>
  <si>
    <t xml:space="preserve">Servicio de coffe para Capacitación de Fiscales y Abogados Asistentes  Región Bio Bio.</t>
  </si>
  <si>
    <t xml:space="preserve">CORPORACION CLUB CONCEPCI</t>
  </si>
  <si>
    <t xml:space="preserve">70.341.300-5</t>
  </si>
  <si>
    <t xml:space="preserve">Compra de Resmas Tamaño Carta para funcionamiento Fiscalías Locales Región Bio Bio.</t>
  </si>
  <si>
    <t xml:space="preserve">76.041.579-0</t>
  </si>
  <si>
    <t xml:space="preserve">Adquisición de Cajas Memphis americanas y Megabox para funcionamiento Fiscalías Región Bio Bio.</t>
  </si>
  <si>
    <t xml:space="preserve">Reparación puerta Sala Acústica Fiscalía Coronel.</t>
  </si>
  <si>
    <t xml:space="preserve">EMCO LTDA.</t>
  </si>
  <si>
    <t xml:space="preserve">76.065.100-1</t>
  </si>
  <si>
    <t xml:space="preserve">Reparación ventana proyectante Unidad Sacfi. </t>
  </si>
  <si>
    <t xml:space="preserve">Compra materiales de oficina para Funcionamiento Fiscalías Locales y Regional Región Bio Bio.</t>
  </si>
  <si>
    <t xml:space="preserve">COMERCIAL DARIO FABBRI LI</t>
  </si>
  <si>
    <t xml:space="preserve">76.176.425-K</t>
  </si>
  <si>
    <t xml:space="preserve">Compra materiales de oficina para Funcionamiento Fiscalía Local de Concepción. </t>
  </si>
  <si>
    <t xml:space="preserve">76176425-K</t>
  </si>
  <si>
    <t xml:space="preserve">Servicio de coffe para Fiscales participantes a Programa Capacitación Regional 2024.</t>
  </si>
  <si>
    <t xml:space="preserve">SOC GASTRONOMICA CHAVEZ C</t>
  </si>
  <si>
    <t xml:space="preserve">76.225.279-1</t>
  </si>
  <si>
    <t xml:space="preserve">Servicio de Relatoría para Jornada de Capacitación Fiscales y Administradores Región Bio Bio.</t>
  </si>
  <si>
    <t xml:space="preserve">NEC CHILE CONSULTORES LTD</t>
  </si>
  <si>
    <t xml:space="preserve">76.271.656-9</t>
  </si>
  <si>
    <t xml:space="preserve">Servicio de coffe Jornada Capacitación Fiscales y Administradores Región Bio Bio.</t>
  </si>
  <si>
    <t xml:space="preserve">SERV.BANQUETERIA Y PLANIF</t>
  </si>
  <si>
    <t xml:space="preserve">76.327.733-K</t>
  </si>
  <si>
    <t xml:space="preserve">Evaluaciones Psicolaborales para estamentos Administrativos Región Bio Bio.</t>
  </si>
  <si>
    <t xml:space="preserve">BRAVO ARAYA Y FUENTEALBA</t>
  </si>
  <si>
    <t xml:space="preserve">76.406.168-3</t>
  </si>
  <si>
    <t xml:space="preserve">Evaluación Psicolaboral estamento Auxiliar  Región Bio Bio.</t>
  </si>
  <si>
    <t xml:space="preserve">Adquisición de Notebook laptop Asus para funcionamiento Unidad de Victimas y Testigos.</t>
  </si>
  <si>
    <t xml:space="preserve">ARTEC INVERSIONES LTDA</t>
  </si>
  <si>
    <t xml:space="preserve">76.416.101-7</t>
  </si>
  <si>
    <t xml:space="preserve">Res. FR N° 600</t>
  </si>
  <si>
    <t xml:space="preserve">Contrato</t>
  </si>
  <si>
    <t xml:space="preserve">RESFR600</t>
  </si>
  <si>
    <t xml:space="preserve">Adjudica Licitación Pública. “Impermeabilización de cubierta para Fiscalía Local Talcahuano."</t>
  </si>
  <si>
    <t xml:space="preserve">SERVICIOS D Y M SPA</t>
  </si>
  <si>
    <t xml:space="preserve">76.508.469-5</t>
  </si>
  <si>
    <t xml:space="preserve">Plan de Compra. Adquisición de Caja Archivo Estándar para funcionamiento Fiscalía Los Ángeles.</t>
  </si>
  <si>
    <t xml:space="preserve">COMERCIALIZADORA MP SPA</t>
  </si>
  <si>
    <t xml:space="preserve">76.559.762-5</t>
  </si>
  <si>
    <t xml:space="preserve">Llamado a concurso para cargo Abogado Asistente Región Bio Bio.</t>
  </si>
  <si>
    <t xml:space="preserve">76.564.940-4</t>
  </si>
  <si>
    <t xml:space="preserve">Plan de Compra . Adquisición de Materiales de Oficina para Unidades Fiscalías Región Bio Bio.</t>
  </si>
  <si>
    <t xml:space="preserve">LIBRERIA ATLANTIK LIMITAD</t>
  </si>
  <si>
    <t xml:space="preserve">76.943.080-6</t>
  </si>
  <si>
    <t xml:space="preserve">Plan de Compra. Adquisición de Taco Calendario 2025 y Porta Taco para Funcionarios Fiscalías Locales Bio Bio.</t>
  </si>
  <si>
    <t xml:space="preserve">Compra de impresora Multifuncional para funcionamiento Unidades Fiscalía Regional.</t>
  </si>
  <si>
    <t xml:space="preserve">IMPORTADORA Y EXPORTADORA</t>
  </si>
  <si>
    <t xml:space="preserve">77.030.470-9</t>
  </si>
  <si>
    <t xml:space="preserve">Confección de  quince Acrílicos tema seguridad y compromiso institucional. </t>
  </si>
  <si>
    <t xml:space="preserve">INVERSIONES DISENO E IMPR</t>
  </si>
  <si>
    <t xml:space="preserve">77.069.282-2</t>
  </si>
  <si>
    <t xml:space="preserve">Provisión e Instalación Luminarias Fiscalía Concepción. Incluye remplazo de focos led .</t>
  </si>
  <si>
    <t xml:space="preserve">INFORMATICO EXPRESS SPA</t>
  </si>
  <si>
    <t xml:space="preserve">77.191.044-0</t>
  </si>
  <si>
    <t xml:space="preserve">Provisión e Instalación de Punto de Red y enchufes para Impresora Unidad Ugi Fiscalía Regional.</t>
  </si>
  <si>
    <t xml:space="preserve">Licitación Privada Menor. Confección de Carpetas de Caso para funcionamiento Fiscalías Locales Región Bio Bio.</t>
  </si>
  <si>
    <t xml:space="preserve">TRAMA IMPRESORES S.A.</t>
  </si>
  <si>
    <t xml:space="preserve">78.191.720-6</t>
  </si>
  <si>
    <t xml:space="preserve">Arriendo de Salón N° 9 para Jornada de Capacitación Fiscales y Administradores Región Bio Bio.</t>
  </si>
  <si>
    <t xml:space="preserve">CLUB DEPORTIVO ALEMAN CON</t>
  </si>
  <si>
    <t xml:space="preserve">81.435.400-8</t>
  </si>
  <si>
    <t xml:space="preserve">Plan Inversión. Compra materiales de oficina para Funcionamiento Fiscalía Local Concepción.</t>
  </si>
  <si>
    <t xml:space="preserve">PROVEEDORES INTEGRALES PR</t>
  </si>
  <si>
    <t xml:space="preserve">Plan Inversión. Compra materiales de oficina para Funcionamiento Fiscalías Locales Bio Bio.</t>
  </si>
  <si>
    <t xml:space="preserve">Plan de Compra . Adquisición de Cajas Americanas y Megabox para Fiscalías Región Bio Bo.</t>
  </si>
  <si>
    <t xml:space="preserve">Plan de Compra. Compra de vales cupones de gas 15 kilos normales. </t>
  </si>
  <si>
    <t xml:space="preserve">GASCO GLP S.A.</t>
  </si>
  <si>
    <t xml:space="preserve">96.568.740-8</t>
  </si>
  <si>
    <t xml:space="preserve">Plan de Compra. Adquisición de Bolsas Ziploc para funcionamiento Bodegas Custodia Región Bio Bio.</t>
  </si>
  <si>
    <t xml:space="preserve">CLIPERPLAST S.A.</t>
  </si>
  <si>
    <t xml:space="preserve">96.697.520-2</t>
  </si>
  <si>
    <t xml:space="preserve">Compra de Resmas Tamaño Oficio para funcionamiento Fiscalías Región Bio Bio.</t>
  </si>
  <si>
    <t xml:space="preserve">DISTRIBUIDORA VERGIO S.A.</t>
  </si>
  <si>
    <t xml:space="preserve">96.972.190-2</t>
  </si>
  <si>
    <t xml:space="preserve">Compra de Petróleo y Combustible 95 octanos para funcionamiento Región Bio Bio.</t>
  </si>
  <si>
    <t xml:space="preserve">3502723,3502725,3505439,3505442</t>
  </si>
  <si>
    <t xml:space="preserve">Servicio envíos de Valija y Franqueos normales y certificados  Octubre  Fiscalía Regional y Fiscalías Locales Región del Biobío</t>
  </si>
  <si>
    <t xml:space="preserve">424481731,22669499,22679412,22680348,22650665</t>
  </si>
  <si>
    <t xml:space="preserve">Servicio de consumo de energía meses de  Septiembre/Octubre . Fiscalías Locales y Oficinas Atención Ministerio Público Región del Biobío.</t>
  </si>
  <si>
    <t xml:space="preserve">102439350,102448078,102480423,102521894,102594064,3563629,3565272,3565741,3566267,102634417,102691991,103014781</t>
  </si>
  <si>
    <t xml:space="preserve">Servicio de consumo agua meses de  Septiembre/Octubre  .  Fiscalías Locales y Oficinas Atención Ministerio Público Región del Biobío.</t>
  </si>
  <si>
    <t xml:space="preserve">13454666,13390026,13579940,13634210,13456841</t>
  </si>
  <si>
    <t xml:space="preserve">Consumo gas granel calefacción  Fiscalía Locales Octubre/Noviembre  Región del Biobío.</t>
  </si>
  <si>
    <t xml:space="preserve">ABASTIBLE S.A.</t>
  </si>
  <si>
    <t xml:space="preserve">91.806.000-6</t>
  </si>
  <si>
    <t xml:space="preserve">Consumo gas de cañería Fiscalía Local de Concepción  Septiembre/Octubre  Región del Biobío.</t>
  </si>
  <si>
    <t xml:space="preserve">GAS SUR S.A.</t>
  </si>
  <si>
    <t xml:space="preserve">96.853.490-4</t>
  </si>
  <si>
    <t xml:space="preserve">Res.FRN° 622</t>
  </si>
  <si>
    <t xml:space="preserve">Renueva  Contrato de arriendo de Bodega N° 418 para la Fiscalía Región Bio Bio. Período de seis meses  a partir  10 de enero de 2025.</t>
  </si>
  <si>
    <t xml:space="preserve">INM.E INV. CENTRO NACIONAL DE BODEGAJE SPA.</t>
  </si>
  <si>
    <t xml:space="preserve">96.730.520-0</t>
  </si>
  <si>
    <t xml:space="preserve">Mensual de 35,70 UF.</t>
  </si>
  <si>
    <t xml:space="preserve">Res. FNMPN° 2808/2024</t>
  </si>
  <si>
    <t xml:space="preserve">FN2808</t>
  </si>
  <si>
    <t xml:space="preserve">Adjudica Licitación Pública. Contratación Servicio de Aseo y Jardines  para Fiscalías Región Bio Bio. Dos años a contar 01 diciembre 2024</t>
  </si>
  <si>
    <t xml:space="preserve">ING SERVICIOS INTEGRALES LTDA.</t>
  </si>
  <si>
    <t xml:space="preserve">76.876.847.1</t>
  </si>
  <si>
    <t xml:space="preserve">Adjudica Licitación Pública. Contratación Servicio de Aseo y Jardines  para Fiscalías Región Bio Bio. Dos años a contar 01 diciembre 2025</t>
  </si>
  <si>
    <t xml:space="preserve">EMPRESA DE SERVICIOS HIMCE LTDA.</t>
  </si>
  <si>
    <t xml:space="preserve">78.137.180-7</t>
  </si>
  <si>
    <t xml:space="preserve">F.R. Araucanía</t>
  </si>
  <si>
    <t xml:space="preserve">Pasajes aéreos para funcionarios en comisión de servicio, trayecto Tco.-Stgo.-Tco.</t>
  </si>
  <si>
    <t xml:space="preserve">Pasajes aéreos para fiscales en comisión de servicio, trayecto Tco.-Stgo.-Tco.</t>
  </si>
  <si>
    <t xml:space="preserve">Reparación portón de acceso a la Fiscalía Local de Nueva Imperial.</t>
  </si>
  <si>
    <t xml:space="preserve">Mario Gonzalo Benavente Sepúlveda.</t>
  </si>
  <si>
    <t xml:space="preserve">10.239.902-1</t>
  </si>
  <si>
    <t xml:space="preserve">Pasaje aéreo para funcionario en comisión de servicio, trayecto Tco.-Stgo.-Tco.</t>
  </si>
  <si>
    <t xml:space="preserve">Servicio de desratización y control preventivo de plagas para el edificio de la Fiscalía regional.</t>
  </si>
  <si>
    <t xml:space="preserve">Rodrigo Barrera Moreno.</t>
  </si>
  <si>
    <t xml:space="preserve">10.614.548-2</t>
  </si>
  <si>
    <t xml:space="preserve">Diferencia por cambio de pasaje para fiscal en comisión de servicio.</t>
  </si>
  <si>
    <t xml:space="preserve">Adquisición de materiales de oficina para la Fiscalía Regional.</t>
  </si>
  <si>
    <t xml:space="preserve">Prisur S.A.</t>
  </si>
  <si>
    <t xml:space="preserve">Compra de combustible para camionetas asignadas a las Fiscalías de la región.</t>
  </si>
  <si>
    <t xml:space="preserve">Copec S.A.</t>
  </si>
  <si>
    <t xml:space="preserve">Adquisición de materiales de oficina para Fiscalías de la región. </t>
  </si>
  <si>
    <t xml:space="preserve">Servicio de relatoría para jornada de autocuidado, enmarcada en las actividades del programa de capacitación.</t>
  </si>
  <si>
    <t xml:space="preserve">Carolina Valderas Palma.</t>
  </si>
  <si>
    <t xml:space="preserve">13.848.640-0</t>
  </si>
  <si>
    <t xml:space="preserve">Recarga de tarjetas de peaje para camionetas asignadas a las Fiscalías de la región.</t>
  </si>
  <si>
    <t xml:space="preserve">Ruta de La Araucanía Sociedad Concesionaria S.A.</t>
  </si>
  <si>
    <t xml:space="preserve">96.869.650-5</t>
  </si>
  <si>
    <t xml:space="preserve">Servicio de coffe break para asistentes a reuniones de trabajo regional.</t>
  </si>
  <si>
    <t xml:space="preserve">Servicio de Catering y Eventos Rolling Fest Ltda.</t>
  </si>
  <si>
    <t xml:space="preserve">76.704.203-5</t>
  </si>
  <si>
    <t xml:space="preserve">Servicio coffe break para asistentes a actividad de autocuidado.</t>
  </si>
  <si>
    <t xml:space="preserve">Pastelería Tamara Cifuentes Malhue E.I.R.L.</t>
  </si>
  <si>
    <t xml:space="preserve">77.492.107-9</t>
  </si>
  <si>
    <t xml:space="preserve">Servicio de relatoría para taller de retroalimentación y feedback.</t>
  </si>
  <si>
    <t xml:space="preserve">Cooltura Spa.</t>
  </si>
  <si>
    <t xml:space="preserve">76.992.644-5</t>
  </si>
  <si>
    <t xml:space="preserve">Servicio de coffe break para asistentes a jornada de capacitación Engagement.</t>
  </si>
  <si>
    <t xml:space="preserve">Npaz Gestión De Eventos Spa.</t>
  </si>
  <si>
    <t xml:space="preserve">77.448.052-8</t>
  </si>
  <si>
    <t xml:space="preserve">Servicio de coffe break para asistentes a seminario 25 años de la Reforma Procesal Penal.</t>
  </si>
  <si>
    <t xml:space="preserve">Servicio de coffe break para asistentes a taller retroalimentación y feedback.</t>
  </si>
  <si>
    <t xml:space="preserve">Alma Sabores y Tendencias Spa.</t>
  </si>
  <si>
    <t xml:space="preserve">76.802.224-0</t>
  </si>
  <si>
    <t xml:space="preserve">Servicio de relatoría para jornada de capacitación Engagement.</t>
  </si>
  <si>
    <t xml:space="preserve">Binimelis Barahona Spa.</t>
  </si>
  <si>
    <t xml:space="preserve">76.688.063-0</t>
  </si>
  <si>
    <t xml:space="preserve">Certificación de calderas de la Fiscalía Regional y Fiscalías Locales de Collipulli y Victoria.</t>
  </si>
  <si>
    <t xml:space="preserve">Alejandro Varela Zuñiga.</t>
  </si>
  <si>
    <t xml:space="preserve">6.893.676-4</t>
  </si>
  <si>
    <t xml:space="preserve">Peritaje psiquiátrico para causa de la Fiscalía Local de Temuco.</t>
  </si>
  <si>
    <t xml:space="preserve">Rossana Echeverria Vargas.</t>
  </si>
  <si>
    <t xml:space="preserve">9.422.933-2</t>
  </si>
  <si>
    <t xml:space="preserve">Adquisición de sillas ergonométricas para lao Fiscalia Regional y Fiscalía Local de Loncoche.</t>
  </si>
  <si>
    <t xml:space="preserve">Enilda Teresa Figueroa Mellado.</t>
  </si>
  <si>
    <t xml:space="preserve">6.189.318-0</t>
  </si>
  <si>
    <t xml:space="preserve">Servicio de mantención de extintores para las Fiscalías de la región.</t>
  </si>
  <si>
    <t xml:space="preserve">Pedro Cabrera Figueroa.</t>
  </si>
  <si>
    <t xml:space="preserve">9.274.156-7</t>
  </si>
  <si>
    <t xml:space="preserve">Pasajes aéreos para fiscal en comisión de servicio, trayecto Tco.-Stgo.-Tco.</t>
  </si>
  <si>
    <t xml:space="preserve">Proveedores Integrales Prisa S.A.</t>
  </si>
  <si>
    <t xml:space="preserve">Servicio de relatoría para jornada de capacitación sobre herramientas digitales.</t>
  </si>
  <si>
    <t xml:space="preserve">Desarrollo Integral de Capacitación Spa.</t>
  </si>
  <si>
    <t xml:space="preserve">76.976.017-2</t>
  </si>
  <si>
    <t xml:space="preserve">Adquisición de monitores computacionales para la Fiscalía Regional.</t>
  </si>
  <si>
    <t xml:space="preserve">Technosystems Chile Spa.</t>
  </si>
  <si>
    <t xml:space="preserve">96.678.350-8</t>
  </si>
  <si>
    <t xml:space="preserve">Servicio de coffee break para jornada denominada Construyendo Equipo, en el marco de las actividades del programa de Calidad de Vida Laboral.</t>
  </si>
  <si>
    <t xml:space="preserve">Banquetería y Coctelería Iris Marlenne Vidal E.I.R.L.</t>
  </si>
  <si>
    <t xml:space="preserve">76.682.264-9</t>
  </si>
  <si>
    <t xml:space="preserve">Servicio de relatoría para jornada denominada Construyendo Equipo, en el marco de las actividades del programa de Calidad de Vida Laboral.</t>
  </si>
  <si>
    <t xml:space="preserve">Servicio de corte de pasto para la Fiscalía Local de Traiguén.</t>
  </si>
  <si>
    <t xml:space="preserve">Corretaje de Propiedades, Asesorías Financieras y Administración.</t>
  </si>
  <si>
    <t xml:space="preserve">76.659.278-3</t>
  </si>
  <si>
    <t xml:space="preserve">Servicio de corte de pasto para la Fiscalía Regional.</t>
  </si>
  <si>
    <t xml:space="preserve">Sebastián Huinca Coya.</t>
  </si>
  <si>
    <t xml:space="preserve">8.034.633-6</t>
  </si>
  <si>
    <t xml:space="preserve">Adquisición materiales de aseo para la Fiscalía Regional.</t>
  </si>
  <si>
    <t xml:space="preserve">Programa de asesoría psicológica para funcionarios de la región. </t>
  </si>
  <si>
    <t xml:space="preserve">Carla Alejandra Rosales Soto.</t>
  </si>
  <si>
    <t xml:space="preserve">16.794.658-5</t>
  </si>
  <si>
    <t xml:space="preserve">DER N°35</t>
  </si>
  <si>
    <t xml:space="preserve">Suministro e instalación de puertas en Fiscalía Local de Collipulli.</t>
  </si>
  <si>
    <t xml:space="preserve">Constructora CCM Ltda.</t>
  </si>
  <si>
    <t xml:space="preserve">76.120.921-3</t>
  </si>
  <si>
    <t xml:space="preserve">Compra de leña para calefacción de la fiscalia Local de Curacautín</t>
  </si>
  <si>
    <t xml:space="preserve">Orlando Benítez Urrutia.</t>
  </si>
  <si>
    <t xml:space="preserve">7.523.914-9</t>
  </si>
  <si>
    <t xml:space="preserve">Evaluación psicolaboral para cargo del estamento Administrativo de la Fiscalía Local de Temuco</t>
  </si>
  <si>
    <t xml:space="preserve">Adquisición de agua mineral para reuniones del Fiscal Regional.</t>
  </si>
  <si>
    <t xml:space="preserve">Distribuidora y Comercial Dimak Ltda.</t>
  </si>
  <si>
    <t xml:space="preserve">78.809.560-0</t>
  </si>
  <si>
    <t xml:space="preserve">Servicio de audio e iluminación para la ceremonia de la Cuenta Pública.</t>
  </si>
  <si>
    <t xml:space="preserve">CL Producciones Spa.</t>
  </si>
  <si>
    <t xml:space="preserve">76.734.047-8</t>
  </si>
  <si>
    <t xml:space="preserve">Reparación puntos de red y reubicación de terminal biométrico en la Fiscalía Local de Lautaro.</t>
  </si>
  <si>
    <t xml:space="preserve">Cia. de Telecomunicaciones Belltel Ltda.</t>
  </si>
  <si>
    <t xml:space="preserve">77.803.150-7</t>
  </si>
  <si>
    <t xml:space="preserve">Reparaciones eléctricas en la Fiscalía Local de Loncoche.</t>
  </si>
  <si>
    <t xml:space="preserve">Miguel Angel Sanzana Contreras.</t>
  </si>
  <si>
    <t xml:space="preserve">13.316.836-2</t>
  </si>
  <si>
    <t xml:space="preserve">Servicio de corte de pasto y limpieza de estufa para la Fiscalía Local de Curacautín.</t>
  </si>
  <si>
    <t xml:space="preserve">Juan Anastasio Medina Maturana.</t>
  </si>
  <si>
    <t xml:space="preserve">5.444.220-3</t>
  </si>
  <si>
    <t xml:space="preserve">Consumo energía eléctrica Fiscalía Local de Pitrufquén, periodo 02/10/24 al 02/11/24.</t>
  </si>
  <si>
    <t xml:space="preserve">Consumo energía eléctrica Fiscalía Local de Angol, periodo 27/08/24 al 27/09/24.</t>
  </si>
  <si>
    <t xml:space="preserve">Empresa Eléctrica de la Frontera S.A.</t>
  </si>
  <si>
    <t xml:space="preserve">Consumo energía eléctrica Fiscalía Local de Curacautín, periodo 31/08/24 al 04/10/24.</t>
  </si>
  <si>
    <t xml:space="preserve">Consumo energía eléctrica Fiscalía Local de Victoria, periodo 12/09/24 al 16/10/24.</t>
  </si>
  <si>
    <t xml:space="preserve">Consumo energía eléctrica oficina atención de Purén, periodo 28/08/24 al 30/09/24.</t>
  </si>
  <si>
    <t xml:space="preserve">Consumo energía eléctrica Fiscalía Regional y Fiscalía Local de Temuco, periodo 02/10/24 al 02/11/24.</t>
  </si>
  <si>
    <t xml:space="preserve">Consumo energía eléctrica Fiscalía Local de Carahue, periodo 14/09/24 al 18/10/24.</t>
  </si>
  <si>
    <t xml:space="preserve">Servicio telefónico red fija para líneas de respaldo de la Fiscalía Regional y Fiscalía Local de Temuco mes de octubre 2024.</t>
  </si>
  <si>
    <t xml:space="preserve">Telefónica Chile S.A.</t>
  </si>
  <si>
    <t xml:space="preserve">Consumo de agua potable Fiscalías de la región, periodo Octubre 2024.</t>
  </si>
  <si>
    <t xml:space="preserve">Aguas Araucanía S.A.</t>
  </si>
  <si>
    <t xml:space="preserve">76.215.637-7</t>
  </si>
  <si>
    <t xml:space="preserve">Servicio de franqueo convenido para Fiscalías de la región, mes de octubre 2024.</t>
  </si>
  <si>
    <t xml:space="preserve">Empresa de Correos de Chile.</t>
  </si>
  <si>
    <t xml:space="preserve">Servicio de courier para Fiscalías de la región, mes de octubre 2024.</t>
  </si>
  <si>
    <t xml:space="preserve">Consumo de agua potable Fiscalía Local de Pucón, periodo 07/10/24 al 06/11/24.</t>
  </si>
  <si>
    <t xml:space="preserve">Consumo energía eléctrica Fiscalía Local de Pucón, periodo 19/10/24 al 19/11/24.</t>
  </si>
  <si>
    <t xml:space="preserve">Consumo energía eléctrica Fiscalía Local de Lautaro, periodo 07/09/24 al 10/10/24.</t>
  </si>
  <si>
    <t xml:space="preserve">Consumo energía eléctrica Fiscalía Local de Collipulli, periodo 29/08/24 al 01/10/24.</t>
  </si>
  <si>
    <t xml:space="preserve">Consumo energía eléctrica Fiscalía Local de Nueva Imperial, periodo 01/10/24 al 31/10/24.</t>
  </si>
  <si>
    <t xml:space="preserve">Consumo energía eléctrica Fiscalía Local de Loncoche, periodo 12/09/24 al 15/10/24.</t>
  </si>
  <si>
    <t xml:space="preserve">Sociedad Austral de Electricidad S.A.</t>
  </si>
  <si>
    <t xml:space="preserve">76.073.162-5</t>
  </si>
  <si>
    <t xml:space="preserve">FR N°277</t>
  </si>
  <si>
    <t xml:space="preserve">Declara desierta Licitación Pública para la adquisición e instalación de mobiliario para el nuevo edificio de la Fiscalía Local de Carahue.</t>
  </si>
  <si>
    <t xml:space="preserve">F.R. Los Ríos</t>
  </si>
  <si>
    <t xml:space="preserve">Se cancela servicio de arriendo de equipo y otros servicios de la fiscalia regional de Los Rios.</t>
  </si>
  <si>
    <t xml:space="preserve">Cía. Nacional De Telefonos Telefónica Del Sur S.A</t>
  </si>
  <si>
    <t xml:space="preserve">90.299.000-3</t>
  </si>
  <si>
    <t xml:space="preserve">Compra de pasajes J. Calfil, convoca a Fiscales VR a capacitación en análisis de información de compañías telefónicas dia 20-11-2024 VALDIVIA SANTIAGO /SANTIAGO OSORNO</t>
  </si>
  <si>
    <t xml:space="preserve">Cambio de pasaje aereo DER P. Zuñiga, Jornada Presencial División de Personas (7 y 8 de Noviembre)</t>
  </si>
  <si>
    <t xml:space="preserve">Compra de combustible caldera URAVT y SACFI 06-10-2024.</t>
  </si>
  <si>
    <t xml:space="preserve">Ruiz y Carreño S.A.</t>
  </si>
  <si>
    <t xml:space="preserve">96.918.440-0</t>
  </si>
  <si>
    <t xml:space="preserve">Consumo de la electricidad de la fiscalia regional de Los Rios.</t>
  </si>
  <si>
    <t xml:space="preserve">Sociedad Austral de Electricidad</t>
  </si>
  <si>
    <t xml:space="preserve">Se cancela consumo de electricidad de la fiscalia local de Valdivia</t>
  </si>
  <si>
    <t xml:space="preserve">Parlante USB, mouse inalambrico, kit teclado - mouse inalambrico.</t>
  </si>
  <si>
    <t xml:space="preserve">Soc. Comercial Ramirez y Rocha Ltda.</t>
  </si>
  <si>
    <t xml:space="preserve">78.848.540-9</t>
  </si>
  <si>
    <t xml:space="preserve">Peritaje privado caso RUC 2401166XXX-2 </t>
  </si>
  <si>
    <t xml:space="preserve">Universidad Austral de Chile</t>
  </si>
  <si>
    <t xml:space="preserve">81.380.500-6</t>
  </si>
  <si>
    <t xml:space="preserve">Limpieza de terreno, se considera corte de murras arboles y corte de pasto, faja se considera el corte de arboles murras y pasto en la faja de 100 metros de largo por 6 metros de ancho y ferretería menor.</t>
  </si>
  <si>
    <t xml:space="preserve">Empresa Electrica Carillanca SPA.</t>
  </si>
  <si>
    <t xml:space="preserve">77.989.675-7</t>
  </si>
  <si>
    <t xml:space="preserve">Compra de pasajes J. Calfil, Jornada de Fiscales Especializados en Crimen Organizado y Drogas 28 Y 29 de noviembre FN, por cierre de aeropuerto de Valdivia el pasaje es Osorno Santiago Osorno.</t>
  </si>
  <si>
    <t xml:space="preserve">Compra de pasajes, R. Reyes 19 y 20 de noviembre, Encuentro de Entrevistadoras/es Fundación Amparo y Justicia, Valdivia Santiago, Santiago Temuco</t>
  </si>
  <si>
    <t xml:space="preserve">Se cancela consumo de gas de la fiscalia local de Rio Bueno, mes de noviembre 2024</t>
  </si>
  <si>
    <t xml:space="preserve">Abastible S.A.</t>
  </si>
  <si>
    <t xml:space="preserve">Visita tecnica a la sala de EIVG de la Fiscalia de San Jose de la Mariquina.</t>
  </si>
  <si>
    <t xml:space="preserve">Cristobal Alejandro Briceño Martinez</t>
  </si>
  <si>
    <t xml:space="preserve">15.633.666-1</t>
  </si>
  <si>
    <t xml:space="preserve">Se cancela consumo de gas de la fiscaliia local de La Unión, mes de noviembre 2024.</t>
  </si>
  <si>
    <t xml:space="preserve">Suministro e instalacion de cableado de equipos de alumbrado Led en Sacfi y Uravit.</t>
  </si>
  <si>
    <t xml:space="preserve">Electricidad y Construcciones Cer Ltda.</t>
  </si>
  <si>
    <t xml:space="preserve">76.846.610-6</t>
  </si>
  <si>
    <t xml:space="preserve">30 Coffe seminario Uravit 13-10-2024</t>
  </si>
  <si>
    <t xml:space="preserve">Sociedad Comercial Longton y Compañía</t>
  </si>
  <si>
    <t xml:space="preserve">78.753.510-0</t>
  </si>
  <si>
    <t xml:space="preserve">Instalacion de reja, cerradura y luminaria en bodega de informatica</t>
  </si>
  <si>
    <t xml:space="preserve">Reemplazo y reubicación de canaleta del micrófono ambiental Configuración parámetros en consola Behringer X AIR.</t>
  </si>
  <si>
    <t xml:space="preserve">Servicio de coffee 19-11-2024</t>
  </si>
  <si>
    <t xml:space="preserve">Daniela Nicol Saez Fonseca.</t>
  </si>
  <si>
    <t xml:space="preserve">17.359.474-7</t>
  </si>
  <si>
    <t xml:space="preserve">Servicio de coffee 20-11-2024</t>
  </si>
  <si>
    <t xml:space="preserve">Compra de pasajes S. Gonzalez, Invitacion a Jornada de Capacitación UGEN: Miércoles 27 de Noviembre en Fiscalía Nacional. FN, por cierre de aeropuerto de Valdivia el pasaje es Osorno Santiago Osorno.</t>
  </si>
  <si>
    <t xml:space="preserve">Compra de pasajes J. Vallejos, Invitacion para Fiscalía Regional de Los Ríos VIII Jornada de la Comisión Nacional de Psiquiatría Forense 11 y 12 de diciembre por cierre de aeropuerto de Valdivia el pasaje es Temuco Santiago Temuco.</t>
  </si>
  <si>
    <t xml:space="preserve">Compra de pasaje M. Hurtado, Jornada de Capacitación UGEN: Miércoles 27 de Noviembre en Fiscalía Nacional.</t>
  </si>
  <si>
    <t xml:space="preserve">Compra de insumos coffee break</t>
  </si>
  <si>
    <t xml:space="preserve">Carlos Alfredo Vistoso Jara</t>
  </si>
  <si>
    <t xml:space="preserve">8.128.362-1</t>
  </si>
  <si>
    <t xml:space="preserve">Mantencion estanque Caldera FL Valdivia</t>
  </si>
  <si>
    <t xml:space="preserve">Washington Enrique Carrasco Villanueva</t>
  </si>
  <si>
    <t xml:space="preserve">3.859.726-4</t>
  </si>
  <si>
    <t xml:space="preserve">Reparaciones varias, Fiscalia Regional.</t>
  </si>
  <si>
    <t xml:space="preserve">Servicio de mantencion CO2 5 kg 1 Servicio de mantencion PQS 10 KG 8 Servicios de Mantencion PQS 6 KG.</t>
  </si>
  <si>
    <t xml:space="preserve">Extintores Cosmos Ltda.</t>
  </si>
  <si>
    <t xml:space="preserve">76.420.582-0</t>
  </si>
  <si>
    <t xml:space="preserve">Diario en papel mas digital suscripcion anual diario Austral Valdivia año 2025</t>
  </si>
  <si>
    <t xml:space="preserve">Sociedad Periodistica Araucania S.A.</t>
  </si>
  <si>
    <t xml:space="preserve">87.778.800-8</t>
  </si>
  <si>
    <t xml:space="preserve">Compra pasaje aereo M. Oliva, invitacion para Fiscalía Regional de Los Ríos VIII jornada de la comisión nacional de psiquiatría forense 11 y 12 de diciembre 2024</t>
  </si>
  <si>
    <t xml:space="preserve">Servicio de corte de pasto en terreno comodato futura FL Panguipulli.</t>
  </si>
  <si>
    <t xml:space="preserve">David Alejandro Sepuldeva Benavente</t>
  </si>
  <si>
    <t xml:space="preserve">17.653.877-5</t>
  </si>
  <si>
    <t xml:space="preserve">Desratizacion por seis meses en inmueble de Sacfi, Uravit, F. Regional y FL de Valdivia.</t>
  </si>
  <si>
    <t xml:space="preserve">Soc de Inv Tres Vientos SPA.</t>
  </si>
  <si>
    <t xml:space="preserve">76.080.580-7</t>
  </si>
  <si>
    <t xml:space="preserve">Actividades de integración y desarrollo, bienestar físico y emocional, conciliación trabajo y vida personal 28-11-2024.</t>
  </si>
  <si>
    <t xml:space="preserve">Cia. Naviera Davd Ltda.</t>
  </si>
  <si>
    <t xml:space="preserve">76.510.826-8</t>
  </si>
  <si>
    <t xml:space="preserve">Intalacion de alfombra en escalera interior FL San Jose de la Mariquina.</t>
  </si>
  <si>
    <t xml:space="preserve">Lender Servicios Ind. E Ingenieria SPA</t>
  </si>
  <si>
    <t xml:space="preserve">76.971.221-6</t>
  </si>
  <si>
    <t xml:space="preserve">Compra de pasajes M.J. Hurtado y Claudia Baeza, Trabajo en causa penal RUC 2401208XXX-3 por abuso sexual y causas administrativas resolución FN/MP N°2888-2024 y FN/MP N°2792.</t>
  </si>
  <si>
    <t xml:space="preserve">Reparación de portón acceso a estacionamiento, convertir de sistema oscilante, a sistema de riel inferior, Instalación de motor eléctrico para portón</t>
  </si>
  <si>
    <t xml:space="preserve">Mauricio Alejandro Boutaud Fernandez</t>
  </si>
  <si>
    <t xml:space="preserve">17.550.068-5</t>
  </si>
  <si>
    <t xml:space="preserve">Instalacion de aire acondicionado en FL Rio Bueno.</t>
  </si>
  <si>
    <t xml:space="preserve">Sociedad Comercial Navarro Ltda.</t>
  </si>
  <si>
    <t xml:space="preserve">76.723.623-9</t>
  </si>
  <si>
    <t xml:space="preserve">Servicio de alarma y monitoreo de camaras, para 08 inmuebles de la Region de Los Rios, FL Valdivia, FL de La Union, FL de Los Lagos, FL de Paillaco, FL de Panguipulli, FL de Rio Bueno, FL de San José de la Mariquina, Sacfi- Uravit. Meses de diciembre 2024 y de enero a marzo 2025</t>
  </si>
  <si>
    <t xml:space="preserve">José Felipe Urtubia Figueroa</t>
  </si>
  <si>
    <t xml:space="preserve">3.214.027-0</t>
  </si>
  <si>
    <t xml:space="preserve">Servicios de Fumigacion en Fiscalia Regional.</t>
  </si>
  <si>
    <t xml:space="preserve">Res DER N° 9</t>
  </si>
  <si>
    <t xml:space="preserve">Servicio mantención de la Fiscalía Local La Unión</t>
  </si>
  <si>
    <t xml:space="preserve">Inversiones Interempresas Spa.</t>
  </si>
  <si>
    <t xml:space="preserve">76.351.953-8</t>
  </si>
  <si>
    <t xml:space="preserve">Servicio de correos del mes de Noviembre de 2024 de la fiscalía regional de Los Rios.</t>
  </si>
  <si>
    <t xml:space="preserve">Empresa de Correos de Chile</t>
  </si>
  <si>
    <t xml:space="preserve">Consumo de electricidad de la fiscalia local de Panguipulli periodo de noviembre de 2024</t>
  </si>
  <si>
    <t xml:space="preserve">Se cancela consumo de electricidad de la fiscalia local de La Unión, periodo de noviembre 2024</t>
  </si>
  <si>
    <t xml:space="preserve">Se cancela consumo de electricidad de la fiscalia local de Rio Bueno, periodo de noviembre 2024</t>
  </si>
  <si>
    <t xml:space="preserve">Consumo de electricidad de la fiscalia local de Rio Bueno, del mes de noviembre 2024</t>
  </si>
  <si>
    <t xml:space="preserve">Se cancela consumo electricidad de la fiscalia local de Paillaco periodo de noviembre 2024</t>
  </si>
  <si>
    <t xml:space="preserve">Se cancela consumo de electricidad de la fiscalia local de Los Lagos periodo de noviembre 2024</t>
  </si>
  <si>
    <t xml:space="preserve">Se cancela consumo de electricidad Uravit mes de noviembre 2024</t>
  </si>
  <si>
    <t xml:space="preserve">Se cancela consumo de electricidad de la fiscalia local de San Jose, periodo de noviembre de 2024</t>
  </si>
  <si>
    <t xml:space="preserve">Se cancela consumo de electricidad de la fiscalia local de San Jose.</t>
  </si>
  <si>
    <t xml:space="preserve">F.R. Los Lagos</t>
  </si>
  <si>
    <t xml:space="preserve">Pasaje aéreo P.Montt- Santiago-P.Montt del 12-11 al 13-11-2024</t>
  </si>
  <si>
    <t xml:space="preserve">Pasaje aéreo P.Montt- Santiago-P.Montt del 19-11 al 20-11-2024</t>
  </si>
  <si>
    <t xml:space="preserve">Pasaje aéreo Osorno-Santiago-Osorno del 20-11 al 22-11-2024</t>
  </si>
  <si>
    <t xml:space="preserve">Pasaje aéreo P.Montt- Santiago-P.Montt del 20-11 al 22-11-2024</t>
  </si>
  <si>
    <t xml:space="preserve">Pasaje aéreo Osorno-Santiago-Osorno del 19-11 al 21-11-2024</t>
  </si>
  <si>
    <t xml:space="preserve">Pago multa cambio horario pasaje regreso</t>
  </si>
  <si>
    <t xml:space="preserve">Pago multa cambio fecha pasaje regreso</t>
  </si>
  <si>
    <t xml:space="preserve">Aviso publicación Licitación Pública 10-11-24 en el diario El Llanquihue Servicio de Guardias de Seguridad</t>
  </si>
  <si>
    <t xml:space="preserve">Sociedad Periodística Araucanía S.A.</t>
  </si>
  <si>
    <t xml:space="preserve">Pasaje aéreo P.Montt- Santiago-P.Montt del 26-11 al  27-11-2024</t>
  </si>
  <si>
    <t xml:space="preserve">Compra chalecos antibalas</t>
  </si>
  <si>
    <t xml:space="preserve">Armarket SPA</t>
  </si>
  <si>
    <t xml:space="preserve">76.933.828-4</t>
  </si>
  <si>
    <t xml:space="preserve">Capacitación en coaching para Fiscales Jefes y Administradores</t>
  </si>
  <si>
    <t xml:space="preserve">Maven Lomboy Finsterbush</t>
  </si>
  <si>
    <t xml:space="preserve">8.967.082-9</t>
  </si>
  <si>
    <t xml:space="preserve">Taller capacitación manejo de estrés</t>
  </si>
  <si>
    <t xml:space="preserve">Compra materiales de aseo</t>
  </si>
  <si>
    <t xml:space="preserve">Comercial Redoffice Sur Ltda.</t>
  </si>
  <si>
    <t xml:space="preserve">77.806.000-0</t>
  </si>
  <si>
    <t xml:space="preserve">Compra papel oficio</t>
  </si>
  <si>
    <t xml:space="preserve">Cambio brazos ventana y reparar lavaplatos F.Regional</t>
  </si>
  <si>
    <t xml:space="preserve">Soc.Servicios Generales Bastidas SPA</t>
  </si>
  <si>
    <t xml:space="preserve">76.049.426-7</t>
  </si>
  <si>
    <t xml:space="preserve">Pasaje aéreo P.Montt-Santiago-Concepción 20-11 al 22-11-24</t>
  </si>
  <si>
    <t xml:space="preserve">Pasaje aéreo P.Montt- Santiago-P.Montt del 20-11 al  24-11-2024</t>
  </si>
  <si>
    <t xml:space="preserve">Clases de yoga calidad de vida FL Ancud</t>
  </si>
  <si>
    <t xml:space="preserve">Jessica Cárcamo Aburto</t>
  </si>
  <si>
    <t xml:space="preserve">16.461.044-6</t>
  </si>
  <si>
    <t xml:space="preserve">Habitación single relatora capacitación en Coaching</t>
  </si>
  <si>
    <t xml:space="preserve">Hotelera Diego de Almagro Ltda.</t>
  </si>
  <si>
    <t xml:space="preserve">77.663.150-7</t>
  </si>
  <si>
    <t xml:space="preserve">Alimentación actividad saludable</t>
  </si>
  <si>
    <t xml:space="preserve">Alma González Saez</t>
  </si>
  <si>
    <t xml:space="preserve">11.141.422-K</t>
  </si>
  <si>
    <t xml:space="preserve">Actividad recreatica provincia de Llanquihue y Osorno</t>
  </si>
  <si>
    <t xml:space="preserve">Consuelo Navarrete Astudillo</t>
  </si>
  <si>
    <t xml:space="preserve">18.729.082-1</t>
  </si>
  <si>
    <t xml:space="preserve">Damaris Navarrete Astudillo</t>
  </si>
  <si>
    <t xml:space="preserve">15.651.389-K</t>
  </si>
  <si>
    <t xml:space="preserve">Actividad recreativa monitor actividad integración</t>
  </si>
  <si>
    <t xml:space="preserve">Daniela Larrea Melian</t>
  </si>
  <si>
    <t xml:space="preserve">18.282.067-9</t>
  </si>
  <si>
    <t xml:space="preserve">10 FR N°110</t>
  </si>
  <si>
    <t xml:space="preserve">Reparación caldera FL Osorno</t>
  </si>
  <si>
    <t xml:space="preserve">Energía y Ecología SPA</t>
  </si>
  <si>
    <t xml:space="preserve">76.469.671-9</t>
  </si>
  <si>
    <t xml:space="preserve">Arriendo de cancha para desarrollo actividad de integración</t>
  </si>
  <si>
    <t xml:space="preserve">Soc. Cultivos Marinos Lincay Ltda.</t>
  </si>
  <si>
    <t xml:space="preserve">76.057.440-6</t>
  </si>
  <si>
    <t xml:space="preserve">Provisión e instalación porcelanato oficina FL P.Montt</t>
  </si>
  <si>
    <t xml:space="preserve">Soc. Servicios Generales Bastidas SPA</t>
  </si>
  <si>
    <t xml:space="preserve">Pasaje aéreo P.Montt- P.Arenas-P.Montt del 09-12 al  11-12-2024</t>
  </si>
  <si>
    <t xml:space="preserve">Repuestos vehículo institucional</t>
  </si>
  <si>
    <t xml:space="preserve">Antonio Castillo</t>
  </si>
  <si>
    <t xml:space="preserve">83.366.800-5</t>
  </si>
  <si>
    <t xml:space="preserve">Pasaje aéreo P.Montt- Santiago-P.Montt del 27-11 al  29-11-2024</t>
  </si>
  <si>
    <t xml:space="preserve">Pasaje aéreo P.Montt- P.Arenas-P.Montt del 09-12 al  12-12-2024</t>
  </si>
  <si>
    <t xml:space="preserve">Pasaje aéreo Osorno- Santiago- Osorno del 27-11 al  30-11-2024</t>
  </si>
  <si>
    <t xml:space="preserve">Pasaje aéreo P.Montt- Santiago-P.Montt del 10-12 al  12-12-2024</t>
  </si>
  <si>
    <t xml:space="preserve">Pasaje aéreo Osorno- Santiago- Osorno del 10-12 al  12-12-2024</t>
  </si>
  <si>
    <t xml:space="preserve">Mantención vehículo institucional 130000 kms</t>
  </si>
  <si>
    <t xml:space="preserve">Difor Chile S.A.</t>
  </si>
  <si>
    <t xml:space="preserve">96.918.300-5</t>
  </si>
  <si>
    <t xml:space="preserve">Reparar cámaras y circuito cerrado de televigilancia FL Osorno</t>
  </si>
  <si>
    <t xml:space="preserve">Cloudcorp SPA</t>
  </si>
  <si>
    <t xml:space="preserve">76.199.281-3</t>
  </si>
  <si>
    <t xml:space="preserve">Provisión e instalación de servicio CCTV FR</t>
  </si>
  <si>
    <t xml:space="preserve">Compra de combustible para vehículos</t>
  </si>
  <si>
    <t xml:space="preserve">Compra 100 pendrive 64 GB</t>
  </si>
  <si>
    <t xml:space="preserve">Dist. Alvarado Araneda EIRL</t>
  </si>
  <si>
    <t xml:space="preserve">77.749.008-7</t>
  </si>
  <si>
    <t xml:space="preserve">Servicio coffe break capacitación</t>
  </si>
  <si>
    <t xml:space="preserve">100 pendrive 128 GB</t>
  </si>
  <si>
    <t xml:space="preserve">Alpha Computer Ltda.</t>
  </si>
  <si>
    <t xml:space="preserve">76.398.081-2</t>
  </si>
  <si>
    <t xml:space="preserve">Servicio coffe break capacitación en Mindfulness</t>
  </si>
  <si>
    <t xml:space="preserve">Asesorías psicológicas</t>
  </si>
  <si>
    <t xml:space="preserve">Guillermo Abalos Barros</t>
  </si>
  <si>
    <t xml:space="preserve">10.581.849-1</t>
  </si>
  <si>
    <t xml:space="preserve">Compra de pellets para calefacción F. Regional y FL P.Montt</t>
  </si>
  <si>
    <t xml:space="preserve">Comercial S Y T Ltda.</t>
  </si>
  <si>
    <t xml:space="preserve">76.222.439-9</t>
  </si>
  <si>
    <t xml:space="preserve">Instalación sistema apertura puerta peatonal FL P.Montt</t>
  </si>
  <si>
    <t xml:space="preserve">Inversiones Jade SPA</t>
  </si>
  <si>
    <t xml:space="preserve">76.199.534-0</t>
  </si>
  <si>
    <t xml:space="preserve">Limpieza dependencias nueva FL Quellón, corte de pasto y retiro de matorrales</t>
  </si>
  <si>
    <t xml:space="preserve">Mauricio Olave Riffo</t>
  </si>
  <si>
    <t xml:space="preserve">13.398.652-9</t>
  </si>
  <si>
    <t xml:space="preserve">no aplica</t>
  </si>
  <si>
    <t xml:space="preserve">Consumo de electricidad F.Regional</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de electricidad FL Maullín</t>
  </si>
  <si>
    <t xml:space="preserve">76.073.162-6</t>
  </si>
  <si>
    <t xml:space="preserve">Consumo de electricidad FL Los Muermos</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R.Negro</t>
  </si>
  <si>
    <t xml:space="preserve">Consumo de agua FL Ancud</t>
  </si>
  <si>
    <t xml:space="preserve">Consumo de gas FL Quinchao</t>
  </si>
  <si>
    <t xml:space="preserve">91.806.00-6</t>
  </si>
  <si>
    <t xml:space="preserve">Consumo de gas FL Castro</t>
  </si>
  <si>
    <t xml:space="preserve">Consumo de gas FL R.Negro</t>
  </si>
  <si>
    <t xml:space="preserve">Consumo de gas FL P.Varas</t>
  </si>
  <si>
    <t xml:space="preserve">Consumo de gas FL Quellón</t>
  </si>
  <si>
    <t xml:space="preserve">F.R. Aysén</t>
  </si>
  <si>
    <t xml:space="preserve">Consumo agua potable y alcantarillado Fiscalía Local de Aysén</t>
  </si>
  <si>
    <t xml:space="preserve">Aguas Patagonia de Aysén S.A.</t>
  </si>
  <si>
    <t xml:space="preserve">99.501.280-4</t>
  </si>
  <si>
    <t xml:space="preserve">Consumo agua potable y alcantarillado Oficina de Atención Cisnes</t>
  </si>
  <si>
    <t xml:space="preserve">Consumo agua potable (cargo fijo) Fiscalía Local de Chile Chico</t>
  </si>
  <si>
    <t xml:space="preserve">Consumo agua potable y alcantarillado Fiscalía Local de Chile Chico</t>
  </si>
  <si>
    <t xml:space="preserve">Consumo agua potable y alcantarillado Oficina de Atención Cochrane</t>
  </si>
  <si>
    <t xml:space="preserve">Pasajes Aéreos Nacionales, diferencia por reasignación de pasajes Balmaceda-Santiago-Balmaceda Sr. Fiscal Adjunto Fiscalía Local de Aysén. Capacitación Interinstitucional RPA en Santiago.</t>
  </si>
  <si>
    <t xml:space="preserve">Evaluación psicolaboral para cargo de auxiliar suplente para Oficina de Atención de Cochrane.</t>
  </si>
  <si>
    <t xml:space="preserve">Competencia Consultoras Ltda.</t>
  </si>
  <si>
    <t xml:space="preserve">76.089.513-K</t>
  </si>
  <si>
    <t xml:space="preserve">Adquisición de Disco Duro Externo ADATA HDD SLIM 1 TB NEGRO 3.2 para URAVIT Fiscalía Regional de Aysén.</t>
  </si>
  <si>
    <t xml:space="preserve">Sotocopias Computación Ltda.</t>
  </si>
  <si>
    <t xml:space="preserve">76.036.795-8</t>
  </si>
  <si>
    <t xml:space="preserve">Pasajes Aéreos Nacionales, diferencia por cambio de fecha pasaje tramo Santiago -Balmaceda, para Srta. Jefa UAF Fiscalía Regional de Aysén. Reunión de Directores Regionales Macro Zona Sur en Temuco.</t>
  </si>
  <si>
    <t xml:space="preserve">Pasajes Aéreos Nacionales, Balmaceda-Santiago-Temuco-Balmaceda para Director Ejecutivo Fiscalía Regional de Aysén. Jornada Directores Ejecutivos Regionales Macro Zona Sur en Temuco.</t>
  </si>
  <si>
    <t xml:space="preserve">Pasajes aéreos nacionales Balmaceda-Santiago (ida y regreso),  para Fiscal Regional (S) de Aysén y Jefe Sacfi Regional.  Reunión Causas Relevantes con Sr. Fiscalía Nacional.</t>
  </si>
  <si>
    <t xml:space="preserve">Arriendo de toldo  para habilitar espacion para servicio de coffee break,  VII Simposio sobre “El Futuro de la Investigación Criminal" organizado por la  Fiscalía Regional de Aysén.</t>
  </si>
  <si>
    <t xml:space="preserve">Comercial La Boina Limitada</t>
  </si>
  <si>
    <t xml:space="preserve">76.370.554-4</t>
  </si>
  <si>
    <t xml:space="preserve">Adquisición de 1600 litros.de petróleo para caldera, calefacción de la Oficina de Atención de Puerto Cisnes</t>
  </si>
  <si>
    <t xml:space="preserve">Carlos Biere Morales</t>
  </si>
  <si>
    <t xml:space="preserve">6.070.261-6</t>
  </si>
  <si>
    <t xml:space="preserve">Pasajes Aéreos Nacionales Balmaceda-Santiago (ida y regreso), para el Sr. Fiscal Regional de Aysén (S).  Jornada de Capacitación UGEN en la Fiscalía Nacional.</t>
  </si>
  <si>
    <t xml:space="preserve">Pasajes Aéreos Nacionales, vuelos Balmaceda-Santiago (ida y regreso),  para el Sr. Fiscal Jefe SACFI Fiscalía Regional de Aysén.  Jornada Fiscales especializados UNAC en Santiago.</t>
  </si>
  <si>
    <t xml:space="preserve">Servicio de traslado funcionarios equipo Fiscalía Local de Aysén, desde Pto. Aysén a Reserva Rio Simpson km 40 (ida y regreso).  Actividad de Integración-CVL.</t>
  </si>
  <si>
    <t xml:space="preserve">Raúl Iván Manquián Andrade</t>
  </si>
  <si>
    <t xml:space="preserve">15.516332-1</t>
  </si>
  <si>
    <t xml:space="preserve">Evaluaciones piscolaborales (2), cargo de Abogado Asistente para Fiscalía Local de Aysén.</t>
  </si>
  <si>
    <t xml:space="preserve">Consumo agua potable y alcantarillado Fiscalía Regional Aysén y Fiscalía Local Coyhaique. </t>
  </si>
  <si>
    <t xml:space="preserve">Galvano para saludo protocolar para  Jefe de la Zona de Carabineros Aysén, con motivo del término de sus funciones en la institución.</t>
  </si>
  <si>
    <t xml:space="preserve">Macsport SPA</t>
  </si>
  <si>
    <t xml:space="preserve">77.505.989-3</t>
  </si>
  <si>
    <t xml:space="preserve">Pasajes Aéreos Nacionales, diferencia por cambio de fecha pasajes -Balmaceda-Santiago Sr Fiscal Regional de Aysén (S).  Jornada de Capacitación UGEN en la Fiscalía Nacional.</t>
  </si>
  <si>
    <t xml:space="preserve">Pasaje aéreo Balmaceda - Santiago (ida y regreso),  para administrativo UGIP Fiscalía Regional de Aysén. Jornada Presencial Red Colaborativa Región de Aysén en la Fiscalía Nacional.</t>
  </si>
  <si>
    <t xml:space="preserve">Participación en Juicio Oral por peritaje psicológico causa de la Fiscalía Local de Coyhaique. Resolución FN/MP N° 1001/2021 del 07-10-2021 Adjudica Lic. Pública para Registro Nacional de Peritos.</t>
  </si>
  <si>
    <t xml:space="preserve">Andrea del Carmen Ruíz Herrera</t>
  </si>
  <si>
    <t xml:space="preserve">11,730.167-2</t>
  </si>
  <si>
    <t xml:space="preserve">Pasajes Aéreos Nacionales Balmaceda - Santiago (ida y regreso), para Fiscal Adjunto FL de Coyhaique. Jornada de Fiscales Especializados en Crimen Organizado y Drogas en Santiago.</t>
  </si>
  <si>
    <t xml:space="preserve">Instalaciones eléctricas (enchufe, extensión cable de red y foco led), en dependencias de Fiscalía Local de Chile Chico.</t>
  </si>
  <si>
    <t xml:space="preserve">Edgar Víctor Iván Schaaf Vidal</t>
  </si>
  <si>
    <t xml:space="preserve">13.411.128-3</t>
  </si>
  <si>
    <t xml:space="preserve">Colaciones saludables para actividad de integración equipos de FL de Aysén y OA de Cisnes, a realizarse el 22-11-2024.</t>
  </si>
  <si>
    <t xml:space="preserve">Gabriela Esther Leiva Oyarzún</t>
  </si>
  <si>
    <t xml:space="preserve">13.123.549-6</t>
  </si>
  <si>
    <t xml:space="preserve">Pasajes Aéreos Nacionales Balmaceda - Pta. Arenas (ida y regreso), para Fiscal Regional (S), Director Ejecutivo Regional, Jefe UGIP de la Fiscalía Regional de Aysén y AOC FL de Coyhaique. Jornada Sur Austral bitácora Web en Pta. Arenas.</t>
  </si>
  <si>
    <t xml:space="preserve">Consumo energía eléctrica  Fiscalía Local de Chile Chico.</t>
  </si>
  <si>
    <t xml:space="preserve">Empresa Eléctrica de Aysén S.A.</t>
  </si>
  <si>
    <t xml:space="preserve">Peritaje psicológico de daños NNA, causa Fiscalía Local de Aysén</t>
  </si>
  <si>
    <t xml:space="preserve">Sebastián Jesus Zelada Cordero</t>
  </si>
  <si>
    <t xml:space="preserve">15.336.937-2</t>
  </si>
  <si>
    <t xml:space="preserve">Adquisición de Alarmas Personales para stock usuarios URAVIT Fiscalía Regional de Aysén. Compra ágil O/C N° 697209-6-AG24 de Mercado Público.</t>
  </si>
  <si>
    <t xml:space="preserve">SFC Aysén Limitada</t>
  </si>
  <si>
    <t xml:space="preserve">77.634.019-7</t>
  </si>
  <si>
    <t xml:space="preserve">Mantención y recarga extintores de la Fiscalía Regional, Fiscalías Locales  y Oficinas de Atención de la Región de Aysén.</t>
  </si>
  <si>
    <t xml:space="preserve">Edith Sanhueza Soto</t>
  </si>
  <si>
    <t xml:space="preserve">4.473.824-4</t>
  </si>
  <si>
    <t xml:space="preserve">Res. DER N° 022/2024</t>
  </si>
  <si>
    <t xml:space="preserve">Servicio de mantención de equipos de aire acondicionado para la Fiscalía Regional de Aysén, Fiscalías Locales de Coyhaique, Aysén ,Chile Chico y Oficinas de Atención de  Cisnes y Cochrane.</t>
  </si>
  <si>
    <t xml:space="preserve">Jorge Enrique Toledo Barrera</t>
  </si>
  <si>
    <t xml:space="preserve">10.736.838-8</t>
  </si>
  <si>
    <t xml:space="preserve">Contratación servicios para Jornada de Autocuidado y Relajación en el marco del Programa de Calidad de Vida Laboral Fiscalía Regional de Aysén - 2024</t>
  </si>
  <si>
    <t xml:space="preserve">Centro Estética y Bienestar Michay SpA_</t>
  </si>
  <si>
    <t xml:space="preserve">77.259.114-4</t>
  </si>
  <si>
    <t xml:space="preserve">Res. FR N° 717/2024</t>
  </si>
  <si>
    <t xml:space="preserve">Servicios de diseño y elaboración de imagen corporativa, diseño y elaboración de invitación y presentación digital audiovisual que acompaña el discurso del Fiscal Regional de Aysén en Cuenta  Pública 2024.  Resolución FR N° 717/2024 del 26-11-2024 que autoriza contratación directa.</t>
  </si>
  <si>
    <t xml:space="preserve">Nelson Antonio Reyes Reyes</t>
  </si>
  <si>
    <t xml:space="preserve">16.880.102-5</t>
  </si>
  <si>
    <t xml:space="preserve">Diseño de imagen corporativa y video Cuenta Pública Fiscalía Regional de Aysén 2024.</t>
  </si>
  <si>
    <t xml:space="preserve">Simón Elías Jorquera Ayala</t>
  </si>
  <si>
    <t xml:space="preserve">20.027.353-2</t>
  </si>
  <si>
    <t xml:space="preserve">Pasajes aéreos nacionales, Balmaceda - Santiago (ida y regreso), para Sr. Fiscal Adjunto FL de Coyhaique y Sr. Fiscal Adjunto Jefe FL Chile Chico. Capacitación Interinstitucional en RPA Santiago. </t>
  </si>
  <si>
    <t xml:space="preserve">Galvano saludo protocolar para Prefecta PDI, por término de sus funciones en la Región de Aysén.</t>
  </si>
  <si>
    <t xml:space="preserve">Servicio de Reparación Urgente para Calderas de la Fiscalía Regional de Aysén, Fiscalía Local de Aysén y Oficina de Atención de Cisnes.</t>
  </si>
  <si>
    <t xml:space="preserve">Héctor J. Oakley Bañares</t>
  </si>
  <si>
    <t xml:space="preserve">10.198.101-0</t>
  </si>
  <si>
    <t xml:space="preserve">Combustible Gas. 95 para vehículo asignado a la Fiscalía Regional de Aysén.</t>
  </si>
  <si>
    <t xml:space="preserve">Petróleo Diesel para Vehículos Institucionales Arrendados para la Fiscalía Regional de Aysén.</t>
  </si>
  <si>
    <t xml:space="preserve">Combustible Petróleo para caldera Fiscalía Local de Aysén. Aprovisionamiento.</t>
  </si>
  <si>
    <t xml:space="preserve">Jaime René Carrillo Vera</t>
  </si>
  <si>
    <t xml:space="preserve">5.084.436-6</t>
  </si>
  <si>
    <t xml:space="preserve">01 Unidad Smart TV 43" Full HD conexión Wifi. Mercado público N° 697209-9-AG24. Para Unida de Atención a Víctimas y Testigos.</t>
  </si>
  <si>
    <t xml:space="preserve">Paneles LED cuadrados embutidos de 60X60 de 36W para cielo americano y Focos LED empotrados redondos de 30 cm 24W. Mercado Publico N° 697209-7-COT24</t>
  </si>
  <si>
    <t xml:space="preserve">Comercializadora Castañeda SpA</t>
  </si>
  <si>
    <t xml:space="preserve">77.652.515-4</t>
  </si>
  <si>
    <t xml:space="preserve">Galvano saludo protocolar para Gendarmería de Chile, con motivo de un nuevo aniversario institucional.</t>
  </si>
  <si>
    <t xml:space="preserve">Consumo energía eléctrica Fiscalía Regional de Aysén y Fiscalía Local de Coyhaique.</t>
  </si>
  <si>
    <t xml:space="preserve">Consumo energía eléctrica  Fiscalía Local de Aysén.</t>
  </si>
  <si>
    <t xml:space="preserve">F.R. Magallanes</t>
  </si>
  <si>
    <t xml:space="preserve">Asesoría psicológica para 5 entrevistadores funcionarios de la FR. 20 sesiones en total.</t>
  </si>
  <si>
    <t xml:space="preserve">Psicosantiago SpA</t>
  </si>
  <si>
    <t xml:space="preserve">77.085.961-1</t>
  </si>
  <si>
    <t xml:space="preserve">Modificacion de pasaje aéreo por comision de servicio a santiago 8 de noviembre</t>
  </si>
  <si>
    <t xml:space="preserve">Pasaje aéreo comision de servicio por habilitacion pto williams 08 al 09 de noviembre</t>
  </si>
  <si>
    <t xml:space="preserve">Aerovías DAP S.A.</t>
  </si>
  <si>
    <t xml:space="preserve">89.428.000-k</t>
  </si>
  <si>
    <t xml:space="preserve">Pasaje aéreo Puerto Montt/Pta.Arenas/Pto.Montt 10 al 28 de noviembre</t>
  </si>
  <si>
    <t xml:space="preserve">Pasaje aéreo por comisión de servicio Punta Arenas/Santiago/Punta Arenas 12 al 13 de noviembre</t>
  </si>
  <si>
    <t xml:space="preserve">Pasaje aereo Pta.Arenas/Pto.Williams/Pta.Arenas   19 al 20 de noviembre</t>
  </si>
  <si>
    <t xml:space="preserve">Pasaje aéreo Pta.Arenas/Balmaceda/Pta.Arenas</t>
  </si>
  <si>
    <t xml:space="preserve">Pasaje Pta.Arenas/Pto.Williams/Pta.Arenas 03 al 06/12/24</t>
  </si>
  <si>
    <t xml:space="preserve">Carga cupón electrónico combustible diesel para vehículos institucionales</t>
  </si>
  <si>
    <t xml:space="preserve">17-FN N°1493</t>
  </si>
  <si>
    <t xml:space="preserve">30 Teléfonos celulares para Uravit</t>
  </si>
  <si>
    <t xml:space="preserve">New Ark Ltda.</t>
  </si>
  <si>
    <t xml:space="preserve">76.244.740- 1</t>
  </si>
  <si>
    <t xml:space="preserve">Servicio realización visual de Cuenta Pública 2024 en Enero 2025</t>
  </si>
  <si>
    <t xml:space="preserve">Joel Estay Jara</t>
  </si>
  <si>
    <t xml:space="preserve">16.287.555-8</t>
  </si>
  <si>
    <t xml:space="preserve">Pasaje Pta.Arenas/Santiago/Pta.Arenas 18 al 24/11/24</t>
  </si>
  <si>
    <t xml:space="preserve">2 Notebook HP 15-FD0011LA I5-1335U 8GB SSD M2 512GB W11 para Uravit.</t>
  </si>
  <si>
    <t xml:space="preserve">Soc. Sist. Informáticos Ltda.</t>
  </si>
  <si>
    <t xml:space="preserve">77.259.720-7</t>
  </si>
  <si>
    <t xml:space="preserve">Pasaje aéreo Pta.Arenas/Pto.Williams 03/12/24 por comisión de servicio</t>
  </si>
  <si>
    <t xml:space="preserve">Pasaje aéreo Pta.Arenas/Pto.Williams 29/11/24 por comisión de servicio</t>
  </si>
  <si>
    <t xml:space="preserve">Pasaje Pta.Arenas/Porvenir 19/11/24 por comisión de servicio</t>
  </si>
  <si>
    <t xml:space="preserve">Transbordadora Austral Broom</t>
  </si>
  <si>
    <t xml:space="preserve">82.074.900-6</t>
  </si>
  <si>
    <t xml:space="preserve">Pasaje Porvenir/Pta.Arenas 20/11/24 por comisión de servicio</t>
  </si>
  <si>
    <t xml:space="preserve">2 Estante book 4608 naturale 109x91x25 marca artel para URAVIT</t>
  </si>
  <si>
    <t xml:space="preserve">Sanchez y Sanchez SPA</t>
  </si>
  <si>
    <t xml:space="preserve">96.620.660-8</t>
  </si>
  <si>
    <t xml:space="preserve">Modificación pasaje  Punta Arenas/Santiago 13/11/2024</t>
  </si>
  <si>
    <t xml:space="preserve">Pasaje aéreo por comision de servicio Punta Arenas/Santiago/Punta arenas 18 al 22/11/24 por comisión de servicio</t>
  </si>
  <si>
    <t xml:space="preserve">Modificación de pasajero  Punta Arenas/Puerto Williams/Punta Arenas 19 y 20/11/24 por comisión de servicio</t>
  </si>
  <si>
    <t xml:space="preserve">Adquisición de materiales de aseo para F. Regional y F. Locales</t>
  </si>
  <si>
    <t xml:space="preserve">Adquisición de materiales de oficina para F. Regional y F. Locales</t>
  </si>
  <si>
    <t xml:space="preserve">Letrero inauguración F.L.cabo de Hornos</t>
  </si>
  <si>
    <t xml:space="preserve">T Y S Ltda.</t>
  </si>
  <si>
    <t xml:space="preserve">76.057.813-4</t>
  </si>
  <si>
    <t xml:space="preserve">12-FR N° 119</t>
  </si>
  <si>
    <t xml:space="preserve">Trabajos de mantenimiento preventivo al sistema de calefacción de la FL de P.Arenas Res. FR 119/2024</t>
  </si>
  <si>
    <t xml:space="preserve">Guzman Asociados SPA</t>
  </si>
  <si>
    <t xml:space="preserve">77.003.561-9</t>
  </si>
  <si>
    <t xml:space="preserve">12-FR N° 120</t>
  </si>
  <si>
    <t xml:space="preserve">Trabajos de mantenimiento preventivo al sistema de calefacción de la FL de T. del Fuego Res. FR 120/2024</t>
  </si>
  <si>
    <t xml:space="preserve">Pasaje aéreo  Pta.Arenas/Santiago 10/12/24 por comisión de servicio</t>
  </si>
  <si>
    <t xml:space="preserve">Pasaje aéreo Pta.Arenas/Santiago/Pta.Arenas 27/11 al 01/12/24 por comisión de servicio </t>
  </si>
  <si>
    <t xml:space="preserve">Pasaje aéreo Punta Arenas/Santiago 10/12/024 por comisión de servicio</t>
  </si>
  <si>
    <t xml:space="preserve">5 metros cúbicos de carga en contenedores tramo P. Arenas -P. Williams, traslado de materiales habilitación Fiscalía.</t>
  </si>
  <si>
    <t xml:space="preserve">Retiro, traslado y disposición final de residuos especiales para FL P. Arenas.</t>
  </si>
  <si>
    <t xml:space="preserve">Bipacor Com. y Serv. SPA</t>
  </si>
  <si>
    <t xml:space="preserve">76.782.681-2</t>
  </si>
  <si>
    <t xml:space="preserve">Impresora credenciales, tarjetas, cinta y kit de  limpieza para unidad de Personas</t>
  </si>
  <si>
    <t xml:space="preserve">Identicard SPA</t>
  </si>
  <si>
    <t xml:space="preserve">96.750.760-1</t>
  </si>
  <si>
    <t xml:space="preserve">Pasaje aéreo Pta.Arenas/Santiago/Concepción/Santiago/Pta.Arenas  24 al 28/11/24 por comisión de servicio</t>
  </si>
  <si>
    <t xml:space="preserve">Pasaje aéreo Pto.Montt/Santiago/Pta.Arenas 24 al 29/11/24 por comisión de servicio</t>
  </si>
  <si>
    <t xml:space="preserve">Dispensador de agua ,2 bidones plásticos y 2 recargas para F.L.Cabo de Hornos</t>
  </si>
  <si>
    <t xml:space="preserve">Quijada y Quijada Elemento Patagonia Ltda.</t>
  </si>
  <si>
    <t xml:space="preserve">76.007.296-6</t>
  </si>
  <si>
    <t xml:space="preserve">Servicio amplificación inauguración F.L.Cabo de Hornos</t>
  </si>
  <si>
    <t xml:space="preserve">Empresa de comunicaciones y producciones THC EIRL</t>
  </si>
  <si>
    <t xml:space="preserve">76.399.693-K</t>
  </si>
  <si>
    <t xml:space="preserve">Cambio pasajero viaje Pta.Arenas/Pto.Williams/Pta.Arenas 03 al 06/12/24</t>
  </si>
  <si>
    <t xml:space="preserve">Arriendo vehículo para visita Fiscal Nacional</t>
  </si>
  <si>
    <t xml:space="preserve">Empresa Turist.Lorena Strello Jimenez EIRL</t>
  </si>
  <si>
    <t xml:space="preserve">76.558.560-0</t>
  </si>
  <si>
    <t xml:space="preserve">Servicio cóctelería inauguración F.L.Cabo de Hornos</t>
  </si>
  <si>
    <t xml:space="preserve">Silvia Mejia Cordova</t>
  </si>
  <si>
    <t xml:space="preserve">23.164.742-2</t>
  </si>
  <si>
    <t xml:space="preserve">Pendón y soportes acrílicos para F.L.Cabo de Hornos</t>
  </si>
  <si>
    <t xml:space="preserve">Serv. de Publicidad Iván Gutierrez EIRL</t>
  </si>
  <si>
    <t xml:space="preserve">76.402.723-k</t>
  </si>
  <si>
    <t xml:space="preserve">Equipos para salas EIVG</t>
  </si>
  <si>
    <t xml:space="preserve">Ovalle S.A.</t>
  </si>
  <si>
    <t xml:space="preserve">76.194.297-2</t>
  </si>
  <si>
    <t xml:space="preserve">2 TV led 43"para CCTV Fiscalía Regional y F.L.Pta.Arenas</t>
  </si>
  <si>
    <t xml:space="preserve">Transwodrld Supply Ltda.</t>
  </si>
  <si>
    <t xml:space="preserve">77.829.700-0</t>
  </si>
  <si>
    <t xml:space="preserve">Provisión e instalación sistema cámaras para F.L.Cabo de Hornos</t>
  </si>
  <si>
    <t xml:space="preserve">Rootpc SPA</t>
  </si>
  <si>
    <t xml:space="preserve">76.659.573-1</t>
  </si>
  <si>
    <t xml:space="preserve">Provisión e instalación control acceso F.L.Pta.Arenas</t>
  </si>
  <si>
    <t xml:space="preserve">Servisegpuq Sistemas de Seguridad SPA</t>
  </si>
  <si>
    <t xml:space="preserve">76.900.417-3</t>
  </si>
  <si>
    <t xml:space="preserve">Provisión e instalación puerta acceso F.L.Pta.Arenas y Tribunal</t>
  </si>
  <si>
    <t xml:space="preserve">Const.Diseño y Arq. Kreaq.cl SPA</t>
  </si>
  <si>
    <t xml:space="preserve">76.462.548-k</t>
  </si>
  <si>
    <t xml:space="preserve">Consumo electricidad Fiscalía Regional nuevas dependencias desde el  01/10/24 al 30/10/24</t>
  </si>
  <si>
    <t xml:space="preserve">Soc.Com.Ene S.A.</t>
  </si>
  <si>
    <t xml:space="preserve">81.724.800-4</t>
  </si>
  <si>
    <t xml:space="preserve">Consumo electricidad Fiscalía Local Punta Arenas  desde el  29/09/24 al 29/10/24</t>
  </si>
  <si>
    <t xml:space="preserve">Edelmag S.A.</t>
  </si>
  <si>
    <t xml:space="preserve">88.221.200-9</t>
  </si>
  <si>
    <t xml:space="preserve">Consumo electricidad Fiscalía Local Puerto Natales  desde el 05/10/24 al 06/11/24</t>
  </si>
  <si>
    <t xml:space="preserve">Consumo electricidad Fiscalía Local Tierra del Fuego desde el 27/09/24 al 25/10/24</t>
  </si>
  <si>
    <t xml:space="preserve">Consumo agua potable  Fiscalía Regional desde el   07/10/24 al 06/11/24</t>
  </si>
  <si>
    <t xml:space="preserve">Aguas Magallanes S.A.</t>
  </si>
  <si>
    <t xml:space="preserve">76.215.628-8</t>
  </si>
  <si>
    <t xml:space="preserve">Consumo agua potable  Fiscalía Local Pta.Arenas  desde el  10/10/24 al 11/11/24</t>
  </si>
  <si>
    <t xml:space="preserve">Consumo agua potable  Fiscalía Local Pto.Natales  desde el    15/10/24 al 14/11/24</t>
  </si>
  <si>
    <t xml:space="preserve">Consumo agua potable  Fiscalía Local Tierra del Fuego desde el  07/10/24 al 06/11/24</t>
  </si>
  <si>
    <t xml:space="preserve">Consumo gas  Fiscalía Local Pta.Arenas  desde el  02/10/24 al 04/11/24</t>
  </si>
  <si>
    <t xml:space="preserve">Gasco S.A.</t>
  </si>
  <si>
    <t xml:space="preserve">90.310.000-1</t>
  </si>
  <si>
    <t xml:space="preserve">Consumo gas  Fiscalía Local Pto.Natales  desde el   09/10/24 al 11/11/24</t>
  </si>
  <si>
    <t xml:space="preserve">Consumo gas  Fiscalía Local Tierra del Fuego desde el 08/10/24 al 07/11/24</t>
  </si>
  <si>
    <t xml:space="preserve">Servicio franqueo convenido express Fiscalía Local Pta.Arenas y Tierra del Fuego octubre 2024. </t>
  </si>
  <si>
    <t xml:space="preserve">Servicio franqueo convenido Fiscalía Local Pta.Arenas y Pto.Natales octubre 2024</t>
  </si>
  <si>
    <t xml:space="preserve">Servicio franqueo convenido  express Fiscalía Regional octubre 2024</t>
  </si>
  <si>
    <t xml:space="preserve">Servicio franqueo convenido Fiscalía Regional octubre 2024</t>
  </si>
  <si>
    <t xml:space="preserve">F.R. Metrop. Centro Norte</t>
  </si>
  <si>
    <t xml:space="preserve">25.000 SMS PARA UGI (último trimestre).</t>
  </si>
  <si>
    <t xml:space="preserve">VOISSNET CLOUD SERVI</t>
  </si>
  <si>
    <t xml:space="preserve">76768946-2</t>
  </si>
  <si>
    <t xml:space="preserve">Regularizacion Interprete Chino_ Español RUC 2300586XXX-7</t>
  </si>
  <si>
    <t xml:space="preserve">HEXING WANG</t>
  </si>
  <si>
    <t xml:space="preserve">12030780-0</t>
  </si>
  <si>
    <t xml:space="preserve">MASAJES DESCONTRACTURANTES FRM CN Y FL CHACABUCO</t>
  </si>
  <si>
    <t xml:space="preserve">SANDRA FILOMENA MORA</t>
  </si>
  <si>
    <t xml:space="preserve">11901378-K</t>
  </si>
  <si>
    <t xml:space="preserve">Regularizacion Interprete Chino_ Español RUC 2401345XXX-3</t>
  </si>
  <si>
    <t xml:space="preserve">INFORME PERICIAL PSICOLÓGICA, RUC 2300783XXX-0</t>
  </si>
  <si>
    <t xml:space="preserve">ROMY ESPINOZA MARTIN</t>
  </si>
  <si>
    <t xml:space="preserve">15431620-5</t>
  </si>
  <si>
    <t xml:space="preserve">Regularizacion Interprete Chino_ Español RUC 240135XXX-6</t>
  </si>
  <si>
    <t xml:space="preserve">CURSO POWER BI INICIAL PARA ANALÍTICA AVANZADA</t>
  </si>
  <si>
    <t xml:space="preserve">FUNDACION INSTITUTO</t>
  </si>
  <si>
    <t xml:space="preserve">72754700-2</t>
  </si>
  <si>
    <t xml:space="preserve">CURSO POWER BI AVANZADO</t>
  </si>
  <si>
    <t xml:space="preserve">MATERIALES DE ESCRITORIO PRISA</t>
  </si>
  <si>
    <t xml:space="preserve">MATERIALES DE ESCRITORIO DIMERC</t>
  </si>
  <si>
    <t xml:space="preserve">PSICOLABORAL SOLICITUD 11-11-2024.-</t>
  </si>
  <si>
    <t xml:space="preserve">PAUSA ACTIVA (30 HORAS), SOLICITUD 11-11-24.</t>
  </si>
  <si>
    <t xml:space="preserve">DESPERTAR HUMANO SPA</t>
  </si>
  <si>
    <t xml:space="preserve">76838171-2</t>
  </si>
  <si>
    <t xml:space="preserve">TRADUCCIÓN TEXTO ITALIANO - ESPAÑOL, CAUSA RUC 2110011XXX-9</t>
  </si>
  <si>
    <t xml:space="preserve">77358212-2</t>
  </si>
  <si>
    <t xml:space="preserve">SUSCRIPCIÓN ANUAL LA TERCERA</t>
  </si>
  <si>
    <t xml:space="preserve">COMERCIALIZADORA GC</t>
  </si>
  <si>
    <t xml:space="preserve">76058347-2</t>
  </si>
  <si>
    <t xml:space="preserve">DIAGNÓSTICO DESGASTE LABORAL Y ACOMPAÑAMIENTO PSICOLÓGICO</t>
  </si>
  <si>
    <t xml:space="preserve">ENRIQUE PABLO GABRIE</t>
  </si>
  <si>
    <t xml:space="preserve">8849047-9</t>
  </si>
  <si>
    <t xml:space="preserve">CURSO DEVEOPS</t>
  </si>
  <si>
    <t xml:space="preserve">UNIVERSIDAD ADOLFO I</t>
  </si>
  <si>
    <t xml:space="preserve">71543200-5</t>
  </si>
  <si>
    <t xml:space="preserve">ETIQUETAS RFID</t>
  </si>
  <si>
    <t xml:space="preserve">COMERCIAL GL GROUP S</t>
  </si>
  <si>
    <t xml:space="preserve">77375090-4</t>
  </si>
  <si>
    <t xml:space="preserve">INTÉRPRETE CHINO-ESPAÑOL durante toma de declaración en CAUSA RUC: 2400696XXX-4</t>
  </si>
  <si>
    <t xml:space="preserve">AVISO DIARIO EL MERCURIO DOMINGO 17-11-24</t>
  </si>
  <si>
    <t xml:space="preserve">AUDÍFONOS, PILAS Y OTROS</t>
  </si>
  <si>
    <t xml:space="preserve">SOC COM Y INVERSIONE</t>
  </si>
  <si>
    <t xml:space="preserve">76473108-5</t>
  </si>
  <si>
    <t xml:space="preserve">Servicio de Reforzamiento Domiciliario en Causa RUC 2400867XXX-9</t>
  </si>
  <si>
    <t xml:space="preserve">PABLO ALBERTO ROJAS</t>
  </si>
  <si>
    <t xml:space="preserve">11927418-4</t>
  </si>
  <si>
    <t xml:space="preserve">Servicio de Reforzamiento Domiciliario en Causa RUC 2401283XXX-7</t>
  </si>
  <si>
    <t xml:space="preserve">LUIS ROBERTO RUBIO Q</t>
  </si>
  <si>
    <t xml:space="preserve">10265615-6</t>
  </si>
  <si>
    <t xml:space="preserve">Servicio de Reforzamiento Domiciliario en Causa RUC 2401326XXX-4</t>
  </si>
  <si>
    <t xml:space="preserve">FRANCISCO URIBE RUBI</t>
  </si>
  <si>
    <t xml:space="preserve">9039890-3</t>
  </si>
  <si>
    <t xml:space="preserve">Servicio de Reforzamiento Domiciliario en Causa RUC 2401049XXX-4</t>
  </si>
  <si>
    <t xml:space="preserve">Servicio de Reforzamiento Domiciliario en Causa RUC 2300317XXX-9</t>
  </si>
  <si>
    <t xml:space="preserve">INTÉRPRETE LENGUA DE SEÑAS 19/11/24 EN CAUSA RUC 2401281XXX-6.</t>
  </si>
  <si>
    <t xml:space="preserve">ALEJANDRO ANTONIO IB</t>
  </si>
  <si>
    <t xml:space="preserve">9877613-3</t>
  </si>
  <si>
    <t xml:space="preserve">CURSO TÉCNICAS GESTIÓN Y CONTROL</t>
  </si>
  <si>
    <t xml:space="preserve">COFFEE BREAK DELEGACIÓN DEL PERÚ</t>
  </si>
  <si>
    <t xml:space="preserve">SERV.GASTRON.PATRICI</t>
  </si>
  <si>
    <t xml:space="preserve">77478761-5</t>
  </si>
  <si>
    <t xml:space="preserve">SERVICIO REPARACIÓN CORRECTIVA HUELLERO DE ACCESO FL CHACABUCO</t>
  </si>
  <si>
    <t xml:space="preserve">ANA JULIA TORRES VAL</t>
  </si>
  <si>
    <t xml:space="preserve">12637887-4</t>
  </si>
  <si>
    <t xml:space="preserve">RES DER N°12</t>
  </si>
  <si>
    <t xml:space="preserve">IMPRESORA RFID Y LECTOR CÓD. BARRA RFID, ORIGEN LICITACIÓN</t>
  </si>
  <si>
    <t xml:space="preserve">HABILITACIÓN EQUIPOS AIRE ACONDICIONADO FL CHACABUCO</t>
  </si>
  <si>
    <t xml:space="preserve">SISTEMAS DE ENERGIA</t>
  </si>
  <si>
    <t xml:space="preserve">99588050-4</t>
  </si>
  <si>
    <t xml:space="preserve">AVISO DIARIO EL MERCURIO 24/11/24</t>
  </si>
  <si>
    <t xml:space="preserve">ROLLO TERMICO 79 mm x 460 METROS (BUJE 25 MM), PARA AT. PUBLICO</t>
  </si>
  <si>
    <t xml:space="preserve">PRO PLUS S.A.</t>
  </si>
  <si>
    <t xml:space="preserve">96928760-9</t>
  </si>
  <si>
    <t xml:space="preserve">REGULARIZACION SERVICIO INTERPRETACION CREOLE - ESPAÑOL RUC 2401439XXX-9</t>
  </si>
  <si>
    <t xml:space="preserve">JEAN WILFRID DOIRIN</t>
  </si>
  <si>
    <t xml:space="preserve">22698271-K</t>
  </si>
  <si>
    <t xml:space="preserve">Regularizacion Interpretacion Chino_Español RUC 2301072XXX-5 / 1800707XXX-2</t>
  </si>
  <si>
    <t xml:space="preserve">ADQUISICION DE 10 KIT TECLADO + MOUSE INALAMBRICO</t>
  </si>
  <si>
    <t xml:space="preserve">DCV COMPUTACION LTDA</t>
  </si>
  <si>
    <t xml:space="preserve">76449981-6</t>
  </si>
  <si>
    <t xml:space="preserve">REGULARIZACION SERVICIO INTERPRETE LENGUAJE SEÑAS RUC 2401283XXX-2</t>
  </si>
  <si>
    <t xml:space="preserve">JUANITA VERONICA GON</t>
  </si>
  <si>
    <t xml:space="preserve">9617206-0</t>
  </si>
  <si>
    <t xml:space="preserve">PROGRAMA CALIDAD DE VIDA, YOGA.</t>
  </si>
  <si>
    <t xml:space="preserve">JACQUELINE ISABEL AP</t>
  </si>
  <si>
    <t xml:space="preserve">9381448-7</t>
  </si>
  <si>
    <t xml:space="preserve">EVALUACIÓN PSICOLABORAL ESTAMENTO PROFESIONAL ABOGADO A HONORARIOS.</t>
  </si>
  <si>
    <t xml:space="preserve">RECARGA DE PETRÓLEO DIESEL EN TARJETA COPEC PATENTE TGRG49</t>
  </si>
  <si>
    <t xml:space="preserve">Consumo electrico Fiscalía Local de Chacabuco  Octubre 2024</t>
  </si>
  <si>
    <t xml:space="preserve">	ENEL COLINA S.A.</t>
  </si>
  <si>
    <t xml:space="preserve">96783910-8</t>
  </si>
  <si>
    <t xml:space="preserve">Consumo eléctrico áreas comunes ZST 10-07 al 09-08-2024</t>
  </si>
  <si>
    <t xml:space="preserve">CORP. ADMINISTRATIVA DEL PODER JUDICIAL</t>
  </si>
  <si>
    <t xml:space="preserve">Consumo eléctrico áreas comunes ZST 10-09 al 10-10-2024</t>
  </si>
  <si>
    <t xml:space="preserve">Consumo electrico edificio Fiscalía en CJS    11-10 al 12-11-2024</t>
  </si>
  <si>
    <t xml:space="preserve">	ENEL DISTRIBUCION CHILE S.A</t>
  </si>
  <si>
    <t xml:space="preserve">96800570-7</t>
  </si>
  <si>
    <t xml:space="preserve">Consumo agua potable FL Chacabuco período noviembre 2024</t>
  </si>
  <si>
    <t xml:space="preserve">SACYR AGUA CHACABUCO S.A.</t>
  </si>
  <si>
    <t xml:space="preserve">86915400-8</t>
  </si>
  <si>
    <t xml:space="preserve">Consumo agua potable edificio CJS  27-08-2024 al 25/10/24.</t>
  </si>
  <si>
    <t xml:space="preserve">AGUAS ANDINAS S.A.</t>
  </si>
  <si>
    <t xml:space="preserve">61808000-5</t>
  </si>
  <si>
    <t xml:space="preserve">Consumo agua potable ZST CJS  27-08-2024 al 25/10/24.</t>
  </si>
  <si>
    <t xml:space="preserve">Servicio de correspondencia EXPRESS OCTUBRE 2024</t>
  </si>
  <si>
    <t xml:space="preserve">60503000-9</t>
  </si>
  <si>
    <t xml:space="preserve">Servicio de correspondencia NORMAL OCTUBRE 2024</t>
  </si>
  <si>
    <t xml:space="preserve">F.R. Metrop. Oriente</t>
  </si>
  <si>
    <t xml:space="preserve">Servicio de evaluación psicolaboral para 1 postulante a estamento administrativo.</t>
  </si>
  <si>
    <t xml:space="preserve">LS CONSULTORIA LIMITADA</t>
  </si>
  <si>
    <t xml:space="preserve">77810996-4</t>
  </si>
  <si>
    <t xml:space="preserve">Res. DER N°34-2022</t>
  </si>
  <si>
    <t xml:space="preserve">Servicio de transporte de especies de Fiscalía Local de Ñuñoa a KDM Til Til para destrucción.</t>
  </si>
  <si>
    <t xml:space="preserve">SOCIEDAD DE TRANSPORTES EXPRESO SUR</t>
  </si>
  <si>
    <t xml:space="preserve">76839250-1</t>
  </si>
  <si>
    <t xml:space="preserve">Servicio de destrucción de especies de FL Ñuñoa.</t>
  </si>
  <si>
    <t xml:space="preserve">K D M S.A.</t>
  </si>
  <si>
    <t xml:space="preserve">96754450-7</t>
  </si>
  <si>
    <t xml:space="preserve">Servicio de 7 sesiones de Zumba, para funcionarios y funcionarias de Fiscalía Oriente</t>
  </si>
  <si>
    <t xml:space="preserve">LUCIANO LEANDRO LASTRA HERNANDEZ</t>
  </si>
  <si>
    <t xml:space="preserve">17418584-0</t>
  </si>
  <si>
    <t xml:space="preserve">Compra de desinfectantes ambientales en aerosol.</t>
  </si>
  <si>
    <t xml:space="preserve">ROLAND VORWERK Y COMPANIA LIMITADA</t>
  </si>
  <si>
    <t xml:space="preserve">78178530-K</t>
  </si>
  <si>
    <t xml:space="preserve">Compra de carga para saldo de combustible para uso de tarjetas de prepago.</t>
  </si>
  <si>
    <t xml:space="preserve">Res. DER N° 33</t>
  </si>
  <si>
    <t xml:space="preserve">Servicio de Mantención de Mecanismos de Limpieza de Vidrios en Altura de edificio de Las Condes.</t>
  </si>
  <si>
    <t xml:space="preserve">VERTICAL SERVICES SOLUCIONES EN ALTURA</t>
  </si>
  <si>
    <t xml:space="preserve">76900861-6</t>
  </si>
  <si>
    <t xml:space="preserve">Servicio de Mantención de Mecanismos de Limpieza de Vidrios en Altura de edificio de Ñuñoa</t>
  </si>
  <si>
    <t xml:space="preserve">PABLO MAURICIO VASQUEZ ROJAS</t>
  </si>
  <si>
    <t xml:space="preserve">10156297-2</t>
  </si>
  <si>
    <t xml:space="preserve">Servicio de Mantención de Mecanismos de Limpieza de Vidrios en Altura de edificio de La Florida.</t>
  </si>
  <si>
    <t xml:space="preserve">FBA GOMYL SPA</t>
  </si>
  <si>
    <t xml:space="preserve">77006091-5</t>
  </si>
  <si>
    <t xml:space="preserve">Compra de Cámaras web para uso en Pcs.</t>
  </si>
  <si>
    <t xml:space="preserve">Compra de parlantes y mouse alambricos para pcs.</t>
  </si>
  <si>
    <t xml:space="preserve">ASESORIAS E INVERSIONES ACF WISE LTDA</t>
  </si>
  <si>
    <t xml:space="preserve">76139769-9</t>
  </si>
  <si>
    <t xml:space="preserve">Servicio de interpretación español - vietnamita.</t>
  </si>
  <si>
    <t xml:space="preserve">SERV PROF DE LENGUAJE CARMEN J. E.I.R.L.</t>
  </si>
  <si>
    <t xml:space="preserve">52000745-8</t>
  </si>
  <si>
    <t xml:space="preserve">Arriendo de 12 máquinas purificadoras de agua, para los edificios de Ñuñoa, CEP y Unidad de Corte.</t>
  </si>
  <si>
    <t xml:space="preserve">QUALITY WATER SERVICE SPA</t>
  </si>
  <si>
    <t xml:space="preserve">76246617-1</t>
  </si>
  <si>
    <t xml:space="preserve">Resolución FR 
N°59</t>
  </si>
  <si>
    <t xml:space="preserve">Reprogramación de 17 tarjetas para ingresar al edificio del Centro de Justicia de Santiago.</t>
  </si>
  <si>
    <t xml:space="preserve">SOC.CONCESIONARIA C.DE JUSTICIA DE STGO.</t>
  </si>
  <si>
    <t xml:space="preserve">99557380-6</t>
  </si>
  <si>
    <t xml:space="preserve">Reparación puntos de red en dependencias de Fiscalía Las Condes.</t>
  </si>
  <si>
    <t xml:space="preserve">SERGIO ANTONIO SANCHEZ DELGADO</t>
  </si>
  <si>
    <t xml:space="preserve">7779811-0</t>
  </si>
  <si>
    <t xml:space="preserve">Compra de rollos de MANGA PLÁSTICA POLIETILENO, para uso de Custodias.</t>
  </si>
  <si>
    <t xml:space="preserve">HALES HERMANOS Y CIA. LTDA</t>
  </si>
  <si>
    <t xml:space="preserve">83535000-2</t>
  </si>
  <si>
    <t xml:space="preserve">Compra cajas megabox para stock de custodia.</t>
  </si>
  <si>
    <t xml:space="preserve">SANDRA GIOCONDA TELLO LOPEZ</t>
  </si>
  <si>
    <t xml:space="preserve">8966563-9</t>
  </si>
  <si>
    <t xml:space="preserve">Compra de cajas de embalaje de diferentes tamaños, para stock de custodias.</t>
  </si>
  <si>
    <t xml:space="preserve">Compra cajas americanas para stock de custodia.</t>
  </si>
  <si>
    <t xml:space="preserve">Compra de tacos calendario año 2025, para fiscales y funcionarios de Fiscalía Oriente.</t>
  </si>
  <si>
    <t xml:space="preserve">Servicio de transporte de especies de Fiscalía Local de Las Condes, para destrucción.</t>
  </si>
  <si>
    <t xml:space="preserve">Adquisición de un uniforme para ayudante de custodia de Fiscalía de Género.</t>
  </si>
  <si>
    <t xml:space="preserve">ASESORIAS DIAZ &amp; DIAZ LIMITADA</t>
  </si>
  <si>
    <t xml:space="preserve">77700490-5</t>
  </si>
  <si>
    <t xml:space="preserve">Servicio de evaluación psicolaboral para 1 postulante a estamento profesional.</t>
  </si>
  <si>
    <t xml:space="preserve">Servicio de destrucción de especies de Fiscalía Local de Las Condes.</t>
  </si>
  <si>
    <t xml:space="preserve">RES. FN N° 2636</t>
  </si>
  <si>
    <t xml:space="preserve">Pericia Psicológica causa Fiscalía de Género. </t>
  </si>
  <si>
    <t xml:space="preserve">	
ALICIA FUENTES REBOLLEDO</t>
  </si>
  <si>
    <t xml:space="preserve">15365452-2</t>
  </si>
  <si>
    <t xml:space="preserve">Servicio de desinsectación, desratización y sanitización de baños y cocinas, para los tres edificios de la FRM Oriente. </t>
  </si>
  <si>
    <t xml:space="preserve">APL.,ING.,ASE.,Y CONS. EN CONT. DE PLAGA</t>
  </si>
  <si>
    <t xml:space="preserve">76431070-5</t>
  </si>
  <si>
    <t xml:space="preserve">Servicio de evaluación psicolaboral para 1 postulante a estamento técnico.</t>
  </si>
  <si>
    <t xml:space="preserve">Examen toxicológico para diligencia de investigación.</t>
  </si>
  <si>
    <t xml:space="preserve">UC CHRISTUS SERVICIOS CLINICOS SPA</t>
  </si>
  <si>
    <t xml:space="preserve">99573490-7</t>
  </si>
  <si>
    <t xml:space="preserve">Servicio de evaluación psicolaboral para 3 postulantes a estamento técnico.</t>
  </si>
  <si>
    <t xml:space="preserve">Adquisición de 11 pares de zapatos de seguridad de varón y tres pares de zapatos de seguridad de dama.</t>
  </si>
  <si>
    <t xml:space="preserve">COMERCIALIZADORA PROSEC CHILE LIMITADA</t>
  </si>
  <si>
    <t xml:space="preserve">76147293-3</t>
  </si>
  <si>
    <t xml:space="preserve">Servicio de destrucción de especies de FL La Florida-Macul-Peñalolén.</t>
  </si>
  <si>
    <t xml:space="preserve">Servicio de 6 sesiones de una hora cada una de Asesoría Psicológica individual.</t>
  </si>
  <si>
    <t xml:space="preserve">SELVA CAREAGA NUNEZ</t>
  </si>
  <si>
    <t xml:space="preserve">7341073-8</t>
  </si>
  <si>
    <t xml:space="preserve">Res. DER N° 34</t>
  </si>
  <si>
    <t xml:space="preserve">Compra de bolsas plásticas resellables, para custodias de Fiscalía Oriente</t>
  </si>
  <si>
    <t xml:space="preserve">96697520-2</t>
  </si>
  <si>
    <t xml:space="preserve">IBAG CHILE SPA</t>
  </si>
  <si>
    <t xml:space="preserve">76833192-8</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destrucción de especies, solicitado por la Unidad de Custodia San Miguel, FRMS.</t>
  </si>
  <si>
    <t xml:space="preserve">Servicio de asesoría psicológica para 6 funcionarios a desarrollarse en los meses de noviembre y diciembre.</t>
  </si>
  <si>
    <t xml:space="preserve">MARCELA MITSUKO MATSUMOTO MUÑOZ</t>
  </si>
  <si>
    <t xml:space="preserve">11863325-3</t>
  </si>
  <si>
    <t xml:space="preserve">Retiro y reparación de tabiquería  por humedad en subdivisión de oficinas de Flagrancia con Casino de la Fiscalía Regional,  en Gran Avenida 5234, San Miguel. </t>
  </si>
  <si>
    <t xml:space="preserve">CONSTRUCTORA OSORIO Y VALENZUELA SPA. </t>
  </si>
  <si>
    <t xml:space="preserve">78004648-1</t>
  </si>
  <si>
    <t xml:space="preserve">Compra de resmas de papel oficio y carta, para término de año y stock primer trimestre 2025. OC 696212-24-CM24</t>
  </si>
  <si>
    <t xml:space="preserve">Reparaciones e Instalaciones varias de artefactos sanitarios y gasfitería en dependencias de la FRMS, en Gran Avenida 3814, San Miguel</t>
  </si>
  <si>
    <t xml:space="preserve">CONSTRUCCIONES DAL SPA</t>
  </si>
  <si>
    <t xml:space="preserve">77671612-K</t>
  </si>
  <si>
    <t xml:space="preserve">Mantención y reparación de puertas de control de acceso para los pisos 6 , 7 y 8 de edificio  Gran Avenida 5234, San Miguel.</t>
  </si>
  <si>
    <t xml:space="preserve">A. MERINO Y ASOCIADOS LTDA. </t>
  </si>
  <si>
    <t xml:space="preserve">76017335-5</t>
  </si>
  <si>
    <t xml:space="preserve">Servicio de limpieza e instalación de pinchos anti posado en 27 equipos de Aire Acondicionado y limpieza e instalación de tensores en 24 ventanales. </t>
  </si>
  <si>
    <t xml:space="preserve">SERVICIOS DE HIGIENIZACIÓN Y MANTENCIÓN FRANCISCA SOFÍA ORTÚZAR PRIETO</t>
  </si>
  <si>
    <t xml:space="preserve">77144103-3</t>
  </si>
  <si>
    <t xml:space="preserve">Reprogramación de 3 tarjetas de proximidad accesos y estacionamientos en CJS. </t>
  </si>
  <si>
    <t xml:space="preserve">SOC.CONCESIONARIA C. DE JUSTICIA DE SANTIAGO</t>
  </si>
  <si>
    <t xml:space="preserve">Servicio de traslado de camioneta desde Villa Alemana  a dependencias de Movilidad Urbana en Quilicura, solicitado por U. de Custodia San Miguel. </t>
  </si>
  <si>
    <t xml:space="preserve">VENTA DE PARTES JOHANNA REYES BARRERA E.I.R.L </t>
  </si>
  <si>
    <t xml:space="preserve">76588694-5</t>
  </si>
  <si>
    <t xml:space="preserve">Compra de audífonos monoaural RJ9 para central telefónica maarca AVAYA de la Fiscalía ECOH. 10 unidades. </t>
  </si>
  <si>
    <t xml:space="preserve">EDATEL COMUNICACIONES LTDA. </t>
  </si>
  <si>
    <t xml:space="preserve">77466590-0</t>
  </si>
  <si>
    <t xml:space="preserve">Servicio de reparación e instalaciones sanitarias con cambio de accesorios en dependencias de la Fiscalía Local Puente Alto.</t>
  </si>
  <si>
    <t xml:space="preserve">MULTISERVICIOS JVC SPA</t>
  </si>
  <si>
    <t xml:space="preserve">77127145-6</t>
  </si>
  <si>
    <t xml:space="preserve">Compra de combustibles para vehículos de uso fiscal. Stock para 3 primeros meses 2025.</t>
  </si>
  <si>
    <t xml:space="preserve">Servicio de transcripción y traducción de Creole a Español, de 6 audios con una duración total aproximada de 58 minutos. </t>
  </si>
  <si>
    <t xml:space="preserve">BARBARA TRUCCO MINAGLIA</t>
  </si>
  <si>
    <t xml:space="preserve">17176800-4</t>
  </si>
  <si>
    <t xml:space="preserve">Res FN/MP N° 1001/2021</t>
  </si>
  <si>
    <t xml:space="preserve">Servicio de ratificación de peritaje en causa RUC 2100910XXX-5. </t>
  </si>
  <si>
    <t xml:space="preserve">ANA MARIA RIGHETTI MAUREIRA</t>
  </si>
  <si>
    <t xml:space="preserve">9933562-9</t>
  </si>
  <si>
    <t xml:space="preserve">Servicio de destrucción de especies, solicitado por la Unidad de Custodia Fiscalía Local de Puente Alto. </t>
  </si>
  <si>
    <t xml:space="preserve">Provisión de 180 unidades de Focos Led 60x60 en 45 W para Fiscalía Regional Metropolitana Sur.  OC 696212-26-CM24</t>
  </si>
  <si>
    <t xml:space="preserve">DAT I GES SPA. </t>
  </si>
  <si>
    <t xml:space="preserve">77328681-7</t>
  </si>
  <si>
    <t xml:space="preserve">Para Programa de Formación 2024, 2 servicios de coffee el día 28 de noviembre de 2024. </t>
  </si>
  <si>
    <t xml:space="preserve">EVENTOS Y REPOSTERIA CREATIVA MAURICIO ANDRÉS HENRIQUEZ SOTO E.I.R.L </t>
  </si>
  <si>
    <t xml:space="preserve">76482349-4</t>
  </si>
  <si>
    <t xml:space="preserve">Servicio de Instalación y reparaciones de artefactos gasfitería y otros en dependencias de la FRMS.</t>
  </si>
  <si>
    <t xml:space="preserve">Programa de Calidad de Vida, actividad de aniversario ECOH, servicio de coffee, Jueves 21 de noviembre para 65 personas</t>
  </si>
  <si>
    <t xml:space="preserve">Servicio de Instalación, reparación y suministro de empavonados en oficinas del 1er. y 2do. FRMS.</t>
  </si>
  <si>
    <t xml:space="preserve">SOCIEDAD COMERCIALIZADORA UNIFILM CHILE</t>
  </si>
  <si>
    <t xml:space="preserve">76567567-7</t>
  </si>
  <si>
    <t xml:space="preserve">Reparación de equipo de Aire Acondicionado, unidad interior, en dependencias del 2do. piso FRMS. </t>
  </si>
  <si>
    <t xml:space="preserve">SISTEMAS DE ENERGIA S.A </t>
  </si>
  <si>
    <t xml:space="preserve">Servicios de peritajes en causas RUC 2400386XXX-6 y 2400289XXX-1 más ratificaciones en causas RUC 190111XXXX-3 y 1700480XXX-5.</t>
  </si>
  <si>
    <t xml:space="preserve">ROMY ESPINOZA MARTINEZ</t>
  </si>
  <si>
    <t xml:space="preserve">UF 20</t>
  </si>
  <si>
    <t xml:space="preserve">Res. FRMS        N°122/2024</t>
  </si>
  <si>
    <t xml:space="preserve">Plan de Cuidado de Entrevistadores, consistente en evaluaciones de desgaste en el rol de entrevistadora/or y acompañamientos individuales. </t>
  </si>
  <si>
    <t xml:space="preserve">PROTEGE INFANCIA LTDA. </t>
  </si>
  <si>
    <t xml:space="preserve">77991278-7</t>
  </si>
  <si>
    <t xml:space="preserve">Servicio de reparación y cambio de cojines con retapizados y espuma para sillón 3 cuerpos de descanso, casino institucional FRMS.</t>
  </si>
  <si>
    <t xml:space="preserve">REPARACIÓN Y VENTA DE MUEBLES ANA ROSA ANTILAF COLLIO E.I.R.L </t>
  </si>
  <si>
    <t xml:space="preserve">76607875-3</t>
  </si>
  <si>
    <t xml:space="preserve">Reubicación de equipo de Rayos X, instalado en área de atención de público, Fiscalía Local Puente Alto. </t>
  </si>
  <si>
    <t xml:space="preserve">REPRESENTACIONES AEROTECH SPA. </t>
  </si>
  <si>
    <t xml:space="preserve">77878040-2</t>
  </si>
  <si>
    <t xml:space="preserve">Res. FN/MP N° 1001/2021</t>
  </si>
  <si>
    <t xml:space="preserve">Servicio de peritaje psicológico en causa RUC 2400736XXX-7 (dos víctimas).</t>
  </si>
  <si>
    <t xml:space="preserve">LORETO SOLANGE STAPLEFIELD SEPULVEDA</t>
  </si>
  <si>
    <t xml:space="preserve">11722103-2</t>
  </si>
  <si>
    <t xml:space="preserve">Servicio de reparaciones e instalaciones eléctricas y otras en dependencias del 2do, 3ero y 4to piso de la FRMS.</t>
  </si>
  <si>
    <t xml:space="preserve">AXEL SILVA POQUE SERVICIOS ELECTRICOS E.I.R.L </t>
  </si>
  <si>
    <t xml:space="preserve">77861223-2</t>
  </si>
  <si>
    <t xml:space="preserve">Servicio de mantención tableros eléctricos en edificio Fiscalía Local Puente Alto. </t>
  </si>
  <si>
    <t xml:space="preserve">Servicio de mantención tableros eléctricos en edificioFiscalía Regional Sur ubicada en Av. Gran Avenida 3814, San Miguel.</t>
  </si>
  <si>
    <t xml:space="preserve">Compra de 95 unidades de pendrive para stock.</t>
  </si>
  <si>
    <t xml:space="preserve">SERVICIOS INTEGRALES EN COMPUTACIÓN LTDA. </t>
  </si>
  <si>
    <t xml:space="preserve">78382830-8</t>
  </si>
  <si>
    <t xml:space="preserve">Servicio de relatoría e intervención práctica, para la Fiscalía Especializada de Género VIF y Delitos Sexuales, 25 personas. </t>
  </si>
  <si>
    <t xml:space="preserve">DESARROLLO INTEGRAL DE CAPACITACION SPA. </t>
  </si>
  <si>
    <t xml:space="preserve">76976017-2</t>
  </si>
  <si>
    <t xml:space="preserve">Servicio de cafetería, para la Fiscalía Especializada de Género VIF y Delitos Sexuales. Servicio para 28 personas. </t>
  </si>
  <si>
    <t xml:space="preserve">Res. FRMS        N°126/2024</t>
  </si>
  <si>
    <t xml:space="preserve">Complementa OC 15240326, Programa de Formación, actividad de capacitación el día 29 de noviembre de 2024. Se agrega cupo para Director Ejecutivo Regional. </t>
  </si>
  <si>
    <t xml:space="preserve">SURESTE OTEC LTDA. </t>
  </si>
  <si>
    <t xml:space="preserve">76507470-3</t>
  </si>
  <si>
    <t xml:space="preserve">Compra de carga inicial de combustibles para vehículos Tahoe de uso Fiscalía ECOH.</t>
  </si>
  <si>
    <t xml:space="preserve">Provisión e Instalación de 2 cortinas automáticas con motor central color blanco, laminas lisa para seguridad Fiscalía Local de Puente Alto.</t>
  </si>
  <si>
    <t xml:space="preserve">JMV SPA. </t>
  </si>
  <si>
    <t xml:space="preserve">77833808-4</t>
  </si>
  <si>
    <t xml:space="preserve">Evaluación psicolaboral para un cargo de Técnico Honorarios por el caso Bacterias de la Fiscalia Especializada de Delitos Violentos.</t>
  </si>
  <si>
    <t xml:space="preserve">Compra stock de insumos de cafetería para para atención de autoridades del Fiscal Regional Sur. </t>
  </si>
  <si>
    <t xml:space="preserve">GONZALO PARADA ZUÑIGA</t>
  </si>
  <si>
    <t xml:space="preserve">10535089-9</t>
  </si>
  <si>
    <t xml:space="preserve">Confección de 200 unidades de cuadernos institucionales para uso en Fiscalía ECOH. </t>
  </si>
  <si>
    <t xml:space="preserve">COLORES Y TINTAS SPA</t>
  </si>
  <si>
    <t xml:space="preserve">76512241-4</t>
  </si>
  <si>
    <t xml:space="preserve">2 evaluaciones psicolaborales para un cargo de Recepcionista del estamento Auxiliar, con desempeño en la Fiscalía de Ingreso de Causas y Primeras Diligencias. </t>
  </si>
  <si>
    <t xml:space="preserve">Compra de stock de materiales de oficina para dependencias de la Fiscalía ECOH.</t>
  </si>
  <si>
    <t xml:space="preserve">Compra de 500 unidades de aerosol desinfectante para stock trimestral.</t>
  </si>
  <si>
    <t xml:space="preserve">COMERCIAL LAGOS SPA. </t>
  </si>
  <si>
    <t xml:space="preserve">77319828-4</t>
  </si>
  <si>
    <t xml:space="preserve">Electricidad en edificio Fiscalía Local Puente Alto, mes de Octubre de 2024.</t>
  </si>
  <si>
    <t xml:space="preserve">EMPRESA ELECTRICA PUENTE ALTO LIMITADA</t>
  </si>
  <si>
    <t xml:space="preserve">80313300-K</t>
  </si>
  <si>
    <t xml:space="preserve">Electricidad en edificio Fiscalía Regional, Curiñanca 1048, San Miguel - mes de Octubre de 2024.</t>
  </si>
  <si>
    <t xml:space="preserve">ENEL DISTRIBUCIÓN CHILE S.A.</t>
  </si>
  <si>
    <t xml:space="preserve">Electricidad en edificio Fiscalía Regional, Gran Avenida 3814, San Miguel - mes de Octubre de 2024.</t>
  </si>
  <si>
    <t xml:space="preserve">Electricidad en edificio Fiscalía Regional, Gran Avenida 5234, San Miguel - Periodo Octubre de 2024.</t>
  </si>
  <si>
    <t xml:space="preserve">Electricidad en edificio Fiscalía Regional, Gran Avenida 5234, San Miguel - Periodo Noviembre de 2024.</t>
  </si>
  <si>
    <t xml:space="preserve">Agua Gran Avenida 3814, San Miguel - Mes de Noviembre 2024.</t>
  </si>
  <si>
    <t xml:space="preserve">Agua FL Puente Alto - Mes de Noviembre 2024.</t>
  </si>
  <si>
    <t xml:space="preserve">Servicio de alarma Bodega Especies, mes de Noviembre2024.</t>
  </si>
  <si>
    <t xml:space="preserve">ALGUIEN TE CUIDA SPA</t>
  </si>
  <si>
    <t xml:space="preserve">76521007-0</t>
  </si>
  <si>
    <t xml:space="preserve">Servicio de correos en edificio Fiscalía Regional, Gran Avenida 3814, San Miguel - mes de Octubre de 2024.</t>
  </si>
  <si>
    <t xml:space="preserve">Servicio de  Cable e Internet, Gran Avenida 3814, San Miguel - mes de Noviembre de 2024.</t>
  </si>
  <si>
    <t xml:space="preserve">VTR COMUNICACIONES SPA</t>
  </si>
  <si>
    <t xml:space="preserve">76114143-0</t>
  </si>
  <si>
    <t xml:space="preserve">Servicio de TV e Internet Fiscalía Regional, Gabinete y Comunicaciones - Mes de Octubre  2024.</t>
  </si>
  <si>
    <t xml:space="preserve">GTD MANQUEHUE S.A.</t>
  </si>
  <si>
    <t xml:space="preserve">93737000-8</t>
  </si>
  <si>
    <t xml:space="preserve">Servicio eléctrico en bodega ubicada en Club Hípico 4676 , Pedro Aguirre Cerda - Periodo Noviembre de 2024.</t>
  </si>
  <si>
    <t xml:space="preserve">RENTAS LA CASTELLANA S.A</t>
  </si>
  <si>
    <t xml:space="preserve">77338920-9</t>
  </si>
  <si>
    <t xml:space="preserve">Servicio de Internet para conectividad bodega en Club Hípico 4676 , Pedro Aguirre Cerda - Periodo Noviembre de 2024.</t>
  </si>
  <si>
    <t xml:space="preserve">F.R. Metrop. Occidente</t>
  </si>
  <si>
    <t xml:space="preserve">Servicio de reubicación de cámara domo en sala EIVG de la FL Maipú ubicada en Catedral 1401 piso 19. Contratación refiere una L.P.Menor conforme al art. 22 del reglamento de compras y contratación de servicios del MP.</t>
  </si>
  <si>
    <t xml:space="preserve">LIMSERVICE SPA</t>
  </si>
  <si>
    <t xml:space="preserve">76863427-0</t>
  </si>
  <si>
    <t xml:space="preserve">Provisión e instalación de cortina roller black out en ventana sala EIVG FL Maipú. Contratación refiere una L.P.Menor de conformidad al art. 22 del reglamento de compras y contratación de servicios del MP. (por monto proceso requiere de 01 cotización).</t>
  </si>
  <si>
    <t xml:space="preserve">IZURIETA Y COMPANIA LIMITADA</t>
  </si>
  <si>
    <t xml:space="preserve">77279060-0</t>
  </si>
  <si>
    <t xml:space="preserve">Capacitación taller de liderazgo UE 1605. Solicita unidad de personas FRM Occidente. Contratación refiere una L. P. Menor de acuerdo al art. 22 del reglamento de compras y contratación de servicios del MP.</t>
  </si>
  <si>
    <t xml:space="preserve">QUINTA ERA CONSULTORES LIMITADA</t>
  </si>
  <si>
    <t xml:space="preserve">76633750-3</t>
  </si>
  <si>
    <t xml:space="preserve">Servicio de evaluaciones psicolaborales para fiscales y funcionarios de la FRM Occidente. Contratación refiere una L.P. Menor de acuerdo al art. 22 del reglamento de compras y contrataciones del MP.</t>
  </si>
  <si>
    <t xml:space="preserve">Servicio taller sesiones (05) de yoga presenciales para la Fiscalia Regional (Edif. Miraflores). Contratación refiere una L. P. Menor de conformidad al art. 22 del reglamento de compras y contratación de servicios del MP.</t>
  </si>
  <si>
    <t xml:space="preserve">NILSON BRUCE VALDOVINOS RIVERO</t>
  </si>
  <si>
    <t xml:space="preserve">18741233-1</t>
  </si>
  <si>
    <t xml:space="preserve">Servicio taller sesiones (05) de yoga presenciales para la Fiscalia local de Curacaví. Contratación refiere una L. P. Menor de conformidad al art. 22 del reglamento de compras y contratación de servicios del MP.</t>
  </si>
  <si>
    <t xml:space="preserve">Servicio flete traslado de cajas con carpetas de causa desde la oficina FL Maipú hasta la FL de Pudahuel. Contratación refiere una L. P. Menor de acuerdo a art. 22 tramo 1 del reglamento de compras y contratación de servicios del MP.(por monto proceso requiere de 01 cotización).</t>
  </si>
  <si>
    <t xml:space="preserve">LED SERVICE SPA</t>
  </si>
  <si>
    <t xml:space="preserve">76664194-6</t>
  </si>
  <si>
    <t xml:space="preserve">Visita técnica por fuga en termo calefactor de agua en baño de la FL de Talagante. contratación refiere una L.P.Menor de acuerdo a art. 22 tramo 1 del reglamento de compras del MP. (Por monto proceso requiere de 01 cotización).</t>
  </si>
  <si>
    <t xml:space="preserve">Provisión, cambio e instalación de 01 foco en baño damas sector RRHH y 01 panel 60x60 en piso 8 Fiac. Contratación refiere una L. P. Menor de acuerdo al art. 22 del reglamento de compras y contrataciones del MP. (por monto proceso requiere de 01 cotización)</t>
  </si>
  <si>
    <t xml:space="preserve">Taller sesiones de técnicas descontracturantes kinesiólogos para fiscalía regional y fiscalías locales .solicita RRHH. Contratación refiere una L. P. menor de acuerdo al art. 22 del reglamento de compras del MP.</t>
  </si>
  <si>
    <t xml:space="preserve">RECREACION A EMPRESAS LIMITADA</t>
  </si>
  <si>
    <t xml:space="preserve">76981720-4</t>
  </si>
  <si>
    <t xml:space="preserve">servicio (16) sesiones de apoyo psicológico para funcionarios de la FRM Occidente. Contratación refiere una L.P Menor conforme a art. 22 del reglamento de compras y contratación de servicios del MP.</t>
  </si>
  <si>
    <t xml:space="preserve">MARCELA MITSUKO MATSUMOTO MUNOZ</t>
  </si>
  <si>
    <t xml:space="preserve">Taller sesiones presenciales de Zumba(5) para FL Talagante PCV. Solicita RRHH. Contratación refiere una L.P. Menor de conformidad al art.22 del reglamento de compras y contratación de servicios del MP.</t>
  </si>
  <si>
    <t xml:space="preserve">PABLO ANDRES BERRIOS LABRA</t>
  </si>
  <si>
    <t xml:space="preserve">15840858-9</t>
  </si>
  <si>
    <t xml:space="preserve">Taller sesiones presenciales de Zumba(5) para FL Melipilla PCV. Solicita RRHH. Contratación refiere una L.P. Menor de conformidad al art.22 del reglamento de compras y contratación de servicios del MP.</t>
  </si>
  <si>
    <t xml:space="preserve">Taller sesiones pausa activa PCV RRHH para FL Maipú- FL San Bernardo - FL Pudahuel. Contratación refiere una L.P. Menor de acuerdo con art. 22 del reglamento de compra de bienes y contratación de servicios del MP.</t>
  </si>
  <si>
    <t xml:space="preserve">VLADIMIR ARANCIBIA FLORES</t>
  </si>
  <si>
    <t xml:space="preserve">18220189-8</t>
  </si>
  <si>
    <t xml:space="preserve">Informe Pericial en causa RUC 2301431XXX-- FL Maipú. Fiscal Ricardo Sobarzo. Vctma. J. del C.U.C. Perito en convenio.</t>
  </si>
  <si>
    <t xml:space="preserve">PAULA CAROLINA ESQUIVEL ADAOS</t>
  </si>
  <si>
    <t xml:space="preserve">14146461-2</t>
  </si>
  <si>
    <t xml:space="preserve">Informe Pericial psicológico. RUC 2110033XXX-8 Fiscalia Maipú. fiscal José Tejería. Vctma. T.M.R.C. Perito en Convenio.</t>
  </si>
  <si>
    <t xml:space="preserve">GERMAN PATRICIO SALGADO SALGADO</t>
  </si>
  <si>
    <t xml:space="preserve">9392169-0</t>
  </si>
  <si>
    <t xml:space="preserve">Compra de etiquetas de seguridad foliadas en papel cascara de huevo para la UAF FRMOCC, en virtud de lo dispuesto en el Título IV, Artículo 22° del Reglamento de Compra de Bienes Muebles y de Contratación de Servicios del Ministerio Público.</t>
  </si>
  <si>
    <t xml:space="preserve">MANUF. Y REP. BENQUIS Y MONTENEGRO LTDA.</t>
  </si>
  <si>
    <t xml:space="preserve">78529300-2</t>
  </si>
  <si>
    <t xml:space="preserve">SERVICIO DE COLACION PARA TARDE DE INTEGRACION AÑO 2024. PROGRMA CALIDAD DE VIDA.</t>
  </si>
  <si>
    <t xml:space="preserve">CHEESEENJOY SPA</t>
  </si>
  <si>
    <t xml:space="preserve">77280572-1</t>
  </si>
  <si>
    <t xml:space="preserve">adquisición de escritorios para sala monitorio de sala EIVG Uravit de la FL de Talagante. Uravit. Compra refiere una L.P. menor de conformidad al art. 222 del reglamento de compra de bienes y contratación de servicios del MP.</t>
  </si>
  <si>
    <t xml:space="preserve">SERVICIO DE TRASLADO TARDE DE INTEGRACION AÑO 2024 PROGRAMA CALIDAD DE VIDA.</t>
  </si>
  <si>
    <t xml:space="preserve">TRANSPORTES SANTIAGO SPA</t>
  </si>
  <si>
    <t xml:space="preserve">78621600-1</t>
  </si>
  <si>
    <t xml:space="preserve">SERVICIO DE ACTIVIDADES RECREATIVA TARDE DE INTEGRACION AÑO 2024 PROGRAMA CALIDAD DE VIDA.</t>
  </si>
  <si>
    <t xml:space="preserve">Trabajos menores en edificio reparación de estructura de portón automáticos y la provisión e instalación de espejos panorámicos ( 02 ) y baliza (01) en acceso a estacionamientos en la FL de Talagante para mejoras en seguridad de fiscales y funcionarios del MP. Contratación de conformidad a la letra "q" del título I del reglamento de compras y contrataciones del MP.</t>
  </si>
  <si>
    <t xml:space="preserve">LEONEL SALIT GAJARDO</t>
  </si>
  <si>
    <t xml:space="preserve">9765193-0</t>
  </si>
  <si>
    <t xml:space="preserve">Contratación de servicio de traslado interno y configuración de equipamiento de red y telefonía fija en Miraflores 383 del piso 8 al piso 11 de la FRM Occidente. Contratación directa de conformidad a Resolución FN N°2590 del 15-10-2024.Para determinación del monto se considera UF referencial de $38.000. El valor definitivo para efectos del cobro y pago del servicio será el que estipule el respectivo contrato.</t>
  </si>
  <si>
    <t xml:space="preserve">CLARO CHILE SPA</t>
  </si>
  <si>
    <t xml:space="preserve">96799250-K</t>
  </si>
  <si>
    <t xml:space="preserve">Regulariza Arriendo de Grupo electrógeno de respaldo en FL de Pudahuel desde día 19 al 25 de octubre 2024.en virtud de lo dispuesto en el Título I, Artículo 1°, Letra V, del Reglamento de Compra de Bienes Muebles y de Contratación de Servicios del MP.</t>
  </si>
  <si>
    <t xml:space="preserve">GRUPO AMERICA MANTENIMIENTO S.A.</t>
  </si>
  <si>
    <t xml:space="preserve">76639670-4</t>
  </si>
  <si>
    <t xml:space="preserve">Regulariza Reparación Grupo Electrógeno FL de Pudahuel, en virtud de lo dispuesto en el Título I, Artículo 1°, Letra V, del Reglamento de Compra de Bienes Muebles y de Contratación de Servicios del MP.</t>
  </si>
  <si>
    <t xml:space="preserve">Taller para  control de estrés para la FL Melipilla </t>
  </si>
  <si>
    <t xml:space="preserve">CAROLA ANDREA ROBLEDO GALARCE</t>
  </si>
  <si>
    <t xml:space="preserve">8666329-5</t>
  </si>
  <si>
    <t xml:space="preserve">Adquisición de 50 cámaras de seguridad con tarjeta de memoria destinada a la entrega de usuarios por protección Uravit. LPM</t>
  </si>
  <si>
    <t xml:space="preserve">Servicio flete para traslado de cajas con carpetas a destrucción en planta Sorepa por la FL. de Maipú. Contratación refiere una L. P. menor de conformidad al art. 22 del reglamento de compra de bienes y contratación de servicios del MP.</t>
  </si>
  <si>
    <t xml:space="preserve">DIAZ SAPIAIN TRASPORTE DE CARGA LIMITADA</t>
  </si>
  <si>
    <t xml:space="preserve">76169474-k</t>
  </si>
  <si>
    <t xml:space="preserve">Servicio de flete para traslado de cajas con carpetas de causa a destrucción por la fiscalía local de Talagante. Contratación refiere una L.P. Menor conforme a art. 22 del reglamento de compra de bienes y contratación de servicios del MP.</t>
  </si>
  <si>
    <t xml:space="preserve">Contratación Coffe Break para 20 de Personas Jueves 21 y miércoles 27 de noviembre 2024 para Fiscalía Local de Melipilla. "Programa de Capacitación Regional"</t>
  </si>
  <si>
    <t xml:space="preserve">BANQUETERIA ANDREA LEONOR SALAZAR LLANTE</t>
  </si>
  <si>
    <t xml:space="preserve">78053411-7</t>
  </si>
  <si>
    <t xml:space="preserve">Trabajos menores en edificio anclaje de muebles mecano en bodega uaf e instalación de letreros en estacionamientos edificio Miraflores. Contratación refiere una L. P .Menor de conformidad al art. 22 tramo 1 del reglamento de compras y contratación de servicios del MP ( por monto proceso requiere de 01 cotización).</t>
  </si>
  <si>
    <t xml:space="preserve">NELSON ENRIQUE SOZA BARRAZA</t>
  </si>
  <si>
    <t xml:space="preserve">11662674-8</t>
  </si>
  <si>
    <t xml:space="preserve">DER 161/2024</t>
  </si>
  <si>
    <t xml:space="preserve">Adjudica licitación Privada por RS DER 161 del 19-11-24</t>
  </si>
  <si>
    <t xml:space="preserve">Contratación servicio de Coffe break para 35 personas miércoles 27.11.2024 Programa de capacitación regional para Fiscalía Local de Talagante.</t>
  </si>
  <si>
    <t xml:space="preserve">Compra insumos cafetería para capacitaciones FRM Occidente. Compra refiere una L.P.Menor conforme al art. 22 tramo 2 del reglamento de compra de bienes y contratación de servicios el MP.</t>
  </si>
  <si>
    <t xml:space="preserve">Trabajos menores en edificio, trabajo adicional provisión ,cambio e instalación de cable de red y canalización para instalación video portero en FL Pudahuel. Contratación refiere una L.P.Menor conforme a art. 22 del reglamento de compras y contratación de servicios. ( por monto requiere de 01 cotización).</t>
  </si>
  <si>
    <t xml:space="preserve">Adquisición de rollos de papel térmico 80mm para kioscos de atención usuarios de fiscalía locales dependientes dela FRM Occidente. Compra refiere una L.P. menor de conformidad al art. 22 del reglamento de compras y contrataciones del MP. (Por monto proceso requiere de 01 cotización).</t>
  </si>
  <si>
    <t xml:space="preserve">VIGATEC S.A.</t>
  </si>
  <si>
    <t xml:space="preserve">96587380-5</t>
  </si>
  <si>
    <t xml:space="preserve">Trabajos menores en edificio Provisión, cambio e instalación de focos PLC que generan corte por focos LED de 18Watts.Contatación servicio refiere L.P.Menor de conformidad a art. 22 del reglamento de compra de bienes y contratación de servicios del MP. (por monto proceso requiere de 01 cotización).</t>
  </si>
  <si>
    <t xml:space="preserve">Adquisición de tarjetas de acceso a estacionamientos y dependencias del centro de justicia para funcionarios de la FRM Occidente conforme a detalle (17 de dependencias- 14 de estacionamientos). Precio 0,5 UF c/u más IVA. Valor UF estimada UAF de $38.500. Proveedor debe considerar valor UF al día de emisión de Factura.</t>
  </si>
  <si>
    <t xml:space="preserve">Trabajos menores en edificio (provisión, cambio e instalación foco led 18w en oficina 26 edificio Miraflores piso 12) (revisión punto de red impresora FL Pudahuel). Contratación implica una L.P. menor de conformidad al art. 22 del reglamento de compra y contratación de servicios del MP.(por monto proceso requiere de 01 cotización)</t>
  </si>
  <si>
    <t xml:space="preserve">Servicio flete traslado de cajas con carpetas de causa desde oficina Maipú a FL. Pudahuel. Contratación refiere una L.P. Menor de acuerdo a art. 22 del reglamento de compra y contratación de servicios del MP.</t>
  </si>
  <si>
    <t xml:space="preserve">Servicio visita de emergencia por urgencia para reparación de filtración de agua desde baños que decantan en sala EIVG de FL Talagante. Contratación urgente de servicio por la excepción del título I letra "v" del reglamento de compras y contrataciones del MP ya que sala EIVG debe mantenerse operativa.</t>
  </si>
  <si>
    <t xml:space="preserve">Trabajos menores en edificio Provisión, cambio e instalación de focos (05) viales en patio estacionamiento de la FL de San Bernardo. Contratación con excepción titulo I letra "q" del reglamento del MP, con autorización de presupuesto de seguridad FN N°11967 en contexto de seguridad de fiscales y funcionarios del MP.</t>
  </si>
  <si>
    <t xml:space="preserve">Trabajos menores en edificio. provisión, cambio e instalación de WC(02) en baños de sala atención de usuarios de la FL de San Bernardo. Contratación refiere una L. P. menor de conformidad al art. 22 del reglamento de compras y contrataciones del MP.</t>
  </si>
  <si>
    <t xml:space="preserve">Servicio de destrucción de especies en relleno sanitario de KDM en TIL-TIL el 04-12-2024 por la FL de Melipilla.</t>
  </si>
  <si>
    <t xml:space="preserve">Servicio de Publicación de concursos Públicos (Administrativo GXVII FRMCN- Administrativo GXVII FRM Sur) en generales de diario El Mercurio en circulación del domingo 01-12-2024</t>
  </si>
  <si>
    <t xml:space="preserve">DER 163/2024</t>
  </si>
  <si>
    <t xml:space="preserve">Adjudica Licitación RS DER 163 del 28-11-2024</t>
  </si>
  <si>
    <t xml:space="preserve">SISTEMAS DE ENERGIA SA</t>
  </si>
  <si>
    <t xml:space="preserve">FL San Bernardo</t>
  </si>
  <si>
    <t xml:space="preserve">BUIN</t>
  </si>
  <si>
    <t xml:space="preserve">FL MELIPILLA 1</t>
  </si>
  <si>
    <t xml:space="preserve">FL MELIPILLA 3</t>
  </si>
  <si>
    <t xml:space="preserve">FL Curacaví</t>
  </si>
  <si>
    <t xml:space="preserve">TENIENTE CRUZ</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Enel Distribución</t>
  </si>
  <si>
    <t xml:space="preserve">FR Occidente Of. 1201</t>
  </si>
  <si>
    <t xml:space="preserve">FR Occidente Of. 1202</t>
  </si>
  <si>
    <t xml:space="preserve">FR Occidente Of. 804</t>
  </si>
  <si>
    <t xml:space="preserve">Catedral 1401 PISO 17 </t>
  </si>
  <si>
    <t xml:space="preserve">Catedral 1401 PISO 18 </t>
  </si>
  <si>
    <t xml:space="preserve">Catedral 1401 Piso 19</t>
  </si>
  <si>
    <t xml:space="preserve">Melipilla 1</t>
  </si>
  <si>
    <t xml:space="preserve">Melipilla 2</t>
  </si>
  <si>
    <t xml:space="preserve">Melipilla 3</t>
  </si>
  <si>
    <t xml:space="preserve">Talagante</t>
  </si>
  <si>
    <t xml:space="preserve">Curacaví</t>
  </si>
  <si>
    <t xml:space="preserve">San Bernardo</t>
  </si>
  <si>
    <t xml:space="preserve">Buin</t>
  </si>
  <si>
    <t xml:space="preserve">Arriendo estac. CJS Noviembre</t>
  </si>
  <si>
    <t xml:space="preserve">Soc. Cons. Centro de Justicia de Stgo</t>
  </si>
  <si>
    <t xml:space="preserve">Arriendo estac. San Bdo Noviembre</t>
  </si>
  <si>
    <t xml:space="preserve">Evelyn Eugenia Nazar Flores</t>
  </si>
  <si>
    <t xml:space="preserve">13066108-4</t>
  </si>
  <si>
    <t xml:space="preserve">Arriendo Edif. Melipilla Serrano 879 Noviembre</t>
  </si>
  <si>
    <t xml:space="preserve">Soc. Civil Carmen Gloria y CIA</t>
  </si>
  <si>
    <t xml:space="preserve">76043255-5</t>
  </si>
  <si>
    <t xml:space="preserve">Arriendo Edif. Melipilla 883 Noviembre</t>
  </si>
  <si>
    <t xml:space="preserve">Maria Isabel Gonzalez Miranda</t>
  </si>
  <si>
    <t xml:space="preserve">5490257-3</t>
  </si>
  <si>
    <t xml:space="preserve">Arriendo Ofic. Miraflores piso 11 y piso 12 Noviembre</t>
  </si>
  <si>
    <t xml:space="preserve">Inmobiliaria Cautin SA</t>
  </si>
  <si>
    <t xml:space="preserve">86884900-2</t>
  </si>
  <si>
    <t xml:space="preserve">Arriendo Ofic. Catedral 1401  Noviembre</t>
  </si>
  <si>
    <t xml:space="preserve">Inmobiliaria Rentas II SPA</t>
  </si>
  <si>
    <t xml:space="preserve">76179171-0</t>
  </si>
  <si>
    <t xml:space="preserve">Arriendo estac. Catedral 1401  Noviembre</t>
  </si>
  <si>
    <t xml:space="preserve">Arriendo Ofic. Gonzalo Pérez Llona 60 Noviembre</t>
  </si>
  <si>
    <t xml:space="preserve">Soc. administradora de carteras RS ltda.</t>
  </si>
  <si>
    <t xml:space="preserve">76735334-0</t>
  </si>
  <si>
    <t xml:space="preserve">Fiscalía Nacional</t>
  </si>
  <si>
    <t xml:space="preserve">Pasaje aéreo nacional para Sr. Alvaro Zepeda Budini, Rut: 17.313.179-8, Santiago/Arica/Santiago, del 04 al 05 de noviembre de 2024. Escolta al FN en Reunión de coordinación con la Fiscalía Regional de Arica y Parinacota, en el Marco de Crimen Organizado.  </t>
  </si>
  <si>
    <t xml:space="preserve">Pasaje aéreo nacional para Sr. Ángel Valencia Vásquez, Rut: 8.667.131-k, Santiago/Arica/Santiago, del 04 al 05 de noviembre de 2024. Reunión de coordinación con la Fiscalía Regional de Arica y Parinacota, en el Marco de Crimen Organizado.  </t>
  </si>
  <si>
    <t xml:space="preserve">Pasaje aéreo nacional para Sr. Mauricio Eduardo Aguayo Cuevas, Rut: 10.714.422-6, Santiago/Arica/Santiago, del 04 al 05 de noviembre de 2024. Escolta al FN en Reunión de coordinación con la Fiscalía Regional de Arica y Parinacota, en el Marco de Crimen Organizado.  </t>
  </si>
  <si>
    <t xml:space="preserve">Pasaje aéreo nacional para Sr. Francisco Pincheira Pavez, Rut: 13.477.595-5, Santiago/Arica/Santiago, del 04 al 05 de noviembre de 2024. Reunión de coordinación con la Fiscalía Regional de Arica y Parinacota, en el Marco de Crimen Organizado.  </t>
  </si>
  <si>
    <t xml:space="preserve">Pasaje aéreo nacional para Sr. Luis Bozzo Barraza, Rut: 14.530.315-k, Santiago/Arica/Santiago, del 04 al 05 de noviembre de 2024. Reunión de coordinación con la Fiscalía Regional de Arica y Parinacota, en el Marco de Crimen Organizado.  </t>
  </si>
  <si>
    <t xml:space="preserve">Pasaje aéreo nacional para Sra. Claudia Ortega Forner, Rut: 11.833.323-3, Santiago/Concepción /Santiago, del 21 al 22 de noviembre de 2024.  Trabajo con fiscales especializados en casos Puerto Coronel y casos Convenios Bio bío.</t>
  </si>
  <si>
    <t xml:space="preserve">Pasaje aéreo nacional para Sra. Catalina Duque Gonzalez, Rut: 11.479.105-9, Puerto Montt/Santiago, el 06  de noviembre de 2024. Jornada de Cuidados de Entrevistaras/es de EIV. Cambio de pasaje.</t>
  </si>
  <si>
    <t xml:space="preserve">Pasaje aéreo nacional para Sra. Consuelo Salinas S, Rut: 15.932.729-9, Santiago/Puerto Montt/Santiago, del 05 al 06 de diciembre de 2024. Reuniones con Fiscal Regional y equipo, apoyo de investigaciones de fiscales especializados y capacitación en materia de nueva Ley de delitos económicos y medioambientales.</t>
  </si>
  <si>
    <t xml:space="preserve">Pasaje aéreo nacional para Sra. Nataly Muñoz U, Rut: 16.931.283-4, Santiago/Puerto Montt/Santiago, del 05 al 06 de diciembre de 2024. Reuniones con Fiscal Regional y equipo, apoyo de investigaciones de fiscales especializados y capacitación en materia de nueva Ley de delitos económicos y medioambientales. </t>
  </si>
  <si>
    <t xml:space="preserve">Pasaje aéreo nacional para Sra. Valeria Jelvez Gallegos, Rut: 16.563.938-3, Santiago/Puerto Montt, el 05 de diciembre de 2024. Reuniones con Fiscal Regional y equipo, apoyo de investigaciones de fiscales especializados y capacitación en materia de nueva Ley de delitos económicos y medioambientales. </t>
  </si>
  <si>
    <t xml:space="preserve">FN/MP N° 1053</t>
  </si>
  <si>
    <t xml:space="preserve">Contratación de Servicios de Mantención Y Soporte para 10 Licencias Oracle API Gateway - Named User Plus Perpetual; 25 Licencias Oracle Database Enterprise Edition - Named User Plus Perpetual; Licencias 20 Oracle Database Standard Edition 2 - Named User Plus Perpetual; 25 Licencias Oracle Database Vault - Named User Plus Perpetual; 25 Licencias Oracle Data Integrator Enterprise Edition - Named User Plus Perpetual; 25 Licencias Oracle Diagnostics Pack – Named User Plus Perpetual; 20 Licencias Oracle Identity and Access Management Suite Plus – Employee User Perpetual; 20 Licencias Oracle SOA Suite for Oracle Middleware - Named User Plus Perpetual; 25 Licencias Oracle Tuning Pack - Named User Plus Perpetual; 10 Licencias Oracle WebLogic Server Enterprise Edition - Named User Plus Perpetual; 20 Licencias Oracle WebLogic Suite - Named User Plus Perpetual. A partir del 30 de noviembre de 2024. Número de Servicio de Soporte: 13113543.</t>
  </si>
  <si>
    <t xml:space="preserve">Sistemas Oracle de Chile Limitada</t>
  </si>
  <si>
    <t xml:space="preserve">96557720-3</t>
  </si>
  <si>
    <t xml:space="preserve">Contratación de Servicios de Mantención Y Soporte para 6 Licencias Oracle Diagnostics Pack - Processor Perpetual; 6 Licencias Oracle Tuning Pack - Processor Perpetual. A partir del 19 de diciembre de 2024. Número de Servicio de Soporte: 6475381.</t>
  </si>
  <si>
    <t xml:space="preserve">Contratación de Servicios de Mantención Y Soporte para 4 Licencias Oracle Database Standard Edition - Processor Perpetual. A partir del 26 de diciembre de 2024. Número de Servicio de Soporte: 6473715.</t>
  </si>
  <si>
    <t xml:space="preserve">Contratación de Servicios de Mantención Y Soporte para 4 Licencias Oracle Active Data Guard - Processor Perpetual; 15 Licencias Oracle Advanced Security - Processor Perpetual; 15 Licencias Oracle Audit Vault and Database Firewall - Processor Perpetual; 4 Licencias Oracle Database Enterprise Edition - Processor Perpetual; 15 Licencias Oracle Data Masking and Subsetting Pack - Processor Perpetual. A partir del 27 de diciembre de 2024. Número de Servicio de Soporte: 21313152.</t>
  </si>
  <si>
    <t xml:space="preserve">Adquisición de 85 Tarjeta de Memoria microSD de 128gb canvas select plus uhs class 1/ classe 10 marca Kinsgton sdcs2/128gb incluye adaptador Kingston. Para EIVG.</t>
  </si>
  <si>
    <t xml:space="preserve">Ingeniería y Construcción Ricardo Rodriguez y Cia Ltda.</t>
  </si>
  <si>
    <t xml:space="preserve">89912300-K</t>
  </si>
  <si>
    <t xml:space="preserve">Contratación de 2 Relatorias "Jornada Nacional de Personas".</t>
  </si>
  <si>
    <t xml:space="preserve">Marcela Mitsuko Matsumoto Muñoz</t>
  </si>
  <si>
    <t xml:space="preserve">FN/MP N° 2461</t>
  </si>
  <si>
    <t xml:space="preserve">Contratación de 1 Endoso al seguro de vehículos blindados, para vehículo asignado a ECOH de la Fiscalía Regional del Maule (Talca), Chevrolet Tahoe PPU TTYY.60. Con vigencia hasta el 02/10/2025.</t>
  </si>
  <si>
    <t xml:space="preserve">Bci Seguros Generales S.A.</t>
  </si>
  <si>
    <t xml:space="preserve">99147000-K</t>
  </si>
  <si>
    <t xml:space="preserve">Pasaje aéreo nacional para Sr. Alvaro Zepeda Budini, Rut: 17.313.179-8, Arica/Santiago, el 05 de noviembre de 2024. Escolta al FN en Reunión de coordinación con la Fiscalía Regional de Arica y Parinacota, en el Marco de Crimen Organizado. Cambio de pasaje.</t>
  </si>
  <si>
    <t xml:space="preserve">FN/MP N° 2713</t>
  </si>
  <si>
    <t xml:space="preserve">Adquisición de 5 Dron DJI MATRICE 30T, lo que incluye tramitación de permisos de vuelo y curso de pilotaje, para los equipos ECOH.</t>
  </si>
  <si>
    <t xml:space="preserve">Geocom S.A.</t>
  </si>
  <si>
    <t xml:space="preserve">96667520-9</t>
  </si>
  <si>
    <t xml:space="preserve">FN/MP N° 1454</t>
  </si>
  <si>
    <t xml:space="preserve">Contratación de 1 Servicio de Coffe, para 60 personas, la cual se llevará a cabo el día 13 de noviembre en jornadas AM a las 11:00 horas y PM a las 16:00 horas, a realizarse en dependencias en de la Fiscalía Nacional, con motivo de “Jornada INFIPAT - Red Colaborativa en materia de investigación patrimonial". </t>
  </si>
  <si>
    <t xml:space="preserve">Servicios Alimentarios Pedro Pablo Hernandez Medina E.I.R.L.</t>
  </si>
  <si>
    <t xml:space="preserve">77599203-4</t>
  </si>
  <si>
    <t xml:space="preserve">Adquisición de 2.000 Libretas con logo institucional para la Academia.</t>
  </si>
  <si>
    <t xml:space="preserve">Aqua Print Impresores Sociedad Anonima</t>
  </si>
  <si>
    <t xml:space="preserve">77261620-1</t>
  </si>
  <si>
    <t xml:space="preserve">FN/MP N° 2568
FN/MP N° 2631</t>
  </si>
  <si>
    <t xml:space="preserve">14-10-2024
21-10-2024</t>
  </si>
  <si>
    <t xml:space="preserve">Contratación de 15 Curso en "Inteligencia Artificial en el Derecho: Transformando la Práctica Legal con Legaltech", con modalidad on line los días 05 al 26 de noviembre del 2024, por concepto de becas de estudio para fiscales(as) y funcionarios(as) del Ministerio Público.</t>
  </si>
  <si>
    <t xml:space="preserve">Universidad de los Andes</t>
  </si>
  <si>
    <t xml:space="preserve">71614000-8</t>
  </si>
  <si>
    <t xml:space="preserve">Contratación de 1 Servicio de producción de pieza audiovisual (video) a un año de la creación del equipo ECOH.</t>
  </si>
  <si>
    <t xml:space="preserve">Productora Bimodal Producciones SPA</t>
  </si>
  <si>
    <t xml:space="preserve">76889671-2</t>
  </si>
  <si>
    <t xml:space="preserve">Pasaje aéreo nacional para Sra. Marcela Toledo S, Rut: 13.903.347-7, Santiago/Iquique/Santiago, del 26 al 27 de noviembre de 2024. Visita a Fiscalía Regional para reuniones con nuevas autoridades MP, actividades con fiscales y equipos de apoyo en las áreas de competencia de Ulddeco. Se da en parte de pago el pasaje de Mauricio Aguayo por anulación de comisión de servicio a la ciudad de Arica</t>
  </si>
  <si>
    <t xml:space="preserve">Pasaje aéreo nacional para Sra. Valeria Jelvez G, Rut: 16.563.938-3, Santiago/Iquique/Santiago, del 26 al 27 de noviembre de 2024. Visita a Fiscalía Regional para reuniones con nuevas autoridades MP, actividades con fiscales y equipos de apoyo en las áreas de competencia de Ulddeco.Se da en parte de pago el pasaje de Francisco Pincheira por anulación de comisión de servicio a la ciudad de Arica</t>
  </si>
  <si>
    <t xml:space="preserve">Pasaje aéreo nacional para Sra. Nataly Muñoz U, Rut: 16.931.283-4, Iquique/Santiago, el 27 de noviembre de 2024. Visita a Fiscalía Regional para reuniones con nuevas autoridades MP, actividades con fiscales y equipos de apoyo en las áreas de competencia de Ulddeco.</t>
  </si>
  <si>
    <t xml:space="preserve">Contratación de 1 Servicio de Coffe, para 30 personas, la cual se llevará a cabo el día 11 de noviembre en jornadas AM a las 11:00 horas y PM a las 16:00 horas, a realizarse en dependencias en de la Fiscalía Nacional, piso 7, con motivo de “Taller de Liderazgo para Jefaturas Intermedias". </t>
  </si>
  <si>
    <t xml:space="preserve">Pasaje aéreo nacional para Sr. Daniel Barra Valenzuela, Rut: 13.462.519-8, Santiago/Iquique/Santiago, del 26 al 27 de noviembre de 2024. Visita a Fiscalía Regional para reuniones con nuevas autoridades MP, actividades con fiscales y equipos de apoyo en las áreas de competencia de Ulddeco. Se da en parte de pago el pasaje de Luiz Bozzo por anulación de comisión de servicio a la ciudad de Arica</t>
  </si>
  <si>
    <t xml:space="preserve">Servicio de Alimentación, para 25 personas, con motivo de coaching de vocería dirigido a los principales directivos de la Fiscalía Nacional, con el objetivo de fortalecer y perfeccionar las habilidades comunicacionales ante los medios de comunicación. La actividad se realizará el día jueves 21 de noviembre del 2024, ubicado en Catedral N°1437, gran salón, Santiago.</t>
  </si>
  <si>
    <t xml:space="preserve">Oveja Negra Spa</t>
  </si>
  <si>
    <t xml:space="preserve">77885066-4</t>
  </si>
  <si>
    <t xml:space="preserve">Adquisición de 1 Mueble estante; 1 Modificación y ampliación de mueble de recepción con terminaciones, para la habilitación de un puesto de trabajo más, en la secretaría del Gabinete del Sr. Fiscal Nacional.</t>
  </si>
  <si>
    <t xml:space="preserve">Constructora Ismael Segundo Vergara Vergara E.I.R.L.</t>
  </si>
  <si>
    <t xml:space="preserve">77358249-1</t>
  </si>
  <si>
    <t xml:space="preserve">Pasaje aéreo nacional para Sr. Maurizio Sovino Melendez, Rut: 15.781.871-6, Santiago/Coyhaique/Santiago, del 04 al 06 de diciembre de 2024. Viaje regional en el contexto de las acciones de la Unidad Especializada respecto a la explotación sexual de niñas, niños y adolescentes.</t>
  </si>
  <si>
    <t xml:space="preserve">Pasaje aéreo nacional para Sra. Xaviera Camplá Bolivar, Rut: 13.903.417-1, Santiago/Coyhaique/Santiago, del 04 al 06 de diciembre de 2024. Viaje regional en el contexto de las acciones de la Unidad Especializada respecto a la explotación sexual de niñas, niños y adolescentes.</t>
  </si>
  <si>
    <t xml:space="preserve">Contratación de 1 Servicio de impresión de 30 afiches PEI, para instalarlos en los pisos del edificio institucional de la Fiscalía Nacional.</t>
  </si>
  <si>
    <t xml:space="preserve">Sociedad de Comunicación Simple Spa</t>
  </si>
  <si>
    <t xml:space="preserve">76981620-8</t>
  </si>
  <si>
    <t xml:space="preserve">Servicio de reparación del sistema control iluminación BMS, piso 6.</t>
  </si>
  <si>
    <t xml:space="preserve">Ingenieria de Sistema y Control SPA.</t>
  </si>
  <si>
    <t xml:space="preserve">77116713-6</t>
  </si>
  <si>
    <t xml:space="preserve">Contratación de 1 servicio de reemplazo de carrete de incendio SRI 1, en piso 4 de la Fiscalia Nacional.</t>
  </si>
  <si>
    <t xml:space="preserve">Protego S.A</t>
  </si>
  <si>
    <t xml:space="preserve">99573010-3</t>
  </si>
  <si>
    <t xml:space="preserve">Contratación 1 Servicio de traslado de pasajeros. Para el día martes 12 de noviembre 2024, a las 20:00 horas desde catedral 1437, santiago (fiscalía nacional) a Álvarez N° 1194, viña del mar (fiscalía local de viña del mar) en bus de turismo. pasajeros 40; 1 Servicio de traslado de pasajeros, para el día viernes 15 de noviembre 2024, 14:00 horas desde 7 norte N° 550, viña del mar (ACHS) a catedral 1437, santiago (fiscalía nacional) en bus de turismo. pasajeros 40. Con motivo: "Jornada de Aniversario ECOH".</t>
  </si>
  <si>
    <t xml:space="preserve">Transportes Santiago SPA.</t>
  </si>
  <si>
    <t xml:space="preserve">Contratación de 15 Curso en "Estrategias de manejo del Estrés y Atención penal en el contexto laboral", con modalidad en line los días 28 de noviembre al 26 de diciembre del 2024, por concepto de becas de estudio para fiscales(as) y funcionarios(as) del Ministerio Público.</t>
  </si>
  <si>
    <t xml:space="preserve">Pontificia Universidad Catolica de Chile</t>
  </si>
  <si>
    <t xml:space="preserve">81698900-0</t>
  </si>
  <si>
    <t xml:space="preserve">Contratación de 15 Curso en "Herramientas para una redacción eficiente y Asertiva en contextos laborales", con modalidad en line los días 28 de noviembre al 26 de diciembre del 2024, por concepto de becas de estudio para fiscales(as) y funcionarios(as) del Ministerio Público.</t>
  </si>
  <si>
    <t xml:space="preserve">Contratación de 15 Curso en "Gestión presupuestaria, contabilidad gubernamental y NICSP en el sector público Chileno", con modalidad en line los días 28 de noviembre al 26 de diciembre del 2024, por concepto de becas de estudio para fiscales(as) y funcionarios(as) del Ministerio Público.</t>
  </si>
  <si>
    <t xml:space="preserve">Adquisición de 12 KINGSTON SSD 480GB 500MB/450MB L/E A400 SATA3 2.5" 7MM; 20 Parlantes XTECH mini para PC 2,0, 5W RMS, USB Y 3,5MM.</t>
  </si>
  <si>
    <t xml:space="preserve">Ricoh Chile S.A</t>
  </si>
  <si>
    <t xml:space="preserve">96513980-K</t>
  </si>
  <si>
    <t xml:space="preserve">FN/MP N° 2447</t>
  </si>
  <si>
    <t xml:space="preserve">Contratación de 1 Servicio para impartir Conferencia y un taller a las jefaturas del ministerio público sobre "Buen Trato".</t>
  </si>
  <si>
    <t xml:space="preserve">Servicios Psicológicos Arón Limitada</t>
  </si>
  <si>
    <t xml:space="preserve">76221800-3</t>
  </si>
  <si>
    <t xml:space="preserve">Contratación de 1 Clase online en vivo sincrónica sobre “Autismo y Neurodiversidad”, la que se llevo a cabo el 22 de octubre de 2024 en horario de 15:30 a 17:00 horas.</t>
  </si>
  <si>
    <t xml:space="preserve">Alejandra Carlota Flores Velasco</t>
  </si>
  <si>
    <t xml:space="preserve">8963858-5</t>
  </si>
  <si>
    <t xml:space="preserve">Adquisición de 125 Sillas ergonómica tipo ejecutiva con certificación bifma.</t>
  </si>
  <si>
    <t xml:space="preserve">Comercializadora MP SPA</t>
  </si>
  <si>
    <t xml:space="preserve">76559762-5</t>
  </si>
  <si>
    <t xml:space="preserve">Contratación de 1 Servicio de Coffe, para 55 personas, la cual se llevará a cabo el día 18 de noviembre en jornadas AM a las 10:45 horas y PM a las 16:15 horas, a realizarse en dependencias en de la Fiscalía Nacional, piso 7, con motivo de “Curso de Programa de Formación Continua de entrevistadores/as". </t>
  </si>
  <si>
    <t xml:space="preserve">Contratación de 1 Servicio de Coffe, para 42 personas, la cual se llevará a cabo el día 14 de noviembre en jornadas AM a las 10:30 horas y PM a las 16:00 horas, a realizarse en sala Academia piso 3, con motivo de “Nuevo Reglamento de Compras Públicas del Ministerio Público y procesos de trabajo asociados". </t>
  </si>
  <si>
    <t xml:space="preserve">Contratación de 1 Servicio de traslado de 18 sofás de 70 x 80 x 70, 22 kilos cada uno, destino Comunas de la 5ta. Región. (Valparaíso, Viña del Mar, Calera, Los Andes, Quintero, Quilpué, Quillota). Distribución 02 sofás por Comuna; 02 sofás de 70 x 80, 22 kilos c/u y 01 mesa circular pequeña, destino Puerto Natales; 2 sofás de 70 x 80 22 kilos c/u, destino Antofagasta.</t>
  </si>
  <si>
    <t xml:space="preserve">Sociedad de Transportes Expreso Sur Ltda.</t>
  </si>
  <si>
    <t xml:space="preserve">Servicio de Regulación de frenos del vehículo institucional FORD EXPLORER CKCY-96. según PPT0040547.</t>
  </si>
  <si>
    <t xml:space="preserve">Auto Summit Chile S.A.</t>
  </si>
  <si>
    <t xml:space="preserve">96924460-8</t>
  </si>
  <si>
    <t xml:space="preserve">Adquisición de 2000 Lápices con logo del Ministerio Público, para la Academia.</t>
  </si>
  <si>
    <t xml:space="preserve">Comunicaciones y Multimedios Limitada</t>
  </si>
  <si>
    <t xml:space="preserve">76012709-4</t>
  </si>
  <si>
    <t xml:space="preserve">Pasaje aéreo nacional para Sr. Ignacio Castillo Val, Rut: 10.598.535-5, Santiago/Concepción/Santiago, el 25 de noviembre de 2024. Capacitación a FR del Biobío y reuniones con fiscales de la región.</t>
  </si>
  <si>
    <t xml:space="preserve">Pasaje aéreo nacional para Sra. Carolina Zavidich Diomedi, Rut: 10.324.655-5, Santiago/Concepción/Santiago, el 25 de noviembre de 2024. Capacitación a FR del Biobío y reuniones con fiscales de la región.</t>
  </si>
  <si>
    <t xml:space="preserve">Pasaje aéreo nacional para Sra. Maruzzella Pavan, Rut: 9.037.574-1, Santiago/Temuco/Santiago, del 26 al 28 de noviembre de 2024. Asiste a reunión en DA-MOP por proyectos de la región de La Araucanía y visita FL Carahue e inmueble de FL Pitrufquén. Cambio de pasaje. </t>
  </si>
  <si>
    <t xml:space="preserve">Contratación de 1 Servicio de Coffe break para 150 personas, en seminario sobre el "Proyecto Algoritmo de Sugerencia de Riesgo (ASR) para la Protección de Mujeres Víctimas de Violencia de Pareja", que se realizará el día martes 26 de noviembre entre las 09,00 y 13,00 horas, en el auditorio de la Fiscalía Nacional.</t>
  </si>
  <si>
    <t xml:space="preserve">Contratación de 1 Servicio de transmisión de Ceremonia de Lanzamiento del proyecto de Algoritmo de Sugerencia de Riesgo, que se realizara el día 26 de noviembre de 2024, en Auditorio Institucional.</t>
  </si>
  <si>
    <t xml:space="preserve">Mediabanco SpA</t>
  </si>
  <si>
    <t xml:space="preserve">76429384-3</t>
  </si>
  <si>
    <t xml:space="preserve">Contratación de 1 Servicio de Pintura de una caseta de guardias, material fibra de vidrio en color gris, medidas 12 X 120 X 230 MTS.</t>
  </si>
  <si>
    <t xml:space="preserve">Automotriz Topspeed Limitada</t>
  </si>
  <si>
    <t xml:space="preserve">77122273-0</t>
  </si>
  <si>
    <t xml:space="preserve">FN/MP N° 2682</t>
  </si>
  <si>
    <t xml:space="preserve">Contratación de 1 Servicio de ejecución del desarrollo de integración de nominas encriptadas en el sistema CGU+Plus.</t>
  </si>
  <si>
    <t xml:space="preserve">Browse Ingenieria de Software Sociedad Anonima</t>
  </si>
  <si>
    <t xml:space="preserve">79822840-4</t>
  </si>
  <si>
    <t xml:space="preserve">Pasaje aéreo nacional para Sr. Marco Pacheco Verón, Rut: 12.611.628-4, Santiago/Concepción/Santiago, del 24 al 25 de noviembre de 2024. Participación en jornada de capacitación con la PDI.</t>
  </si>
  <si>
    <t xml:space="preserve">Pasaje aéreo nacional para Sr. Luis Quiroga Escobar, Rut: 14.357.807-0, Santiago/Concepción/Santiago, del 24 al 25 de noviembre de 2024. Participación en jornada de capacitación con la PDI.</t>
  </si>
  <si>
    <t xml:space="preserve">Contratación de 1 Servicio de Coffe, para 49 personas, la cual se llevará a cabo los días 21 de noviembre en jornada AM 10:30 horas; PM a las 16:00 horas y el día 22 de noviembre en jornada AM 10:30 horas, a realizarse en dependencias en de la Fiscalía Nacional Gran Salón Piso 7, con motivo de “Nuevo Reglamento de Compras Públicas del Ministerio Público y procesos de trabajo asociados". </t>
  </si>
  <si>
    <t xml:space="preserve">Contratación de 1 Servicio de Coffe, para 40 personas, la cual se llevará a cabo el día 27 de noviembre en jornada AM 10:30 horas, a realizarse en dependencias en de la Fiscalía Nacional Gran Salón Piso 7, con motivo de “Manual de Investigación de Femicidio".</t>
  </si>
  <si>
    <t xml:space="preserve">Contratación de 1 Servicio de Coffe, para 40 personas, la cual se llevará a cabo el día 28 de noviembre en jornada AM 10:30 horas; PM a las 16:00 horas, a realizarse en dependencias en de la Fiscalía Nacional Sala Academia Piso 3, con motivo de “Nuevo Reglamento de Compras Públicas del Ministerio Público y procesos de trabajo asociados". </t>
  </si>
  <si>
    <t xml:space="preserve">Contratación de 1 Servicio de Coffe, para el día 28 de noviembre, cantidad de 150 personas, en jornada AM 10:30 horas; para 100 personas en jornada PM 16:00 horas, para el día 29 de noviembre, cantidad de 100 personas en jornada AM a las 10:30 horas y PM a las 16:00 horas, a realizarse en dependencias en de la Fiscalía Nacional auditorio, con motivo de “Jornada Anual de fiscales especializados de UCOD”</t>
  </si>
  <si>
    <t xml:space="preserve">Pasaje aéreo nacional para Sra. Verónica Hernández Ruiz, Rut: 12.937.002-5, Santiago/Valdivia- Temuco/Santiago, del 18 al 20 de noviembre de 2024. Participación en jornada UCOD, curso sobre Tribunales de Tratamiento de Drogas, Recuperación de Bienes y Activos Virtuales.</t>
  </si>
  <si>
    <t xml:space="preserve">Contratación de 1 Servicio de Coffe, para 27 personas, la cual se llevará a cabo el día 15 de noviembre en jornada AM 11:00 horas; PM a las 16:00 horas, a realizarse en sala de capacitación Academia, piso 3 Catedral Nº 1401, con motivo de “Taller equipo DINF". </t>
  </si>
  <si>
    <t xml:space="preserve">FN/MP N° 2689</t>
  </si>
  <si>
    <t xml:space="preserve">Autoriza el pago de 1 Servicio de Coffe, para 20 personas, la cual se llevó a cabo los días 16  y 17 de octubre, con motivo de “Jornada de Directores Ejecutivos Regionales". </t>
  </si>
  <si>
    <t xml:space="preserve">Contratación de 1 Servicio de Coffe, para 49 personas, la cual se llevará a cabo el día 28 de noviembre en jornada AM y PM, a realizarse en Gran salón del piso 7 del Edificio de la Fiscalía Nacional, con motivo de “Jornada Ulddeco de Nueva Ley de Delitos Económicos para Abogados asistentes". </t>
  </si>
  <si>
    <t xml:space="preserve">Pasaje aéreo nacional para Sra. Paula Arroyave, Rut: 10.359.201-1, Santiago/Concepción/Santiago, del 03 al 04 de diciembre de 2024. Visita a Fiscalías Locales.</t>
  </si>
  <si>
    <t xml:space="preserve">Pasaje aéreo nacional para Sr. Cristian Paredes Valenzuela, Rut: 14.303.292-2, Santiago/Concepción/Santiago, del 03 al 04 de diciembre de 2024. Visita a fiscalías locales de la región del BioBío.</t>
  </si>
  <si>
    <t xml:space="preserve">Pasaje aéreo nacional para Sra. Mónica Naranjo López, Rut: 13.458.502-1, Santiago/Concepción/Santiago, del 03 al 04 de diciembre de 2024. Visita a fiscalías locales de la región del BioBío.</t>
  </si>
  <si>
    <t xml:space="preserve">Adquisición de 10 Tablet Samsung Galaxy Tab S6 lite 2024 10,4, 64 GB, WI-FI/lápiz + cover. Solicitadas por la DAVYT.</t>
  </si>
  <si>
    <t xml:space="preserve">Jmo Internacional Limitada</t>
  </si>
  <si>
    <t xml:space="preserve">79778630-6</t>
  </si>
  <si>
    <t xml:space="preserve">FN/MP N° 1589
FN/MP N° 2652</t>
  </si>
  <si>
    <t xml:space="preserve">27-06-2024
22-10-2024</t>
  </si>
  <si>
    <t xml:space="preserve">Provisión de Servicios de Soporte Anual para el Equipamiento marca Dell de propiedad del Ministerio Público.</t>
  </si>
  <si>
    <t xml:space="preserve">Sonda S.A.</t>
  </si>
  <si>
    <t xml:space="preserve">83628100-4</t>
  </si>
  <si>
    <t xml:space="preserve">Contratación de 2 Asesorías Psicológicas.</t>
  </si>
  <si>
    <t xml:space="preserve">Giovanna del Carmen Varas di Lenardo</t>
  </si>
  <si>
    <t xml:space="preserve">15472151-7</t>
  </si>
  <si>
    <t xml:space="preserve">Contratación de 1 Clase presencial en vivo sobre "La violación de secretos del Código Penal”, la que se llevará a cabo el día 14 de noviembre de 2024 en horario de 10:00 a 11:30 horas.</t>
  </si>
  <si>
    <t xml:space="preserve">Juan Ignacio Pina Rochefort</t>
  </si>
  <si>
    <t xml:space="preserve">10032728-7</t>
  </si>
  <si>
    <t xml:space="preserve">Contratación de 20 Servicios de Evaluación Psicolaboral para estamentos Técnico-Administrativo, considerando al menos las dimensiones: Cognitiva, personalidad, competencias laborales y ético valóricas. Según formato de informe entregado por el MP para concursos internos.</t>
  </si>
  <si>
    <t xml:space="preserve">Sociedad De Profesionales Ossandón Consultores Integrales Limitada</t>
  </si>
  <si>
    <t xml:space="preserve">77269090-8</t>
  </si>
  <si>
    <t xml:space="preserve">Contratación de pólizas de seguro de responsabilidad civil con cobertura mínima de UF 50.00 (prima anual), para inmueble tomado en arriendo por el Ministerio Publico, con cobertura desde el 21 de noviembre de 2024 y el día 21 de noviembre de 2025.</t>
  </si>
  <si>
    <t xml:space="preserve">Unnio Seguros Generales S.A.</t>
  </si>
  <si>
    <t xml:space="preserve">76173258-7</t>
  </si>
  <si>
    <t xml:space="preserve">Adquisición de 10 Café  instantáneo tradición 95gr Juan Valdez.</t>
  </si>
  <si>
    <t xml:space="preserve">Roland Vorwerk y Cia Ltda</t>
  </si>
  <si>
    <t xml:space="preserve">78178530-k</t>
  </si>
  <si>
    <t xml:space="preserve">Adquisición de 40 paquetes de Galletas de Coco; 50 paquetes de Galletas de Mantequilla.</t>
  </si>
  <si>
    <t xml:space="preserve">Adquisición de 80 paquetes de Galletas Kuky Clasicas; 80 paquetes de Galletas Triton; 70 paquetes de Galletas Frac.</t>
  </si>
  <si>
    <t xml:space="preserve">Comercial Fasit Limitada</t>
  </si>
  <si>
    <t xml:space="preserve">76607224-0</t>
  </si>
  <si>
    <t xml:space="preserve">Adquisición de 40 paquetes de Galletas Tuareg; 60 paquetes de Galletas de limón; 40 paquetes de Galletas Criollita.</t>
  </si>
  <si>
    <t xml:space="preserve">Comercial Redoffice Limitada</t>
  </si>
  <si>
    <t xml:space="preserve">77012870-6</t>
  </si>
  <si>
    <t xml:space="preserve">Adquisición 10 presentadores puntero laser; 6 espirales encuader. 14mm negro 50 unidades; 6 espiral encuad. plastico 16mm negro 50 unidades.</t>
  </si>
  <si>
    <t xml:space="preserve">17241198
</t>
  </si>
  <si>
    <t xml:space="preserve">Adquisición de 30 Minas 0.5MM HB; 50 Pendrive Maxell Flix 32GB.</t>
  </si>
  <si>
    <t xml:space="preserve">Adquisición 50 Minas 0.7mm HB; 20 Papeleros Metálicos rejilla negro; 20 Cajas archivo cartón 22 revist. Tamaño oficio. </t>
  </si>
  <si>
    <t xml:space="preserve">Adquisición de 1 Caja de seguridad de medidas: Ancho 35cm, Alto 30cm, Profundidad 30cm. Cerradura tipo electrónica, para la Fiscalia Nacional del Ministerio Público.</t>
  </si>
  <si>
    <t xml:space="preserve">Comercial Motorshop Spa.</t>
  </si>
  <si>
    <t xml:space="preserve">76193188-1</t>
  </si>
  <si>
    <t xml:space="preserve">Contratación de 1 Servicio de Coffe break para 12 personas, para Jornada que mantendrá el Fiscal Nacional con expertos en relación a la política de persecución penal de la Fiscalía de Chile, que se realizará el día jueves 21 de noviembre entre las 10:00 y 12:30 horas, en la sala de consejo de la Fiscalía Nacional, ubicada en Catedral N°1437, piso 10, Santiago.</t>
  </si>
  <si>
    <t xml:space="preserve">Contratación de 1 Servicio de traslado de 2  sofás de 70 x 80 x 70,  22 kilos cada uno, con destino a la ciudad de Chillán. </t>
  </si>
  <si>
    <t xml:space="preserve">Servicios de Trasporte e Inversiones y Comercialización de productos Franco Andres Torres Norambuena E.I.R.L</t>
  </si>
  <si>
    <t xml:space="preserve">76727004-6</t>
  </si>
  <si>
    <t xml:space="preserve">FN/MP N° 2933</t>
  </si>
  <si>
    <t xml:space="preserve">Contratación de 1 Servicio de café para 25 personas, con motivo de la actividad de capacitación denominada “Análisis de información de compañías telefónicas”, que se realizará el día miércoles 20 de noviembre, en dependencias del Colegio de Ingenieros de Chile.</t>
  </si>
  <si>
    <t xml:space="preserve">Rec Molino SPA</t>
  </si>
  <si>
    <t xml:space="preserve">77880338-0</t>
  </si>
  <si>
    <t xml:space="preserve">Pasaje aéreo internacional para Sr. Ángel Valencia Vásquez, Rut: 8.667.131-k, Santiago/Montevideo - Uruguay/Santiago, del 27 al 29 de noviembre del 2024. Participar 28 de noviembre en Reunión “XXXVI Especializada de los Ministerios Públicos del MERCOSUR”.</t>
  </si>
  <si>
    <t xml:space="preserve">Pasaje aéreo internacional para Sr. Felipe Fritz Castro, Rut: 16.899.242-4, Santiago/Montevideo - Uruguay/Santiago, del 27 al 29 de noviembre del 2024. Escoltar al Fiscal Nacional para Participar 28 de noviembre en Reunión “XXXVI Especializada de los Ministerios Públicos del MERCOSUR”.</t>
  </si>
  <si>
    <t xml:space="preserve">Pasaje aéreo nacional para Sra. Daniela Cornejo Díaz, Rut: 16.426.257-K, Santiago/Temuco/Santiago, del 27 al 28 de noviembre de 2024. Participa en actividad con Fiscales encargados de investigaciones de violencia institucional en la Fiscalía Regional de Temuco.
Se da en parte de pago el pasaje de Sergio Fuentes por anulación por huelga de trabajadores en el aeropuerto.</t>
  </si>
  <si>
    <t xml:space="preserve">Pasaje aéreo nacional para Sr. Pedro Mardones Díaz, Rut: 19.184.010-0, Santiago/Temuco/Santiago, del 27 al 28 de noviembre de 2024. Participa en actividad con Fiscales encargados de investigaciones de violencia institucional en la Fiscalía Regional de Temuco.
Se da en parte de pago el pasaje de Marcela Abarca por anulación por huelga de trabajadores en el aeropuerto.</t>
  </si>
  <si>
    <t xml:space="preserve">Pasaje aéreo nacional para Sra. Alejandra Seguel Gonzalez, Rut: 13.766.394-5, Santiago/Temuco/Santiago, del 27 al 30 de noviembre de 2024. Participa en actividad con Fiscales encargados de investigaciones de violencia institucional en la Fiscalía Regional de Temuco.</t>
  </si>
  <si>
    <t xml:space="preserve">Pasaje aéreo nacional para Sr. Mauricio Aguayo Cuevas, Rut: 10.714.422-6, Santiago/Copiapó/Santiago, del 04 al 05 de diciembre de 2024. Escolta al FN en Ceremonia de investidura del Fiscal Regional de Atacama, Juan Andrés Shertzer, periodo 2024 – 2032.</t>
  </si>
  <si>
    <t xml:space="preserve">Pasaje aéreo nacional para Sr. Ángel Valencia Vásquez, Rut: 8.667.131-k, Santiago/Copiapó/Santiago, el 05 de diciembre de 2024. Ceremonia de investidura del Fiscal Regional de Atacama, Juan Andrés Shertzer, periodo 2024 – 2032.</t>
  </si>
  <si>
    <t xml:space="preserve">Pasaje aéreo nacional para Sra. Deborah Bailey Vera, Rut: 11.605.340-3, Santiago/Copiapó/Santiago, el 05 de diciembre de 2024. Ceremonia de investidura del Fiscal Regional de Atacama, Juan Andrés Shertzer, periodo 2024 – 2032.</t>
  </si>
  <si>
    <t xml:space="preserve">Pasaje aéreo nacional para Sr. Luis Bozzo Barraza, Rut: 14.530.315-k, Santiago/Copiapó/Santiago, el 05 de diciembre de 2024. Ceremonia de investidura del Fiscal Regional de Atacama, Juan Andrés Shertzer, periodo 2024 – 2032.</t>
  </si>
  <si>
    <t xml:space="preserve">Pasaje aéreo nacional para Sr. Felipe Fritz Castro, Rut: 16.899.242-4, Santiago/Copiapó/Santiago, el 05 de diciembre de 2024. Escolta al FN en Ceremonia de investidura del Fiscal Regional de Atacama, Juan Andrés Shertzer, periodo 2024 – 2032.arinacota, en el Marco de Crimen Organizado.  </t>
  </si>
  <si>
    <t xml:space="preserve">Pasaje aéreo nacional para Sr. Alvaro Zepeda Budini, Rut: 17.313.179-8, Santiago/Copiapó/Santiago, el 05 de diciembre de 2024. Escolta al FN en Ceremonia de investidura del Fiscal Regional de Atacama, Juan Andrés Shertzer, periodo 2024 – 2032.</t>
  </si>
  <si>
    <t xml:space="preserve">Pasaje aéreo internacional para Sr. Francisco Pincheira Pavez , Rut: 13.477.595-5, Santiago/Montevideo - Uruguay/Santiago, del 27 al 29 de noviembre del 2024. Participar 28 de noviembre en Reunión “XXXVI Especializada de los Ministerios Públicos del MERCOSUR”.</t>
  </si>
  <si>
    <t xml:space="preserve">FN/MP N° 2869</t>
  </si>
  <si>
    <t xml:space="preserve">Provisión de los Servicios de Soporte y Mantención anual de una Licencia del software Cellebrite Ufed Inseyets Pro Online.</t>
  </si>
  <si>
    <t xml:space="preserve">Iafis Chile Spa</t>
  </si>
  <si>
    <t xml:space="preserve">76098862-6</t>
  </si>
  <si>
    <t xml:space="preserve">FN/MP N° 2772</t>
  </si>
  <si>
    <t xml:space="preserve">Adquisición de 37 Servidores de almacenamiento y 3 servidores de desarrollo.</t>
  </si>
  <si>
    <t xml:space="preserve">Importaciones y Servicios Advanced Computing Technologies S.A.</t>
  </si>
  <si>
    <t xml:space="preserve">96609940-2</t>
  </si>
  <si>
    <t xml:space="preserve">Contratación de 1 Clase online en vivo sobre “Tipificación de
la violencia sexual digital”, la que se llevo a cabo el 28 de octubre de 2024 en horario de 10:00 a 13:00 horas.</t>
  </si>
  <si>
    <t xml:space="preserve">Javier Escobar Veas</t>
  </si>
  <si>
    <t xml:space="preserve">17596524-6</t>
  </si>
  <si>
    <t xml:space="preserve">Pasaje aéreo nacional para Sr. Ángel Valencia Vásquez, Rut: 8.667.131-k, Santiago/Puerto Natales-Punta Arenas/Santiago, del 01 al 04 de diciembre de 2024. Asiste a inauguración de la Fiscalía Local de Puerto Williams.</t>
  </si>
  <si>
    <t xml:space="preserve">Pasaje aéreo nacional para Sr. Catalina Wildner Zambra, Rut: 17.083.401-1, Santiago/Puerto Natales-Punta Arenas/Santiago, del 01 al 04 de diciembre de 2024. Asiste a inauguración de la Fiscalía Local de Puerto Williams.</t>
  </si>
  <si>
    <t xml:space="preserve">Pasaje aéreo nacional para Sr. Luis Bozzo Barraza, Rut: 14.530.315-k, Santiago/Puerto Natales-Punta Arenas/Santiago, del 01 al 04 de diciembre de 2024. Asiste a inauguración de la Fiscalía Local de Puerto Williams.</t>
  </si>
  <si>
    <t xml:space="preserve">Pasaje aéreo nacional para Sra. Leslie Trollund Arellano, Rut: 16.128.388-6, Santiago/Puerto Natales-Punta Arenas/Santiago, del 01 al 04 de diciembre de 2024. Asiste a inauguración de la Fiscalía Local de Puerto Williams.</t>
  </si>
  <si>
    <t xml:space="preserve">Pasaje aéreo nacional para Sr. Felipe Fritz Castro, Rut: 16.899.242-4, Santiago/Puerto Natales-Punta Arenas/Santiago, del 01 al 04 de diciembre de 2024. Escolta al FN en Inauguración de la Fiscalía Local de Puerto Williams.</t>
  </si>
  <si>
    <t xml:space="preserve">Pasaje aéreo nacional para Sr. José Valenzuela Saez, Rut: 16.869.658-2, Santiago/Puerto Natales-Punta Arenas/Santiago, del 01 al 04 de diciembre de 2024. Escolta al FN en Inauguración de la Fiscalía Local de Puerto Williams.</t>
  </si>
  <si>
    <t xml:space="preserve">Pasaje aéreo nacional para Sr. Simone Hartard Cazenave, Rut: 13.858.657-k, Santiago/Copiapó/Santiago, del 05 al 06 de diciembre de 2024. Asiste a ceremonia de investidura del Fiscal Regional de Atacama y a reuniones de trabajo.</t>
  </si>
  <si>
    <t xml:space="preserve">FN/MP N° 2866</t>
  </si>
  <si>
    <t xml:space="preserve">Adquisición de 300 Discos Duros externo Toshiba Canvio Basics Black A5 1TB; 150 Discos Duros externo Toshiba Canvio Basics Black A5 2TB.</t>
  </si>
  <si>
    <t xml:space="preserve">Adquisición de 100 Discos Duros externo Seagate stgx4000400 Expansion 4TB; 22 Discos Duros externo Seagate stgx4000400 Expansion 12TB.</t>
  </si>
  <si>
    <t xml:space="preserve">Comercializadora Telenet Ltda</t>
  </si>
  <si>
    <t xml:space="preserve">77700780-7</t>
  </si>
  <si>
    <t xml:space="preserve">Contratación de 1 Servicio de Traslado de 02 sofás de 70 x 80 x 70; 01 Mesa circular de 50 x 65 x 83; 01 Gabinete de 65x60x122, con destino a Rio Negro.</t>
  </si>
  <si>
    <t xml:space="preserve">Contratación de Endoso Pólizas de Seguro para 05 Vehículos blindados asignados a los equipos ECOH de las Fiscalías Regionales de Tarapacá, Antofagasta (2), Atacama y Coquimbo, con plazo de vencimiento hasta el  02/10/2025.</t>
  </si>
  <si>
    <t xml:space="preserve">Contratación de 1 Servicio de Coffe, para 28 personas, la cual se llevará a cabo el día 05 de diciembre en jornada AM a las 10:30 horas y en jornada PM a las 16:00 horas, a realizarse en Sala Academia piso 03, con motivo de “Jornada Ley de Lobby". </t>
  </si>
  <si>
    <t xml:space="preserve">Pasaje aéreo nacional para Sra. María Jesús Rojas Vera, Rut: 16.369.639-8, Santiago/Temuco/Santiago, del 16 al 19 de diciembre de 2024. Cometido de relevancia en atención al caso Convenios en la FR Araucanía.
Se da en parte de pago el pasaje de Cristian Paredes por Suspensión del viaje.</t>
  </si>
  <si>
    <t xml:space="preserve">FN/MP N° 2971</t>
  </si>
  <si>
    <t xml:space="preserve">Contratación de servicio de Arriendo de Salón para el Taller de Liderazgo para directivos de la Fiscalía Nacional, el cual se llevó a cabo el día 22 de noviembre de 2024.</t>
  </si>
  <si>
    <t xml:space="preserve">Corporación de Fomento de la Produccion (Corfo)</t>
  </si>
  <si>
    <t xml:space="preserve">60706000-2</t>
  </si>
  <si>
    <t xml:space="preserve">Contratación de 58 Servicios de coffee break, distribuidos en horario am y pm, para el día viernes 22 de noviembre de 2024.</t>
  </si>
  <si>
    <t xml:space="preserve">Producciones Broos Limitada</t>
  </si>
  <si>
    <t xml:space="preserve">76118414-8</t>
  </si>
  <si>
    <t xml:space="preserve">Adquisición de 4 Medallas confeccionado en bronce 100mm de diámetro 5mm espesor, recubrimiento cromado o cobre, estampados a 2 caras, estuche fino, máxima calidad. Presentes institucionales a mejores alumnos de las Escuelas Policiales de Carabineros de Chile y Policía de Investigaciones.</t>
  </si>
  <si>
    <t xml:space="preserve">Metalurgica Artistica JK Spa</t>
  </si>
  <si>
    <t xml:space="preserve">76827019-8</t>
  </si>
  <si>
    <t xml:space="preserve">Adquisición de 4 Tablet Lenovo Tab M11 4G-LTE 128Gb, 4Gb, 11″, Android 13, NPZADB0375CL + Lenovo® Tab Pen + FUNDA. Presentes institucionales a mejores alumnos de las Escuelas Policiales de Carabineros de Chile y Policía de Investigaciones.</t>
  </si>
  <si>
    <t xml:space="preserve">Contratación de 4 Evaluación de dependencia política de drogas.</t>
  </si>
  <si>
    <t xml:space="preserve">Fundación Paréntesis</t>
  </si>
  <si>
    <t xml:space="preserve">72421000-7</t>
  </si>
  <si>
    <t xml:space="preserve">Adquisición de 05 Cajas de Espiral de 08MM negro 100 unidades; 05 Cajas de Espiral de 10MM negro 100 unidades.</t>
  </si>
  <si>
    <t xml:space="preserve">Adquisición de 500 Cintas de embalaje transparente de 48 MM x 40 MT.</t>
  </si>
  <si>
    <t xml:space="preserve">Adquisición de 100 Tarjetas de Proximidad ISO CARD ATRT11C; 150 Porta Credencial (Transparente vertical).</t>
  </si>
  <si>
    <t xml:space="preserve">Damarket SPA</t>
  </si>
  <si>
    <t xml:space="preserve">76425073-7</t>
  </si>
  <si>
    <t xml:space="preserve">Adquisición de 100 Tarjetas PVC blancas CR80.</t>
  </si>
  <si>
    <t xml:space="preserve">Identicard Spa.</t>
  </si>
  <si>
    <t xml:space="preserve">96750760-1</t>
  </si>
  <si>
    <t xml:space="preserve">FN/MP N° 2413</t>
  </si>
  <si>
    <t xml:space="preserve">Provisión de los Servicios de Soporte y Mantención anual de 1 Licencia del Software OXYGEN Forensics y 1 Licencia del Software Forensic ToolKit FTK SMS.</t>
  </si>
  <si>
    <t xml:space="preserve">Digitoforense Spa</t>
  </si>
  <si>
    <t xml:space="preserve">77128254-7</t>
  </si>
  <si>
    <t xml:space="preserve">FN/MP N° 2908</t>
  </si>
  <si>
    <t xml:space="preserve">Adquisición de 12 Mini Switch; 12 HDD SATA 3,5"; 12 Micrófono de solapa; 06 Micrófono ambiental; 06 Micrófono Cuello de Ganso con alimentación propia (3VDC); 06 Mixer; 06 SonoPronter; 06 Cámaras de techo; 06 Cámaras PTZ; 12 NVR. Equipos para la implementación de salas de entrevista investigativa videograbada.</t>
  </si>
  <si>
    <t xml:space="preserve">Ingenieria Alveal Spa.</t>
  </si>
  <si>
    <t xml:space="preserve">FN/MP N° 3029</t>
  </si>
  <si>
    <t xml:space="preserve">Adjudicación de Licitación Pública para la contratación de pólizas de seguro para vehículos del Ministerio Publico, con cobertura desde las 12:00 horas del día 30 de noviembre de 2024 y hasta las 12:00 horas del día 30 de noviembre de 2025.</t>
  </si>
  <si>
    <t xml:space="preserve">Fid Chile Seguros Generales S.A.</t>
  </si>
  <si>
    <t xml:space="preserve">77096952-2</t>
  </si>
  <si>
    <t xml:space="preserve">Adjudicación de Licitación Pública para la contratación de pólizas de seguro inmuebles, contenido y equipamiento electrónico, incluidos siniestros con motivos de Terrorismo o Riesgos Políticos del Ministerio Publico, con cobertura desde las 12:00 horas del día 30 de noviembre de 2024 y hasta las 12:00 horas del día 30 de noviembre de 2025.</t>
  </si>
  <si>
    <t xml:space="preserve">Southbridge Compania de Seguros Generales S.A.</t>
  </si>
  <si>
    <t xml:space="preserve">99288000-7</t>
  </si>
  <si>
    <t xml:space="preserve">Contratación de Servicio de producción y transmisión de la VIII Jornada Nacional de Psiquiatría Forense, de la Unidad Especializada en Derechos Humanos, que se realizará el entre el 11 y 12 de diciembre próximo, el segundo día hasta las 13.00 horas aproximadamente, en el auditorio de la Fiscalía Nacional, ubicado en Catedral 1437, piso -1, Santiago.</t>
  </si>
  <si>
    <t xml:space="preserve">Mediabanco Spa.</t>
  </si>
  <si>
    <t xml:space="preserve">Gasto en electricidad para la Fiscalía Nacional, correspondiente a las dependencias de Catedral 1437,  Santiago, para el período comprendido entre el 11 de octubre y el 12 de noviembre de 2024.</t>
  </si>
  <si>
    <t xml:space="preserve">Enel Distribución Chile S.A.</t>
  </si>
  <si>
    <t xml:space="preserve">Gasto en electricidad para la Fiscalía Nacional, correspondiente a las dependencias de Catedral 1437,  Santiago, para el período comprendido entre el 23 de octubre al 22 de noviembre de 2024.</t>
  </si>
  <si>
    <t xml:space="preserve">Varias facturas</t>
  </si>
  <si>
    <r>
      <rPr>
        <sz val="8"/>
        <rFont val="Trebuchet MS"/>
        <family val="2"/>
      </rPr>
      <t xml:space="preserve">Gasto en electricidad para la Fiscalía Nacional, correspondiente a las dependencias oficinas arrendadas de </t>
    </r>
    <r>
      <rPr>
        <u val="single"/>
        <sz val="8"/>
        <rFont val="Trebuchet MS"/>
        <family val="2"/>
      </rPr>
      <t xml:space="preserve">Catedral N° 1401</t>
    </r>
    <r>
      <rPr>
        <sz val="8"/>
        <rFont val="Trebuchet MS"/>
        <family val="2"/>
      </rPr>
      <t xml:space="preserve">, Santiago, para el periodo comprendido entre el 25 de septiembre y 22 de octubre de 2024.</t>
    </r>
  </si>
  <si>
    <t xml:space="preserve">Varias boletas</t>
  </si>
  <si>
    <r>
      <rPr>
        <sz val="8"/>
        <rFont val="Trebuchet MS"/>
        <family val="2"/>
      </rPr>
      <t xml:space="preserve">Gasto en agua potable y alcantarillado para oficinas arrendadas de la Fiscalía Nacional, correspondiente a las dependencias ubicadas en </t>
    </r>
    <r>
      <rPr>
        <u val="single"/>
        <sz val="8"/>
        <rFont val="Trebuchet MS"/>
        <family val="2"/>
      </rPr>
      <t xml:space="preserve">Catedral N° 1401</t>
    </r>
    <r>
      <rPr>
        <sz val="8"/>
        <rFont val="Trebuchet MS"/>
        <family val="2"/>
      </rPr>
      <t xml:space="preserve">, Santiago. Periodo comprendido hasta el 26 de noviembre de 2024.</t>
    </r>
  </si>
  <si>
    <t xml:space="preserve">FN/MP N° 2889</t>
  </si>
  <si>
    <t xml:space="preserve">Contratación del servicios de aseo para la Fiscalía Nacional y Oficinas Auxiliares por un plazo de 24 meses contados desde el día 1 de diciembre de 2024.</t>
  </si>
  <si>
    <t xml:space="preserve">Limchile S.A.</t>
  </si>
  <si>
    <t xml:space="preserve">96.847.110-4</t>
  </si>
</sst>
</file>

<file path=xl/styles.xml><?xml version="1.0" encoding="utf-8"?>
<styleSheet xmlns="http://schemas.openxmlformats.org/spreadsheetml/2006/main">
  <numFmts count="16">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
    <numFmt numFmtId="174" formatCode="_-&quot;$ &quot;* #,##0_-;&quot;-$ &quot;* #,##0_-;_-&quot;$ &quot;* \-_-;_-@_-"/>
    <numFmt numFmtId="175" formatCode="0.00"/>
    <numFmt numFmtId="176" formatCode="[$$-340A]\ #,##0"/>
    <numFmt numFmtId="177" formatCode="_ \$* #,##0_ ;_ \$* \-#,##0_ ;_ \$* \-_ ;_ @_ "/>
    <numFmt numFmtId="178" formatCode="_-&quot;$ &quot;* #,##0_-;&quot;-$ &quot;* #,##0_-;_-&quot;$ &quot;* \-??_-;_-@_-"/>
    <numFmt numFmtId="179" formatCode="00\.000\.0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000000"/>
      <name val="Calibri"/>
      <family val="2"/>
    </font>
    <font>
      <sz val="8"/>
      <color rgb="FFFF0000"/>
      <name val="Trebuchet MS"/>
      <family val="2"/>
    </font>
    <font>
      <sz val="8"/>
      <name val="Calibri"/>
      <family val="2"/>
    </font>
    <font>
      <sz val="8"/>
      <color rgb="FF000000"/>
      <name val="Arial"/>
      <family val="2"/>
    </font>
    <font>
      <sz val="8"/>
      <name val="Arial Narrow"/>
      <family val="2"/>
    </font>
    <font>
      <sz val="8"/>
      <color rgb="FF000000"/>
      <name val="Arial Narrow"/>
      <family val="2"/>
    </font>
    <font>
      <sz val="11"/>
      <color rgb="FF008000"/>
      <name val="Calibri"/>
      <family val="2"/>
    </font>
    <font>
      <u val="singl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2" fillId="0" borderId="1" xfId="18"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2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75" fontId="16" fillId="3" borderId="1" xfId="0" applyFont="true" applyBorder="true" applyAlignment="true" applyProtection="false">
      <alignment horizontal="left" vertical="center" textRotation="0" wrapText="true" indent="0" shrinkToFit="false"/>
      <protection locked="true" hidden="false"/>
    </xf>
    <xf numFmtId="176" fontId="6" fillId="3" borderId="1"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8" fontId="6" fillId="3"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5" fontId="16" fillId="3" borderId="1"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tru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76"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right" vertical="center" textRotation="0" wrapText="true" indent="0" shrinkToFit="false"/>
      <protection locked="true" hidden="false"/>
    </xf>
    <xf numFmtId="176"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77"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1" fontId="14" fillId="3" borderId="1" xfId="0" applyFont="true" applyBorder="true" applyAlignment="true" applyProtection="false">
      <alignment horizontal="right" vertical="center" textRotation="0" wrapText="true" indent="0" shrinkToFit="false"/>
      <protection locked="true" hidden="false"/>
    </xf>
    <xf numFmtId="177" fontId="1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72" fontId="14" fillId="0" borderId="1" xfId="31" applyFont="true" applyBorder="true" applyAlignment="true" applyProtection="true">
      <alignment horizontal="right"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70"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right" vertical="center" textRotation="0" wrapText="true" indent="0" shrinkToFit="false"/>
      <protection locked="true" hidden="false"/>
    </xf>
    <xf numFmtId="173" fontId="12" fillId="0" borderId="1" xfId="28"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70" fontId="14"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3" fontId="14" fillId="0" borderId="1" xfId="28" applyFont="true" applyBorder="true" applyAlignment="true" applyProtection="false">
      <alignment horizontal="right" vertical="center" textRotation="0" wrapText="false" indent="0" shrinkToFit="false"/>
      <protection locked="true" hidden="false"/>
    </xf>
    <xf numFmtId="164" fontId="14" fillId="3" borderId="1" xfId="28" applyFont="true" applyBorder="true" applyAlignment="true" applyProtection="false">
      <alignment horizontal="right"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70" fontId="14" fillId="0" borderId="1" xfId="28" applyFont="true" applyBorder="true" applyAlignment="true" applyProtection="false">
      <alignment horizontal="left" vertical="center" textRotation="0" wrapText="false" indent="0" shrinkToFit="false"/>
      <protection locked="true" hidden="false"/>
    </xf>
    <xf numFmtId="164" fontId="14" fillId="0" borderId="1" xfId="3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72" fontId="12"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70" fontId="14" fillId="3" borderId="1" xfId="0" applyFont="true" applyBorder="true" applyAlignment="true" applyProtection="true">
      <alignment horizontal="left" vertical="center" textRotation="0" wrapText="false" indent="0" shrinkToFit="false"/>
      <protection locked="false" hidden="false"/>
    </xf>
    <xf numFmtId="170" fontId="14" fillId="3" borderId="1" xfId="0" applyFont="true" applyBorder="true" applyAlignment="true" applyProtection="false">
      <alignment horizontal="left" vertical="center" textRotation="0" wrapText="false" indent="0" shrinkToFit="false"/>
      <protection locked="true" hidden="false"/>
    </xf>
    <xf numFmtId="171" fontId="14" fillId="3" borderId="1" xfId="0" applyFont="true" applyBorder="true" applyAlignment="true" applyProtection="false">
      <alignment horizontal="left" vertical="center" textRotation="0" wrapText="false" indent="0" shrinkToFit="false"/>
      <protection locked="true" hidden="false"/>
    </xf>
    <xf numFmtId="172" fontId="14" fillId="3" borderId="1" xfId="0" applyFont="true" applyBorder="true" applyAlignment="true" applyProtection="false">
      <alignment horizontal="right" vertical="center" textRotation="0" wrapText="false" indent="0" shrinkToFit="false"/>
      <protection locked="true" hidden="false"/>
    </xf>
    <xf numFmtId="170" fontId="14" fillId="3" borderId="1" xfId="0" applyFont="true" applyBorder="true" applyAlignment="true" applyProtection="true">
      <alignment horizontal="center" vertical="center" textRotation="0" wrapText="false" indent="0" shrinkToFit="false"/>
      <protection locked="false" hidden="false"/>
    </xf>
    <xf numFmtId="172" fontId="12" fillId="3"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true" hidden="false"/>
    </xf>
    <xf numFmtId="168" fontId="6" fillId="0" borderId="1" xfId="17"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73" fontId="6" fillId="3" borderId="1"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false">
      <alignment horizontal="general" vertical="center" textRotation="0" wrapText="true" indent="0" shrinkToFit="false"/>
      <protection locked="true" hidden="false"/>
    </xf>
    <xf numFmtId="175" fontId="16" fillId="3"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4" fontId="14" fillId="0" borderId="1" xfId="18" applyFont="true" applyBorder="true" applyAlignment="true" applyProtection="true">
      <alignment horizontal="general" vertical="center" textRotation="0" wrapText="true" indent="0" shrinkToFit="false"/>
      <protection locked="true" hidden="false"/>
    </xf>
    <xf numFmtId="174" fontId="12" fillId="0" borderId="1" xfId="18"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76"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9" applyFont="true" applyBorder="true" applyAlignment="true" applyProtection="true">
      <alignment horizontal="left" vertical="center" textRotation="0" wrapText="true" indent="0" shrinkToFit="false"/>
      <protection locked="false" hidden="false"/>
    </xf>
    <xf numFmtId="170" fontId="12" fillId="3" borderId="1" xfId="29"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2" fontId="12" fillId="3" borderId="1" xfId="0" applyFont="true" applyBorder="true" applyAlignment="true" applyProtection="false">
      <alignment horizontal="right" vertical="center" textRotation="0" wrapText="true" indent="0" shrinkToFit="false"/>
      <protection locked="true" hidden="false"/>
    </xf>
    <xf numFmtId="172" fontId="12" fillId="3"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true">
      <alignment horizontal="center" vertical="center" textRotation="0" wrapText="true" indent="0" shrinkToFit="false"/>
      <protection locked="false" hidden="false"/>
    </xf>
    <xf numFmtId="170"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2" fontId="12" fillId="3" borderId="1" xfId="17" applyFont="true" applyBorder="true" applyAlignment="true" applyProtection="true">
      <alignment horizontal="right" vertical="center" textRotation="0" wrapText="true" indent="0" shrinkToFit="false"/>
      <protection locked="false" hidden="false"/>
    </xf>
    <xf numFmtId="170" fontId="14" fillId="3" borderId="1" xfId="29" applyFont="true" applyBorder="true" applyAlignment="true" applyProtection="true">
      <alignment horizontal="center" vertical="center" textRotation="0" wrapText="true" indent="0" shrinkToFit="false"/>
      <protection locked="false" hidden="false"/>
    </xf>
    <xf numFmtId="172" fontId="14" fillId="3" borderId="1" xfId="17" applyFont="true" applyBorder="true" applyAlignment="true" applyProtection="true">
      <alignment horizontal="right" vertical="center" textRotation="0" wrapText="true" indent="0" shrinkToFit="false"/>
      <protection locked="false" hidden="false"/>
    </xf>
    <xf numFmtId="164" fontId="12" fillId="3" borderId="1" xfId="26" applyFont="true" applyBorder="true" applyAlignment="true" applyProtection="false">
      <alignment horizontal="left" vertical="center" textRotation="0" wrapText="true" indent="0" shrinkToFit="false"/>
      <protection locked="true" hidden="false"/>
    </xf>
    <xf numFmtId="164" fontId="12" fillId="3" borderId="1" xfId="26" applyFont="true" applyBorder="true" applyAlignment="true" applyProtection="true">
      <alignment horizontal="left" vertical="center" textRotation="0" wrapText="true" indent="0" shrinkToFit="false"/>
      <protection locked="false" hidden="false"/>
    </xf>
    <xf numFmtId="164" fontId="12" fillId="3" borderId="1" xfId="26" applyFont="true" applyBorder="true" applyAlignment="true" applyProtection="true">
      <alignment horizontal="center" vertical="center" textRotation="0" wrapText="true" indent="0" shrinkToFit="false"/>
      <protection locked="false" hidden="false"/>
    </xf>
    <xf numFmtId="170"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73" fontId="14" fillId="3"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8" fontId="14" fillId="3" borderId="1" xfId="17" applyFont="true" applyBorder="true" applyAlignment="true" applyProtection="true">
      <alignment horizontal="center" vertical="center" textRotation="0" wrapText="false" indent="0" shrinkToFit="false"/>
      <protection locked="true" hidden="false"/>
    </xf>
    <xf numFmtId="174" fontId="12" fillId="3" borderId="1" xfId="18"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27"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3" xfId="26"/>
    <cellStyle name="Normal 14" xfId="27"/>
    <cellStyle name="Normal 2" xfId="28"/>
    <cellStyle name="Normal 2 2" xfId="29"/>
    <cellStyle name="Normal 3" xfId="30"/>
    <cellStyle name="Excel_BuiltIn_Bueno"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9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2" customFormat="true" ht="27" hidden="false" customHeight="true" outlineLevel="0" collapsed="false">
      <c r="A6" s="23" t="s">
        <v>12</v>
      </c>
      <c r="B6" s="23" t="s">
        <v>13</v>
      </c>
      <c r="C6" s="24" t="s">
        <v>14</v>
      </c>
      <c r="D6" s="25" t="s">
        <v>15</v>
      </c>
      <c r="E6" s="26" t="s">
        <v>16</v>
      </c>
      <c r="F6" s="27" t="n">
        <v>18240358</v>
      </c>
      <c r="G6" s="28" t="n">
        <v>45600</v>
      </c>
      <c r="H6" s="29" t="s">
        <v>17</v>
      </c>
      <c r="I6" s="29" t="s">
        <v>18</v>
      </c>
      <c r="J6" s="30" t="s">
        <v>19</v>
      </c>
      <c r="K6" s="31" t="n">
        <v>3000000</v>
      </c>
    </row>
    <row r="7" s="32" customFormat="true" ht="27" hidden="false" customHeight="true" outlineLevel="0" collapsed="false">
      <c r="A7" s="23" t="s">
        <v>12</v>
      </c>
      <c r="B7" s="33" t="s">
        <v>20</v>
      </c>
      <c r="C7" s="34" t="s">
        <v>21</v>
      </c>
      <c r="D7" s="35" t="n">
        <v>45517</v>
      </c>
      <c r="E7" s="26" t="s">
        <v>16</v>
      </c>
      <c r="F7" s="27" t="n">
        <v>18240359</v>
      </c>
      <c r="G7" s="28" t="n">
        <v>45600</v>
      </c>
      <c r="H7" s="29" t="s">
        <v>22</v>
      </c>
      <c r="I7" s="26" t="s">
        <v>23</v>
      </c>
      <c r="J7" s="36" t="s">
        <v>24</v>
      </c>
      <c r="K7" s="31" t="n">
        <v>6875064</v>
      </c>
    </row>
    <row r="8" s="32" customFormat="true" ht="27" hidden="false" customHeight="true" outlineLevel="0" collapsed="false">
      <c r="A8" s="23" t="s">
        <v>12</v>
      </c>
      <c r="B8" s="37" t="s">
        <v>25</v>
      </c>
      <c r="C8" s="38" t="s">
        <v>26</v>
      </c>
      <c r="D8" s="38" t="s">
        <v>26</v>
      </c>
      <c r="E8" s="26" t="s">
        <v>16</v>
      </c>
      <c r="F8" s="27" t="n">
        <v>18240360</v>
      </c>
      <c r="G8" s="28" t="n">
        <v>45601</v>
      </c>
      <c r="H8" s="39" t="s">
        <v>22</v>
      </c>
      <c r="I8" s="26" t="s">
        <v>23</v>
      </c>
      <c r="J8" s="36" t="s">
        <v>24</v>
      </c>
      <c r="K8" s="31" t="n">
        <v>1473228</v>
      </c>
    </row>
    <row r="9" s="32" customFormat="true" ht="27" hidden="false" customHeight="true" outlineLevel="0" collapsed="false">
      <c r="A9" s="23" t="s">
        <v>12</v>
      </c>
      <c r="B9" s="33" t="s">
        <v>20</v>
      </c>
      <c r="C9" s="34" t="s">
        <v>21</v>
      </c>
      <c r="D9" s="35" t="n">
        <v>45517</v>
      </c>
      <c r="E9" s="26" t="s">
        <v>16</v>
      </c>
      <c r="F9" s="27" t="n">
        <v>18240361</v>
      </c>
      <c r="G9" s="28" t="n">
        <v>45602</v>
      </c>
      <c r="H9" s="29" t="s">
        <v>27</v>
      </c>
      <c r="I9" s="26" t="s">
        <v>23</v>
      </c>
      <c r="J9" s="36" t="s">
        <v>24</v>
      </c>
      <c r="K9" s="31" t="n">
        <v>256972</v>
      </c>
    </row>
    <row r="10" s="32" customFormat="true" ht="27" hidden="false" customHeight="true" outlineLevel="0" collapsed="false">
      <c r="A10" s="23" t="s">
        <v>12</v>
      </c>
      <c r="B10" s="37" t="s">
        <v>28</v>
      </c>
      <c r="C10" s="38" t="s">
        <v>26</v>
      </c>
      <c r="D10" s="38" t="s">
        <v>26</v>
      </c>
      <c r="E10" s="37" t="s">
        <v>29</v>
      </c>
      <c r="F10" s="27" t="n">
        <v>18240362</v>
      </c>
      <c r="G10" s="28" t="n">
        <v>45602</v>
      </c>
      <c r="H10" s="29" t="s">
        <v>30</v>
      </c>
      <c r="I10" s="37" t="s">
        <v>31</v>
      </c>
      <c r="J10" s="40" t="s">
        <v>32</v>
      </c>
      <c r="K10" s="31" t="n">
        <v>102137</v>
      </c>
    </row>
    <row r="11" s="32" customFormat="true" ht="27" hidden="false" customHeight="true" outlineLevel="0" collapsed="false">
      <c r="A11" s="23" t="s">
        <v>12</v>
      </c>
      <c r="B11" s="37" t="s">
        <v>28</v>
      </c>
      <c r="C11" s="38" t="s">
        <v>26</v>
      </c>
      <c r="D11" s="38" t="s">
        <v>26</v>
      </c>
      <c r="E11" s="37" t="s">
        <v>29</v>
      </c>
      <c r="F11" s="27" t="n">
        <v>18240363</v>
      </c>
      <c r="G11" s="28" t="n">
        <v>45602</v>
      </c>
      <c r="H11" s="29" t="s">
        <v>33</v>
      </c>
      <c r="I11" s="29" t="s">
        <v>34</v>
      </c>
      <c r="J11" s="30" t="s">
        <v>35</v>
      </c>
      <c r="K11" s="31" t="n">
        <v>920000</v>
      </c>
    </row>
    <row r="12" s="32" customFormat="true" ht="27" hidden="false" customHeight="true" outlineLevel="0" collapsed="false">
      <c r="A12" s="23" t="s">
        <v>12</v>
      </c>
      <c r="B12" s="37" t="s">
        <v>28</v>
      </c>
      <c r="C12" s="38" t="s">
        <v>26</v>
      </c>
      <c r="D12" s="38" t="s">
        <v>26</v>
      </c>
      <c r="E12" s="37" t="s">
        <v>29</v>
      </c>
      <c r="F12" s="27" t="n">
        <v>18240364</v>
      </c>
      <c r="G12" s="28" t="n">
        <v>45602</v>
      </c>
      <c r="H12" s="29" t="s">
        <v>36</v>
      </c>
      <c r="I12" s="29" t="s">
        <v>37</v>
      </c>
      <c r="J12" s="30" t="s">
        <v>38</v>
      </c>
      <c r="K12" s="31" t="n">
        <v>1130500</v>
      </c>
    </row>
    <row r="13" s="32" customFormat="true" ht="27" hidden="false" customHeight="true" outlineLevel="0" collapsed="false">
      <c r="A13" s="23" t="s">
        <v>12</v>
      </c>
      <c r="B13" s="41" t="s">
        <v>39</v>
      </c>
      <c r="C13" s="38" t="s">
        <v>26</v>
      </c>
      <c r="D13" s="38" t="s">
        <v>26</v>
      </c>
      <c r="E13" s="37" t="s">
        <v>29</v>
      </c>
      <c r="F13" s="27" t="n">
        <v>18240365</v>
      </c>
      <c r="G13" s="28" t="n">
        <v>45603</v>
      </c>
      <c r="H13" s="29" t="s">
        <v>40</v>
      </c>
      <c r="I13" s="29" t="s">
        <v>41</v>
      </c>
      <c r="J13" s="30" t="s">
        <v>42</v>
      </c>
      <c r="K13" s="31" t="n">
        <v>1998840</v>
      </c>
    </row>
    <row r="14" s="32" customFormat="true" ht="27" hidden="false" customHeight="true" outlineLevel="0" collapsed="false">
      <c r="A14" s="23" t="s">
        <v>12</v>
      </c>
      <c r="B14" s="37" t="s">
        <v>28</v>
      </c>
      <c r="C14" s="38" t="s">
        <v>26</v>
      </c>
      <c r="D14" s="38" t="s">
        <v>26</v>
      </c>
      <c r="E14" s="37" t="s">
        <v>29</v>
      </c>
      <c r="F14" s="27" t="n">
        <v>18240366</v>
      </c>
      <c r="G14" s="28" t="n">
        <v>45604</v>
      </c>
      <c r="H14" s="29" t="s">
        <v>43</v>
      </c>
      <c r="I14" s="29" t="s">
        <v>44</v>
      </c>
      <c r="J14" s="30" t="s">
        <v>45</v>
      </c>
      <c r="K14" s="31" t="n">
        <v>542200</v>
      </c>
    </row>
    <row r="15" s="32" customFormat="true" ht="27" hidden="false" customHeight="true" outlineLevel="0" collapsed="false">
      <c r="A15" s="23" t="s">
        <v>12</v>
      </c>
      <c r="B15" s="37" t="s">
        <v>28</v>
      </c>
      <c r="C15" s="38" t="s">
        <v>26</v>
      </c>
      <c r="D15" s="38" t="s">
        <v>26</v>
      </c>
      <c r="E15" s="37" t="s">
        <v>29</v>
      </c>
      <c r="F15" s="27" t="n">
        <v>18240367</v>
      </c>
      <c r="G15" s="28" t="n">
        <v>45604</v>
      </c>
      <c r="H15" s="29" t="s">
        <v>46</v>
      </c>
      <c r="I15" s="29" t="s">
        <v>47</v>
      </c>
      <c r="J15" s="30" t="s">
        <v>48</v>
      </c>
      <c r="K15" s="31" t="n">
        <v>151000</v>
      </c>
    </row>
    <row r="16" s="32" customFormat="true" ht="27" hidden="false" customHeight="true" outlineLevel="0" collapsed="false">
      <c r="A16" s="23" t="s">
        <v>12</v>
      </c>
      <c r="B16" s="37" t="s">
        <v>28</v>
      </c>
      <c r="C16" s="38" t="s">
        <v>26</v>
      </c>
      <c r="D16" s="38" t="s">
        <v>26</v>
      </c>
      <c r="E16" s="37" t="s">
        <v>29</v>
      </c>
      <c r="F16" s="27" t="n">
        <v>18240368</v>
      </c>
      <c r="G16" s="28" t="n">
        <v>45607</v>
      </c>
      <c r="H16" s="29" t="s">
        <v>49</v>
      </c>
      <c r="I16" s="29" t="s">
        <v>50</v>
      </c>
      <c r="J16" s="30" t="s">
        <v>51</v>
      </c>
      <c r="K16" s="31" t="n">
        <v>238000</v>
      </c>
    </row>
    <row r="17" s="32" customFormat="true" ht="27" hidden="false" customHeight="true" outlineLevel="0" collapsed="false">
      <c r="A17" s="23" t="s">
        <v>12</v>
      </c>
      <c r="B17" s="37" t="s">
        <v>28</v>
      </c>
      <c r="C17" s="38" t="s">
        <v>26</v>
      </c>
      <c r="D17" s="38" t="s">
        <v>26</v>
      </c>
      <c r="E17" s="37" t="s">
        <v>29</v>
      </c>
      <c r="F17" s="27" t="n">
        <v>18240369</v>
      </c>
      <c r="G17" s="28" t="n">
        <v>45607</v>
      </c>
      <c r="H17" s="29" t="s">
        <v>52</v>
      </c>
      <c r="I17" s="29" t="s">
        <v>53</v>
      </c>
      <c r="J17" s="30" t="s">
        <v>54</v>
      </c>
      <c r="K17" s="31" t="n">
        <v>1861329</v>
      </c>
    </row>
    <row r="18" s="32" customFormat="true" ht="27" hidden="false" customHeight="true" outlineLevel="0" collapsed="false">
      <c r="A18" s="23" t="s">
        <v>12</v>
      </c>
      <c r="B18" s="37" t="s">
        <v>28</v>
      </c>
      <c r="C18" s="38" t="s">
        <v>26</v>
      </c>
      <c r="D18" s="38" t="s">
        <v>26</v>
      </c>
      <c r="E18" s="26" t="s">
        <v>16</v>
      </c>
      <c r="F18" s="27" t="n">
        <v>18240370</v>
      </c>
      <c r="G18" s="28" t="n">
        <v>45609</v>
      </c>
      <c r="H18" s="29" t="s">
        <v>55</v>
      </c>
      <c r="I18" s="29" t="s">
        <v>56</v>
      </c>
      <c r="J18" s="30" t="s">
        <v>57</v>
      </c>
      <c r="K18" s="31" t="n">
        <v>2850000</v>
      </c>
    </row>
    <row r="19" s="32" customFormat="true" ht="27" hidden="false" customHeight="true" outlineLevel="0" collapsed="false">
      <c r="A19" s="23" t="s">
        <v>12</v>
      </c>
      <c r="B19" s="33" t="s">
        <v>20</v>
      </c>
      <c r="C19" s="34" t="s">
        <v>21</v>
      </c>
      <c r="D19" s="35" t="n">
        <v>45517</v>
      </c>
      <c r="E19" s="26" t="s">
        <v>16</v>
      </c>
      <c r="F19" s="27" t="n">
        <v>18240371</v>
      </c>
      <c r="G19" s="28" t="n">
        <v>45610</v>
      </c>
      <c r="H19" s="29" t="s">
        <v>58</v>
      </c>
      <c r="I19" s="26" t="s">
        <v>23</v>
      </c>
      <c r="J19" s="36" t="s">
        <v>24</v>
      </c>
      <c r="K19" s="31" t="n">
        <v>247648</v>
      </c>
    </row>
    <row r="20" s="32" customFormat="true" ht="27" hidden="false" customHeight="true" outlineLevel="0" collapsed="false">
      <c r="A20" s="23" t="s">
        <v>12</v>
      </c>
      <c r="B20" s="33" t="s">
        <v>20</v>
      </c>
      <c r="C20" s="34" t="s">
        <v>21</v>
      </c>
      <c r="D20" s="35" t="n">
        <v>45517</v>
      </c>
      <c r="E20" s="26" t="s">
        <v>16</v>
      </c>
      <c r="F20" s="27" t="n">
        <v>18240372</v>
      </c>
      <c r="G20" s="28" t="n">
        <v>45610</v>
      </c>
      <c r="H20" s="29" t="s">
        <v>59</v>
      </c>
      <c r="I20" s="26" t="s">
        <v>23</v>
      </c>
      <c r="J20" s="36" t="s">
        <v>24</v>
      </c>
      <c r="K20" s="31" t="n">
        <v>434648</v>
      </c>
    </row>
    <row r="21" s="32" customFormat="true" ht="27" hidden="false" customHeight="true" outlineLevel="0" collapsed="false">
      <c r="A21" s="23" t="s">
        <v>12</v>
      </c>
      <c r="B21" s="33" t="s">
        <v>20</v>
      </c>
      <c r="C21" s="34" t="s">
        <v>21</v>
      </c>
      <c r="D21" s="35" t="n">
        <v>45517</v>
      </c>
      <c r="E21" s="26" t="s">
        <v>16</v>
      </c>
      <c r="F21" s="27" t="n">
        <v>18240373</v>
      </c>
      <c r="G21" s="28" t="n">
        <v>45610</v>
      </c>
      <c r="H21" s="29" t="s">
        <v>60</v>
      </c>
      <c r="I21" s="26" t="s">
        <v>23</v>
      </c>
      <c r="J21" s="36" t="s">
        <v>24</v>
      </c>
      <c r="K21" s="31" t="n">
        <v>247648</v>
      </c>
    </row>
    <row r="22" s="32" customFormat="true" ht="27" hidden="false" customHeight="true" outlineLevel="0" collapsed="false">
      <c r="A22" s="23" t="s">
        <v>12</v>
      </c>
      <c r="B22" s="33" t="s">
        <v>20</v>
      </c>
      <c r="C22" s="34" t="s">
        <v>21</v>
      </c>
      <c r="D22" s="35" t="n">
        <v>45517</v>
      </c>
      <c r="E22" s="26" t="s">
        <v>16</v>
      </c>
      <c r="F22" s="27" t="n">
        <v>18240374</v>
      </c>
      <c r="G22" s="28" t="n">
        <v>45610</v>
      </c>
      <c r="H22" s="29" t="s">
        <v>61</v>
      </c>
      <c r="I22" s="26" t="s">
        <v>23</v>
      </c>
      <c r="J22" s="36" t="s">
        <v>24</v>
      </c>
      <c r="K22" s="31" t="n">
        <v>147648</v>
      </c>
    </row>
    <row r="23" s="32" customFormat="true" ht="27" hidden="false" customHeight="true" outlineLevel="0" collapsed="false">
      <c r="A23" s="23" t="s">
        <v>12</v>
      </c>
      <c r="B23" s="41" t="s">
        <v>39</v>
      </c>
      <c r="C23" s="38" t="s">
        <v>26</v>
      </c>
      <c r="D23" s="38" t="s">
        <v>26</v>
      </c>
      <c r="E23" s="37" t="s">
        <v>29</v>
      </c>
      <c r="F23" s="27" t="n">
        <v>18240375</v>
      </c>
      <c r="G23" s="28" t="n">
        <v>45611</v>
      </c>
      <c r="H23" s="29" t="s">
        <v>62</v>
      </c>
      <c r="I23" s="29" t="s">
        <v>63</v>
      </c>
      <c r="J23" s="30" t="s">
        <v>64</v>
      </c>
      <c r="K23" s="31" t="n">
        <v>909626</v>
      </c>
    </row>
    <row r="24" s="32" customFormat="true" ht="27" hidden="false" customHeight="true" outlineLevel="0" collapsed="false">
      <c r="A24" s="23" t="s">
        <v>12</v>
      </c>
      <c r="B24" s="37" t="s">
        <v>28</v>
      </c>
      <c r="C24" s="38" t="s">
        <v>26</v>
      </c>
      <c r="D24" s="38" t="s">
        <v>26</v>
      </c>
      <c r="E24" s="26" t="s">
        <v>16</v>
      </c>
      <c r="F24" s="27" t="n">
        <v>18240376</v>
      </c>
      <c r="G24" s="28" t="n">
        <v>45611</v>
      </c>
      <c r="H24" s="29" t="s">
        <v>65</v>
      </c>
      <c r="I24" s="29" t="s">
        <v>66</v>
      </c>
      <c r="J24" s="30" t="s">
        <v>67</v>
      </c>
      <c r="K24" s="31" t="n">
        <v>3100000</v>
      </c>
    </row>
    <row r="25" s="32" customFormat="true" ht="27" hidden="false" customHeight="true" outlineLevel="0" collapsed="false">
      <c r="A25" s="23" t="s">
        <v>12</v>
      </c>
      <c r="B25" s="33" t="s">
        <v>20</v>
      </c>
      <c r="C25" s="34" t="s">
        <v>21</v>
      </c>
      <c r="D25" s="35" t="n">
        <v>45517</v>
      </c>
      <c r="E25" s="26" t="s">
        <v>16</v>
      </c>
      <c r="F25" s="27" t="n">
        <v>18240377</v>
      </c>
      <c r="G25" s="28" t="n">
        <v>45611</v>
      </c>
      <c r="H25" s="29" t="s">
        <v>68</v>
      </c>
      <c r="I25" s="26" t="s">
        <v>23</v>
      </c>
      <c r="J25" s="36" t="s">
        <v>24</v>
      </c>
      <c r="K25" s="31" t="n">
        <v>147648</v>
      </c>
    </row>
    <row r="26" s="32" customFormat="true" ht="27" hidden="false" customHeight="true" outlineLevel="0" collapsed="false">
      <c r="A26" s="23" t="s">
        <v>12</v>
      </c>
      <c r="B26" s="37" t="s">
        <v>25</v>
      </c>
      <c r="C26" s="38" t="s">
        <v>26</v>
      </c>
      <c r="D26" s="38" t="s">
        <v>26</v>
      </c>
      <c r="E26" s="26" t="s">
        <v>16</v>
      </c>
      <c r="F26" s="27" t="n">
        <v>18240378</v>
      </c>
      <c r="G26" s="28" t="n">
        <v>45611</v>
      </c>
      <c r="H26" s="39" t="s">
        <v>69</v>
      </c>
      <c r="I26" s="29" t="s">
        <v>70</v>
      </c>
      <c r="J26" s="30" t="s">
        <v>71</v>
      </c>
      <c r="K26" s="31" t="n">
        <v>150000</v>
      </c>
    </row>
    <row r="27" s="32" customFormat="true" ht="27" hidden="false" customHeight="true" outlineLevel="0" collapsed="false">
      <c r="A27" s="23" t="s">
        <v>12</v>
      </c>
      <c r="B27" s="37" t="s">
        <v>25</v>
      </c>
      <c r="C27" s="38" t="s">
        <v>26</v>
      </c>
      <c r="D27" s="38" t="s">
        <v>26</v>
      </c>
      <c r="E27" s="26" t="s">
        <v>16</v>
      </c>
      <c r="F27" s="27" t="n">
        <v>18240379</v>
      </c>
      <c r="G27" s="28" t="n">
        <v>45611</v>
      </c>
      <c r="H27" s="39" t="s">
        <v>72</v>
      </c>
      <c r="I27" s="29" t="s">
        <v>70</v>
      </c>
      <c r="J27" s="30" t="s">
        <v>71</v>
      </c>
      <c r="K27" s="31" t="n">
        <v>568399</v>
      </c>
    </row>
    <row r="28" s="32" customFormat="true" ht="27" hidden="false" customHeight="true" outlineLevel="0" collapsed="false">
      <c r="A28" s="23" t="s">
        <v>12</v>
      </c>
      <c r="B28" s="37" t="s">
        <v>25</v>
      </c>
      <c r="C28" s="38" t="s">
        <v>26</v>
      </c>
      <c r="D28" s="38" t="s">
        <v>26</v>
      </c>
      <c r="E28" s="26" t="s">
        <v>16</v>
      </c>
      <c r="F28" s="27" t="n">
        <v>18240380</v>
      </c>
      <c r="G28" s="28" t="n">
        <v>45611</v>
      </c>
      <c r="H28" s="39" t="s">
        <v>73</v>
      </c>
      <c r="I28" s="29" t="s">
        <v>70</v>
      </c>
      <c r="J28" s="30" t="s">
        <v>71</v>
      </c>
      <c r="K28" s="31" t="n">
        <v>136000</v>
      </c>
    </row>
    <row r="29" s="32" customFormat="true" ht="27" hidden="false" customHeight="true" outlineLevel="0" collapsed="false">
      <c r="A29" s="23" t="s">
        <v>12</v>
      </c>
      <c r="B29" s="37" t="s">
        <v>28</v>
      </c>
      <c r="C29" s="38" t="s">
        <v>26</v>
      </c>
      <c r="D29" s="38" t="s">
        <v>26</v>
      </c>
      <c r="E29" s="26" t="s">
        <v>16</v>
      </c>
      <c r="F29" s="27" t="n">
        <v>18240381</v>
      </c>
      <c r="G29" s="28" t="n">
        <v>45614</v>
      </c>
      <c r="H29" s="29" t="s">
        <v>74</v>
      </c>
      <c r="I29" s="29" t="s">
        <v>75</v>
      </c>
      <c r="J29" s="30" t="s">
        <v>76</v>
      </c>
      <c r="K29" s="31" t="n">
        <v>990000</v>
      </c>
    </row>
    <row r="30" s="32" customFormat="true" ht="27" hidden="false" customHeight="true" outlineLevel="0" collapsed="false">
      <c r="A30" s="23" t="s">
        <v>12</v>
      </c>
      <c r="B30" s="37" t="s">
        <v>28</v>
      </c>
      <c r="C30" s="38" t="s">
        <v>26</v>
      </c>
      <c r="D30" s="38" t="s">
        <v>26</v>
      </c>
      <c r="E30" s="26" t="s">
        <v>16</v>
      </c>
      <c r="F30" s="27" t="n">
        <v>18240382</v>
      </c>
      <c r="G30" s="28" t="n">
        <v>45614</v>
      </c>
      <c r="H30" s="29" t="s">
        <v>77</v>
      </c>
      <c r="I30" s="29" t="s">
        <v>78</v>
      </c>
      <c r="J30" s="30" t="s">
        <v>79</v>
      </c>
      <c r="K30" s="31" t="n">
        <v>327250</v>
      </c>
    </row>
    <row r="31" s="32" customFormat="true" ht="27" hidden="false" customHeight="true" outlineLevel="0" collapsed="false">
      <c r="A31" s="23" t="s">
        <v>12</v>
      </c>
      <c r="B31" s="37" t="s">
        <v>28</v>
      </c>
      <c r="C31" s="38" t="s">
        <v>26</v>
      </c>
      <c r="D31" s="38" t="s">
        <v>26</v>
      </c>
      <c r="E31" s="26" t="s">
        <v>16</v>
      </c>
      <c r="F31" s="27" t="n">
        <v>18240383</v>
      </c>
      <c r="G31" s="28" t="n">
        <v>45614</v>
      </c>
      <c r="H31" s="29" t="s">
        <v>80</v>
      </c>
      <c r="I31" s="29" t="s">
        <v>81</v>
      </c>
      <c r="J31" s="30" t="s">
        <v>82</v>
      </c>
      <c r="K31" s="31" t="n">
        <v>200000</v>
      </c>
    </row>
    <row r="32" s="32" customFormat="true" ht="27" hidden="false" customHeight="true" outlineLevel="0" collapsed="false">
      <c r="A32" s="23" t="s">
        <v>12</v>
      </c>
      <c r="B32" s="37" t="s">
        <v>28</v>
      </c>
      <c r="C32" s="38" t="s">
        <v>26</v>
      </c>
      <c r="D32" s="38" t="s">
        <v>26</v>
      </c>
      <c r="E32" s="26" t="s">
        <v>16</v>
      </c>
      <c r="F32" s="27" t="n">
        <v>18240384</v>
      </c>
      <c r="G32" s="28" t="n">
        <v>45615</v>
      </c>
      <c r="H32" s="29" t="s">
        <v>83</v>
      </c>
      <c r="I32" s="29" t="s">
        <v>84</v>
      </c>
      <c r="J32" s="30" t="s">
        <v>85</v>
      </c>
      <c r="K32" s="31" t="n">
        <v>388510</v>
      </c>
    </row>
    <row r="33" s="32" customFormat="true" ht="27" hidden="false" customHeight="true" outlineLevel="0" collapsed="false">
      <c r="A33" s="23" t="s">
        <v>12</v>
      </c>
      <c r="B33" s="37" t="s">
        <v>28</v>
      </c>
      <c r="C33" s="38" t="s">
        <v>26</v>
      </c>
      <c r="D33" s="38" t="s">
        <v>26</v>
      </c>
      <c r="E33" s="26" t="s">
        <v>16</v>
      </c>
      <c r="F33" s="27" t="n">
        <v>18240386</v>
      </c>
      <c r="G33" s="28" t="n">
        <v>45616</v>
      </c>
      <c r="H33" s="29" t="s">
        <v>86</v>
      </c>
      <c r="I33" s="29" t="s">
        <v>87</v>
      </c>
      <c r="J33" s="30" t="s">
        <v>88</v>
      </c>
      <c r="K33" s="31" t="n">
        <v>261800</v>
      </c>
    </row>
    <row r="34" s="32" customFormat="true" ht="27" hidden="false" customHeight="true" outlineLevel="0" collapsed="false">
      <c r="A34" s="23" t="s">
        <v>12</v>
      </c>
      <c r="B34" s="37" t="s">
        <v>28</v>
      </c>
      <c r="C34" s="38" t="s">
        <v>26</v>
      </c>
      <c r="D34" s="38" t="s">
        <v>26</v>
      </c>
      <c r="E34" s="26" t="s">
        <v>16</v>
      </c>
      <c r="F34" s="27" t="n">
        <v>18240387</v>
      </c>
      <c r="G34" s="28" t="n">
        <v>45616</v>
      </c>
      <c r="H34" s="29" t="s">
        <v>89</v>
      </c>
      <c r="I34" s="29" t="s">
        <v>90</v>
      </c>
      <c r="J34" s="30" t="s">
        <v>91</v>
      </c>
      <c r="K34" s="31" t="n">
        <v>1467999</v>
      </c>
    </row>
    <row r="35" s="32" customFormat="true" ht="27" hidden="false" customHeight="true" outlineLevel="0" collapsed="false">
      <c r="A35" s="23" t="s">
        <v>12</v>
      </c>
      <c r="B35" s="33" t="s">
        <v>20</v>
      </c>
      <c r="C35" s="34" t="s">
        <v>21</v>
      </c>
      <c r="D35" s="35" t="n">
        <v>45517</v>
      </c>
      <c r="E35" s="26" t="s">
        <v>16</v>
      </c>
      <c r="F35" s="27" t="n">
        <v>18240388</v>
      </c>
      <c r="G35" s="28" t="n">
        <v>45617</v>
      </c>
      <c r="H35" s="29" t="s">
        <v>92</v>
      </c>
      <c r="I35" s="26" t="s">
        <v>23</v>
      </c>
      <c r="J35" s="36" t="s">
        <v>24</v>
      </c>
      <c r="K35" s="31" t="n">
        <v>157554</v>
      </c>
    </row>
    <row r="36" s="32" customFormat="true" ht="27" hidden="false" customHeight="true" outlineLevel="0" collapsed="false">
      <c r="A36" s="23" t="s">
        <v>12</v>
      </c>
      <c r="B36" s="37" t="s">
        <v>25</v>
      </c>
      <c r="C36" s="38" t="s">
        <v>26</v>
      </c>
      <c r="D36" s="38" t="s">
        <v>26</v>
      </c>
      <c r="E36" s="26" t="s">
        <v>16</v>
      </c>
      <c r="F36" s="27" t="n">
        <v>18240389</v>
      </c>
      <c r="G36" s="28" t="n">
        <v>45618</v>
      </c>
      <c r="H36" s="39" t="s">
        <v>93</v>
      </c>
      <c r="I36" s="29" t="s">
        <v>94</v>
      </c>
      <c r="J36" s="30" t="s">
        <v>95</v>
      </c>
      <c r="K36" s="31" t="n">
        <v>38100</v>
      </c>
    </row>
    <row r="37" s="32" customFormat="true" ht="27" hidden="false" customHeight="true" outlineLevel="0" collapsed="false">
      <c r="A37" s="23" t="s">
        <v>12</v>
      </c>
      <c r="B37" s="33" t="s">
        <v>20</v>
      </c>
      <c r="C37" s="34" t="s">
        <v>21</v>
      </c>
      <c r="D37" s="35" t="n">
        <v>45517</v>
      </c>
      <c r="E37" s="26" t="s">
        <v>16</v>
      </c>
      <c r="F37" s="27" t="n">
        <v>18240390</v>
      </c>
      <c r="G37" s="28" t="n">
        <v>45618</v>
      </c>
      <c r="H37" s="29" t="s">
        <v>96</v>
      </c>
      <c r="I37" s="26" t="s">
        <v>23</v>
      </c>
      <c r="J37" s="36" t="s">
        <v>24</v>
      </c>
      <c r="K37" s="31" t="n">
        <v>228044</v>
      </c>
    </row>
    <row r="38" s="32" customFormat="true" ht="27" hidden="false" customHeight="true" outlineLevel="0" collapsed="false">
      <c r="A38" s="23" t="s">
        <v>12</v>
      </c>
      <c r="B38" s="42" t="s">
        <v>97</v>
      </c>
      <c r="C38" s="24" t="s">
        <v>98</v>
      </c>
      <c r="D38" s="25" t="n">
        <v>45595</v>
      </c>
      <c r="E38" s="26" t="s">
        <v>16</v>
      </c>
      <c r="F38" s="27" t="n">
        <v>18240392</v>
      </c>
      <c r="G38" s="28" t="n">
        <v>45621</v>
      </c>
      <c r="H38" s="29" t="s">
        <v>99</v>
      </c>
      <c r="I38" s="29" t="s">
        <v>100</v>
      </c>
      <c r="J38" s="30" t="s">
        <v>101</v>
      </c>
      <c r="K38" s="31" t="n">
        <v>18963408</v>
      </c>
    </row>
    <row r="39" s="32" customFormat="true" ht="27" hidden="false" customHeight="true" outlineLevel="0" collapsed="false">
      <c r="A39" s="23" t="s">
        <v>12</v>
      </c>
      <c r="B39" s="37" t="s">
        <v>28</v>
      </c>
      <c r="C39" s="38" t="s">
        <v>26</v>
      </c>
      <c r="D39" s="38" t="s">
        <v>26</v>
      </c>
      <c r="E39" s="37" t="s">
        <v>29</v>
      </c>
      <c r="F39" s="27" t="n">
        <v>18240393</v>
      </c>
      <c r="G39" s="28" t="n">
        <v>45622</v>
      </c>
      <c r="H39" s="29" t="s">
        <v>102</v>
      </c>
      <c r="I39" s="29" t="s">
        <v>103</v>
      </c>
      <c r="J39" s="30" t="s">
        <v>104</v>
      </c>
      <c r="K39" s="31" t="n">
        <v>1626440</v>
      </c>
    </row>
    <row r="40" s="32" customFormat="true" ht="27" hidden="false" customHeight="true" outlineLevel="0" collapsed="false">
      <c r="A40" s="23" t="s">
        <v>12</v>
      </c>
      <c r="B40" s="37" t="s">
        <v>25</v>
      </c>
      <c r="C40" s="38" t="s">
        <v>26</v>
      </c>
      <c r="D40" s="38" t="s">
        <v>26</v>
      </c>
      <c r="E40" s="26" t="s">
        <v>16</v>
      </c>
      <c r="F40" s="27" t="n">
        <v>18240394</v>
      </c>
      <c r="G40" s="28" t="n">
        <v>45622</v>
      </c>
      <c r="H40" s="39" t="s">
        <v>105</v>
      </c>
      <c r="I40" s="29" t="s">
        <v>106</v>
      </c>
      <c r="J40" s="30" t="s">
        <v>107</v>
      </c>
      <c r="K40" s="31" t="n">
        <v>2272424</v>
      </c>
    </row>
    <row r="41" s="32" customFormat="true" ht="27" hidden="false" customHeight="true" outlineLevel="0" collapsed="false">
      <c r="A41" s="23" t="s">
        <v>12</v>
      </c>
      <c r="B41" s="37" t="s">
        <v>25</v>
      </c>
      <c r="C41" s="38" t="s">
        <v>26</v>
      </c>
      <c r="D41" s="38" t="s">
        <v>26</v>
      </c>
      <c r="E41" s="26" t="s">
        <v>16</v>
      </c>
      <c r="F41" s="27" t="n">
        <v>18240395</v>
      </c>
      <c r="G41" s="28" t="n">
        <v>45622</v>
      </c>
      <c r="H41" s="39" t="s">
        <v>108</v>
      </c>
      <c r="I41" s="29" t="s">
        <v>70</v>
      </c>
      <c r="J41" s="30" t="s">
        <v>71</v>
      </c>
      <c r="K41" s="31" t="n">
        <v>2454000</v>
      </c>
    </row>
    <row r="42" s="32" customFormat="true" ht="27" hidden="false" customHeight="true" outlineLevel="0" collapsed="false">
      <c r="A42" s="23" t="s">
        <v>12</v>
      </c>
      <c r="B42" s="37" t="s">
        <v>25</v>
      </c>
      <c r="C42" s="38" t="s">
        <v>26</v>
      </c>
      <c r="D42" s="38" t="s">
        <v>26</v>
      </c>
      <c r="E42" s="26" t="s">
        <v>16</v>
      </c>
      <c r="F42" s="27" t="n">
        <v>18240396</v>
      </c>
      <c r="G42" s="28" t="n">
        <v>45622</v>
      </c>
      <c r="H42" s="39" t="s">
        <v>109</v>
      </c>
      <c r="I42" s="29" t="s">
        <v>70</v>
      </c>
      <c r="J42" s="30" t="s">
        <v>71</v>
      </c>
      <c r="K42" s="31" t="n">
        <v>167999</v>
      </c>
    </row>
    <row r="43" s="32" customFormat="true" ht="27" hidden="false" customHeight="true" outlineLevel="0" collapsed="false">
      <c r="A43" s="23" t="s">
        <v>12</v>
      </c>
      <c r="B43" s="37" t="s">
        <v>25</v>
      </c>
      <c r="C43" s="38" t="s">
        <v>26</v>
      </c>
      <c r="D43" s="38" t="s">
        <v>26</v>
      </c>
      <c r="E43" s="26" t="s">
        <v>16</v>
      </c>
      <c r="F43" s="27" t="n">
        <v>18240397</v>
      </c>
      <c r="G43" s="28" t="n">
        <v>45623</v>
      </c>
      <c r="H43" s="39" t="s">
        <v>110</v>
      </c>
      <c r="I43" s="29" t="s">
        <v>70</v>
      </c>
      <c r="J43" s="30" t="s">
        <v>71</v>
      </c>
      <c r="K43" s="31" t="n">
        <v>2527000</v>
      </c>
    </row>
    <row r="44" s="32" customFormat="true" ht="27" hidden="false" customHeight="true" outlineLevel="0" collapsed="false">
      <c r="A44" s="23" t="s">
        <v>12</v>
      </c>
      <c r="B44" s="37" t="s">
        <v>25</v>
      </c>
      <c r="C44" s="38" t="s">
        <v>26</v>
      </c>
      <c r="D44" s="38" t="s">
        <v>26</v>
      </c>
      <c r="E44" s="26" t="s">
        <v>16</v>
      </c>
      <c r="F44" s="27" t="n">
        <v>18240398</v>
      </c>
      <c r="G44" s="28" t="n">
        <v>45623</v>
      </c>
      <c r="H44" s="39" t="s">
        <v>111</v>
      </c>
      <c r="I44" s="29" t="s">
        <v>112</v>
      </c>
      <c r="J44" s="30" t="s">
        <v>113</v>
      </c>
      <c r="K44" s="31" t="n">
        <v>600000</v>
      </c>
    </row>
    <row r="45" s="32" customFormat="true" ht="27" hidden="false" customHeight="true" outlineLevel="0" collapsed="false">
      <c r="A45" s="23" t="s">
        <v>12</v>
      </c>
      <c r="B45" s="37" t="s">
        <v>28</v>
      </c>
      <c r="C45" s="38" t="s">
        <v>26</v>
      </c>
      <c r="D45" s="38" t="s">
        <v>26</v>
      </c>
      <c r="E45" s="37" t="s">
        <v>29</v>
      </c>
      <c r="F45" s="27" t="n">
        <v>18240399</v>
      </c>
      <c r="G45" s="28" t="n">
        <v>45625</v>
      </c>
      <c r="H45" s="29" t="s">
        <v>114</v>
      </c>
      <c r="I45" s="29" t="s">
        <v>34</v>
      </c>
      <c r="J45" s="30" t="s">
        <v>35</v>
      </c>
      <c r="K45" s="31" t="n">
        <v>1570000</v>
      </c>
    </row>
    <row r="46" s="32" customFormat="true" ht="27" hidden="false" customHeight="true" outlineLevel="0" collapsed="false">
      <c r="A46" s="23" t="s">
        <v>12</v>
      </c>
      <c r="B46" s="37" t="s">
        <v>28</v>
      </c>
      <c r="C46" s="38" t="s">
        <v>26</v>
      </c>
      <c r="D46" s="38" t="s">
        <v>26</v>
      </c>
      <c r="E46" s="26" t="s">
        <v>16</v>
      </c>
      <c r="F46" s="27" t="n">
        <v>18240400</v>
      </c>
      <c r="G46" s="28" t="n">
        <v>45625</v>
      </c>
      <c r="H46" s="29" t="s">
        <v>115</v>
      </c>
      <c r="I46" s="29" t="s">
        <v>34</v>
      </c>
      <c r="J46" s="30" t="s">
        <v>35</v>
      </c>
      <c r="K46" s="31" t="n">
        <v>350000</v>
      </c>
    </row>
    <row r="47" s="32" customFormat="true" ht="27" hidden="false" customHeight="true" outlineLevel="0" collapsed="false">
      <c r="A47" s="23" t="s">
        <v>12</v>
      </c>
      <c r="B47" s="37" t="s">
        <v>28</v>
      </c>
      <c r="C47" s="38" t="s">
        <v>26</v>
      </c>
      <c r="D47" s="38" t="s">
        <v>26</v>
      </c>
      <c r="E47" s="26" t="s">
        <v>16</v>
      </c>
      <c r="F47" s="27" t="n">
        <v>18240401</v>
      </c>
      <c r="G47" s="28" t="n">
        <v>45625</v>
      </c>
      <c r="H47" s="29" t="s">
        <v>116</v>
      </c>
      <c r="I47" s="29" t="s">
        <v>117</v>
      </c>
      <c r="J47" s="30" t="s">
        <v>118</v>
      </c>
      <c r="K47" s="31" t="n">
        <v>178500</v>
      </c>
    </row>
    <row r="48" s="32" customFormat="true" ht="27" hidden="false" customHeight="true" outlineLevel="0" collapsed="false">
      <c r="A48" s="23" t="s">
        <v>12</v>
      </c>
      <c r="B48" s="33" t="s">
        <v>20</v>
      </c>
      <c r="C48" s="34" t="s">
        <v>21</v>
      </c>
      <c r="D48" s="35" t="n">
        <v>45517</v>
      </c>
      <c r="E48" s="26" t="s">
        <v>16</v>
      </c>
      <c r="F48" s="27" t="n">
        <v>18240402</v>
      </c>
      <c r="G48" s="28" t="n">
        <v>45625</v>
      </c>
      <c r="H48" s="29" t="s">
        <v>119</v>
      </c>
      <c r="I48" s="26" t="s">
        <v>23</v>
      </c>
      <c r="J48" s="36" t="s">
        <v>24</v>
      </c>
      <c r="K48" s="31" t="n">
        <v>491076</v>
      </c>
    </row>
    <row r="49" s="32" customFormat="true" ht="27" hidden="false" customHeight="true" outlineLevel="0" collapsed="false">
      <c r="A49" s="23" t="s">
        <v>12</v>
      </c>
      <c r="B49" s="37" t="s">
        <v>28</v>
      </c>
      <c r="C49" s="38" t="s">
        <v>26</v>
      </c>
      <c r="D49" s="38" t="s">
        <v>26</v>
      </c>
      <c r="E49" s="26" t="s">
        <v>16</v>
      </c>
      <c r="F49" s="27" t="n">
        <v>18240403</v>
      </c>
      <c r="G49" s="28" t="n">
        <v>45625</v>
      </c>
      <c r="H49" s="29" t="s">
        <v>120</v>
      </c>
      <c r="I49" s="29" t="s">
        <v>121</v>
      </c>
      <c r="J49" s="30" t="s">
        <v>122</v>
      </c>
      <c r="K49" s="31" t="n">
        <v>104720</v>
      </c>
    </row>
    <row r="50" s="32" customFormat="true" ht="27" hidden="false" customHeight="true" outlineLevel="0" collapsed="false">
      <c r="A50" s="23" t="s">
        <v>12</v>
      </c>
      <c r="B50" s="33" t="s">
        <v>123</v>
      </c>
      <c r="C50" s="24" t="s">
        <v>124</v>
      </c>
      <c r="D50" s="25" t="n">
        <v>45595</v>
      </c>
      <c r="E50" s="26" t="s">
        <v>16</v>
      </c>
      <c r="F50" s="27" t="n">
        <v>18240404</v>
      </c>
      <c r="G50" s="28" t="n">
        <v>45625</v>
      </c>
      <c r="H50" s="29" t="s">
        <v>125</v>
      </c>
      <c r="I50" s="29" t="s">
        <v>100</v>
      </c>
      <c r="J50" s="30" t="s">
        <v>101</v>
      </c>
      <c r="K50" s="31" t="n">
        <v>142020038</v>
      </c>
    </row>
    <row r="51" s="32" customFormat="true" ht="27" hidden="false" customHeight="true" outlineLevel="0" collapsed="false">
      <c r="A51" s="23" t="s">
        <v>12</v>
      </c>
      <c r="B51" s="43" t="s">
        <v>126</v>
      </c>
      <c r="C51" s="38" t="s">
        <v>26</v>
      </c>
      <c r="D51" s="38" t="s">
        <v>26</v>
      </c>
      <c r="E51" s="37" t="s">
        <v>127</v>
      </c>
      <c r="F51" s="44" t="s">
        <v>128</v>
      </c>
      <c r="G51" s="28" t="n">
        <v>45626</v>
      </c>
      <c r="H51" s="45" t="s">
        <v>129</v>
      </c>
      <c r="I51" s="24" t="s">
        <v>130</v>
      </c>
      <c r="J51" s="46" t="s">
        <v>131</v>
      </c>
      <c r="K51" s="31" t="n">
        <v>2365700</v>
      </c>
    </row>
    <row r="52" s="32" customFormat="true" ht="27" hidden="false" customHeight="true" outlineLevel="0" collapsed="false">
      <c r="A52" s="23" t="s">
        <v>12</v>
      </c>
      <c r="B52" s="43" t="s">
        <v>126</v>
      </c>
      <c r="C52" s="38" t="s">
        <v>26</v>
      </c>
      <c r="D52" s="38" t="s">
        <v>26</v>
      </c>
      <c r="E52" s="37" t="s">
        <v>127</v>
      </c>
      <c r="F52" s="47" t="s">
        <v>128</v>
      </c>
      <c r="G52" s="28" t="n">
        <v>45626</v>
      </c>
      <c r="H52" s="45" t="s">
        <v>132</v>
      </c>
      <c r="I52" s="29" t="s">
        <v>133</v>
      </c>
      <c r="J52" s="48" t="s">
        <v>134</v>
      </c>
      <c r="K52" s="31" t="n">
        <v>2064460</v>
      </c>
    </row>
    <row r="53" s="32" customFormat="true" ht="27" hidden="false" customHeight="true" outlineLevel="0" collapsed="false">
      <c r="A53" s="23" t="s">
        <v>12</v>
      </c>
      <c r="B53" s="43" t="s">
        <v>126</v>
      </c>
      <c r="C53" s="38" t="s">
        <v>26</v>
      </c>
      <c r="D53" s="38" t="s">
        <v>26</v>
      </c>
      <c r="E53" s="37" t="s">
        <v>127</v>
      </c>
      <c r="F53" s="44" t="s">
        <v>128</v>
      </c>
      <c r="G53" s="28" t="n">
        <v>45626</v>
      </c>
      <c r="H53" s="45" t="s">
        <v>135</v>
      </c>
      <c r="I53" s="29" t="s">
        <v>136</v>
      </c>
      <c r="J53" s="48" t="s">
        <v>137</v>
      </c>
      <c r="K53" s="31" t="n">
        <v>205938</v>
      </c>
    </row>
    <row r="54" s="32" customFormat="true" ht="27" hidden="false" customHeight="true" outlineLevel="0" collapsed="false">
      <c r="A54" s="23" t="s">
        <v>12</v>
      </c>
      <c r="B54" s="43" t="s">
        <v>126</v>
      </c>
      <c r="C54" s="38" t="s">
        <v>26</v>
      </c>
      <c r="D54" s="38" t="s">
        <v>26</v>
      </c>
      <c r="E54" s="37" t="s">
        <v>127</v>
      </c>
      <c r="F54" s="47" t="s">
        <v>128</v>
      </c>
      <c r="G54" s="28" t="n">
        <v>45626</v>
      </c>
      <c r="H54" s="24" t="s">
        <v>138</v>
      </c>
      <c r="I54" s="24" t="s">
        <v>139</v>
      </c>
      <c r="J54" s="46" t="s">
        <v>140</v>
      </c>
      <c r="K54" s="31" t="n">
        <v>4620</v>
      </c>
    </row>
    <row r="55" s="32" customFormat="true" ht="27" hidden="false" customHeight="true" outlineLevel="0" collapsed="false">
      <c r="A55" s="23" t="s">
        <v>141</v>
      </c>
      <c r="B55" s="37" t="s">
        <v>25</v>
      </c>
      <c r="C55" s="38" t="s">
        <v>26</v>
      </c>
      <c r="D55" s="38" t="s">
        <v>26</v>
      </c>
      <c r="E55" s="26" t="s">
        <v>16</v>
      </c>
      <c r="F55" s="27" t="n">
        <v>1240157</v>
      </c>
      <c r="G55" s="28" t="n">
        <v>45602</v>
      </c>
      <c r="H55" s="29" t="s">
        <v>142</v>
      </c>
      <c r="I55" s="29" t="s">
        <v>143</v>
      </c>
      <c r="J55" s="30" t="s">
        <v>144</v>
      </c>
      <c r="K55" s="49" t="n">
        <v>251855</v>
      </c>
    </row>
    <row r="56" s="50" customFormat="true" ht="27" hidden="false" customHeight="true" outlineLevel="0" collapsed="false">
      <c r="A56" s="23" t="s">
        <v>141</v>
      </c>
      <c r="B56" s="37" t="s">
        <v>28</v>
      </c>
      <c r="C56" s="38" t="s">
        <v>26</v>
      </c>
      <c r="D56" s="38" t="s">
        <v>26</v>
      </c>
      <c r="E56" s="26" t="s">
        <v>16</v>
      </c>
      <c r="F56" s="27" t="n">
        <v>1240158</v>
      </c>
      <c r="G56" s="28" t="n">
        <v>45602</v>
      </c>
      <c r="H56" s="29" t="s">
        <v>145</v>
      </c>
      <c r="I56" s="29" t="s">
        <v>146</v>
      </c>
      <c r="J56" s="30" t="s">
        <v>147</v>
      </c>
      <c r="K56" s="49" t="n">
        <v>536690</v>
      </c>
    </row>
    <row r="57" s="50" customFormat="true" ht="27" hidden="false" customHeight="true" outlineLevel="0" collapsed="false">
      <c r="A57" s="23" t="s">
        <v>141</v>
      </c>
      <c r="B57" s="37" t="s">
        <v>28</v>
      </c>
      <c r="C57" s="38" t="s">
        <v>26</v>
      </c>
      <c r="D57" s="38" t="s">
        <v>26</v>
      </c>
      <c r="E57" s="37" t="s">
        <v>29</v>
      </c>
      <c r="F57" s="27" t="n">
        <v>1240159</v>
      </c>
      <c r="G57" s="28" t="n">
        <v>45602</v>
      </c>
      <c r="H57" s="29" t="s">
        <v>148</v>
      </c>
      <c r="I57" s="29" t="s">
        <v>149</v>
      </c>
      <c r="J57" s="30" t="s">
        <v>150</v>
      </c>
      <c r="K57" s="49" t="n">
        <v>130900</v>
      </c>
    </row>
    <row r="58" s="50" customFormat="true" ht="27" hidden="false" customHeight="true" outlineLevel="0" collapsed="false">
      <c r="A58" s="23" t="s">
        <v>141</v>
      </c>
      <c r="B58" s="37" t="s">
        <v>28</v>
      </c>
      <c r="C58" s="38" t="s">
        <v>26</v>
      </c>
      <c r="D58" s="38" t="s">
        <v>26</v>
      </c>
      <c r="E58" s="26" t="s">
        <v>16</v>
      </c>
      <c r="F58" s="27" t="n">
        <v>1240160</v>
      </c>
      <c r="G58" s="28" t="n">
        <v>45607</v>
      </c>
      <c r="H58" s="29" t="s">
        <v>151</v>
      </c>
      <c r="I58" s="29" t="s">
        <v>152</v>
      </c>
      <c r="J58" s="30" t="s">
        <v>153</v>
      </c>
      <c r="K58" s="49" t="n">
        <v>83300</v>
      </c>
    </row>
    <row r="59" s="50" customFormat="true" ht="27" hidden="false" customHeight="true" outlineLevel="0" collapsed="false">
      <c r="A59" s="23" t="s">
        <v>141</v>
      </c>
      <c r="B59" s="37" t="s">
        <v>28</v>
      </c>
      <c r="C59" s="38" t="s">
        <v>26</v>
      </c>
      <c r="D59" s="38" t="s">
        <v>26</v>
      </c>
      <c r="E59" s="26" t="s">
        <v>16</v>
      </c>
      <c r="F59" s="27" t="n">
        <v>1240161</v>
      </c>
      <c r="G59" s="28" t="n">
        <v>45607</v>
      </c>
      <c r="H59" s="29" t="s">
        <v>154</v>
      </c>
      <c r="I59" s="29" t="s">
        <v>152</v>
      </c>
      <c r="J59" s="30" t="s">
        <v>153</v>
      </c>
      <c r="K59" s="49" t="n">
        <v>71400</v>
      </c>
    </row>
    <row r="60" s="50" customFormat="true" ht="27" hidden="false" customHeight="true" outlineLevel="0" collapsed="false">
      <c r="A60" s="23" t="s">
        <v>141</v>
      </c>
      <c r="B60" s="37" t="s">
        <v>28</v>
      </c>
      <c r="C60" s="38" t="s">
        <v>26</v>
      </c>
      <c r="D60" s="38" t="s">
        <v>26</v>
      </c>
      <c r="E60" s="26" t="s">
        <v>16</v>
      </c>
      <c r="F60" s="27" t="n">
        <v>1240162</v>
      </c>
      <c r="G60" s="28" t="n">
        <v>45611</v>
      </c>
      <c r="H60" s="29" t="s">
        <v>155</v>
      </c>
      <c r="I60" s="26" t="s">
        <v>156</v>
      </c>
      <c r="J60" s="36" t="s">
        <v>157</v>
      </c>
      <c r="K60" s="49" t="n">
        <v>302379</v>
      </c>
    </row>
    <row r="61" s="50" customFormat="true" ht="27" hidden="false" customHeight="true" outlineLevel="0" collapsed="false">
      <c r="A61" s="23" t="s">
        <v>141</v>
      </c>
      <c r="B61" s="37" t="s">
        <v>28</v>
      </c>
      <c r="C61" s="38" t="s">
        <v>26</v>
      </c>
      <c r="D61" s="38" t="s">
        <v>26</v>
      </c>
      <c r="E61" s="37" t="s">
        <v>29</v>
      </c>
      <c r="F61" s="27" t="n">
        <v>1240163</v>
      </c>
      <c r="G61" s="28" t="n">
        <v>45611</v>
      </c>
      <c r="H61" s="29" t="s">
        <v>158</v>
      </c>
      <c r="I61" s="29" t="s">
        <v>159</v>
      </c>
      <c r="J61" s="30" t="s">
        <v>160</v>
      </c>
      <c r="K61" s="49" t="n">
        <v>446250</v>
      </c>
    </row>
    <row r="62" s="50" customFormat="true" ht="27" hidden="false" customHeight="true" outlineLevel="0" collapsed="false">
      <c r="A62" s="23" t="s">
        <v>141</v>
      </c>
      <c r="B62" s="37" t="s">
        <v>28</v>
      </c>
      <c r="C62" s="38" t="s">
        <v>26</v>
      </c>
      <c r="D62" s="38" t="s">
        <v>26</v>
      </c>
      <c r="E62" s="37" t="s">
        <v>29</v>
      </c>
      <c r="F62" s="27" t="n">
        <v>1240164</v>
      </c>
      <c r="G62" s="28" t="n">
        <v>45611</v>
      </c>
      <c r="H62" s="29" t="s">
        <v>161</v>
      </c>
      <c r="I62" s="29" t="s">
        <v>53</v>
      </c>
      <c r="J62" s="30" t="s">
        <v>54</v>
      </c>
      <c r="K62" s="49" t="n">
        <v>2141286</v>
      </c>
    </row>
    <row r="63" s="50" customFormat="true" ht="27" hidden="false" customHeight="true" outlineLevel="0" collapsed="false">
      <c r="A63" s="23" t="s">
        <v>141</v>
      </c>
      <c r="B63" s="41" t="s">
        <v>39</v>
      </c>
      <c r="C63" s="38" t="s">
        <v>26</v>
      </c>
      <c r="D63" s="38" t="s">
        <v>26</v>
      </c>
      <c r="E63" s="37" t="s">
        <v>29</v>
      </c>
      <c r="F63" s="27" t="n">
        <v>1240165</v>
      </c>
      <c r="G63" s="28" t="n">
        <v>45611</v>
      </c>
      <c r="H63" s="29" t="s">
        <v>162</v>
      </c>
      <c r="I63" s="29" t="s">
        <v>163</v>
      </c>
      <c r="J63" s="30" t="s">
        <v>164</v>
      </c>
      <c r="K63" s="49" t="n">
        <v>2232043</v>
      </c>
    </row>
    <row r="64" s="50" customFormat="true" ht="27" hidden="false" customHeight="true" outlineLevel="0" collapsed="false">
      <c r="A64" s="23" t="s">
        <v>141</v>
      </c>
      <c r="B64" s="37" t="s">
        <v>28</v>
      </c>
      <c r="C64" s="38" t="s">
        <v>26</v>
      </c>
      <c r="D64" s="38" t="s">
        <v>26</v>
      </c>
      <c r="E64" s="26" t="s">
        <v>16</v>
      </c>
      <c r="F64" s="27" t="n">
        <v>1240166</v>
      </c>
      <c r="G64" s="28" t="n">
        <v>45614</v>
      </c>
      <c r="H64" s="29" t="s">
        <v>165</v>
      </c>
      <c r="I64" s="29" t="s">
        <v>166</v>
      </c>
      <c r="J64" s="30" t="s">
        <v>167</v>
      </c>
      <c r="K64" s="49" t="n">
        <v>160650</v>
      </c>
    </row>
    <row r="65" s="50" customFormat="true" ht="27" hidden="false" customHeight="true" outlineLevel="0" collapsed="false">
      <c r="A65" s="23" t="s">
        <v>141</v>
      </c>
      <c r="B65" s="37" t="s">
        <v>25</v>
      </c>
      <c r="C65" s="38" t="s">
        <v>26</v>
      </c>
      <c r="D65" s="38" t="s">
        <v>26</v>
      </c>
      <c r="E65" s="26" t="s">
        <v>16</v>
      </c>
      <c r="F65" s="27" t="n">
        <v>1240167</v>
      </c>
      <c r="G65" s="28" t="n">
        <v>45618</v>
      </c>
      <c r="H65" s="29" t="s">
        <v>168</v>
      </c>
      <c r="I65" s="29" t="s">
        <v>143</v>
      </c>
      <c r="J65" s="30" t="s">
        <v>144</v>
      </c>
      <c r="K65" s="49" t="n">
        <v>274752</v>
      </c>
    </row>
    <row r="66" s="50" customFormat="true" ht="27" hidden="false" customHeight="true" outlineLevel="0" collapsed="false">
      <c r="A66" s="23" t="s">
        <v>141</v>
      </c>
      <c r="B66" s="37" t="s">
        <v>28</v>
      </c>
      <c r="C66" s="38" t="s">
        <v>26</v>
      </c>
      <c r="D66" s="38" t="s">
        <v>26</v>
      </c>
      <c r="E66" s="26" t="s">
        <v>16</v>
      </c>
      <c r="F66" s="27" t="n">
        <v>1240168</v>
      </c>
      <c r="G66" s="28" t="n">
        <v>45622</v>
      </c>
      <c r="H66" s="29" t="s">
        <v>169</v>
      </c>
      <c r="I66" s="26" t="s">
        <v>156</v>
      </c>
      <c r="J66" s="36" t="s">
        <v>157</v>
      </c>
      <c r="K66" s="49" t="n">
        <v>306306</v>
      </c>
    </row>
    <row r="67" s="50" customFormat="true" ht="13.5" hidden="false" customHeight="false" outlineLevel="0" collapsed="false">
      <c r="A67" s="23" t="s">
        <v>141</v>
      </c>
      <c r="B67" s="37" t="s">
        <v>28</v>
      </c>
      <c r="C67" s="38" t="s">
        <v>26</v>
      </c>
      <c r="D67" s="38" t="s">
        <v>26</v>
      </c>
      <c r="E67" s="26" t="s">
        <v>16</v>
      </c>
      <c r="F67" s="27" t="n">
        <v>1240169</v>
      </c>
      <c r="G67" s="28" t="n">
        <v>45625</v>
      </c>
      <c r="H67" s="29" t="s">
        <v>170</v>
      </c>
      <c r="I67" s="29" t="s">
        <v>171</v>
      </c>
      <c r="J67" s="30" t="s">
        <v>172</v>
      </c>
      <c r="K67" s="49" t="n">
        <v>214200</v>
      </c>
    </row>
    <row r="68" s="50" customFormat="true" ht="22.5" hidden="false" customHeight="false" outlineLevel="0" collapsed="false">
      <c r="A68" s="23" t="s">
        <v>141</v>
      </c>
      <c r="B68" s="37" t="s">
        <v>28</v>
      </c>
      <c r="C68" s="38" t="s">
        <v>26</v>
      </c>
      <c r="D68" s="38" t="s">
        <v>26</v>
      </c>
      <c r="E68" s="26" t="s">
        <v>16</v>
      </c>
      <c r="F68" s="27" t="n">
        <v>1240170</v>
      </c>
      <c r="G68" s="28" t="n">
        <v>45625</v>
      </c>
      <c r="H68" s="29" t="s">
        <v>173</v>
      </c>
      <c r="I68" s="29" t="s">
        <v>174</v>
      </c>
      <c r="J68" s="30" t="s">
        <v>175</v>
      </c>
      <c r="K68" s="49" t="n">
        <v>321300</v>
      </c>
    </row>
    <row r="69" s="50" customFormat="true" ht="27" hidden="false" customHeight="false" outlineLevel="0" collapsed="false">
      <c r="A69" s="23" t="s">
        <v>141</v>
      </c>
      <c r="B69" s="37" t="s">
        <v>25</v>
      </c>
      <c r="C69" s="38" t="s">
        <v>26</v>
      </c>
      <c r="D69" s="38" t="s">
        <v>26</v>
      </c>
      <c r="E69" s="26" t="s">
        <v>16</v>
      </c>
      <c r="F69" s="27" t="n">
        <v>1240171</v>
      </c>
      <c r="G69" s="28" t="n">
        <v>45626</v>
      </c>
      <c r="H69" s="29" t="s">
        <v>176</v>
      </c>
      <c r="I69" s="29" t="s">
        <v>177</v>
      </c>
      <c r="J69" s="30" t="s">
        <v>178</v>
      </c>
      <c r="K69" s="49" t="n">
        <v>462000</v>
      </c>
    </row>
    <row r="70" s="50" customFormat="true" ht="13.5" hidden="false" customHeight="false" outlineLevel="0" collapsed="false">
      <c r="A70" s="23" t="s">
        <v>141</v>
      </c>
      <c r="B70" s="37" t="s">
        <v>28</v>
      </c>
      <c r="C70" s="38" t="s">
        <v>26</v>
      </c>
      <c r="D70" s="38" t="s">
        <v>26</v>
      </c>
      <c r="E70" s="26" t="s">
        <v>16</v>
      </c>
      <c r="F70" s="27" t="n">
        <v>1240172</v>
      </c>
      <c r="G70" s="28" t="n">
        <v>45625</v>
      </c>
      <c r="H70" s="29" t="s">
        <v>179</v>
      </c>
      <c r="I70" s="29" t="s">
        <v>180</v>
      </c>
      <c r="J70" s="30" t="s">
        <v>181</v>
      </c>
      <c r="K70" s="49" t="n">
        <v>3300000</v>
      </c>
    </row>
    <row r="71" s="50" customFormat="true" ht="13.5" hidden="false" customHeight="false" outlineLevel="0" collapsed="false">
      <c r="A71" s="23" t="s">
        <v>141</v>
      </c>
      <c r="B71" s="37" t="s">
        <v>28</v>
      </c>
      <c r="C71" s="38" t="s">
        <v>26</v>
      </c>
      <c r="D71" s="38" t="s">
        <v>26</v>
      </c>
      <c r="E71" s="26" t="s">
        <v>16</v>
      </c>
      <c r="F71" s="27" t="n">
        <v>1240173</v>
      </c>
      <c r="G71" s="28" t="n">
        <v>45626</v>
      </c>
      <c r="H71" s="29" t="s">
        <v>182</v>
      </c>
      <c r="I71" s="29" t="s">
        <v>183</v>
      </c>
      <c r="J71" s="30" t="s">
        <v>184</v>
      </c>
      <c r="K71" s="49" t="n">
        <v>1606500</v>
      </c>
    </row>
    <row r="72" s="50" customFormat="true" ht="13.5" hidden="false" customHeight="false" outlineLevel="0" collapsed="false">
      <c r="A72" s="23" t="s">
        <v>141</v>
      </c>
      <c r="B72" s="43" t="s">
        <v>126</v>
      </c>
      <c r="C72" s="38" t="s">
        <v>26</v>
      </c>
      <c r="D72" s="38" t="s">
        <v>26</v>
      </c>
      <c r="E72" s="37" t="s">
        <v>127</v>
      </c>
      <c r="F72" s="27" t="n">
        <v>22737036</v>
      </c>
      <c r="G72" s="28" t="n">
        <v>45626</v>
      </c>
      <c r="H72" s="29" t="s">
        <v>185</v>
      </c>
      <c r="I72" s="24" t="s">
        <v>130</v>
      </c>
      <c r="J72" s="46" t="s">
        <v>131</v>
      </c>
      <c r="K72" s="49" t="n">
        <v>1228200</v>
      </c>
    </row>
    <row r="73" s="50" customFormat="true" ht="13.5" hidden="false" customHeight="false" outlineLevel="0" collapsed="false">
      <c r="A73" s="23" t="s">
        <v>141</v>
      </c>
      <c r="B73" s="43" t="s">
        <v>126</v>
      </c>
      <c r="C73" s="38" t="s">
        <v>26</v>
      </c>
      <c r="D73" s="38" t="s">
        <v>26</v>
      </c>
      <c r="E73" s="37" t="s">
        <v>127</v>
      </c>
      <c r="F73" s="27" t="n">
        <v>22738577</v>
      </c>
      <c r="G73" s="28" t="n">
        <v>45626</v>
      </c>
      <c r="H73" s="29" t="s">
        <v>186</v>
      </c>
      <c r="I73" s="24" t="s">
        <v>130</v>
      </c>
      <c r="J73" s="46" t="s">
        <v>131</v>
      </c>
      <c r="K73" s="49" t="n">
        <v>839300</v>
      </c>
    </row>
    <row r="74" s="50" customFormat="true" ht="13.5" hidden="false" customHeight="false" outlineLevel="0" collapsed="false">
      <c r="A74" s="23" t="s">
        <v>141</v>
      </c>
      <c r="B74" s="43" t="s">
        <v>126</v>
      </c>
      <c r="C74" s="38" t="s">
        <v>26</v>
      </c>
      <c r="D74" s="38" t="s">
        <v>26</v>
      </c>
      <c r="E74" s="37" t="s">
        <v>127</v>
      </c>
      <c r="F74" s="27" t="n">
        <v>22731007</v>
      </c>
      <c r="G74" s="28" t="n">
        <v>45626</v>
      </c>
      <c r="H74" s="29" t="s">
        <v>187</v>
      </c>
      <c r="I74" s="24" t="s">
        <v>130</v>
      </c>
      <c r="J74" s="46" t="s">
        <v>131</v>
      </c>
      <c r="K74" s="49" t="n">
        <v>2287900</v>
      </c>
    </row>
    <row r="75" s="50" customFormat="true" ht="13.5" hidden="false" customHeight="false" outlineLevel="0" collapsed="false">
      <c r="A75" s="23" t="s">
        <v>141</v>
      </c>
      <c r="B75" s="43" t="s">
        <v>126</v>
      </c>
      <c r="C75" s="38" t="s">
        <v>26</v>
      </c>
      <c r="D75" s="38" t="s">
        <v>26</v>
      </c>
      <c r="E75" s="37" t="s">
        <v>127</v>
      </c>
      <c r="F75" s="27" t="n">
        <v>425632654</v>
      </c>
      <c r="G75" s="28" t="n">
        <v>45626</v>
      </c>
      <c r="H75" s="29" t="s">
        <v>188</v>
      </c>
      <c r="I75" s="24" t="s">
        <v>130</v>
      </c>
      <c r="J75" s="46" t="s">
        <v>131</v>
      </c>
      <c r="K75" s="49" t="n">
        <v>567800</v>
      </c>
    </row>
    <row r="76" s="50" customFormat="true" ht="13.5" hidden="false" customHeight="false" outlineLevel="0" collapsed="false">
      <c r="A76" s="23" t="s">
        <v>141</v>
      </c>
      <c r="B76" s="43" t="s">
        <v>126</v>
      </c>
      <c r="C76" s="38" t="s">
        <v>26</v>
      </c>
      <c r="D76" s="38" t="s">
        <v>26</v>
      </c>
      <c r="E76" s="37" t="s">
        <v>127</v>
      </c>
      <c r="F76" s="27" t="n">
        <v>22738270</v>
      </c>
      <c r="G76" s="28" t="n">
        <v>45626</v>
      </c>
      <c r="H76" s="29" t="s">
        <v>189</v>
      </c>
      <c r="I76" s="24" t="s">
        <v>130</v>
      </c>
      <c r="J76" s="46" t="s">
        <v>131</v>
      </c>
      <c r="K76" s="49" t="n">
        <v>257700</v>
      </c>
    </row>
    <row r="77" s="50" customFormat="true" ht="13.5" hidden="false" customHeight="false" outlineLevel="0" collapsed="false">
      <c r="A77" s="23" t="s">
        <v>141</v>
      </c>
      <c r="B77" s="43" t="s">
        <v>126</v>
      </c>
      <c r="C77" s="38" t="s">
        <v>26</v>
      </c>
      <c r="D77" s="38" t="s">
        <v>26</v>
      </c>
      <c r="E77" s="37" t="s">
        <v>127</v>
      </c>
      <c r="F77" s="27" t="n">
        <v>426508588</v>
      </c>
      <c r="G77" s="28" t="n">
        <v>45626</v>
      </c>
      <c r="H77" s="29" t="s">
        <v>190</v>
      </c>
      <c r="I77" s="24" t="s">
        <v>130</v>
      </c>
      <c r="J77" s="46" t="s">
        <v>131</v>
      </c>
      <c r="K77" s="49" t="n">
        <v>1755500</v>
      </c>
    </row>
    <row r="78" s="50" customFormat="true" ht="13.5" hidden="false" customHeight="false" outlineLevel="0" collapsed="false">
      <c r="A78" s="23" t="s">
        <v>141</v>
      </c>
      <c r="B78" s="43" t="s">
        <v>126</v>
      </c>
      <c r="C78" s="38" t="s">
        <v>26</v>
      </c>
      <c r="D78" s="38" t="s">
        <v>26</v>
      </c>
      <c r="E78" s="37" t="s">
        <v>127</v>
      </c>
      <c r="F78" s="27" t="n">
        <v>758271</v>
      </c>
      <c r="G78" s="28" t="n">
        <v>45626</v>
      </c>
      <c r="H78" s="29" t="s">
        <v>191</v>
      </c>
      <c r="I78" s="29" t="s">
        <v>136</v>
      </c>
      <c r="J78" s="48" t="s">
        <v>137</v>
      </c>
      <c r="K78" s="49" t="n">
        <v>516371</v>
      </c>
    </row>
    <row r="79" s="50" customFormat="true" ht="27" hidden="false" customHeight="false" outlineLevel="0" collapsed="false">
      <c r="A79" s="23" t="s">
        <v>192</v>
      </c>
      <c r="B79" s="33" t="s">
        <v>20</v>
      </c>
      <c r="C79" s="34" t="s">
        <v>21</v>
      </c>
      <c r="D79" s="35" t="n">
        <v>45517</v>
      </c>
      <c r="E79" s="37" t="s">
        <v>127</v>
      </c>
      <c r="F79" s="27" t="n">
        <v>2240392</v>
      </c>
      <c r="G79" s="28" t="n">
        <v>45600</v>
      </c>
      <c r="H79" s="29" t="s">
        <v>193</v>
      </c>
      <c r="I79" s="26" t="s">
        <v>23</v>
      </c>
      <c r="J79" s="36" t="s">
        <v>24</v>
      </c>
      <c r="K79" s="51" t="n">
        <v>542712</v>
      </c>
    </row>
    <row r="80" s="50" customFormat="true" ht="27" hidden="false" customHeight="false" outlineLevel="0" collapsed="false">
      <c r="A80" s="23" t="s">
        <v>192</v>
      </c>
      <c r="B80" s="33" t="s">
        <v>20</v>
      </c>
      <c r="C80" s="34" t="s">
        <v>21</v>
      </c>
      <c r="D80" s="35" t="n">
        <v>45517</v>
      </c>
      <c r="E80" s="37" t="s">
        <v>127</v>
      </c>
      <c r="F80" s="27" t="n">
        <v>2240393</v>
      </c>
      <c r="G80" s="28" t="n">
        <v>45600</v>
      </c>
      <c r="H80" s="29" t="s">
        <v>194</v>
      </c>
      <c r="I80" s="26" t="s">
        <v>23</v>
      </c>
      <c r="J80" s="36" t="s">
        <v>24</v>
      </c>
      <c r="K80" s="51" t="n">
        <v>345712</v>
      </c>
    </row>
    <row r="81" s="50" customFormat="true" ht="27" hidden="false" customHeight="false" outlineLevel="0" collapsed="false">
      <c r="A81" s="23" t="s">
        <v>192</v>
      </c>
      <c r="B81" s="33" t="s">
        <v>20</v>
      </c>
      <c r="C81" s="34" t="s">
        <v>21</v>
      </c>
      <c r="D81" s="35" t="n">
        <v>45517</v>
      </c>
      <c r="E81" s="37" t="s">
        <v>127</v>
      </c>
      <c r="F81" s="27" t="n">
        <v>2240394</v>
      </c>
      <c r="G81" s="28" t="n">
        <v>45600</v>
      </c>
      <c r="H81" s="29" t="s">
        <v>195</v>
      </c>
      <c r="I81" s="26" t="s">
        <v>23</v>
      </c>
      <c r="J81" s="36" t="s">
        <v>24</v>
      </c>
      <c r="K81" s="51" t="n">
        <v>150712</v>
      </c>
    </row>
    <row r="82" s="50" customFormat="true" ht="27" hidden="false" customHeight="false" outlineLevel="0" collapsed="false">
      <c r="A82" s="23" t="s">
        <v>192</v>
      </c>
      <c r="B82" s="37" t="s">
        <v>25</v>
      </c>
      <c r="C82" s="38" t="s">
        <v>26</v>
      </c>
      <c r="D82" s="38" t="s">
        <v>26</v>
      </c>
      <c r="E82" s="26" t="s">
        <v>16</v>
      </c>
      <c r="F82" s="27" t="n">
        <v>2240395</v>
      </c>
      <c r="G82" s="28" t="n">
        <v>45600</v>
      </c>
      <c r="H82" s="29" t="s">
        <v>196</v>
      </c>
      <c r="I82" s="42" t="s">
        <v>197</v>
      </c>
      <c r="J82" s="30" t="s">
        <v>198</v>
      </c>
      <c r="K82" s="51" t="n">
        <v>176433</v>
      </c>
    </row>
    <row r="83" s="50" customFormat="true" ht="22.5" hidden="false" customHeight="false" outlineLevel="0" collapsed="false">
      <c r="A83" s="23" t="s">
        <v>192</v>
      </c>
      <c r="B83" s="41" t="s">
        <v>39</v>
      </c>
      <c r="C83" s="38" t="s">
        <v>26</v>
      </c>
      <c r="D83" s="38" t="s">
        <v>26</v>
      </c>
      <c r="E83" s="26" t="s">
        <v>16</v>
      </c>
      <c r="F83" s="27" t="s">
        <v>199</v>
      </c>
      <c r="G83" s="28" t="n">
        <v>45601</v>
      </c>
      <c r="H83" s="29" t="s">
        <v>200</v>
      </c>
      <c r="I83" s="29" t="s">
        <v>201</v>
      </c>
      <c r="J83" s="30" t="s">
        <v>202</v>
      </c>
      <c r="K83" s="51" t="n">
        <v>476000</v>
      </c>
    </row>
    <row r="84" s="50" customFormat="true" ht="22.5" hidden="false" customHeight="false" outlineLevel="0" collapsed="false">
      <c r="A84" s="23" t="s">
        <v>192</v>
      </c>
      <c r="B84" s="37" t="s">
        <v>28</v>
      </c>
      <c r="C84" s="38" t="s">
        <v>26</v>
      </c>
      <c r="D84" s="38" t="s">
        <v>26</v>
      </c>
      <c r="E84" s="26" t="s">
        <v>16</v>
      </c>
      <c r="F84" s="27" t="n">
        <v>2240397</v>
      </c>
      <c r="G84" s="28" t="n">
        <v>45601</v>
      </c>
      <c r="H84" s="29" t="s">
        <v>203</v>
      </c>
      <c r="I84" s="29" t="s">
        <v>204</v>
      </c>
      <c r="J84" s="30" t="s">
        <v>205</v>
      </c>
      <c r="K84" s="51" t="n">
        <v>1956360</v>
      </c>
    </row>
    <row r="85" s="50" customFormat="true" ht="13.5" hidden="false" customHeight="false" outlineLevel="0" collapsed="false">
      <c r="A85" s="23" t="s">
        <v>192</v>
      </c>
      <c r="B85" s="23" t="s">
        <v>13</v>
      </c>
      <c r="C85" s="42" t="s">
        <v>206</v>
      </c>
      <c r="D85" s="52" t="n">
        <v>45426</v>
      </c>
      <c r="E85" s="26" t="s">
        <v>16</v>
      </c>
      <c r="F85" s="27" t="n">
        <v>2240398</v>
      </c>
      <c r="G85" s="28" t="n">
        <v>45601</v>
      </c>
      <c r="H85" s="29" t="s">
        <v>207</v>
      </c>
      <c r="I85" s="42" t="s">
        <v>208</v>
      </c>
      <c r="J85" s="30" t="s">
        <v>209</v>
      </c>
      <c r="K85" s="51" t="n">
        <v>227858</v>
      </c>
    </row>
    <row r="86" s="50" customFormat="true" ht="13.5" hidden="false" customHeight="false" outlineLevel="0" collapsed="false">
      <c r="A86" s="23" t="s">
        <v>192</v>
      </c>
      <c r="B86" s="37" t="s">
        <v>28</v>
      </c>
      <c r="C86" s="38" t="s">
        <v>26</v>
      </c>
      <c r="D86" s="38" t="s">
        <v>26</v>
      </c>
      <c r="E86" s="26" t="s">
        <v>16</v>
      </c>
      <c r="F86" s="27" t="n">
        <v>2240399</v>
      </c>
      <c r="G86" s="28" t="n">
        <v>45601</v>
      </c>
      <c r="H86" s="29" t="s">
        <v>210</v>
      </c>
      <c r="I86" s="29" t="s">
        <v>211</v>
      </c>
      <c r="J86" s="30" t="s">
        <v>212</v>
      </c>
      <c r="K86" s="51" t="n">
        <v>81159</v>
      </c>
    </row>
    <row r="87" s="50" customFormat="true" ht="27" hidden="false" customHeight="false" outlineLevel="0" collapsed="false">
      <c r="A87" s="23" t="s">
        <v>192</v>
      </c>
      <c r="B87" s="33" t="s">
        <v>20</v>
      </c>
      <c r="C87" s="34" t="s">
        <v>21</v>
      </c>
      <c r="D87" s="35" t="n">
        <v>45517</v>
      </c>
      <c r="E87" s="37" t="s">
        <v>127</v>
      </c>
      <c r="F87" s="27" t="n">
        <v>2240400</v>
      </c>
      <c r="G87" s="28" t="n">
        <v>45601</v>
      </c>
      <c r="H87" s="29" t="s">
        <v>213</v>
      </c>
      <c r="I87" s="26" t="s">
        <v>23</v>
      </c>
      <c r="J87" s="36" t="s">
        <v>24</v>
      </c>
      <c r="K87" s="51" t="n">
        <v>609228</v>
      </c>
    </row>
    <row r="88" s="50" customFormat="true" ht="22.5" hidden="false" customHeight="false" outlineLevel="0" collapsed="false">
      <c r="A88" s="23" t="s">
        <v>192</v>
      </c>
      <c r="B88" s="37" t="s">
        <v>28</v>
      </c>
      <c r="C88" s="38" t="s">
        <v>26</v>
      </c>
      <c r="D88" s="38" t="s">
        <v>26</v>
      </c>
      <c r="E88" s="26" t="s">
        <v>16</v>
      </c>
      <c r="F88" s="27" t="n">
        <v>2240401</v>
      </c>
      <c r="G88" s="28" t="n">
        <v>45602</v>
      </c>
      <c r="H88" s="29" t="s">
        <v>214</v>
      </c>
      <c r="I88" s="29" t="s">
        <v>215</v>
      </c>
      <c r="J88" s="30" t="s">
        <v>216</v>
      </c>
      <c r="K88" s="51" t="n">
        <v>280000</v>
      </c>
    </row>
    <row r="89" s="50" customFormat="true" ht="22.5" hidden="false" customHeight="false" outlineLevel="0" collapsed="false">
      <c r="A89" s="23" t="s">
        <v>192</v>
      </c>
      <c r="B89" s="37" t="s">
        <v>28</v>
      </c>
      <c r="C89" s="38" t="s">
        <v>26</v>
      </c>
      <c r="D89" s="38" t="s">
        <v>26</v>
      </c>
      <c r="E89" s="26" t="s">
        <v>16</v>
      </c>
      <c r="F89" s="27" t="n">
        <v>2240402</v>
      </c>
      <c r="G89" s="28" t="n">
        <v>45602</v>
      </c>
      <c r="H89" s="29" t="s">
        <v>217</v>
      </c>
      <c r="I89" s="29" t="s">
        <v>218</v>
      </c>
      <c r="J89" s="30" t="s">
        <v>219</v>
      </c>
      <c r="K89" s="51" t="n">
        <v>141610</v>
      </c>
    </row>
    <row r="90" s="50" customFormat="true" ht="27" hidden="false" customHeight="false" outlineLevel="0" collapsed="false">
      <c r="A90" s="23" t="s">
        <v>192</v>
      </c>
      <c r="B90" s="33" t="s">
        <v>20</v>
      </c>
      <c r="C90" s="34" t="s">
        <v>21</v>
      </c>
      <c r="D90" s="35" t="n">
        <v>45517</v>
      </c>
      <c r="E90" s="37" t="s">
        <v>127</v>
      </c>
      <c r="F90" s="27" t="n">
        <v>2240403</v>
      </c>
      <c r="G90" s="28" t="n">
        <v>45602</v>
      </c>
      <c r="H90" s="29" t="s">
        <v>220</v>
      </c>
      <c r="I90" s="26" t="s">
        <v>23</v>
      </c>
      <c r="J90" s="36" t="s">
        <v>24</v>
      </c>
      <c r="K90" s="51" t="n">
        <v>280076</v>
      </c>
    </row>
    <row r="91" s="50" customFormat="true" ht="13.5" hidden="false" customHeight="false" outlineLevel="0" collapsed="false">
      <c r="A91" s="23" t="s">
        <v>192</v>
      </c>
      <c r="B91" s="37" t="s">
        <v>28</v>
      </c>
      <c r="C91" s="38" t="s">
        <v>26</v>
      </c>
      <c r="D91" s="38" t="s">
        <v>26</v>
      </c>
      <c r="E91" s="26" t="s">
        <v>16</v>
      </c>
      <c r="F91" s="27" t="n">
        <v>2240404</v>
      </c>
      <c r="G91" s="28" t="n">
        <v>45602</v>
      </c>
      <c r="H91" s="29" t="s">
        <v>221</v>
      </c>
      <c r="I91" s="29" t="s">
        <v>222</v>
      </c>
      <c r="J91" s="30" t="s">
        <v>223</v>
      </c>
      <c r="K91" s="51" t="n">
        <v>416500</v>
      </c>
    </row>
    <row r="92" s="50" customFormat="true" ht="13.5" hidden="false" customHeight="false" outlineLevel="0" collapsed="false">
      <c r="A92" s="23" t="s">
        <v>192</v>
      </c>
      <c r="B92" s="37" t="s">
        <v>28</v>
      </c>
      <c r="C92" s="38" t="s">
        <v>26</v>
      </c>
      <c r="D92" s="38" t="s">
        <v>26</v>
      </c>
      <c r="E92" s="26" t="s">
        <v>16</v>
      </c>
      <c r="F92" s="27" t="n">
        <v>2240405</v>
      </c>
      <c r="G92" s="28" t="n">
        <v>45602</v>
      </c>
      <c r="H92" s="29" t="s">
        <v>224</v>
      </c>
      <c r="I92" s="29" t="s">
        <v>225</v>
      </c>
      <c r="J92" s="30" t="s">
        <v>226</v>
      </c>
      <c r="K92" s="51" t="n">
        <v>1000631</v>
      </c>
    </row>
    <row r="93" s="50" customFormat="true" ht="13.5" hidden="false" customHeight="false" outlineLevel="0" collapsed="false">
      <c r="A93" s="23" t="s">
        <v>192</v>
      </c>
      <c r="B93" s="37" t="s">
        <v>28</v>
      </c>
      <c r="C93" s="38" t="s">
        <v>26</v>
      </c>
      <c r="D93" s="38" t="s">
        <v>26</v>
      </c>
      <c r="E93" s="26" t="s">
        <v>16</v>
      </c>
      <c r="F93" s="27" t="n">
        <v>2240406</v>
      </c>
      <c r="G93" s="28" t="n">
        <v>45602</v>
      </c>
      <c r="H93" s="29" t="s">
        <v>227</v>
      </c>
      <c r="I93" s="42" t="s">
        <v>228</v>
      </c>
      <c r="J93" s="30" t="s">
        <v>229</v>
      </c>
      <c r="K93" s="51" t="n">
        <v>1632782</v>
      </c>
    </row>
    <row r="94" s="50" customFormat="true" ht="13.5" hidden="false" customHeight="false" outlineLevel="0" collapsed="false">
      <c r="A94" s="23" t="s">
        <v>192</v>
      </c>
      <c r="B94" s="23" t="s">
        <v>13</v>
      </c>
      <c r="C94" s="42" t="s">
        <v>230</v>
      </c>
      <c r="D94" s="52" t="n">
        <v>45593</v>
      </c>
      <c r="E94" s="26" t="s">
        <v>16</v>
      </c>
      <c r="F94" s="27" t="n">
        <v>2240407</v>
      </c>
      <c r="G94" s="28" t="n">
        <v>45603</v>
      </c>
      <c r="H94" s="29" t="s">
        <v>231</v>
      </c>
      <c r="I94" s="29" t="s">
        <v>232</v>
      </c>
      <c r="J94" s="30" t="s">
        <v>233</v>
      </c>
      <c r="K94" s="51" t="n">
        <v>1141400</v>
      </c>
    </row>
    <row r="95" s="50" customFormat="true" ht="13.5" hidden="false" customHeight="false" outlineLevel="0" collapsed="false">
      <c r="A95" s="23" t="s">
        <v>192</v>
      </c>
      <c r="B95" s="37" t="s">
        <v>28</v>
      </c>
      <c r="C95" s="38" t="s">
        <v>26</v>
      </c>
      <c r="D95" s="38" t="s">
        <v>26</v>
      </c>
      <c r="E95" s="26" t="s">
        <v>16</v>
      </c>
      <c r="F95" s="27" t="n">
        <v>2240408</v>
      </c>
      <c r="G95" s="28" t="n">
        <v>45604</v>
      </c>
      <c r="H95" s="29" t="s">
        <v>234</v>
      </c>
      <c r="I95" s="29" t="s">
        <v>235</v>
      </c>
      <c r="J95" s="30" t="s">
        <v>236</v>
      </c>
      <c r="K95" s="51" t="n">
        <v>3256600</v>
      </c>
    </row>
    <row r="96" s="50" customFormat="true" ht="13.5" hidden="false" customHeight="false" outlineLevel="0" collapsed="false">
      <c r="A96" s="23" t="s">
        <v>192</v>
      </c>
      <c r="B96" s="37" t="s">
        <v>28</v>
      </c>
      <c r="C96" s="38" t="s">
        <v>26</v>
      </c>
      <c r="D96" s="38" t="s">
        <v>26</v>
      </c>
      <c r="E96" s="26" t="s">
        <v>16</v>
      </c>
      <c r="F96" s="27" t="n">
        <v>2240409</v>
      </c>
      <c r="G96" s="28" t="n">
        <v>45604</v>
      </c>
      <c r="H96" s="29" t="s">
        <v>237</v>
      </c>
      <c r="I96" s="29" t="s">
        <v>238</v>
      </c>
      <c r="J96" s="30" t="s">
        <v>239</v>
      </c>
      <c r="K96" s="51" t="n">
        <v>1305182</v>
      </c>
    </row>
    <row r="97" s="50" customFormat="true" ht="13.5" hidden="false" customHeight="false" outlineLevel="0" collapsed="false">
      <c r="A97" s="23" t="s">
        <v>192</v>
      </c>
      <c r="B97" s="37" t="s">
        <v>28</v>
      </c>
      <c r="C97" s="38" t="s">
        <v>26</v>
      </c>
      <c r="D97" s="38" t="s">
        <v>26</v>
      </c>
      <c r="E97" s="26" t="s">
        <v>16</v>
      </c>
      <c r="F97" s="27" t="n">
        <v>2240410</v>
      </c>
      <c r="G97" s="28" t="n">
        <v>45604</v>
      </c>
      <c r="H97" s="29" t="s">
        <v>240</v>
      </c>
      <c r="I97" s="29" t="s">
        <v>218</v>
      </c>
      <c r="J97" s="30" t="s">
        <v>219</v>
      </c>
      <c r="K97" s="51" t="n">
        <v>297500</v>
      </c>
    </row>
    <row r="98" s="50" customFormat="true" ht="27" hidden="false" customHeight="false" outlineLevel="0" collapsed="false">
      <c r="A98" s="23" t="s">
        <v>192</v>
      </c>
      <c r="B98" s="37" t="s">
        <v>25</v>
      </c>
      <c r="C98" s="38" t="s">
        <v>26</v>
      </c>
      <c r="D98" s="38" t="s">
        <v>26</v>
      </c>
      <c r="E98" s="26" t="s">
        <v>16</v>
      </c>
      <c r="F98" s="27" t="n">
        <v>2240411</v>
      </c>
      <c r="G98" s="28" t="n">
        <v>45604</v>
      </c>
      <c r="H98" s="29" t="s">
        <v>241</v>
      </c>
      <c r="I98" s="29" t="s">
        <v>197</v>
      </c>
      <c r="J98" s="30" t="s">
        <v>198</v>
      </c>
      <c r="K98" s="51" t="n">
        <v>176433</v>
      </c>
    </row>
    <row r="99" s="50" customFormat="true" ht="13.5" hidden="false" customHeight="false" outlineLevel="0" collapsed="false">
      <c r="A99" s="23" t="s">
        <v>192</v>
      </c>
      <c r="B99" s="37" t="s">
        <v>28</v>
      </c>
      <c r="C99" s="38" t="s">
        <v>26</v>
      </c>
      <c r="D99" s="38" t="s">
        <v>26</v>
      </c>
      <c r="E99" s="26" t="s">
        <v>16</v>
      </c>
      <c r="F99" s="27" t="n">
        <v>2240412</v>
      </c>
      <c r="G99" s="28" t="n">
        <v>45607</v>
      </c>
      <c r="H99" s="29" t="s">
        <v>242</v>
      </c>
      <c r="I99" s="29" t="s">
        <v>243</v>
      </c>
      <c r="J99" s="30" t="s">
        <v>244</v>
      </c>
      <c r="K99" s="51" t="n">
        <v>3197998</v>
      </c>
    </row>
    <row r="100" s="50" customFormat="true" ht="13.5" hidden="false" customHeight="false" outlineLevel="0" collapsed="false">
      <c r="A100" s="23" t="s">
        <v>192</v>
      </c>
      <c r="B100" s="23" t="s">
        <v>13</v>
      </c>
      <c r="C100" s="42" t="s">
        <v>245</v>
      </c>
      <c r="D100" s="52" t="n">
        <v>45580</v>
      </c>
      <c r="E100" s="26" t="s">
        <v>16</v>
      </c>
      <c r="F100" s="27" t="n">
        <v>2240413</v>
      </c>
      <c r="G100" s="28" t="n">
        <v>45607</v>
      </c>
      <c r="H100" s="29" t="s">
        <v>246</v>
      </c>
      <c r="I100" s="29" t="s">
        <v>247</v>
      </c>
      <c r="J100" s="30" t="s">
        <v>248</v>
      </c>
      <c r="K100" s="51" t="n">
        <v>180000</v>
      </c>
    </row>
    <row r="101" s="50" customFormat="true" ht="22.5" hidden="false" customHeight="false" outlineLevel="0" collapsed="false">
      <c r="A101" s="23" t="s">
        <v>192</v>
      </c>
      <c r="B101" s="37" t="s">
        <v>28</v>
      </c>
      <c r="C101" s="38" t="s">
        <v>26</v>
      </c>
      <c r="D101" s="38" t="s">
        <v>26</v>
      </c>
      <c r="E101" s="26" t="s">
        <v>16</v>
      </c>
      <c r="F101" s="27" t="n">
        <v>2240414</v>
      </c>
      <c r="G101" s="28" t="n">
        <v>45608</v>
      </c>
      <c r="H101" s="29" t="s">
        <v>249</v>
      </c>
      <c r="I101" s="29" t="s">
        <v>201</v>
      </c>
      <c r="J101" s="30" t="s">
        <v>202</v>
      </c>
      <c r="K101" s="51" t="n">
        <v>250000</v>
      </c>
    </row>
    <row r="102" s="50" customFormat="true" ht="22.5" hidden="false" customHeight="false" outlineLevel="0" collapsed="false">
      <c r="A102" s="23" t="s">
        <v>192</v>
      </c>
      <c r="B102" s="37" t="s">
        <v>28</v>
      </c>
      <c r="C102" s="38" t="s">
        <v>26</v>
      </c>
      <c r="D102" s="38" t="s">
        <v>26</v>
      </c>
      <c r="E102" s="26" t="s">
        <v>16</v>
      </c>
      <c r="F102" s="27" t="n">
        <v>2240415</v>
      </c>
      <c r="G102" s="28" t="n">
        <v>45608</v>
      </c>
      <c r="H102" s="29" t="s">
        <v>250</v>
      </c>
      <c r="I102" s="29" t="s">
        <v>251</v>
      </c>
      <c r="J102" s="30" t="s">
        <v>252</v>
      </c>
      <c r="K102" s="51" t="n">
        <v>765765</v>
      </c>
    </row>
    <row r="103" s="50" customFormat="true" ht="27" hidden="false" customHeight="false" outlineLevel="0" collapsed="false">
      <c r="A103" s="23" t="s">
        <v>192</v>
      </c>
      <c r="B103" s="33" t="s">
        <v>20</v>
      </c>
      <c r="C103" s="34" t="s">
        <v>21</v>
      </c>
      <c r="D103" s="35" t="n">
        <v>45517</v>
      </c>
      <c r="E103" s="37" t="s">
        <v>127</v>
      </c>
      <c r="F103" s="27" t="n">
        <v>2240416</v>
      </c>
      <c r="G103" s="28" t="n">
        <v>45608</v>
      </c>
      <c r="H103" s="29" t="s">
        <v>253</v>
      </c>
      <c r="I103" s="26" t="s">
        <v>23</v>
      </c>
      <c r="J103" s="36" t="s">
        <v>24</v>
      </c>
      <c r="K103" s="51" t="n">
        <v>493310</v>
      </c>
    </row>
    <row r="104" s="50" customFormat="true" ht="27" hidden="false" customHeight="false" outlineLevel="0" collapsed="false">
      <c r="A104" s="23" t="s">
        <v>192</v>
      </c>
      <c r="B104" s="33" t="s">
        <v>20</v>
      </c>
      <c r="C104" s="34" t="s">
        <v>21</v>
      </c>
      <c r="D104" s="35" t="n">
        <v>45517</v>
      </c>
      <c r="E104" s="37" t="s">
        <v>127</v>
      </c>
      <c r="F104" s="27" t="n">
        <v>2240417</v>
      </c>
      <c r="G104" s="28" t="n">
        <v>45608</v>
      </c>
      <c r="H104" s="29" t="s">
        <v>254</v>
      </c>
      <c r="I104" s="26" t="s">
        <v>23</v>
      </c>
      <c r="J104" s="36" t="s">
        <v>24</v>
      </c>
      <c r="K104" s="51" t="n">
        <v>213310</v>
      </c>
    </row>
    <row r="105" s="50" customFormat="true" ht="13.5" hidden="false" customHeight="false" outlineLevel="0" collapsed="false">
      <c r="A105" s="23" t="s">
        <v>192</v>
      </c>
      <c r="B105" s="37" t="s">
        <v>28</v>
      </c>
      <c r="C105" s="38" t="s">
        <v>26</v>
      </c>
      <c r="D105" s="38" t="s">
        <v>26</v>
      </c>
      <c r="E105" s="26" t="s">
        <v>16</v>
      </c>
      <c r="F105" s="27" t="n">
        <v>2240418</v>
      </c>
      <c r="G105" s="28" t="n">
        <v>45609</v>
      </c>
      <c r="H105" s="29" t="s">
        <v>255</v>
      </c>
      <c r="I105" s="29" t="s">
        <v>222</v>
      </c>
      <c r="J105" s="30" t="s">
        <v>223</v>
      </c>
      <c r="K105" s="51" t="n">
        <v>1529626</v>
      </c>
    </row>
    <row r="106" s="50" customFormat="true" ht="27" hidden="false" customHeight="false" outlineLevel="0" collapsed="false">
      <c r="A106" s="23" t="s">
        <v>192</v>
      </c>
      <c r="B106" s="33" t="s">
        <v>20</v>
      </c>
      <c r="C106" s="34" t="s">
        <v>21</v>
      </c>
      <c r="D106" s="35" t="n">
        <v>45517</v>
      </c>
      <c r="E106" s="37" t="s">
        <v>127</v>
      </c>
      <c r="F106" s="27" t="n">
        <v>2240419</v>
      </c>
      <c r="G106" s="28" t="n">
        <v>45609</v>
      </c>
      <c r="H106" s="29" t="s">
        <v>256</v>
      </c>
      <c r="I106" s="26" t="s">
        <v>23</v>
      </c>
      <c r="J106" s="36" t="s">
        <v>24</v>
      </c>
      <c r="K106" s="51" t="n">
        <v>491289</v>
      </c>
    </row>
    <row r="107" s="50" customFormat="true" ht="27" hidden="false" customHeight="false" outlineLevel="0" collapsed="false">
      <c r="A107" s="23" t="s">
        <v>192</v>
      </c>
      <c r="B107" s="33" t="s">
        <v>20</v>
      </c>
      <c r="C107" s="34" t="s">
        <v>21</v>
      </c>
      <c r="D107" s="35" t="n">
        <v>45517</v>
      </c>
      <c r="E107" s="37" t="s">
        <v>127</v>
      </c>
      <c r="F107" s="27" t="n">
        <v>2240420</v>
      </c>
      <c r="G107" s="28" t="n">
        <v>45609</v>
      </c>
      <c r="H107" s="29" t="s">
        <v>257</v>
      </c>
      <c r="I107" s="26" t="s">
        <v>23</v>
      </c>
      <c r="J107" s="36" t="s">
        <v>24</v>
      </c>
      <c r="K107" s="51" t="n">
        <v>505808</v>
      </c>
    </row>
    <row r="108" s="50" customFormat="true" ht="27" hidden="false" customHeight="false" outlineLevel="0" collapsed="false">
      <c r="A108" s="23" t="s">
        <v>192</v>
      </c>
      <c r="B108" s="33" t="s">
        <v>20</v>
      </c>
      <c r="C108" s="34" t="s">
        <v>21</v>
      </c>
      <c r="D108" s="35" t="n">
        <v>45517</v>
      </c>
      <c r="E108" s="37" t="s">
        <v>127</v>
      </c>
      <c r="F108" s="27" t="n">
        <v>2240421</v>
      </c>
      <c r="G108" s="28" t="n">
        <v>45609</v>
      </c>
      <c r="H108" s="29" t="s">
        <v>258</v>
      </c>
      <c r="I108" s="26" t="s">
        <v>23</v>
      </c>
      <c r="J108" s="36" t="s">
        <v>24</v>
      </c>
      <c r="K108" s="51" t="n">
        <v>472808</v>
      </c>
    </row>
    <row r="109" s="50" customFormat="true" ht="27" hidden="false" customHeight="false" outlineLevel="0" collapsed="false">
      <c r="A109" s="23" t="s">
        <v>192</v>
      </c>
      <c r="B109" s="37" t="s">
        <v>25</v>
      </c>
      <c r="C109" s="38" t="s">
        <v>26</v>
      </c>
      <c r="D109" s="38" t="s">
        <v>26</v>
      </c>
      <c r="E109" s="26" t="s">
        <v>16</v>
      </c>
      <c r="F109" s="27" t="n">
        <v>2240422</v>
      </c>
      <c r="G109" s="28" t="n">
        <v>45609</v>
      </c>
      <c r="H109" s="29" t="s">
        <v>259</v>
      </c>
      <c r="I109" s="29" t="s">
        <v>260</v>
      </c>
      <c r="J109" s="30" t="s">
        <v>261</v>
      </c>
      <c r="K109" s="51" t="n">
        <v>260528</v>
      </c>
    </row>
    <row r="110" s="50" customFormat="true" ht="13.5" hidden="false" customHeight="false" outlineLevel="0" collapsed="false">
      <c r="A110" s="23" t="s">
        <v>192</v>
      </c>
      <c r="B110" s="37" t="s">
        <v>28</v>
      </c>
      <c r="C110" s="38" t="s">
        <v>26</v>
      </c>
      <c r="D110" s="38" t="s">
        <v>26</v>
      </c>
      <c r="E110" s="26" t="s">
        <v>16</v>
      </c>
      <c r="F110" s="27" t="n">
        <v>2240424</v>
      </c>
      <c r="G110" s="28" t="n">
        <v>45609</v>
      </c>
      <c r="H110" s="29" t="s">
        <v>262</v>
      </c>
      <c r="I110" s="42" t="s">
        <v>263</v>
      </c>
      <c r="J110" s="30" t="s">
        <v>229</v>
      </c>
      <c r="K110" s="51" t="n">
        <v>588425</v>
      </c>
    </row>
    <row r="111" s="50" customFormat="true" ht="22.5" hidden="false" customHeight="false" outlineLevel="0" collapsed="false">
      <c r="A111" s="23" t="s">
        <v>192</v>
      </c>
      <c r="B111" s="37" t="s">
        <v>28</v>
      </c>
      <c r="C111" s="38" t="s">
        <v>26</v>
      </c>
      <c r="D111" s="38" t="s">
        <v>26</v>
      </c>
      <c r="E111" s="26" t="s">
        <v>16</v>
      </c>
      <c r="F111" s="27" t="n">
        <v>2240425</v>
      </c>
      <c r="G111" s="28" t="n">
        <v>45610</v>
      </c>
      <c r="H111" s="29" t="s">
        <v>264</v>
      </c>
      <c r="I111" s="29" t="s">
        <v>265</v>
      </c>
      <c r="J111" s="30" t="s">
        <v>266</v>
      </c>
      <c r="K111" s="51" t="n">
        <v>957950</v>
      </c>
    </row>
    <row r="112" s="50" customFormat="true" ht="13.5" hidden="false" customHeight="false" outlineLevel="0" collapsed="false">
      <c r="A112" s="23" t="s">
        <v>192</v>
      </c>
      <c r="B112" s="37" t="s">
        <v>28</v>
      </c>
      <c r="C112" s="38" t="s">
        <v>26</v>
      </c>
      <c r="D112" s="38" t="s">
        <v>26</v>
      </c>
      <c r="E112" s="26" t="s">
        <v>16</v>
      </c>
      <c r="F112" s="27" t="n">
        <v>2240426</v>
      </c>
      <c r="G112" s="28" t="n">
        <v>45610</v>
      </c>
      <c r="H112" s="29" t="s">
        <v>267</v>
      </c>
      <c r="I112" s="42" t="s">
        <v>263</v>
      </c>
      <c r="J112" s="30" t="s">
        <v>229</v>
      </c>
      <c r="K112" s="51" t="n">
        <v>2262445</v>
      </c>
    </row>
    <row r="113" s="50" customFormat="true" ht="13.5" hidden="false" customHeight="false" outlineLevel="0" collapsed="false">
      <c r="A113" s="23" t="s">
        <v>192</v>
      </c>
      <c r="B113" s="37" t="s">
        <v>28</v>
      </c>
      <c r="C113" s="38" t="s">
        <v>26</v>
      </c>
      <c r="D113" s="38" t="s">
        <v>26</v>
      </c>
      <c r="E113" s="26" t="s">
        <v>16</v>
      </c>
      <c r="F113" s="27" t="n">
        <v>2240427</v>
      </c>
      <c r="G113" s="28" t="n">
        <v>45610</v>
      </c>
      <c r="H113" s="29" t="s">
        <v>268</v>
      </c>
      <c r="I113" s="42" t="s">
        <v>263</v>
      </c>
      <c r="J113" s="30" t="s">
        <v>229</v>
      </c>
      <c r="K113" s="51" t="n">
        <v>999336</v>
      </c>
    </row>
    <row r="114" s="50" customFormat="true" ht="22.5" hidden="false" customHeight="false" outlineLevel="0" collapsed="false">
      <c r="A114" s="23" t="s">
        <v>192</v>
      </c>
      <c r="B114" s="37" t="s">
        <v>28</v>
      </c>
      <c r="C114" s="38" t="s">
        <v>26</v>
      </c>
      <c r="D114" s="38" t="s">
        <v>26</v>
      </c>
      <c r="E114" s="26" t="s">
        <v>16</v>
      </c>
      <c r="F114" s="27" t="n">
        <v>2240428</v>
      </c>
      <c r="G114" s="28" t="n">
        <v>45611</v>
      </c>
      <c r="H114" s="29" t="s">
        <v>269</v>
      </c>
      <c r="I114" s="29" t="s">
        <v>270</v>
      </c>
      <c r="J114" s="30" t="s">
        <v>271</v>
      </c>
      <c r="K114" s="51" t="n">
        <v>45400</v>
      </c>
    </row>
    <row r="115" s="50" customFormat="true" ht="27" hidden="false" customHeight="false" outlineLevel="0" collapsed="false">
      <c r="A115" s="23" t="s">
        <v>192</v>
      </c>
      <c r="B115" s="33" t="s">
        <v>20</v>
      </c>
      <c r="C115" s="34" t="s">
        <v>21</v>
      </c>
      <c r="D115" s="35" t="n">
        <v>45517</v>
      </c>
      <c r="E115" s="37" t="s">
        <v>127</v>
      </c>
      <c r="F115" s="27" t="n">
        <v>2240429</v>
      </c>
      <c r="G115" s="28" t="n">
        <v>45611</v>
      </c>
      <c r="H115" s="29" t="s">
        <v>272</v>
      </c>
      <c r="I115" s="26" t="s">
        <v>23</v>
      </c>
      <c r="J115" s="36" t="s">
        <v>24</v>
      </c>
      <c r="K115" s="51" t="n">
        <v>177648</v>
      </c>
    </row>
    <row r="116" s="50" customFormat="true" ht="27" hidden="false" customHeight="false" outlineLevel="0" collapsed="false">
      <c r="A116" s="23" t="s">
        <v>192</v>
      </c>
      <c r="B116" s="37" t="s">
        <v>25</v>
      </c>
      <c r="C116" s="38" t="s">
        <v>26</v>
      </c>
      <c r="D116" s="38" t="s">
        <v>26</v>
      </c>
      <c r="E116" s="26" t="s">
        <v>16</v>
      </c>
      <c r="F116" s="27" t="n">
        <v>2240430</v>
      </c>
      <c r="G116" s="28" t="n">
        <v>45615</v>
      </c>
      <c r="H116" s="29" t="s">
        <v>273</v>
      </c>
      <c r="I116" s="29" t="s">
        <v>41</v>
      </c>
      <c r="J116" s="30" t="s">
        <v>274</v>
      </c>
      <c r="K116" s="51" t="n">
        <v>6000000</v>
      </c>
    </row>
    <row r="117" s="50" customFormat="true" ht="13.5" hidden="false" customHeight="false" outlineLevel="0" collapsed="false">
      <c r="A117" s="23" t="s">
        <v>192</v>
      </c>
      <c r="B117" s="42" t="s">
        <v>97</v>
      </c>
      <c r="C117" s="42" t="s">
        <v>275</v>
      </c>
      <c r="D117" s="53" t="n">
        <v>45611</v>
      </c>
      <c r="E117" s="26" t="s">
        <v>16</v>
      </c>
      <c r="F117" s="27" t="n">
        <v>2240431</v>
      </c>
      <c r="G117" s="28" t="n">
        <v>45615</v>
      </c>
      <c r="H117" s="29" t="s">
        <v>276</v>
      </c>
      <c r="I117" s="29" t="s">
        <v>277</v>
      </c>
      <c r="J117" s="30" t="s">
        <v>278</v>
      </c>
      <c r="K117" s="51" t="n">
        <v>5571521</v>
      </c>
    </row>
    <row r="118" s="50" customFormat="true" ht="22.5" hidden="false" customHeight="false" outlineLevel="0" collapsed="false">
      <c r="A118" s="23" t="s">
        <v>192</v>
      </c>
      <c r="B118" s="37" t="s">
        <v>28</v>
      </c>
      <c r="C118" s="38" t="s">
        <v>26</v>
      </c>
      <c r="D118" s="38" t="s">
        <v>26</v>
      </c>
      <c r="E118" s="26" t="s">
        <v>16</v>
      </c>
      <c r="F118" s="27" t="n">
        <v>2240432</v>
      </c>
      <c r="G118" s="28" t="n">
        <v>45615</v>
      </c>
      <c r="H118" s="29" t="s">
        <v>279</v>
      </c>
      <c r="I118" s="29" t="s">
        <v>280</v>
      </c>
      <c r="J118" s="30" t="s">
        <v>281</v>
      </c>
      <c r="K118" s="51" t="n">
        <v>205002</v>
      </c>
    </row>
    <row r="119" s="50" customFormat="true" ht="22.5" hidden="false" customHeight="false" outlineLevel="0" collapsed="false">
      <c r="A119" s="23" t="s">
        <v>192</v>
      </c>
      <c r="B119" s="37" t="s">
        <v>28</v>
      </c>
      <c r="C119" s="38" t="s">
        <v>26</v>
      </c>
      <c r="D119" s="38" t="s">
        <v>26</v>
      </c>
      <c r="E119" s="26" t="s">
        <v>16</v>
      </c>
      <c r="F119" s="27" t="n">
        <v>2240433</v>
      </c>
      <c r="G119" s="28" t="n">
        <v>45615</v>
      </c>
      <c r="H119" s="29" t="s">
        <v>282</v>
      </c>
      <c r="I119" s="29" t="s">
        <v>218</v>
      </c>
      <c r="J119" s="30" t="s">
        <v>219</v>
      </c>
      <c r="K119" s="51" t="n">
        <v>83300</v>
      </c>
    </row>
    <row r="120" s="50" customFormat="true" ht="13.5" hidden="false" customHeight="false" outlineLevel="0" collapsed="false">
      <c r="A120" s="23" t="s">
        <v>192</v>
      </c>
      <c r="B120" s="37" t="s">
        <v>28</v>
      </c>
      <c r="C120" s="38" t="s">
        <v>26</v>
      </c>
      <c r="D120" s="38" t="s">
        <v>26</v>
      </c>
      <c r="E120" s="26" t="s">
        <v>16</v>
      </c>
      <c r="F120" s="27" t="n">
        <v>2240434</v>
      </c>
      <c r="G120" s="28" t="n">
        <v>45615</v>
      </c>
      <c r="H120" s="29" t="s">
        <v>283</v>
      </c>
      <c r="I120" s="42" t="s">
        <v>228</v>
      </c>
      <c r="J120" s="30" t="s">
        <v>229</v>
      </c>
      <c r="K120" s="51" t="n">
        <v>427127</v>
      </c>
    </row>
    <row r="121" s="50" customFormat="true" ht="13.5" hidden="false" customHeight="false" outlineLevel="0" collapsed="false">
      <c r="A121" s="23" t="s">
        <v>192</v>
      </c>
      <c r="B121" s="37" t="s">
        <v>28</v>
      </c>
      <c r="C121" s="38" t="s">
        <v>26</v>
      </c>
      <c r="D121" s="38" t="s">
        <v>26</v>
      </c>
      <c r="E121" s="26" t="s">
        <v>16</v>
      </c>
      <c r="F121" s="27" t="n">
        <v>2240435</v>
      </c>
      <c r="G121" s="28" t="n">
        <v>45615</v>
      </c>
      <c r="H121" s="29" t="s">
        <v>284</v>
      </c>
      <c r="I121" s="29" t="s">
        <v>285</v>
      </c>
      <c r="J121" s="30" t="s">
        <v>286</v>
      </c>
      <c r="K121" s="51" t="n">
        <v>561275</v>
      </c>
    </row>
    <row r="122" s="50" customFormat="true" ht="27" hidden="false" customHeight="false" outlineLevel="0" collapsed="false">
      <c r="A122" s="23" t="s">
        <v>192</v>
      </c>
      <c r="B122" s="33" t="s">
        <v>20</v>
      </c>
      <c r="C122" s="34" t="s">
        <v>21</v>
      </c>
      <c r="D122" s="35" t="n">
        <v>45517</v>
      </c>
      <c r="E122" s="37" t="s">
        <v>127</v>
      </c>
      <c r="F122" s="27" t="n">
        <v>2240436</v>
      </c>
      <c r="G122" s="28" t="n">
        <v>45615</v>
      </c>
      <c r="H122" s="29" t="s">
        <v>287</v>
      </c>
      <c r="I122" s="26" t="s">
        <v>23</v>
      </c>
      <c r="J122" s="36" t="s">
        <v>24</v>
      </c>
      <c r="K122" s="51" t="n">
        <v>409710</v>
      </c>
    </row>
    <row r="123" s="50" customFormat="true" ht="27" hidden="false" customHeight="false" outlineLevel="0" collapsed="false">
      <c r="A123" s="23" t="s">
        <v>192</v>
      </c>
      <c r="B123" s="33" t="s">
        <v>20</v>
      </c>
      <c r="C123" s="34" t="s">
        <v>21</v>
      </c>
      <c r="D123" s="35" t="n">
        <v>45517</v>
      </c>
      <c r="E123" s="37" t="s">
        <v>127</v>
      </c>
      <c r="F123" s="27" t="n">
        <v>2240437</v>
      </c>
      <c r="G123" s="28" t="n">
        <v>45615</v>
      </c>
      <c r="H123" s="29" t="s">
        <v>288</v>
      </c>
      <c r="I123" s="26" t="s">
        <v>23</v>
      </c>
      <c r="J123" s="36" t="s">
        <v>24</v>
      </c>
      <c r="K123" s="51" t="n">
        <v>305570</v>
      </c>
    </row>
    <row r="124" s="50" customFormat="true" ht="27" hidden="false" customHeight="false" outlineLevel="0" collapsed="false">
      <c r="A124" s="23" t="s">
        <v>192</v>
      </c>
      <c r="B124" s="33" t="s">
        <v>20</v>
      </c>
      <c r="C124" s="34" t="s">
        <v>21</v>
      </c>
      <c r="D124" s="35" t="n">
        <v>45517</v>
      </c>
      <c r="E124" s="37" t="s">
        <v>127</v>
      </c>
      <c r="F124" s="27" t="n">
        <v>2240438</v>
      </c>
      <c r="G124" s="28" t="n">
        <v>45615</v>
      </c>
      <c r="H124" s="29" t="s">
        <v>289</v>
      </c>
      <c r="I124" s="26" t="s">
        <v>23</v>
      </c>
      <c r="J124" s="36" t="s">
        <v>24</v>
      </c>
      <c r="K124" s="51" t="n">
        <v>409570</v>
      </c>
    </row>
    <row r="125" s="50" customFormat="true" ht="13.5" hidden="false" customHeight="false" outlineLevel="0" collapsed="false">
      <c r="A125" s="23" t="s">
        <v>192</v>
      </c>
      <c r="B125" s="37" t="s">
        <v>28</v>
      </c>
      <c r="C125" s="38" t="s">
        <v>26</v>
      </c>
      <c r="D125" s="38" t="s">
        <v>26</v>
      </c>
      <c r="E125" s="26" t="s">
        <v>16</v>
      </c>
      <c r="F125" s="27" t="n">
        <v>2240439</v>
      </c>
      <c r="G125" s="28" t="n">
        <v>45616</v>
      </c>
      <c r="H125" s="29" t="s">
        <v>290</v>
      </c>
      <c r="I125" s="29" t="s">
        <v>291</v>
      </c>
      <c r="J125" s="30" t="s">
        <v>292</v>
      </c>
      <c r="K125" s="51" t="n">
        <v>276084</v>
      </c>
    </row>
    <row r="126" s="50" customFormat="true" ht="22.5" hidden="false" customHeight="false" outlineLevel="0" collapsed="false">
      <c r="A126" s="23" t="s">
        <v>192</v>
      </c>
      <c r="B126" s="41" t="s">
        <v>39</v>
      </c>
      <c r="C126" s="38" t="s">
        <v>26</v>
      </c>
      <c r="D126" s="38" t="s">
        <v>26</v>
      </c>
      <c r="E126" s="26" t="s">
        <v>16</v>
      </c>
      <c r="F126" s="27" t="s">
        <v>293</v>
      </c>
      <c r="G126" s="28" t="n">
        <v>45616</v>
      </c>
      <c r="H126" s="29" t="s">
        <v>294</v>
      </c>
      <c r="I126" s="42" t="s">
        <v>228</v>
      </c>
      <c r="J126" s="30" t="s">
        <v>229</v>
      </c>
      <c r="K126" s="51" t="n">
        <v>2593619</v>
      </c>
    </row>
    <row r="127" s="50" customFormat="true" ht="13.5" hidden="false" customHeight="false" outlineLevel="0" collapsed="false">
      <c r="A127" s="23" t="s">
        <v>192</v>
      </c>
      <c r="B127" s="37" t="s">
        <v>28</v>
      </c>
      <c r="C127" s="38" t="s">
        <v>26</v>
      </c>
      <c r="D127" s="38" t="s">
        <v>26</v>
      </c>
      <c r="E127" s="26" t="s">
        <v>16</v>
      </c>
      <c r="F127" s="27" t="n">
        <v>2240441</v>
      </c>
      <c r="G127" s="28" t="n">
        <v>45616</v>
      </c>
      <c r="H127" s="29" t="s">
        <v>295</v>
      </c>
      <c r="I127" s="29" t="s">
        <v>296</v>
      </c>
      <c r="J127" s="30" t="s">
        <v>297</v>
      </c>
      <c r="K127" s="51" t="n">
        <v>103530</v>
      </c>
    </row>
    <row r="128" s="50" customFormat="true" ht="27" hidden="false" customHeight="false" outlineLevel="0" collapsed="false">
      <c r="A128" s="23" t="s">
        <v>192</v>
      </c>
      <c r="B128" s="33" t="s">
        <v>20</v>
      </c>
      <c r="C128" s="34" t="s">
        <v>21</v>
      </c>
      <c r="D128" s="35" t="n">
        <v>45517</v>
      </c>
      <c r="E128" s="37" t="s">
        <v>127</v>
      </c>
      <c r="F128" s="27" t="n">
        <v>2240442</v>
      </c>
      <c r="G128" s="28" t="n">
        <v>45616</v>
      </c>
      <c r="H128" s="29" t="s">
        <v>298</v>
      </c>
      <c r="I128" s="26" t="s">
        <v>23</v>
      </c>
      <c r="J128" s="36" t="s">
        <v>24</v>
      </c>
      <c r="K128" s="51" t="n">
        <v>115396</v>
      </c>
    </row>
    <row r="129" s="50" customFormat="true" ht="27" hidden="false" customHeight="false" outlineLevel="0" collapsed="false">
      <c r="A129" s="23" t="s">
        <v>192</v>
      </c>
      <c r="B129" s="33" t="s">
        <v>20</v>
      </c>
      <c r="C129" s="34" t="s">
        <v>21</v>
      </c>
      <c r="D129" s="35" t="n">
        <v>45517</v>
      </c>
      <c r="E129" s="37" t="s">
        <v>127</v>
      </c>
      <c r="F129" s="27" t="n">
        <v>2240443</v>
      </c>
      <c r="G129" s="28" t="n">
        <v>45616</v>
      </c>
      <c r="H129" s="29" t="s">
        <v>299</v>
      </c>
      <c r="I129" s="26" t="s">
        <v>23</v>
      </c>
      <c r="J129" s="36" t="s">
        <v>24</v>
      </c>
      <c r="K129" s="51" t="n">
        <v>145496</v>
      </c>
    </row>
    <row r="130" s="50" customFormat="true" ht="27" hidden="false" customHeight="false" outlineLevel="0" collapsed="false">
      <c r="A130" s="23" t="s">
        <v>192</v>
      </c>
      <c r="B130" s="33" t="s">
        <v>20</v>
      </c>
      <c r="C130" s="34" t="s">
        <v>21</v>
      </c>
      <c r="D130" s="35" t="n">
        <v>45517</v>
      </c>
      <c r="E130" s="37" t="s">
        <v>127</v>
      </c>
      <c r="F130" s="27" t="n">
        <v>2240444</v>
      </c>
      <c r="G130" s="28" t="n">
        <v>45616</v>
      </c>
      <c r="H130" s="29" t="s">
        <v>300</v>
      </c>
      <c r="I130" s="26" t="s">
        <v>23</v>
      </c>
      <c r="J130" s="36" t="s">
        <v>24</v>
      </c>
      <c r="K130" s="51" t="n">
        <v>145496</v>
      </c>
    </row>
    <row r="131" s="50" customFormat="true" ht="27" hidden="false" customHeight="false" outlineLevel="0" collapsed="false">
      <c r="A131" s="23" t="s">
        <v>192</v>
      </c>
      <c r="B131" s="33" t="s">
        <v>20</v>
      </c>
      <c r="C131" s="34" t="s">
        <v>21</v>
      </c>
      <c r="D131" s="35" t="n">
        <v>45517</v>
      </c>
      <c r="E131" s="37" t="s">
        <v>127</v>
      </c>
      <c r="F131" s="27" t="n">
        <v>2240445</v>
      </c>
      <c r="G131" s="28" t="n">
        <v>45617</v>
      </c>
      <c r="H131" s="29" t="s">
        <v>301</v>
      </c>
      <c r="I131" s="26" t="s">
        <v>23</v>
      </c>
      <c r="J131" s="36" t="s">
        <v>24</v>
      </c>
      <c r="K131" s="51" t="n">
        <v>417269</v>
      </c>
    </row>
    <row r="132" s="50" customFormat="true" ht="27" hidden="false" customHeight="false" outlineLevel="0" collapsed="false">
      <c r="A132" s="23" t="s">
        <v>192</v>
      </c>
      <c r="B132" s="33" t="s">
        <v>20</v>
      </c>
      <c r="C132" s="34" t="s">
        <v>21</v>
      </c>
      <c r="D132" s="35" t="n">
        <v>45517</v>
      </c>
      <c r="E132" s="37" t="s">
        <v>127</v>
      </c>
      <c r="F132" s="27" t="n">
        <v>2240446</v>
      </c>
      <c r="G132" s="28" t="n">
        <v>45617</v>
      </c>
      <c r="H132" s="29" t="s">
        <v>302</v>
      </c>
      <c r="I132" s="26" t="s">
        <v>23</v>
      </c>
      <c r="J132" s="36" t="s">
        <v>24</v>
      </c>
      <c r="K132" s="51" t="n">
        <v>389492</v>
      </c>
    </row>
    <row r="133" s="50" customFormat="true" ht="22.5" hidden="false" customHeight="false" outlineLevel="0" collapsed="false">
      <c r="A133" s="23" t="s">
        <v>192</v>
      </c>
      <c r="B133" s="37" t="s">
        <v>28</v>
      </c>
      <c r="C133" s="38" t="s">
        <v>26</v>
      </c>
      <c r="D133" s="38" t="s">
        <v>26</v>
      </c>
      <c r="E133" s="26" t="s">
        <v>16</v>
      </c>
      <c r="F133" s="27" t="n">
        <v>2240447</v>
      </c>
      <c r="G133" s="28" t="n">
        <v>45617</v>
      </c>
      <c r="H133" s="29" t="s">
        <v>303</v>
      </c>
      <c r="I133" s="29" t="s">
        <v>304</v>
      </c>
      <c r="J133" s="30" t="s">
        <v>305</v>
      </c>
      <c r="K133" s="51" t="n">
        <v>1200000</v>
      </c>
    </row>
    <row r="134" s="50" customFormat="true" ht="13.5" hidden="false" customHeight="false" outlineLevel="0" collapsed="false">
      <c r="A134" s="23" t="s">
        <v>192</v>
      </c>
      <c r="B134" s="37" t="s">
        <v>28</v>
      </c>
      <c r="C134" s="38" t="s">
        <v>26</v>
      </c>
      <c r="D134" s="38" t="s">
        <v>26</v>
      </c>
      <c r="E134" s="26" t="s">
        <v>16</v>
      </c>
      <c r="F134" s="27" t="n">
        <v>2240448</v>
      </c>
      <c r="G134" s="28" t="n">
        <v>45618</v>
      </c>
      <c r="H134" s="29" t="s">
        <v>306</v>
      </c>
      <c r="I134" s="29" t="s">
        <v>307</v>
      </c>
      <c r="J134" s="30" t="s">
        <v>308</v>
      </c>
      <c r="K134" s="51" t="n">
        <v>190200</v>
      </c>
    </row>
    <row r="135" s="50" customFormat="true" ht="27" hidden="false" customHeight="false" outlineLevel="0" collapsed="false">
      <c r="A135" s="23" t="s">
        <v>192</v>
      </c>
      <c r="B135" s="37" t="s">
        <v>25</v>
      </c>
      <c r="C135" s="38" t="s">
        <v>26</v>
      </c>
      <c r="D135" s="38" t="s">
        <v>26</v>
      </c>
      <c r="E135" s="26" t="s">
        <v>16</v>
      </c>
      <c r="F135" s="27" t="n">
        <v>2240449</v>
      </c>
      <c r="G135" s="28" t="n">
        <v>45621</v>
      </c>
      <c r="H135" s="29" t="s">
        <v>309</v>
      </c>
      <c r="I135" s="29" t="s">
        <v>310</v>
      </c>
      <c r="J135" s="30" t="s">
        <v>311</v>
      </c>
      <c r="K135" s="51" t="n">
        <v>359642</v>
      </c>
    </row>
    <row r="136" s="50" customFormat="true" ht="13.5" hidden="false" customHeight="false" outlineLevel="0" collapsed="false">
      <c r="A136" s="23" t="s">
        <v>192</v>
      </c>
      <c r="B136" s="37" t="s">
        <v>28</v>
      </c>
      <c r="C136" s="38" t="s">
        <v>26</v>
      </c>
      <c r="D136" s="38" t="s">
        <v>26</v>
      </c>
      <c r="E136" s="26" t="s">
        <v>16</v>
      </c>
      <c r="F136" s="27" t="n">
        <v>2240450</v>
      </c>
      <c r="G136" s="28" t="n">
        <v>45621</v>
      </c>
      <c r="H136" s="29" t="s">
        <v>312</v>
      </c>
      <c r="I136" s="42" t="s">
        <v>228</v>
      </c>
      <c r="J136" s="30" t="s">
        <v>229</v>
      </c>
      <c r="K136" s="51" t="n">
        <v>810419</v>
      </c>
    </row>
    <row r="137" s="50" customFormat="true" ht="13.5" hidden="false" customHeight="false" outlineLevel="0" collapsed="false">
      <c r="A137" s="23" t="s">
        <v>192</v>
      </c>
      <c r="B137" s="37" t="s">
        <v>28</v>
      </c>
      <c r="C137" s="38" t="s">
        <v>26</v>
      </c>
      <c r="D137" s="38" t="s">
        <v>26</v>
      </c>
      <c r="E137" s="26" t="s">
        <v>16</v>
      </c>
      <c r="F137" s="27" t="n">
        <v>2240450</v>
      </c>
      <c r="G137" s="28" t="n">
        <v>45621</v>
      </c>
      <c r="H137" s="29" t="s">
        <v>313</v>
      </c>
      <c r="I137" s="29" t="s">
        <v>314</v>
      </c>
      <c r="J137" s="30" t="s">
        <v>315</v>
      </c>
      <c r="K137" s="51" t="n">
        <v>968996</v>
      </c>
    </row>
    <row r="138" s="50" customFormat="true" ht="22.5" hidden="false" customHeight="false" outlineLevel="0" collapsed="false">
      <c r="A138" s="23" t="s">
        <v>192</v>
      </c>
      <c r="B138" s="37" t="s">
        <v>28</v>
      </c>
      <c r="C138" s="38" t="s">
        <v>26</v>
      </c>
      <c r="D138" s="38" t="s">
        <v>26</v>
      </c>
      <c r="E138" s="26" t="s">
        <v>16</v>
      </c>
      <c r="F138" s="27" t="n">
        <v>2240452</v>
      </c>
      <c r="G138" s="28" t="n">
        <v>45621</v>
      </c>
      <c r="H138" s="29" t="s">
        <v>316</v>
      </c>
      <c r="I138" s="29" t="s">
        <v>204</v>
      </c>
      <c r="J138" s="30" t="s">
        <v>205</v>
      </c>
      <c r="K138" s="51" t="n">
        <v>1067430</v>
      </c>
    </row>
    <row r="139" s="50" customFormat="true" ht="27" hidden="false" customHeight="false" outlineLevel="0" collapsed="false">
      <c r="A139" s="23" t="s">
        <v>192</v>
      </c>
      <c r="B139" s="37" t="s">
        <v>25</v>
      </c>
      <c r="C139" s="38" t="s">
        <v>26</v>
      </c>
      <c r="D139" s="38" t="s">
        <v>26</v>
      </c>
      <c r="E139" s="26" t="s">
        <v>16</v>
      </c>
      <c r="F139" s="27" t="n">
        <v>2240453</v>
      </c>
      <c r="G139" s="28" t="n">
        <v>45621</v>
      </c>
      <c r="H139" s="29" t="s">
        <v>317</v>
      </c>
      <c r="I139" s="42" t="s">
        <v>197</v>
      </c>
      <c r="J139" s="30" t="s">
        <v>198</v>
      </c>
      <c r="K139" s="51" t="n">
        <v>213104</v>
      </c>
    </row>
    <row r="140" s="50" customFormat="true" ht="27" hidden="false" customHeight="false" outlineLevel="0" collapsed="false">
      <c r="A140" s="23" t="s">
        <v>192</v>
      </c>
      <c r="B140" s="37" t="s">
        <v>25</v>
      </c>
      <c r="C140" s="38" t="s">
        <v>26</v>
      </c>
      <c r="D140" s="38" t="s">
        <v>26</v>
      </c>
      <c r="E140" s="26" t="s">
        <v>16</v>
      </c>
      <c r="F140" s="27" t="n">
        <v>2240454</v>
      </c>
      <c r="G140" s="28" t="n">
        <v>45621</v>
      </c>
      <c r="H140" s="29" t="s">
        <v>318</v>
      </c>
      <c r="I140" s="42" t="s">
        <v>197</v>
      </c>
      <c r="J140" s="30" t="s">
        <v>198</v>
      </c>
      <c r="K140" s="51" t="n">
        <v>225335</v>
      </c>
    </row>
    <row r="141" s="50" customFormat="true" ht="13.5" hidden="false" customHeight="false" outlineLevel="0" collapsed="false">
      <c r="A141" s="23" t="s">
        <v>192</v>
      </c>
      <c r="B141" s="23" t="s">
        <v>13</v>
      </c>
      <c r="C141" s="42" t="s">
        <v>206</v>
      </c>
      <c r="D141" s="52" t="n">
        <v>45426</v>
      </c>
      <c r="E141" s="26" t="s">
        <v>16</v>
      </c>
      <c r="F141" s="27" t="n">
        <v>2240455</v>
      </c>
      <c r="G141" s="28" t="n">
        <v>45622</v>
      </c>
      <c r="H141" s="29" t="s">
        <v>319</v>
      </c>
      <c r="I141" s="42" t="s">
        <v>208</v>
      </c>
      <c r="J141" s="30" t="s">
        <v>209</v>
      </c>
      <c r="K141" s="51" t="n">
        <v>87824</v>
      </c>
    </row>
    <row r="142" s="50" customFormat="true" ht="27" hidden="false" customHeight="false" outlineLevel="0" collapsed="false">
      <c r="A142" s="23" t="s">
        <v>192</v>
      </c>
      <c r="B142" s="33" t="s">
        <v>20</v>
      </c>
      <c r="C142" s="34" t="s">
        <v>21</v>
      </c>
      <c r="D142" s="35" t="n">
        <v>45517</v>
      </c>
      <c r="E142" s="37" t="s">
        <v>127</v>
      </c>
      <c r="F142" s="27" t="n">
        <v>2240456</v>
      </c>
      <c r="G142" s="28" t="n">
        <v>45622</v>
      </c>
      <c r="H142" s="29" t="s">
        <v>320</v>
      </c>
      <c r="I142" s="26" t="s">
        <v>23</v>
      </c>
      <c r="J142" s="36" t="s">
        <v>24</v>
      </c>
      <c r="K142" s="51" t="n">
        <v>181565</v>
      </c>
    </row>
    <row r="143" s="50" customFormat="true" ht="13.5" hidden="false" customHeight="false" outlineLevel="0" collapsed="false">
      <c r="A143" s="23" t="s">
        <v>192</v>
      </c>
      <c r="B143" s="37" t="s">
        <v>28</v>
      </c>
      <c r="C143" s="38" t="s">
        <v>26</v>
      </c>
      <c r="D143" s="38" t="s">
        <v>26</v>
      </c>
      <c r="E143" s="26" t="s">
        <v>16</v>
      </c>
      <c r="F143" s="27" t="n">
        <v>2240457</v>
      </c>
      <c r="G143" s="28" t="n">
        <v>45622</v>
      </c>
      <c r="H143" s="29" t="s">
        <v>321</v>
      </c>
      <c r="I143" s="29" t="s">
        <v>322</v>
      </c>
      <c r="J143" s="30" t="s">
        <v>323</v>
      </c>
      <c r="K143" s="51" t="n">
        <v>483854</v>
      </c>
    </row>
    <row r="144" s="50" customFormat="true" ht="27" hidden="false" customHeight="false" outlineLevel="0" collapsed="false">
      <c r="A144" s="23" t="s">
        <v>192</v>
      </c>
      <c r="B144" s="37" t="s">
        <v>25</v>
      </c>
      <c r="C144" s="38" t="s">
        <v>26</v>
      </c>
      <c r="D144" s="38" t="s">
        <v>26</v>
      </c>
      <c r="E144" s="26" t="s">
        <v>16</v>
      </c>
      <c r="F144" s="27" t="n">
        <v>2240458</v>
      </c>
      <c r="G144" s="28" t="n">
        <v>45622</v>
      </c>
      <c r="H144" s="29" t="s">
        <v>324</v>
      </c>
      <c r="I144" s="29" t="s">
        <v>325</v>
      </c>
      <c r="J144" s="30" t="s">
        <v>326</v>
      </c>
      <c r="K144" s="51" t="n">
        <v>773500</v>
      </c>
    </row>
    <row r="145" s="50" customFormat="true" ht="13.5" hidden="false" customHeight="false" outlineLevel="0" collapsed="false">
      <c r="A145" s="23" t="s">
        <v>192</v>
      </c>
      <c r="B145" s="23" t="s">
        <v>13</v>
      </c>
      <c r="C145" s="42" t="s">
        <v>327</v>
      </c>
      <c r="D145" s="52" t="n">
        <v>45240</v>
      </c>
      <c r="E145" s="37" t="s">
        <v>127</v>
      </c>
      <c r="F145" s="27" t="n">
        <v>2240459</v>
      </c>
      <c r="G145" s="28" t="n">
        <v>45622</v>
      </c>
      <c r="H145" s="29" t="s">
        <v>328</v>
      </c>
      <c r="I145" s="29" t="s">
        <v>329</v>
      </c>
      <c r="J145" s="30" t="s">
        <v>330</v>
      </c>
      <c r="K145" s="51" t="n">
        <v>4814124</v>
      </c>
    </row>
    <row r="146" s="50" customFormat="true" ht="13.5" hidden="false" customHeight="false" outlineLevel="0" collapsed="false">
      <c r="A146" s="23" t="s">
        <v>192</v>
      </c>
      <c r="B146" s="23" t="s">
        <v>13</v>
      </c>
      <c r="C146" s="42" t="s">
        <v>327</v>
      </c>
      <c r="D146" s="52" t="n">
        <v>45240</v>
      </c>
      <c r="E146" s="37" t="s">
        <v>127</v>
      </c>
      <c r="F146" s="27" t="n">
        <v>2240460</v>
      </c>
      <c r="G146" s="28" t="n">
        <v>45622</v>
      </c>
      <c r="H146" s="29" t="s">
        <v>331</v>
      </c>
      <c r="I146" s="29" t="s">
        <v>329</v>
      </c>
      <c r="J146" s="30" t="s">
        <v>330</v>
      </c>
      <c r="K146" s="51" t="n">
        <v>4359429</v>
      </c>
    </row>
    <row r="147" s="50" customFormat="true" ht="27" hidden="false" customHeight="false" outlineLevel="0" collapsed="false">
      <c r="A147" s="23" t="s">
        <v>192</v>
      </c>
      <c r="B147" s="37" t="s">
        <v>25</v>
      </c>
      <c r="C147" s="38" t="s">
        <v>26</v>
      </c>
      <c r="D147" s="38" t="s">
        <v>26</v>
      </c>
      <c r="E147" s="26" t="s">
        <v>16</v>
      </c>
      <c r="F147" s="27" t="n">
        <v>2240463</v>
      </c>
      <c r="G147" s="28" t="n">
        <v>45623</v>
      </c>
      <c r="H147" s="29" t="s">
        <v>332</v>
      </c>
      <c r="I147" s="29" t="s">
        <v>333</v>
      </c>
      <c r="J147" s="30" t="s">
        <v>334</v>
      </c>
      <c r="K147" s="51" t="n">
        <v>2023000</v>
      </c>
    </row>
    <row r="148" s="50" customFormat="true" ht="13.5" hidden="false" customHeight="false" outlineLevel="0" collapsed="false">
      <c r="A148" s="23" t="s">
        <v>192</v>
      </c>
      <c r="B148" s="37" t="s">
        <v>28</v>
      </c>
      <c r="C148" s="38" t="s">
        <v>26</v>
      </c>
      <c r="D148" s="38" t="s">
        <v>26</v>
      </c>
      <c r="E148" s="26" t="s">
        <v>16</v>
      </c>
      <c r="F148" s="27" t="n">
        <v>2240464</v>
      </c>
      <c r="G148" s="28" t="n">
        <v>45623</v>
      </c>
      <c r="H148" s="29" t="s">
        <v>335</v>
      </c>
      <c r="I148" s="29" t="s">
        <v>336</v>
      </c>
      <c r="J148" s="30" t="s">
        <v>337</v>
      </c>
      <c r="K148" s="51" t="n">
        <v>1100000</v>
      </c>
    </row>
    <row r="149" s="50" customFormat="true" ht="13.5" hidden="false" customHeight="false" outlineLevel="0" collapsed="false">
      <c r="A149" s="23" t="s">
        <v>192</v>
      </c>
      <c r="B149" s="37" t="s">
        <v>28</v>
      </c>
      <c r="C149" s="38" t="s">
        <v>26</v>
      </c>
      <c r="D149" s="38" t="s">
        <v>26</v>
      </c>
      <c r="E149" s="26" t="s">
        <v>16</v>
      </c>
      <c r="F149" s="27" t="n">
        <v>2240465</v>
      </c>
      <c r="G149" s="28" t="n">
        <v>45623</v>
      </c>
      <c r="H149" s="29" t="s">
        <v>338</v>
      </c>
      <c r="I149" s="29" t="s">
        <v>280</v>
      </c>
      <c r="J149" s="30" t="s">
        <v>281</v>
      </c>
      <c r="K149" s="51" t="n">
        <v>192999</v>
      </c>
    </row>
    <row r="150" s="50" customFormat="true" ht="13.5" hidden="false" customHeight="false" outlineLevel="0" collapsed="false">
      <c r="A150" s="23" t="s">
        <v>192</v>
      </c>
      <c r="B150" s="37" t="s">
        <v>28</v>
      </c>
      <c r="C150" s="38" t="s">
        <v>26</v>
      </c>
      <c r="D150" s="38" t="s">
        <v>26</v>
      </c>
      <c r="E150" s="26" t="s">
        <v>16</v>
      </c>
      <c r="F150" s="27" t="n">
        <v>2240466</v>
      </c>
      <c r="G150" s="28" t="n">
        <v>45623</v>
      </c>
      <c r="H150" s="29" t="s">
        <v>339</v>
      </c>
      <c r="I150" s="29" t="s">
        <v>340</v>
      </c>
      <c r="J150" s="30" t="s">
        <v>341</v>
      </c>
      <c r="K150" s="51" t="n">
        <v>103375</v>
      </c>
    </row>
    <row r="151" s="50" customFormat="true" ht="27" hidden="false" customHeight="false" outlineLevel="0" collapsed="false">
      <c r="A151" s="23" t="s">
        <v>192</v>
      </c>
      <c r="B151" s="37" t="s">
        <v>25</v>
      </c>
      <c r="C151" s="38" t="s">
        <v>26</v>
      </c>
      <c r="D151" s="38" t="s">
        <v>26</v>
      </c>
      <c r="E151" s="26" t="s">
        <v>16</v>
      </c>
      <c r="F151" s="27" t="n">
        <v>2240467</v>
      </c>
      <c r="G151" s="28" t="n">
        <v>45623</v>
      </c>
      <c r="H151" s="29" t="s">
        <v>342</v>
      </c>
      <c r="I151" s="42" t="s">
        <v>197</v>
      </c>
      <c r="J151" s="30" t="s">
        <v>198</v>
      </c>
      <c r="K151" s="51" t="n">
        <v>133988</v>
      </c>
    </row>
    <row r="152" s="50" customFormat="true" ht="27" hidden="false" customHeight="false" outlineLevel="0" collapsed="false">
      <c r="A152" s="23" t="s">
        <v>192</v>
      </c>
      <c r="B152" s="37" t="s">
        <v>25</v>
      </c>
      <c r="C152" s="38" t="s">
        <v>26</v>
      </c>
      <c r="D152" s="38" t="s">
        <v>26</v>
      </c>
      <c r="E152" s="26" t="s">
        <v>16</v>
      </c>
      <c r="F152" s="27" t="n">
        <v>2240468</v>
      </c>
      <c r="G152" s="28" t="n">
        <v>45623</v>
      </c>
      <c r="H152" s="29" t="s">
        <v>343</v>
      </c>
      <c r="I152" s="42" t="s">
        <v>197</v>
      </c>
      <c r="J152" s="30" t="s">
        <v>198</v>
      </c>
      <c r="K152" s="51" t="n">
        <v>66839</v>
      </c>
    </row>
    <row r="153" s="50" customFormat="true" ht="27" hidden="false" customHeight="false" outlineLevel="0" collapsed="false">
      <c r="A153" s="23" t="s">
        <v>192</v>
      </c>
      <c r="B153" s="37" t="s">
        <v>25</v>
      </c>
      <c r="C153" s="38" t="s">
        <v>26</v>
      </c>
      <c r="D153" s="38" t="s">
        <v>26</v>
      </c>
      <c r="E153" s="26" t="s">
        <v>16</v>
      </c>
      <c r="F153" s="27" t="n">
        <v>2240469</v>
      </c>
      <c r="G153" s="28" t="n">
        <v>45623</v>
      </c>
      <c r="H153" s="29" t="s">
        <v>344</v>
      </c>
      <c r="I153" s="42" t="s">
        <v>197</v>
      </c>
      <c r="J153" s="30" t="s">
        <v>198</v>
      </c>
      <c r="K153" s="51" t="n">
        <v>81868</v>
      </c>
    </row>
    <row r="154" s="50" customFormat="true" ht="22.5" hidden="false" customHeight="false" outlineLevel="0" collapsed="false">
      <c r="A154" s="23" t="s">
        <v>192</v>
      </c>
      <c r="B154" s="37" t="s">
        <v>28</v>
      </c>
      <c r="C154" s="38" t="s">
        <v>26</v>
      </c>
      <c r="D154" s="38" t="s">
        <v>26</v>
      </c>
      <c r="E154" s="26" t="s">
        <v>16</v>
      </c>
      <c r="F154" s="27" t="n">
        <v>2240470</v>
      </c>
      <c r="G154" s="28" t="n">
        <v>45624</v>
      </c>
      <c r="H154" s="29" t="s">
        <v>345</v>
      </c>
      <c r="I154" s="29" t="s">
        <v>346</v>
      </c>
      <c r="J154" s="30" t="s">
        <v>347</v>
      </c>
      <c r="K154" s="51" t="n">
        <v>196350</v>
      </c>
    </row>
    <row r="155" s="50" customFormat="true" ht="13.5" hidden="false" customHeight="false" outlineLevel="0" collapsed="false">
      <c r="A155" s="23" t="s">
        <v>192</v>
      </c>
      <c r="B155" s="37" t="s">
        <v>28</v>
      </c>
      <c r="C155" s="38" t="s">
        <v>26</v>
      </c>
      <c r="D155" s="38" t="s">
        <v>26</v>
      </c>
      <c r="E155" s="26" t="s">
        <v>16</v>
      </c>
      <c r="F155" s="27" t="n">
        <v>2240471</v>
      </c>
      <c r="G155" s="28" t="n">
        <v>45624</v>
      </c>
      <c r="H155" s="54" t="s">
        <v>348</v>
      </c>
      <c r="I155" s="29" t="s">
        <v>296</v>
      </c>
      <c r="J155" s="30" t="s">
        <v>297</v>
      </c>
      <c r="K155" s="51" t="n">
        <v>142800</v>
      </c>
    </row>
    <row r="156" s="50" customFormat="true" ht="13.5" hidden="false" customHeight="false" outlineLevel="0" collapsed="false">
      <c r="A156" s="23" t="s">
        <v>192</v>
      </c>
      <c r="B156" s="37" t="s">
        <v>28</v>
      </c>
      <c r="C156" s="38" t="s">
        <v>26</v>
      </c>
      <c r="D156" s="38" t="s">
        <v>26</v>
      </c>
      <c r="E156" s="26" t="s">
        <v>16</v>
      </c>
      <c r="F156" s="27" t="n">
        <v>2240472</v>
      </c>
      <c r="G156" s="28" t="n">
        <v>45624</v>
      </c>
      <c r="H156" s="29" t="s">
        <v>349</v>
      </c>
      <c r="I156" s="42" t="s">
        <v>350</v>
      </c>
      <c r="J156" s="30" t="s">
        <v>351</v>
      </c>
      <c r="K156" s="51" t="n">
        <v>798095</v>
      </c>
    </row>
    <row r="157" s="50" customFormat="true" ht="13.5" hidden="false" customHeight="false" outlineLevel="0" collapsed="false">
      <c r="A157" s="23" t="s">
        <v>192</v>
      </c>
      <c r="B157" s="42" t="s">
        <v>97</v>
      </c>
      <c r="C157" s="42" t="s">
        <v>352</v>
      </c>
      <c r="D157" s="52" t="n">
        <v>45498</v>
      </c>
      <c r="E157" s="26" t="s">
        <v>16</v>
      </c>
      <c r="F157" s="27" t="n">
        <v>2240473</v>
      </c>
      <c r="G157" s="28" t="n">
        <v>45624</v>
      </c>
      <c r="H157" s="54" t="s">
        <v>353</v>
      </c>
      <c r="I157" s="29" t="s">
        <v>354</v>
      </c>
      <c r="J157" s="30" t="s">
        <v>355</v>
      </c>
      <c r="K157" s="51" t="n">
        <v>231629</v>
      </c>
    </row>
    <row r="158" s="50" customFormat="true" ht="13.5" hidden="false" customHeight="false" outlineLevel="0" collapsed="false">
      <c r="A158" s="23" t="s">
        <v>192</v>
      </c>
      <c r="B158" s="37" t="s">
        <v>28</v>
      </c>
      <c r="C158" s="38" t="s">
        <v>26</v>
      </c>
      <c r="D158" s="38" t="s">
        <v>26</v>
      </c>
      <c r="E158" s="26" t="s">
        <v>16</v>
      </c>
      <c r="F158" s="27" t="n">
        <v>2240474</v>
      </c>
      <c r="G158" s="28" t="n">
        <v>45624</v>
      </c>
      <c r="H158" s="29" t="s">
        <v>356</v>
      </c>
      <c r="I158" s="29" t="s">
        <v>251</v>
      </c>
      <c r="J158" s="30" t="s">
        <v>252</v>
      </c>
      <c r="K158" s="51" t="n">
        <v>73780</v>
      </c>
    </row>
    <row r="159" s="50" customFormat="true" ht="13.5" hidden="false" customHeight="false" outlineLevel="0" collapsed="false">
      <c r="A159" s="23" t="s">
        <v>192</v>
      </c>
      <c r="B159" s="37" t="s">
        <v>28</v>
      </c>
      <c r="C159" s="38" t="s">
        <v>26</v>
      </c>
      <c r="D159" s="38" t="s">
        <v>26</v>
      </c>
      <c r="E159" s="26" t="s">
        <v>16</v>
      </c>
      <c r="F159" s="27" t="n">
        <v>2240475</v>
      </c>
      <c r="G159" s="28" t="n">
        <v>45625</v>
      </c>
      <c r="H159" s="29" t="s">
        <v>357</v>
      </c>
      <c r="I159" s="29" t="s">
        <v>222</v>
      </c>
      <c r="J159" s="30" t="s">
        <v>223</v>
      </c>
      <c r="K159" s="51" t="n">
        <v>2060539</v>
      </c>
    </row>
    <row r="160" s="50" customFormat="true" ht="13.5" hidden="false" customHeight="false" outlineLevel="0" collapsed="false">
      <c r="A160" s="23" t="s">
        <v>192</v>
      </c>
      <c r="B160" s="37" t="s">
        <v>28</v>
      </c>
      <c r="C160" s="38" t="s">
        <v>26</v>
      </c>
      <c r="D160" s="38" t="s">
        <v>26</v>
      </c>
      <c r="E160" s="26" t="s">
        <v>16</v>
      </c>
      <c r="F160" s="27" t="n">
        <v>2240476</v>
      </c>
      <c r="G160" s="28" t="n">
        <v>45625</v>
      </c>
      <c r="H160" s="29" t="s">
        <v>358</v>
      </c>
      <c r="I160" s="29" t="s">
        <v>291</v>
      </c>
      <c r="J160" s="30" t="s">
        <v>292</v>
      </c>
      <c r="K160" s="51" t="n">
        <v>3287251</v>
      </c>
    </row>
    <row r="161" s="50" customFormat="true" ht="27" hidden="false" customHeight="false" outlineLevel="0" collapsed="false">
      <c r="A161" s="23" t="s">
        <v>192</v>
      </c>
      <c r="B161" s="33" t="s">
        <v>20</v>
      </c>
      <c r="C161" s="34" t="s">
        <v>21</v>
      </c>
      <c r="D161" s="35" t="n">
        <v>45517</v>
      </c>
      <c r="E161" s="37" t="s">
        <v>127</v>
      </c>
      <c r="F161" s="27" t="n">
        <v>2240478</v>
      </c>
      <c r="G161" s="28" t="n">
        <v>45625</v>
      </c>
      <c r="H161" s="29" t="s">
        <v>359</v>
      </c>
      <c r="I161" s="26" t="s">
        <v>23</v>
      </c>
      <c r="J161" s="36" t="s">
        <v>24</v>
      </c>
      <c r="K161" s="51" t="n">
        <v>154466</v>
      </c>
    </row>
    <row r="162" s="50" customFormat="true" ht="13.5" hidden="false" customHeight="false" outlineLevel="0" collapsed="false">
      <c r="A162" s="23" t="s">
        <v>192</v>
      </c>
      <c r="B162" s="37" t="s">
        <v>28</v>
      </c>
      <c r="C162" s="38" t="s">
        <v>26</v>
      </c>
      <c r="D162" s="38" t="s">
        <v>26</v>
      </c>
      <c r="E162" s="26" t="s">
        <v>16</v>
      </c>
      <c r="F162" s="27" t="n">
        <v>2240472</v>
      </c>
      <c r="G162" s="28" t="n">
        <v>45625</v>
      </c>
      <c r="H162" s="29" t="s">
        <v>360</v>
      </c>
      <c r="I162" s="29" t="s">
        <v>361</v>
      </c>
      <c r="J162" s="30" t="s">
        <v>212</v>
      </c>
      <c r="K162" s="51" t="n">
        <v>120000</v>
      </c>
    </row>
    <row r="163" s="50" customFormat="true" ht="22.5" hidden="false" customHeight="false" outlineLevel="0" collapsed="false">
      <c r="A163" s="23" t="s">
        <v>192</v>
      </c>
      <c r="B163" s="23" t="s">
        <v>13</v>
      </c>
      <c r="C163" s="42" t="s">
        <v>362</v>
      </c>
      <c r="D163" s="53" t="n">
        <v>45514</v>
      </c>
      <c r="E163" s="26" t="s">
        <v>16</v>
      </c>
      <c r="F163" s="27" t="n">
        <v>2240480</v>
      </c>
      <c r="G163" s="28" t="n">
        <v>45625</v>
      </c>
      <c r="H163" s="29" t="s">
        <v>363</v>
      </c>
      <c r="I163" s="29" t="s">
        <v>364</v>
      </c>
      <c r="J163" s="30" t="s">
        <v>365</v>
      </c>
      <c r="K163" s="51" t="n">
        <v>510000</v>
      </c>
    </row>
    <row r="164" s="50" customFormat="true" ht="13.5" hidden="false" customHeight="false" outlineLevel="0" collapsed="false">
      <c r="A164" s="23" t="s">
        <v>192</v>
      </c>
      <c r="B164" s="37" t="s">
        <v>28</v>
      </c>
      <c r="C164" s="38" t="s">
        <v>26</v>
      </c>
      <c r="D164" s="38" t="s">
        <v>26</v>
      </c>
      <c r="E164" s="26" t="s">
        <v>16</v>
      </c>
      <c r="F164" s="27" t="n">
        <v>2240481</v>
      </c>
      <c r="G164" s="28" t="n">
        <v>45625</v>
      </c>
      <c r="H164" s="29" t="s">
        <v>366</v>
      </c>
      <c r="I164" s="29" t="s">
        <v>296</v>
      </c>
      <c r="J164" s="30" t="s">
        <v>297</v>
      </c>
      <c r="K164" s="51" t="n">
        <v>1273300</v>
      </c>
    </row>
    <row r="165" s="50" customFormat="true" ht="27" hidden="false" customHeight="false" outlineLevel="0" collapsed="false">
      <c r="A165" s="23" t="s">
        <v>192</v>
      </c>
      <c r="B165" s="37" t="s">
        <v>25</v>
      </c>
      <c r="C165" s="38" t="s">
        <v>26</v>
      </c>
      <c r="D165" s="38" t="s">
        <v>26</v>
      </c>
      <c r="E165" s="26" t="s">
        <v>16</v>
      </c>
      <c r="F165" s="27" t="n">
        <v>2240482</v>
      </c>
      <c r="G165" s="28" t="n">
        <v>45625</v>
      </c>
      <c r="H165" s="29" t="s">
        <v>367</v>
      </c>
      <c r="I165" s="29" t="s">
        <v>368</v>
      </c>
      <c r="J165" s="30" t="s">
        <v>369</v>
      </c>
      <c r="K165" s="51" t="n">
        <v>1221800</v>
      </c>
    </row>
    <row r="166" s="50" customFormat="true" ht="13.5" hidden="false" customHeight="false" outlineLevel="0" collapsed="false">
      <c r="A166" s="23" t="s">
        <v>192</v>
      </c>
      <c r="B166" s="43" t="s">
        <v>126</v>
      </c>
      <c r="C166" s="38" t="s">
        <v>26</v>
      </c>
      <c r="D166" s="38" t="s">
        <v>26</v>
      </c>
      <c r="E166" s="38" t="s">
        <v>370</v>
      </c>
      <c r="F166" s="55" t="n">
        <v>423495724</v>
      </c>
      <c r="G166" s="56" t="n">
        <v>45611</v>
      </c>
      <c r="H166" s="42" t="s">
        <v>371</v>
      </c>
      <c r="I166" s="24" t="s">
        <v>130</v>
      </c>
      <c r="J166" s="46" t="s">
        <v>131</v>
      </c>
      <c r="K166" s="51" t="n">
        <v>1080400</v>
      </c>
    </row>
    <row r="167" s="50" customFormat="true" ht="13.5" hidden="false" customHeight="false" outlineLevel="0" collapsed="false">
      <c r="A167" s="23" t="s">
        <v>192</v>
      </c>
      <c r="B167" s="43" t="s">
        <v>126</v>
      </c>
      <c r="C167" s="38" t="s">
        <v>26</v>
      </c>
      <c r="D167" s="38" t="s">
        <v>26</v>
      </c>
      <c r="E167" s="38" t="s">
        <v>372</v>
      </c>
      <c r="F167" s="55" t="n">
        <v>22636955</v>
      </c>
      <c r="G167" s="56" t="n">
        <v>45611</v>
      </c>
      <c r="H167" s="42" t="s">
        <v>373</v>
      </c>
      <c r="I167" s="24" t="s">
        <v>130</v>
      </c>
      <c r="J167" s="46" t="s">
        <v>131</v>
      </c>
      <c r="K167" s="51" t="n">
        <v>1805500</v>
      </c>
    </row>
    <row r="168" s="50" customFormat="true" ht="13.5" hidden="false" customHeight="false" outlineLevel="0" collapsed="false">
      <c r="A168" s="23" t="s">
        <v>192</v>
      </c>
      <c r="B168" s="43" t="s">
        <v>126</v>
      </c>
      <c r="C168" s="38" t="s">
        <v>26</v>
      </c>
      <c r="D168" s="38" t="s">
        <v>26</v>
      </c>
      <c r="E168" s="38" t="s">
        <v>370</v>
      </c>
      <c r="F168" s="55" t="n">
        <v>426580148</v>
      </c>
      <c r="G168" s="56" t="n">
        <v>45611</v>
      </c>
      <c r="H168" s="42" t="s">
        <v>374</v>
      </c>
      <c r="I168" s="24" t="s">
        <v>130</v>
      </c>
      <c r="J168" s="46" t="s">
        <v>131</v>
      </c>
      <c r="K168" s="51" t="n">
        <v>256800</v>
      </c>
    </row>
    <row r="169" s="50" customFormat="true" ht="13.5" hidden="false" customHeight="false" outlineLevel="0" collapsed="false">
      <c r="A169" s="23" t="s">
        <v>192</v>
      </c>
      <c r="B169" s="43" t="s">
        <v>126</v>
      </c>
      <c r="C169" s="38" t="s">
        <v>26</v>
      </c>
      <c r="D169" s="38" t="s">
        <v>26</v>
      </c>
      <c r="E169" s="38" t="s">
        <v>372</v>
      </c>
      <c r="F169" s="55" t="n">
        <v>426334380</v>
      </c>
      <c r="G169" s="56" t="n">
        <v>45611</v>
      </c>
      <c r="H169" s="42" t="s">
        <v>375</v>
      </c>
      <c r="I169" s="24" t="s">
        <v>130</v>
      </c>
      <c r="J169" s="46" t="s">
        <v>131</v>
      </c>
      <c r="K169" s="51" t="n">
        <v>368900</v>
      </c>
    </row>
    <row r="170" s="50" customFormat="true" ht="13.5" hidden="false" customHeight="false" outlineLevel="0" collapsed="false">
      <c r="A170" s="23" t="s">
        <v>192</v>
      </c>
      <c r="B170" s="43" t="s">
        <v>126</v>
      </c>
      <c r="C170" s="38" t="s">
        <v>26</v>
      </c>
      <c r="D170" s="38" t="s">
        <v>26</v>
      </c>
      <c r="E170" s="38" t="s">
        <v>372</v>
      </c>
      <c r="F170" s="55" t="n">
        <v>22633854</v>
      </c>
      <c r="G170" s="56" t="n">
        <v>45611</v>
      </c>
      <c r="H170" s="42" t="s">
        <v>376</v>
      </c>
      <c r="I170" s="24" t="s">
        <v>130</v>
      </c>
      <c r="J170" s="46" t="s">
        <v>131</v>
      </c>
      <c r="K170" s="51" t="n">
        <v>325400</v>
      </c>
    </row>
    <row r="171" s="50" customFormat="true" ht="13.5" hidden="false" customHeight="false" outlineLevel="0" collapsed="false">
      <c r="A171" s="23" t="s">
        <v>192</v>
      </c>
      <c r="B171" s="43" t="s">
        <v>126</v>
      </c>
      <c r="C171" s="38" t="s">
        <v>26</v>
      </c>
      <c r="D171" s="38" t="s">
        <v>26</v>
      </c>
      <c r="E171" s="38" t="s">
        <v>372</v>
      </c>
      <c r="F171" s="55" t="n">
        <v>46438</v>
      </c>
      <c r="G171" s="56" t="n">
        <v>45611</v>
      </c>
      <c r="H171" s="42" t="s">
        <v>377</v>
      </c>
      <c r="I171" s="24" t="s">
        <v>130</v>
      </c>
      <c r="J171" s="46" t="s">
        <v>131</v>
      </c>
      <c r="K171" s="51" t="n">
        <v>12136</v>
      </c>
    </row>
    <row r="172" s="50" customFormat="true" ht="13.5" hidden="false" customHeight="false" outlineLevel="0" collapsed="false">
      <c r="A172" s="23" t="s">
        <v>192</v>
      </c>
      <c r="B172" s="43" t="s">
        <v>126</v>
      </c>
      <c r="C172" s="38" t="s">
        <v>26</v>
      </c>
      <c r="D172" s="38" t="s">
        <v>26</v>
      </c>
      <c r="E172" s="38" t="s">
        <v>372</v>
      </c>
      <c r="F172" s="55" t="n">
        <v>38495480</v>
      </c>
      <c r="G172" s="56" t="n">
        <v>45611</v>
      </c>
      <c r="H172" s="42" t="s">
        <v>378</v>
      </c>
      <c r="I172" s="42" t="s">
        <v>379</v>
      </c>
      <c r="J172" s="57" t="s">
        <v>380</v>
      </c>
      <c r="K172" s="51" t="n">
        <v>296806</v>
      </c>
    </row>
    <row r="173" s="50" customFormat="true" ht="13.5" hidden="false" customHeight="false" outlineLevel="0" collapsed="false">
      <c r="A173" s="23" t="s">
        <v>192</v>
      </c>
      <c r="B173" s="43" t="s">
        <v>126</v>
      </c>
      <c r="C173" s="38" t="s">
        <v>26</v>
      </c>
      <c r="D173" s="38" t="s">
        <v>26</v>
      </c>
      <c r="E173" s="38" t="s">
        <v>372</v>
      </c>
      <c r="F173" s="55" t="n">
        <v>1330193</v>
      </c>
      <c r="G173" s="56" t="n">
        <v>45611</v>
      </c>
      <c r="H173" s="42" t="s">
        <v>381</v>
      </c>
      <c r="I173" s="42" t="s">
        <v>379</v>
      </c>
      <c r="J173" s="57" t="s">
        <v>380</v>
      </c>
      <c r="K173" s="51" t="n">
        <v>240540</v>
      </c>
    </row>
    <row r="174" s="50" customFormat="true" ht="13.5" hidden="false" customHeight="false" outlineLevel="0" collapsed="false">
      <c r="A174" s="23" t="s">
        <v>192</v>
      </c>
      <c r="B174" s="43" t="s">
        <v>126</v>
      </c>
      <c r="C174" s="38" t="s">
        <v>26</v>
      </c>
      <c r="D174" s="38" t="s">
        <v>26</v>
      </c>
      <c r="E174" s="38" t="s">
        <v>372</v>
      </c>
      <c r="F174" s="55" t="n">
        <v>38394891</v>
      </c>
      <c r="G174" s="56" t="n">
        <v>45611</v>
      </c>
      <c r="H174" s="42" t="s">
        <v>382</v>
      </c>
      <c r="I174" s="42" t="s">
        <v>379</v>
      </c>
      <c r="J174" s="57" t="s">
        <v>380</v>
      </c>
      <c r="K174" s="51" t="n">
        <v>226670</v>
      </c>
    </row>
    <row r="175" s="50" customFormat="true" ht="13.5" hidden="false" customHeight="false" outlineLevel="0" collapsed="false">
      <c r="A175" s="23" t="s">
        <v>192</v>
      </c>
      <c r="B175" s="43" t="s">
        <v>126</v>
      </c>
      <c r="C175" s="38" t="s">
        <v>26</v>
      </c>
      <c r="D175" s="38" t="s">
        <v>26</v>
      </c>
      <c r="E175" s="38" t="s">
        <v>370</v>
      </c>
      <c r="F175" s="55" t="n">
        <v>38518395</v>
      </c>
      <c r="G175" s="56" t="n">
        <v>45611</v>
      </c>
      <c r="H175" s="42" t="s">
        <v>383</v>
      </c>
      <c r="I175" s="42" t="s">
        <v>379</v>
      </c>
      <c r="J175" s="57" t="s">
        <v>380</v>
      </c>
      <c r="K175" s="51" t="n">
        <v>52210</v>
      </c>
    </row>
    <row r="176" s="50" customFormat="true" ht="13.5" hidden="false" customHeight="false" outlineLevel="0" collapsed="false">
      <c r="A176" s="23" t="s">
        <v>192</v>
      </c>
      <c r="B176" s="43" t="s">
        <v>126</v>
      </c>
      <c r="C176" s="38" t="s">
        <v>26</v>
      </c>
      <c r="D176" s="38" t="s">
        <v>26</v>
      </c>
      <c r="E176" s="38" t="s">
        <v>370</v>
      </c>
      <c r="F176" s="55" t="n">
        <v>38495480</v>
      </c>
      <c r="G176" s="56" t="n">
        <v>45611</v>
      </c>
      <c r="H176" s="42" t="s">
        <v>384</v>
      </c>
      <c r="I176" s="42" t="s">
        <v>379</v>
      </c>
      <c r="J176" s="57" t="s">
        <v>380</v>
      </c>
      <c r="K176" s="51" t="n">
        <v>11170</v>
      </c>
    </row>
    <row r="177" s="50" customFormat="true" ht="13.5" hidden="false" customHeight="false" outlineLevel="0" collapsed="false">
      <c r="A177" s="23" t="s">
        <v>192</v>
      </c>
      <c r="B177" s="43" t="s">
        <v>126</v>
      </c>
      <c r="C177" s="38" t="s">
        <v>26</v>
      </c>
      <c r="D177" s="38" t="s">
        <v>26</v>
      </c>
      <c r="E177" s="38" t="s">
        <v>370</v>
      </c>
      <c r="F177" s="55" t="n">
        <v>38495464</v>
      </c>
      <c r="G177" s="56" t="n">
        <v>45611</v>
      </c>
      <c r="H177" s="42" t="s">
        <v>385</v>
      </c>
      <c r="I177" s="42" t="s">
        <v>379</v>
      </c>
      <c r="J177" s="57" t="s">
        <v>380</v>
      </c>
      <c r="K177" s="51" t="n">
        <v>48129</v>
      </c>
    </row>
    <row r="178" s="50" customFormat="true" ht="13.5" hidden="false" customHeight="false" outlineLevel="0" collapsed="false">
      <c r="A178" s="23" t="s">
        <v>192</v>
      </c>
      <c r="B178" s="43" t="s">
        <v>126</v>
      </c>
      <c r="C178" s="38" t="s">
        <v>26</v>
      </c>
      <c r="D178" s="38" t="s">
        <v>26</v>
      </c>
      <c r="E178" s="38" t="s">
        <v>372</v>
      </c>
      <c r="F178" s="55" t="n">
        <v>244881</v>
      </c>
      <c r="G178" s="56" t="n">
        <v>45611</v>
      </c>
      <c r="H178" s="42" t="s">
        <v>386</v>
      </c>
      <c r="I178" s="42" t="s">
        <v>379</v>
      </c>
      <c r="J178" s="57" t="s">
        <v>380</v>
      </c>
      <c r="K178" s="51" t="n">
        <v>654687</v>
      </c>
    </row>
    <row r="179" s="50" customFormat="true" ht="22.5" hidden="false" customHeight="false" outlineLevel="0" collapsed="false">
      <c r="A179" s="23" t="s">
        <v>387</v>
      </c>
      <c r="B179" s="43" t="s">
        <v>126</v>
      </c>
      <c r="C179" s="38" t="s">
        <v>26</v>
      </c>
      <c r="D179" s="38" t="s">
        <v>26</v>
      </c>
      <c r="E179" s="37" t="s">
        <v>127</v>
      </c>
      <c r="F179" s="58" t="s">
        <v>26</v>
      </c>
      <c r="G179" s="58" t="n">
        <v>45615</v>
      </c>
      <c r="H179" s="54" t="s">
        <v>388</v>
      </c>
      <c r="I179" s="24" t="s">
        <v>130</v>
      </c>
      <c r="J179" s="46" t="s">
        <v>131</v>
      </c>
      <c r="K179" s="59" t="n">
        <v>354500</v>
      </c>
    </row>
    <row r="180" s="50" customFormat="true" ht="22.5" hidden="false" customHeight="false" outlineLevel="0" collapsed="false">
      <c r="A180" s="23" t="s">
        <v>387</v>
      </c>
      <c r="B180" s="43" t="s">
        <v>126</v>
      </c>
      <c r="C180" s="38" t="s">
        <v>26</v>
      </c>
      <c r="D180" s="38" t="s">
        <v>26</v>
      </c>
      <c r="E180" s="37" t="s">
        <v>127</v>
      </c>
      <c r="F180" s="58" t="s">
        <v>26</v>
      </c>
      <c r="G180" s="58" t="n">
        <v>45622</v>
      </c>
      <c r="H180" s="54" t="s">
        <v>389</v>
      </c>
      <c r="I180" s="24" t="s">
        <v>130</v>
      </c>
      <c r="J180" s="46" t="s">
        <v>131</v>
      </c>
      <c r="K180" s="59" t="n">
        <v>580500</v>
      </c>
    </row>
    <row r="181" s="50" customFormat="true" ht="22.5" hidden="false" customHeight="false" outlineLevel="0" collapsed="false">
      <c r="A181" s="23" t="s">
        <v>387</v>
      </c>
      <c r="B181" s="43" t="s">
        <v>126</v>
      </c>
      <c r="C181" s="38" t="s">
        <v>26</v>
      </c>
      <c r="D181" s="38" t="s">
        <v>26</v>
      </c>
      <c r="E181" s="37" t="s">
        <v>127</v>
      </c>
      <c r="F181" s="58" t="s">
        <v>26</v>
      </c>
      <c r="G181" s="58" t="n">
        <v>45622</v>
      </c>
      <c r="H181" s="54" t="s">
        <v>390</v>
      </c>
      <c r="I181" s="24" t="s">
        <v>130</v>
      </c>
      <c r="J181" s="46" t="s">
        <v>131</v>
      </c>
      <c r="K181" s="59" t="n">
        <v>144600</v>
      </c>
    </row>
    <row r="182" s="50" customFormat="true" ht="22.5" hidden="false" customHeight="false" outlineLevel="0" collapsed="false">
      <c r="A182" s="23" t="s">
        <v>387</v>
      </c>
      <c r="B182" s="43" t="s">
        <v>126</v>
      </c>
      <c r="C182" s="38" t="s">
        <v>26</v>
      </c>
      <c r="D182" s="38" t="s">
        <v>26</v>
      </c>
      <c r="E182" s="37" t="s">
        <v>127</v>
      </c>
      <c r="F182" s="58" t="s">
        <v>26</v>
      </c>
      <c r="G182" s="58" t="n">
        <v>45622</v>
      </c>
      <c r="H182" s="54" t="s">
        <v>391</v>
      </c>
      <c r="I182" s="24" t="s">
        <v>130</v>
      </c>
      <c r="J182" s="46" t="s">
        <v>131</v>
      </c>
      <c r="K182" s="59" t="n">
        <v>1000</v>
      </c>
    </row>
    <row r="183" s="50" customFormat="true" ht="22.5" hidden="false" customHeight="false" outlineLevel="0" collapsed="false">
      <c r="A183" s="23" t="s">
        <v>387</v>
      </c>
      <c r="B183" s="43" t="s">
        <v>126</v>
      </c>
      <c r="C183" s="38" t="s">
        <v>26</v>
      </c>
      <c r="D183" s="38" t="s">
        <v>26</v>
      </c>
      <c r="E183" s="37" t="s">
        <v>127</v>
      </c>
      <c r="F183" s="58" t="s">
        <v>26</v>
      </c>
      <c r="G183" s="58" t="n">
        <v>45622</v>
      </c>
      <c r="H183" s="54" t="s">
        <v>392</v>
      </c>
      <c r="I183" s="24" t="s">
        <v>130</v>
      </c>
      <c r="J183" s="46" t="s">
        <v>131</v>
      </c>
      <c r="K183" s="59" t="n">
        <v>146800</v>
      </c>
    </row>
    <row r="184" s="50" customFormat="true" ht="22.5" hidden="false" customHeight="false" outlineLevel="0" collapsed="false">
      <c r="A184" s="23" t="s">
        <v>387</v>
      </c>
      <c r="B184" s="43" t="s">
        <v>126</v>
      </c>
      <c r="C184" s="38" t="s">
        <v>26</v>
      </c>
      <c r="D184" s="38" t="s">
        <v>26</v>
      </c>
      <c r="E184" s="37" t="s">
        <v>127</v>
      </c>
      <c r="F184" s="58" t="s">
        <v>26</v>
      </c>
      <c r="G184" s="58" t="n">
        <v>45609</v>
      </c>
      <c r="H184" s="54" t="s">
        <v>393</v>
      </c>
      <c r="I184" s="24" t="s">
        <v>394</v>
      </c>
      <c r="J184" s="46" t="s">
        <v>395</v>
      </c>
      <c r="K184" s="59" t="n">
        <v>38600</v>
      </c>
    </row>
    <row r="185" s="50" customFormat="true" ht="22.5" hidden="false" customHeight="false" outlineLevel="0" collapsed="false">
      <c r="A185" s="23" t="s">
        <v>387</v>
      </c>
      <c r="B185" s="43" t="s">
        <v>126</v>
      </c>
      <c r="C185" s="38" t="s">
        <v>26</v>
      </c>
      <c r="D185" s="38" t="s">
        <v>26</v>
      </c>
      <c r="E185" s="37" t="s">
        <v>127</v>
      </c>
      <c r="F185" s="58" t="s">
        <v>26</v>
      </c>
      <c r="G185" s="58" t="n">
        <v>45609</v>
      </c>
      <c r="H185" s="54" t="s">
        <v>396</v>
      </c>
      <c r="I185" s="24" t="s">
        <v>394</v>
      </c>
      <c r="J185" s="46" t="s">
        <v>395</v>
      </c>
      <c r="K185" s="59" t="n">
        <v>27450</v>
      </c>
    </row>
    <row r="186" s="50" customFormat="true" ht="22.5" hidden="false" customHeight="false" outlineLevel="0" collapsed="false">
      <c r="A186" s="23" t="s">
        <v>387</v>
      </c>
      <c r="B186" s="43" t="s">
        <v>126</v>
      </c>
      <c r="C186" s="38" t="s">
        <v>26</v>
      </c>
      <c r="D186" s="38" t="s">
        <v>26</v>
      </c>
      <c r="E186" s="37" t="s">
        <v>127</v>
      </c>
      <c r="F186" s="58" t="s">
        <v>26</v>
      </c>
      <c r="G186" s="58" t="n">
        <v>45609</v>
      </c>
      <c r="H186" s="54" t="s">
        <v>397</v>
      </c>
      <c r="I186" s="24" t="s">
        <v>394</v>
      </c>
      <c r="J186" s="46" t="s">
        <v>395</v>
      </c>
      <c r="K186" s="59" t="n">
        <v>108550</v>
      </c>
    </row>
    <row r="187" s="50" customFormat="true" ht="22.5" hidden="false" customHeight="false" outlineLevel="0" collapsed="false">
      <c r="A187" s="23" t="s">
        <v>387</v>
      </c>
      <c r="B187" s="43" t="s">
        <v>126</v>
      </c>
      <c r="C187" s="38" t="s">
        <v>26</v>
      </c>
      <c r="D187" s="38" t="s">
        <v>26</v>
      </c>
      <c r="E187" s="37" t="s">
        <v>127</v>
      </c>
      <c r="F187" s="58" t="s">
        <v>26</v>
      </c>
      <c r="G187" s="58" t="n">
        <v>45614</v>
      </c>
      <c r="H187" s="54" t="s">
        <v>398</v>
      </c>
      <c r="I187" s="24" t="s">
        <v>394</v>
      </c>
      <c r="J187" s="46" t="s">
        <v>395</v>
      </c>
      <c r="K187" s="59" t="n">
        <v>203450</v>
      </c>
    </row>
    <row r="188" s="50" customFormat="true" ht="22.5" hidden="false" customHeight="false" outlineLevel="0" collapsed="false">
      <c r="A188" s="23" t="s">
        <v>387</v>
      </c>
      <c r="B188" s="43" t="s">
        <v>126</v>
      </c>
      <c r="C188" s="38" t="s">
        <v>26</v>
      </c>
      <c r="D188" s="38" t="s">
        <v>26</v>
      </c>
      <c r="E188" s="37" t="s">
        <v>127</v>
      </c>
      <c r="F188" s="58" t="s">
        <v>26</v>
      </c>
      <c r="G188" s="58" t="n">
        <v>45614</v>
      </c>
      <c r="H188" s="54" t="s">
        <v>399</v>
      </c>
      <c r="I188" s="24" t="s">
        <v>394</v>
      </c>
      <c r="J188" s="46" t="s">
        <v>395</v>
      </c>
      <c r="K188" s="59" t="n">
        <v>70800</v>
      </c>
    </row>
    <row r="189" s="50" customFormat="true" ht="22.5" hidden="false" customHeight="false" outlineLevel="0" collapsed="false">
      <c r="A189" s="23" t="s">
        <v>387</v>
      </c>
      <c r="B189" s="43" t="s">
        <v>126</v>
      </c>
      <c r="C189" s="38" t="s">
        <v>26</v>
      </c>
      <c r="D189" s="38" t="s">
        <v>26</v>
      </c>
      <c r="E189" s="37" t="s">
        <v>127</v>
      </c>
      <c r="F189" s="58" t="s">
        <v>26</v>
      </c>
      <c r="G189" s="58" t="n">
        <v>45622</v>
      </c>
      <c r="H189" s="54" t="s">
        <v>400</v>
      </c>
      <c r="I189" s="24" t="s">
        <v>394</v>
      </c>
      <c r="J189" s="46" t="s">
        <v>395</v>
      </c>
      <c r="K189" s="59" t="n">
        <v>21100</v>
      </c>
    </row>
    <row r="190" s="50" customFormat="true" ht="22.5" hidden="false" customHeight="false" outlineLevel="0" collapsed="false">
      <c r="A190" s="23" t="s">
        <v>387</v>
      </c>
      <c r="B190" s="43" t="s">
        <v>126</v>
      </c>
      <c r="C190" s="38" t="s">
        <v>26</v>
      </c>
      <c r="D190" s="38" t="s">
        <v>26</v>
      </c>
      <c r="E190" s="37" t="s">
        <v>127</v>
      </c>
      <c r="F190" s="58" t="s">
        <v>26</v>
      </c>
      <c r="G190" s="58" t="n">
        <v>45608</v>
      </c>
      <c r="H190" s="54" t="s">
        <v>401</v>
      </c>
      <c r="I190" s="24" t="s">
        <v>402</v>
      </c>
      <c r="J190" s="46" t="s">
        <v>403</v>
      </c>
      <c r="K190" s="59" t="n">
        <v>1260997</v>
      </c>
    </row>
    <row r="191" s="50" customFormat="true" ht="22.5" hidden="false" customHeight="false" outlineLevel="0" collapsed="false">
      <c r="A191" s="23" t="s">
        <v>387</v>
      </c>
      <c r="B191" s="37" t="s">
        <v>28</v>
      </c>
      <c r="C191" s="38" t="s">
        <v>26</v>
      </c>
      <c r="D191" s="38" t="s">
        <v>26</v>
      </c>
      <c r="E191" s="37" t="s">
        <v>29</v>
      </c>
      <c r="F191" s="60" t="n">
        <v>32400250</v>
      </c>
      <c r="G191" s="58" t="n">
        <v>45602</v>
      </c>
      <c r="H191" s="54" t="s">
        <v>404</v>
      </c>
      <c r="I191" s="24" t="s">
        <v>405</v>
      </c>
      <c r="J191" s="46" t="s">
        <v>406</v>
      </c>
      <c r="K191" s="59" t="n">
        <v>476000</v>
      </c>
    </row>
    <row r="192" s="50" customFormat="true" ht="22.5" hidden="false" customHeight="false" outlineLevel="0" collapsed="false">
      <c r="A192" s="23" t="s">
        <v>387</v>
      </c>
      <c r="B192" s="37" t="s">
        <v>28</v>
      </c>
      <c r="C192" s="38" t="s">
        <v>26</v>
      </c>
      <c r="D192" s="38" t="s">
        <v>26</v>
      </c>
      <c r="E192" s="37" t="s">
        <v>29</v>
      </c>
      <c r="F192" s="60" t="n">
        <v>32400268</v>
      </c>
      <c r="G192" s="58" t="n">
        <v>45621</v>
      </c>
      <c r="H192" s="54" t="s">
        <v>407</v>
      </c>
      <c r="I192" s="24" t="s">
        <v>405</v>
      </c>
      <c r="J192" s="46" t="s">
        <v>406</v>
      </c>
      <c r="K192" s="59" t="n">
        <v>380800</v>
      </c>
    </row>
    <row r="193" s="50" customFormat="true" ht="22.5" hidden="false" customHeight="false" outlineLevel="0" collapsed="false">
      <c r="A193" s="23" t="s">
        <v>387</v>
      </c>
      <c r="B193" s="37" t="s">
        <v>28</v>
      </c>
      <c r="C193" s="38" t="s">
        <v>26</v>
      </c>
      <c r="D193" s="38" t="s">
        <v>26</v>
      </c>
      <c r="E193" s="37" t="s">
        <v>29</v>
      </c>
      <c r="F193" s="60" t="n">
        <v>32400274</v>
      </c>
      <c r="G193" s="58" t="n">
        <v>45621</v>
      </c>
      <c r="H193" s="54" t="s">
        <v>408</v>
      </c>
      <c r="I193" s="24" t="s">
        <v>409</v>
      </c>
      <c r="J193" s="46" t="s">
        <v>410</v>
      </c>
      <c r="K193" s="59" t="n">
        <v>885291</v>
      </c>
    </row>
    <row r="194" s="50" customFormat="true" ht="27" hidden="false" customHeight="false" outlineLevel="0" collapsed="false">
      <c r="A194" s="23" t="s">
        <v>387</v>
      </c>
      <c r="B194" s="37" t="s">
        <v>25</v>
      </c>
      <c r="C194" s="38" t="s">
        <v>26</v>
      </c>
      <c r="D194" s="38" t="s">
        <v>26</v>
      </c>
      <c r="E194" s="37" t="s">
        <v>29</v>
      </c>
      <c r="F194" s="60" t="n">
        <v>32400251</v>
      </c>
      <c r="G194" s="58" t="n">
        <v>45602</v>
      </c>
      <c r="H194" s="54" t="s">
        <v>411</v>
      </c>
      <c r="I194" s="24" t="s">
        <v>41</v>
      </c>
      <c r="J194" s="46" t="s">
        <v>274</v>
      </c>
      <c r="K194" s="59" t="n">
        <v>3897621</v>
      </c>
    </row>
    <row r="195" s="50" customFormat="true" ht="27" hidden="false" customHeight="false" outlineLevel="0" collapsed="false">
      <c r="A195" s="23" t="s">
        <v>387</v>
      </c>
      <c r="B195" s="37" t="s">
        <v>25</v>
      </c>
      <c r="C195" s="38" t="s">
        <v>26</v>
      </c>
      <c r="D195" s="38" t="s">
        <v>26</v>
      </c>
      <c r="E195" s="37" t="s">
        <v>29</v>
      </c>
      <c r="F195" s="60" t="n">
        <v>32400252</v>
      </c>
      <c r="G195" s="58" t="n">
        <v>45608</v>
      </c>
      <c r="H195" s="54" t="s">
        <v>412</v>
      </c>
      <c r="I195" s="24" t="s">
        <v>41</v>
      </c>
      <c r="J195" s="46" t="s">
        <v>274</v>
      </c>
      <c r="K195" s="59" t="n">
        <v>1000000</v>
      </c>
    </row>
    <row r="196" s="50" customFormat="true" ht="33.75" hidden="false" customHeight="false" outlineLevel="0" collapsed="false">
      <c r="A196" s="23" t="s">
        <v>387</v>
      </c>
      <c r="B196" s="37" t="s">
        <v>28</v>
      </c>
      <c r="C196" s="38" t="s">
        <v>26</v>
      </c>
      <c r="D196" s="38" t="s">
        <v>26</v>
      </c>
      <c r="E196" s="37" t="s">
        <v>29</v>
      </c>
      <c r="F196" s="60" t="n">
        <v>32400275</v>
      </c>
      <c r="G196" s="58" t="n">
        <v>45621</v>
      </c>
      <c r="H196" s="54" t="s">
        <v>413</v>
      </c>
      <c r="I196" s="24" t="s">
        <v>414</v>
      </c>
      <c r="J196" s="46" t="s">
        <v>415</v>
      </c>
      <c r="K196" s="59" t="n">
        <v>1297100</v>
      </c>
    </row>
    <row r="197" s="50" customFormat="true" ht="13.5" hidden="false" customHeight="false" outlineLevel="0" collapsed="false">
      <c r="A197" s="23" t="s">
        <v>387</v>
      </c>
      <c r="B197" s="37" t="s">
        <v>28</v>
      </c>
      <c r="C197" s="38" t="s">
        <v>26</v>
      </c>
      <c r="D197" s="38" t="s">
        <v>26</v>
      </c>
      <c r="E197" s="37" t="s">
        <v>29</v>
      </c>
      <c r="F197" s="60" t="n">
        <v>32400257</v>
      </c>
      <c r="G197" s="58" t="n">
        <v>45611</v>
      </c>
      <c r="H197" s="54" t="s">
        <v>416</v>
      </c>
      <c r="I197" s="24" t="s">
        <v>417</v>
      </c>
      <c r="J197" s="46" t="s">
        <v>418</v>
      </c>
      <c r="K197" s="59" t="n">
        <v>130900</v>
      </c>
    </row>
    <row r="198" s="50" customFormat="true" ht="27" hidden="false" customHeight="false" outlineLevel="0" collapsed="false">
      <c r="A198" s="23" t="s">
        <v>387</v>
      </c>
      <c r="B198" s="37" t="s">
        <v>25</v>
      </c>
      <c r="C198" s="38" t="s">
        <v>26</v>
      </c>
      <c r="D198" s="38" t="s">
        <v>26</v>
      </c>
      <c r="E198" s="37" t="s">
        <v>29</v>
      </c>
      <c r="F198" s="60" t="n">
        <v>32400259</v>
      </c>
      <c r="G198" s="58" t="n">
        <v>45611</v>
      </c>
      <c r="H198" s="54" t="s">
        <v>419</v>
      </c>
      <c r="I198" s="24" t="s">
        <v>420</v>
      </c>
      <c r="J198" s="46" t="s">
        <v>421</v>
      </c>
      <c r="K198" s="59" t="n">
        <v>380800</v>
      </c>
    </row>
    <row r="199" s="50" customFormat="true" ht="27" hidden="false" customHeight="false" outlineLevel="0" collapsed="false">
      <c r="A199" s="23" t="s">
        <v>387</v>
      </c>
      <c r="B199" s="37" t="s">
        <v>25</v>
      </c>
      <c r="C199" s="38" t="s">
        <v>26</v>
      </c>
      <c r="D199" s="38" t="s">
        <v>26</v>
      </c>
      <c r="E199" s="37" t="s">
        <v>29</v>
      </c>
      <c r="F199" s="60" t="n">
        <v>32400264</v>
      </c>
      <c r="G199" s="58" t="n">
        <v>45614</v>
      </c>
      <c r="H199" s="54" t="s">
        <v>422</v>
      </c>
      <c r="I199" s="24" t="s">
        <v>423</v>
      </c>
      <c r="J199" s="46" t="s">
        <v>421</v>
      </c>
      <c r="K199" s="59" t="n">
        <v>595000</v>
      </c>
    </row>
    <row r="200" s="50" customFormat="true" ht="22.5" hidden="false" customHeight="false" outlineLevel="0" collapsed="false">
      <c r="A200" s="23" t="s">
        <v>387</v>
      </c>
      <c r="B200" s="23" t="s">
        <v>13</v>
      </c>
      <c r="C200" s="25" t="s">
        <v>424</v>
      </c>
      <c r="D200" s="25" t="n">
        <v>45618</v>
      </c>
      <c r="E200" s="37" t="s">
        <v>29</v>
      </c>
      <c r="F200" s="60" t="n">
        <v>32400271</v>
      </c>
      <c r="G200" s="58" t="n">
        <v>45621</v>
      </c>
      <c r="H200" s="54" t="s">
        <v>425</v>
      </c>
      <c r="I200" s="24" t="s">
        <v>426</v>
      </c>
      <c r="J200" s="46" t="s">
        <v>427</v>
      </c>
      <c r="K200" s="59" t="n">
        <v>600000</v>
      </c>
    </row>
    <row r="201" s="50" customFormat="true" ht="22.5" hidden="false" customHeight="false" outlineLevel="0" collapsed="false">
      <c r="A201" s="23" t="s">
        <v>387</v>
      </c>
      <c r="B201" s="37" t="s">
        <v>28</v>
      </c>
      <c r="C201" s="38" t="s">
        <v>26</v>
      </c>
      <c r="D201" s="38" t="s">
        <v>26</v>
      </c>
      <c r="E201" s="37" t="s">
        <v>29</v>
      </c>
      <c r="F201" s="60" t="n">
        <v>32400255</v>
      </c>
      <c r="G201" s="58" t="n">
        <v>45610</v>
      </c>
      <c r="H201" s="54" t="s">
        <v>428</v>
      </c>
      <c r="I201" s="24" t="s">
        <v>263</v>
      </c>
      <c r="J201" s="46" t="s">
        <v>229</v>
      </c>
      <c r="K201" s="59" t="n">
        <v>2265454</v>
      </c>
    </row>
    <row r="202" s="50" customFormat="true" ht="13.5" hidden="false" customHeight="false" outlineLevel="0" collapsed="false">
      <c r="A202" s="23" t="s">
        <v>387</v>
      </c>
      <c r="B202" s="37" t="s">
        <v>28</v>
      </c>
      <c r="C202" s="38" t="s">
        <v>26</v>
      </c>
      <c r="D202" s="38" t="s">
        <v>26</v>
      </c>
      <c r="E202" s="37" t="s">
        <v>29</v>
      </c>
      <c r="F202" s="60" t="n">
        <v>32400256</v>
      </c>
      <c r="G202" s="58" t="n">
        <v>45610</v>
      </c>
      <c r="H202" s="54" t="s">
        <v>429</v>
      </c>
      <c r="I202" s="24" t="s">
        <v>263</v>
      </c>
      <c r="J202" s="46" t="s">
        <v>229</v>
      </c>
      <c r="K202" s="59" t="n">
        <v>2320705</v>
      </c>
    </row>
    <row r="203" s="50" customFormat="true" ht="22.5" hidden="false" customHeight="false" outlineLevel="0" collapsed="false">
      <c r="A203" s="23" t="s">
        <v>387</v>
      </c>
      <c r="B203" s="37" t="s">
        <v>28</v>
      </c>
      <c r="C203" s="38" t="s">
        <v>26</v>
      </c>
      <c r="D203" s="38" t="s">
        <v>26</v>
      </c>
      <c r="E203" s="37" t="s">
        <v>29</v>
      </c>
      <c r="F203" s="60" t="n">
        <v>32400249</v>
      </c>
      <c r="G203" s="58" t="n">
        <v>45600</v>
      </c>
      <c r="H203" s="54" t="s">
        <v>430</v>
      </c>
      <c r="I203" s="24" t="s">
        <v>431</v>
      </c>
      <c r="J203" s="46" t="s">
        <v>432</v>
      </c>
      <c r="K203" s="59" t="n">
        <v>2000000</v>
      </c>
    </row>
    <row r="204" s="50" customFormat="true" ht="27" hidden="false" customHeight="false" outlineLevel="0" collapsed="false">
      <c r="A204" s="23" t="s">
        <v>387</v>
      </c>
      <c r="B204" s="33" t="s">
        <v>20</v>
      </c>
      <c r="C204" s="34" t="s">
        <v>21</v>
      </c>
      <c r="D204" s="35" t="n">
        <v>45517</v>
      </c>
      <c r="E204" s="37" t="s">
        <v>29</v>
      </c>
      <c r="F204" s="60" t="n">
        <v>32400247</v>
      </c>
      <c r="G204" s="58" t="n">
        <v>45600</v>
      </c>
      <c r="H204" s="54" t="s">
        <v>433</v>
      </c>
      <c r="I204" s="26" t="s">
        <v>23</v>
      </c>
      <c r="J204" s="36" t="s">
        <v>24</v>
      </c>
      <c r="K204" s="59" t="n">
        <v>142076</v>
      </c>
    </row>
    <row r="205" s="50" customFormat="true" ht="27" hidden="false" customHeight="false" outlineLevel="0" collapsed="false">
      <c r="A205" s="23" t="s">
        <v>387</v>
      </c>
      <c r="B205" s="33" t="s">
        <v>20</v>
      </c>
      <c r="C205" s="34" t="s">
        <v>21</v>
      </c>
      <c r="D205" s="35" t="n">
        <v>45517</v>
      </c>
      <c r="E205" s="37" t="s">
        <v>29</v>
      </c>
      <c r="F205" s="60" t="n">
        <v>32400248</v>
      </c>
      <c r="G205" s="58" t="n">
        <v>45600</v>
      </c>
      <c r="H205" s="54" t="s">
        <v>434</v>
      </c>
      <c r="I205" s="26" t="s">
        <v>23</v>
      </c>
      <c r="J205" s="36" t="s">
        <v>24</v>
      </c>
      <c r="K205" s="59" t="n">
        <v>148076</v>
      </c>
    </row>
    <row r="206" s="50" customFormat="true" ht="27" hidden="false" customHeight="false" outlineLevel="0" collapsed="false">
      <c r="A206" s="23" t="s">
        <v>387</v>
      </c>
      <c r="B206" s="33" t="s">
        <v>20</v>
      </c>
      <c r="C206" s="34" t="s">
        <v>21</v>
      </c>
      <c r="D206" s="35" t="n">
        <v>45517</v>
      </c>
      <c r="E206" s="37" t="s">
        <v>29</v>
      </c>
      <c r="F206" s="60" t="n">
        <v>32400254</v>
      </c>
      <c r="G206" s="58" t="n">
        <v>45609</v>
      </c>
      <c r="H206" s="54" t="s">
        <v>435</v>
      </c>
      <c r="I206" s="26" t="s">
        <v>23</v>
      </c>
      <c r="J206" s="36" t="s">
        <v>24</v>
      </c>
      <c r="K206" s="59" t="n">
        <v>125350</v>
      </c>
    </row>
    <row r="207" s="50" customFormat="true" ht="27" hidden="false" customHeight="false" outlineLevel="0" collapsed="false">
      <c r="A207" s="23" t="s">
        <v>387</v>
      </c>
      <c r="B207" s="33" t="s">
        <v>20</v>
      </c>
      <c r="C207" s="34" t="s">
        <v>21</v>
      </c>
      <c r="D207" s="35" t="n">
        <v>45517</v>
      </c>
      <c r="E207" s="37" t="s">
        <v>29</v>
      </c>
      <c r="F207" s="60" t="n">
        <v>32400258</v>
      </c>
      <c r="G207" s="58" t="n">
        <v>45614</v>
      </c>
      <c r="H207" s="54" t="s">
        <v>436</v>
      </c>
      <c r="I207" s="26" t="s">
        <v>23</v>
      </c>
      <c r="J207" s="36" t="s">
        <v>24</v>
      </c>
      <c r="K207" s="59" t="n">
        <v>275596</v>
      </c>
    </row>
    <row r="208" s="50" customFormat="true" ht="45" hidden="false" customHeight="false" outlineLevel="0" collapsed="false">
      <c r="A208" s="23" t="s">
        <v>387</v>
      </c>
      <c r="B208" s="33" t="s">
        <v>20</v>
      </c>
      <c r="C208" s="34" t="s">
        <v>21</v>
      </c>
      <c r="D208" s="35" t="n">
        <v>45517</v>
      </c>
      <c r="E208" s="37" t="s">
        <v>29</v>
      </c>
      <c r="F208" s="60" t="n">
        <v>32400261</v>
      </c>
      <c r="G208" s="58" t="n">
        <v>45616</v>
      </c>
      <c r="H208" s="54" t="s">
        <v>437</v>
      </c>
      <c r="I208" s="26" t="s">
        <v>23</v>
      </c>
      <c r="J208" s="36" t="s">
        <v>24</v>
      </c>
      <c r="K208" s="59" t="n">
        <v>394570</v>
      </c>
    </row>
    <row r="209" s="50" customFormat="true" ht="27" hidden="false" customHeight="false" outlineLevel="0" collapsed="false">
      <c r="A209" s="23" t="s">
        <v>387</v>
      </c>
      <c r="B209" s="33" t="s">
        <v>20</v>
      </c>
      <c r="C209" s="34" t="s">
        <v>21</v>
      </c>
      <c r="D209" s="35" t="n">
        <v>45517</v>
      </c>
      <c r="E209" s="37" t="s">
        <v>29</v>
      </c>
      <c r="F209" s="60" t="n">
        <v>32400262</v>
      </c>
      <c r="G209" s="58" t="n">
        <v>45616</v>
      </c>
      <c r="H209" s="54" t="s">
        <v>438</v>
      </c>
      <c r="I209" s="26" t="s">
        <v>23</v>
      </c>
      <c r="J209" s="36" t="s">
        <v>24</v>
      </c>
      <c r="K209" s="59" t="n">
        <v>159044</v>
      </c>
    </row>
    <row r="210" s="50" customFormat="true" ht="27" hidden="false" customHeight="false" outlineLevel="0" collapsed="false">
      <c r="A210" s="23" t="s">
        <v>387</v>
      </c>
      <c r="B210" s="33" t="s">
        <v>20</v>
      </c>
      <c r="C210" s="34" t="s">
        <v>21</v>
      </c>
      <c r="D210" s="35" t="n">
        <v>45517</v>
      </c>
      <c r="E210" s="37" t="s">
        <v>29</v>
      </c>
      <c r="F210" s="60" t="n">
        <v>32400265</v>
      </c>
      <c r="G210" s="58" t="n">
        <v>45616</v>
      </c>
      <c r="H210" s="54" t="s">
        <v>439</v>
      </c>
      <c r="I210" s="26" t="s">
        <v>23</v>
      </c>
      <c r="J210" s="36" t="s">
        <v>24</v>
      </c>
      <c r="K210" s="59" t="n">
        <v>115492</v>
      </c>
    </row>
    <row r="211" s="50" customFormat="true" ht="27" hidden="false" customHeight="false" outlineLevel="0" collapsed="false">
      <c r="A211" s="23" t="s">
        <v>387</v>
      </c>
      <c r="B211" s="33" t="s">
        <v>20</v>
      </c>
      <c r="C211" s="34" t="s">
        <v>21</v>
      </c>
      <c r="D211" s="35" t="n">
        <v>45517</v>
      </c>
      <c r="E211" s="37" t="s">
        <v>29</v>
      </c>
      <c r="F211" s="60" t="n">
        <v>32400269</v>
      </c>
      <c r="G211" s="58" t="n">
        <v>45621</v>
      </c>
      <c r="H211" s="54" t="s">
        <v>440</v>
      </c>
      <c r="I211" s="26" t="s">
        <v>23</v>
      </c>
      <c r="J211" s="36" t="s">
        <v>24</v>
      </c>
      <c r="K211" s="59" t="n">
        <v>111388</v>
      </c>
    </row>
    <row r="212" s="50" customFormat="true" ht="13.5" hidden="false" customHeight="false" outlineLevel="0" collapsed="false">
      <c r="A212" s="23" t="s">
        <v>387</v>
      </c>
      <c r="B212" s="37" t="s">
        <v>28</v>
      </c>
      <c r="C212" s="38" t="s">
        <v>26</v>
      </c>
      <c r="D212" s="38" t="s">
        <v>26</v>
      </c>
      <c r="E212" s="37" t="s">
        <v>29</v>
      </c>
      <c r="F212" s="60" t="n">
        <v>32400272</v>
      </c>
      <c r="G212" s="58" t="n">
        <v>45621</v>
      </c>
      <c r="H212" s="54" t="s">
        <v>441</v>
      </c>
      <c r="I212" s="24" t="s">
        <v>442</v>
      </c>
      <c r="J212" s="46" t="s">
        <v>443</v>
      </c>
      <c r="K212" s="59" t="n">
        <v>261788</v>
      </c>
    </row>
    <row r="213" s="50" customFormat="true" ht="13.5" hidden="false" customHeight="false" outlineLevel="0" collapsed="false">
      <c r="A213" s="23" t="s">
        <v>387</v>
      </c>
      <c r="B213" s="37" t="s">
        <v>28</v>
      </c>
      <c r="C213" s="38" t="s">
        <v>26</v>
      </c>
      <c r="D213" s="38" t="s">
        <v>26</v>
      </c>
      <c r="E213" s="37" t="s">
        <v>29</v>
      </c>
      <c r="F213" s="60" t="n">
        <v>32400253</v>
      </c>
      <c r="G213" s="58" t="n">
        <v>45608</v>
      </c>
      <c r="H213" s="54" t="s">
        <v>444</v>
      </c>
      <c r="I213" s="24" t="s">
        <v>445</v>
      </c>
      <c r="J213" s="46" t="s">
        <v>446</v>
      </c>
      <c r="K213" s="59" t="n">
        <v>39900</v>
      </c>
    </row>
    <row r="214" s="50" customFormat="true" ht="13.5" hidden="false" customHeight="false" outlineLevel="0" collapsed="false">
      <c r="A214" s="23" t="s">
        <v>447</v>
      </c>
      <c r="B214" s="43" t="s">
        <v>126</v>
      </c>
      <c r="C214" s="38" t="s">
        <v>26</v>
      </c>
      <c r="D214" s="38" t="s">
        <v>26</v>
      </c>
      <c r="E214" s="38" t="s">
        <v>370</v>
      </c>
      <c r="F214" s="61" t="n">
        <v>423602844</v>
      </c>
      <c r="G214" s="62" t="n">
        <v>45599</v>
      </c>
      <c r="H214" s="63" t="s">
        <v>448</v>
      </c>
      <c r="I214" s="24" t="s">
        <v>130</v>
      </c>
      <c r="J214" s="46" t="s">
        <v>131</v>
      </c>
      <c r="K214" s="64" t="n">
        <v>1383000</v>
      </c>
    </row>
    <row r="215" s="50" customFormat="true" ht="13.5" hidden="false" customHeight="false" outlineLevel="0" collapsed="false">
      <c r="A215" s="23" t="s">
        <v>447</v>
      </c>
      <c r="B215" s="43" t="s">
        <v>126</v>
      </c>
      <c r="C215" s="38" t="s">
        <v>26</v>
      </c>
      <c r="D215" s="38" t="s">
        <v>26</v>
      </c>
      <c r="E215" s="38" t="s">
        <v>370</v>
      </c>
      <c r="F215" s="65" t="n">
        <v>423627654</v>
      </c>
      <c r="G215" s="62" t="n">
        <v>45599</v>
      </c>
      <c r="H215" s="63" t="s">
        <v>449</v>
      </c>
      <c r="I215" s="24" t="s">
        <v>130</v>
      </c>
      <c r="J215" s="46" t="s">
        <v>131</v>
      </c>
      <c r="K215" s="64" t="n">
        <v>515200</v>
      </c>
    </row>
    <row r="216" s="50" customFormat="true" ht="13.5" hidden="false" customHeight="false" outlineLevel="0" collapsed="false">
      <c r="A216" s="23" t="s">
        <v>447</v>
      </c>
      <c r="B216" s="43" t="s">
        <v>126</v>
      </c>
      <c r="C216" s="38" t="s">
        <v>26</v>
      </c>
      <c r="D216" s="38" t="s">
        <v>26</v>
      </c>
      <c r="E216" s="38" t="s">
        <v>370</v>
      </c>
      <c r="F216" s="65" t="n">
        <v>423741667</v>
      </c>
      <c r="G216" s="62" t="n">
        <v>45600</v>
      </c>
      <c r="H216" s="63" t="s">
        <v>450</v>
      </c>
      <c r="I216" s="24" t="s">
        <v>130</v>
      </c>
      <c r="J216" s="46" t="s">
        <v>131</v>
      </c>
      <c r="K216" s="66" t="n">
        <v>41200</v>
      </c>
    </row>
    <row r="217" s="50" customFormat="true" ht="13.5" hidden="false" customHeight="false" outlineLevel="0" collapsed="false">
      <c r="A217" s="23" t="s">
        <v>447</v>
      </c>
      <c r="B217" s="43" t="s">
        <v>126</v>
      </c>
      <c r="C217" s="38" t="s">
        <v>26</v>
      </c>
      <c r="D217" s="38" t="s">
        <v>26</v>
      </c>
      <c r="E217" s="38" t="s">
        <v>370</v>
      </c>
      <c r="F217" s="65" t="n">
        <v>423741668</v>
      </c>
      <c r="G217" s="62" t="n">
        <v>45600</v>
      </c>
      <c r="H217" s="63" t="s">
        <v>451</v>
      </c>
      <c r="I217" s="24" t="s">
        <v>130</v>
      </c>
      <c r="J217" s="46" t="s">
        <v>131</v>
      </c>
      <c r="K217" s="66" t="n">
        <v>23000</v>
      </c>
    </row>
    <row r="218" s="50" customFormat="true" ht="13.5" hidden="false" customHeight="false" outlineLevel="0" collapsed="false">
      <c r="A218" s="23" t="s">
        <v>447</v>
      </c>
      <c r="B218" s="43" t="s">
        <v>126</v>
      </c>
      <c r="C218" s="38" t="s">
        <v>26</v>
      </c>
      <c r="D218" s="38" t="s">
        <v>26</v>
      </c>
      <c r="E218" s="38" t="s">
        <v>370</v>
      </c>
      <c r="F218" s="65" t="n">
        <v>423741669</v>
      </c>
      <c r="G218" s="62" t="n">
        <v>45600</v>
      </c>
      <c r="H218" s="63" t="s">
        <v>452</v>
      </c>
      <c r="I218" s="24" t="s">
        <v>130</v>
      </c>
      <c r="J218" s="46" t="s">
        <v>131</v>
      </c>
      <c r="K218" s="66" t="n">
        <v>89900</v>
      </c>
    </row>
    <row r="219" s="50" customFormat="true" ht="13.5" hidden="false" customHeight="false" outlineLevel="0" collapsed="false">
      <c r="A219" s="23" t="s">
        <v>447</v>
      </c>
      <c r="B219" s="43" t="s">
        <v>126</v>
      </c>
      <c r="C219" s="38" t="s">
        <v>26</v>
      </c>
      <c r="D219" s="38" t="s">
        <v>26</v>
      </c>
      <c r="E219" s="38" t="s">
        <v>370</v>
      </c>
      <c r="F219" s="65" t="n">
        <v>423586626</v>
      </c>
      <c r="G219" s="62" t="n">
        <v>45599</v>
      </c>
      <c r="H219" s="63" t="s">
        <v>453</v>
      </c>
      <c r="I219" s="24" t="s">
        <v>130</v>
      </c>
      <c r="J219" s="46" t="s">
        <v>131</v>
      </c>
      <c r="K219" s="66" t="n">
        <v>523600</v>
      </c>
    </row>
    <row r="220" s="50" customFormat="true" ht="13.5" hidden="false" customHeight="false" outlineLevel="0" collapsed="false">
      <c r="A220" s="23" t="s">
        <v>447</v>
      </c>
      <c r="B220" s="43" t="s">
        <v>126</v>
      </c>
      <c r="C220" s="38" t="s">
        <v>26</v>
      </c>
      <c r="D220" s="38" t="s">
        <v>26</v>
      </c>
      <c r="E220" s="38" t="s">
        <v>370</v>
      </c>
      <c r="F220" s="65" t="n">
        <v>424033332</v>
      </c>
      <c r="G220" s="62" t="n">
        <v>45601</v>
      </c>
      <c r="H220" s="63" t="s">
        <v>454</v>
      </c>
      <c r="I220" s="24" t="s">
        <v>130</v>
      </c>
      <c r="J220" s="46" t="s">
        <v>131</v>
      </c>
      <c r="K220" s="66" t="n">
        <v>109400</v>
      </c>
    </row>
    <row r="221" s="50" customFormat="true" ht="13.5" hidden="false" customHeight="false" outlineLevel="0" collapsed="false">
      <c r="A221" s="23" t="s">
        <v>447</v>
      </c>
      <c r="B221" s="43" t="s">
        <v>126</v>
      </c>
      <c r="C221" s="38" t="s">
        <v>26</v>
      </c>
      <c r="D221" s="38" t="s">
        <v>26</v>
      </c>
      <c r="E221" s="38" t="s">
        <v>370</v>
      </c>
      <c r="F221" s="65" t="n">
        <v>423989435</v>
      </c>
      <c r="G221" s="62" t="n">
        <v>45601</v>
      </c>
      <c r="H221" s="63" t="s">
        <v>455</v>
      </c>
      <c r="I221" s="24" t="s">
        <v>130</v>
      </c>
      <c r="J221" s="46" t="s">
        <v>131</v>
      </c>
      <c r="K221" s="66" t="n">
        <v>175600</v>
      </c>
    </row>
    <row r="222" s="50" customFormat="true" ht="13.5" hidden="false" customHeight="false" outlineLevel="0" collapsed="false">
      <c r="A222" s="23" t="s">
        <v>447</v>
      </c>
      <c r="B222" s="43" t="s">
        <v>126</v>
      </c>
      <c r="C222" s="38" t="s">
        <v>26</v>
      </c>
      <c r="D222" s="38" t="s">
        <v>26</v>
      </c>
      <c r="E222" s="38" t="s">
        <v>370</v>
      </c>
      <c r="F222" s="65" t="n">
        <v>426042822</v>
      </c>
      <c r="G222" s="62" t="n">
        <v>45617</v>
      </c>
      <c r="H222" s="63" t="s">
        <v>456</v>
      </c>
      <c r="I222" s="24" t="s">
        <v>130</v>
      </c>
      <c r="J222" s="46" t="s">
        <v>131</v>
      </c>
      <c r="K222" s="66" t="n">
        <v>421700</v>
      </c>
    </row>
    <row r="223" s="50" customFormat="true" ht="13.5" hidden="false" customHeight="false" outlineLevel="0" collapsed="false">
      <c r="A223" s="23" t="s">
        <v>447</v>
      </c>
      <c r="B223" s="43" t="s">
        <v>126</v>
      </c>
      <c r="C223" s="38" t="s">
        <v>26</v>
      </c>
      <c r="D223" s="38" t="s">
        <v>26</v>
      </c>
      <c r="E223" s="38" t="s">
        <v>370</v>
      </c>
      <c r="F223" s="65" t="n">
        <v>423289120</v>
      </c>
      <c r="G223" s="67" t="n">
        <v>45597</v>
      </c>
      <c r="H223" s="63" t="s">
        <v>457</v>
      </c>
      <c r="I223" s="24" t="s">
        <v>130</v>
      </c>
      <c r="J223" s="46" t="s">
        <v>131</v>
      </c>
      <c r="K223" s="66" t="n">
        <v>1243800</v>
      </c>
    </row>
    <row r="224" s="50" customFormat="true" ht="13.5" hidden="false" customHeight="false" outlineLevel="0" collapsed="false">
      <c r="A224" s="23" t="s">
        <v>447</v>
      </c>
      <c r="B224" s="43" t="s">
        <v>126</v>
      </c>
      <c r="C224" s="38" t="s">
        <v>26</v>
      </c>
      <c r="D224" s="38" t="s">
        <v>26</v>
      </c>
      <c r="E224" s="38" t="s">
        <v>370</v>
      </c>
      <c r="F224" s="65" t="n">
        <v>22569415</v>
      </c>
      <c r="G224" s="67" t="n">
        <v>45597</v>
      </c>
      <c r="H224" s="63" t="s">
        <v>458</v>
      </c>
      <c r="I224" s="24" t="s">
        <v>130</v>
      </c>
      <c r="J224" s="46" t="s">
        <v>131</v>
      </c>
      <c r="K224" s="66" t="n">
        <v>192800</v>
      </c>
    </row>
    <row r="225" s="50" customFormat="true" ht="13.5" hidden="false" customHeight="false" outlineLevel="0" collapsed="false">
      <c r="A225" s="23" t="s">
        <v>447</v>
      </c>
      <c r="B225" s="43" t="s">
        <v>126</v>
      </c>
      <c r="C225" s="38" t="s">
        <v>26</v>
      </c>
      <c r="D225" s="38" t="s">
        <v>26</v>
      </c>
      <c r="E225" s="38" t="s">
        <v>370</v>
      </c>
      <c r="F225" s="65" t="n">
        <v>29514029</v>
      </c>
      <c r="G225" s="62" t="n">
        <v>45600</v>
      </c>
      <c r="H225" s="63" t="s">
        <v>459</v>
      </c>
      <c r="I225" s="63" t="s">
        <v>460</v>
      </c>
      <c r="J225" s="68" t="s">
        <v>461</v>
      </c>
      <c r="K225" s="66" t="n">
        <v>22220</v>
      </c>
    </row>
    <row r="226" s="50" customFormat="true" ht="13.5" hidden="false" customHeight="false" outlineLevel="0" collapsed="false">
      <c r="A226" s="23" t="s">
        <v>447</v>
      </c>
      <c r="B226" s="43" t="s">
        <v>126</v>
      </c>
      <c r="C226" s="38" t="s">
        <v>26</v>
      </c>
      <c r="D226" s="38" t="s">
        <v>26</v>
      </c>
      <c r="E226" s="38" t="s">
        <v>370</v>
      </c>
      <c r="F226" s="69" t="n">
        <v>29516344</v>
      </c>
      <c r="G226" s="62" t="n">
        <v>45600</v>
      </c>
      <c r="H226" s="63" t="s">
        <v>462</v>
      </c>
      <c r="I226" s="63" t="s">
        <v>460</v>
      </c>
      <c r="J226" s="68" t="s">
        <v>461</v>
      </c>
      <c r="K226" s="66" t="n">
        <v>10310</v>
      </c>
    </row>
    <row r="227" s="50" customFormat="true" ht="13.5" hidden="false" customHeight="false" outlineLevel="0" collapsed="false">
      <c r="A227" s="23" t="s">
        <v>447</v>
      </c>
      <c r="B227" s="43" t="s">
        <v>126</v>
      </c>
      <c r="C227" s="38" t="s">
        <v>26</v>
      </c>
      <c r="D227" s="38" t="s">
        <v>26</v>
      </c>
      <c r="E227" s="38" t="s">
        <v>370</v>
      </c>
      <c r="F227" s="65" t="n">
        <v>29536512</v>
      </c>
      <c r="G227" s="70" t="n">
        <v>45601</v>
      </c>
      <c r="H227" s="63" t="s">
        <v>463</v>
      </c>
      <c r="I227" s="63" t="s">
        <v>460</v>
      </c>
      <c r="J227" s="68" t="s">
        <v>461</v>
      </c>
      <c r="K227" s="66" t="n">
        <v>70880</v>
      </c>
    </row>
    <row r="228" s="50" customFormat="true" ht="13.5" hidden="false" customHeight="false" outlineLevel="0" collapsed="false">
      <c r="A228" s="23" t="s">
        <v>447</v>
      </c>
      <c r="B228" s="43" t="s">
        <v>126</v>
      </c>
      <c r="C228" s="38" t="s">
        <v>26</v>
      </c>
      <c r="D228" s="38" t="s">
        <v>26</v>
      </c>
      <c r="E228" s="38" t="s">
        <v>370</v>
      </c>
      <c r="F228" s="65" t="n">
        <v>29544738</v>
      </c>
      <c r="G228" s="70" t="n">
        <v>45602</v>
      </c>
      <c r="H228" s="63" t="s">
        <v>464</v>
      </c>
      <c r="I228" s="63" t="s">
        <v>460</v>
      </c>
      <c r="J228" s="68" t="s">
        <v>461</v>
      </c>
      <c r="K228" s="66" t="n">
        <v>243530</v>
      </c>
    </row>
    <row r="229" s="50" customFormat="true" ht="13.5" hidden="false" customHeight="false" outlineLevel="0" collapsed="false">
      <c r="A229" s="23" t="s">
        <v>447</v>
      </c>
      <c r="B229" s="43" t="s">
        <v>126</v>
      </c>
      <c r="C229" s="38" t="s">
        <v>26</v>
      </c>
      <c r="D229" s="38" t="s">
        <v>26</v>
      </c>
      <c r="E229" s="38" t="s">
        <v>370</v>
      </c>
      <c r="F229" s="65" t="n">
        <v>29544744</v>
      </c>
      <c r="G229" s="70" t="n">
        <v>45602</v>
      </c>
      <c r="H229" s="63" t="s">
        <v>465</v>
      </c>
      <c r="I229" s="63" t="s">
        <v>460</v>
      </c>
      <c r="J229" s="68" t="s">
        <v>461</v>
      </c>
      <c r="K229" s="66" t="n">
        <v>26070</v>
      </c>
    </row>
    <row r="230" s="50" customFormat="true" ht="13.5" hidden="false" customHeight="false" outlineLevel="0" collapsed="false">
      <c r="A230" s="23" t="s">
        <v>447</v>
      </c>
      <c r="B230" s="43" t="s">
        <v>126</v>
      </c>
      <c r="C230" s="38" t="s">
        <v>26</v>
      </c>
      <c r="D230" s="38" t="s">
        <v>26</v>
      </c>
      <c r="E230" s="38" t="s">
        <v>370</v>
      </c>
      <c r="F230" s="65" t="n">
        <v>29568550</v>
      </c>
      <c r="G230" s="70" t="n">
        <v>45603</v>
      </c>
      <c r="H230" s="63" t="s">
        <v>466</v>
      </c>
      <c r="I230" s="63" t="s">
        <v>460</v>
      </c>
      <c r="J230" s="68" t="s">
        <v>461</v>
      </c>
      <c r="K230" s="66" t="n">
        <v>35150</v>
      </c>
    </row>
    <row r="231" s="50" customFormat="true" ht="13.5" hidden="false" customHeight="false" outlineLevel="0" collapsed="false">
      <c r="A231" s="23" t="s">
        <v>447</v>
      </c>
      <c r="B231" s="43" t="s">
        <v>126</v>
      </c>
      <c r="C231" s="38" t="s">
        <v>26</v>
      </c>
      <c r="D231" s="38" t="s">
        <v>26</v>
      </c>
      <c r="E231" s="38" t="s">
        <v>370</v>
      </c>
      <c r="F231" s="65" t="n">
        <v>29622345</v>
      </c>
      <c r="G231" s="70" t="n">
        <v>45607</v>
      </c>
      <c r="H231" s="63" t="s">
        <v>467</v>
      </c>
      <c r="I231" s="63" t="s">
        <v>460</v>
      </c>
      <c r="J231" s="68" t="s">
        <v>461</v>
      </c>
      <c r="K231" s="66" t="n">
        <v>31900</v>
      </c>
    </row>
    <row r="232" s="50" customFormat="true" ht="13.5" hidden="false" customHeight="false" outlineLevel="0" collapsed="false">
      <c r="A232" s="23" t="s">
        <v>447</v>
      </c>
      <c r="B232" s="43" t="s">
        <v>126</v>
      </c>
      <c r="C232" s="38" t="s">
        <v>26</v>
      </c>
      <c r="D232" s="38" t="s">
        <v>26</v>
      </c>
      <c r="E232" s="38" t="s">
        <v>370</v>
      </c>
      <c r="F232" s="65" t="n">
        <v>29632630</v>
      </c>
      <c r="G232" s="70" t="n">
        <v>45608</v>
      </c>
      <c r="H232" s="63" t="s">
        <v>468</v>
      </c>
      <c r="I232" s="63" t="s">
        <v>460</v>
      </c>
      <c r="J232" s="68" t="s">
        <v>461</v>
      </c>
      <c r="K232" s="66" t="n">
        <v>19030</v>
      </c>
    </row>
    <row r="233" s="50" customFormat="true" ht="13.5" hidden="false" customHeight="false" outlineLevel="0" collapsed="false">
      <c r="A233" s="23" t="s">
        <v>447</v>
      </c>
      <c r="B233" s="43" t="s">
        <v>126</v>
      </c>
      <c r="C233" s="38" t="s">
        <v>26</v>
      </c>
      <c r="D233" s="38" t="s">
        <v>26</v>
      </c>
      <c r="E233" s="38" t="s">
        <v>370</v>
      </c>
      <c r="F233" s="65" t="n">
        <v>29655624</v>
      </c>
      <c r="G233" s="70" t="n">
        <v>45610</v>
      </c>
      <c r="H233" s="63" t="s">
        <v>469</v>
      </c>
      <c r="I233" s="63" t="s">
        <v>460</v>
      </c>
      <c r="J233" s="68" t="s">
        <v>461</v>
      </c>
      <c r="K233" s="66" t="n">
        <v>39610</v>
      </c>
    </row>
    <row r="234" s="50" customFormat="true" ht="13.5" hidden="false" customHeight="false" outlineLevel="0" collapsed="false">
      <c r="A234" s="23" t="s">
        <v>447</v>
      </c>
      <c r="B234" s="43" t="s">
        <v>126</v>
      </c>
      <c r="C234" s="38" t="s">
        <v>26</v>
      </c>
      <c r="D234" s="38" t="s">
        <v>26</v>
      </c>
      <c r="E234" s="38" t="s">
        <v>370</v>
      </c>
      <c r="F234" s="65" t="n">
        <v>29557899</v>
      </c>
      <c r="G234" s="70" t="n">
        <v>45603</v>
      </c>
      <c r="H234" s="63" t="s">
        <v>470</v>
      </c>
      <c r="I234" s="63" t="s">
        <v>460</v>
      </c>
      <c r="J234" s="68" t="s">
        <v>461</v>
      </c>
      <c r="K234" s="66" t="n">
        <v>31840</v>
      </c>
    </row>
    <row r="235" s="50" customFormat="true" ht="13.5" hidden="false" customHeight="false" outlineLevel="0" collapsed="false">
      <c r="A235" s="23" t="s">
        <v>447</v>
      </c>
      <c r="B235" s="43" t="s">
        <v>126</v>
      </c>
      <c r="C235" s="38" t="s">
        <v>26</v>
      </c>
      <c r="D235" s="38" t="s">
        <v>26</v>
      </c>
      <c r="E235" s="38" t="s">
        <v>372</v>
      </c>
      <c r="F235" s="65" t="n">
        <v>52185044</v>
      </c>
      <c r="G235" s="67" t="n">
        <v>45597</v>
      </c>
      <c r="H235" s="63" t="s">
        <v>471</v>
      </c>
      <c r="I235" s="63" t="s">
        <v>472</v>
      </c>
      <c r="J235" s="68" t="s">
        <v>473</v>
      </c>
      <c r="K235" s="66" t="n">
        <v>38990</v>
      </c>
    </row>
    <row r="236" s="50" customFormat="true" ht="13.5" hidden="false" customHeight="false" outlineLevel="0" collapsed="false">
      <c r="A236" s="23" t="s">
        <v>447</v>
      </c>
      <c r="B236" s="43" t="s">
        <v>126</v>
      </c>
      <c r="C236" s="38" t="s">
        <v>26</v>
      </c>
      <c r="D236" s="38" t="s">
        <v>26</v>
      </c>
      <c r="E236" s="38" t="s">
        <v>372</v>
      </c>
      <c r="F236" s="65" t="n">
        <v>52301542</v>
      </c>
      <c r="G236" s="62" t="n">
        <v>45608</v>
      </c>
      <c r="H236" s="63" t="s">
        <v>474</v>
      </c>
      <c r="I236" s="63" t="s">
        <v>472</v>
      </c>
      <c r="J236" s="68" t="s">
        <v>473</v>
      </c>
      <c r="K236" s="66" t="n">
        <v>28326</v>
      </c>
    </row>
    <row r="237" s="50" customFormat="true" ht="13.5" hidden="false" customHeight="false" outlineLevel="0" collapsed="false">
      <c r="A237" s="23" t="s">
        <v>447</v>
      </c>
      <c r="B237" s="43" t="s">
        <v>126</v>
      </c>
      <c r="C237" s="38" t="s">
        <v>26</v>
      </c>
      <c r="D237" s="38" t="s">
        <v>26</v>
      </c>
      <c r="E237" s="38" t="s">
        <v>372</v>
      </c>
      <c r="F237" s="71" t="n">
        <v>52312936</v>
      </c>
      <c r="G237" s="70" t="n">
        <v>45608</v>
      </c>
      <c r="H237" s="63" t="s">
        <v>475</v>
      </c>
      <c r="I237" s="63" t="s">
        <v>472</v>
      </c>
      <c r="J237" s="68" t="s">
        <v>473</v>
      </c>
      <c r="K237" s="66" t="n">
        <v>23394</v>
      </c>
    </row>
    <row r="238" s="50" customFormat="true" ht="13.5" hidden="false" customHeight="false" outlineLevel="0" collapsed="false">
      <c r="A238" s="23" t="s">
        <v>447</v>
      </c>
      <c r="B238" s="43" t="s">
        <v>126</v>
      </c>
      <c r="C238" s="38" t="s">
        <v>26</v>
      </c>
      <c r="D238" s="38" t="s">
        <v>26</v>
      </c>
      <c r="E238" s="38" t="s">
        <v>372</v>
      </c>
      <c r="F238" s="71" t="n">
        <v>52312047</v>
      </c>
      <c r="G238" s="70" t="n">
        <v>45608</v>
      </c>
      <c r="H238" s="63" t="s">
        <v>476</v>
      </c>
      <c r="I238" s="63" t="s">
        <v>472</v>
      </c>
      <c r="J238" s="68" t="s">
        <v>473</v>
      </c>
      <c r="K238" s="66" t="n">
        <v>790</v>
      </c>
    </row>
    <row r="239" s="50" customFormat="true" ht="13.5" hidden="false" customHeight="false" outlineLevel="0" collapsed="false">
      <c r="A239" s="23" t="s">
        <v>447</v>
      </c>
      <c r="B239" s="43" t="s">
        <v>126</v>
      </c>
      <c r="C239" s="38" t="s">
        <v>26</v>
      </c>
      <c r="D239" s="38" t="s">
        <v>26</v>
      </c>
      <c r="E239" s="38" t="s">
        <v>372</v>
      </c>
      <c r="F239" s="71" t="n">
        <v>71030226</v>
      </c>
      <c r="G239" s="62" t="n">
        <v>45597</v>
      </c>
      <c r="H239" s="63" t="s">
        <v>477</v>
      </c>
      <c r="I239" s="63" t="s">
        <v>478</v>
      </c>
      <c r="J239" s="68" t="s">
        <v>479</v>
      </c>
      <c r="K239" s="66" t="n">
        <v>35184</v>
      </c>
    </row>
    <row r="240" s="50" customFormat="true" ht="13.5" hidden="false" customHeight="false" outlineLevel="0" collapsed="false">
      <c r="A240" s="23" t="s">
        <v>447</v>
      </c>
      <c r="B240" s="37" t="s">
        <v>28</v>
      </c>
      <c r="C240" s="38" t="s">
        <v>26</v>
      </c>
      <c r="D240" s="38" t="s">
        <v>26</v>
      </c>
      <c r="E240" s="37" t="s">
        <v>29</v>
      </c>
      <c r="F240" s="71" t="n">
        <v>42400340</v>
      </c>
      <c r="G240" s="70" t="n">
        <v>45600</v>
      </c>
      <c r="H240" s="63" t="s">
        <v>480</v>
      </c>
      <c r="I240" s="63" t="s">
        <v>481</v>
      </c>
      <c r="J240" s="68" t="s">
        <v>482</v>
      </c>
      <c r="K240" s="66" t="n">
        <v>414181</v>
      </c>
    </row>
    <row r="241" s="50" customFormat="true" ht="27" hidden="false" customHeight="false" outlineLevel="0" collapsed="false">
      <c r="A241" s="23" t="s">
        <v>447</v>
      </c>
      <c r="B241" s="33" t="s">
        <v>20</v>
      </c>
      <c r="C241" s="34" t="s">
        <v>21</v>
      </c>
      <c r="D241" s="35" t="n">
        <v>45517</v>
      </c>
      <c r="E241" s="37" t="s">
        <v>29</v>
      </c>
      <c r="F241" s="71" t="n">
        <v>42400341</v>
      </c>
      <c r="G241" s="70" t="n">
        <v>45600</v>
      </c>
      <c r="H241" s="63" t="s">
        <v>483</v>
      </c>
      <c r="I241" s="26" t="s">
        <v>23</v>
      </c>
      <c r="J241" s="36" t="s">
        <v>24</v>
      </c>
      <c r="K241" s="66" t="n">
        <f aca="false">150936+7140</f>
        <v>158076</v>
      </c>
    </row>
    <row r="242" s="50" customFormat="true" ht="27" hidden="false" customHeight="false" outlineLevel="0" collapsed="false">
      <c r="A242" s="23" t="s">
        <v>447</v>
      </c>
      <c r="B242" s="33" t="s">
        <v>20</v>
      </c>
      <c r="C242" s="34" t="s">
        <v>21</v>
      </c>
      <c r="D242" s="35" t="n">
        <v>45517</v>
      </c>
      <c r="E242" s="37" t="s">
        <v>29</v>
      </c>
      <c r="F242" s="71" t="n">
        <v>42400342</v>
      </c>
      <c r="G242" s="70" t="n">
        <v>45600</v>
      </c>
      <c r="H242" s="63" t="s">
        <v>484</v>
      </c>
      <c r="I242" s="26" t="s">
        <v>23</v>
      </c>
      <c r="J242" s="36" t="s">
        <v>24</v>
      </c>
      <c r="K242" s="66" t="n">
        <f aca="false">150936+7140</f>
        <v>158076</v>
      </c>
    </row>
    <row r="243" s="50" customFormat="true" ht="27" hidden="false" customHeight="false" outlineLevel="0" collapsed="false">
      <c r="A243" s="23" t="s">
        <v>447</v>
      </c>
      <c r="B243" s="33" t="s">
        <v>20</v>
      </c>
      <c r="C243" s="34" t="s">
        <v>21</v>
      </c>
      <c r="D243" s="35" t="n">
        <v>45517</v>
      </c>
      <c r="E243" s="37" t="s">
        <v>29</v>
      </c>
      <c r="F243" s="71" t="n">
        <v>42400343</v>
      </c>
      <c r="G243" s="70" t="n">
        <v>45601</v>
      </c>
      <c r="H243" s="63" t="s">
        <v>485</v>
      </c>
      <c r="I243" s="26" t="s">
        <v>23</v>
      </c>
      <c r="J243" s="36" t="s">
        <v>24</v>
      </c>
      <c r="K243" s="66" t="n">
        <f aca="false">155968+7140</f>
        <v>163108</v>
      </c>
    </row>
    <row r="244" s="50" customFormat="true" ht="27" hidden="false" customHeight="false" outlineLevel="0" collapsed="false">
      <c r="A244" s="23" t="s">
        <v>447</v>
      </c>
      <c r="B244" s="33" t="s">
        <v>20</v>
      </c>
      <c r="C244" s="34" t="s">
        <v>21</v>
      </c>
      <c r="D244" s="35" t="n">
        <v>45517</v>
      </c>
      <c r="E244" s="37" t="s">
        <v>29</v>
      </c>
      <c r="F244" s="71" t="n">
        <v>42400344</v>
      </c>
      <c r="G244" s="70" t="n">
        <v>45601</v>
      </c>
      <c r="H244" s="63" t="s">
        <v>485</v>
      </c>
      <c r="I244" s="26" t="s">
        <v>23</v>
      </c>
      <c r="J244" s="36" t="s">
        <v>24</v>
      </c>
      <c r="K244" s="66" t="n">
        <f aca="false">165936+7140</f>
        <v>173076</v>
      </c>
    </row>
    <row r="245" s="50" customFormat="true" ht="27" hidden="false" customHeight="false" outlineLevel="0" collapsed="false">
      <c r="A245" s="23" t="s">
        <v>447</v>
      </c>
      <c r="B245" s="33" t="s">
        <v>20</v>
      </c>
      <c r="C245" s="34" t="s">
        <v>21</v>
      </c>
      <c r="D245" s="35" t="n">
        <v>45517</v>
      </c>
      <c r="E245" s="37" t="s">
        <v>29</v>
      </c>
      <c r="F245" s="71" t="n">
        <v>42400345</v>
      </c>
      <c r="G245" s="70" t="n">
        <v>45601</v>
      </c>
      <c r="H245" s="63" t="s">
        <v>486</v>
      </c>
      <c r="I245" s="26" t="s">
        <v>23</v>
      </c>
      <c r="J245" s="36" t="s">
        <v>24</v>
      </c>
      <c r="K245" s="66" t="n">
        <f aca="false">620872+7140</f>
        <v>628012</v>
      </c>
    </row>
    <row r="246" s="50" customFormat="true" ht="27" hidden="false" customHeight="false" outlineLevel="0" collapsed="false">
      <c r="A246" s="23" t="s">
        <v>447</v>
      </c>
      <c r="B246" s="33" t="s">
        <v>20</v>
      </c>
      <c r="C246" s="34" t="s">
        <v>21</v>
      </c>
      <c r="D246" s="35" t="n">
        <v>45517</v>
      </c>
      <c r="E246" s="37" t="s">
        <v>29</v>
      </c>
      <c r="F246" s="71" t="n">
        <v>42400346</v>
      </c>
      <c r="G246" s="70" t="n">
        <v>45601</v>
      </c>
      <c r="H246" s="63" t="s">
        <v>487</v>
      </c>
      <c r="I246" s="26" t="s">
        <v>23</v>
      </c>
      <c r="J246" s="36" t="s">
        <v>24</v>
      </c>
      <c r="K246" s="66" t="n">
        <f aca="false">691140+7140</f>
        <v>698280</v>
      </c>
    </row>
    <row r="247" s="50" customFormat="true" ht="27" hidden="false" customHeight="false" outlineLevel="0" collapsed="false">
      <c r="A247" s="23" t="s">
        <v>447</v>
      </c>
      <c r="B247" s="33" t="s">
        <v>20</v>
      </c>
      <c r="C247" s="34" t="s">
        <v>21</v>
      </c>
      <c r="D247" s="35" t="n">
        <v>45517</v>
      </c>
      <c r="E247" s="37" t="s">
        <v>29</v>
      </c>
      <c r="F247" s="71" t="n">
        <v>42400347</v>
      </c>
      <c r="G247" s="70" t="n">
        <v>45601</v>
      </c>
      <c r="H247" s="63" t="s">
        <v>488</v>
      </c>
      <c r="I247" s="26" t="s">
        <v>23</v>
      </c>
      <c r="J247" s="36" t="s">
        <v>24</v>
      </c>
      <c r="K247" s="66" t="n">
        <f aca="false">541536+7140</f>
        <v>548676</v>
      </c>
    </row>
    <row r="248" s="50" customFormat="true" ht="27" hidden="false" customHeight="false" outlineLevel="0" collapsed="false">
      <c r="A248" s="23" t="s">
        <v>447</v>
      </c>
      <c r="B248" s="33" t="s">
        <v>20</v>
      </c>
      <c r="C248" s="34" t="s">
        <v>21</v>
      </c>
      <c r="D248" s="35" t="n">
        <v>45517</v>
      </c>
      <c r="E248" s="37" t="s">
        <v>29</v>
      </c>
      <c r="F248" s="71" t="n">
        <v>42400348</v>
      </c>
      <c r="G248" s="70" t="n">
        <v>45601</v>
      </c>
      <c r="H248" s="63" t="s">
        <v>489</v>
      </c>
      <c r="I248" s="26" t="s">
        <v>23</v>
      </c>
      <c r="J248" s="36" t="s">
        <v>24</v>
      </c>
      <c r="K248" s="66" t="n">
        <f aca="false">316036+7140</f>
        <v>323176</v>
      </c>
    </row>
    <row r="249" s="50" customFormat="true" ht="27" hidden="false" customHeight="false" outlineLevel="0" collapsed="false">
      <c r="A249" s="23" t="s">
        <v>447</v>
      </c>
      <c r="B249" s="33" t="s">
        <v>20</v>
      </c>
      <c r="C249" s="34" t="s">
        <v>21</v>
      </c>
      <c r="D249" s="35" t="n">
        <v>45517</v>
      </c>
      <c r="E249" s="37" t="s">
        <v>29</v>
      </c>
      <c r="F249" s="61" t="n">
        <v>42400349</v>
      </c>
      <c r="G249" s="62" t="n">
        <v>45601</v>
      </c>
      <c r="H249" s="63" t="s">
        <v>490</v>
      </c>
      <c r="I249" s="26" t="s">
        <v>23</v>
      </c>
      <c r="J249" s="36" t="s">
        <v>24</v>
      </c>
      <c r="K249" s="72" t="n">
        <f aca="false">210936+7140</f>
        <v>218076</v>
      </c>
    </row>
    <row r="250" s="50" customFormat="true" ht="27" hidden="false" customHeight="false" outlineLevel="0" collapsed="false">
      <c r="A250" s="23" t="s">
        <v>447</v>
      </c>
      <c r="B250" s="33" t="s">
        <v>20</v>
      </c>
      <c r="C250" s="34" t="s">
        <v>21</v>
      </c>
      <c r="D250" s="35" t="n">
        <v>45517</v>
      </c>
      <c r="E250" s="37" t="s">
        <v>29</v>
      </c>
      <c r="F250" s="61" t="n">
        <v>42400350</v>
      </c>
      <c r="G250" s="62" t="n">
        <v>45601</v>
      </c>
      <c r="H250" s="63" t="s">
        <v>491</v>
      </c>
      <c r="I250" s="26" t="s">
        <v>23</v>
      </c>
      <c r="J250" s="36" t="s">
        <v>24</v>
      </c>
      <c r="K250" s="72" t="n">
        <f aca="false">81968+7140</f>
        <v>89108</v>
      </c>
    </row>
    <row r="251" s="50" customFormat="true" ht="27" hidden="false" customHeight="false" outlineLevel="0" collapsed="false">
      <c r="A251" s="23" t="s">
        <v>447</v>
      </c>
      <c r="B251" s="33" t="s">
        <v>20</v>
      </c>
      <c r="C251" s="34" t="s">
        <v>21</v>
      </c>
      <c r="D251" s="35" t="n">
        <v>45517</v>
      </c>
      <c r="E251" s="37" t="s">
        <v>29</v>
      </c>
      <c r="F251" s="61" t="n">
        <v>42400351</v>
      </c>
      <c r="G251" s="62" t="n">
        <v>45602</v>
      </c>
      <c r="H251" s="63" t="s">
        <v>492</v>
      </c>
      <c r="I251" s="26" t="s">
        <v>23</v>
      </c>
      <c r="J251" s="36" t="s">
        <v>24</v>
      </c>
      <c r="K251" s="72" t="n">
        <f aca="false">185832+7140</f>
        <v>192972</v>
      </c>
    </row>
    <row r="252" s="50" customFormat="true" ht="27" hidden="false" customHeight="false" outlineLevel="0" collapsed="false">
      <c r="A252" s="23" t="s">
        <v>447</v>
      </c>
      <c r="B252" s="33" t="s">
        <v>20</v>
      </c>
      <c r="C252" s="34" t="s">
        <v>21</v>
      </c>
      <c r="D252" s="35" t="n">
        <v>45517</v>
      </c>
      <c r="E252" s="37" t="s">
        <v>29</v>
      </c>
      <c r="F252" s="61" t="n">
        <v>42400352</v>
      </c>
      <c r="G252" s="62" t="n">
        <v>45602</v>
      </c>
      <c r="H252" s="63" t="s">
        <v>493</v>
      </c>
      <c r="I252" s="26" t="s">
        <v>23</v>
      </c>
      <c r="J252" s="36" t="s">
        <v>24</v>
      </c>
      <c r="K252" s="72" t="n">
        <v>31000</v>
      </c>
    </row>
    <row r="253" s="50" customFormat="true" ht="27" hidden="false" customHeight="false" outlineLevel="0" collapsed="false">
      <c r="A253" s="23" t="s">
        <v>447</v>
      </c>
      <c r="B253" s="37" t="s">
        <v>25</v>
      </c>
      <c r="C253" s="38" t="s">
        <v>26</v>
      </c>
      <c r="D253" s="38" t="s">
        <v>26</v>
      </c>
      <c r="E253" s="37" t="s">
        <v>29</v>
      </c>
      <c r="F253" s="61" t="n">
        <v>42400353</v>
      </c>
      <c r="G253" s="62" t="n">
        <v>45602</v>
      </c>
      <c r="H253" s="63" t="s">
        <v>494</v>
      </c>
      <c r="I253" s="63" t="s">
        <v>495</v>
      </c>
      <c r="J253" s="68" t="s">
        <v>496</v>
      </c>
      <c r="K253" s="72" t="n">
        <v>109816</v>
      </c>
    </row>
    <row r="254" s="50" customFormat="true" ht="27" hidden="false" customHeight="false" outlineLevel="0" collapsed="false">
      <c r="A254" s="23" t="s">
        <v>447</v>
      </c>
      <c r="B254" s="33" t="s">
        <v>20</v>
      </c>
      <c r="C254" s="34" t="s">
        <v>21</v>
      </c>
      <c r="D254" s="35" t="n">
        <v>45517</v>
      </c>
      <c r="E254" s="37" t="s">
        <v>29</v>
      </c>
      <c r="F254" s="61" t="n">
        <v>42400354</v>
      </c>
      <c r="G254" s="62" t="n">
        <v>45603</v>
      </c>
      <c r="H254" s="63" t="s">
        <v>497</v>
      </c>
      <c r="I254" s="26" t="s">
        <v>23</v>
      </c>
      <c r="J254" s="36" t="s">
        <v>24</v>
      </c>
      <c r="K254" s="72" t="n">
        <f aca="false">211754+7140</f>
        <v>218894</v>
      </c>
    </row>
    <row r="255" s="50" customFormat="true" ht="27" hidden="false" customHeight="false" outlineLevel="0" collapsed="false">
      <c r="A255" s="23" t="s">
        <v>447</v>
      </c>
      <c r="B255" s="37" t="s">
        <v>25</v>
      </c>
      <c r="C255" s="38" t="s">
        <v>26</v>
      </c>
      <c r="D255" s="38" t="s">
        <v>26</v>
      </c>
      <c r="E255" s="37" t="s">
        <v>29</v>
      </c>
      <c r="F255" s="61" t="n">
        <v>42400355</v>
      </c>
      <c r="G255" s="62" t="n">
        <v>45608</v>
      </c>
      <c r="H255" s="63" t="s">
        <v>498</v>
      </c>
      <c r="I255" s="63" t="s">
        <v>499</v>
      </c>
      <c r="J255" s="68" t="s">
        <v>500</v>
      </c>
      <c r="K255" s="72" t="n">
        <v>214176</v>
      </c>
    </row>
    <row r="256" s="50" customFormat="true" ht="13.5" hidden="false" customHeight="false" outlineLevel="0" collapsed="false">
      <c r="A256" s="23" t="s">
        <v>447</v>
      </c>
      <c r="B256" s="37" t="s">
        <v>28</v>
      </c>
      <c r="C256" s="38" t="s">
        <v>26</v>
      </c>
      <c r="D256" s="38" t="s">
        <v>26</v>
      </c>
      <c r="E256" s="37" t="s">
        <v>29</v>
      </c>
      <c r="F256" s="61" t="n">
        <v>42400356</v>
      </c>
      <c r="G256" s="62" t="n">
        <v>45608</v>
      </c>
      <c r="H256" s="63" t="s">
        <v>501</v>
      </c>
      <c r="I256" s="63" t="s">
        <v>481</v>
      </c>
      <c r="J256" s="68" t="s">
        <v>482</v>
      </c>
      <c r="K256" s="72" t="n">
        <v>99710</v>
      </c>
    </row>
    <row r="257" s="50" customFormat="true" ht="13.5" hidden="false" customHeight="false" outlineLevel="0" collapsed="false">
      <c r="A257" s="23" t="s">
        <v>447</v>
      </c>
      <c r="B257" s="37" t="s">
        <v>28</v>
      </c>
      <c r="C257" s="38" t="s">
        <v>26</v>
      </c>
      <c r="D257" s="38" t="s">
        <v>26</v>
      </c>
      <c r="E257" s="37" t="s">
        <v>29</v>
      </c>
      <c r="F257" s="61" t="n">
        <v>42400357</v>
      </c>
      <c r="G257" s="62" t="n">
        <v>45609</v>
      </c>
      <c r="H257" s="63" t="s">
        <v>502</v>
      </c>
      <c r="I257" s="63" t="s">
        <v>503</v>
      </c>
      <c r="J257" s="68" t="s">
        <v>504</v>
      </c>
      <c r="K257" s="72" t="n">
        <v>37799</v>
      </c>
    </row>
    <row r="258" s="50" customFormat="true" ht="13.5" hidden="false" customHeight="false" outlineLevel="0" collapsed="false">
      <c r="A258" s="23" t="s">
        <v>447</v>
      </c>
      <c r="B258" s="41" t="s">
        <v>39</v>
      </c>
      <c r="C258" s="38" t="s">
        <v>26</v>
      </c>
      <c r="D258" s="38" t="s">
        <v>26</v>
      </c>
      <c r="E258" s="37" t="s">
        <v>29</v>
      </c>
      <c r="F258" s="61" t="n">
        <v>42400358</v>
      </c>
      <c r="G258" s="62" t="n">
        <v>45609</v>
      </c>
      <c r="H258" s="63" t="s">
        <v>505</v>
      </c>
      <c r="I258" s="63" t="s">
        <v>41</v>
      </c>
      <c r="J258" s="68" t="s">
        <v>274</v>
      </c>
      <c r="K258" s="72" t="n">
        <v>3780000</v>
      </c>
    </row>
    <row r="259" s="50" customFormat="true" ht="13.5" hidden="false" customHeight="false" outlineLevel="0" collapsed="false">
      <c r="A259" s="23" t="s">
        <v>447</v>
      </c>
      <c r="B259" s="41" t="s">
        <v>39</v>
      </c>
      <c r="C259" s="38" t="s">
        <v>26</v>
      </c>
      <c r="D259" s="38" t="s">
        <v>26</v>
      </c>
      <c r="E259" s="37" t="s">
        <v>29</v>
      </c>
      <c r="F259" s="61" t="n">
        <v>42400359</v>
      </c>
      <c r="G259" s="62" t="n">
        <v>45609</v>
      </c>
      <c r="H259" s="63" t="s">
        <v>506</v>
      </c>
      <c r="I259" s="63" t="s">
        <v>263</v>
      </c>
      <c r="J259" s="68" t="s">
        <v>229</v>
      </c>
      <c r="K259" s="72" t="n">
        <v>2999645</v>
      </c>
    </row>
    <row r="260" s="50" customFormat="true" ht="13.5" hidden="false" customHeight="false" outlineLevel="0" collapsed="false">
      <c r="A260" s="23" t="s">
        <v>447</v>
      </c>
      <c r="B260" s="37" t="s">
        <v>28</v>
      </c>
      <c r="C260" s="38" t="s">
        <v>26</v>
      </c>
      <c r="D260" s="38" t="s">
        <v>26</v>
      </c>
      <c r="E260" s="37" t="s">
        <v>29</v>
      </c>
      <c r="F260" s="61" t="n">
        <v>42400361</v>
      </c>
      <c r="G260" s="62" t="n">
        <v>45609</v>
      </c>
      <c r="H260" s="63" t="s">
        <v>507</v>
      </c>
      <c r="I260" s="63" t="s">
        <v>503</v>
      </c>
      <c r="J260" s="68" t="s">
        <v>504</v>
      </c>
      <c r="K260" s="72" t="n">
        <v>24600</v>
      </c>
    </row>
    <row r="261" s="50" customFormat="true" ht="27" hidden="false" customHeight="false" outlineLevel="0" collapsed="false">
      <c r="A261" s="23" t="s">
        <v>447</v>
      </c>
      <c r="B261" s="33" t="s">
        <v>20</v>
      </c>
      <c r="C261" s="34" t="s">
        <v>21</v>
      </c>
      <c r="D261" s="35" t="n">
        <v>45517</v>
      </c>
      <c r="E261" s="37" t="s">
        <v>29</v>
      </c>
      <c r="F261" s="61" t="n">
        <v>42400362</v>
      </c>
      <c r="G261" s="62" t="n">
        <v>45609</v>
      </c>
      <c r="H261" s="63" t="s">
        <v>508</v>
      </c>
      <c r="I261" s="26" t="s">
        <v>23</v>
      </c>
      <c r="J261" s="36" t="s">
        <v>24</v>
      </c>
      <c r="K261" s="72" t="n">
        <f aca="false">157144+7140</f>
        <v>164284</v>
      </c>
    </row>
    <row r="262" s="50" customFormat="true" ht="27" hidden="false" customHeight="false" outlineLevel="0" collapsed="false">
      <c r="A262" s="23" t="s">
        <v>447</v>
      </c>
      <c r="B262" s="37" t="s">
        <v>25</v>
      </c>
      <c r="C262" s="38" t="s">
        <v>26</v>
      </c>
      <c r="D262" s="38" t="s">
        <v>26</v>
      </c>
      <c r="E262" s="37" t="s">
        <v>29</v>
      </c>
      <c r="F262" s="61" t="n">
        <v>42400363</v>
      </c>
      <c r="G262" s="62" t="n">
        <v>45610</v>
      </c>
      <c r="H262" s="63" t="s">
        <v>509</v>
      </c>
      <c r="I262" s="63" t="s">
        <v>510</v>
      </c>
      <c r="J262" s="68" t="s">
        <v>511</v>
      </c>
      <c r="K262" s="72" t="n">
        <v>341530</v>
      </c>
    </row>
    <row r="263" s="50" customFormat="true" ht="27" hidden="false" customHeight="false" outlineLevel="0" collapsed="false">
      <c r="A263" s="23" t="s">
        <v>447</v>
      </c>
      <c r="B263" s="37" t="s">
        <v>25</v>
      </c>
      <c r="C263" s="38" t="s">
        <v>26</v>
      </c>
      <c r="D263" s="38" t="s">
        <v>26</v>
      </c>
      <c r="E263" s="37" t="s">
        <v>29</v>
      </c>
      <c r="F263" s="61" t="n">
        <v>42400364</v>
      </c>
      <c r="G263" s="62" t="n">
        <v>45610</v>
      </c>
      <c r="H263" s="63" t="s">
        <v>512</v>
      </c>
      <c r="I263" s="63" t="s">
        <v>510</v>
      </c>
      <c r="J263" s="68" t="s">
        <v>511</v>
      </c>
      <c r="K263" s="72" t="n">
        <v>57120</v>
      </c>
    </row>
    <row r="264" s="50" customFormat="true" ht="27" hidden="false" customHeight="false" outlineLevel="0" collapsed="false">
      <c r="A264" s="23" t="s">
        <v>447</v>
      </c>
      <c r="B264" s="37" t="s">
        <v>25</v>
      </c>
      <c r="C264" s="38" t="s">
        <v>26</v>
      </c>
      <c r="D264" s="38" t="s">
        <v>26</v>
      </c>
      <c r="E264" s="37" t="s">
        <v>29</v>
      </c>
      <c r="F264" s="61" t="n">
        <v>42400365</v>
      </c>
      <c r="G264" s="62" t="n">
        <v>45610</v>
      </c>
      <c r="H264" s="63" t="s">
        <v>513</v>
      </c>
      <c r="I264" s="63" t="s">
        <v>514</v>
      </c>
      <c r="J264" s="68" t="s">
        <v>515</v>
      </c>
      <c r="K264" s="72" t="n">
        <v>575960</v>
      </c>
    </row>
    <row r="265" s="50" customFormat="true" ht="27" hidden="false" customHeight="false" outlineLevel="0" collapsed="false">
      <c r="A265" s="23" t="s">
        <v>447</v>
      </c>
      <c r="B265" s="37" t="s">
        <v>25</v>
      </c>
      <c r="C265" s="38" t="s">
        <v>26</v>
      </c>
      <c r="D265" s="38" t="s">
        <v>26</v>
      </c>
      <c r="E265" s="37" t="s">
        <v>29</v>
      </c>
      <c r="F265" s="61" t="n">
        <v>42400366</v>
      </c>
      <c r="G265" s="62" t="n">
        <v>45610</v>
      </c>
      <c r="H265" s="63" t="s">
        <v>516</v>
      </c>
      <c r="I265" s="63" t="s">
        <v>517</v>
      </c>
      <c r="J265" s="68" t="s">
        <v>518</v>
      </c>
      <c r="K265" s="72" t="n">
        <v>368900</v>
      </c>
    </row>
    <row r="266" s="50" customFormat="true" ht="27" hidden="false" customHeight="false" outlineLevel="0" collapsed="false">
      <c r="A266" s="23" t="s">
        <v>447</v>
      </c>
      <c r="B266" s="37" t="s">
        <v>25</v>
      </c>
      <c r="C266" s="38" t="s">
        <v>26</v>
      </c>
      <c r="D266" s="38" t="s">
        <v>26</v>
      </c>
      <c r="E266" s="37" t="s">
        <v>29</v>
      </c>
      <c r="F266" s="61" t="n">
        <v>42400367</v>
      </c>
      <c r="G266" s="62" t="n">
        <v>45610</v>
      </c>
      <c r="H266" s="63" t="s">
        <v>519</v>
      </c>
      <c r="I266" s="63" t="s">
        <v>520</v>
      </c>
      <c r="J266" s="68" t="s">
        <v>521</v>
      </c>
      <c r="K266" s="72" t="n">
        <v>171717</v>
      </c>
    </row>
    <row r="267" s="50" customFormat="true" ht="27" hidden="false" customHeight="false" outlineLevel="0" collapsed="false">
      <c r="A267" s="23" t="s">
        <v>447</v>
      </c>
      <c r="B267" s="37" t="s">
        <v>25</v>
      </c>
      <c r="C267" s="38" t="s">
        <v>26</v>
      </c>
      <c r="D267" s="38" t="s">
        <v>26</v>
      </c>
      <c r="E267" s="37" t="s">
        <v>29</v>
      </c>
      <c r="F267" s="61" t="n">
        <v>42400368</v>
      </c>
      <c r="G267" s="62" t="n">
        <v>45610</v>
      </c>
      <c r="H267" s="63" t="s">
        <v>522</v>
      </c>
      <c r="I267" s="63" t="s">
        <v>523</v>
      </c>
      <c r="J267" s="68" t="s">
        <v>524</v>
      </c>
      <c r="K267" s="72" t="n">
        <v>142800</v>
      </c>
    </row>
    <row r="268" s="50" customFormat="true" ht="13.5" hidden="false" customHeight="false" outlineLevel="0" collapsed="false">
      <c r="A268" s="23" t="s">
        <v>447</v>
      </c>
      <c r="B268" s="41" t="s">
        <v>39</v>
      </c>
      <c r="C268" s="38" t="s">
        <v>26</v>
      </c>
      <c r="D268" s="38" t="s">
        <v>26</v>
      </c>
      <c r="E268" s="37" t="s">
        <v>29</v>
      </c>
      <c r="F268" s="61" t="n">
        <v>42400369</v>
      </c>
      <c r="G268" s="62" t="n">
        <v>45610</v>
      </c>
      <c r="H268" s="63" t="s">
        <v>525</v>
      </c>
      <c r="I268" s="63" t="s">
        <v>263</v>
      </c>
      <c r="J268" s="68" t="s">
        <v>229</v>
      </c>
      <c r="K268" s="72" t="n">
        <v>1866729</v>
      </c>
    </row>
    <row r="269" s="50" customFormat="true" ht="13.5" hidden="false" customHeight="false" outlineLevel="0" collapsed="false">
      <c r="A269" s="23" t="s">
        <v>447</v>
      </c>
      <c r="B269" s="37" t="s">
        <v>28</v>
      </c>
      <c r="C269" s="38" t="s">
        <v>26</v>
      </c>
      <c r="D269" s="38" t="s">
        <v>26</v>
      </c>
      <c r="E269" s="37" t="s">
        <v>29</v>
      </c>
      <c r="F269" s="61" t="n">
        <v>42400370</v>
      </c>
      <c r="G269" s="62" t="n">
        <v>45611</v>
      </c>
      <c r="H269" s="63" t="s">
        <v>526</v>
      </c>
      <c r="I269" s="63" t="s">
        <v>481</v>
      </c>
      <c r="J269" s="68" t="s">
        <v>482</v>
      </c>
      <c r="K269" s="72" t="n">
        <v>118655</v>
      </c>
    </row>
    <row r="270" s="50" customFormat="true" ht="27" hidden="false" customHeight="false" outlineLevel="0" collapsed="false">
      <c r="A270" s="23" t="s">
        <v>447</v>
      </c>
      <c r="B270" s="33" t="s">
        <v>20</v>
      </c>
      <c r="C270" s="34" t="s">
        <v>21</v>
      </c>
      <c r="D270" s="35" t="n">
        <v>45517</v>
      </c>
      <c r="E270" s="37" t="s">
        <v>29</v>
      </c>
      <c r="F270" s="61" t="n">
        <v>42400371</v>
      </c>
      <c r="G270" s="62" t="n">
        <v>45615</v>
      </c>
      <c r="H270" s="63" t="s">
        <v>527</v>
      </c>
      <c r="I270" s="26" t="s">
        <v>23</v>
      </c>
      <c r="J270" s="36" t="s">
        <v>24</v>
      </c>
      <c r="K270" s="72" t="n">
        <f aca="false">211944+7140</f>
        <v>219084</v>
      </c>
    </row>
    <row r="271" s="50" customFormat="true" ht="13.5" hidden="false" customHeight="false" outlineLevel="0" collapsed="false">
      <c r="A271" s="23" t="s">
        <v>447</v>
      </c>
      <c r="B271" s="42" t="s">
        <v>528</v>
      </c>
      <c r="C271" s="38" t="s">
        <v>26</v>
      </c>
      <c r="D271" s="38" t="s">
        <v>26</v>
      </c>
      <c r="E271" s="37" t="s">
        <v>29</v>
      </c>
      <c r="F271" s="73" t="n">
        <v>42400372</v>
      </c>
      <c r="G271" s="74" t="n">
        <v>45616</v>
      </c>
      <c r="H271" s="75" t="s">
        <v>525</v>
      </c>
      <c r="I271" s="75" t="s">
        <v>529</v>
      </c>
      <c r="J271" s="76" t="s">
        <v>530</v>
      </c>
      <c r="K271" s="77" t="n">
        <v>67773</v>
      </c>
    </row>
    <row r="272" s="50" customFormat="true" ht="13.5" hidden="false" customHeight="false" outlineLevel="0" collapsed="false">
      <c r="A272" s="23" t="s">
        <v>447</v>
      </c>
      <c r="B272" s="42" t="s">
        <v>528</v>
      </c>
      <c r="C272" s="38" t="s">
        <v>26</v>
      </c>
      <c r="D272" s="38" t="s">
        <v>26</v>
      </c>
      <c r="E272" s="37" t="s">
        <v>29</v>
      </c>
      <c r="F272" s="73" t="n">
        <v>42400373</v>
      </c>
      <c r="G272" s="74" t="n">
        <v>45616</v>
      </c>
      <c r="H272" s="75" t="s">
        <v>531</v>
      </c>
      <c r="I272" s="75" t="s">
        <v>532</v>
      </c>
      <c r="J272" s="76" t="s">
        <v>533</v>
      </c>
      <c r="K272" s="77" t="n">
        <v>423640</v>
      </c>
    </row>
    <row r="273" s="50" customFormat="true" ht="27" hidden="false" customHeight="false" outlineLevel="0" collapsed="false">
      <c r="A273" s="23" t="s">
        <v>447</v>
      </c>
      <c r="B273" s="37" t="s">
        <v>25</v>
      </c>
      <c r="C273" s="38" t="s">
        <v>26</v>
      </c>
      <c r="D273" s="38" t="s">
        <v>26</v>
      </c>
      <c r="E273" s="37" t="s">
        <v>29</v>
      </c>
      <c r="F273" s="61" t="n">
        <v>42400374</v>
      </c>
      <c r="G273" s="62" t="n">
        <v>45617</v>
      </c>
      <c r="H273" s="63" t="s">
        <v>534</v>
      </c>
      <c r="I273" s="63" t="s">
        <v>41</v>
      </c>
      <c r="J273" s="68" t="s">
        <v>274</v>
      </c>
      <c r="K273" s="72" t="n">
        <v>1500000</v>
      </c>
    </row>
    <row r="274" s="50" customFormat="true" ht="27" hidden="false" customHeight="false" outlineLevel="0" collapsed="false">
      <c r="A274" s="23" t="s">
        <v>447</v>
      </c>
      <c r="B274" s="33" t="s">
        <v>20</v>
      </c>
      <c r="C274" s="34" t="s">
        <v>21</v>
      </c>
      <c r="D274" s="35" t="n">
        <v>45517</v>
      </c>
      <c r="E274" s="37" t="s">
        <v>29</v>
      </c>
      <c r="F274" s="61" t="n">
        <v>42400375</v>
      </c>
      <c r="G274" s="62" t="n">
        <v>45617</v>
      </c>
      <c r="H274" s="63" t="s">
        <v>535</v>
      </c>
      <c r="I274" s="26" t="s">
        <v>23</v>
      </c>
      <c r="J274" s="36" t="s">
        <v>24</v>
      </c>
      <c r="K274" s="72" t="n">
        <v>31104</v>
      </c>
    </row>
    <row r="275" s="50" customFormat="true" ht="13.5" hidden="false" customHeight="false" outlineLevel="0" collapsed="false">
      <c r="A275" s="23" t="s">
        <v>447</v>
      </c>
      <c r="B275" s="42" t="s">
        <v>528</v>
      </c>
      <c r="C275" s="38" t="s">
        <v>26</v>
      </c>
      <c r="D275" s="38" t="s">
        <v>26</v>
      </c>
      <c r="E275" s="37" t="s">
        <v>29</v>
      </c>
      <c r="F275" s="73" t="n">
        <v>42400376</v>
      </c>
      <c r="G275" s="74" t="n">
        <v>45617</v>
      </c>
      <c r="H275" s="75" t="s">
        <v>536</v>
      </c>
      <c r="I275" s="75" t="s">
        <v>537</v>
      </c>
      <c r="J275" s="76" t="s">
        <v>538</v>
      </c>
      <c r="K275" s="77" t="n">
        <v>1187025</v>
      </c>
    </row>
    <row r="276" s="50" customFormat="true" ht="27" hidden="false" customHeight="false" outlineLevel="0" collapsed="false">
      <c r="A276" s="23" t="s">
        <v>447</v>
      </c>
      <c r="B276" s="37" t="s">
        <v>25</v>
      </c>
      <c r="C276" s="38" t="s">
        <v>26</v>
      </c>
      <c r="D276" s="38" t="s">
        <v>26</v>
      </c>
      <c r="E276" s="37" t="s">
        <v>29</v>
      </c>
      <c r="F276" s="61" t="n">
        <v>42400377</v>
      </c>
      <c r="G276" s="62" t="n">
        <v>45618</v>
      </c>
      <c r="H276" s="63" t="s">
        <v>539</v>
      </c>
      <c r="I276" s="63" t="s">
        <v>540</v>
      </c>
      <c r="J276" s="68" t="s">
        <v>541</v>
      </c>
      <c r="K276" s="72" t="n">
        <v>1554509</v>
      </c>
    </row>
    <row r="277" s="50" customFormat="true" ht="27" hidden="false" customHeight="false" outlineLevel="0" collapsed="false">
      <c r="A277" s="23" t="s">
        <v>447</v>
      </c>
      <c r="B277" s="37" t="s">
        <v>25</v>
      </c>
      <c r="C277" s="38" t="s">
        <v>26</v>
      </c>
      <c r="D277" s="38" t="s">
        <v>26</v>
      </c>
      <c r="E277" s="37" t="s">
        <v>29</v>
      </c>
      <c r="F277" s="61" t="n">
        <v>42400378</v>
      </c>
      <c r="G277" s="62" t="n">
        <v>45618</v>
      </c>
      <c r="H277" s="63" t="s">
        <v>542</v>
      </c>
      <c r="I277" s="63" t="s">
        <v>540</v>
      </c>
      <c r="J277" s="68" t="s">
        <v>541</v>
      </c>
      <c r="K277" s="72" t="n">
        <v>2238844</v>
      </c>
    </row>
    <row r="278" s="50" customFormat="true" ht="13.5" hidden="false" customHeight="false" outlineLevel="0" collapsed="false">
      <c r="A278" s="23" t="s">
        <v>447</v>
      </c>
      <c r="B278" s="42" t="s">
        <v>97</v>
      </c>
      <c r="C278" s="75" t="s">
        <v>543</v>
      </c>
      <c r="D278" s="78" t="n">
        <v>45609</v>
      </c>
      <c r="E278" s="37" t="s">
        <v>29</v>
      </c>
      <c r="F278" s="73" t="n">
        <v>42400379</v>
      </c>
      <c r="G278" s="74" t="n">
        <v>45618</v>
      </c>
      <c r="H278" s="75" t="s">
        <v>544</v>
      </c>
      <c r="I278" s="75" t="s">
        <v>545</v>
      </c>
      <c r="J278" s="76" t="s">
        <v>546</v>
      </c>
      <c r="K278" s="77" t="n">
        <v>7305096</v>
      </c>
    </row>
    <row r="279" s="50" customFormat="true" ht="27" hidden="false" customHeight="false" outlineLevel="0" collapsed="false">
      <c r="A279" s="23" t="s">
        <v>447</v>
      </c>
      <c r="B279" s="37" t="s">
        <v>25</v>
      </c>
      <c r="C279" s="38" t="s">
        <v>26</v>
      </c>
      <c r="D279" s="38" t="s">
        <v>26</v>
      </c>
      <c r="E279" s="37" t="s">
        <v>29</v>
      </c>
      <c r="F279" s="61" t="n">
        <v>42400380</v>
      </c>
      <c r="G279" s="62" t="n">
        <v>45621</v>
      </c>
      <c r="H279" s="63" t="s">
        <v>547</v>
      </c>
      <c r="I279" s="63" t="s">
        <v>548</v>
      </c>
      <c r="J279" s="68" t="s">
        <v>549</v>
      </c>
      <c r="K279" s="72" t="n">
        <v>208696</v>
      </c>
    </row>
    <row r="280" s="50" customFormat="true" ht="27" hidden="false" customHeight="false" outlineLevel="0" collapsed="false">
      <c r="A280" s="23" t="s">
        <v>447</v>
      </c>
      <c r="B280" s="37" t="s">
        <v>25</v>
      </c>
      <c r="C280" s="38" t="s">
        <v>26</v>
      </c>
      <c r="D280" s="38" t="s">
        <v>26</v>
      </c>
      <c r="E280" s="37" t="s">
        <v>29</v>
      </c>
      <c r="F280" s="61" t="n">
        <v>42400382</v>
      </c>
      <c r="G280" s="62" t="n">
        <v>45618</v>
      </c>
      <c r="H280" s="63" t="s">
        <v>550</v>
      </c>
      <c r="I280" s="63" t="s">
        <v>551</v>
      </c>
      <c r="J280" s="68" t="s">
        <v>552</v>
      </c>
      <c r="K280" s="72" t="n">
        <v>7574000</v>
      </c>
    </row>
    <row r="281" s="50" customFormat="true" ht="13.5" hidden="false" customHeight="false" outlineLevel="0" collapsed="false">
      <c r="A281" s="23" t="s">
        <v>447</v>
      </c>
      <c r="B281" s="37" t="s">
        <v>28</v>
      </c>
      <c r="C281" s="38" t="s">
        <v>26</v>
      </c>
      <c r="D281" s="38" t="s">
        <v>26</v>
      </c>
      <c r="E281" s="37" t="s">
        <v>29</v>
      </c>
      <c r="F281" s="61" t="n">
        <v>42400384</v>
      </c>
      <c r="G281" s="62" t="n">
        <v>45623</v>
      </c>
      <c r="H281" s="63" t="s">
        <v>553</v>
      </c>
      <c r="I281" s="63" t="s">
        <v>554</v>
      </c>
      <c r="J281" s="68" t="s">
        <v>555</v>
      </c>
      <c r="K281" s="72" t="n">
        <v>3327571</v>
      </c>
    </row>
    <row r="282" s="50" customFormat="true" ht="13.5" hidden="false" customHeight="false" outlineLevel="0" collapsed="false">
      <c r="A282" s="23" t="s">
        <v>447</v>
      </c>
      <c r="B282" s="42" t="s">
        <v>528</v>
      </c>
      <c r="C282" s="38" t="s">
        <v>26</v>
      </c>
      <c r="D282" s="38" t="s">
        <v>26</v>
      </c>
      <c r="E282" s="37" t="s">
        <v>29</v>
      </c>
      <c r="F282" s="61" t="n">
        <v>42400385</v>
      </c>
      <c r="G282" s="62" t="n">
        <v>45625</v>
      </c>
      <c r="H282" s="63" t="s">
        <v>556</v>
      </c>
      <c r="I282" s="63" t="s">
        <v>557</v>
      </c>
      <c r="J282" s="68" t="s">
        <v>558</v>
      </c>
      <c r="K282" s="72" t="n">
        <v>467313</v>
      </c>
    </row>
    <row r="283" s="50" customFormat="true" ht="13.5" hidden="false" customHeight="false" outlineLevel="0" collapsed="false">
      <c r="A283" s="23" t="s">
        <v>559</v>
      </c>
      <c r="B283" s="43" t="s">
        <v>126</v>
      </c>
      <c r="C283" s="38" t="s">
        <v>26</v>
      </c>
      <c r="D283" s="38" t="s">
        <v>26</v>
      </c>
      <c r="E283" s="38" t="s">
        <v>372</v>
      </c>
      <c r="F283" s="79" t="n">
        <v>3503065</v>
      </c>
      <c r="G283" s="67" t="n">
        <v>45597</v>
      </c>
      <c r="H283" s="80" t="s">
        <v>560</v>
      </c>
      <c r="I283" s="81" t="s">
        <v>561</v>
      </c>
      <c r="J283" s="82" t="s">
        <v>562</v>
      </c>
      <c r="K283" s="83" t="n">
        <v>1338356</v>
      </c>
    </row>
    <row r="284" s="50" customFormat="true" ht="13.5" hidden="false" customHeight="false" outlineLevel="0" collapsed="false">
      <c r="A284" s="23" t="s">
        <v>559</v>
      </c>
      <c r="B284" s="43" t="s">
        <v>126</v>
      </c>
      <c r="C284" s="38" t="s">
        <v>26</v>
      </c>
      <c r="D284" s="38" t="s">
        <v>26</v>
      </c>
      <c r="E284" s="38" t="s">
        <v>372</v>
      </c>
      <c r="F284" s="79" t="n">
        <v>3505981</v>
      </c>
      <c r="G284" s="67" t="n">
        <v>45597</v>
      </c>
      <c r="H284" s="80" t="s">
        <v>563</v>
      </c>
      <c r="I284" s="81" t="s">
        <v>561</v>
      </c>
      <c r="J284" s="82" t="s">
        <v>562</v>
      </c>
      <c r="K284" s="83" t="n">
        <v>2369546</v>
      </c>
    </row>
    <row r="285" s="50" customFormat="true" ht="22.5" hidden="false" customHeight="false" outlineLevel="0" collapsed="false">
      <c r="A285" s="23" t="s">
        <v>559</v>
      </c>
      <c r="B285" s="43" t="s">
        <v>126</v>
      </c>
      <c r="C285" s="38" t="s">
        <v>26</v>
      </c>
      <c r="D285" s="38" t="s">
        <v>26</v>
      </c>
      <c r="E285" s="38" t="s">
        <v>372</v>
      </c>
      <c r="F285" s="84" t="n">
        <v>9683136</v>
      </c>
      <c r="G285" s="85" t="n">
        <v>45600</v>
      </c>
      <c r="H285" s="80" t="s">
        <v>564</v>
      </c>
      <c r="I285" s="80" t="s">
        <v>565</v>
      </c>
      <c r="J285" s="82" t="s">
        <v>566</v>
      </c>
      <c r="K285" s="83" t="n">
        <v>801364</v>
      </c>
    </row>
    <row r="286" s="50" customFormat="true" ht="22.5" hidden="false" customHeight="false" outlineLevel="0" collapsed="false">
      <c r="A286" s="23" t="s">
        <v>559</v>
      </c>
      <c r="B286" s="43" t="s">
        <v>126</v>
      </c>
      <c r="C286" s="38" t="s">
        <v>26</v>
      </c>
      <c r="D286" s="38" t="s">
        <v>26</v>
      </c>
      <c r="E286" s="38" t="s">
        <v>372</v>
      </c>
      <c r="F286" s="84" t="n">
        <v>9683077</v>
      </c>
      <c r="G286" s="85" t="n">
        <v>45600</v>
      </c>
      <c r="H286" s="80" t="s">
        <v>567</v>
      </c>
      <c r="I286" s="80" t="s">
        <v>565</v>
      </c>
      <c r="J286" s="82" t="s">
        <v>566</v>
      </c>
      <c r="K286" s="83" t="n">
        <v>585143</v>
      </c>
    </row>
    <row r="287" s="50" customFormat="true" ht="13.5" hidden="false" customHeight="false" outlineLevel="0" collapsed="false">
      <c r="A287" s="23" t="s">
        <v>559</v>
      </c>
      <c r="B287" s="43" t="s">
        <v>126</v>
      </c>
      <c r="C287" s="38" t="s">
        <v>26</v>
      </c>
      <c r="D287" s="38" t="s">
        <v>26</v>
      </c>
      <c r="E287" s="38" t="s">
        <v>370</v>
      </c>
      <c r="F287" s="79" t="n">
        <v>82560280</v>
      </c>
      <c r="G287" s="86" t="n">
        <v>45600</v>
      </c>
      <c r="H287" s="80" t="s">
        <v>568</v>
      </c>
      <c r="I287" s="80" t="s">
        <v>569</v>
      </c>
      <c r="J287" s="87" t="s">
        <v>570</v>
      </c>
      <c r="K287" s="88" t="n">
        <v>31980</v>
      </c>
    </row>
    <row r="288" s="50" customFormat="true" ht="13.5" hidden="false" customHeight="false" outlineLevel="0" collapsed="false">
      <c r="A288" s="23" t="s">
        <v>559</v>
      </c>
      <c r="B288" s="43" t="s">
        <v>126</v>
      </c>
      <c r="C288" s="38" t="s">
        <v>26</v>
      </c>
      <c r="D288" s="38" t="s">
        <v>26</v>
      </c>
      <c r="E288" s="38" t="s">
        <v>370</v>
      </c>
      <c r="F288" s="79" t="n">
        <v>82557477</v>
      </c>
      <c r="G288" s="86" t="n">
        <v>45600</v>
      </c>
      <c r="H288" s="80" t="s">
        <v>571</v>
      </c>
      <c r="I288" s="80" t="s">
        <v>569</v>
      </c>
      <c r="J288" s="87" t="s">
        <v>570</v>
      </c>
      <c r="K288" s="88" t="n">
        <v>16800</v>
      </c>
    </row>
    <row r="289" s="50" customFormat="true" ht="13.5" hidden="false" customHeight="false" outlineLevel="0" collapsed="false">
      <c r="A289" s="23" t="s">
        <v>559</v>
      </c>
      <c r="B289" s="43" t="s">
        <v>126</v>
      </c>
      <c r="C289" s="38" t="s">
        <v>26</v>
      </c>
      <c r="D289" s="38" t="s">
        <v>26</v>
      </c>
      <c r="E289" s="38" t="s">
        <v>370</v>
      </c>
      <c r="F289" s="84" t="n">
        <v>82594493</v>
      </c>
      <c r="G289" s="85" t="n">
        <v>45600</v>
      </c>
      <c r="H289" s="80" t="s">
        <v>572</v>
      </c>
      <c r="I289" s="80" t="s">
        <v>569</v>
      </c>
      <c r="J289" s="87" t="s">
        <v>570</v>
      </c>
      <c r="K289" s="83" t="n">
        <v>33080</v>
      </c>
    </row>
    <row r="290" s="50" customFormat="true" ht="13.5" hidden="false" customHeight="false" outlineLevel="0" collapsed="false">
      <c r="A290" s="23" t="s">
        <v>559</v>
      </c>
      <c r="B290" s="37" t="s">
        <v>28</v>
      </c>
      <c r="C290" s="38" t="s">
        <v>26</v>
      </c>
      <c r="D290" s="38" t="s">
        <v>26</v>
      </c>
      <c r="E290" s="37" t="s">
        <v>29</v>
      </c>
      <c r="F290" s="44" t="n">
        <v>5240507</v>
      </c>
      <c r="G290" s="67" t="n">
        <v>45600</v>
      </c>
      <c r="H290" s="80" t="s">
        <v>573</v>
      </c>
      <c r="I290" s="80" t="s">
        <v>574</v>
      </c>
      <c r="J290" s="89" t="s">
        <v>575</v>
      </c>
      <c r="K290" s="83" t="n">
        <v>260000</v>
      </c>
    </row>
    <row r="291" s="50" customFormat="true" ht="22.5" hidden="false" customHeight="false" outlineLevel="0" collapsed="false">
      <c r="A291" s="23" t="s">
        <v>559</v>
      </c>
      <c r="B291" s="37" t="s">
        <v>28</v>
      </c>
      <c r="C291" s="38" t="s">
        <v>26</v>
      </c>
      <c r="D291" s="38" t="s">
        <v>26</v>
      </c>
      <c r="E291" s="37" t="s">
        <v>29</v>
      </c>
      <c r="F291" s="44" t="n">
        <v>5240508</v>
      </c>
      <c r="G291" s="67" t="n">
        <v>45600</v>
      </c>
      <c r="H291" s="80" t="s">
        <v>576</v>
      </c>
      <c r="I291" s="80" t="s">
        <v>577</v>
      </c>
      <c r="J291" s="89" t="s">
        <v>578</v>
      </c>
      <c r="K291" s="83" t="n">
        <v>2749450</v>
      </c>
    </row>
    <row r="292" s="50" customFormat="true" ht="13.5" hidden="false" customHeight="false" outlineLevel="0" collapsed="false">
      <c r="A292" s="23" t="s">
        <v>559</v>
      </c>
      <c r="B292" s="37" t="s">
        <v>28</v>
      </c>
      <c r="C292" s="38" t="s">
        <v>26</v>
      </c>
      <c r="D292" s="38" t="s">
        <v>26</v>
      </c>
      <c r="E292" s="37" t="s">
        <v>29</v>
      </c>
      <c r="F292" s="44" t="n">
        <v>5240509</v>
      </c>
      <c r="G292" s="67" t="n">
        <v>45600</v>
      </c>
      <c r="H292" s="80" t="s">
        <v>579</v>
      </c>
      <c r="I292" s="80" t="s">
        <v>580</v>
      </c>
      <c r="J292" s="89" t="s">
        <v>581</v>
      </c>
      <c r="K292" s="83" t="n">
        <v>150000</v>
      </c>
    </row>
    <row r="293" s="50" customFormat="true" ht="13.5" hidden="false" customHeight="false" outlineLevel="0" collapsed="false">
      <c r="A293" s="23" t="s">
        <v>559</v>
      </c>
      <c r="B293" s="43" t="s">
        <v>126</v>
      </c>
      <c r="C293" s="38" t="s">
        <v>26</v>
      </c>
      <c r="D293" s="38" t="s">
        <v>26</v>
      </c>
      <c r="E293" s="38" t="s">
        <v>370</v>
      </c>
      <c r="F293" s="84" t="n">
        <v>424016347</v>
      </c>
      <c r="G293" s="85" t="n">
        <v>45601</v>
      </c>
      <c r="H293" s="80" t="s">
        <v>582</v>
      </c>
      <c r="I293" s="24" t="s">
        <v>130</v>
      </c>
      <c r="J293" s="46" t="s">
        <v>131</v>
      </c>
      <c r="K293" s="83" t="n">
        <v>67800</v>
      </c>
    </row>
    <row r="294" s="50" customFormat="true" ht="13.5" hidden="false" customHeight="false" outlineLevel="0" collapsed="false">
      <c r="A294" s="23" t="s">
        <v>559</v>
      </c>
      <c r="B294" s="43" t="s">
        <v>126</v>
      </c>
      <c r="C294" s="38" t="s">
        <v>26</v>
      </c>
      <c r="D294" s="38" t="s">
        <v>26</v>
      </c>
      <c r="E294" s="38" t="s">
        <v>372</v>
      </c>
      <c r="F294" s="79" t="n">
        <v>2034860</v>
      </c>
      <c r="G294" s="86" t="n">
        <v>45601</v>
      </c>
      <c r="H294" s="80" t="s">
        <v>583</v>
      </c>
      <c r="I294" s="80" t="s">
        <v>569</v>
      </c>
      <c r="J294" s="87" t="s">
        <v>570</v>
      </c>
      <c r="K294" s="88" t="n">
        <v>45290</v>
      </c>
    </row>
    <row r="295" s="50" customFormat="true" ht="13.5" hidden="false" customHeight="false" outlineLevel="0" collapsed="false">
      <c r="A295" s="23" t="s">
        <v>559</v>
      </c>
      <c r="B295" s="43" t="s">
        <v>126</v>
      </c>
      <c r="C295" s="38" t="s">
        <v>26</v>
      </c>
      <c r="D295" s="38" t="s">
        <v>26</v>
      </c>
      <c r="E295" s="38" t="s">
        <v>370</v>
      </c>
      <c r="F295" s="79" t="n">
        <v>82594493</v>
      </c>
      <c r="G295" s="86" t="n">
        <v>45601</v>
      </c>
      <c r="H295" s="80" t="s">
        <v>584</v>
      </c>
      <c r="I295" s="80" t="s">
        <v>569</v>
      </c>
      <c r="J295" s="87" t="s">
        <v>570</v>
      </c>
      <c r="K295" s="88" t="n">
        <v>33080</v>
      </c>
    </row>
    <row r="296" s="50" customFormat="true" ht="27" hidden="false" customHeight="false" outlineLevel="0" collapsed="false">
      <c r="A296" s="23" t="s">
        <v>559</v>
      </c>
      <c r="B296" s="43" t="s">
        <v>126</v>
      </c>
      <c r="C296" s="38" t="s">
        <v>26</v>
      </c>
      <c r="D296" s="38" t="s">
        <v>26</v>
      </c>
      <c r="E296" s="38" t="s">
        <v>370</v>
      </c>
      <c r="F296" s="84" t="n">
        <v>338189</v>
      </c>
      <c r="G296" s="85" t="n">
        <v>45601</v>
      </c>
      <c r="H296" s="80" t="s">
        <v>585</v>
      </c>
      <c r="I296" s="81" t="s">
        <v>586</v>
      </c>
      <c r="J296" s="82" t="s">
        <v>587</v>
      </c>
      <c r="K296" s="83" t="n">
        <v>4500</v>
      </c>
    </row>
    <row r="297" s="50" customFormat="true" ht="27" hidden="false" customHeight="false" outlineLevel="0" collapsed="false">
      <c r="A297" s="23" t="s">
        <v>559</v>
      </c>
      <c r="B297" s="43" t="s">
        <v>126</v>
      </c>
      <c r="C297" s="38" t="s">
        <v>26</v>
      </c>
      <c r="D297" s="38" t="s">
        <v>26</v>
      </c>
      <c r="E297" s="38" t="s">
        <v>370</v>
      </c>
      <c r="F297" s="84" t="n">
        <v>334344</v>
      </c>
      <c r="G297" s="85" t="n">
        <v>45601</v>
      </c>
      <c r="H297" s="80" t="s">
        <v>588</v>
      </c>
      <c r="I297" s="81" t="s">
        <v>586</v>
      </c>
      <c r="J297" s="82" t="s">
        <v>587</v>
      </c>
      <c r="K297" s="83" t="n">
        <v>210500</v>
      </c>
    </row>
    <row r="298" s="50" customFormat="true" ht="22.5" hidden="false" customHeight="false" outlineLevel="0" collapsed="false">
      <c r="A298" s="23" t="s">
        <v>559</v>
      </c>
      <c r="B298" s="37" t="s">
        <v>28</v>
      </c>
      <c r="C298" s="38" t="s">
        <v>26</v>
      </c>
      <c r="D298" s="38" t="s">
        <v>26</v>
      </c>
      <c r="E298" s="37" t="s">
        <v>29</v>
      </c>
      <c r="F298" s="44" t="n">
        <v>5240510</v>
      </c>
      <c r="G298" s="67" t="n">
        <v>45601</v>
      </c>
      <c r="H298" s="80" t="s">
        <v>589</v>
      </c>
      <c r="I298" s="80" t="s">
        <v>590</v>
      </c>
      <c r="J298" s="89" t="s">
        <v>591</v>
      </c>
      <c r="K298" s="83" t="n">
        <v>119714</v>
      </c>
    </row>
    <row r="299" s="50" customFormat="true" ht="13.5" hidden="false" customHeight="false" outlineLevel="0" collapsed="false">
      <c r="A299" s="23" t="s">
        <v>559</v>
      </c>
      <c r="B299" s="37" t="s">
        <v>28</v>
      </c>
      <c r="C299" s="38" t="s">
        <v>26</v>
      </c>
      <c r="D299" s="38" t="s">
        <v>26</v>
      </c>
      <c r="E299" s="37" t="s">
        <v>29</v>
      </c>
      <c r="F299" s="44" t="n">
        <v>5240513</v>
      </c>
      <c r="G299" s="67" t="n">
        <v>45601</v>
      </c>
      <c r="H299" s="80" t="s">
        <v>592</v>
      </c>
      <c r="I299" s="80" t="s">
        <v>593</v>
      </c>
      <c r="J299" s="89" t="s">
        <v>594</v>
      </c>
      <c r="K299" s="90" t="n">
        <v>1084058</v>
      </c>
    </row>
    <row r="300" s="50" customFormat="true" ht="22.5" hidden="false" customHeight="false" outlineLevel="0" collapsed="false">
      <c r="A300" s="23" t="s">
        <v>559</v>
      </c>
      <c r="B300" s="41" t="s">
        <v>39</v>
      </c>
      <c r="C300" s="38" t="s">
        <v>26</v>
      </c>
      <c r="D300" s="38" t="s">
        <v>26</v>
      </c>
      <c r="E300" s="37" t="s">
        <v>29</v>
      </c>
      <c r="F300" s="44" t="n">
        <v>5240515</v>
      </c>
      <c r="G300" s="67" t="n">
        <v>45601</v>
      </c>
      <c r="H300" s="80" t="s">
        <v>595</v>
      </c>
      <c r="I300" s="37" t="s">
        <v>31</v>
      </c>
      <c r="J300" s="40" t="s">
        <v>32</v>
      </c>
      <c r="K300" s="83" t="n">
        <v>23988080</v>
      </c>
    </row>
    <row r="301" s="50" customFormat="true" ht="27" hidden="false" customHeight="false" outlineLevel="0" collapsed="false">
      <c r="A301" s="23" t="s">
        <v>559</v>
      </c>
      <c r="B301" s="33" t="s">
        <v>20</v>
      </c>
      <c r="C301" s="34" t="s">
        <v>21</v>
      </c>
      <c r="D301" s="35" t="n">
        <v>45517</v>
      </c>
      <c r="E301" s="37" t="s">
        <v>29</v>
      </c>
      <c r="F301" s="44" t="n">
        <v>5240516</v>
      </c>
      <c r="G301" s="67" t="n">
        <v>45601</v>
      </c>
      <c r="H301" s="45" t="s">
        <v>596</v>
      </c>
      <c r="I301" s="26" t="s">
        <v>23</v>
      </c>
      <c r="J301" s="36" t="s">
        <v>24</v>
      </c>
      <c r="K301" s="83" t="n">
        <v>207076</v>
      </c>
    </row>
    <row r="302" s="50" customFormat="true" ht="22.5" hidden="false" customHeight="false" outlineLevel="0" collapsed="false">
      <c r="A302" s="23" t="s">
        <v>559</v>
      </c>
      <c r="B302" s="37" t="s">
        <v>28</v>
      </c>
      <c r="C302" s="38" t="s">
        <v>26</v>
      </c>
      <c r="D302" s="38" t="s">
        <v>26</v>
      </c>
      <c r="E302" s="37" t="s">
        <v>29</v>
      </c>
      <c r="F302" s="44" t="n">
        <v>5240517</v>
      </c>
      <c r="G302" s="67" t="n">
        <v>45602</v>
      </c>
      <c r="H302" s="80" t="s">
        <v>597</v>
      </c>
      <c r="I302" s="80" t="s">
        <v>598</v>
      </c>
      <c r="J302" s="89" t="s">
        <v>599</v>
      </c>
      <c r="K302" s="83" t="n">
        <v>192661</v>
      </c>
    </row>
    <row r="303" s="50" customFormat="true" ht="13.5" hidden="false" customHeight="false" outlineLevel="0" collapsed="false">
      <c r="A303" s="23" t="s">
        <v>559</v>
      </c>
      <c r="B303" s="37" t="s">
        <v>28</v>
      </c>
      <c r="C303" s="38" t="s">
        <v>26</v>
      </c>
      <c r="D303" s="38" t="s">
        <v>26</v>
      </c>
      <c r="E303" s="37" t="s">
        <v>29</v>
      </c>
      <c r="F303" s="44" t="n">
        <v>5240520</v>
      </c>
      <c r="G303" s="67" t="n">
        <v>45602</v>
      </c>
      <c r="H303" s="80" t="s">
        <v>600</v>
      </c>
      <c r="I303" s="80" t="s">
        <v>601</v>
      </c>
      <c r="J303" s="89" t="s">
        <v>229</v>
      </c>
      <c r="K303" s="90" t="n">
        <v>65664</v>
      </c>
    </row>
    <row r="304" s="50" customFormat="true" ht="22.5" hidden="false" customHeight="false" outlineLevel="0" collapsed="false">
      <c r="A304" s="23" t="s">
        <v>559</v>
      </c>
      <c r="B304" s="43" t="s">
        <v>126</v>
      </c>
      <c r="C304" s="38" t="s">
        <v>26</v>
      </c>
      <c r="D304" s="38" t="s">
        <v>26</v>
      </c>
      <c r="E304" s="38" t="s">
        <v>372</v>
      </c>
      <c r="F304" s="84" t="n">
        <v>22652286</v>
      </c>
      <c r="G304" s="85" t="n">
        <v>45603</v>
      </c>
      <c r="H304" s="80" t="s">
        <v>602</v>
      </c>
      <c r="I304" s="24" t="s">
        <v>130</v>
      </c>
      <c r="J304" s="46" t="s">
        <v>131</v>
      </c>
      <c r="K304" s="83" t="n">
        <v>3163900</v>
      </c>
    </row>
    <row r="305" s="50" customFormat="true" ht="22.5" hidden="false" customHeight="false" outlineLevel="0" collapsed="false">
      <c r="A305" s="23" t="s">
        <v>559</v>
      </c>
      <c r="B305" s="43" t="s">
        <v>126</v>
      </c>
      <c r="C305" s="38" t="s">
        <v>26</v>
      </c>
      <c r="D305" s="38" t="s">
        <v>26</v>
      </c>
      <c r="E305" s="38" t="s">
        <v>370</v>
      </c>
      <c r="F305" s="84" t="n">
        <v>110994761</v>
      </c>
      <c r="G305" s="85" t="n">
        <v>45603</v>
      </c>
      <c r="H305" s="80" t="s">
        <v>603</v>
      </c>
      <c r="I305" s="80" t="s">
        <v>565</v>
      </c>
      <c r="J305" s="82" t="s">
        <v>566</v>
      </c>
      <c r="K305" s="83" t="n">
        <v>8756</v>
      </c>
    </row>
    <row r="306" s="50" customFormat="true" ht="22.5" hidden="false" customHeight="false" outlineLevel="0" collapsed="false">
      <c r="A306" s="23" t="s">
        <v>559</v>
      </c>
      <c r="B306" s="43" t="s">
        <v>126</v>
      </c>
      <c r="C306" s="38" t="s">
        <v>26</v>
      </c>
      <c r="D306" s="38" t="s">
        <v>26</v>
      </c>
      <c r="E306" s="38" t="s">
        <v>370</v>
      </c>
      <c r="F306" s="84" t="n">
        <v>110994841</v>
      </c>
      <c r="G306" s="85" t="n">
        <v>45603</v>
      </c>
      <c r="H306" s="80" t="s">
        <v>604</v>
      </c>
      <c r="I306" s="80" t="s">
        <v>565</v>
      </c>
      <c r="J306" s="82" t="s">
        <v>566</v>
      </c>
      <c r="K306" s="83" t="n">
        <v>27178</v>
      </c>
    </row>
    <row r="307" s="50" customFormat="true" ht="22.5" hidden="false" customHeight="false" outlineLevel="0" collapsed="false">
      <c r="A307" s="23" t="s">
        <v>559</v>
      </c>
      <c r="B307" s="43" t="s">
        <v>126</v>
      </c>
      <c r="C307" s="38" t="s">
        <v>26</v>
      </c>
      <c r="D307" s="38" t="s">
        <v>26</v>
      </c>
      <c r="E307" s="38" t="s">
        <v>372</v>
      </c>
      <c r="F307" s="79" t="n">
        <v>9690514</v>
      </c>
      <c r="G307" s="86" t="n">
        <v>45603</v>
      </c>
      <c r="H307" s="80" t="s">
        <v>605</v>
      </c>
      <c r="I307" s="80" t="s">
        <v>565</v>
      </c>
      <c r="J307" s="82" t="s">
        <v>566</v>
      </c>
      <c r="K307" s="88" t="n">
        <v>16584</v>
      </c>
    </row>
    <row r="308" s="50" customFormat="true" ht="22.5" hidden="false" customHeight="false" outlineLevel="0" collapsed="false">
      <c r="A308" s="23" t="s">
        <v>559</v>
      </c>
      <c r="B308" s="43" t="s">
        <v>126</v>
      </c>
      <c r="C308" s="38" t="s">
        <v>26</v>
      </c>
      <c r="D308" s="38" t="s">
        <v>26</v>
      </c>
      <c r="E308" s="38" t="s">
        <v>370</v>
      </c>
      <c r="F308" s="79" t="n">
        <v>110994812</v>
      </c>
      <c r="G308" s="86" t="n">
        <v>45603</v>
      </c>
      <c r="H308" s="80" t="s">
        <v>606</v>
      </c>
      <c r="I308" s="80" t="s">
        <v>565</v>
      </c>
      <c r="J308" s="82" t="s">
        <v>566</v>
      </c>
      <c r="K308" s="88" t="n">
        <v>40534</v>
      </c>
    </row>
    <row r="309" s="50" customFormat="true" ht="22.5" hidden="false" customHeight="false" outlineLevel="0" collapsed="false">
      <c r="A309" s="23" t="s">
        <v>559</v>
      </c>
      <c r="B309" s="43" t="s">
        <v>126</v>
      </c>
      <c r="C309" s="38" t="s">
        <v>26</v>
      </c>
      <c r="D309" s="38" t="s">
        <v>26</v>
      </c>
      <c r="E309" s="38" t="s">
        <v>372</v>
      </c>
      <c r="F309" s="84" t="n">
        <v>9690509</v>
      </c>
      <c r="G309" s="85" t="n">
        <v>45603</v>
      </c>
      <c r="H309" s="80" t="s">
        <v>607</v>
      </c>
      <c r="I309" s="80" t="s">
        <v>565</v>
      </c>
      <c r="J309" s="82" t="s">
        <v>566</v>
      </c>
      <c r="K309" s="83" t="n">
        <v>102784</v>
      </c>
    </row>
    <row r="310" s="50" customFormat="true" ht="22.5" hidden="false" customHeight="false" outlineLevel="0" collapsed="false">
      <c r="A310" s="23" t="s">
        <v>559</v>
      </c>
      <c r="B310" s="43" t="s">
        <v>126</v>
      </c>
      <c r="C310" s="38" t="s">
        <v>26</v>
      </c>
      <c r="D310" s="38" t="s">
        <v>26</v>
      </c>
      <c r="E310" s="38" t="s">
        <v>372</v>
      </c>
      <c r="F310" s="84" t="n">
        <v>9690521</v>
      </c>
      <c r="G310" s="85" t="n">
        <v>45603</v>
      </c>
      <c r="H310" s="80" t="s">
        <v>608</v>
      </c>
      <c r="I310" s="80" t="s">
        <v>565</v>
      </c>
      <c r="J310" s="82" t="s">
        <v>566</v>
      </c>
      <c r="K310" s="83" t="n">
        <v>48822</v>
      </c>
    </row>
    <row r="311" s="50" customFormat="true" ht="22.5" hidden="false" customHeight="false" outlineLevel="0" collapsed="false">
      <c r="A311" s="23" t="s">
        <v>559</v>
      </c>
      <c r="B311" s="43" t="s">
        <v>126</v>
      </c>
      <c r="C311" s="38" t="s">
        <v>26</v>
      </c>
      <c r="D311" s="38" t="s">
        <v>26</v>
      </c>
      <c r="E311" s="38" t="s">
        <v>372</v>
      </c>
      <c r="F311" s="79" t="n">
        <v>9690524</v>
      </c>
      <c r="G311" s="86" t="n">
        <v>45603</v>
      </c>
      <c r="H311" s="80" t="s">
        <v>609</v>
      </c>
      <c r="I311" s="80" t="s">
        <v>565</v>
      </c>
      <c r="J311" s="82" t="s">
        <v>566</v>
      </c>
      <c r="K311" s="88" t="n">
        <v>114571</v>
      </c>
    </row>
    <row r="312" s="50" customFormat="true" ht="13.5" hidden="false" customHeight="false" outlineLevel="0" collapsed="false">
      <c r="A312" s="23" t="s">
        <v>559</v>
      </c>
      <c r="B312" s="37" t="s">
        <v>28</v>
      </c>
      <c r="C312" s="38" t="s">
        <v>26</v>
      </c>
      <c r="D312" s="38" t="s">
        <v>26</v>
      </c>
      <c r="E312" s="37" t="s">
        <v>29</v>
      </c>
      <c r="F312" s="44" t="n">
        <v>5240523</v>
      </c>
      <c r="G312" s="67" t="n">
        <v>45603</v>
      </c>
      <c r="H312" s="80" t="s">
        <v>610</v>
      </c>
      <c r="I312" s="80" t="s">
        <v>601</v>
      </c>
      <c r="J312" s="89" t="s">
        <v>229</v>
      </c>
      <c r="K312" s="90" t="n">
        <v>119102</v>
      </c>
    </row>
    <row r="313" s="50" customFormat="true" ht="13.5" hidden="false" customHeight="false" outlineLevel="0" collapsed="false">
      <c r="A313" s="23" t="s">
        <v>559</v>
      </c>
      <c r="B313" s="37" t="s">
        <v>28</v>
      </c>
      <c r="C313" s="38" t="s">
        <v>26</v>
      </c>
      <c r="D313" s="38" t="s">
        <v>26</v>
      </c>
      <c r="E313" s="37" t="s">
        <v>29</v>
      </c>
      <c r="F313" s="44" t="n">
        <v>5240524</v>
      </c>
      <c r="G313" s="67" t="n">
        <v>45603</v>
      </c>
      <c r="H313" s="80" t="s">
        <v>611</v>
      </c>
      <c r="I313" s="80" t="s">
        <v>612</v>
      </c>
      <c r="J313" s="89" t="s">
        <v>613</v>
      </c>
      <c r="K313" s="90" t="n">
        <v>296604</v>
      </c>
    </row>
    <row r="314" s="50" customFormat="true" ht="13.5" hidden="false" customHeight="false" outlineLevel="0" collapsed="false">
      <c r="A314" s="23" t="s">
        <v>559</v>
      </c>
      <c r="B314" s="41" t="s">
        <v>39</v>
      </c>
      <c r="C314" s="38" t="s">
        <v>26</v>
      </c>
      <c r="D314" s="38" t="s">
        <v>26</v>
      </c>
      <c r="E314" s="37" t="s">
        <v>29</v>
      </c>
      <c r="F314" s="44" t="n">
        <v>5240528</v>
      </c>
      <c r="G314" s="67" t="n">
        <v>45603</v>
      </c>
      <c r="H314" s="80" t="s">
        <v>614</v>
      </c>
      <c r="I314" s="80" t="s">
        <v>601</v>
      </c>
      <c r="J314" s="89" t="s">
        <v>229</v>
      </c>
      <c r="K314" s="90" t="n">
        <v>2017050</v>
      </c>
    </row>
    <row r="315" s="50" customFormat="true" ht="22.5" hidden="false" customHeight="false" outlineLevel="0" collapsed="false">
      <c r="A315" s="23" t="s">
        <v>559</v>
      </c>
      <c r="B315" s="43" t="s">
        <v>126</v>
      </c>
      <c r="C315" s="38" t="s">
        <v>26</v>
      </c>
      <c r="D315" s="38" t="s">
        <v>26</v>
      </c>
      <c r="E315" s="38" t="s">
        <v>370</v>
      </c>
      <c r="F315" s="79" t="n">
        <v>111018446</v>
      </c>
      <c r="G315" s="86" t="n">
        <v>45604</v>
      </c>
      <c r="H315" s="80" t="s">
        <v>615</v>
      </c>
      <c r="I315" s="80" t="s">
        <v>565</v>
      </c>
      <c r="J315" s="82" t="s">
        <v>566</v>
      </c>
      <c r="K315" s="88" t="n">
        <v>70088</v>
      </c>
    </row>
    <row r="316" s="50" customFormat="true" ht="22.5" hidden="false" customHeight="false" outlineLevel="0" collapsed="false">
      <c r="A316" s="23" t="s">
        <v>559</v>
      </c>
      <c r="B316" s="43" t="s">
        <v>126</v>
      </c>
      <c r="C316" s="38" t="s">
        <v>26</v>
      </c>
      <c r="D316" s="38" t="s">
        <v>26</v>
      </c>
      <c r="E316" s="38" t="s">
        <v>370</v>
      </c>
      <c r="F316" s="84" t="n">
        <v>111018420</v>
      </c>
      <c r="G316" s="85" t="n">
        <v>45604</v>
      </c>
      <c r="H316" s="80" t="s">
        <v>616</v>
      </c>
      <c r="I316" s="80" t="s">
        <v>565</v>
      </c>
      <c r="J316" s="82" t="s">
        <v>566</v>
      </c>
      <c r="K316" s="83" t="n">
        <v>376126</v>
      </c>
    </row>
    <row r="317" s="50" customFormat="true" ht="13.5" hidden="false" customHeight="false" outlineLevel="0" collapsed="false">
      <c r="A317" s="23" t="s">
        <v>559</v>
      </c>
      <c r="B317" s="43" t="s">
        <v>126</v>
      </c>
      <c r="C317" s="38" t="s">
        <v>26</v>
      </c>
      <c r="D317" s="38" t="s">
        <v>26</v>
      </c>
      <c r="E317" s="38" t="s">
        <v>370</v>
      </c>
      <c r="F317" s="79" t="n">
        <v>82699623</v>
      </c>
      <c r="G317" s="86" t="n">
        <v>45604</v>
      </c>
      <c r="H317" s="80" t="s">
        <v>617</v>
      </c>
      <c r="I317" s="80" t="s">
        <v>569</v>
      </c>
      <c r="J317" s="87" t="s">
        <v>570</v>
      </c>
      <c r="K317" s="88" t="n">
        <v>83260</v>
      </c>
    </row>
    <row r="318" s="50" customFormat="true" ht="13.5" hidden="false" customHeight="false" outlineLevel="0" collapsed="false">
      <c r="A318" s="23" t="s">
        <v>559</v>
      </c>
      <c r="B318" s="37" t="s">
        <v>28</v>
      </c>
      <c r="C318" s="38" t="s">
        <v>26</v>
      </c>
      <c r="D318" s="38" t="s">
        <v>26</v>
      </c>
      <c r="E318" s="37" t="s">
        <v>29</v>
      </c>
      <c r="F318" s="44" t="n">
        <v>5240529</v>
      </c>
      <c r="G318" s="67" t="n">
        <v>45604</v>
      </c>
      <c r="H318" s="80" t="s">
        <v>618</v>
      </c>
      <c r="I318" s="37" t="s">
        <v>31</v>
      </c>
      <c r="J318" s="40" t="s">
        <v>32</v>
      </c>
      <c r="K318" s="90" t="n">
        <v>796705</v>
      </c>
    </row>
    <row r="319" s="50" customFormat="true" ht="22.5" hidden="false" customHeight="false" outlineLevel="0" collapsed="false">
      <c r="A319" s="23" t="s">
        <v>559</v>
      </c>
      <c r="B319" s="37" t="s">
        <v>28</v>
      </c>
      <c r="C319" s="38" t="s">
        <v>26</v>
      </c>
      <c r="D319" s="38" t="s">
        <v>26</v>
      </c>
      <c r="E319" s="37" t="s">
        <v>29</v>
      </c>
      <c r="F319" s="44" t="n">
        <v>5240532</v>
      </c>
      <c r="G319" s="67" t="n">
        <v>45604</v>
      </c>
      <c r="H319" s="80" t="s">
        <v>619</v>
      </c>
      <c r="I319" s="80" t="s">
        <v>620</v>
      </c>
      <c r="J319" s="89" t="s">
        <v>621</v>
      </c>
      <c r="K319" s="91" t="n">
        <v>2998800</v>
      </c>
    </row>
    <row r="320" s="50" customFormat="true" ht="22.5" hidden="false" customHeight="false" outlineLevel="0" collapsed="false">
      <c r="A320" s="23" t="s">
        <v>559</v>
      </c>
      <c r="B320" s="37" t="s">
        <v>28</v>
      </c>
      <c r="C320" s="38" t="s">
        <v>26</v>
      </c>
      <c r="D320" s="38" t="s">
        <v>26</v>
      </c>
      <c r="E320" s="37" t="s">
        <v>29</v>
      </c>
      <c r="F320" s="44" t="n">
        <v>5240533</v>
      </c>
      <c r="G320" s="67" t="n">
        <v>45607</v>
      </c>
      <c r="H320" s="80" t="s">
        <v>622</v>
      </c>
      <c r="I320" s="80" t="s">
        <v>623</v>
      </c>
      <c r="J320" s="89" t="s">
        <v>624</v>
      </c>
      <c r="K320" s="91" t="n">
        <v>117810</v>
      </c>
    </row>
    <row r="321" s="50" customFormat="true" ht="13.5" hidden="false" customHeight="false" outlineLevel="0" collapsed="false">
      <c r="A321" s="23" t="s">
        <v>559</v>
      </c>
      <c r="B321" s="37" t="s">
        <v>28</v>
      </c>
      <c r="C321" s="38" t="s">
        <v>26</v>
      </c>
      <c r="D321" s="38" t="s">
        <v>26</v>
      </c>
      <c r="E321" s="37" t="s">
        <v>29</v>
      </c>
      <c r="F321" s="44" t="n">
        <v>5240534</v>
      </c>
      <c r="G321" s="67" t="n">
        <v>45607</v>
      </c>
      <c r="H321" s="80" t="s">
        <v>625</v>
      </c>
      <c r="I321" s="63" t="s">
        <v>481</v>
      </c>
      <c r="J321" s="68" t="s">
        <v>482</v>
      </c>
      <c r="K321" s="91" t="n">
        <v>289408</v>
      </c>
    </row>
    <row r="322" s="50" customFormat="true" ht="22.5" hidden="false" customHeight="false" outlineLevel="0" collapsed="false">
      <c r="A322" s="23" t="s">
        <v>559</v>
      </c>
      <c r="B322" s="43" t="s">
        <v>126</v>
      </c>
      <c r="C322" s="38" t="s">
        <v>26</v>
      </c>
      <c r="D322" s="38" t="s">
        <v>26</v>
      </c>
      <c r="E322" s="38" t="s">
        <v>372</v>
      </c>
      <c r="F322" s="79" t="n">
        <v>9700502</v>
      </c>
      <c r="G322" s="86" t="n">
        <v>45608</v>
      </c>
      <c r="H322" s="80" t="s">
        <v>626</v>
      </c>
      <c r="I322" s="80" t="s">
        <v>565</v>
      </c>
      <c r="J322" s="82" t="s">
        <v>566</v>
      </c>
      <c r="K322" s="83" t="n">
        <v>2584653</v>
      </c>
    </row>
    <row r="323" s="50" customFormat="true" ht="22.5" hidden="false" customHeight="false" outlineLevel="0" collapsed="false">
      <c r="A323" s="23" t="s">
        <v>559</v>
      </c>
      <c r="B323" s="43" t="s">
        <v>126</v>
      </c>
      <c r="C323" s="38" t="s">
        <v>26</v>
      </c>
      <c r="D323" s="38" t="s">
        <v>26</v>
      </c>
      <c r="E323" s="38" t="s">
        <v>372</v>
      </c>
      <c r="F323" s="84" t="n">
        <v>9701131</v>
      </c>
      <c r="G323" s="85" t="n">
        <v>45608</v>
      </c>
      <c r="H323" s="80" t="s">
        <v>627</v>
      </c>
      <c r="I323" s="80" t="s">
        <v>565</v>
      </c>
      <c r="J323" s="82" t="s">
        <v>566</v>
      </c>
      <c r="K323" s="83" t="n">
        <v>1055463</v>
      </c>
    </row>
    <row r="324" s="50" customFormat="true" ht="13.5" hidden="false" customHeight="false" outlineLevel="0" collapsed="false">
      <c r="A324" s="23" t="s">
        <v>559</v>
      </c>
      <c r="B324" s="41" t="s">
        <v>39</v>
      </c>
      <c r="C324" s="38" t="s">
        <v>26</v>
      </c>
      <c r="D324" s="38" t="s">
        <v>26</v>
      </c>
      <c r="E324" s="37" t="s">
        <v>29</v>
      </c>
      <c r="F324" s="44" t="n">
        <v>5240537</v>
      </c>
      <c r="G324" s="67" t="n">
        <v>45608</v>
      </c>
      <c r="H324" s="80" t="s">
        <v>628</v>
      </c>
      <c r="I324" s="80" t="s">
        <v>41</v>
      </c>
      <c r="J324" s="89" t="s">
        <v>274</v>
      </c>
      <c r="K324" s="90" t="n">
        <v>5000000</v>
      </c>
    </row>
    <row r="325" s="50" customFormat="true" ht="13.5" hidden="false" customHeight="false" outlineLevel="0" collapsed="false">
      <c r="A325" s="23" t="s">
        <v>559</v>
      </c>
      <c r="B325" s="41" t="s">
        <v>39</v>
      </c>
      <c r="C325" s="38" t="s">
        <v>26</v>
      </c>
      <c r="D325" s="38" t="s">
        <v>26</v>
      </c>
      <c r="E325" s="37" t="s">
        <v>29</v>
      </c>
      <c r="F325" s="44" t="n">
        <v>5240539</v>
      </c>
      <c r="G325" s="67" t="n">
        <v>45608</v>
      </c>
      <c r="H325" s="80" t="s">
        <v>629</v>
      </c>
      <c r="I325" s="80" t="s">
        <v>601</v>
      </c>
      <c r="J325" s="89" t="s">
        <v>229</v>
      </c>
      <c r="K325" s="91" t="n">
        <v>3597073</v>
      </c>
    </row>
    <row r="326" s="50" customFormat="true" ht="13.5" hidden="false" customHeight="false" outlineLevel="0" collapsed="false">
      <c r="A326" s="23" t="s">
        <v>559</v>
      </c>
      <c r="B326" s="37" t="s">
        <v>28</v>
      </c>
      <c r="C326" s="38" t="s">
        <v>26</v>
      </c>
      <c r="D326" s="38" t="s">
        <v>26</v>
      </c>
      <c r="E326" s="37" t="s">
        <v>29</v>
      </c>
      <c r="F326" s="44" t="n">
        <v>5240540</v>
      </c>
      <c r="G326" s="67" t="n">
        <v>45609</v>
      </c>
      <c r="H326" s="80" t="s">
        <v>630</v>
      </c>
      <c r="I326" s="80" t="s">
        <v>631</v>
      </c>
      <c r="J326" s="89" t="s">
        <v>632</v>
      </c>
      <c r="K326" s="90" t="n">
        <v>654500</v>
      </c>
    </row>
    <row r="327" s="50" customFormat="true" ht="13.5" hidden="false" customHeight="false" outlineLevel="0" collapsed="false">
      <c r="A327" s="23" t="s">
        <v>559</v>
      </c>
      <c r="B327" s="41" t="s">
        <v>39</v>
      </c>
      <c r="C327" s="38" t="s">
        <v>26</v>
      </c>
      <c r="D327" s="38" t="s">
        <v>26</v>
      </c>
      <c r="E327" s="37" t="s">
        <v>29</v>
      </c>
      <c r="F327" s="44" t="n">
        <v>5240541</v>
      </c>
      <c r="G327" s="67" t="n">
        <v>45609</v>
      </c>
      <c r="H327" s="80" t="s">
        <v>629</v>
      </c>
      <c r="I327" s="80" t="s">
        <v>601</v>
      </c>
      <c r="J327" s="89" t="s">
        <v>229</v>
      </c>
      <c r="K327" s="91" t="n">
        <v>1586454</v>
      </c>
    </row>
    <row r="328" s="50" customFormat="true" ht="13.5" hidden="false" customHeight="false" outlineLevel="0" collapsed="false">
      <c r="A328" s="23" t="s">
        <v>559</v>
      </c>
      <c r="B328" s="37" t="s">
        <v>28</v>
      </c>
      <c r="C328" s="38" t="s">
        <v>26</v>
      </c>
      <c r="D328" s="38" t="s">
        <v>26</v>
      </c>
      <c r="E328" s="37" t="s">
        <v>29</v>
      </c>
      <c r="F328" s="44" t="n">
        <v>5240542</v>
      </c>
      <c r="G328" s="67" t="n">
        <v>45610</v>
      </c>
      <c r="H328" s="80" t="s">
        <v>633</v>
      </c>
      <c r="I328" s="80" t="s">
        <v>601</v>
      </c>
      <c r="J328" s="89" t="s">
        <v>229</v>
      </c>
      <c r="K328" s="91" t="n">
        <v>2522681</v>
      </c>
    </row>
    <row r="329" s="50" customFormat="true" ht="13.5" hidden="false" customHeight="false" outlineLevel="0" collapsed="false">
      <c r="A329" s="23" t="s">
        <v>559</v>
      </c>
      <c r="B329" s="43" t="s">
        <v>126</v>
      </c>
      <c r="C329" s="38" t="s">
        <v>26</v>
      </c>
      <c r="D329" s="38" t="s">
        <v>26</v>
      </c>
      <c r="E329" s="38" t="s">
        <v>372</v>
      </c>
      <c r="F329" s="44" t="n">
        <v>2042155</v>
      </c>
      <c r="G329" s="67" t="n">
        <v>45614</v>
      </c>
      <c r="H329" s="80" t="s">
        <v>634</v>
      </c>
      <c r="I329" s="80" t="s">
        <v>569</v>
      </c>
      <c r="J329" s="87" t="s">
        <v>570</v>
      </c>
      <c r="K329" s="83" t="n">
        <v>48760</v>
      </c>
    </row>
    <row r="330" s="50" customFormat="true" ht="13.5" hidden="false" customHeight="false" outlineLevel="0" collapsed="false">
      <c r="A330" s="23" t="s">
        <v>559</v>
      </c>
      <c r="B330" s="43" t="s">
        <v>126</v>
      </c>
      <c r="C330" s="38" t="s">
        <v>26</v>
      </c>
      <c r="D330" s="38" t="s">
        <v>26</v>
      </c>
      <c r="E330" s="38" t="s">
        <v>372</v>
      </c>
      <c r="F330" s="44" t="n">
        <v>2042154</v>
      </c>
      <c r="G330" s="67" t="n">
        <v>45614</v>
      </c>
      <c r="H330" s="80" t="s">
        <v>635</v>
      </c>
      <c r="I330" s="80" t="s">
        <v>569</v>
      </c>
      <c r="J330" s="87" t="s">
        <v>570</v>
      </c>
      <c r="K330" s="83" t="n">
        <v>58570</v>
      </c>
    </row>
    <row r="331" s="50" customFormat="true" ht="13.5" hidden="false" customHeight="false" outlineLevel="0" collapsed="false">
      <c r="A331" s="23" t="s">
        <v>559</v>
      </c>
      <c r="B331" s="43" t="s">
        <v>126</v>
      </c>
      <c r="C331" s="38" t="s">
        <v>26</v>
      </c>
      <c r="D331" s="38" t="s">
        <v>26</v>
      </c>
      <c r="E331" s="38" t="s">
        <v>372</v>
      </c>
      <c r="F331" s="44" t="n">
        <v>2043228</v>
      </c>
      <c r="G331" s="67" t="n">
        <v>45614</v>
      </c>
      <c r="H331" s="80" t="s">
        <v>636</v>
      </c>
      <c r="I331" s="80" t="s">
        <v>569</v>
      </c>
      <c r="J331" s="87" t="s">
        <v>570</v>
      </c>
      <c r="K331" s="83" t="n">
        <v>75590</v>
      </c>
    </row>
    <row r="332" s="50" customFormat="true" ht="13.5" hidden="false" customHeight="false" outlineLevel="0" collapsed="false">
      <c r="A332" s="23" t="s">
        <v>559</v>
      </c>
      <c r="B332" s="43" t="s">
        <v>126</v>
      </c>
      <c r="C332" s="38" t="s">
        <v>26</v>
      </c>
      <c r="D332" s="38" t="s">
        <v>26</v>
      </c>
      <c r="E332" s="38" t="s">
        <v>370</v>
      </c>
      <c r="F332" s="44" t="n">
        <v>82958079</v>
      </c>
      <c r="G332" s="67" t="n">
        <v>45614</v>
      </c>
      <c r="H332" s="80" t="s">
        <v>637</v>
      </c>
      <c r="I332" s="80" t="s">
        <v>569</v>
      </c>
      <c r="J332" s="87" t="s">
        <v>570</v>
      </c>
      <c r="K332" s="83" t="n">
        <v>152120</v>
      </c>
    </row>
    <row r="333" s="50" customFormat="true" ht="13.5" hidden="false" customHeight="false" outlineLevel="0" collapsed="false">
      <c r="A333" s="23" t="s">
        <v>559</v>
      </c>
      <c r="B333" s="43" t="s">
        <v>126</v>
      </c>
      <c r="C333" s="38" t="s">
        <v>26</v>
      </c>
      <c r="D333" s="38" t="s">
        <v>26</v>
      </c>
      <c r="E333" s="38" t="s">
        <v>370</v>
      </c>
      <c r="F333" s="44" t="n">
        <v>82970164</v>
      </c>
      <c r="G333" s="67" t="n">
        <v>45614</v>
      </c>
      <c r="H333" s="80" t="s">
        <v>638</v>
      </c>
      <c r="I333" s="80" t="s">
        <v>569</v>
      </c>
      <c r="J333" s="87" t="s">
        <v>570</v>
      </c>
      <c r="K333" s="83" t="n">
        <v>46970</v>
      </c>
    </row>
    <row r="334" s="50" customFormat="true" ht="13.5" hidden="false" customHeight="false" outlineLevel="0" collapsed="false">
      <c r="A334" s="23" t="s">
        <v>559</v>
      </c>
      <c r="B334" s="43" t="s">
        <v>126</v>
      </c>
      <c r="C334" s="38" t="s">
        <v>26</v>
      </c>
      <c r="D334" s="38" t="s">
        <v>26</v>
      </c>
      <c r="E334" s="38" t="s">
        <v>370</v>
      </c>
      <c r="F334" s="44" t="n">
        <v>82976865</v>
      </c>
      <c r="G334" s="67" t="n">
        <v>45614</v>
      </c>
      <c r="H334" s="80" t="s">
        <v>639</v>
      </c>
      <c r="I334" s="80" t="s">
        <v>569</v>
      </c>
      <c r="J334" s="87" t="s">
        <v>570</v>
      </c>
      <c r="K334" s="83" t="n">
        <v>14990</v>
      </c>
    </row>
    <row r="335" s="50" customFormat="true" ht="13.5" hidden="false" customHeight="false" outlineLevel="0" collapsed="false">
      <c r="A335" s="23" t="s">
        <v>559</v>
      </c>
      <c r="B335" s="37" t="s">
        <v>28</v>
      </c>
      <c r="C335" s="38" t="s">
        <v>26</v>
      </c>
      <c r="D335" s="38" t="s">
        <v>26</v>
      </c>
      <c r="E335" s="37" t="s">
        <v>29</v>
      </c>
      <c r="F335" s="44" t="n">
        <v>5240546</v>
      </c>
      <c r="G335" s="67" t="n">
        <v>45614</v>
      </c>
      <c r="H335" s="80" t="s">
        <v>640</v>
      </c>
      <c r="I335" s="80" t="s">
        <v>641</v>
      </c>
      <c r="J335" s="89" t="s">
        <v>642</v>
      </c>
      <c r="K335" s="91" t="n">
        <v>2310000</v>
      </c>
    </row>
    <row r="336" s="50" customFormat="true" ht="13.5" hidden="false" customHeight="false" outlineLevel="0" collapsed="false">
      <c r="A336" s="23" t="s">
        <v>559</v>
      </c>
      <c r="B336" s="43" t="s">
        <v>126</v>
      </c>
      <c r="C336" s="38" t="s">
        <v>26</v>
      </c>
      <c r="D336" s="38" t="s">
        <v>26</v>
      </c>
      <c r="E336" s="38" t="s">
        <v>372</v>
      </c>
      <c r="F336" s="84" t="n">
        <v>22716978</v>
      </c>
      <c r="G336" s="85" t="n">
        <v>45616</v>
      </c>
      <c r="H336" s="80" t="s">
        <v>643</v>
      </c>
      <c r="I336" s="24" t="s">
        <v>130</v>
      </c>
      <c r="J336" s="46" t="s">
        <v>131</v>
      </c>
      <c r="K336" s="83" t="n">
        <v>462108</v>
      </c>
    </row>
    <row r="337" s="50" customFormat="true" ht="22.5" hidden="false" customHeight="false" outlineLevel="0" collapsed="false">
      <c r="A337" s="23" t="s">
        <v>559</v>
      </c>
      <c r="B337" s="43" t="s">
        <v>126</v>
      </c>
      <c r="C337" s="38" t="s">
        <v>26</v>
      </c>
      <c r="D337" s="38" t="s">
        <v>26</v>
      </c>
      <c r="E337" s="38" t="s">
        <v>370</v>
      </c>
      <c r="F337" s="44" t="n">
        <v>83005358</v>
      </c>
      <c r="G337" s="67" t="n">
        <v>45616</v>
      </c>
      <c r="H337" s="80" t="s">
        <v>644</v>
      </c>
      <c r="I337" s="80" t="s">
        <v>569</v>
      </c>
      <c r="J337" s="87" t="s">
        <v>570</v>
      </c>
      <c r="K337" s="83" t="n">
        <v>16850</v>
      </c>
    </row>
    <row r="338" s="50" customFormat="true" ht="13.5" hidden="false" customHeight="false" outlineLevel="0" collapsed="false">
      <c r="A338" s="23" t="s">
        <v>559</v>
      </c>
      <c r="B338" s="37" t="s">
        <v>28</v>
      </c>
      <c r="C338" s="38" t="s">
        <v>26</v>
      </c>
      <c r="D338" s="38" t="s">
        <v>26</v>
      </c>
      <c r="E338" s="37" t="s">
        <v>29</v>
      </c>
      <c r="F338" s="44" t="n">
        <v>5240547</v>
      </c>
      <c r="G338" s="67" t="n">
        <v>45616</v>
      </c>
      <c r="H338" s="80" t="s">
        <v>645</v>
      </c>
      <c r="I338" s="45" t="s">
        <v>590</v>
      </c>
      <c r="J338" s="89" t="s">
        <v>591</v>
      </c>
      <c r="K338" s="91" t="n">
        <v>119000</v>
      </c>
    </row>
    <row r="339" s="50" customFormat="true" ht="13.5" hidden="false" customHeight="false" outlineLevel="0" collapsed="false">
      <c r="A339" s="23" t="s">
        <v>559</v>
      </c>
      <c r="B339" s="43" t="s">
        <v>126</v>
      </c>
      <c r="C339" s="38" t="s">
        <v>26</v>
      </c>
      <c r="D339" s="38" t="s">
        <v>26</v>
      </c>
      <c r="E339" s="38" t="s">
        <v>370</v>
      </c>
      <c r="F339" s="44" t="n">
        <v>83044869</v>
      </c>
      <c r="G339" s="67" t="n">
        <v>45617</v>
      </c>
      <c r="H339" s="80" t="s">
        <v>646</v>
      </c>
      <c r="I339" s="80" t="s">
        <v>569</v>
      </c>
      <c r="J339" s="87" t="s">
        <v>570</v>
      </c>
      <c r="K339" s="83" t="n">
        <v>32530</v>
      </c>
    </row>
    <row r="340" s="50" customFormat="true" ht="13.5" hidden="false" customHeight="false" outlineLevel="0" collapsed="false">
      <c r="A340" s="23" t="s">
        <v>559</v>
      </c>
      <c r="B340" s="43" t="s">
        <v>126</v>
      </c>
      <c r="C340" s="38" t="s">
        <v>26</v>
      </c>
      <c r="D340" s="38" t="s">
        <v>26</v>
      </c>
      <c r="E340" s="38" t="s">
        <v>370</v>
      </c>
      <c r="F340" s="44" t="n">
        <v>83032734</v>
      </c>
      <c r="G340" s="67" t="n">
        <v>45617</v>
      </c>
      <c r="H340" s="80" t="s">
        <v>647</v>
      </c>
      <c r="I340" s="80" t="s">
        <v>569</v>
      </c>
      <c r="J340" s="87" t="s">
        <v>570</v>
      </c>
      <c r="K340" s="83" t="n">
        <v>155700</v>
      </c>
    </row>
    <row r="341" s="50" customFormat="true" ht="13.5" hidden="false" customHeight="false" outlineLevel="0" collapsed="false">
      <c r="A341" s="23" t="s">
        <v>559</v>
      </c>
      <c r="B341" s="37" t="s">
        <v>28</v>
      </c>
      <c r="C341" s="38" t="s">
        <v>26</v>
      </c>
      <c r="D341" s="38" t="s">
        <v>26</v>
      </c>
      <c r="E341" s="37" t="s">
        <v>29</v>
      </c>
      <c r="F341" s="44" t="n">
        <v>5240551</v>
      </c>
      <c r="G341" s="67" t="n">
        <v>45617</v>
      </c>
      <c r="H341" s="45" t="s">
        <v>648</v>
      </c>
      <c r="I341" s="80" t="s">
        <v>649</v>
      </c>
      <c r="J341" s="89" t="s">
        <v>650</v>
      </c>
      <c r="K341" s="91" t="n">
        <v>45333</v>
      </c>
    </row>
    <row r="342" s="50" customFormat="true" ht="13.5" hidden="false" customHeight="false" outlineLevel="0" collapsed="false">
      <c r="A342" s="23" t="s">
        <v>559</v>
      </c>
      <c r="B342" s="37" t="s">
        <v>28</v>
      </c>
      <c r="C342" s="38" t="s">
        <v>26</v>
      </c>
      <c r="D342" s="38" t="s">
        <v>26</v>
      </c>
      <c r="E342" s="37" t="s">
        <v>29</v>
      </c>
      <c r="F342" s="44" t="n">
        <v>5240552</v>
      </c>
      <c r="G342" s="67" t="n">
        <v>45618</v>
      </c>
      <c r="H342" s="80" t="s">
        <v>651</v>
      </c>
      <c r="I342" s="45" t="s">
        <v>620</v>
      </c>
      <c r="J342" s="89" t="s">
        <v>621</v>
      </c>
      <c r="K342" s="91" t="n">
        <v>824670</v>
      </c>
    </row>
    <row r="343" s="50" customFormat="true" ht="22.5" hidden="false" customHeight="false" outlineLevel="0" collapsed="false">
      <c r="A343" s="23" t="s">
        <v>559</v>
      </c>
      <c r="B343" s="43" t="s">
        <v>126</v>
      </c>
      <c r="C343" s="38" t="s">
        <v>26</v>
      </c>
      <c r="D343" s="38" t="s">
        <v>26</v>
      </c>
      <c r="E343" s="38" t="s">
        <v>370</v>
      </c>
      <c r="F343" s="84" t="n">
        <v>965493</v>
      </c>
      <c r="G343" s="85" t="n">
        <v>45621</v>
      </c>
      <c r="H343" s="80" t="s">
        <v>652</v>
      </c>
      <c r="I343" s="81" t="s">
        <v>653</v>
      </c>
      <c r="J343" s="82" t="s">
        <v>654</v>
      </c>
      <c r="K343" s="83" t="n">
        <v>171890</v>
      </c>
    </row>
    <row r="344" s="50" customFormat="true" ht="22.5" hidden="false" customHeight="false" outlineLevel="0" collapsed="false">
      <c r="A344" s="23" t="s">
        <v>559</v>
      </c>
      <c r="B344" s="43" t="s">
        <v>126</v>
      </c>
      <c r="C344" s="38" t="s">
        <v>26</v>
      </c>
      <c r="D344" s="38" t="s">
        <v>26</v>
      </c>
      <c r="E344" s="38" t="s">
        <v>372</v>
      </c>
      <c r="F344" s="79" t="n">
        <v>9719720</v>
      </c>
      <c r="G344" s="86" t="n">
        <v>45621</v>
      </c>
      <c r="H344" s="80" t="s">
        <v>655</v>
      </c>
      <c r="I344" s="80" t="s">
        <v>565</v>
      </c>
      <c r="J344" s="82" t="s">
        <v>566</v>
      </c>
      <c r="K344" s="88" t="n">
        <v>1182549</v>
      </c>
    </row>
    <row r="345" s="50" customFormat="true" ht="13.5" hidden="false" customHeight="false" outlineLevel="0" collapsed="false">
      <c r="A345" s="23" t="s">
        <v>559</v>
      </c>
      <c r="B345" s="43" t="s">
        <v>126</v>
      </c>
      <c r="C345" s="38" t="s">
        <v>26</v>
      </c>
      <c r="D345" s="38" t="s">
        <v>26</v>
      </c>
      <c r="E345" s="38" t="s">
        <v>370</v>
      </c>
      <c r="F345" s="44" t="n">
        <v>83103450</v>
      </c>
      <c r="G345" s="67" t="n">
        <v>45621</v>
      </c>
      <c r="H345" s="80" t="s">
        <v>656</v>
      </c>
      <c r="I345" s="80" t="s">
        <v>569</v>
      </c>
      <c r="J345" s="87" t="s">
        <v>570</v>
      </c>
      <c r="K345" s="83" t="n">
        <v>61390</v>
      </c>
    </row>
    <row r="346" s="50" customFormat="true" ht="22.5" hidden="false" customHeight="false" outlineLevel="0" collapsed="false">
      <c r="A346" s="23" t="s">
        <v>559</v>
      </c>
      <c r="B346" s="37" t="s">
        <v>28</v>
      </c>
      <c r="C346" s="38" t="s">
        <v>26</v>
      </c>
      <c r="D346" s="38" t="s">
        <v>26</v>
      </c>
      <c r="E346" s="37" t="s">
        <v>29</v>
      </c>
      <c r="F346" s="44" t="n">
        <v>5240559</v>
      </c>
      <c r="G346" s="67" t="n">
        <v>45622</v>
      </c>
      <c r="H346" s="80" t="s">
        <v>657</v>
      </c>
      <c r="I346" s="80" t="s">
        <v>658</v>
      </c>
      <c r="J346" s="89" t="s">
        <v>659</v>
      </c>
      <c r="K346" s="91" t="n">
        <v>220000</v>
      </c>
    </row>
    <row r="347" s="50" customFormat="true" ht="22.5" hidden="false" customHeight="false" outlineLevel="0" collapsed="false">
      <c r="A347" s="23" t="s">
        <v>559</v>
      </c>
      <c r="B347" s="43" t="s">
        <v>126</v>
      </c>
      <c r="C347" s="38" t="s">
        <v>26</v>
      </c>
      <c r="D347" s="38" t="s">
        <v>26</v>
      </c>
      <c r="E347" s="38" t="s">
        <v>372</v>
      </c>
      <c r="F347" s="84" t="n">
        <v>9729004</v>
      </c>
      <c r="G347" s="85" t="n">
        <v>45623</v>
      </c>
      <c r="H347" s="80" t="s">
        <v>660</v>
      </c>
      <c r="I347" s="80" t="s">
        <v>565</v>
      </c>
      <c r="J347" s="82" t="s">
        <v>566</v>
      </c>
      <c r="K347" s="83" t="n">
        <v>844514</v>
      </c>
    </row>
    <row r="348" s="50" customFormat="true" ht="22.5" hidden="false" customHeight="false" outlineLevel="0" collapsed="false">
      <c r="A348" s="23" t="s">
        <v>559</v>
      </c>
      <c r="B348" s="43" t="s">
        <v>126</v>
      </c>
      <c r="C348" s="38" t="s">
        <v>26</v>
      </c>
      <c r="D348" s="38" t="s">
        <v>26</v>
      </c>
      <c r="E348" s="38" t="s">
        <v>372</v>
      </c>
      <c r="F348" s="84" t="n">
        <v>9728011</v>
      </c>
      <c r="G348" s="85" t="n">
        <v>45623</v>
      </c>
      <c r="H348" s="80" t="s">
        <v>661</v>
      </c>
      <c r="I348" s="80" t="s">
        <v>565</v>
      </c>
      <c r="J348" s="82" t="s">
        <v>566</v>
      </c>
      <c r="K348" s="83" t="n">
        <v>1232535</v>
      </c>
    </row>
    <row r="349" s="50" customFormat="true" ht="13.5" hidden="false" customHeight="false" outlineLevel="0" collapsed="false">
      <c r="A349" s="23" t="s">
        <v>559</v>
      </c>
      <c r="B349" s="43" t="s">
        <v>126</v>
      </c>
      <c r="C349" s="38" t="s">
        <v>26</v>
      </c>
      <c r="D349" s="38" t="s">
        <v>26</v>
      </c>
      <c r="E349" s="38" t="s">
        <v>370</v>
      </c>
      <c r="F349" s="44" t="n">
        <v>83164852</v>
      </c>
      <c r="G349" s="67" t="n">
        <v>45623</v>
      </c>
      <c r="H349" s="80" t="s">
        <v>662</v>
      </c>
      <c r="I349" s="80" t="s">
        <v>569</v>
      </c>
      <c r="J349" s="87" t="s">
        <v>570</v>
      </c>
      <c r="K349" s="83" t="n">
        <v>20630</v>
      </c>
    </row>
    <row r="350" s="50" customFormat="true" ht="13.5" hidden="false" customHeight="false" outlineLevel="0" collapsed="false">
      <c r="A350" s="23" t="s">
        <v>559</v>
      </c>
      <c r="B350" s="37" t="s">
        <v>28</v>
      </c>
      <c r="C350" s="38" t="s">
        <v>26</v>
      </c>
      <c r="D350" s="38" t="s">
        <v>26</v>
      </c>
      <c r="E350" s="37" t="s">
        <v>29</v>
      </c>
      <c r="F350" s="44" t="n">
        <v>5240567</v>
      </c>
      <c r="G350" s="67" t="n">
        <v>45624</v>
      </c>
      <c r="H350" s="80" t="s">
        <v>663</v>
      </c>
      <c r="I350" s="45" t="s">
        <v>664</v>
      </c>
      <c r="J350" s="89" t="s">
        <v>665</v>
      </c>
      <c r="K350" s="91" t="n">
        <v>3312252</v>
      </c>
    </row>
    <row r="351" s="50" customFormat="true" ht="22.5" hidden="false" customHeight="false" outlineLevel="0" collapsed="false">
      <c r="A351" s="23" t="s">
        <v>559</v>
      </c>
      <c r="B351" s="43" t="s">
        <v>126</v>
      </c>
      <c r="C351" s="38" t="s">
        <v>26</v>
      </c>
      <c r="D351" s="38" t="s">
        <v>26</v>
      </c>
      <c r="E351" s="38" t="s">
        <v>372</v>
      </c>
      <c r="F351" s="79" t="n">
        <v>9731230</v>
      </c>
      <c r="G351" s="86" t="n">
        <v>45625</v>
      </c>
      <c r="H351" s="80" t="s">
        <v>666</v>
      </c>
      <c r="I351" s="80" t="s">
        <v>565</v>
      </c>
      <c r="J351" s="82" t="s">
        <v>566</v>
      </c>
      <c r="K351" s="88" t="n">
        <v>349354</v>
      </c>
    </row>
    <row r="352" s="50" customFormat="true" ht="22.5" hidden="false" customHeight="false" outlineLevel="0" collapsed="false">
      <c r="A352" s="23" t="s">
        <v>559</v>
      </c>
      <c r="B352" s="43" t="s">
        <v>126</v>
      </c>
      <c r="C352" s="38" t="s">
        <v>26</v>
      </c>
      <c r="D352" s="38" t="s">
        <v>26</v>
      </c>
      <c r="E352" s="38" t="s">
        <v>372</v>
      </c>
      <c r="F352" s="84" t="n">
        <v>9732606</v>
      </c>
      <c r="G352" s="85" t="n">
        <v>45625</v>
      </c>
      <c r="H352" s="80" t="s">
        <v>667</v>
      </c>
      <c r="I352" s="80" t="s">
        <v>565</v>
      </c>
      <c r="J352" s="82" t="s">
        <v>566</v>
      </c>
      <c r="K352" s="83" t="n">
        <v>988748</v>
      </c>
    </row>
    <row r="353" s="50" customFormat="true" ht="22.5" hidden="false" customHeight="false" outlineLevel="0" collapsed="false">
      <c r="A353" s="23" t="s">
        <v>559</v>
      </c>
      <c r="B353" s="43" t="s">
        <v>126</v>
      </c>
      <c r="C353" s="38" t="s">
        <v>26</v>
      </c>
      <c r="D353" s="38" t="s">
        <v>26</v>
      </c>
      <c r="E353" s="38" t="s">
        <v>372</v>
      </c>
      <c r="F353" s="84" t="n">
        <v>9735166</v>
      </c>
      <c r="G353" s="85" t="n">
        <v>45625</v>
      </c>
      <c r="H353" s="80" t="s">
        <v>668</v>
      </c>
      <c r="I353" s="80" t="s">
        <v>565</v>
      </c>
      <c r="J353" s="82" t="s">
        <v>566</v>
      </c>
      <c r="K353" s="83" t="n">
        <v>1291050</v>
      </c>
    </row>
    <row r="354" s="50" customFormat="true" ht="13.5" hidden="false" customHeight="false" outlineLevel="0" collapsed="false">
      <c r="A354" s="23" t="s">
        <v>669</v>
      </c>
      <c r="B354" s="43" t="s">
        <v>126</v>
      </c>
      <c r="C354" s="38" t="s">
        <v>26</v>
      </c>
      <c r="D354" s="38" t="s">
        <v>26</v>
      </c>
      <c r="E354" s="38" t="s">
        <v>372</v>
      </c>
      <c r="F354" s="92" t="n">
        <v>22621925</v>
      </c>
      <c r="G354" s="28" t="n">
        <v>45599</v>
      </c>
      <c r="H354" s="93" t="s">
        <v>670</v>
      </c>
      <c r="I354" s="24" t="s">
        <v>130</v>
      </c>
      <c r="J354" s="46" t="s">
        <v>131</v>
      </c>
      <c r="K354" s="94" t="n">
        <v>5227000</v>
      </c>
    </row>
    <row r="355" s="50" customFormat="true" ht="13.5" hidden="false" customHeight="false" outlineLevel="0" collapsed="false">
      <c r="A355" s="23" t="s">
        <v>669</v>
      </c>
      <c r="B355" s="43" t="s">
        <v>126</v>
      </c>
      <c r="C355" s="38" t="s">
        <v>26</v>
      </c>
      <c r="D355" s="38" t="s">
        <v>26</v>
      </c>
      <c r="E355" s="38" t="s">
        <v>372</v>
      </c>
      <c r="F355" s="92" t="n">
        <v>22581481</v>
      </c>
      <c r="G355" s="67" t="n">
        <v>45597</v>
      </c>
      <c r="H355" s="93" t="s">
        <v>671</v>
      </c>
      <c r="I355" s="24" t="s">
        <v>130</v>
      </c>
      <c r="J355" s="46" t="s">
        <v>131</v>
      </c>
      <c r="K355" s="94" t="n">
        <v>813000</v>
      </c>
    </row>
    <row r="356" s="50" customFormat="true" ht="13.5" hidden="false" customHeight="false" outlineLevel="0" collapsed="false">
      <c r="A356" s="23" t="s">
        <v>669</v>
      </c>
      <c r="B356" s="43" t="s">
        <v>126</v>
      </c>
      <c r="C356" s="38" t="s">
        <v>26</v>
      </c>
      <c r="D356" s="38" t="s">
        <v>26</v>
      </c>
      <c r="E356" s="38" t="s">
        <v>372</v>
      </c>
      <c r="F356" s="92" t="n">
        <v>22613202</v>
      </c>
      <c r="G356" s="28" t="n">
        <v>45599</v>
      </c>
      <c r="H356" s="93" t="s">
        <v>672</v>
      </c>
      <c r="I356" s="24" t="s">
        <v>130</v>
      </c>
      <c r="J356" s="46" t="s">
        <v>131</v>
      </c>
      <c r="K356" s="94" t="n">
        <v>1023000</v>
      </c>
    </row>
    <row r="357" s="50" customFormat="true" ht="13.5" hidden="false" customHeight="false" outlineLevel="0" collapsed="false">
      <c r="A357" s="23" t="s">
        <v>669</v>
      </c>
      <c r="B357" s="43" t="s">
        <v>126</v>
      </c>
      <c r="C357" s="38" t="s">
        <v>26</v>
      </c>
      <c r="D357" s="38" t="s">
        <v>26</v>
      </c>
      <c r="E357" s="38" t="s">
        <v>370</v>
      </c>
      <c r="F357" s="92" t="n">
        <v>423455446</v>
      </c>
      <c r="G357" s="67" t="n">
        <v>45597</v>
      </c>
      <c r="H357" s="93" t="s">
        <v>673</v>
      </c>
      <c r="I357" s="24" t="s">
        <v>130</v>
      </c>
      <c r="J357" s="46" t="s">
        <v>131</v>
      </c>
      <c r="K357" s="94" t="n">
        <v>942600</v>
      </c>
    </row>
    <row r="358" s="50" customFormat="true" ht="13.5" hidden="false" customHeight="false" outlineLevel="0" collapsed="false">
      <c r="A358" s="23" t="s">
        <v>669</v>
      </c>
      <c r="B358" s="43" t="s">
        <v>126</v>
      </c>
      <c r="C358" s="38" t="s">
        <v>26</v>
      </c>
      <c r="D358" s="38" t="s">
        <v>26</v>
      </c>
      <c r="E358" s="38" t="s">
        <v>372</v>
      </c>
      <c r="F358" s="92" t="n">
        <v>22714548</v>
      </c>
      <c r="G358" s="28" t="n">
        <v>45615</v>
      </c>
      <c r="H358" s="93" t="s">
        <v>674</v>
      </c>
      <c r="I358" s="24" t="s">
        <v>130</v>
      </c>
      <c r="J358" s="46" t="s">
        <v>131</v>
      </c>
      <c r="K358" s="94" t="n">
        <v>121100</v>
      </c>
    </row>
    <row r="359" s="50" customFormat="true" ht="13.5" hidden="false" customHeight="false" outlineLevel="0" collapsed="false">
      <c r="A359" s="23" t="s">
        <v>669</v>
      </c>
      <c r="B359" s="43" t="s">
        <v>126</v>
      </c>
      <c r="C359" s="38" t="s">
        <v>26</v>
      </c>
      <c r="D359" s="38" t="s">
        <v>26</v>
      </c>
      <c r="E359" s="38" t="s">
        <v>372</v>
      </c>
      <c r="F359" s="92" t="n">
        <v>22714546</v>
      </c>
      <c r="G359" s="28" t="n">
        <v>45615</v>
      </c>
      <c r="H359" s="93" t="s">
        <v>674</v>
      </c>
      <c r="I359" s="24" t="s">
        <v>130</v>
      </c>
      <c r="J359" s="46" t="s">
        <v>131</v>
      </c>
      <c r="K359" s="94" t="n">
        <v>72700</v>
      </c>
    </row>
    <row r="360" s="50" customFormat="true" ht="13.5" hidden="false" customHeight="false" outlineLevel="0" collapsed="false">
      <c r="A360" s="23" t="s">
        <v>669</v>
      </c>
      <c r="B360" s="43" t="s">
        <v>126</v>
      </c>
      <c r="C360" s="38" t="s">
        <v>26</v>
      </c>
      <c r="D360" s="38" t="s">
        <v>26</v>
      </c>
      <c r="E360" s="38" t="s">
        <v>372</v>
      </c>
      <c r="F360" s="92" t="n">
        <v>22710743</v>
      </c>
      <c r="G360" s="28" t="n">
        <v>45615</v>
      </c>
      <c r="H360" s="93" t="s">
        <v>674</v>
      </c>
      <c r="I360" s="24" t="s">
        <v>130</v>
      </c>
      <c r="J360" s="46" t="s">
        <v>131</v>
      </c>
      <c r="K360" s="94" t="n">
        <v>60700</v>
      </c>
    </row>
    <row r="361" s="50" customFormat="true" ht="13.5" hidden="false" customHeight="false" outlineLevel="0" collapsed="false">
      <c r="A361" s="23" t="s">
        <v>669</v>
      </c>
      <c r="B361" s="43" t="s">
        <v>126</v>
      </c>
      <c r="C361" s="38" t="s">
        <v>26</v>
      </c>
      <c r="D361" s="38" t="s">
        <v>26</v>
      </c>
      <c r="E361" s="38" t="s">
        <v>372</v>
      </c>
      <c r="F361" s="92" t="n">
        <v>22714549</v>
      </c>
      <c r="G361" s="28" t="n">
        <v>45615</v>
      </c>
      <c r="H361" s="93" t="s">
        <v>674</v>
      </c>
      <c r="I361" s="24" t="s">
        <v>130</v>
      </c>
      <c r="J361" s="46" t="s">
        <v>131</v>
      </c>
      <c r="K361" s="94" t="n">
        <v>47700</v>
      </c>
    </row>
    <row r="362" s="50" customFormat="true" ht="13.5" hidden="false" customHeight="false" outlineLevel="0" collapsed="false">
      <c r="A362" s="23" t="s">
        <v>669</v>
      </c>
      <c r="B362" s="43" t="s">
        <v>126</v>
      </c>
      <c r="C362" s="38" t="s">
        <v>26</v>
      </c>
      <c r="D362" s="38" t="s">
        <v>26</v>
      </c>
      <c r="E362" s="38" t="s">
        <v>372</v>
      </c>
      <c r="F362" s="92" t="n">
        <v>22714545</v>
      </c>
      <c r="G362" s="28" t="n">
        <v>45615</v>
      </c>
      <c r="H362" s="93" t="s">
        <v>674</v>
      </c>
      <c r="I362" s="24" t="s">
        <v>130</v>
      </c>
      <c r="J362" s="46" t="s">
        <v>131</v>
      </c>
      <c r="K362" s="94" t="n">
        <v>34200</v>
      </c>
    </row>
    <row r="363" s="50" customFormat="true" ht="13.5" hidden="false" customHeight="false" outlineLevel="0" collapsed="false">
      <c r="A363" s="23" t="s">
        <v>669</v>
      </c>
      <c r="B363" s="43" t="s">
        <v>126</v>
      </c>
      <c r="C363" s="38" t="s">
        <v>26</v>
      </c>
      <c r="D363" s="38" t="s">
        <v>26</v>
      </c>
      <c r="E363" s="38" t="s">
        <v>372</v>
      </c>
      <c r="F363" s="92" t="n">
        <v>22710744</v>
      </c>
      <c r="G363" s="28" t="n">
        <v>45615</v>
      </c>
      <c r="H363" s="93" t="s">
        <v>674</v>
      </c>
      <c r="I363" s="24" t="s">
        <v>130</v>
      </c>
      <c r="J363" s="46" t="s">
        <v>131</v>
      </c>
      <c r="K363" s="94" t="n">
        <v>26100</v>
      </c>
    </row>
    <row r="364" s="50" customFormat="true" ht="13.5" hidden="false" customHeight="false" outlineLevel="0" collapsed="false">
      <c r="A364" s="23" t="s">
        <v>669</v>
      </c>
      <c r="B364" s="43" t="s">
        <v>126</v>
      </c>
      <c r="C364" s="38" t="s">
        <v>26</v>
      </c>
      <c r="D364" s="38" t="s">
        <v>26</v>
      </c>
      <c r="E364" s="38" t="s">
        <v>372</v>
      </c>
      <c r="F364" s="92" t="n">
        <v>22714547</v>
      </c>
      <c r="G364" s="28" t="n">
        <v>45615</v>
      </c>
      <c r="H364" s="93" t="s">
        <v>674</v>
      </c>
      <c r="I364" s="24" t="s">
        <v>130</v>
      </c>
      <c r="J364" s="46" t="s">
        <v>131</v>
      </c>
      <c r="K364" s="94" t="n">
        <v>21200</v>
      </c>
    </row>
    <row r="365" s="50" customFormat="true" ht="13.5" hidden="false" customHeight="false" outlineLevel="0" collapsed="false">
      <c r="A365" s="23" t="s">
        <v>669</v>
      </c>
      <c r="B365" s="43" t="s">
        <v>126</v>
      </c>
      <c r="C365" s="38" t="s">
        <v>26</v>
      </c>
      <c r="D365" s="38" t="s">
        <v>26</v>
      </c>
      <c r="E365" s="38" t="s">
        <v>372</v>
      </c>
      <c r="F365" s="92" t="n">
        <v>22714544</v>
      </c>
      <c r="G365" s="28" t="n">
        <v>45615</v>
      </c>
      <c r="H365" s="93" t="s">
        <v>674</v>
      </c>
      <c r="I365" s="24" t="s">
        <v>130</v>
      </c>
      <c r="J365" s="46" t="s">
        <v>131</v>
      </c>
      <c r="K365" s="94" t="n">
        <v>13600</v>
      </c>
    </row>
    <row r="366" s="50" customFormat="true" ht="13.5" hidden="false" customHeight="false" outlineLevel="0" collapsed="false">
      <c r="A366" s="23" t="s">
        <v>669</v>
      </c>
      <c r="B366" s="43" t="s">
        <v>126</v>
      </c>
      <c r="C366" s="38" t="s">
        <v>26</v>
      </c>
      <c r="D366" s="38" t="s">
        <v>26</v>
      </c>
      <c r="E366" s="38" t="s">
        <v>372</v>
      </c>
      <c r="F366" s="92" t="n">
        <v>22710745</v>
      </c>
      <c r="G366" s="28" t="n">
        <v>45615</v>
      </c>
      <c r="H366" s="93" t="s">
        <v>674</v>
      </c>
      <c r="I366" s="24" t="s">
        <v>130</v>
      </c>
      <c r="J366" s="46" t="s">
        <v>131</v>
      </c>
      <c r="K366" s="94" t="n">
        <v>12400</v>
      </c>
    </row>
    <row r="367" s="50" customFormat="true" ht="13.5" hidden="false" customHeight="false" outlineLevel="0" collapsed="false">
      <c r="A367" s="23" t="s">
        <v>669</v>
      </c>
      <c r="B367" s="43" t="s">
        <v>126</v>
      </c>
      <c r="C367" s="38" t="s">
        <v>26</v>
      </c>
      <c r="D367" s="38" t="s">
        <v>26</v>
      </c>
      <c r="E367" s="38" t="s">
        <v>370</v>
      </c>
      <c r="F367" s="92" t="n">
        <v>423285890</v>
      </c>
      <c r="G367" s="67" t="n">
        <v>45597</v>
      </c>
      <c r="H367" s="93" t="s">
        <v>675</v>
      </c>
      <c r="I367" s="24" t="s">
        <v>130</v>
      </c>
      <c r="J367" s="46" t="s">
        <v>131</v>
      </c>
      <c r="K367" s="94" t="n">
        <v>541800</v>
      </c>
    </row>
    <row r="368" s="50" customFormat="true" ht="13.5" hidden="false" customHeight="false" outlineLevel="0" collapsed="false">
      <c r="A368" s="23" t="s">
        <v>669</v>
      </c>
      <c r="B368" s="43" t="s">
        <v>126</v>
      </c>
      <c r="C368" s="38" t="s">
        <v>26</v>
      </c>
      <c r="D368" s="38" t="s">
        <v>26</v>
      </c>
      <c r="E368" s="38" t="s">
        <v>372</v>
      </c>
      <c r="F368" s="92" t="n">
        <v>22584802</v>
      </c>
      <c r="G368" s="67" t="n">
        <v>45597</v>
      </c>
      <c r="H368" s="93" t="s">
        <v>676</v>
      </c>
      <c r="I368" s="24" t="s">
        <v>130</v>
      </c>
      <c r="J368" s="46" t="s">
        <v>131</v>
      </c>
      <c r="K368" s="94" t="n">
        <v>373400</v>
      </c>
    </row>
    <row r="369" s="50" customFormat="true" ht="13.5" hidden="false" customHeight="false" outlineLevel="0" collapsed="false">
      <c r="A369" s="23" t="s">
        <v>669</v>
      </c>
      <c r="B369" s="43" t="s">
        <v>126</v>
      </c>
      <c r="C369" s="38" t="s">
        <v>26</v>
      </c>
      <c r="D369" s="38" t="s">
        <v>26</v>
      </c>
      <c r="E369" s="38" t="s">
        <v>370</v>
      </c>
      <c r="F369" s="92" t="n">
        <v>424236902</v>
      </c>
      <c r="G369" s="28" t="n">
        <v>45602</v>
      </c>
      <c r="H369" s="93" t="s">
        <v>677</v>
      </c>
      <c r="I369" s="24" t="s">
        <v>130</v>
      </c>
      <c r="J369" s="46" t="s">
        <v>131</v>
      </c>
      <c r="K369" s="94" t="n">
        <v>166100</v>
      </c>
    </row>
    <row r="370" s="50" customFormat="true" ht="13.5" hidden="false" customHeight="false" outlineLevel="0" collapsed="false">
      <c r="A370" s="23" t="s">
        <v>669</v>
      </c>
      <c r="B370" s="43" t="s">
        <v>126</v>
      </c>
      <c r="C370" s="38" t="s">
        <v>26</v>
      </c>
      <c r="D370" s="38" t="s">
        <v>26</v>
      </c>
      <c r="E370" s="38" t="s">
        <v>370</v>
      </c>
      <c r="F370" s="92" t="n">
        <v>422786297</v>
      </c>
      <c r="G370" s="67" t="n">
        <v>45597</v>
      </c>
      <c r="H370" s="93" t="s">
        <v>678</v>
      </c>
      <c r="I370" s="24" t="s">
        <v>130</v>
      </c>
      <c r="J370" s="46" t="s">
        <v>131</v>
      </c>
      <c r="K370" s="94" t="n">
        <v>336200</v>
      </c>
    </row>
    <row r="371" s="50" customFormat="true" ht="13.5" hidden="false" customHeight="false" outlineLevel="0" collapsed="false">
      <c r="A371" s="23" t="s">
        <v>669</v>
      </c>
      <c r="B371" s="43" t="s">
        <v>126</v>
      </c>
      <c r="C371" s="38" t="s">
        <v>26</v>
      </c>
      <c r="D371" s="38" t="s">
        <v>26</v>
      </c>
      <c r="E371" s="38" t="s">
        <v>370</v>
      </c>
      <c r="F371" s="92" t="n">
        <v>426048612</v>
      </c>
      <c r="G371" s="28" t="n">
        <v>45617</v>
      </c>
      <c r="H371" s="93" t="s">
        <v>679</v>
      </c>
      <c r="I371" s="24" t="s">
        <v>130</v>
      </c>
      <c r="J371" s="46" t="s">
        <v>131</v>
      </c>
      <c r="K371" s="94" t="n">
        <v>290600</v>
      </c>
    </row>
    <row r="372" s="50" customFormat="true" ht="13.5" hidden="false" customHeight="false" outlineLevel="0" collapsed="false">
      <c r="A372" s="23" t="s">
        <v>669</v>
      </c>
      <c r="B372" s="43" t="s">
        <v>126</v>
      </c>
      <c r="C372" s="38" t="s">
        <v>26</v>
      </c>
      <c r="D372" s="38" t="s">
        <v>26</v>
      </c>
      <c r="E372" s="38" t="s">
        <v>370</v>
      </c>
      <c r="F372" s="92" t="n">
        <v>102818350</v>
      </c>
      <c r="G372" s="95" t="n">
        <v>45610</v>
      </c>
      <c r="H372" s="93" t="s">
        <v>680</v>
      </c>
      <c r="I372" s="93" t="s">
        <v>681</v>
      </c>
      <c r="J372" s="96" t="s">
        <v>682</v>
      </c>
      <c r="K372" s="94" t="n">
        <v>135790</v>
      </c>
    </row>
    <row r="373" s="50" customFormat="true" ht="13.5" hidden="false" customHeight="false" outlineLevel="0" collapsed="false">
      <c r="A373" s="23" t="s">
        <v>669</v>
      </c>
      <c r="B373" s="43" t="s">
        <v>126</v>
      </c>
      <c r="C373" s="38" t="s">
        <v>26</v>
      </c>
      <c r="D373" s="38" t="s">
        <v>26</v>
      </c>
      <c r="E373" s="38" t="s">
        <v>370</v>
      </c>
      <c r="F373" s="92" t="n">
        <v>102862872</v>
      </c>
      <c r="G373" s="95" t="n">
        <v>45611</v>
      </c>
      <c r="H373" s="93" t="s">
        <v>683</v>
      </c>
      <c r="I373" s="93" t="s">
        <v>681</v>
      </c>
      <c r="J373" s="96" t="s">
        <v>682</v>
      </c>
      <c r="K373" s="94" t="n">
        <v>35930</v>
      </c>
    </row>
    <row r="374" s="50" customFormat="true" ht="13.5" hidden="false" customHeight="false" outlineLevel="0" collapsed="false">
      <c r="A374" s="23" t="s">
        <v>669</v>
      </c>
      <c r="B374" s="43" t="s">
        <v>126</v>
      </c>
      <c r="C374" s="38" t="s">
        <v>26</v>
      </c>
      <c r="D374" s="38" t="s">
        <v>26</v>
      </c>
      <c r="E374" s="38" t="s">
        <v>370</v>
      </c>
      <c r="F374" s="92" t="n">
        <v>102606516</v>
      </c>
      <c r="G374" s="95" t="n">
        <v>45604</v>
      </c>
      <c r="H374" s="93" t="s">
        <v>684</v>
      </c>
      <c r="I374" s="93" t="s">
        <v>681</v>
      </c>
      <c r="J374" s="96" t="s">
        <v>682</v>
      </c>
      <c r="K374" s="94" t="n">
        <v>41910</v>
      </c>
    </row>
    <row r="375" s="50" customFormat="true" ht="13.5" hidden="false" customHeight="false" outlineLevel="0" collapsed="false">
      <c r="A375" s="23" t="s">
        <v>669</v>
      </c>
      <c r="B375" s="43" t="s">
        <v>126</v>
      </c>
      <c r="C375" s="38" t="s">
        <v>26</v>
      </c>
      <c r="D375" s="38" t="s">
        <v>26</v>
      </c>
      <c r="E375" s="38" t="s">
        <v>370</v>
      </c>
      <c r="F375" s="92" t="n">
        <v>102729505</v>
      </c>
      <c r="G375" s="95" t="n">
        <v>45608</v>
      </c>
      <c r="H375" s="93" t="s">
        <v>685</v>
      </c>
      <c r="I375" s="93" t="s">
        <v>681</v>
      </c>
      <c r="J375" s="96" t="s">
        <v>682</v>
      </c>
      <c r="K375" s="94" t="n">
        <v>29400</v>
      </c>
    </row>
    <row r="376" s="50" customFormat="true" ht="13.5" hidden="false" customHeight="false" outlineLevel="0" collapsed="false">
      <c r="A376" s="23" t="s">
        <v>669</v>
      </c>
      <c r="B376" s="43" t="s">
        <v>126</v>
      </c>
      <c r="C376" s="38" t="s">
        <v>26</v>
      </c>
      <c r="D376" s="38" t="s">
        <v>26</v>
      </c>
      <c r="E376" s="38" t="s">
        <v>370</v>
      </c>
      <c r="F376" s="92" t="n">
        <v>103029309</v>
      </c>
      <c r="G376" s="95" t="n">
        <v>45617</v>
      </c>
      <c r="H376" s="93" t="s">
        <v>686</v>
      </c>
      <c r="I376" s="93" t="s">
        <v>681</v>
      </c>
      <c r="J376" s="96" t="s">
        <v>682</v>
      </c>
      <c r="K376" s="94" t="n">
        <v>35850</v>
      </c>
    </row>
    <row r="377" s="50" customFormat="true" ht="13.5" hidden="false" customHeight="false" outlineLevel="0" collapsed="false">
      <c r="A377" s="23" t="s">
        <v>669</v>
      </c>
      <c r="B377" s="43" t="s">
        <v>126</v>
      </c>
      <c r="C377" s="38" t="s">
        <v>26</v>
      </c>
      <c r="D377" s="38" t="s">
        <v>26</v>
      </c>
      <c r="E377" s="38" t="s">
        <v>370</v>
      </c>
      <c r="F377" s="92" t="n">
        <v>103030188</v>
      </c>
      <c r="G377" s="95" t="n">
        <v>45617</v>
      </c>
      <c r="H377" s="93" t="s">
        <v>687</v>
      </c>
      <c r="I377" s="93" t="s">
        <v>681</v>
      </c>
      <c r="J377" s="96" t="s">
        <v>682</v>
      </c>
      <c r="K377" s="94" t="n">
        <v>35930</v>
      </c>
    </row>
    <row r="378" s="50" customFormat="true" ht="13.5" hidden="false" customHeight="false" outlineLevel="0" collapsed="false">
      <c r="A378" s="23" t="s">
        <v>669</v>
      </c>
      <c r="B378" s="43" t="s">
        <v>126</v>
      </c>
      <c r="C378" s="38" t="s">
        <v>26</v>
      </c>
      <c r="D378" s="38" t="s">
        <v>26</v>
      </c>
      <c r="E378" s="38" t="s">
        <v>370</v>
      </c>
      <c r="F378" s="92" t="n">
        <v>102496766</v>
      </c>
      <c r="G378" s="95" t="n">
        <v>45600</v>
      </c>
      <c r="H378" s="93" t="s">
        <v>688</v>
      </c>
      <c r="I378" s="93" t="s">
        <v>681</v>
      </c>
      <c r="J378" s="96" t="s">
        <v>682</v>
      </c>
      <c r="K378" s="94" t="n">
        <v>13550</v>
      </c>
    </row>
    <row r="379" s="50" customFormat="true" ht="13.5" hidden="false" customHeight="false" outlineLevel="0" collapsed="false">
      <c r="A379" s="23" t="s">
        <v>669</v>
      </c>
      <c r="B379" s="43" t="s">
        <v>126</v>
      </c>
      <c r="C379" s="38" t="s">
        <v>26</v>
      </c>
      <c r="D379" s="38" t="s">
        <v>26</v>
      </c>
      <c r="E379" s="38" t="s">
        <v>370</v>
      </c>
      <c r="F379" s="92" t="n">
        <v>102496781</v>
      </c>
      <c r="G379" s="95" t="n">
        <v>45600</v>
      </c>
      <c r="H379" s="93" t="s">
        <v>689</v>
      </c>
      <c r="I379" s="93" t="s">
        <v>681</v>
      </c>
      <c r="J379" s="96" t="s">
        <v>682</v>
      </c>
      <c r="K379" s="94" t="n">
        <v>7200</v>
      </c>
    </row>
    <row r="380" s="50" customFormat="true" ht="13.5" hidden="false" customHeight="false" outlineLevel="0" collapsed="false">
      <c r="A380" s="23" t="s">
        <v>669</v>
      </c>
      <c r="B380" s="43" t="s">
        <v>126</v>
      </c>
      <c r="C380" s="38" t="s">
        <v>26</v>
      </c>
      <c r="D380" s="38" t="s">
        <v>26</v>
      </c>
      <c r="E380" s="38" t="s">
        <v>370</v>
      </c>
      <c r="F380" s="92" t="n">
        <v>102818289</v>
      </c>
      <c r="G380" s="28" t="n">
        <v>45610</v>
      </c>
      <c r="H380" s="93" t="s">
        <v>690</v>
      </c>
      <c r="I380" s="93" t="s">
        <v>681</v>
      </c>
      <c r="J380" s="96" t="s">
        <v>682</v>
      </c>
      <c r="K380" s="94" t="n">
        <v>32960</v>
      </c>
    </row>
    <row r="381" s="50" customFormat="true" ht="22.5" hidden="false" customHeight="false" outlineLevel="0" collapsed="false">
      <c r="A381" s="23" t="s">
        <v>669</v>
      </c>
      <c r="B381" s="37" t="s">
        <v>28</v>
      </c>
      <c r="C381" s="38" t="s">
        <v>26</v>
      </c>
      <c r="D381" s="38" t="s">
        <v>26</v>
      </c>
      <c r="E381" s="37" t="s">
        <v>29</v>
      </c>
      <c r="F381" s="44" t="n">
        <v>6240490</v>
      </c>
      <c r="G381" s="97" t="n">
        <v>45600</v>
      </c>
      <c r="H381" s="93" t="s">
        <v>691</v>
      </c>
      <c r="I381" s="93" t="s">
        <v>692</v>
      </c>
      <c r="J381" s="89" t="s">
        <v>693</v>
      </c>
      <c r="K381" s="94" t="s">
        <v>694</v>
      </c>
    </row>
    <row r="382" s="50" customFormat="true" ht="27" hidden="false" customHeight="false" outlineLevel="0" collapsed="false">
      <c r="A382" s="23" t="s">
        <v>669</v>
      </c>
      <c r="B382" s="33" t="s">
        <v>20</v>
      </c>
      <c r="C382" s="34" t="s">
        <v>21</v>
      </c>
      <c r="D382" s="35" t="n">
        <v>45517</v>
      </c>
      <c r="E382" s="37" t="s">
        <v>29</v>
      </c>
      <c r="F382" s="44" t="n">
        <v>6240491</v>
      </c>
      <c r="G382" s="97" t="n">
        <v>45600</v>
      </c>
      <c r="H382" s="93" t="s">
        <v>695</v>
      </c>
      <c r="I382" s="26" t="s">
        <v>23</v>
      </c>
      <c r="J382" s="36" t="s">
        <v>24</v>
      </c>
      <c r="K382" s="94" t="n">
        <v>514800</v>
      </c>
    </row>
    <row r="383" s="50" customFormat="true" ht="27" hidden="false" customHeight="false" outlineLevel="0" collapsed="false">
      <c r="A383" s="23" t="s">
        <v>669</v>
      </c>
      <c r="B383" s="33" t="s">
        <v>20</v>
      </c>
      <c r="C383" s="34" t="s">
        <v>21</v>
      </c>
      <c r="D383" s="35" t="n">
        <v>45517</v>
      </c>
      <c r="E383" s="37" t="s">
        <v>29</v>
      </c>
      <c r="F383" s="44" t="n">
        <v>6240492</v>
      </c>
      <c r="G383" s="97" t="n">
        <v>45601</v>
      </c>
      <c r="H383" s="93" t="s">
        <v>696</v>
      </c>
      <c r="I383" s="26" t="s">
        <v>23</v>
      </c>
      <c r="J383" s="36" t="s">
        <v>24</v>
      </c>
      <c r="K383" s="94" t="n">
        <v>64584</v>
      </c>
    </row>
    <row r="384" s="50" customFormat="true" ht="27" hidden="false" customHeight="false" outlineLevel="0" collapsed="false">
      <c r="A384" s="23" t="s">
        <v>669</v>
      </c>
      <c r="B384" s="33" t="s">
        <v>20</v>
      </c>
      <c r="C384" s="34" t="s">
        <v>21</v>
      </c>
      <c r="D384" s="35" t="n">
        <v>45517</v>
      </c>
      <c r="E384" s="37" t="s">
        <v>29</v>
      </c>
      <c r="F384" s="44" t="n">
        <v>6240493</v>
      </c>
      <c r="G384" s="97" t="n">
        <v>45602</v>
      </c>
      <c r="H384" s="93" t="s">
        <v>697</v>
      </c>
      <c r="I384" s="26" t="s">
        <v>23</v>
      </c>
      <c r="J384" s="36" t="s">
        <v>24</v>
      </c>
      <c r="K384" s="94" t="n">
        <v>66280</v>
      </c>
    </row>
    <row r="385" s="50" customFormat="true" ht="27" hidden="false" customHeight="false" outlineLevel="0" collapsed="false">
      <c r="A385" s="23" t="s">
        <v>669</v>
      </c>
      <c r="B385" s="33" t="s">
        <v>20</v>
      </c>
      <c r="C385" s="34" t="s">
        <v>21</v>
      </c>
      <c r="D385" s="35" t="n">
        <v>45517</v>
      </c>
      <c r="E385" s="37" t="s">
        <v>29</v>
      </c>
      <c r="F385" s="44" t="n">
        <v>6240494</v>
      </c>
      <c r="G385" s="97" t="n">
        <v>45602</v>
      </c>
      <c r="H385" s="93" t="s">
        <v>698</v>
      </c>
      <c r="I385" s="26" t="s">
        <v>23</v>
      </c>
      <c r="J385" s="36" t="s">
        <v>24</v>
      </c>
      <c r="K385" s="94" t="n">
        <v>128700</v>
      </c>
    </row>
    <row r="386" s="50" customFormat="true" ht="13.5" hidden="false" customHeight="false" outlineLevel="0" collapsed="false">
      <c r="A386" s="23" t="s">
        <v>669</v>
      </c>
      <c r="B386" s="37" t="s">
        <v>28</v>
      </c>
      <c r="C386" s="38" t="s">
        <v>26</v>
      </c>
      <c r="D386" s="38" t="s">
        <v>26</v>
      </c>
      <c r="E386" s="37" t="s">
        <v>29</v>
      </c>
      <c r="F386" s="44" t="n">
        <v>6240495</v>
      </c>
      <c r="G386" s="97" t="n">
        <v>45603</v>
      </c>
      <c r="H386" s="93" t="s">
        <v>699</v>
      </c>
      <c r="I386" s="93" t="s">
        <v>700</v>
      </c>
      <c r="J386" s="89" t="s">
        <v>701</v>
      </c>
      <c r="K386" s="94" t="n">
        <v>51998</v>
      </c>
    </row>
    <row r="387" s="50" customFormat="true" ht="13.5" hidden="false" customHeight="false" outlineLevel="0" collapsed="false">
      <c r="A387" s="23" t="s">
        <v>669</v>
      </c>
      <c r="B387" s="37" t="s">
        <v>28</v>
      </c>
      <c r="C387" s="38" t="s">
        <v>26</v>
      </c>
      <c r="D387" s="38" t="s">
        <v>26</v>
      </c>
      <c r="E387" s="37" t="s">
        <v>29</v>
      </c>
      <c r="F387" s="44" t="n">
        <v>6240498</v>
      </c>
      <c r="G387" s="97" t="n">
        <v>45604</v>
      </c>
      <c r="H387" s="93" t="s">
        <v>702</v>
      </c>
      <c r="I387" s="93" t="s">
        <v>703</v>
      </c>
      <c r="J387" s="89" t="s">
        <v>704</v>
      </c>
      <c r="K387" s="94" t="n">
        <v>238000</v>
      </c>
    </row>
    <row r="388" s="50" customFormat="true" ht="13.5" hidden="false" customHeight="false" outlineLevel="0" collapsed="false">
      <c r="A388" s="23" t="s">
        <v>669</v>
      </c>
      <c r="B388" s="41" t="s">
        <v>39</v>
      </c>
      <c r="C388" s="38" t="s">
        <v>26</v>
      </c>
      <c r="D388" s="38" t="s">
        <v>26</v>
      </c>
      <c r="E388" s="37" t="s">
        <v>29</v>
      </c>
      <c r="F388" s="44" t="n">
        <v>6240499</v>
      </c>
      <c r="G388" s="97" t="n">
        <v>45607</v>
      </c>
      <c r="H388" s="93" t="s">
        <v>705</v>
      </c>
      <c r="I388" s="93" t="s">
        <v>601</v>
      </c>
      <c r="J388" s="89" t="s">
        <v>229</v>
      </c>
      <c r="K388" s="94" t="n">
        <v>1011953</v>
      </c>
    </row>
    <row r="389" s="50" customFormat="true" ht="13.5" hidden="false" customHeight="false" outlineLevel="0" collapsed="false">
      <c r="A389" s="23" t="s">
        <v>669</v>
      </c>
      <c r="B389" s="41" t="s">
        <v>39</v>
      </c>
      <c r="C389" s="38" t="s">
        <v>26</v>
      </c>
      <c r="D389" s="38" t="s">
        <v>26</v>
      </c>
      <c r="E389" s="37" t="s">
        <v>29</v>
      </c>
      <c r="F389" s="44" t="n">
        <v>6240500</v>
      </c>
      <c r="G389" s="97" t="n">
        <v>45607</v>
      </c>
      <c r="H389" s="93" t="s">
        <v>706</v>
      </c>
      <c r="I389" s="37" t="s">
        <v>31</v>
      </c>
      <c r="J389" s="40" t="s">
        <v>32</v>
      </c>
      <c r="K389" s="94" t="n">
        <v>817138</v>
      </c>
    </row>
    <row r="390" s="50" customFormat="true" ht="22.5" hidden="false" customHeight="false" outlineLevel="0" collapsed="false">
      <c r="A390" s="23" t="s">
        <v>669</v>
      </c>
      <c r="B390" s="37" t="s">
        <v>28</v>
      </c>
      <c r="C390" s="38" t="s">
        <v>26</v>
      </c>
      <c r="D390" s="38" t="s">
        <v>26</v>
      </c>
      <c r="E390" s="37" t="s">
        <v>29</v>
      </c>
      <c r="F390" s="44" t="n">
        <v>6240502</v>
      </c>
      <c r="G390" s="97" t="n">
        <v>45607</v>
      </c>
      <c r="H390" s="93" t="s">
        <v>707</v>
      </c>
      <c r="I390" s="93" t="s">
        <v>692</v>
      </c>
      <c r="J390" s="89" t="s">
        <v>693</v>
      </c>
      <c r="K390" s="94" t="s">
        <v>708</v>
      </c>
    </row>
    <row r="391" s="50" customFormat="true" ht="13.5" hidden="false" customHeight="false" outlineLevel="0" collapsed="false">
      <c r="A391" s="23" t="s">
        <v>669</v>
      </c>
      <c r="B391" s="37" t="s">
        <v>28</v>
      </c>
      <c r="C391" s="38" t="s">
        <v>26</v>
      </c>
      <c r="D391" s="38" t="s">
        <v>26</v>
      </c>
      <c r="E391" s="37" t="s">
        <v>29</v>
      </c>
      <c r="F391" s="44" t="n">
        <v>6240503</v>
      </c>
      <c r="G391" s="97" t="n">
        <v>45607</v>
      </c>
      <c r="H391" s="93" t="s">
        <v>709</v>
      </c>
      <c r="I391" s="37" t="s">
        <v>31</v>
      </c>
      <c r="J391" s="40" t="s">
        <v>32</v>
      </c>
      <c r="K391" s="94" t="n">
        <v>246509</v>
      </c>
    </row>
    <row r="392" s="50" customFormat="true" ht="13.5" hidden="false" customHeight="false" outlineLevel="0" collapsed="false">
      <c r="A392" s="23" t="s">
        <v>669</v>
      </c>
      <c r="B392" s="37" t="s">
        <v>28</v>
      </c>
      <c r="C392" s="38" t="s">
        <v>26</v>
      </c>
      <c r="D392" s="38" t="s">
        <v>26</v>
      </c>
      <c r="E392" s="37" t="s">
        <v>29</v>
      </c>
      <c r="F392" s="44" t="n">
        <v>6240504</v>
      </c>
      <c r="G392" s="97" t="n">
        <v>45607</v>
      </c>
      <c r="H392" s="93" t="s">
        <v>710</v>
      </c>
      <c r="I392" s="37" t="s">
        <v>31</v>
      </c>
      <c r="J392" s="40" t="s">
        <v>32</v>
      </c>
      <c r="K392" s="94" t="n">
        <v>223719</v>
      </c>
    </row>
    <row r="393" s="50" customFormat="true" ht="13.5" hidden="false" customHeight="false" outlineLevel="0" collapsed="false">
      <c r="A393" s="23" t="s">
        <v>669</v>
      </c>
      <c r="B393" s="37" t="s">
        <v>28</v>
      </c>
      <c r="C393" s="38" t="s">
        <v>26</v>
      </c>
      <c r="D393" s="38" t="s">
        <v>26</v>
      </c>
      <c r="E393" s="37" t="s">
        <v>29</v>
      </c>
      <c r="F393" s="44" t="n">
        <v>6240505</v>
      </c>
      <c r="G393" s="97" t="n">
        <v>45607</v>
      </c>
      <c r="H393" s="93" t="s">
        <v>711</v>
      </c>
      <c r="I393" s="37" t="s">
        <v>31</v>
      </c>
      <c r="J393" s="40" t="s">
        <v>32</v>
      </c>
      <c r="K393" s="94" t="n">
        <v>1002420</v>
      </c>
    </row>
    <row r="394" s="50" customFormat="true" ht="13.5" hidden="false" customHeight="false" outlineLevel="0" collapsed="false">
      <c r="A394" s="23" t="s">
        <v>669</v>
      </c>
      <c r="B394" s="37" t="s">
        <v>28</v>
      </c>
      <c r="C394" s="38" t="s">
        <v>26</v>
      </c>
      <c r="D394" s="38" t="s">
        <v>26</v>
      </c>
      <c r="E394" s="37" t="s">
        <v>29</v>
      </c>
      <c r="F394" s="44" t="n">
        <v>6240506</v>
      </c>
      <c r="G394" s="97" t="n">
        <v>45607</v>
      </c>
      <c r="H394" s="93" t="s">
        <v>710</v>
      </c>
      <c r="I394" s="93" t="s">
        <v>601</v>
      </c>
      <c r="J394" s="89" t="s">
        <v>229</v>
      </c>
      <c r="K394" s="94" t="n">
        <v>286470</v>
      </c>
    </row>
    <row r="395" s="50" customFormat="true" ht="13.5" hidden="false" customHeight="false" outlineLevel="0" collapsed="false">
      <c r="A395" s="23" t="s">
        <v>669</v>
      </c>
      <c r="B395" s="37" t="s">
        <v>28</v>
      </c>
      <c r="C395" s="38" t="s">
        <v>26</v>
      </c>
      <c r="D395" s="38" t="s">
        <v>26</v>
      </c>
      <c r="E395" s="37" t="s">
        <v>29</v>
      </c>
      <c r="F395" s="44" t="n">
        <v>6240507</v>
      </c>
      <c r="G395" s="97" t="n">
        <v>45607</v>
      </c>
      <c r="H395" s="93" t="s">
        <v>710</v>
      </c>
      <c r="I395" s="37" t="s">
        <v>31</v>
      </c>
      <c r="J395" s="40" t="s">
        <v>32</v>
      </c>
      <c r="K395" s="94" t="n">
        <v>231442</v>
      </c>
    </row>
    <row r="396" s="50" customFormat="true" ht="13.5" hidden="false" customHeight="false" outlineLevel="0" collapsed="false">
      <c r="A396" s="23" t="s">
        <v>669</v>
      </c>
      <c r="B396" s="41" t="s">
        <v>39</v>
      </c>
      <c r="C396" s="38" t="s">
        <v>26</v>
      </c>
      <c r="D396" s="38" t="s">
        <v>26</v>
      </c>
      <c r="E396" s="37" t="s">
        <v>29</v>
      </c>
      <c r="F396" s="44" t="n">
        <v>6240508</v>
      </c>
      <c r="G396" s="97" t="n">
        <v>45608</v>
      </c>
      <c r="H396" s="93" t="s">
        <v>712</v>
      </c>
      <c r="I396" s="93" t="s">
        <v>41</v>
      </c>
      <c r="J396" s="89" t="s">
        <v>274</v>
      </c>
      <c r="K396" s="94" t="n">
        <v>2800000</v>
      </c>
    </row>
    <row r="397" s="50" customFormat="true" ht="22.5" hidden="false" customHeight="false" outlineLevel="0" collapsed="false">
      <c r="A397" s="23" t="s">
        <v>669</v>
      </c>
      <c r="B397" s="33" t="s">
        <v>20</v>
      </c>
      <c r="C397" s="93" t="s">
        <v>713</v>
      </c>
      <c r="D397" s="98" t="n">
        <v>45586</v>
      </c>
      <c r="E397" s="37" t="s">
        <v>29</v>
      </c>
      <c r="F397" s="44" t="n">
        <v>6240511</v>
      </c>
      <c r="G397" s="97" t="n">
        <v>45608</v>
      </c>
      <c r="H397" s="93" t="s">
        <v>714</v>
      </c>
      <c r="I397" s="93" t="s">
        <v>715</v>
      </c>
      <c r="J397" s="89" t="s">
        <v>716</v>
      </c>
      <c r="K397" s="94" t="s">
        <v>717</v>
      </c>
    </row>
    <row r="398" s="50" customFormat="true" ht="22.5" hidden="false" customHeight="false" outlineLevel="0" collapsed="false">
      <c r="A398" s="23" t="s">
        <v>669</v>
      </c>
      <c r="B398" s="33" t="s">
        <v>20</v>
      </c>
      <c r="C398" s="93" t="s">
        <v>713</v>
      </c>
      <c r="D398" s="98" t="n">
        <v>45586</v>
      </c>
      <c r="E398" s="37" t="s">
        <v>29</v>
      </c>
      <c r="F398" s="44" t="n">
        <v>6240512</v>
      </c>
      <c r="G398" s="97" t="n">
        <v>45608</v>
      </c>
      <c r="H398" s="93" t="s">
        <v>718</v>
      </c>
      <c r="I398" s="93" t="s">
        <v>719</v>
      </c>
      <c r="J398" s="89" t="s">
        <v>720</v>
      </c>
      <c r="K398" s="94" t="s">
        <v>717</v>
      </c>
    </row>
    <row r="399" s="50" customFormat="true" ht="22.5" hidden="false" customHeight="false" outlineLevel="0" collapsed="false">
      <c r="A399" s="23" t="s">
        <v>669</v>
      </c>
      <c r="B399" s="33" t="s">
        <v>20</v>
      </c>
      <c r="C399" s="93" t="s">
        <v>713</v>
      </c>
      <c r="D399" s="98" t="n">
        <v>45586</v>
      </c>
      <c r="E399" s="37" t="s">
        <v>29</v>
      </c>
      <c r="F399" s="44" t="n">
        <v>6240513</v>
      </c>
      <c r="G399" s="97" t="n">
        <v>45608</v>
      </c>
      <c r="H399" s="93" t="s">
        <v>721</v>
      </c>
      <c r="I399" s="93" t="s">
        <v>719</v>
      </c>
      <c r="J399" s="89" t="s">
        <v>720</v>
      </c>
      <c r="K399" s="94" t="s">
        <v>717</v>
      </c>
    </row>
    <row r="400" s="50" customFormat="true" ht="22.5" hidden="false" customHeight="false" outlineLevel="0" collapsed="false">
      <c r="A400" s="23" t="s">
        <v>669</v>
      </c>
      <c r="B400" s="33" t="s">
        <v>20</v>
      </c>
      <c r="C400" s="93" t="s">
        <v>722</v>
      </c>
      <c r="D400" s="98" t="n">
        <v>45586</v>
      </c>
      <c r="E400" s="37" t="s">
        <v>29</v>
      </c>
      <c r="F400" s="44" t="n">
        <v>6240514</v>
      </c>
      <c r="G400" s="97" t="n">
        <v>45608</v>
      </c>
      <c r="H400" s="93" t="s">
        <v>723</v>
      </c>
      <c r="I400" s="93" t="s">
        <v>724</v>
      </c>
      <c r="J400" s="89" t="s">
        <v>725</v>
      </c>
      <c r="K400" s="94" t="s">
        <v>717</v>
      </c>
    </row>
    <row r="401" s="50" customFormat="true" ht="22.5" hidden="false" customHeight="false" outlineLevel="0" collapsed="false">
      <c r="A401" s="23" t="s">
        <v>669</v>
      </c>
      <c r="B401" s="41" t="s">
        <v>39</v>
      </c>
      <c r="C401" s="38" t="s">
        <v>26</v>
      </c>
      <c r="D401" s="38" t="s">
        <v>26</v>
      </c>
      <c r="E401" s="37" t="s">
        <v>29</v>
      </c>
      <c r="F401" s="44" t="n">
        <v>6240515</v>
      </c>
      <c r="G401" s="97" t="n">
        <v>45609</v>
      </c>
      <c r="H401" s="93" t="s">
        <v>726</v>
      </c>
      <c r="I401" s="93" t="s">
        <v>727</v>
      </c>
      <c r="J401" s="89" t="s">
        <v>728</v>
      </c>
      <c r="K401" s="94" t="n">
        <v>4546752</v>
      </c>
    </row>
    <row r="402" s="50" customFormat="true" ht="22.5" hidden="false" customHeight="false" outlineLevel="0" collapsed="false">
      <c r="A402" s="23" t="s">
        <v>669</v>
      </c>
      <c r="B402" s="41" t="s">
        <v>39</v>
      </c>
      <c r="C402" s="38" t="s">
        <v>26</v>
      </c>
      <c r="D402" s="38" t="s">
        <v>26</v>
      </c>
      <c r="E402" s="37" t="s">
        <v>29</v>
      </c>
      <c r="F402" s="44" t="n">
        <v>6240516</v>
      </c>
      <c r="G402" s="97" t="n">
        <v>45609</v>
      </c>
      <c r="H402" s="93" t="s">
        <v>729</v>
      </c>
      <c r="I402" s="93" t="s">
        <v>730</v>
      </c>
      <c r="J402" s="89" t="s">
        <v>731</v>
      </c>
      <c r="K402" s="94" t="n">
        <v>2588409</v>
      </c>
    </row>
    <row r="403" s="50" customFormat="true" ht="22.5" hidden="false" customHeight="false" outlineLevel="0" collapsed="false">
      <c r="A403" s="23" t="s">
        <v>669</v>
      </c>
      <c r="B403" s="33" t="s">
        <v>20</v>
      </c>
      <c r="C403" s="93" t="s">
        <v>722</v>
      </c>
      <c r="D403" s="98" t="n">
        <v>45586</v>
      </c>
      <c r="E403" s="37" t="s">
        <v>29</v>
      </c>
      <c r="F403" s="44" t="n">
        <v>6240517</v>
      </c>
      <c r="G403" s="97" t="n">
        <v>45609</v>
      </c>
      <c r="H403" s="93" t="s">
        <v>732</v>
      </c>
      <c r="I403" s="93" t="s">
        <v>724</v>
      </c>
      <c r="J403" s="89" t="s">
        <v>725</v>
      </c>
      <c r="K403" s="94" t="s">
        <v>717</v>
      </c>
    </row>
    <row r="404" s="50" customFormat="true" ht="22.5" hidden="false" customHeight="false" outlineLevel="0" collapsed="false">
      <c r="A404" s="23" t="s">
        <v>669</v>
      </c>
      <c r="B404" s="33" t="s">
        <v>20</v>
      </c>
      <c r="C404" s="93" t="s">
        <v>733</v>
      </c>
      <c r="D404" s="98" t="n">
        <v>44476</v>
      </c>
      <c r="E404" s="37" t="s">
        <v>29</v>
      </c>
      <c r="F404" s="44" t="n">
        <v>6240518</v>
      </c>
      <c r="G404" s="97" t="n">
        <v>45609</v>
      </c>
      <c r="H404" s="93" t="s">
        <v>734</v>
      </c>
      <c r="I404" s="93" t="s">
        <v>724</v>
      </c>
      <c r="J404" s="89" t="s">
        <v>725</v>
      </c>
      <c r="K404" s="94" t="s">
        <v>735</v>
      </c>
    </row>
    <row r="405" s="50" customFormat="true" ht="22.5" hidden="false" customHeight="false" outlineLevel="0" collapsed="false">
      <c r="A405" s="23" t="s">
        <v>669</v>
      </c>
      <c r="B405" s="33" t="s">
        <v>20</v>
      </c>
      <c r="C405" s="93" t="s">
        <v>736</v>
      </c>
      <c r="D405" s="98" t="n">
        <v>43385</v>
      </c>
      <c r="E405" s="37" t="s">
        <v>29</v>
      </c>
      <c r="F405" s="44" t="n">
        <v>6240519</v>
      </c>
      <c r="G405" s="97" t="n">
        <v>45609</v>
      </c>
      <c r="H405" s="93" t="s">
        <v>737</v>
      </c>
      <c r="I405" s="93" t="s">
        <v>738</v>
      </c>
      <c r="J405" s="89" t="s">
        <v>739</v>
      </c>
      <c r="K405" s="94" t="s">
        <v>735</v>
      </c>
    </row>
    <row r="406" s="50" customFormat="true" ht="22.5" hidden="false" customHeight="false" outlineLevel="0" collapsed="false">
      <c r="A406" s="23" t="s">
        <v>669</v>
      </c>
      <c r="B406" s="33" t="s">
        <v>20</v>
      </c>
      <c r="C406" s="93" t="s">
        <v>713</v>
      </c>
      <c r="D406" s="98" t="n">
        <v>45586</v>
      </c>
      <c r="E406" s="37" t="s">
        <v>29</v>
      </c>
      <c r="F406" s="44" t="n">
        <v>6240520</v>
      </c>
      <c r="G406" s="97" t="n">
        <v>45609</v>
      </c>
      <c r="H406" s="93" t="s">
        <v>740</v>
      </c>
      <c r="I406" s="93" t="s">
        <v>719</v>
      </c>
      <c r="J406" s="89" t="s">
        <v>720</v>
      </c>
      <c r="K406" s="94" t="s">
        <v>717</v>
      </c>
    </row>
    <row r="407" s="50" customFormat="true" ht="13.5" hidden="false" customHeight="false" outlineLevel="0" collapsed="false">
      <c r="A407" s="23" t="s">
        <v>669</v>
      </c>
      <c r="B407" s="37" t="s">
        <v>28</v>
      </c>
      <c r="C407" s="38" t="s">
        <v>26</v>
      </c>
      <c r="D407" s="38" t="s">
        <v>26</v>
      </c>
      <c r="E407" s="37" t="s">
        <v>29</v>
      </c>
      <c r="F407" s="44" t="n">
        <v>6240521</v>
      </c>
      <c r="G407" s="97" t="n">
        <v>45610</v>
      </c>
      <c r="H407" s="93" t="s">
        <v>741</v>
      </c>
      <c r="I407" s="93" t="s">
        <v>742</v>
      </c>
      <c r="J407" s="89" t="s">
        <v>743</v>
      </c>
      <c r="K407" s="94" t="n">
        <v>399444</v>
      </c>
    </row>
    <row r="408" s="50" customFormat="true" ht="13.5" hidden="false" customHeight="false" outlineLevel="0" collapsed="false">
      <c r="A408" s="23" t="s">
        <v>669</v>
      </c>
      <c r="B408" s="37" t="s">
        <v>28</v>
      </c>
      <c r="C408" s="38" t="s">
        <v>26</v>
      </c>
      <c r="D408" s="38" t="s">
        <v>26</v>
      </c>
      <c r="E408" s="37" t="s">
        <v>29</v>
      </c>
      <c r="F408" s="44" t="n">
        <v>6240522</v>
      </c>
      <c r="G408" s="97" t="n">
        <v>45611</v>
      </c>
      <c r="H408" s="93" t="s">
        <v>744</v>
      </c>
      <c r="I408" s="93" t="s">
        <v>745</v>
      </c>
      <c r="J408" s="89" t="s">
        <v>746</v>
      </c>
      <c r="K408" s="94" t="n">
        <v>212608</v>
      </c>
    </row>
    <row r="409" s="50" customFormat="true" ht="22.5" hidden="false" customHeight="false" outlineLevel="0" collapsed="false">
      <c r="A409" s="23" t="s">
        <v>669</v>
      </c>
      <c r="B409" s="33" t="s">
        <v>20</v>
      </c>
      <c r="C409" s="93" t="s">
        <v>747</v>
      </c>
      <c r="D409" s="98" t="n">
        <v>44476</v>
      </c>
      <c r="E409" s="37" t="s">
        <v>29</v>
      </c>
      <c r="F409" s="44" t="n">
        <v>6240535</v>
      </c>
      <c r="G409" s="97" t="n">
        <v>45615</v>
      </c>
      <c r="H409" s="93" t="s">
        <v>748</v>
      </c>
      <c r="I409" s="93" t="s">
        <v>719</v>
      </c>
      <c r="J409" s="89" t="s">
        <v>720</v>
      </c>
      <c r="K409" s="94" t="s">
        <v>749</v>
      </c>
    </row>
    <row r="410" s="50" customFormat="true" ht="27" hidden="false" customHeight="false" outlineLevel="0" collapsed="false">
      <c r="A410" s="23" t="s">
        <v>669</v>
      </c>
      <c r="B410" s="37" t="s">
        <v>25</v>
      </c>
      <c r="C410" s="38" t="s">
        <v>26</v>
      </c>
      <c r="D410" s="38" t="s">
        <v>26</v>
      </c>
      <c r="E410" s="37" t="s">
        <v>29</v>
      </c>
      <c r="F410" s="44" t="n">
        <v>6240536</v>
      </c>
      <c r="G410" s="97" t="n">
        <v>45614</v>
      </c>
      <c r="H410" s="93" t="s">
        <v>750</v>
      </c>
      <c r="I410" s="93" t="s">
        <v>751</v>
      </c>
      <c r="J410" s="89" t="s">
        <v>752</v>
      </c>
      <c r="K410" s="94" t="n">
        <v>209000</v>
      </c>
    </row>
    <row r="411" s="50" customFormat="true" ht="27" hidden="false" customHeight="false" outlineLevel="0" collapsed="false">
      <c r="A411" s="23" t="s">
        <v>669</v>
      </c>
      <c r="B411" s="37" t="s">
        <v>25</v>
      </c>
      <c r="C411" s="38" t="s">
        <v>26</v>
      </c>
      <c r="D411" s="38" t="s">
        <v>26</v>
      </c>
      <c r="E411" s="37" t="s">
        <v>29</v>
      </c>
      <c r="F411" s="44" t="n">
        <v>6240537</v>
      </c>
      <c r="G411" s="97" t="n">
        <v>45615</v>
      </c>
      <c r="H411" s="93" t="s">
        <v>753</v>
      </c>
      <c r="I411" s="93" t="s">
        <v>754</v>
      </c>
      <c r="J411" s="89" t="s">
        <v>755</v>
      </c>
      <c r="K411" s="94" t="n">
        <v>154700</v>
      </c>
    </row>
    <row r="412" s="50" customFormat="true" ht="13.5" hidden="false" customHeight="false" outlineLevel="0" collapsed="false">
      <c r="A412" s="23" t="s">
        <v>669</v>
      </c>
      <c r="B412" s="41" t="s">
        <v>39</v>
      </c>
      <c r="C412" s="38" t="s">
        <v>26</v>
      </c>
      <c r="D412" s="38" t="s">
        <v>26</v>
      </c>
      <c r="E412" s="37" t="s">
        <v>29</v>
      </c>
      <c r="F412" s="44" t="n">
        <v>6240538</v>
      </c>
      <c r="G412" s="97" t="n">
        <v>45616</v>
      </c>
      <c r="H412" s="93" t="s">
        <v>756</v>
      </c>
      <c r="I412" s="93" t="s">
        <v>757</v>
      </c>
      <c r="J412" s="89" t="s">
        <v>758</v>
      </c>
      <c r="K412" s="94" t="n">
        <v>228718</v>
      </c>
    </row>
    <row r="413" s="50" customFormat="true" ht="13.5" hidden="false" customHeight="false" outlineLevel="0" collapsed="false">
      <c r="A413" s="23" t="s">
        <v>669</v>
      </c>
      <c r="B413" s="41" t="s">
        <v>39</v>
      </c>
      <c r="C413" s="38" t="s">
        <v>26</v>
      </c>
      <c r="D413" s="38" t="s">
        <v>26</v>
      </c>
      <c r="E413" s="37" t="s">
        <v>29</v>
      </c>
      <c r="F413" s="44" t="n">
        <v>6240539</v>
      </c>
      <c r="G413" s="97" t="n">
        <v>45616</v>
      </c>
      <c r="H413" s="93" t="s">
        <v>759</v>
      </c>
      <c r="I413" s="93" t="s">
        <v>760</v>
      </c>
      <c r="J413" s="89" t="s">
        <v>761</v>
      </c>
      <c r="K413" s="94" t="n">
        <v>199230</v>
      </c>
    </row>
    <row r="414" s="50" customFormat="true" ht="27" hidden="false" customHeight="false" outlineLevel="0" collapsed="false">
      <c r="A414" s="23" t="s">
        <v>669</v>
      </c>
      <c r="B414" s="37" t="s">
        <v>25</v>
      </c>
      <c r="C414" s="38" t="s">
        <v>26</v>
      </c>
      <c r="D414" s="38" t="s">
        <v>26</v>
      </c>
      <c r="E414" s="37" t="s">
        <v>29</v>
      </c>
      <c r="F414" s="44" t="n">
        <v>6240540</v>
      </c>
      <c r="G414" s="97" t="n">
        <v>45616</v>
      </c>
      <c r="H414" s="93" t="s">
        <v>762</v>
      </c>
      <c r="I414" s="93" t="s">
        <v>41</v>
      </c>
      <c r="J414" s="89" t="s">
        <v>274</v>
      </c>
      <c r="K414" s="94" t="n">
        <v>1750000</v>
      </c>
    </row>
    <row r="415" s="50" customFormat="true" ht="27" hidden="false" customHeight="false" outlineLevel="0" collapsed="false">
      <c r="A415" s="23" t="s">
        <v>669</v>
      </c>
      <c r="B415" s="37" t="s">
        <v>25</v>
      </c>
      <c r="C415" s="38" t="s">
        <v>26</v>
      </c>
      <c r="D415" s="38" t="s">
        <v>26</v>
      </c>
      <c r="E415" s="37" t="s">
        <v>29</v>
      </c>
      <c r="F415" s="44" t="n">
        <v>6240541</v>
      </c>
      <c r="G415" s="97" t="n">
        <v>45616</v>
      </c>
      <c r="H415" s="93" t="s">
        <v>763</v>
      </c>
      <c r="I415" s="93" t="s">
        <v>703</v>
      </c>
      <c r="J415" s="89" t="s">
        <v>704</v>
      </c>
      <c r="K415" s="94" t="n">
        <v>65450</v>
      </c>
    </row>
    <row r="416" s="50" customFormat="true" ht="22.5" hidden="false" customHeight="false" outlineLevel="0" collapsed="false">
      <c r="A416" s="23" t="s">
        <v>669</v>
      </c>
      <c r="B416" s="33" t="s">
        <v>20</v>
      </c>
      <c r="C416" s="93" t="s">
        <v>747</v>
      </c>
      <c r="D416" s="98" t="n">
        <v>44476</v>
      </c>
      <c r="E416" s="37" t="s">
        <v>29</v>
      </c>
      <c r="F416" s="44" t="n">
        <v>6240545</v>
      </c>
      <c r="G416" s="97" t="n">
        <v>45621</v>
      </c>
      <c r="H416" s="93" t="s">
        <v>764</v>
      </c>
      <c r="I416" s="93" t="s">
        <v>765</v>
      </c>
      <c r="J416" s="89" t="s">
        <v>766</v>
      </c>
      <c r="K416" s="94" t="s">
        <v>735</v>
      </c>
    </row>
    <row r="417" s="50" customFormat="true" ht="13.5" hidden="false" customHeight="false" outlineLevel="0" collapsed="false">
      <c r="A417" s="23" t="s">
        <v>669</v>
      </c>
      <c r="B417" s="37" t="s">
        <v>28</v>
      </c>
      <c r="C417" s="38" t="s">
        <v>26</v>
      </c>
      <c r="D417" s="38" t="s">
        <v>26</v>
      </c>
      <c r="E417" s="37" t="s">
        <v>29</v>
      </c>
      <c r="F417" s="44" t="n">
        <v>6240546</v>
      </c>
      <c r="G417" s="97" t="n">
        <v>45621</v>
      </c>
      <c r="H417" s="93" t="s">
        <v>767</v>
      </c>
      <c r="I417" s="93" t="s">
        <v>768</v>
      </c>
      <c r="J417" s="89" t="s">
        <v>769</v>
      </c>
      <c r="K417" s="94" t="n">
        <v>3266550</v>
      </c>
    </row>
    <row r="418" s="50" customFormat="true" ht="22.5" hidden="false" customHeight="false" outlineLevel="0" collapsed="false">
      <c r="A418" s="23" t="s">
        <v>669</v>
      </c>
      <c r="B418" s="42" t="s">
        <v>97</v>
      </c>
      <c r="C418" s="93" t="s">
        <v>770</v>
      </c>
      <c r="D418" s="98" t="n">
        <v>45621</v>
      </c>
      <c r="E418" s="37" t="s">
        <v>29</v>
      </c>
      <c r="F418" s="44" t="n">
        <v>6240547</v>
      </c>
      <c r="G418" s="97" t="n">
        <v>45621</v>
      </c>
      <c r="H418" s="93" t="s">
        <v>771</v>
      </c>
      <c r="I418" s="93" t="s">
        <v>772</v>
      </c>
      <c r="J418" s="89" t="s">
        <v>773</v>
      </c>
      <c r="K418" s="94" t="n">
        <v>6174315</v>
      </c>
    </row>
    <row r="419" s="50" customFormat="true" ht="22.5" hidden="false" customHeight="false" outlineLevel="0" collapsed="false">
      <c r="A419" s="23" t="s">
        <v>669</v>
      </c>
      <c r="B419" s="37" t="s">
        <v>28</v>
      </c>
      <c r="C419" s="38" t="s">
        <v>26</v>
      </c>
      <c r="D419" s="38" t="s">
        <v>26</v>
      </c>
      <c r="E419" s="37" t="s">
        <v>29</v>
      </c>
      <c r="F419" s="44" t="n">
        <v>6240548</v>
      </c>
      <c r="G419" s="97" t="n">
        <v>45622</v>
      </c>
      <c r="H419" s="93" t="s">
        <v>774</v>
      </c>
      <c r="I419" s="93" t="s">
        <v>775</v>
      </c>
      <c r="J419" s="89" t="s">
        <v>776</v>
      </c>
      <c r="K419" s="94" t="n">
        <v>130000</v>
      </c>
    </row>
    <row r="420" s="50" customFormat="true" ht="13.5" hidden="false" customHeight="false" outlineLevel="0" collapsed="false">
      <c r="A420" s="23" t="s">
        <v>669</v>
      </c>
      <c r="B420" s="37" t="s">
        <v>28</v>
      </c>
      <c r="C420" s="38" t="s">
        <v>26</v>
      </c>
      <c r="D420" s="38" t="s">
        <v>26</v>
      </c>
      <c r="E420" s="37" t="s">
        <v>29</v>
      </c>
      <c r="F420" s="44" t="n">
        <v>6240549</v>
      </c>
      <c r="G420" s="97" t="n">
        <v>45622</v>
      </c>
      <c r="H420" s="93" t="s">
        <v>777</v>
      </c>
      <c r="I420" s="93" t="s">
        <v>700</v>
      </c>
      <c r="J420" s="89" t="s">
        <v>701</v>
      </c>
      <c r="K420" s="94" t="n">
        <v>214000</v>
      </c>
    </row>
    <row r="421" s="50" customFormat="true" ht="13.5" hidden="false" customHeight="false" outlineLevel="0" collapsed="false">
      <c r="A421" s="23" t="s">
        <v>669</v>
      </c>
      <c r="B421" s="37" t="s">
        <v>28</v>
      </c>
      <c r="C421" s="38" t="s">
        <v>26</v>
      </c>
      <c r="D421" s="38" t="s">
        <v>26</v>
      </c>
      <c r="E421" s="37" t="s">
        <v>29</v>
      </c>
      <c r="F421" s="44" t="n">
        <v>6240550</v>
      </c>
      <c r="G421" s="97" t="n">
        <v>45622</v>
      </c>
      <c r="H421" s="93" t="s">
        <v>778</v>
      </c>
      <c r="I421" s="93" t="s">
        <v>700</v>
      </c>
      <c r="J421" s="89" t="s">
        <v>701</v>
      </c>
      <c r="K421" s="94" t="n">
        <v>855001</v>
      </c>
    </row>
    <row r="422" s="50" customFormat="true" ht="13.5" hidden="false" customHeight="false" outlineLevel="0" collapsed="false">
      <c r="A422" s="23" t="s">
        <v>669</v>
      </c>
      <c r="B422" s="37" t="s">
        <v>28</v>
      </c>
      <c r="C422" s="38" t="s">
        <v>26</v>
      </c>
      <c r="D422" s="38" t="s">
        <v>26</v>
      </c>
      <c r="E422" s="37" t="s">
        <v>29</v>
      </c>
      <c r="F422" s="44" t="n">
        <v>6240555</v>
      </c>
      <c r="G422" s="97" t="n">
        <v>45624</v>
      </c>
      <c r="H422" s="93" t="s">
        <v>779</v>
      </c>
      <c r="I422" s="93" t="s">
        <v>780</v>
      </c>
      <c r="J422" s="89" t="s">
        <v>781</v>
      </c>
      <c r="K422" s="94" t="n">
        <v>1380400</v>
      </c>
    </row>
    <row r="423" s="50" customFormat="true" ht="27" hidden="false" customHeight="false" outlineLevel="0" collapsed="false">
      <c r="A423" s="23" t="s">
        <v>669</v>
      </c>
      <c r="B423" s="37" t="s">
        <v>25</v>
      </c>
      <c r="C423" s="38" t="s">
        <v>26</v>
      </c>
      <c r="D423" s="38" t="s">
        <v>26</v>
      </c>
      <c r="E423" s="37" t="s">
        <v>29</v>
      </c>
      <c r="F423" s="44" t="n">
        <v>6240556</v>
      </c>
      <c r="G423" s="97" t="n">
        <v>45624</v>
      </c>
      <c r="H423" s="93" t="s">
        <v>782</v>
      </c>
      <c r="I423" s="93" t="s">
        <v>783</v>
      </c>
      <c r="J423" s="89" t="s">
        <v>784</v>
      </c>
      <c r="K423" s="94" t="n">
        <v>599463</v>
      </c>
    </row>
    <row r="424" s="50" customFormat="true" ht="22.5" hidden="false" customHeight="false" outlineLevel="0" collapsed="false">
      <c r="A424" s="23" t="s">
        <v>669</v>
      </c>
      <c r="B424" s="37" t="s">
        <v>28</v>
      </c>
      <c r="C424" s="38" t="s">
        <v>26</v>
      </c>
      <c r="D424" s="38" t="s">
        <v>26</v>
      </c>
      <c r="E424" s="37" t="s">
        <v>29</v>
      </c>
      <c r="F424" s="44" t="n">
        <v>6240557</v>
      </c>
      <c r="G424" s="97" t="n">
        <v>45624</v>
      </c>
      <c r="H424" s="93" t="s">
        <v>785</v>
      </c>
      <c r="I424" s="93" t="s">
        <v>786</v>
      </c>
      <c r="J424" s="89" t="s">
        <v>787</v>
      </c>
      <c r="K424" s="94" t="n">
        <v>310471</v>
      </c>
    </row>
    <row r="425" s="50" customFormat="true" ht="22.5" hidden="false" customHeight="false" outlineLevel="0" collapsed="false">
      <c r="A425" s="23" t="s">
        <v>669</v>
      </c>
      <c r="B425" s="37" t="s">
        <v>28</v>
      </c>
      <c r="C425" s="38" t="s">
        <v>26</v>
      </c>
      <c r="D425" s="38" t="s">
        <v>26</v>
      </c>
      <c r="E425" s="37" t="s">
        <v>29</v>
      </c>
      <c r="F425" s="44" t="n">
        <v>6240558</v>
      </c>
      <c r="G425" s="97" t="n">
        <v>45624</v>
      </c>
      <c r="H425" s="93" t="s">
        <v>788</v>
      </c>
      <c r="I425" s="93" t="s">
        <v>789</v>
      </c>
      <c r="J425" s="89" t="s">
        <v>790</v>
      </c>
      <c r="K425" s="94" t="n">
        <v>2980000</v>
      </c>
    </row>
    <row r="426" s="50" customFormat="true" ht="13.5" hidden="false" customHeight="false" outlineLevel="0" collapsed="false">
      <c r="A426" s="23" t="s">
        <v>669</v>
      </c>
      <c r="B426" s="37" t="s">
        <v>28</v>
      </c>
      <c r="C426" s="38" t="s">
        <v>26</v>
      </c>
      <c r="D426" s="38" t="s">
        <v>26</v>
      </c>
      <c r="E426" s="37" t="s">
        <v>29</v>
      </c>
      <c r="F426" s="44" t="n">
        <v>6240559</v>
      </c>
      <c r="G426" s="97" t="n">
        <v>45624</v>
      </c>
      <c r="H426" s="93" t="s">
        <v>791</v>
      </c>
      <c r="I426" s="93" t="s">
        <v>792</v>
      </c>
      <c r="J426" s="89" t="s">
        <v>793</v>
      </c>
      <c r="K426" s="94" t="n">
        <v>627388</v>
      </c>
    </row>
    <row r="427" s="50" customFormat="true" ht="13.5" hidden="false" customHeight="false" outlineLevel="0" collapsed="false">
      <c r="A427" s="23" t="s">
        <v>669</v>
      </c>
      <c r="B427" s="37" t="s">
        <v>28</v>
      </c>
      <c r="C427" s="38" t="s">
        <v>26</v>
      </c>
      <c r="D427" s="38" t="s">
        <v>26</v>
      </c>
      <c r="E427" s="37" t="s">
        <v>29</v>
      </c>
      <c r="F427" s="44" t="n">
        <v>6240560</v>
      </c>
      <c r="G427" s="97" t="n">
        <v>45624</v>
      </c>
      <c r="H427" s="93" t="s">
        <v>794</v>
      </c>
      <c r="I427" s="93" t="s">
        <v>795</v>
      </c>
      <c r="J427" s="89" t="s">
        <v>239</v>
      </c>
      <c r="K427" s="94" t="n">
        <v>232801</v>
      </c>
    </row>
    <row r="428" s="50" customFormat="true" ht="13.5" hidden="false" customHeight="false" outlineLevel="0" collapsed="false">
      <c r="A428" s="23" t="s">
        <v>669</v>
      </c>
      <c r="B428" s="37" t="s">
        <v>28</v>
      </c>
      <c r="C428" s="38" t="s">
        <v>26</v>
      </c>
      <c r="D428" s="38" t="s">
        <v>26</v>
      </c>
      <c r="E428" s="37" t="s">
        <v>29</v>
      </c>
      <c r="F428" s="44" t="n">
        <v>6240562</v>
      </c>
      <c r="G428" s="97" t="n">
        <v>45624</v>
      </c>
      <c r="H428" s="93" t="s">
        <v>796</v>
      </c>
      <c r="I428" s="93" t="s">
        <v>700</v>
      </c>
      <c r="J428" s="89" t="s">
        <v>701</v>
      </c>
      <c r="K428" s="94" t="n">
        <v>1350003</v>
      </c>
    </row>
    <row r="429" s="50" customFormat="true" ht="13.5" hidden="false" customHeight="false" outlineLevel="0" collapsed="false">
      <c r="A429" s="23" t="s">
        <v>669</v>
      </c>
      <c r="B429" s="37" t="s">
        <v>28</v>
      </c>
      <c r="C429" s="38" t="s">
        <v>26</v>
      </c>
      <c r="D429" s="38" t="s">
        <v>26</v>
      </c>
      <c r="E429" s="37" t="s">
        <v>29</v>
      </c>
      <c r="F429" s="44" t="n">
        <v>6240563</v>
      </c>
      <c r="G429" s="97" t="n">
        <v>45624</v>
      </c>
      <c r="H429" s="93" t="s">
        <v>797</v>
      </c>
      <c r="I429" s="93" t="s">
        <v>798</v>
      </c>
      <c r="J429" s="89" t="s">
        <v>799</v>
      </c>
      <c r="K429" s="94" t="n">
        <v>1124000</v>
      </c>
    </row>
    <row r="430" s="50" customFormat="true" ht="22.5" hidden="false" customHeight="false" outlineLevel="0" collapsed="false">
      <c r="A430" s="23" t="s">
        <v>669</v>
      </c>
      <c r="B430" s="41" t="s">
        <v>39</v>
      </c>
      <c r="C430" s="38" t="s">
        <v>26</v>
      </c>
      <c r="D430" s="38" t="s">
        <v>26</v>
      </c>
      <c r="E430" s="37" t="s">
        <v>29</v>
      </c>
      <c r="F430" s="44" t="n">
        <v>6240564</v>
      </c>
      <c r="G430" s="97" t="n">
        <v>45624</v>
      </c>
      <c r="H430" s="93" t="s">
        <v>800</v>
      </c>
      <c r="I430" s="93" t="s">
        <v>730</v>
      </c>
      <c r="J430" s="89" t="s">
        <v>731</v>
      </c>
      <c r="K430" s="94" t="n">
        <v>836176</v>
      </c>
    </row>
    <row r="431" s="50" customFormat="true" ht="13.5" hidden="false" customHeight="false" outlineLevel="0" collapsed="false">
      <c r="A431" s="23" t="s">
        <v>669</v>
      </c>
      <c r="B431" s="37" t="s">
        <v>28</v>
      </c>
      <c r="C431" s="38" t="s">
        <v>26</v>
      </c>
      <c r="D431" s="38" t="s">
        <v>26</v>
      </c>
      <c r="E431" s="37" t="s">
        <v>29</v>
      </c>
      <c r="F431" s="44" t="n">
        <v>6240565</v>
      </c>
      <c r="G431" s="97" t="n">
        <v>45624</v>
      </c>
      <c r="H431" s="93" t="s">
        <v>801</v>
      </c>
      <c r="I431" s="93" t="s">
        <v>802</v>
      </c>
      <c r="J431" s="89" t="s">
        <v>803</v>
      </c>
      <c r="K431" s="94" t="n">
        <v>72000</v>
      </c>
    </row>
    <row r="432" s="50" customFormat="true" ht="27" hidden="false" customHeight="false" outlineLevel="0" collapsed="false">
      <c r="A432" s="23" t="s">
        <v>669</v>
      </c>
      <c r="B432" s="37" t="s">
        <v>25</v>
      </c>
      <c r="C432" s="38" t="s">
        <v>26</v>
      </c>
      <c r="D432" s="38" t="s">
        <v>26</v>
      </c>
      <c r="E432" s="37" t="s">
        <v>29</v>
      </c>
      <c r="F432" s="44" t="n">
        <v>6240566</v>
      </c>
      <c r="G432" s="97" t="n">
        <v>45625</v>
      </c>
      <c r="H432" s="93" t="s">
        <v>804</v>
      </c>
      <c r="I432" s="93" t="s">
        <v>805</v>
      </c>
      <c r="J432" s="89" t="s">
        <v>806</v>
      </c>
      <c r="K432" s="94" t="n">
        <v>863088</v>
      </c>
    </row>
    <row r="433" s="50" customFormat="true" ht="13.5" hidden="false" customHeight="false" outlineLevel="0" collapsed="false">
      <c r="A433" s="23" t="s">
        <v>669</v>
      </c>
      <c r="B433" s="37" t="s">
        <v>28</v>
      </c>
      <c r="C433" s="38" t="s">
        <v>26</v>
      </c>
      <c r="D433" s="38" t="s">
        <v>26</v>
      </c>
      <c r="E433" s="37" t="s">
        <v>29</v>
      </c>
      <c r="F433" s="44" t="n">
        <v>6240567</v>
      </c>
      <c r="G433" s="97" t="n">
        <v>45625</v>
      </c>
      <c r="H433" s="93" t="s">
        <v>807</v>
      </c>
      <c r="I433" s="37" t="s">
        <v>31</v>
      </c>
      <c r="J433" s="40" t="s">
        <v>32</v>
      </c>
      <c r="K433" s="94" t="n">
        <v>65978</v>
      </c>
    </row>
    <row r="434" s="50" customFormat="true" ht="22.5" hidden="false" customHeight="false" outlineLevel="0" collapsed="false">
      <c r="A434" s="23" t="s">
        <v>808</v>
      </c>
      <c r="B434" s="37" t="s">
        <v>28</v>
      </c>
      <c r="C434" s="38" t="s">
        <v>26</v>
      </c>
      <c r="D434" s="38" t="s">
        <v>26</v>
      </c>
      <c r="E434" s="37" t="s">
        <v>29</v>
      </c>
      <c r="F434" s="99" t="n">
        <v>7240347</v>
      </c>
      <c r="G434" s="56" t="n">
        <v>45607</v>
      </c>
      <c r="H434" s="29" t="s">
        <v>809</v>
      </c>
      <c r="I434" s="29" t="s">
        <v>810</v>
      </c>
      <c r="J434" s="30" t="s">
        <v>811</v>
      </c>
      <c r="K434" s="100" t="n">
        <v>535500</v>
      </c>
    </row>
    <row r="435" s="50" customFormat="true" ht="22.5" hidden="false" customHeight="false" outlineLevel="0" collapsed="false">
      <c r="A435" s="23" t="s">
        <v>808</v>
      </c>
      <c r="B435" s="37" t="s">
        <v>28</v>
      </c>
      <c r="C435" s="38" t="s">
        <v>26</v>
      </c>
      <c r="D435" s="38" t="s">
        <v>26</v>
      </c>
      <c r="E435" s="37" t="s">
        <v>29</v>
      </c>
      <c r="F435" s="99" t="n">
        <v>7240348</v>
      </c>
      <c r="G435" s="56" t="n">
        <v>45607</v>
      </c>
      <c r="H435" s="29" t="s">
        <v>812</v>
      </c>
      <c r="I435" s="29" t="s">
        <v>813</v>
      </c>
      <c r="J435" s="30" t="s">
        <v>814</v>
      </c>
      <c r="K435" s="100" t="n">
        <v>2880477</v>
      </c>
    </row>
    <row r="436" s="50" customFormat="true" ht="33.75" hidden="false" customHeight="false" outlineLevel="0" collapsed="false">
      <c r="A436" s="23" t="s">
        <v>808</v>
      </c>
      <c r="B436" s="42" t="s">
        <v>97</v>
      </c>
      <c r="C436" s="54" t="s">
        <v>815</v>
      </c>
      <c r="D436" s="98" t="n">
        <v>45604</v>
      </c>
      <c r="E436" s="37" t="s">
        <v>29</v>
      </c>
      <c r="F436" s="99" t="n">
        <v>7240349</v>
      </c>
      <c r="G436" s="56" t="n">
        <v>45607</v>
      </c>
      <c r="H436" s="29" t="s">
        <v>816</v>
      </c>
      <c r="I436" s="29" t="s">
        <v>817</v>
      </c>
      <c r="J436" s="30" t="s">
        <v>818</v>
      </c>
      <c r="K436" s="100" t="n">
        <v>5930591</v>
      </c>
    </row>
    <row r="437" s="50" customFormat="true" ht="13.5" hidden="false" customHeight="false" outlineLevel="0" collapsed="false">
      <c r="A437" s="23" t="s">
        <v>808</v>
      </c>
      <c r="B437" s="37" t="s">
        <v>28</v>
      </c>
      <c r="C437" s="38" t="s">
        <v>26</v>
      </c>
      <c r="D437" s="38" t="s">
        <v>26</v>
      </c>
      <c r="E437" s="37" t="s">
        <v>29</v>
      </c>
      <c r="F437" s="99" t="n">
        <v>7240350</v>
      </c>
      <c r="G437" s="56" t="n">
        <v>45609</v>
      </c>
      <c r="H437" s="29" t="s">
        <v>819</v>
      </c>
      <c r="I437" s="29" t="s">
        <v>820</v>
      </c>
      <c r="J437" s="30" t="s">
        <v>821</v>
      </c>
      <c r="K437" s="100" t="n">
        <v>2816730</v>
      </c>
    </row>
    <row r="438" s="50" customFormat="true" ht="22.5" hidden="false" customHeight="false" outlineLevel="0" collapsed="false">
      <c r="A438" s="23" t="s">
        <v>808</v>
      </c>
      <c r="B438" s="33" t="s">
        <v>20</v>
      </c>
      <c r="C438" s="54" t="s">
        <v>822</v>
      </c>
      <c r="D438" s="98" t="n">
        <v>45586</v>
      </c>
      <c r="E438" s="37" t="s">
        <v>29</v>
      </c>
      <c r="F438" s="99" t="n">
        <v>7240351</v>
      </c>
      <c r="G438" s="56" t="n">
        <v>45609</v>
      </c>
      <c r="H438" s="29" t="s">
        <v>823</v>
      </c>
      <c r="I438" s="29" t="s">
        <v>824</v>
      </c>
      <c r="J438" s="30" t="s">
        <v>825</v>
      </c>
      <c r="K438" s="100" t="n">
        <v>228197</v>
      </c>
    </row>
    <row r="439" s="50" customFormat="true" ht="22.5" hidden="false" customHeight="false" outlineLevel="0" collapsed="false">
      <c r="A439" s="23" t="s">
        <v>808</v>
      </c>
      <c r="B439" s="33" t="s">
        <v>20</v>
      </c>
      <c r="C439" s="54" t="s">
        <v>822</v>
      </c>
      <c r="D439" s="98" t="n">
        <v>45586</v>
      </c>
      <c r="E439" s="37" t="s">
        <v>29</v>
      </c>
      <c r="F439" s="99" t="n">
        <v>7240352</v>
      </c>
      <c r="G439" s="56" t="n">
        <v>45609</v>
      </c>
      <c r="H439" s="29" t="s">
        <v>826</v>
      </c>
      <c r="I439" s="29" t="s">
        <v>827</v>
      </c>
      <c r="J439" s="30" t="s">
        <v>828</v>
      </c>
      <c r="K439" s="100" t="n">
        <v>228120</v>
      </c>
    </row>
    <row r="440" s="50" customFormat="true" ht="22.5" hidden="false" customHeight="false" outlineLevel="0" collapsed="false">
      <c r="A440" s="23" t="s">
        <v>808</v>
      </c>
      <c r="B440" s="33" t="s">
        <v>20</v>
      </c>
      <c r="C440" s="54" t="s">
        <v>822</v>
      </c>
      <c r="D440" s="98" t="n">
        <v>45586</v>
      </c>
      <c r="E440" s="37" t="s">
        <v>29</v>
      </c>
      <c r="F440" s="99" t="n">
        <v>7240353</v>
      </c>
      <c r="G440" s="56" t="n">
        <v>45609</v>
      </c>
      <c r="H440" s="29" t="s">
        <v>829</v>
      </c>
      <c r="I440" s="29" t="s">
        <v>827</v>
      </c>
      <c r="J440" s="30" t="s">
        <v>828</v>
      </c>
      <c r="K440" s="100" t="n">
        <v>228192</v>
      </c>
    </row>
    <row r="441" s="50" customFormat="true" ht="22.5" hidden="false" customHeight="false" outlineLevel="0" collapsed="false">
      <c r="A441" s="23" t="s">
        <v>808</v>
      </c>
      <c r="B441" s="33" t="s">
        <v>20</v>
      </c>
      <c r="C441" s="54" t="s">
        <v>822</v>
      </c>
      <c r="D441" s="98" t="n">
        <v>45586</v>
      </c>
      <c r="E441" s="37" t="s">
        <v>29</v>
      </c>
      <c r="F441" s="99" t="n">
        <v>7240354</v>
      </c>
      <c r="G441" s="56" t="n">
        <v>45611</v>
      </c>
      <c r="H441" s="29" t="s">
        <v>830</v>
      </c>
      <c r="I441" s="29" t="s">
        <v>824</v>
      </c>
      <c r="J441" s="30" t="s">
        <v>825</v>
      </c>
      <c r="K441" s="100" t="n">
        <v>228349</v>
      </c>
    </row>
    <row r="442" s="50" customFormat="true" ht="13.5" hidden="false" customHeight="false" outlineLevel="0" collapsed="false">
      <c r="A442" s="23" t="s">
        <v>808</v>
      </c>
      <c r="B442" s="37" t="s">
        <v>28</v>
      </c>
      <c r="C442" s="38" t="s">
        <v>26</v>
      </c>
      <c r="D442" s="38" t="s">
        <v>26</v>
      </c>
      <c r="E442" s="37" t="s">
        <v>29</v>
      </c>
      <c r="F442" s="99" t="n">
        <v>7240355</v>
      </c>
      <c r="G442" s="56" t="n">
        <v>45611</v>
      </c>
      <c r="H442" s="29" t="s">
        <v>831</v>
      </c>
      <c r="I442" s="29" t="s">
        <v>832</v>
      </c>
      <c r="J442" s="30" t="s">
        <v>833</v>
      </c>
      <c r="K442" s="100" t="n">
        <v>82001</v>
      </c>
    </row>
    <row r="443" s="50" customFormat="true" ht="13.5" hidden="false" customHeight="false" outlineLevel="0" collapsed="false">
      <c r="A443" s="23" t="s">
        <v>808</v>
      </c>
      <c r="B443" s="37" t="s">
        <v>28</v>
      </c>
      <c r="C443" s="38" t="s">
        <v>26</v>
      </c>
      <c r="D443" s="38" t="s">
        <v>26</v>
      </c>
      <c r="E443" s="37" t="s">
        <v>29</v>
      </c>
      <c r="F443" s="99" t="n">
        <v>7240356</v>
      </c>
      <c r="G443" s="56" t="n">
        <v>45611</v>
      </c>
      <c r="H443" s="29" t="s">
        <v>834</v>
      </c>
      <c r="I443" s="29" t="s">
        <v>835</v>
      </c>
      <c r="J443" s="30" t="s">
        <v>836</v>
      </c>
      <c r="K443" s="100" t="n">
        <v>132864</v>
      </c>
    </row>
    <row r="444" s="50" customFormat="true" ht="13.5" hidden="false" customHeight="false" outlineLevel="0" collapsed="false">
      <c r="A444" s="23" t="s">
        <v>808</v>
      </c>
      <c r="B444" s="37" t="s">
        <v>28</v>
      </c>
      <c r="C444" s="38" t="s">
        <v>26</v>
      </c>
      <c r="D444" s="38" t="s">
        <v>26</v>
      </c>
      <c r="E444" s="37" t="s">
        <v>29</v>
      </c>
      <c r="F444" s="99" t="n">
        <v>7240357</v>
      </c>
      <c r="G444" s="56" t="n">
        <v>45611</v>
      </c>
      <c r="H444" s="29" t="s">
        <v>837</v>
      </c>
      <c r="I444" s="29" t="s">
        <v>838</v>
      </c>
      <c r="J444" s="30" t="s">
        <v>839</v>
      </c>
      <c r="K444" s="100" t="n">
        <v>349981</v>
      </c>
    </row>
    <row r="445" s="50" customFormat="true" ht="27" hidden="false" customHeight="false" outlineLevel="0" collapsed="false">
      <c r="A445" s="23" t="s">
        <v>808</v>
      </c>
      <c r="B445" s="37" t="s">
        <v>25</v>
      </c>
      <c r="C445" s="38" t="s">
        <v>26</v>
      </c>
      <c r="D445" s="38" t="s">
        <v>26</v>
      </c>
      <c r="E445" s="37" t="s">
        <v>29</v>
      </c>
      <c r="F445" s="99" t="n">
        <v>7240358</v>
      </c>
      <c r="G445" s="56" t="n">
        <v>45611</v>
      </c>
      <c r="H445" s="29" t="s">
        <v>840</v>
      </c>
      <c r="I445" s="29" t="s">
        <v>841</v>
      </c>
      <c r="J445" s="30" t="s">
        <v>842</v>
      </c>
      <c r="K445" s="100" t="n">
        <v>94248</v>
      </c>
    </row>
    <row r="446" s="50" customFormat="true" ht="13.5" hidden="false" customHeight="false" outlineLevel="0" collapsed="false">
      <c r="A446" s="23" t="s">
        <v>808</v>
      </c>
      <c r="B446" s="37" t="s">
        <v>28</v>
      </c>
      <c r="C446" s="38" t="s">
        <v>26</v>
      </c>
      <c r="D446" s="38" t="s">
        <v>26</v>
      </c>
      <c r="E446" s="37" t="s">
        <v>29</v>
      </c>
      <c r="F446" s="99" t="n">
        <v>7240359</v>
      </c>
      <c r="G446" s="56" t="n">
        <v>45611</v>
      </c>
      <c r="H446" s="29" t="s">
        <v>843</v>
      </c>
      <c r="I446" s="29" t="s">
        <v>844</v>
      </c>
      <c r="J446" s="30" t="s">
        <v>845</v>
      </c>
      <c r="K446" s="100" t="n">
        <v>345569</v>
      </c>
    </row>
    <row r="447" s="50" customFormat="true" ht="13.5" hidden="false" customHeight="false" outlineLevel="0" collapsed="false">
      <c r="A447" s="23" t="s">
        <v>808</v>
      </c>
      <c r="B447" s="37" t="s">
        <v>28</v>
      </c>
      <c r="C447" s="38" t="s">
        <v>26</v>
      </c>
      <c r="D447" s="38" t="s">
        <v>26</v>
      </c>
      <c r="E447" s="37" t="s">
        <v>29</v>
      </c>
      <c r="F447" s="99" t="n">
        <v>7240360</v>
      </c>
      <c r="G447" s="56" t="n">
        <v>45611</v>
      </c>
      <c r="H447" s="29" t="s">
        <v>846</v>
      </c>
      <c r="I447" s="29" t="s">
        <v>847</v>
      </c>
      <c r="J447" s="30" t="s">
        <v>848</v>
      </c>
      <c r="K447" s="100" t="n">
        <v>927248</v>
      </c>
    </row>
    <row r="448" s="50" customFormat="true" ht="13.5" hidden="false" customHeight="false" outlineLevel="0" collapsed="false">
      <c r="A448" s="23" t="s">
        <v>808</v>
      </c>
      <c r="B448" s="37" t="s">
        <v>28</v>
      </c>
      <c r="C448" s="38" t="s">
        <v>26</v>
      </c>
      <c r="D448" s="38" t="s">
        <v>26</v>
      </c>
      <c r="E448" s="37" t="s">
        <v>29</v>
      </c>
      <c r="F448" s="99" t="n">
        <v>7240361</v>
      </c>
      <c r="G448" s="56" t="n">
        <v>45611</v>
      </c>
      <c r="H448" s="29" t="s">
        <v>849</v>
      </c>
      <c r="I448" s="29" t="s">
        <v>850</v>
      </c>
      <c r="J448" s="30" t="s">
        <v>851</v>
      </c>
      <c r="K448" s="100" t="n">
        <v>3194778</v>
      </c>
    </row>
    <row r="449" s="50" customFormat="true" ht="13.5" hidden="false" customHeight="false" outlineLevel="0" collapsed="false">
      <c r="A449" s="23" t="s">
        <v>808</v>
      </c>
      <c r="B449" s="37" t="s">
        <v>28</v>
      </c>
      <c r="C449" s="38" t="s">
        <v>26</v>
      </c>
      <c r="D449" s="38" t="s">
        <v>26</v>
      </c>
      <c r="E449" s="37" t="s">
        <v>29</v>
      </c>
      <c r="F449" s="99" t="n">
        <v>7240362</v>
      </c>
      <c r="G449" s="56" t="n">
        <v>45614</v>
      </c>
      <c r="H449" s="29" t="s">
        <v>852</v>
      </c>
      <c r="I449" s="93" t="s">
        <v>700</v>
      </c>
      <c r="J449" s="89" t="s">
        <v>701</v>
      </c>
      <c r="K449" s="100" t="n">
        <v>1592547</v>
      </c>
    </row>
    <row r="450" s="50" customFormat="true" ht="13.5" hidden="false" customHeight="false" outlineLevel="0" collapsed="false">
      <c r="A450" s="23" t="s">
        <v>808</v>
      </c>
      <c r="B450" s="37" t="s">
        <v>28</v>
      </c>
      <c r="C450" s="38" t="s">
        <v>26</v>
      </c>
      <c r="D450" s="38" t="s">
        <v>26</v>
      </c>
      <c r="E450" s="37" t="s">
        <v>29</v>
      </c>
      <c r="F450" s="99" t="n">
        <v>7240363</v>
      </c>
      <c r="G450" s="56" t="n">
        <v>45614</v>
      </c>
      <c r="H450" s="29" t="s">
        <v>853</v>
      </c>
      <c r="I450" s="29" t="s">
        <v>854</v>
      </c>
      <c r="J450" s="30" t="s">
        <v>855</v>
      </c>
      <c r="K450" s="100" t="n">
        <v>1066010</v>
      </c>
    </row>
    <row r="451" s="50" customFormat="true" ht="13.5" hidden="false" customHeight="false" outlineLevel="0" collapsed="false">
      <c r="A451" s="23" t="s">
        <v>808</v>
      </c>
      <c r="B451" s="33" t="s">
        <v>20</v>
      </c>
      <c r="C451" s="54" t="s">
        <v>856</v>
      </c>
      <c r="D451" s="98" t="n">
        <v>45586</v>
      </c>
      <c r="E451" s="37" t="s">
        <v>29</v>
      </c>
      <c r="F451" s="99" t="n">
        <v>7240364</v>
      </c>
      <c r="G451" s="56" t="n">
        <v>45615</v>
      </c>
      <c r="H451" s="29" t="s">
        <v>857</v>
      </c>
      <c r="I451" s="29" t="s">
        <v>858</v>
      </c>
      <c r="J451" s="30" t="s">
        <v>859</v>
      </c>
      <c r="K451" s="100" t="n">
        <v>228500</v>
      </c>
    </row>
    <row r="452" s="50" customFormat="true" ht="13.5" hidden="false" customHeight="false" outlineLevel="0" collapsed="false">
      <c r="A452" s="23" t="s">
        <v>808</v>
      </c>
      <c r="B452" s="33" t="s">
        <v>20</v>
      </c>
      <c r="C452" s="54" t="s">
        <v>856</v>
      </c>
      <c r="D452" s="98" t="n">
        <v>45586</v>
      </c>
      <c r="E452" s="37" t="s">
        <v>29</v>
      </c>
      <c r="F452" s="99" t="n">
        <v>7240365</v>
      </c>
      <c r="G452" s="56" t="n">
        <v>45615</v>
      </c>
      <c r="H452" s="29" t="s">
        <v>860</v>
      </c>
      <c r="I452" s="29" t="s">
        <v>861</v>
      </c>
      <c r="J452" s="30" t="s">
        <v>862</v>
      </c>
      <c r="K452" s="100" t="n">
        <v>457000</v>
      </c>
    </row>
    <row r="453" s="50" customFormat="true" ht="13.5" hidden="false" customHeight="false" outlineLevel="0" collapsed="false">
      <c r="A453" s="23" t="s">
        <v>808</v>
      </c>
      <c r="B453" s="33" t="s">
        <v>20</v>
      </c>
      <c r="C453" s="54" t="s">
        <v>856</v>
      </c>
      <c r="D453" s="98" t="n">
        <v>45586</v>
      </c>
      <c r="E453" s="37" t="s">
        <v>29</v>
      </c>
      <c r="F453" s="99" t="n">
        <v>7240366</v>
      </c>
      <c r="G453" s="56" t="n">
        <v>45615</v>
      </c>
      <c r="H453" s="29" t="s">
        <v>863</v>
      </c>
      <c r="I453" s="29" t="s">
        <v>864</v>
      </c>
      <c r="J453" s="30" t="s">
        <v>865</v>
      </c>
      <c r="K453" s="100" t="n">
        <v>685710</v>
      </c>
    </row>
    <row r="454" s="50" customFormat="true" ht="13.5" hidden="false" customHeight="false" outlineLevel="0" collapsed="false">
      <c r="A454" s="23" t="s">
        <v>808</v>
      </c>
      <c r="B454" s="33" t="s">
        <v>20</v>
      </c>
      <c r="C454" s="54" t="s">
        <v>856</v>
      </c>
      <c r="D454" s="98" t="n">
        <v>45586</v>
      </c>
      <c r="E454" s="37" t="s">
        <v>29</v>
      </c>
      <c r="F454" s="99" t="n">
        <v>7240367</v>
      </c>
      <c r="G454" s="56" t="n">
        <v>45615</v>
      </c>
      <c r="H454" s="29" t="s">
        <v>866</v>
      </c>
      <c r="I454" s="29" t="s">
        <v>867</v>
      </c>
      <c r="J454" s="30" t="s">
        <v>868</v>
      </c>
      <c r="K454" s="100" t="n">
        <v>228576</v>
      </c>
    </row>
    <row r="455" s="50" customFormat="true" ht="13.5" hidden="false" customHeight="false" outlineLevel="0" collapsed="false">
      <c r="A455" s="23" t="s">
        <v>808</v>
      </c>
      <c r="B455" s="37" t="s">
        <v>28</v>
      </c>
      <c r="C455" s="38" t="s">
        <v>26</v>
      </c>
      <c r="D455" s="38" t="s">
        <v>26</v>
      </c>
      <c r="E455" s="37" t="s">
        <v>29</v>
      </c>
      <c r="F455" s="99" t="n">
        <v>7240369</v>
      </c>
      <c r="G455" s="56" t="n">
        <v>45615</v>
      </c>
      <c r="H455" s="29" t="s">
        <v>869</v>
      </c>
      <c r="I455" s="29" t="s">
        <v>870</v>
      </c>
      <c r="J455" s="30" t="s">
        <v>871</v>
      </c>
      <c r="K455" s="100" t="n">
        <v>1547000</v>
      </c>
    </row>
    <row r="456" s="50" customFormat="true" ht="13.5" hidden="false" customHeight="false" outlineLevel="0" collapsed="false">
      <c r="A456" s="23" t="s">
        <v>808</v>
      </c>
      <c r="B456" s="37" t="s">
        <v>28</v>
      </c>
      <c r="C456" s="38" t="s">
        <v>26</v>
      </c>
      <c r="D456" s="38" t="s">
        <v>26</v>
      </c>
      <c r="E456" s="37" t="s">
        <v>29</v>
      </c>
      <c r="F456" s="99" t="n">
        <v>7240370</v>
      </c>
      <c r="G456" s="56" t="n">
        <v>45615</v>
      </c>
      <c r="H456" s="29" t="s">
        <v>872</v>
      </c>
      <c r="I456" s="29" t="s">
        <v>873</v>
      </c>
      <c r="J456" s="30" t="s">
        <v>874</v>
      </c>
      <c r="K456" s="100" t="n">
        <v>3192175</v>
      </c>
    </row>
    <row r="457" s="50" customFormat="true" ht="13.5" hidden="false" customHeight="false" outlineLevel="0" collapsed="false">
      <c r="A457" s="23" t="s">
        <v>808</v>
      </c>
      <c r="B457" s="37" t="s">
        <v>28</v>
      </c>
      <c r="C457" s="38" t="s">
        <v>26</v>
      </c>
      <c r="D457" s="38" t="s">
        <v>26</v>
      </c>
      <c r="E457" s="37" t="s">
        <v>29</v>
      </c>
      <c r="F457" s="99" t="n">
        <v>7240371</v>
      </c>
      <c r="G457" s="56" t="n">
        <v>45615</v>
      </c>
      <c r="H457" s="29" t="s">
        <v>875</v>
      </c>
      <c r="I457" s="29" t="s">
        <v>876</v>
      </c>
      <c r="J457" s="30" t="s">
        <v>877</v>
      </c>
      <c r="K457" s="100" t="n">
        <v>500990</v>
      </c>
    </row>
    <row r="458" s="50" customFormat="true" ht="22.5" hidden="false" customHeight="false" outlineLevel="0" collapsed="false">
      <c r="A458" s="23" t="s">
        <v>808</v>
      </c>
      <c r="B458" s="42" t="s">
        <v>97</v>
      </c>
      <c r="C458" s="54" t="s">
        <v>878</v>
      </c>
      <c r="D458" s="98" t="n">
        <v>45615</v>
      </c>
      <c r="E458" s="37" t="s">
        <v>29</v>
      </c>
      <c r="F458" s="99" t="n">
        <v>7240372</v>
      </c>
      <c r="G458" s="56" t="n">
        <v>45615</v>
      </c>
      <c r="H458" s="29" t="s">
        <v>879</v>
      </c>
      <c r="I458" s="29" t="s">
        <v>880</v>
      </c>
      <c r="J458" s="30" t="s">
        <v>881</v>
      </c>
      <c r="K458" s="100" t="n">
        <v>3900000</v>
      </c>
    </row>
    <row r="459" s="50" customFormat="true" ht="13.5" hidden="false" customHeight="false" outlineLevel="0" collapsed="false">
      <c r="A459" s="23" t="s">
        <v>808</v>
      </c>
      <c r="B459" s="41" t="s">
        <v>39</v>
      </c>
      <c r="C459" s="38" t="s">
        <v>26</v>
      </c>
      <c r="D459" s="38" t="s">
        <v>26</v>
      </c>
      <c r="E459" s="37" t="s">
        <v>29</v>
      </c>
      <c r="F459" s="99" t="n">
        <v>7240373</v>
      </c>
      <c r="G459" s="56" t="n">
        <v>45615</v>
      </c>
      <c r="H459" s="29" t="s">
        <v>882</v>
      </c>
      <c r="I459" s="29" t="s">
        <v>41</v>
      </c>
      <c r="J459" s="30" t="s">
        <v>42</v>
      </c>
      <c r="K459" s="100" t="n">
        <v>2000000</v>
      </c>
    </row>
    <row r="460" s="50" customFormat="true" ht="22.5" hidden="false" customHeight="false" outlineLevel="0" collapsed="false">
      <c r="A460" s="23" t="s">
        <v>808</v>
      </c>
      <c r="B460" s="42" t="s">
        <v>97</v>
      </c>
      <c r="C460" s="54" t="s">
        <v>883</v>
      </c>
      <c r="D460" s="98" t="n">
        <v>45611</v>
      </c>
      <c r="E460" s="37" t="s">
        <v>29</v>
      </c>
      <c r="F460" s="99" t="n">
        <v>7240374</v>
      </c>
      <c r="G460" s="56" t="n">
        <v>45616</v>
      </c>
      <c r="H460" s="29" t="s">
        <v>884</v>
      </c>
      <c r="I460" s="29" t="s">
        <v>885</v>
      </c>
      <c r="J460" s="30" t="s">
        <v>886</v>
      </c>
      <c r="K460" s="100" t="n">
        <v>6665301</v>
      </c>
    </row>
    <row r="461" s="50" customFormat="true" ht="13.5" hidden="false" customHeight="false" outlineLevel="0" collapsed="false">
      <c r="A461" s="23" t="s">
        <v>808</v>
      </c>
      <c r="B461" s="37" t="s">
        <v>28</v>
      </c>
      <c r="C461" s="38" t="s">
        <v>26</v>
      </c>
      <c r="D461" s="38" t="s">
        <v>26</v>
      </c>
      <c r="E461" s="37" t="s">
        <v>29</v>
      </c>
      <c r="F461" s="99" t="n">
        <v>7240375</v>
      </c>
      <c r="G461" s="56" t="n">
        <v>45616</v>
      </c>
      <c r="H461" s="29" t="s">
        <v>887</v>
      </c>
      <c r="I461" s="29" t="s">
        <v>850</v>
      </c>
      <c r="J461" s="30" t="s">
        <v>851</v>
      </c>
      <c r="K461" s="100" t="n">
        <v>212901</v>
      </c>
    </row>
    <row r="462" s="50" customFormat="true" ht="22.5" hidden="false" customHeight="false" outlineLevel="0" collapsed="false">
      <c r="A462" s="23" t="s">
        <v>808</v>
      </c>
      <c r="B462" s="33" t="s">
        <v>20</v>
      </c>
      <c r="C462" s="54" t="s">
        <v>822</v>
      </c>
      <c r="D462" s="98" t="n">
        <v>45586</v>
      </c>
      <c r="E462" s="37" t="s">
        <v>29</v>
      </c>
      <c r="F462" s="99" t="n">
        <v>7240376</v>
      </c>
      <c r="G462" s="56" t="n">
        <v>45617</v>
      </c>
      <c r="H462" s="29" t="s">
        <v>888</v>
      </c>
      <c r="I462" s="29" t="s">
        <v>824</v>
      </c>
      <c r="J462" s="30" t="s">
        <v>825</v>
      </c>
      <c r="K462" s="100" t="n">
        <v>228728</v>
      </c>
    </row>
    <row r="463" s="50" customFormat="true" ht="22.5" hidden="false" customHeight="false" outlineLevel="0" collapsed="false">
      <c r="A463" s="23" t="s">
        <v>808</v>
      </c>
      <c r="B463" s="37" t="s">
        <v>28</v>
      </c>
      <c r="C463" s="38" t="s">
        <v>26</v>
      </c>
      <c r="D463" s="38" t="s">
        <v>26</v>
      </c>
      <c r="E463" s="37" t="s">
        <v>29</v>
      </c>
      <c r="F463" s="99" t="n">
        <v>7240377</v>
      </c>
      <c r="G463" s="56" t="n">
        <v>45617</v>
      </c>
      <c r="H463" s="29" t="s">
        <v>889</v>
      </c>
      <c r="I463" s="29" t="s">
        <v>890</v>
      </c>
      <c r="J463" s="30" t="s">
        <v>891</v>
      </c>
      <c r="K463" s="100" t="n">
        <v>180001</v>
      </c>
    </row>
    <row r="464" s="50" customFormat="true" ht="27" hidden="false" customHeight="false" outlineLevel="0" collapsed="false">
      <c r="A464" s="23" t="s">
        <v>808</v>
      </c>
      <c r="B464" s="37" t="s">
        <v>25</v>
      </c>
      <c r="C464" s="38" t="s">
        <v>26</v>
      </c>
      <c r="D464" s="38" t="s">
        <v>26</v>
      </c>
      <c r="E464" s="37" t="s">
        <v>29</v>
      </c>
      <c r="F464" s="99" t="n">
        <v>7240378</v>
      </c>
      <c r="G464" s="56" t="n">
        <v>45617</v>
      </c>
      <c r="H464" s="29" t="s">
        <v>892</v>
      </c>
      <c r="I464" s="29" t="s">
        <v>893</v>
      </c>
      <c r="J464" s="30" t="s">
        <v>894</v>
      </c>
      <c r="K464" s="100" t="n">
        <v>5763199</v>
      </c>
    </row>
    <row r="465" s="50" customFormat="true" ht="13.5" hidden="false" customHeight="false" outlineLevel="0" collapsed="false">
      <c r="A465" s="23" t="s">
        <v>808</v>
      </c>
      <c r="B465" s="42" t="s">
        <v>528</v>
      </c>
      <c r="C465" s="38" t="s">
        <v>26</v>
      </c>
      <c r="D465" s="38" t="s">
        <v>26</v>
      </c>
      <c r="E465" s="37" t="s">
        <v>29</v>
      </c>
      <c r="F465" s="99" t="n">
        <v>7240379</v>
      </c>
      <c r="G465" s="56" t="n">
        <v>45621</v>
      </c>
      <c r="H465" s="29" t="s">
        <v>895</v>
      </c>
      <c r="I465" s="29" t="s">
        <v>896</v>
      </c>
      <c r="J465" s="30" t="s">
        <v>897</v>
      </c>
      <c r="K465" s="100" t="n">
        <v>1113840</v>
      </c>
    </row>
    <row r="466" s="50" customFormat="true" ht="13.5" hidden="false" customHeight="false" outlineLevel="0" collapsed="false">
      <c r="A466" s="23" t="s">
        <v>808</v>
      </c>
      <c r="B466" s="42" t="s">
        <v>528</v>
      </c>
      <c r="C466" s="38" t="s">
        <v>26</v>
      </c>
      <c r="D466" s="38" t="s">
        <v>26</v>
      </c>
      <c r="E466" s="37" t="s">
        <v>29</v>
      </c>
      <c r="F466" s="99" t="n">
        <v>7240380</v>
      </c>
      <c r="G466" s="56" t="n">
        <v>45621</v>
      </c>
      <c r="H466" s="29" t="s">
        <v>898</v>
      </c>
      <c r="I466" s="29" t="s">
        <v>899</v>
      </c>
      <c r="J466" s="30" t="s">
        <v>900</v>
      </c>
      <c r="K466" s="100" t="n">
        <v>396325</v>
      </c>
    </row>
    <row r="467" s="50" customFormat="true" ht="13.5" hidden="false" customHeight="false" outlineLevel="0" collapsed="false">
      <c r="A467" s="23" t="s">
        <v>808</v>
      </c>
      <c r="B467" s="42" t="s">
        <v>528</v>
      </c>
      <c r="C467" s="38" t="s">
        <v>26</v>
      </c>
      <c r="D467" s="38" t="s">
        <v>26</v>
      </c>
      <c r="E467" s="37" t="s">
        <v>29</v>
      </c>
      <c r="F467" s="99" t="n">
        <v>7240381</v>
      </c>
      <c r="G467" s="56" t="n">
        <v>45621</v>
      </c>
      <c r="H467" s="29" t="s">
        <v>901</v>
      </c>
      <c r="I467" s="29" t="s">
        <v>902</v>
      </c>
      <c r="J467" s="30" t="s">
        <v>903</v>
      </c>
      <c r="K467" s="100" t="n">
        <v>1422526</v>
      </c>
    </row>
    <row r="468" s="50" customFormat="true" ht="13.5" hidden="false" customHeight="false" outlineLevel="0" collapsed="false">
      <c r="A468" s="23" t="s">
        <v>808</v>
      </c>
      <c r="B468" s="33" t="s">
        <v>20</v>
      </c>
      <c r="C468" s="54" t="s">
        <v>856</v>
      </c>
      <c r="D468" s="98" t="n">
        <v>45586</v>
      </c>
      <c r="E468" s="37" t="s">
        <v>29</v>
      </c>
      <c r="F468" s="99" t="n">
        <v>7240382</v>
      </c>
      <c r="G468" s="56" t="n">
        <v>45621</v>
      </c>
      <c r="H468" s="29" t="s">
        <v>904</v>
      </c>
      <c r="I468" s="29" t="s">
        <v>858</v>
      </c>
      <c r="J468" s="30" t="s">
        <v>859</v>
      </c>
      <c r="K468" s="100" t="n">
        <v>229031</v>
      </c>
    </row>
    <row r="469" s="50" customFormat="true" ht="13.5" hidden="false" customHeight="false" outlineLevel="0" collapsed="false">
      <c r="A469" s="23" t="s">
        <v>808</v>
      </c>
      <c r="B469" s="37" t="s">
        <v>28</v>
      </c>
      <c r="C469" s="38" t="s">
        <v>26</v>
      </c>
      <c r="D469" s="38" t="s">
        <v>26</v>
      </c>
      <c r="E469" s="37" t="s">
        <v>29</v>
      </c>
      <c r="F469" s="99" t="n">
        <v>7240383</v>
      </c>
      <c r="G469" s="56" t="n">
        <v>45621</v>
      </c>
      <c r="H469" s="29" t="s">
        <v>905</v>
      </c>
      <c r="I469" s="29" t="s">
        <v>906</v>
      </c>
      <c r="J469" s="30" t="s">
        <v>907</v>
      </c>
      <c r="K469" s="100" t="n">
        <v>474179</v>
      </c>
    </row>
    <row r="470" s="50" customFormat="true" ht="13.5" hidden="false" customHeight="false" outlineLevel="0" collapsed="false">
      <c r="A470" s="23" t="s">
        <v>808</v>
      </c>
      <c r="B470" s="33" t="s">
        <v>20</v>
      </c>
      <c r="C470" s="54" t="s">
        <v>856</v>
      </c>
      <c r="D470" s="98" t="n">
        <v>45586</v>
      </c>
      <c r="E470" s="37" t="s">
        <v>29</v>
      </c>
      <c r="F470" s="99" t="n">
        <v>7240384</v>
      </c>
      <c r="G470" s="56" t="n">
        <v>45621</v>
      </c>
      <c r="H470" s="29" t="s">
        <v>908</v>
      </c>
      <c r="I470" s="29" t="s">
        <v>861</v>
      </c>
      <c r="J470" s="30" t="s">
        <v>862</v>
      </c>
      <c r="K470" s="100" t="n">
        <v>458214</v>
      </c>
    </row>
    <row r="471" s="50" customFormat="true" ht="13.5" hidden="false" customHeight="false" outlineLevel="0" collapsed="false">
      <c r="A471" s="23" t="s">
        <v>808</v>
      </c>
      <c r="B471" s="41" t="s">
        <v>39</v>
      </c>
      <c r="C471" s="38" t="s">
        <v>26</v>
      </c>
      <c r="D471" s="38" t="s">
        <v>26</v>
      </c>
      <c r="E471" s="37" t="s">
        <v>29</v>
      </c>
      <c r="F471" s="99" t="n">
        <v>7240385</v>
      </c>
      <c r="G471" s="56" t="n">
        <v>45622</v>
      </c>
      <c r="H471" s="29" t="s">
        <v>909</v>
      </c>
      <c r="I471" s="29" t="s">
        <v>835</v>
      </c>
      <c r="J471" s="30" t="s">
        <v>836</v>
      </c>
      <c r="K471" s="100" t="n">
        <v>128520</v>
      </c>
    </row>
    <row r="472" s="50" customFormat="true" ht="13.5" hidden="false" customHeight="false" outlineLevel="0" collapsed="false">
      <c r="A472" s="23" t="s">
        <v>808</v>
      </c>
      <c r="B472" s="41" t="s">
        <v>39</v>
      </c>
      <c r="C472" s="38" t="s">
        <v>26</v>
      </c>
      <c r="D472" s="38" t="s">
        <v>26</v>
      </c>
      <c r="E472" s="37" t="s">
        <v>29</v>
      </c>
      <c r="F472" s="99" t="n">
        <v>7240386</v>
      </c>
      <c r="G472" s="56" t="n">
        <v>45622</v>
      </c>
      <c r="H472" s="29" t="s">
        <v>910</v>
      </c>
      <c r="I472" s="29" t="s">
        <v>911</v>
      </c>
      <c r="J472" s="30" t="s">
        <v>912</v>
      </c>
      <c r="K472" s="100" t="n">
        <v>643416</v>
      </c>
    </row>
    <row r="473" s="50" customFormat="true" ht="13.5" hidden="false" customHeight="false" outlineLevel="0" collapsed="false">
      <c r="A473" s="23" t="s">
        <v>808</v>
      </c>
      <c r="B473" s="41" t="s">
        <v>39</v>
      </c>
      <c r="C473" s="38" t="s">
        <v>26</v>
      </c>
      <c r="D473" s="38" t="s">
        <v>26</v>
      </c>
      <c r="E473" s="37" t="s">
        <v>29</v>
      </c>
      <c r="F473" s="99" t="n">
        <v>7240387</v>
      </c>
      <c r="G473" s="56" t="n">
        <v>45622</v>
      </c>
      <c r="H473" s="29" t="s">
        <v>913</v>
      </c>
      <c r="I473" s="29" t="s">
        <v>911</v>
      </c>
      <c r="J473" s="30" t="s">
        <v>912</v>
      </c>
      <c r="K473" s="100" t="n">
        <v>4003913</v>
      </c>
    </row>
    <row r="474" s="50" customFormat="true" ht="13.5" hidden="false" customHeight="false" outlineLevel="0" collapsed="false">
      <c r="A474" s="23" t="s">
        <v>808</v>
      </c>
      <c r="B474" s="41" t="s">
        <v>39</v>
      </c>
      <c r="C474" s="38" t="s">
        <v>26</v>
      </c>
      <c r="D474" s="38" t="s">
        <v>26</v>
      </c>
      <c r="E474" s="37" t="s">
        <v>29</v>
      </c>
      <c r="F474" s="99" t="n">
        <v>7240388</v>
      </c>
      <c r="G474" s="56" t="n">
        <v>45622</v>
      </c>
      <c r="H474" s="29" t="s">
        <v>914</v>
      </c>
      <c r="I474" s="29" t="s">
        <v>911</v>
      </c>
      <c r="J474" s="30" t="s">
        <v>912</v>
      </c>
      <c r="K474" s="100" t="n">
        <v>1120374</v>
      </c>
    </row>
    <row r="475" s="50" customFormat="true" ht="13.5" hidden="false" customHeight="false" outlineLevel="0" collapsed="false">
      <c r="A475" s="23" t="s">
        <v>808</v>
      </c>
      <c r="B475" s="41" t="s">
        <v>39</v>
      </c>
      <c r="C475" s="38" t="s">
        <v>26</v>
      </c>
      <c r="D475" s="38" t="s">
        <v>26</v>
      </c>
      <c r="E475" s="37" t="s">
        <v>29</v>
      </c>
      <c r="F475" s="99" t="n">
        <v>7240389</v>
      </c>
      <c r="G475" s="56" t="n">
        <v>45622</v>
      </c>
      <c r="H475" s="29" t="s">
        <v>915</v>
      </c>
      <c r="I475" s="29" t="s">
        <v>911</v>
      </c>
      <c r="J475" s="30" t="s">
        <v>912</v>
      </c>
      <c r="K475" s="100" t="n">
        <v>228136</v>
      </c>
    </row>
    <row r="476" s="50" customFormat="true" ht="13.5" hidden="false" customHeight="false" outlineLevel="0" collapsed="false">
      <c r="A476" s="23" t="s">
        <v>808</v>
      </c>
      <c r="B476" s="41" t="s">
        <v>39</v>
      </c>
      <c r="C476" s="38" t="s">
        <v>26</v>
      </c>
      <c r="D476" s="38" t="s">
        <v>26</v>
      </c>
      <c r="E476" s="37" t="s">
        <v>29</v>
      </c>
      <c r="F476" s="99" t="n">
        <v>7240390</v>
      </c>
      <c r="G476" s="56" t="n">
        <v>45622</v>
      </c>
      <c r="H476" s="29" t="s">
        <v>916</v>
      </c>
      <c r="I476" s="29" t="s">
        <v>911</v>
      </c>
      <c r="J476" s="30" t="s">
        <v>912</v>
      </c>
      <c r="K476" s="100" t="n">
        <v>618113</v>
      </c>
    </row>
    <row r="477" s="50" customFormat="true" ht="13.5" hidden="false" customHeight="false" outlineLevel="0" collapsed="false">
      <c r="A477" s="23" t="s">
        <v>808</v>
      </c>
      <c r="B477" s="41" t="s">
        <v>39</v>
      </c>
      <c r="C477" s="38" t="s">
        <v>26</v>
      </c>
      <c r="D477" s="38" t="s">
        <v>26</v>
      </c>
      <c r="E477" s="37" t="s">
        <v>29</v>
      </c>
      <c r="F477" s="99" t="n">
        <v>7240391</v>
      </c>
      <c r="G477" s="56" t="n">
        <v>45622</v>
      </c>
      <c r="H477" s="29" t="s">
        <v>917</v>
      </c>
      <c r="I477" s="29" t="s">
        <v>911</v>
      </c>
      <c r="J477" s="30" t="s">
        <v>912</v>
      </c>
      <c r="K477" s="100" t="n">
        <v>141303</v>
      </c>
    </row>
    <row r="478" s="50" customFormat="true" ht="13.5" hidden="false" customHeight="false" outlineLevel="0" collapsed="false">
      <c r="A478" s="23" t="s">
        <v>808</v>
      </c>
      <c r="B478" s="41" t="s">
        <v>39</v>
      </c>
      <c r="C478" s="38" t="s">
        <v>26</v>
      </c>
      <c r="D478" s="38" t="s">
        <v>26</v>
      </c>
      <c r="E478" s="37" t="s">
        <v>29</v>
      </c>
      <c r="F478" s="99" t="n">
        <v>7240392</v>
      </c>
      <c r="G478" s="56" t="n">
        <v>45622</v>
      </c>
      <c r="H478" s="29" t="s">
        <v>918</v>
      </c>
      <c r="I478" s="29" t="s">
        <v>911</v>
      </c>
      <c r="J478" s="30" t="s">
        <v>912</v>
      </c>
      <c r="K478" s="100" t="n">
        <v>220963</v>
      </c>
    </row>
    <row r="479" s="50" customFormat="true" ht="13.5" hidden="false" customHeight="false" outlineLevel="0" collapsed="false">
      <c r="A479" s="23" t="s">
        <v>808</v>
      </c>
      <c r="B479" s="41" t="s">
        <v>39</v>
      </c>
      <c r="C479" s="38" t="s">
        <v>26</v>
      </c>
      <c r="D479" s="38" t="s">
        <v>26</v>
      </c>
      <c r="E479" s="37" t="s">
        <v>29</v>
      </c>
      <c r="F479" s="99" t="n">
        <v>7240393</v>
      </c>
      <c r="G479" s="56" t="n">
        <v>45622</v>
      </c>
      <c r="H479" s="29" t="s">
        <v>919</v>
      </c>
      <c r="I479" s="29" t="s">
        <v>911</v>
      </c>
      <c r="J479" s="30" t="s">
        <v>912</v>
      </c>
      <c r="K479" s="100" t="n">
        <v>158343</v>
      </c>
    </row>
    <row r="480" s="50" customFormat="true" ht="13.5" hidden="false" customHeight="false" outlineLevel="0" collapsed="false">
      <c r="A480" s="23" t="s">
        <v>808</v>
      </c>
      <c r="B480" s="41" t="s">
        <v>39</v>
      </c>
      <c r="C480" s="38" t="s">
        <v>26</v>
      </c>
      <c r="D480" s="38" t="s">
        <v>26</v>
      </c>
      <c r="E480" s="37" t="s">
        <v>29</v>
      </c>
      <c r="F480" s="99" t="n">
        <v>7240394</v>
      </c>
      <c r="G480" s="56" t="n">
        <v>45622</v>
      </c>
      <c r="H480" s="29" t="s">
        <v>920</v>
      </c>
      <c r="I480" s="29" t="s">
        <v>911</v>
      </c>
      <c r="J480" s="30" t="s">
        <v>912</v>
      </c>
      <c r="K480" s="100" t="n">
        <v>2180015</v>
      </c>
    </row>
    <row r="481" s="50" customFormat="true" ht="13.5" hidden="false" customHeight="false" outlineLevel="0" collapsed="false">
      <c r="A481" s="23" t="s">
        <v>808</v>
      </c>
      <c r="B481" s="41" t="s">
        <v>39</v>
      </c>
      <c r="C481" s="38" t="s">
        <v>26</v>
      </c>
      <c r="D481" s="38" t="s">
        <v>26</v>
      </c>
      <c r="E481" s="37" t="s">
        <v>29</v>
      </c>
      <c r="F481" s="99" t="n">
        <v>7240395</v>
      </c>
      <c r="G481" s="56" t="n">
        <v>45623</v>
      </c>
      <c r="H481" s="29" t="s">
        <v>921</v>
      </c>
      <c r="I481" s="29" t="s">
        <v>911</v>
      </c>
      <c r="J481" s="30" t="s">
        <v>912</v>
      </c>
      <c r="K481" s="100" t="n">
        <v>148848</v>
      </c>
    </row>
    <row r="482" s="50" customFormat="true" ht="13.5" hidden="false" customHeight="false" outlineLevel="0" collapsed="false">
      <c r="A482" s="23" t="s">
        <v>808</v>
      </c>
      <c r="B482" s="41" t="s">
        <v>39</v>
      </c>
      <c r="C482" s="38" t="s">
        <v>26</v>
      </c>
      <c r="D482" s="38" t="s">
        <v>26</v>
      </c>
      <c r="E482" s="37" t="s">
        <v>29</v>
      </c>
      <c r="F482" s="99" t="n">
        <v>7240396</v>
      </c>
      <c r="G482" s="56" t="n">
        <v>45623</v>
      </c>
      <c r="H482" s="29" t="s">
        <v>922</v>
      </c>
      <c r="I482" s="29" t="s">
        <v>911</v>
      </c>
      <c r="J482" s="30" t="s">
        <v>912</v>
      </c>
      <c r="K482" s="100" t="n">
        <v>2375597</v>
      </c>
    </row>
    <row r="483" s="50" customFormat="true" ht="13.5" hidden="false" customHeight="false" outlineLevel="0" collapsed="false">
      <c r="A483" s="23" t="s">
        <v>808</v>
      </c>
      <c r="B483" s="41" t="s">
        <v>39</v>
      </c>
      <c r="C483" s="38" t="s">
        <v>26</v>
      </c>
      <c r="D483" s="38" t="s">
        <v>26</v>
      </c>
      <c r="E483" s="37" t="s">
        <v>29</v>
      </c>
      <c r="F483" s="99" t="n">
        <v>7240397</v>
      </c>
      <c r="G483" s="56" t="n">
        <v>45623</v>
      </c>
      <c r="H483" s="29" t="s">
        <v>923</v>
      </c>
      <c r="I483" s="29" t="s">
        <v>911</v>
      </c>
      <c r="J483" s="30" t="s">
        <v>912</v>
      </c>
      <c r="K483" s="100" t="n">
        <v>99151</v>
      </c>
    </row>
    <row r="484" s="50" customFormat="true" ht="13.5" hidden="false" customHeight="false" outlineLevel="0" collapsed="false">
      <c r="A484" s="23" t="s">
        <v>808</v>
      </c>
      <c r="B484" s="41" t="s">
        <v>39</v>
      </c>
      <c r="C484" s="38" t="s">
        <v>26</v>
      </c>
      <c r="D484" s="38" t="s">
        <v>26</v>
      </c>
      <c r="E484" s="37" t="s">
        <v>29</v>
      </c>
      <c r="F484" s="99" t="n">
        <v>7240398</v>
      </c>
      <c r="G484" s="56" t="n">
        <v>45623</v>
      </c>
      <c r="H484" s="29" t="s">
        <v>924</v>
      </c>
      <c r="I484" s="29" t="s">
        <v>911</v>
      </c>
      <c r="J484" s="30" t="s">
        <v>912</v>
      </c>
      <c r="K484" s="100" t="n">
        <v>251399</v>
      </c>
    </row>
    <row r="485" s="50" customFormat="true" ht="13.5" hidden="false" customHeight="false" outlineLevel="0" collapsed="false">
      <c r="A485" s="23" t="s">
        <v>808</v>
      </c>
      <c r="B485" s="41" t="s">
        <v>39</v>
      </c>
      <c r="C485" s="38" t="s">
        <v>26</v>
      </c>
      <c r="D485" s="38" t="s">
        <v>26</v>
      </c>
      <c r="E485" s="37" t="s">
        <v>29</v>
      </c>
      <c r="F485" s="99" t="n">
        <v>7240399</v>
      </c>
      <c r="G485" s="56" t="n">
        <v>45623</v>
      </c>
      <c r="H485" s="29" t="s">
        <v>925</v>
      </c>
      <c r="I485" s="29" t="s">
        <v>911</v>
      </c>
      <c r="J485" s="30" t="s">
        <v>912</v>
      </c>
      <c r="K485" s="100" t="n">
        <v>243247</v>
      </c>
    </row>
    <row r="486" s="50" customFormat="true" ht="13.5" hidden="false" customHeight="false" outlineLevel="0" collapsed="false">
      <c r="A486" s="23" t="s">
        <v>808</v>
      </c>
      <c r="B486" s="41" t="s">
        <v>39</v>
      </c>
      <c r="C486" s="38" t="s">
        <v>26</v>
      </c>
      <c r="D486" s="38" t="s">
        <v>26</v>
      </c>
      <c r="E486" s="37" t="s">
        <v>29</v>
      </c>
      <c r="F486" s="99" t="n">
        <v>7240400</v>
      </c>
      <c r="G486" s="56" t="n">
        <v>45623</v>
      </c>
      <c r="H486" s="29" t="s">
        <v>926</v>
      </c>
      <c r="I486" s="29" t="s">
        <v>911</v>
      </c>
      <c r="J486" s="30" t="s">
        <v>912</v>
      </c>
      <c r="K486" s="100" t="n">
        <v>92960</v>
      </c>
    </row>
    <row r="487" s="50" customFormat="true" ht="13.5" hidden="false" customHeight="false" outlineLevel="0" collapsed="false">
      <c r="A487" s="23" t="s">
        <v>808</v>
      </c>
      <c r="B487" s="41" t="s">
        <v>39</v>
      </c>
      <c r="C487" s="38" t="s">
        <v>26</v>
      </c>
      <c r="D487" s="38" t="s">
        <v>26</v>
      </c>
      <c r="E487" s="37" t="s">
        <v>29</v>
      </c>
      <c r="F487" s="99" t="n">
        <v>7240401</v>
      </c>
      <c r="G487" s="56" t="n">
        <v>45623</v>
      </c>
      <c r="H487" s="29" t="s">
        <v>927</v>
      </c>
      <c r="I487" s="29" t="s">
        <v>911</v>
      </c>
      <c r="J487" s="30" t="s">
        <v>912</v>
      </c>
      <c r="K487" s="100" t="n">
        <v>58134</v>
      </c>
    </row>
    <row r="488" s="50" customFormat="true" ht="13.5" hidden="false" customHeight="false" outlineLevel="0" collapsed="false">
      <c r="A488" s="23" t="s">
        <v>808</v>
      </c>
      <c r="B488" s="41" t="s">
        <v>39</v>
      </c>
      <c r="C488" s="38" t="s">
        <v>26</v>
      </c>
      <c r="D488" s="38" t="s">
        <v>26</v>
      </c>
      <c r="E488" s="37" t="s">
        <v>29</v>
      </c>
      <c r="F488" s="99" t="n">
        <v>7240402</v>
      </c>
      <c r="G488" s="56" t="n">
        <v>45623</v>
      </c>
      <c r="H488" s="29" t="s">
        <v>928</v>
      </c>
      <c r="I488" s="29" t="s">
        <v>911</v>
      </c>
      <c r="J488" s="30" t="s">
        <v>912</v>
      </c>
      <c r="K488" s="100" t="n">
        <v>32416</v>
      </c>
    </row>
    <row r="489" s="50" customFormat="true" ht="13.5" hidden="false" customHeight="false" outlineLevel="0" collapsed="false">
      <c r="A489" s="23" t="s">
        <v>808</v>
      </c>
      <c r="B489" s="41" t="s">
        <v>39</v>
      </c>
      <c r="C489" s="38" t="s">
        <v>26</v>
      </c>
      <c r="D489" s="38" t="s">
        <v>26</v>
      </c>
      <c r="E489" s="37" t="s">
        <v>29</v>
      </c>
      <c r="F489" s="99" t="n">
        <v>7240403</v>
      </c>
      <c r="G489" s="56" t="n">
        <v>45623</v>
      </c>
      <c r="H489" s="29" t="s">
        <v>929</v>
      </c>
      <c r="I489" s="29" t="s">
        <v>911</v>
      </c>
      <c r="J489" s="30" t="s">
        <v>912</v>
      </c>
      <c r="K489" s="100" t="n">
        <v>215116</v>
      </c>
    </row>
    <row r="490" s="50" customFormat="true" ht="13.5" hidden="false" customHeight="false" outlineLevel="0" collapsed="false">
      <c r="A490" s="23" t="s">
        <v>808</v>
      </c>
      <c r="B490" s="37" t="s">
        <v>28</v>
      </c>
      <c r="C490" s="38" t="s">
        <v>26</v>
      </c>
      <c r="D490" s="38" t="s">
        <v>26</v>
      </c>
      <c r="E490" s="37" t="s">
        <v>29</v>
      </c>
      <c r="F490" s="99" t="n">
        <v>7240404</v>
      </c>
      <c r="G490" s="56" t="n">
        <v>45623</v>
      </c>
      <c r="H490" s="29" t="s">
        <v>930</v>
      </c>
      <c r="I490" s="29" t="s">
        <v>612</v>
      </c>
      <c r="J490" s="30" t="s">
        <v>931</v>
      </c>
      <c r="K490" s="100" t="n">
        <v>1750219</v>
      </c>
    </row>
    <row r="491" s="50" customFormat="true" ht="27" hidden="false" customHeight="false" outlineLevel="0" collapsed="false">
      <c r="A491" s="23" t="s">
        <v>808</v>
      </c>
      <c r="B491" s="37" t="s">
        <v>25</v>
      </c>
      <c r="C491" s="38" t="s">
        <v>26</v>
      </c>
      <c r="D491" s="38" t="s">
        <v>26</v>
      </c>
      <c r="E491" s="37" t="s">
        <v>29</v>
      </c>
      <c r="F491" s="99" t="n">
        <v>7240405</v>
      </c>
      <c r="G491" s="56" t="n">
        <v>45623</v>
      </c>
      <c r="H491" s="29" t="s">
        <v>932</v>
      </c>
      <c r="I491" s="29" t="s">
        <v>933</v>
      </c>
      <c r="J491" s="30" t="s">
        <v>934</v>
      </c>
      <c r="K491" s="100" t="n">
        <v>375000</v>
      </c>
    </row>
    <row r="492" s="50" customFormat="true" ht="22.5" hidden="false" customHeight="false" outlineLevel="0" collapsed="false">
      <c r="A492" s="23" t="s">
        <v>808</v>
      </c>
      <c r="B492" s="33" t="s">
        <v>20</v>
      </c>
      <c r="C492" s="54" t="s">
        <v>822</v>
      </c>
      <c r="D492" s="98" t="n">
        <v>45586</v>
      </c>
      <c r="E492" s="37" t="s">
        <v>29</v>
      </c>
      <c r="F492" s="99" t="n">
        <v>7240406</v>
      </c>
      <c r="G492" s="56" t="n">
        <v>45624</v>
      </c>
      <c r="H492" s="29" t="s">
        <v>935</v>
      </c>
      <c r="I492" s="29" t="s">
        <v>936</v>
      </c>
      <c r="J492" s="30" t="s">
        <v>937</v>
      </c>
      <c r="K492" s="100" t="n">
        <v>458508</v>
      </c>
    </row>
    <row r="493" s="50" customFormat="true" ht="22.5" hidden="false" customHeight="false" outlineLevel="0" collapsed="false">
      <c r="A493" s="23" t="s">
        <v>808</v>
      </c>
      <c r="B493" s="33" t="s">
        <v>20</v>
      </c>
      <c r="C493" s="54" t="s">
        <v>822</v>
      </c>
      <c r="D493" s="98" t="n">
        <v>45586</v>
      </c>
      <c r="E493" s="37" t="s">
        <v>29</v>
      </c>
      <c r="F493" s="99" t="n">
        <v>7240407</v>
      </c>
      <c r="G493" s="56" t="n">
        <v>45624</v>
      </c>
      <c r="H493" s="29" t="s">
        <v>938</v>
      </c>
      <c r="I493" s="29" t="s">
        <v>824</v>
      </c>
      <c r="J493" s="30" t="s">
        <v>825</v>
      </c>
      <c r="K493" s="100" t="n">
        <v>229335</v>
      </c>
    </row>
    <row r="494" s="50" customFormat="true" ht="13.5" hidden="false" customHeight="false" outlineLevel="0" collapsed="false">
      <c r="A494" s="23" t="s">
        <v>808</v>
      </c>
      <c r="B494" s="33" t="s">
        <v>123</v>
      </c>
      <c r="C494" s="54" t="s">
        <v>939</v>
      </c>
      <c r="D494" s="98" t="n">
        <v>45547</v>
      </c>
      <c r="E494" s="37" t="s">
        <v>29</v>
      </c>
      <c r="F494" s="99" t="n">
        <v>7240408</v>
      </c>
      <c r="G494" s="56" t="n">
        <v>45624</v>
      </c>
      <c r="H494" s="29" t="s">
        <v>940</v>
      </c>
      <c r="I494" s="29" t="s">
        <v>941</v>
      </c>
      <c r="J494" s="30" t="s">
        <v>942</v>
      </c>
      <c r="K494" s="100" t="n">
        <v>39240444</v>
      </c>
    </row>
    <row r="495" s="50" customFormat="true" ht="13.5" hidden="false" customHeight="false" outlineLevel="0" collapsed="false">
      <c r="A495" s="23" t="s">
        <v>808</v>
      </c>
      <c r="B495" s="42" t="s">
        <v>528</v>
      </c>
      <c r="C495" s="38" t="s">
        <v>26</v>
      </c>
      <c r="D495" s="38" t="s">
        <v>26</v>
      </c>
      <c r="E495" s="37" t="s">
        <v>29</v>
      </c>
      <c r="F495" s="99" t="n">
        <v>7240409</v>
      </c>
      <c r="G495" s="56" t="n">
        <v>45625</v>
      </c>
      <c r="H495" s="29" t="s">
        <v>943</v>
      </c>
      <c r="I495" s="29" t="s">
        <v>944</v>
      </c>
      <c r="J495" s="30" t="s">
        <v>945</v>
      </c>
      <c r="K495" s="100" t="n">
        <v>612362</v>
      </c>
    </row>
    <row r="496" s="50" customFormat="true" ht="22.5" hidden="false" customHeight="false" outlineLevel="0" collapsed="false">
      <c r="A496" s="23" t="s">
        <v>808</v>
      </c>
      <c r="B496" s="42" t="s">
        <v>528</v>
      </c>
      <c r="C496" s="38" t="s">
        <v>26</v>
      </c>
      <c r="D496" s="38" t="s">
        <v>26</v>
      </c>
      <c r="E496" s="37" t="s">
        <v>29</v>
      </c>
      <c r="F496" s="99" t="n">
        <v>7240410</v>
      </c>
      <c r="G496" s="56" t="n">
        <v>45625</v>
      </c>
      <c r="H496" s="29" t="s">
        <v>946</v>
      </c>
      <c r="I496" s="29" t="s">
        <v>947</v>
      </c>
      <c r="J496" s="30" t="s">
        <v>948</v>
      </c>
      <c r="K496" s="100" t="n">
        <v>1020425</v>
      </c>
    </row>
    <row r="497" s="50" customFormat="true" ht="13.5" hidden="false" customHeight="false" outlineLevel="0" collapsed="false">
      <c r="A497" s="23" t="s">
        <v>808</v>
      </c>
      <c r="B497" s="37" t="s">
        <v>28</v>
      </c>
      <c r="C497" s="38" t="s">
        <v>26</v>
      </c>
      <c r="D497" s="38" t="s">
        <v>26</v>
      </c>
      <c r="E497" s="37" t="s">
        <v>29</v>
      </c>
      <c r="F497" s="99" t="n">
        <v>7240411</v>
      </c>
      <c r="G497" s="56" t="n">
        <v>45625</v>
      </c>
      <c r="H497" s="29" t="s">
        <v>949</v>
      </c>
      <c r="I497" s="29" t="s">
        <v>911</v>
      </c>
      <c r="J497" s="30" t="s">
        <v>912</v>
      </c>
      <c r="K497" s="100" t="n">
        <v>7075</v>
      </c>
    </row>
    <row r="498" s="50" customFormat="true" ht="13.5" hidden="false" customHeight="false" outlineLevel="0" collapsed="false">
      <c r="A498" s="23" t="s">
        <v>808</v>
      </c>
      <c r="B498" s="37" t="s">
        <v>28</v>
      </c>
      <c r="C498" s="38" t="s">
        <v>26</v>
      </c>
      <c r="D498" s="38" t="s">
        <v>26</v>
      </c>
      <c r="E498" s="37" t="s">
        <v>29</v>
      </c>
      <c r="F498" s="99" t="n">
        <v>7240412</v>
      </c>
      <c r="G498" s="56" t="n">
        <v>45625</v>
      </c>
      <c r="H498" s="29" t="s">
        <v>950</v>
      </c>
      <c r="I498" s="29" t="s">
        <v>911</v>
      </c>
      <c r="J498" s="30" t="s">
        <v>912</v>
      </c>
      <c r="K498" s="100" t="n">
        <v>18314</v>
      </c>
    </row>
    <row r="499" s="50" customFormat="true" ht="13.5" hidden="false" customHeight="false" outlineLevel="0" collapsed="false">
      <c r="A499" s="23" t="s">
        <v>808</v>
      </c>
      <c r="B499" s="37" t="s">
        <v>28</v>
      </c>
      <c r="C499" s="38" t="s">
        <v>26</v>
      </c>
      <c r="D499" s="38" t="s">
        <v>26</v>
      </c>
      <c r="E499" s="37" t="s">
        <v>29</v>
      </c>
      <c r="F499" s="99" t="n">
        <v>7240413</v>
      </c>
      <c r="G499" s="56" t="n">
        <v>45625</v>
      </c>
      <c r="H499" s="29" t="s">
        <v>951</v>
      </c>
      <c r="I499" s="29" t="s">
        <v>911</v>
      </c>
      <c r="J499" s="30" t="s">
        <v>912</v>
      </c>
      <c r="K499" s="100" t="n">
        <v>173420</v>
      </c>
    </row>
    <row r="500" s="50" customFormat="true" ht="13.5" hidden="false" customHeight="false" outlineLevel="0" collapsed="false">
      <c r="A500" s="23" t="s">
        <v>808</v>
      </c>
      <c r="B500" s="37" t="s">
        <v>28</v>
      </c>
      <c r="C500" s="38" t="s">
        <v>26</v>
      </c>
      <c r="D500" s="38" t="s">
        <v>26</v>
      </c>
      <c r="E500" s="37" t="s">
        <v>29</v>
      </c>
      <c r="F500" s="99" t="n">
        <v>7240414</v>
      </c>
      <c r="G500" s="56" t="n">
        <v>45625</v>
      </c>
      <c r="H500" s="29" t="s">
        <v>952</v>
      </c>
      <c r="I500" s="29" t="s">
        <v>911</v>
      </c>
      <c r="J500" s="30" t="s">
        <v>912</v>
      </c>
      <c r="K500" s="100" t="n">
        <v>29117</v>
      </c>
    </row>
    <row r="501" s="50" customFormat="true" ht="13.5" hidden="false" customHeight="false" outlineLevel="0" collapsed="false">
      <c r="A501" s="23" t="s">
        <v>808</v>
      </c>
      <c r="B501" s="37" t="s">
        <v>28</v>
      </c>
      <c r="C501" s="38" t="s">
        <v>26</v>
      </c>
      <c r="D501" s="38" t="s">
        <v>26</v>
      </c>
      <c r="E501" s="37" t="s">
        <v>29</v>
      </c>
      <c r="F501" s="99" t="n">
        <v>7240415</v>
      </c>
      <c r="G501" s="56" t="n">
        <v>45625</v>
      </c>
      <c r="H501" s="29" t="s">
        <v>953</v>
      </c>
      <c r="I501" s="29" t="s">
        <v>911</v>
      </c>
      <c r="J501" s="30" t="s">
        <v>912</v>
      </c>
      <c r="K501" s="100" t="n">
        <v>330334</v>
      </c>
    </row>
    <row r="502" s="50" customFormat="true" ht="13.5" hidden="false" customHeight="false" outlineLevel="0" collapsed="false">
      <c r="A502" s="23" t="s">
        <v>808</v>
      </c>
      <c r="B502" s="37" t="s">
        <v>28</v>
      </c>
      <c r="C502" s="38" t="s">
        <v>26</v>
      </c>
      <c r="D502" s="38" t="s">
        <v>26</v>
      </c>
      <c r="E502" s="37" t="s">
        <v>29</v>
      </c>
      <c r="F502" s="99" t="n">
        <v>7240416</v>
      </c>
      <c r="G502" s="56" t="n">
        <v>45625</v>
      </c>
      <c r="H502" s="29" t="s">
        <v>954</v>
      </c>
      <c r="I502" s="29" t="s">
        <v>911</v>
      </c>
      <c r="J502" s="30" t="s">
        <v>912</v>
      </c>
      <c r="K502" s="100" t="n">
        <v>1922</v>
      </c>
    </row>
    <row r="503" s="50" customFormat="true" ht="13.5" hidden="false" customHeight="false" outlineLevel="0" collapsed="false">
      <c r="A503" s="23" t="s">
        <v>808</v>
      </c>
      <c r="B503" s="37" t="s">
        <v>28</v>
      </c>
      <c r="C503" s="38" t="s">
        <v>26</v>
      </c>
      <c r="D503" s="38" t="s">
        <v>26</v>
      </c>
      <c r="E503" s="37" t="s">
        <v>29</v>
      </c>
      <c r="F503" s="99" t="n">
        <v>7240417</v>
      </c>
      <c r="G503" s="56" t="n">
        <v>45625</v>
      </c>
      <c r="H503" s="29" t="s">
        <v>955</v>
      </c>
      <c r="I503" s="29" t="s">
        <v>911</v>
      </c>
      <c r="J503" s="30" t="s">
        <v>912</v>
      </c>
      <c r="K503" s="100" t="n">
        <v>13173</v>
      </c>
    </row>
    <row r="504" s="50" customFormat="true" ht="13.5" hidden="false" customHeight="false" outlineLevel="0" collapsed="false">
      <c r="A504" s="23" t="s">
        <v>808</v>
      </c>
      <c r="B504" s="37" t="s">
        <v>28</v>
      </c>
      <c r="C504" s="38" t="s">
        <v>26</v>
      </c>
      <c r="D504" s="38" t="s">
        <v>26</v>
      </c>
      <c r="E504" s="37" t="s">
        <v>29</v>
      </c>
      <c r="F504" s="99" t="n">
        <v>7240418</v>
      </c>
      <c r="G504" s="56" t="n">
        <v>45625</v>
      </c>
      <c r="H504" s="29" t="s">
        <v>956</v>
      </c>
      <c r="I504" s="29" t="s">
        <v>911</v>
      </c>
      <c r="J504" s="30" t="s">
        <v>912</v>
      </c>
      <c r="K504" s="100" t="n">
        <v>128804</v>
      </c>
    </row>
    <row r="505" s="50" customFormat="true" ht="13.5" hidden="false" customHeight="false" outlineLevel="0" collapsed="false">
      <c r="A505" s="23" t="s">
        <v>808</v>
      </c>
      <c r="B505" s="37" t="s">
        <v>28</v>
      </c>
      <c r="C505" s="38" t="s">
        <v>26</v>
      </c>
      <c r="D505" s="38" t="s">
        <v>26</v>
      </c>
      <c r="E505" s="37" t="s">
        <v>29</v>
      </c>
      <c r="F505" s="99" t="n">
        <v>7240419</v>
      </c>
      <c r="G505" s="56" t="n">
        <v>45625</v>
      </c>
      <c r="H505" s="29" t="s">
        <v>957</v>
      </c>
      <c r="I505" s="29" t="s">
        <v>911</v>
      </c>
      <c r="J505" s="30" t="s">
        <v>912</v>
      </c>
      <c r="K505" s="100" t="n">
        <v>127211</v>
      </c>
    </row>
    <row r="506" s="50" customFormat="true" ht="13.5" hidden="false" customHeight="false" outlineLevel="0" collapsed="false">
      <c r="A506" s="23" t="s">
        <v>808</v>
      </c>
      <c r="B506" s="37" t="s">
        <v>28</v>
      </c>
      <c r="C506" s="38" t="s">
        <v>26</v>
      </c>
      <c r="D506" s="38" t="s">
        <v>26</v>
      </c>
      <c r="E506" s="37" t="s">
        <v>29</v>
      </c>
      <c r="F506" s="99" t="n">
        <v>7240420</v>
      </c>
      <c r="G506" s="56" t="n">
        <v>45625</v>
      </c>
      <c r="H506" s="29" t="s">
        <v>958</v>
      </c>
      <c r="I506" s="29" t="s">
        <v>911</v>
      </c>
      <c r="J506" s="30" t="s">
        <v>912</v>
      </c>
      <c r="K506" s="100" t="n">
        <v>536171</v>
      </c>
    </row>
    <row r="507" s="50" customFormat="true" ht="13.5" hidden="false" customHeight="false" outlineLevel="0" collapsed="false">
      <c r="A507" s="23" t="s">
        <v>808</v>
      </c>
      <c r="B507" s="33" t="s">
        <v>20</v>
      </c>
      <c r="C507" s="54" t="s">
        <v>856</v>
      </c>
      <c r="D507" s="98" t="n">
        <v>45586</v>
      </c>
      <c r="E507" s="37" t="s">
        <v>29</v>
      </c>
      <c r="F507" s="99" t="n">
        <v>7240421</v>
      </c>
      <c r="G507" s="56" t="n">
        <v>45625</v>
      </c>
      <c r="H507" s="29" t="s">
        <v>959</v>
      </c>
      <c r="I507" s="29" t="s">
        <v>858</v>
      </c>
      <c r="J507" s="30" t="s">
        <v>859</v>
      </c>
      <c r="K507" s="100" t="n">
        <v>458822</v>
      </c>
    </row>
    <row r="508" s="50" customFormat="true" ht="13.5" hidden="false" customHeight="false" outlineLevel="0" collapsed="false">
      <c r="A508" s="23" t="s">
        <v>808</v>
      </c>
      <c r="B508" s="42" t="s">
        <v>528</v>
      </c>
      <c r="C508" s="38" t="s">
        <v>26</v>
      </c>
      <c r="D508" s="38" t="s">
        <v>26</v>
      </c>
      <c r="E508" s="37" t="s">
        <v>29</v>
      </c>
      <c r="F508" s="99" t="n">
        <v>7240422</v>
      </c>
      <c r="G508" s="56" t="n">
        <v>45625</v>
      </c>
      <c r="H508" s="29" t="s">
        <v>960</v>
      </c>
      <c r="I508" s="29" t="s">
        <v>961</v>
      </c>
      <c r="J508" s="30" t="s">
        <v>962</v>
      </c>
      <c r="K508" s="100" t="n">
        <v>152320</v>
      </c>
    </row>
    <row r="509" s="50" customFormat="true" ht="13.5" hidden="false" customHeight="false" outlineLevel="0" collapsed="false">
      <c r="A509" s="23" t="s">
        <v>808</v>
      </c>
      <c r="B509" s="42" t="s">
        <v>528</v>
      </c>
      <c r="C509" s="38" t="s">
        <v>26</v>
      </c>
      <c r="D509" s="38" t="s">
        <v>26</v>
      </c>
      <c r="E509" s="37" t="s">
        <v>29</v>
      </c>
      <c r="F509" s="99" t="n">
        <v>7240423</v>
      </c>
      <c r="G509" s="56" t="n">
        <v>45625</v>
      </c>
      <c r="H509" s="29" t="s">
        <v>963</v>
      </c>
      <c r="I509" s="29" t="s">
        <v>964</v>
      </c>
      <c r="J509" s="30" t="s">
        <v>965</v>
      </c>
      <c r="K509" s="100" t="n">
        <v>238000</v>
      </c>
    </row>
    <row r="510" s="50" customFormat="true" ht="13.5" hidden="false" customHeight="false" outlineLevel="0" collapsed="false">
      <c r="A510" s="23" t="s">
        <v>808</v>
      </c>
      <c r="B510" s="37" t="s">
        <v>28</v>
      </c>
      <c r="C510" s="38" t="s">
        <v>26</v>
      </c>
      <c r="D510" s="38" t="s">
        <v>26</v>
      </c>
      <c r="E510" s="37" t="s">
        <v>29</v>
      </c>
      <c r="F510" s="99" t="n">
        <v>7240424</v>
      </c>
      <c r="G510" s="56" t="n">
        <v>45625</v>
      </c>
      <c r="H510" s="29" t="s">
        <v>966</v>
      </c>
      <c r="I510" s="29" t="s">
        <v>967</v>
      </c>
      <c r="J510" s="30" t="s">
        <v>968</v>
      </c>
      <c r="K510" s="100" t="n">
        <v>383180</v>
      </c>
    </row>
    <row r="511" s="50" customFormat="true" ht="13.5" hidden="false" customHeight="false" outlineLevel="0" collapsed="false">
      <c r="A511" s="23" t="s">
        <v>808</v>
      </c>
      <c r="B511" s="37" t="s">
        <v>28</v>
      </c>
      <c r="C511" s="38" t="s">
        <v>26</v>
      </c>
      <c r="D511" s="38" t="s">
        <v>26</v>
      </c>
      <c r="E511" s="37" t="s">
        <v>29</v>
      </c>
      <c r="F511" s="99" t="n">
        <v>7240425</v>
      </c>
      <c r="G511" s="56" t="n">
        <v>45625</v>
      </c>
      <c r="H511" s="29" t="s">
        <v>969</v>
      </c>
      <c r="I511" s="29" t="s">
        <v>970</v>
      </c>
      <c r="J511" s="30" t="s">
        <v>971</v>
      </c>
      <c r="K511" s="100" t="n">
        <v>317730</v>
      </c>
    </row>
    <row r="512" s="50" customFormat="true" ht="13.5" hidden="false" customHeight="false" outlineLevel="0" collapsed="false">
      <c r="A512" s="23" t="s">
        <v>808</v>
      </c>
      <c r="B512" s="42" t="s">
        <v>528</v>
      </c>
      <c r="C512" s="38" t="s">
        <v>26</v>
      </c>
      <c r="D512" s="38" t="s">
        <v>26</v>
      </c>
      <c r="E512" s="37" t="s">
        <v>29</v>
      </c>
      <c r="F512" s="99" t="n">
        <v>7240426</v>
      </c>
      <c r="G512" s="56" t="n">
        <v>45625</v>
      </c>
      <c r="H512" s="29" t="s">
        <v>972</v>
      </c>
      <c r="I512" s="29" t="s">
        <v>973</v>
      </c>
      <c r="J512" s="30" t="s">
        <v>974</v>
      </c>
      <c r="K512" s="100" t="n">
        <v>299999</v>
      </c>
    </row>
    <row r="513" s="50" customFormat="true" ht="13.5" hidden="false" customHeight="false" outlineLevel="0" collapsed="false">
      <c r="A513" s="23" t="s">
        <v>808</v>
      </c>
      <c r="B513" s="42" t="s">
        <v>528</v>
      </c>
      <c r="C513" s="38" t="s">
        <v>26</v>
      </c>
      <c r="D513" s="38" t="s">
        <v>26</v>
      </c>
      <c r="E513" s="37" t="s">
        <v>29</v>
      </c>
      <c r="F513" s="99" t="n">
        <v>7240427</v>
      </c>
      <c r="G513" s="56" t="n">
        <v>45625</v>
      </c>
      <c r="H513" s="29" t="s">
        <v>975</v>
      </c>
      <c r="I513" s="29" t="s">
        <v>976</v>
      </c>
      <c r="J513" s="30" t="s">
        <v>977</v>
      </c>
      <c r="K513" s="100" t="n">
        <v>447202</v>
      </c>
    </row>
    <row r="514" s="50" customFormat="true" ht="13.5" hidden="false" customHeight="false" outlineLevel="0" collapsed="false">
      <c r="A514" s="23" t="s">
        <v>808</v>
      </c>
      <c r="B514" s="37" t="s">
        <v>28</v>
      </c>
      <c r="C514" s="38" t="s">
        <v>26</v>
      </c>
      <c r="D514" s="38" t="s">
        <v>26</v>
      </c>
      <c r="E514" s="37" t="s">
        <v>29</v>
      </c>
      <c r="F514" s="99" t="n">
        <v>7240428</v>
      </c>
      <c r="G514" s="56" t="n">
        <v>45625</v>
      </c>
      <c r="H514" s="29" t="s">
        <v>978</v>
      </c>
      <c r="I514" s="29" t="s">
        <v>911</v>
      </c>
      <c r="J514" s="30" t="s">
        <v>912</v>
      </c>
      <c r="K514" s="100" t="n">
        <v>741932</v>
      </c>
    </row>
    <row r="515" s="50" customFormat="true" ht="13.5" hidden="false" customHeight="false" outlineLevel="0" collapsed="false">
      <c r="A515" s="23" t="s">
        <v>808</v>
      </c>
      <c r="B515" s="37" t="s">
        <v>28</v>
      </c>
      <c r="C515" s="38" t="s">
        <v>26</v>
      </c>
      <c r="D515" s="38" t="s">
        <v>26</v>
      </c>
      <c r="E515" s="37" t="s">
        <v>29</v>
      </c>
      <c r="F515" s="99" t="n">
        <v>7240429</v>
      </c>
      <c r="G515" s="56" t="n">
        <v>45625</v>
      </c>
      <c r="H515" s="29" t="s">
        <v>979</v>
      </c>
      <c r="I515" s="29" t="s">
        <v>980</v>
      </c>
      <c r="J515" s="30" t="s">
        <v>981</v>
      </c>
      <c r="K515" s="100" t="n">
        <v>605329</v>
      </c>
    </row>
    <row r="516" s="50" customFormat="true" ht="13.5" hidden="false" customHeight="false" outlineLevel="0" collapsed="false">
      <c r="A516" s="23" t="s">
        <v>808</v>
      </c>
      <c r="B516" s="37" t="s">
        <v>28</v>
      </c>
      <c r="C516" s="38" t="s">
        <v>26</v>
      </c>
      <c r="D516" s="38" t="s">
        <v>26</v>
      </c>
      <c r="E516" s="37" t="s">
        <v>29</v>
      </c>
      <c r="F516" s="99" t="n">
        <v>7240430</v>
      </c>
      <c r="G516" s="56" t="n">
        <v>45625</v>
      </c>
      <c r="H516" s="29" t="s">
        <v>982</v>
      </c>
      <c r="I516" s="29" t="s">
        <v>983</v>
      </c>
      <c r="J516" s="30" t="s">
        <v>984</v>
      </c>
      <c r="K516" s="100" t="n">
        <v>1020000</v>
      </c>
    </row>
    <row r="517" s="50" customFormat="true" ht="13.5" hidden="false" customHeight="false" outlineLevel="0" collapsed="false">
      <c r="A517" s="23" t="s">
        <v>808</v>
      </c>
      <c r="B517" s="37" t="s">
        <v>28</v>
      </c>
      <c r="C517" s="38" t="s">
        <v>26</v>
      </c>
      <c r="D517" s="38" t="s">
        <v>26</v>
      </c>
      <c r="E517" s="37" t="s">
        <v>29</v>
      </c>
      <c r="F517" s="99" t="n">
        <v>7240431</v>
      </c>
      <c r="G517" s="56" t="n">
        <v>45625</v>
      </c>
      <c r="H517" s="29" t="s">
        <v>985</v>
      </c>
      <c r="I517" s="29" t="s">
        <v>986</v>
      </c>
      <c r="J517" s="30" t="s">
        <v>987</v>
      </c>
      <c r="K517" s="100" t="n">
        <v>405797</v>
      </c>
    </row>
    <row r="518" s="50" customFormat="true" ht="13.5" hidden="false" customHeight="false" outlineLevel="0" collapsed="false">
      <c r="A518" s="23" t="s">
        <v>808</v>
      </c>
      <c r="B518" s="42" t="s">
        <v>528</v>
      </c>
      <c r="C518" s="38" t="s">
        <v>26</v>
      </c>
      <c r="D518" s="38" t="s">
        <v>26</v>
      </c>
      <c r="E518" s="37" t="s">
        <v>29</v>
      </c>
      <c r="F518" s="99" t="n">
        <v>7240432</v>
      </c>
      <c r="G518" s="56" t="n">
        <v>45625</v>
      </c>
      <c r="H518" s="29" t="s">
        <v>988</v>
      </c>
      <c r="I518" s="29" t="s">
        <v>989</v>
      </c>
      <c r="J518" s="30" t="s">
        <v>990</v>
      </c>
      <c r="K518" s="100" t="n">
        <v>116130</v>
      </c>
    </row>
    <row r="519" s="50" customFormat="true" ht="13.5" hidden="false" customHeight="false" outlineLevel="0" collapsed="false">
      <c r="A519" s="23" t="s">
        <v>808</v>
      </c>
      <c r="B519" s="33" t="s">
        <v>20</v>
      </c>
      <c r="C519" s="54" t="s">
        <v>991</v>
      </c>
      <c r="D519" s="98" t="n">
        <v>42279</v>
      </c>
      <c r="E519" s="37" t="s">
        <v>29</v>
      </c>
      <c r="F519" s="101" t="s">
        <v>992</v>
      </c>
      <c r="G519" s="56" t="n">
        <v>45623</v>
      </c>
      <c r="H519" s="29" t="s">
        <v>993</v>
      </c>
      <c r="I519" s="29" t="s">
        <v>994</v>
      </c>
      <c r="J519" s="30" t="s">
        <v>995</v>
      </c>
      <c r="K519" s="100" t="n">
        <v>151905</v>
      </c>
    </row>
    <row r="520" s="50" customFormat="true" ht="13.5" hidden="false" customHeight="false" outlineLevel="0" collapsed="false">
      <c r="A520" s="23" t="s">
        <v>808</v>
      </c>
      <c r="B520" s="33" t="s">
        <v>20</v>
      </c>
      <c r="C520" s="54" t="s">
        <v>991</v>
      </c>
      <c r="D520" s="98" t="n">
        <v>42279</v>
      </c>
      <c r="E520" s="37" t="s">
        <v>29</v>
      </c>
      <c r="F520" s="101" t="s">
        <v>992</v>
      </c>
      <c r="G520" s="56" t="n">
        <v>45625</v>
      </c>
      <c r="H520" s="29" t="s">
        <v>996</v>
      </c>
      <c r="I520" s="29" t="s">
        <v>997</v>
      </c>
      <c r="J520" s="30" t="s">
        <v>995</v>
      </c>
      <c r="K520" s="100" t="n">
        <v>96526</v>
      </c>
    </row>
    <row r="521" s="50" customFormat="true" ht="13.5" hidden="false" customHeight="false" outlineLevel="0" collapsed="false">
      <c r="A521" s="23" t="s">
        <v>808</v>
      </c>
      <c r="B521" s="33" t="s">
        <v>20</v>
      </c>
      <c r="C521" s="54" t="s">
        <v>991</v>
      </c>
      <c r="D521" s="98" t="n">
        <v>42279</v>
      </c>
      <c r="E521" s="37" t="s">
        <v>29</v>
      </c>
      <c r="F521" s="101" t="s">
        <v>992</v>
      </c>
      <c r="G521" s="56" t="n">
        <v>45623</v>
      </c>
      <c r="H521" s="29" t="s">
        <v>993</v>
      </c>
      <c r="I521" s="29" t="s">
        <v>998</v>
      </c>
      <c r="J521" s="30" t="s">
        <v>999</v>
      </c>
      <c r="K521" s="100" t="n">
        <v>152080</v>
      </c>
    </row>
    <row r="522" s="50" customFormat="true" ht="13.5" hidden="false" customHeight="false" outlineLevel="0" collapsed="false">
      <c r="A522" s="23" t="s">
        <v>808</v>
      </c>
      <c r="B522" s="33" t="s">
        <v>20</v>
      </c>
      <c r="C522" s="54" t="s">
        <v>991</v>
      </c>
      <c r="D522" s="98" t="n">
        <v>42279</v>
      </c>
      <c r="E522" s="37" t="s">
        <v>29</v>
      </c>
      <c r="F522" s="101" t="s">
        <v>992</v>
      </c>
      <c r="G522" s="56" t="n">
        <v>45623</v>
      </c>
      <c r="H522" s="29" t="s">
        <v>993</v>
      </c>
      <c r="I522" s="29" t="s">
        <v>1000</v>
      </c>
      <c r="J522" s="30" t="s">
        <v>1001</v>
      </c>
      <c r="K522" s="100" t="n">
        <v>151926</v>
      </c>
    </row>
    <row r="523" s="50" customFormat="true" ht="13.5" hidden="false" customHeight="false" outlineLevel="0" collapsed="false">
      <c r="A523" s="23" t="s">
        <v>808</v>
      </c>
      <c r="B523" s="33" t="s">
        <v>20</v>
      </c>
      <c r="C523" s="54" t="s">
        <v>991</v>
      </c>
      <c r="D523" s="98" t="n">
        <v>42279</v>
      </c>
      <c r="E523" s="37" t="s">
        <v>29</v>
      </c>
      <c r="F523" s="101" t="s">
        <v>992</v>
      </c>
      <c r="G523" s="56" t="n">
        <v>45623</v>
      </c>
      <c r="H523" s="29" t="s">
        <v>993</v>
      </c>
      <c r="I523" s="29" t="s">
        <v>1000</v>
      </c>
      <c r="J523" s="30" t="s">
        <v>1001</v>
      </c>
      <c r="K523" s="100" t="n">
        <v>151926</v>
      </c>
    </row>
    <row r="524" s="50" customFormat="true" ht="13.5" hidden="false" customHeight="false" outlineLevel="0" collapsed="false">
      <c r="A524" s="23" t="s">
        <v>808</v>
      </c>
      <c r="B524" s="33" t="s">
        <v>20</v>
      </c>
      <c r="C524" s="54" t="s">
        <v>991</v>
      </c>
      <c r="D524" s="98" t="n">
        <v>42279</v>
      </c>
      <c r="E524" s="37" t="s">
        <v>29</v>
      </c>
      <c r="F524" s="101" t="s">
        <v>992</v>
      </c>
      <c r="G524" s="56" t="n">
        <v>45623</v>
      </c>
      <c r="H524" s="29" t="s">
        <v>993</v>
      </c>
      <c r="I524" s="29" t="s">
        <v>1000</v>
      </c>
      <c r="J524" s="30" t="s">
        <v>1001</v>
      </c>
      <c r="K524" s="100" t="n">
        <v>152028</v>
      </c>
    </row>
    <row r="525" s="50" customFormat="true" ht="13.5" hidden="false" customHeight="false" outlineLevel="0" collapsed="false">
      <c r="A525" s="23" t="s">
        <v>808</v>
      </c>
      <c r="B525" s="33" t="s">
        <v>20</v>
      </c>
      <c r="C525" s="54" t="s">
        <v>991</v>
      </c>
      <c r="D525" s="98" t="n">
        <v>42279</v>
      </c>
      <c r="E525" s="37" t="s">
        <v>29</v>
      </c>
      <c r="F525" s="101" t="s">
        <v>992</v>
      </c>
      <c r="G525" s="56" t="n">
        <v>45623</v>
      </c>
      <c r="H525" s="29" t="s">
        <v>993</v>
      </c>
      <c r="I525" s="29" t="s">
        <v>1002</v>
      </c>
      <c r="J525" s="30" t="s">
        <v>1003</v>
      </c>
      <c r="K525" s="100" t="n">
        <v>151908</v>
      </c>
    </row>
    <row r="526" s="50" customFormat="true" ht="13.5" hidden="false" customHeight="false" outlineLevel="0" collapsed="false">
      <c r="A526" s="23" t="s">
        <v>808</v>
      </c>
      <c r="B526" s="33" t="s">
        <v>20</v>
      </c>
      <c r="C526" s="54" t="s">
        <v>991</v>
      </c>
      <c r="D526" s="98" t="n">
        <v>42279</v>
      </c>
      <c r="E526" s="37" t="s">
        <v>29</v>
      </c>
      <c r="F526" s="101" t="s">
        <v>992</v>
      </c>
      <c r="G526" s="56" t="n">
        <v>45623</v>
      </c>
      <c r="H526" s="29" t="s">
        <v>993</v>
      </c>
      <c r="I526" s="29" t="s">
        <v>1004</v>
      </c>
      <c r="J526" s="30" t="s">
        <v>1005</v>
      </c>
      <c r="K526" s="100" t="n">
        <v>151924</v>
      </c>
    </row>
    <row r="527" s="50" customFormat="true" ht="13.5" hidden="false" customHeight="false" outlineLevel="0" collapsed="false">
      <c r="A527" s="23" t="s">
        <v>808</v>
      </c>
      <c r="B527" s="33" t="s">
        <v>20</v>
      </c>
      <c r="C527" s="54" t="s">
        <v>991</v>
      </c>
      <c r="D527" s="98" t="n">
        <v>42279</v>
      </c>
      <c r="E527" s="37" t="s">
        <v>29</v>
      </c>
      <c r="F527" s="101" t="s">
        <v>992</v>
      </c>
      <c r="G527" s="56" t="n">
        <v>45625</v>
      </c>
      <c r="H527" s="29" t="s">
        <v>993</v>
      </c>
      <c r="I527" s="29" t="s">
        <v>998</v>
      </c>
      <c r="J527" s="30" t="s">
        <v>999</v>
      </c>
      <c r="K527" s="100" t="n">
        <v>152788</v>
      </c>
    </row>
    <row r="528" s="50" customFormat="true" ht="13.5" hidden="false" customHeight="false" outlineLevel="0" collapsed="false">
      <c r="A528" s="23" t="s">
        <v>808</v>
      </c>
      <c r="B528" s="43" t="s">
        <v>126</v>
      </c>
      <c r="C528" s="38" t="s">
        <v>26</v>
      </c>
      <c r="D528" s="38" t="s">
        <v>26</v>
      </c>
      <c r="E528" s="37" t="s">
        <v>29</v>
      </c>
      <c r="F528" s="102" t="s">
        <v>992</v>
      </c>
      <c r="G528" s="103" t="n">
        <v>45607</v>
      </c>
      <c r="H528" s="104" t="s">
        <v>1006</v>
      </c>
      <c r="I528" s="104" t="s">
        <v>1007</v>
      </c>
      <c r="J528" s="105" t="s">
        <v>1008</v>
      </c>
      <c r="K528" s="106" t="n">
        <v>43180</v>
      </c>
    </row>
    <row r="529" s="50" customFormat="true" ht="13.5" hidden="false" customHeight="false" outlineLevel="0" collapsed="false">
      <c r="A529" s="23" t="s">
        <v>808</v>
      </c>
      <c r="B529" s="43" t="s">
        <v>126</v>
      </c>
      <c r="C529" s="38" t="s">
        <v>26</v>
      </c>
      <c r="D529" s="38" t="s">
        <v>26</v>
      </c>
      <c r="E529" s="37" t="s">
        <v>29</v>
      </c>
      <c r="F529" s="102" t="s">
        <v>992</v>
      </c>
      <c r="G529" s="103" t="n">
        <v>45615</v>
      </c>
      <c r="H529" s="104" t="s">
        <v>1009</v>
      </c>
      <c r="I529" s="104" t="s">
        <v>1007</v>
      </c>
      <c r="J529" s="105" t="s">
        <v>1008</v>
      </c>
      <c r="K529" s="106" t="n">
        <v>147110</v>
      </c>
    </row>
    <row r="530" s="50" customFormat="true" ht="13.5" hidden="false" customHeight="false" outlineLevel="0" collapsed="false">
      <c r="A530" s="23" t="s">
        <v>808</v>
      </c>
      <c r="B530" s="43" t="s">
        <v>126</v>
      </c>
      <c r="C530" s="38" t="s">
        <v>26</v>
      </c>
      <c r="D530" s="38" t="s">
        <v>26</v>
      </c>
      <c r="E530" s="37" t="s">
        <v>29</v>
      </c>
      <c r="F530" s="102" t="s">
        <v>992</v>
      </c>
      <c r="G530" s="103" t="n">
        <v>45606</v>
      </c>
      <c r="H530" s="104" t="s">
        <v>1010</v>
      </c>
      <c r="I530" s="104" t="s">
        <v>1007</v>
      </c>
      <c r="J530" s="105" t="s">
        <v>1008</v>
      </c>
      <c r="K530" s="106" t="n">
        <v>31770</v>
      </c>
    </row>
    <row r="531" s="50" customFormat="true" ht="13.5" hidden="false" customHeight="false" outlineLevel="0" collapsed="false">
      <c r="A531" s="23" t="s">
        <v>808</v>
      </c>
      <c r="B531" s="43" t="s">
        <v>126</v>
      </c>
      <c r="C531" s="38" t="s">
        <v>26</v>
      </c>
      <c r="D531" s="38" t="s">
        <v>26</v>
      </c>
      <c r="E531" s="37" t="s">
        <v>29</v>
      </c>
      <c r="F531" s="102" t="s">
        <v>992</v>
      </c>
      <c r="G531" s="103" t="n">
        <v>45607</v>
      </c>
      <c r="H531" s="104" t="s">
        <v>1011</v>
      </c>
      <c r="I531" s="104" t="s">
        <v>1007</v>
      </c>
      <c r="J531" s="105" t="s">
        <v>1008</v>
      </c>
      <c r="K531" s="106" t="n">
        <v>15560</v>
      </c>
    </row>
    <row r="532" s="50" customFormat="true" ht="13.5" hidden="false" customHeight="false" outlineLevel="0" collapsed="false">
      <c r="A532" s="23" t="s">
        <v>808</v>
      </c>
      <c r="B532" s="43" t="s">
        <v>126</v>
      </c>
      <c r="C532" s="38" t="s">
        <v>26</v>
      </c>
      <c r="D532" s="38" t="s">
        <v>26</v>
      </c>
      <c r="E532" s="37" t="s">
        <v>29</v>
      </c>
      <c r="F532" s="102" t="s">
        <v>992</v>
      </c>
      <c r="G532" s="103" t="n">
        <v>45621</v>
      </c>
      <c r="H532" s="104" t="s">
        <v>1012</v>
      </c>
      <c r="I532" s="104" t="s">
        <v>1007</v>
      </c>
      <c r="J532" s="105" t="s">
        <v>1008</v>
      </c>
      <c r="K532" s="106" t="n">
        <v>50950</v>
      </c>
    </row>
    <row r="533" s="50" customFormat="true" ht="13.5" hidden="false" customHeight="false" outlineLevel="0" collapsed="false">
      <c r="A533" s="23" t="s">
        <v>808</v>
      </c>
      <c r="B533" s="43" t="s">
        <v>126</v>
      </c>
      <c r="C533" s="38" t="s">
        <v>26</v>
      </c>
      <c r="D533" s="38" t="s">
        <v>26</v>
      </c>
      <c r="E533" s="37" t="s">
        <v>29</v>
      </c>
      <c r="F533" s="102" t="s">
        <v>992</v>
      </c>
      <c r="G533" s="103" t="n">
        <v>45607</v>
      </c>
      <c r="H533" s="104" t="s">
        <v>1013</v>
      </c>
      <c r="I533" s="104" t="s">
        <v>1007</v>
      </c>
      <c r="J533" s="105" t="s">
        <v>1008</v>
      </c>
      <c r="K533" s="106" t="n">
        <v>30940</v>
      </c>
    </row>
    <row r="534" s="50" customFormat="true" ht="13.5" hidden="false" customHeight="false" outlineLevel="0" collapsed="false">
      <c r="A534" s="23" t="s">
        <v>808</v>
      </c>
      <c r="B534" s="43" t="s">
        <v>126</v>
      </c>
      <c r="C534" s="38" t="s">
        <v>26</v>
      </c>
      <c r="D534" s="38" t="s">
        <v>26</v>
      </c>
      <c r="E534" s="37" t="s">
        <v>29</v>
      </c>
      <c r="F534" s="102" t="s">
        <v>992</v>
      </c>
      <c r="G534" s="103" t="n">
        <v>45621</v>
      </c>
      <c r="H534" s="104" t="s">
        <v>1014</v>
      </c>
      <c r="I534" s="104" t="s">
        <v>1007</v>
      </c>
      <c r="J534" s="105" t="s">
        <v>1008</v>
      </c>
      <c r="K534" s="106" t="n">
        <v>27080</v>
      </c>
    </row>
    <row r="535" s="50" customFormat="true" ht="13.5" hidden="false" customHeight="false" outlineLevel="0" collapsed="false">
      <c r="A535" s="23" t="s">
        <v>808</v>
      </c>
      <c r="B535" s="43" t="s">
        <v>126</v>
      </c>
      <c r="C535" s="38" t="s">
        <v>26</v>
      </c>
      <c r="D535" s="38" t="s">
        <v>26</v>
      </c>
      <c r="E535" s="37" t="s">
        <v>29</v>
      </c>
      <c r="F535" s="102" t="s">
        <v>992</v>
      </c>
      <c r="G535" s="103" t="n">
        <v>45615</v>
      </c>
      <c r="H535" s="104" t="s">
        <v>1015</v>
      </c>
      <c r="I535" s="104" t="s">
        <v>1007</v>
      </c>
      <c r="J535" s="105" t="s">
        <v>1008</v>
      </c>
      <c r="K535" s="106" t="n">
        <v>10000</v>
      </c>
    </row>
    <row r="536" s="50" customFormat="true" ht="13.5" hidden="false" customHeight="false" outlineLevel="0" collapsed="false">
      <c r="A536" s="23" t="s">
        <v>808</v>
      </c>
      <c r="B536" s="43" t="s">
        <v>126</v>
      </c>
      <c r="C536" s="38" t="s">
        <v>26</v>
      </c>
      <c r="D536" s="38" t="s">
        <v>26</v>
      </c>
      <c r="E536" s="37" t="s">
        <v>29</v>
      </c>
      <c r="F536" s="102" t="s">
        <v>992</v>
      </c>
      <c r="G536" s="103" t="n">
        <v>45615</v>
      </c>
      <c r="H536" s="104" t="s">
        <v>1016</v>
      </c>
      <c r="I536" s="104" t="s">
        <v>1007</v>
      </c>
      <c r="J536" s="105" t="s">
        <v>1008</v>
      </c>
      <c r="K536" s="106" t="n">
        <v>17160</v>
      </c>
    </row>
    <row r="537" s="50" customFormat="true" ht="13.5" hidden="false" customHeight="false" outlineLevel="0" collapsed="false">
      <c r="A537" s="23" t="s">
        <v>808</v>
      </c>
      <c r="B537" s="43" t="s">
        <v>126</v>
      </c>
      <c r="C537" s="38" t="s">
        <v>26</v>
      </c>
      <c r="D537" s="38" t="s">
        <v>26</v>
      </c>
      <c r="E537" s="37" t="s">
        <v>29</v>
      </c>
      <c r="F537" s="102" t="s">
        <v>992</v>
      </c>
      <c r="G537" s="103" t="n">
        <v>45615</v>
      </c>
      <c r="H537" s="104" t="s">
        <v>1017</v>
      </c>
      <c r="I537" s="104" t="s">
        <v>1007</v>
      </c>
      <c r="J537" s="105" t="s">
        <v>1008</v>
      </c>
      <c r="K537" s="106" t="n">
        <v>118620</v>
      </c>
    </row>
    <row r="538" s="50" customFormat="true" ht="13.5" hidden="false" customHeight="false" outlineLevel="0" collapsed="false">
      <c r="A538" s="23" t="s">
        <v>808</v>
      </c>
      <c r="B538" s="43" t="s">
        <v>126</v>
      </c>
      <c r="C538" s="38" t="s">
        <v>26</v>
      </c>
      <c r="D538" s="38" t="s">
        <v>26</v>
      </c>
      <c r="E538" s="37" t="s">
        <v>29</v>
      </c>
      <c r="F538" s="102" t="s">
        <v>992</v>
      </c>
      <c r="G538" s="103" t="n">
        <v>45615</v>
      </c>
      <c r="H538" s="104" t="s">
        <v>1018</v>
      </c>
      <c r="I538" s="24" t="s">
        <v>130</v>
      </c>
      <c r="J538" s="46" t="s">
        <v>131</v>
      </c>
      <c r="K538" s="106" t="n">
        <v>1225800</v>
      </c>
    </row>
    <row r="539" s="50" customFormat="true" ht="13.5" hidden="false" customHeight="false" outlineLevel="0" collapsed="false">
      <c r="A539" s="23" t="s">
        <v>808</v>
      </c>
      <c r="B539" s="43" t="s">
        <v>126</v>
      </c>
      <c r="C539" s="38" t="s">
        <v>26</v>
      </c>
      <c r="D539" s="38" t="s">
        <v>26</v>
      </c>
      <c r="E539" s="37" t="s">
        <v>29</v>
      </c>
      <c r="F539" s="102" t="s">
        <v>992</v>
      </c>
      <c r="G539" s="103" t="n">
        <v>45618</v>
      </c>
      <c r="H539" s="104" t="s">
        <v>1019</v>
      </c>
      <c r="I539" s="24" t="s">
        <v>130</v>
      </c>
      <c r="J539" s="46" t="s">
        <v>131</v>
      </c>
      <c r="K539" s="106" t="n">
        <v>7667500</v>
      </c>
    </row>
    <row r="540" s="50" customFormat="true" ht="13.5" hidden="false" customHeight="false" outlineLevel="0" collapsed="false">
      <c r="A540" s="23" t="s">
        <v>808</v>
      </c>
      <c r="B540" s="43" t="s">
        <v>126</v>
      </c>
      <c r="C540" s="38" t="s">
        <v>26</v>
      </c>
      <c r="D540" s="38" t="s">
        <v>26</v>
      </c>
      <c r="E540" s="37" t="s">
        <v>29</v>
      </c>
      <c r="F540" s="102" t="s">
        <v>992</v>
      </c>
      <c r="G540" s="103" t="n">
        <v>45615</v>
      </c>
      <c r="H540" s="104" t="s">
        <v>1020</v>
      </c>
      <c r="I540" s="24" t="s">
        <v>130</v>
      </c>
      <c r="J540" s="46" t="s">
        <v>131</v>
      </c>
      <c r="K540" s="106" t="n">
        <v>1560200</v>
      </c>
    </row>
    <row r="541" s="50" customFormat="true" ht="13.5" hidden="false" customHeight="false" outlineLevel="0" collapsed="false">
      <c r="A541" s="23" t="s">
        <v>808</v>
      </c>
      <c r="B541" s="43" t="s">
        <v>126</v>
      </c>
      <c r="C541" s="38" t="s">
        <v>26</v>
      </c>
      <c r="D541" s="38" t="s">
        <v>26</v>
      </c>
      <c r="E541" s="37" t="s">
        <v>29</v>
      </c>
      <c r="F541" s="102" t="s">
        <v>992</v>
      </c>
      <c r="G541" s="103" t="n">
        <v>45615</v>
      </c>
      <c r="H541" s="104" t="s">
        <v>1021</v>
      </c>
      <c r="I541" s="24" t="s">
        <v>130</v>
      </c>
      <c r="J541" s="46" t="s">
        <v>131</v>
      </c>
      <c r="K541" s="106" t="n">
        <v>328300</v>
      </c>
    </row>
    <row r="542" s="50" customFormat="true" ht="13.5" hidden="false" customHeight="false" outlineLevel="0" collapsed="false">
      <c r="A542" s="23" t="s">
        <v>808</v>
      </c>
      <c r="B542" s="43" t="s">
        <v>126</v>
      </c>
      <c r="C542" s="38" t="s">
        <v>26</v>
      </c>
      <c r="D542" s="38" t="s">
        <v>26</v>
      </c>
      <c r="E542" s="37" t="s">
        <v>29</v>
      </c>
      <c r="F542" s="102" t="s">
        <v>992</v>
      </c>
      <c r="G542" s="103" t="n">
        <v>45615</v>
      </c>
      <c r="H542" s="104" t="s">
        <v>1022</v>
      </c>
      <c r="I542" s="24" t="s">
        <v>130</v>
      </c>
      <c r="J542" s="46" t="s">
        <v>131</v>
      </c>
      <c r="K542" s="106" t="n">
        <v>483400</v>
      </c>
    </row>
    <row r="543" s="50" customFormat="true" ht="13.5" hidden="false" customHeight="false" outlineLevel="0" collapsed="false">
      <c r="A543" s="23" t="s">
        <v>808</v>
      </c>
      <c r="B543" s="43" t="s">
        <v>126</v>
      </c>
      <c r="C543" s="38" t="s">
        <v>26</v>
      </c>
      <c r="D543" s="38" t="s">
        <v>26</v>
      </c>
      <c r="E543" s="37" t="s">
        <v>29</v>
      </c>
      <c r="F543" s="102" t="s">
        <v>992</v>
      </c>
      <c r="G543" s="103" t="n">
        <v>45606</v>
      </c>
      <c r="H543" s="104" t="s">
        <v>1023</v>
      </c>
      <c r="I543" s="24" t="s">
        <v>130</v>
      </c>
      <c r="J543" s="46" t="s">
        <v>131</v>
      </c>
      <c r="K543" s="106" t="n">
        <v>390200</v>
      </c>
    </row>
    <row r="544" s="50" customFormat="true" ht="13.5" hidden="false" customHeight="false" outlineLevel="0" collapsed="false">
      <c r="A544" s="23" t="s">
        <v>808</v>
      </c>
      <c r="B544" s="43" t="s">
        <v>126</v>
      </c>
      <c r="C544" s="38" t="s">
        <v>26</v>
      </c>
      <c r="D544" s="38" t="s">
        <v>26</v>
      </c>
      <c r="E544" s="37" t="s">
        <v>29</v>
      </c>
      <c r="F544" s="102" t="s">
        <v>992</v>
      </c>
      <c r="G544" s="103" t="n">
        <v>45621</v>
      </c>
      <c r="H544" s="104" t="s">
        <v>1024</v>
      </c>
      <c r="I544" s="24" t="s">
        <v>130</v>
      </c>
      <c r="J544" s="46" t="s">
        <v>131</v>
      </c>
      <c r="K544" s="106" t="n">
        <v>442700</v>
      </c>
    </row>
    <row r="545" s="50" customFormat="true" ht="13.5" hidden="false" customHeight="false" outlineLevel="0" collapsed="false">
      <c r="A545" s="23" t="s">
        <v>808</v>
      </c>
      <c r="B545" s="43" t="s">
        <v>126</v>
      </c>
      <c r="C545" s="38" t="s">
        <v>26</v>
      </c>
      <c r="D545" s="38" t="s">
        <v>26</v>
      </c>
      <c r="E545" s="37" t="s">
        <v>29</v>
      </c>
      <c r="F545" s="102" t="s">
        <v>992</v>
      </c>
      <c r="G545" s="103" t="n">
        <v>45606</v>
      </c>
      <c r="H545" s="104" t="s">
        <v>1025</v>
      </c>
      <c r="I545" s="24" t="s">
        <v>130</v>
      </c>
      <c r="J545" s="46" t="s">
        <v>131</v>
      </c>
      <c r="K545" s="106" t="n">
        <v>252400</v>
      </c>
    </row>
    <row r="546" s="50" customFormat="true" ht="13.5" hidden="false" customHeight="false" outlineLevel="0" collapsed="false">
      <c r="A546" s="23" t="s">
        <v>808</v>
      </c>
      <c r="B546" s="43" t="s">
        <v>126</v>
      </c>
      <c r="C546" s="38" t="s">
        <v>26</v>
      </c>
      <c r="D546" s="38" t="s">
        <v>26</v>
      </c>
      <c r="E546" s="37" t="s">
        <v>29</v>
      </c>
      <c r="F546" s="102" t="s">
        <v>992</v>
      </c>
      <c r="G546" s="103" t="n">
        <v>45621</v>
      </c>
      <c r="H546" s="104" t="s">
        <v>1026</v>
      </c>
      <c r="I546" s="24" t="s">
        <v>130</v>
      </c>
      <c r="J546" s="46" t="s">
        <v>131</v>
      </c>
      <c r="K546" s="106" t="n">
        <v>207900</v>
      </c>
    </row>
    <row r="547" s="50" customFormat="true" ht="13.5" hidden="false" customHeight="false" outlineLevel="0" collapsed="false">
      <c r="A547" s="23" t="s">
        <v>808</v>
      </c>
      <c r="B547" s="43" t="s">
        <v>126</v>
      </c>
      <c r="C547" s="38" t="s">
        <v>26</v>
      </c>
      <c r="D547" s="38" t="s">
        <v>26</v>
      </c>
      <c r="E547" s="37" t="s">
        <v>29</v>
      </c>
      <c r="F547" s="102" t="s">
        <v>992</v>
      </c>
      <c r="G547" s="103" t="n">
        <v>45621</v>
      </c>
      <c r="H547" s="104" t="s">
        <v>1027</v>
      </c>
      <c r="I547" s="24" t="s">
        <v>130</v>
      </c>
      <c r="J547" s="46" t="s">
        <v>131</v>
      </c>
      <c r="K547" s="106" t="n">
        <v>2757100</v>
      </c>
    </row>
    <row r="548" s="50" customFormat="true" ht="13.5" hidden="false" customHeight="false" outlineLevel="0" collapsed="false">
      <c r="A548" s="23" t="s">
        <v>1028</v>
      </c>
      <c r="B548" s="37" t="s">
        <v>28</v>
      </c>
      <c r="C548" s="38" t="s">
        <v>26</v>
      </c>
      <c r="D548" s="38" t="s">
        <v>26</v>
      </c>
      <c r="E548" s="37" t="s">
        <v>29</v>
      </c>
      <c r="F548" s="107" t="n">
        <v>20240144</v>
      </c>
      <c r="G548" s="108" t="n">
        <v>45609</v>
      </c>
      <c r="H548" s="29" t="s">
        <v>1029</v>
      </c>
      <c r="I548" s="29" t="s">
        <v>1030</v>
      </c>
      <c r="J548" s="109" t="s">
        <v>1031</v>
      </c>
      <c r="K548" s="110" t="n">
        <v>85000</v>
      </c>
    </row>
    <row r="549" s="50" customFormat="true" ht="13.5" hidden="false" customHeight="false" outlineLevel="0" collapsed="false">
      <c r="A549" s="23" t="s">
        <v>1028</v>
      </c>
      <c r="B549" s="37" t="s">
        <v>28</v>
      </c>
      <c r="C549" s="38" t="s">
        <v>26</v>
      </c>
      <c r="D549" s="38" t="s">
        <v>26</v>
      </c>
      <c r="E549" s="37" t="s">
        <v>29</v>
      </c>
      <c r="F549" s="107" t="n">
        <v>20240159</v>
      </c>
      <c r="G549" s="108" t="n">
        <v>45625</v>
      </c>
      <c r="H549" s="29" t="s">
        <v>1032</v>
      </c>
      <c r="I549" s="29" t="s">
        <v>1033</v>
      </c>
      <c r="J549" s="111" t="s">
        <v>1034</v>
      </c>
      <c r="K549" s="110" t="n">
        <v>570000</v>
      </c>
    </row>
    <row r="550" s="50" customFormat="true" ht="13.5" hidden="false" customHeight="false" outlineLevel="0" collapsed="false">
      <c r="A550" s="23" t="s">
        <v>1028</v>
      </c>
      <c r="B550" s="41" t="s">
        <v>39</v>
      </c>
      <c r="C550" s="38" t="s">
        <v>26</v>
      </c>
      <c r="D550" s="38" t="s">
        <v>26</v>
      </c>
      <c r="E550" s="37" t="s">
        <v>29</v>
      </c>
      <c r="F550" s="107" t="n">
        <v>20240153</v>
      </c>
      <c r="G550" s="108" t="n">
        <v>45620</v>
      </c>
      <c r="H550" s="29" t="s">
        <v>1035</v>
      </c>
      <c r="I550" s="29" t="s">
        <v>1036</v>
      </c>
      <c r="J550" s="109" t="s">
        <v>1037</v>
      </c>
      <c r="K550" s="110" t="n">
        <v>3340163</v>
      </c>
    </row>
    <row r="551" s="50" customFormat="true" ht="13.5" hidden="false" customHeight="false" outlineLevel="0" collapsed="false">
      <c r="A551" s="23" t="s">
        <v>1028</v>
      </c>
      <c r="B551" s="42" t="s">
        <v>528</v>
      </c>
      <c r="C551" s="38" t="s">
        <v>26</v>
      </c>
      <c r="D551" s="38" t="s">
        <v>26</v>
      </c>
      <c r="E551" s="37" t="s">
        <v>29</v>
      </c>
      <c r="F551" s="112" t="n">
        <v>20240146</v>
      </c>
      <c r="G551" s="108" t="n">
        <v>45610</v>
      </c>
      <c r="H551" s="29" t="s">
        <v>1038</v>
      </c>
      <c r="I551" s="29" t="s">
        <v>1039</v>
      </c>
      <c r="J551" s="111" t="s">
        <v>1040</v>
      </c>
      <c r="K551" s="110" t="n">
        <v>273700</v>
      </c>
    </row>
    <row r="552" s="50" customFormat="true" ht="13.5" hidden="false" customHeight="false" outlineLevel="0" collapsed="false">
      <c r="A552" s="23" t="s">
        <v>1028</v>
      </c>
      <c r="B552" s="37" t="s">
        <v>28</v>
      </c>
      <c r="C552" s="38" t="s">
        <v>26</v>
      </c>
      <c r="D552" s="38" t="s">
        <v>26</v>
      </c>
      <c r="E552" s="37" t="s">
        <v>29</v>
      </c>
      <c r="F552" s="112" t="n">
        <v>20240158</v>
      </c>
      <c r="G552" s="108" t="n">
        <v>45625</v>
      </c>
      <c r="H552" s="29" t="s">
        <v>1041</v>
      </c>
      <c r="I552" s="29" t="s">
        <v>1042</v>
      </c>
      <c r="J552" s="111" t="s">
        <v>1043</v>
      </c>
      <c r="K552" s="110" t="n">
        <v>1888387</v>
      </c>
    </row>
    <row r="553" s="50" customFormat="true" ht="13.5" hidden="false" customHeight="false" outlineLevel="0" collapsed="false">
      <c r="A553" s="23" t="s">
        <v>1028</v>
      </c>
      <c r="B553" s="37" t="s">
        <v>28</v>
      </c>
      <c r="C553" s="38" t="s">
        <v>26</v>
      </c>
      <c r="D553" s="38" t="s">
        <v>26</v>
      </c>
      <c r="E553" s="37" t="s">
        <v>29</v>
      </c>
      <c r="F553" s="112" t="n">
        <v>20240145</v>
      </c>
      <c r="G553" s="108" t="n">
        <v>45609</v>
      </c>
      <c r="H553" s="29" t="s">
        <v>1044</v>
      </c>
      <c r="I553" s="29" t="s">
        <v>1045</v>
      </c>
      <c r="J553" s="111" t="s">
        <v>1046</v>
      </c>
      <c r="K553" s="110" t="n">
        <v>209181</v>
      </c>
    </row>
    <row r="554" s="50" customFormat="true" ht="27" hidden="false" customHeight="false" outlineLevel="0" collapsed="false">
      <c r="A554" s="23" t="s">
        <v>1028</v>
      </c>
      <c r="B554" s="37" t="s">
        <v>25</v>
      </c>
      <c r="C554" s="38" t="s">
        <v>26</v>
      </c>
      <c r="D554" s="38" t="s">
        <v>26</v>
      </c>
      <c r="E554" s="37" t="s">
        <v>29</v>
      </c>
      <c r="F554" s="112" t="n">
        <v>20240143</v>
      </c>
      <c r="G554" s="108" t="n">
        <v>45608</v>
      </c>
      <c r="H554" s="29" t="s">
        <v>1047</v>
      </c>
      <c r="I554" s="29" t="s">
        <v>1048</v>
      </c>
      <c r="J554" s="109" t="s">
        <v>1049</v>
      </c>
      <c r="K554" s="110" t="n">
        <v>95879</v>
      </c>
    </row>
    <row r="555" s="50" customFormat="true" ht="27" hidden="false" customHeight="false" outlineLevel="0" collapsed="false">
      <c r="A555" s="23" t="s">
        <v>1028</v>
      </c>
      <c r="B555" s="37" t="s">
        <v>25</v>
      </c>
      <c r="C555" s="38" t="s">
        <v>26</v>
      </c>
      <c r="D555" s="38" t="s">
        <v>26</v>
      </c>
      <c r="E555" s="37" t="s">
        <v>29</v>
      </c>
      <c r="F555" s="112" t="n">
        <v>20240156</v>
      </c>
      <c r="G555" s="108" t="n">
        <v>45625</v>
      </c>
      <c r="H555" s="29" t="s">
        <v>1050</v>
      </c>
      <c r="I555" s="29" t="s">
        <v>1051</v>
      </c>
      <c r="J555" s="109" t="s">
        <v>1052</v>
      </c>
      <c r="K555" s="110" t="n">
        <v>416500</v>
      </c>
    </row>
    <row r="556" s="50" customFormat="true" ht="13.5" hidden="false" customHeight="false" outlineLevel="0" collapsed="false">
      <c r="A556" s="23" t="s">
        <v>1028</v>
      </c>
      <c r="B556" s="37" t="s">
        <v>28</v>
      </c>
      <c r="C556" s="38" t="s">
        <v>26</v>
      </c>
      <c r="D556" s="38" t="s">
        <v>26</v>
      </c>
      <c r="E556" s="37" t="s">
        <v>29</v>
      </c>
      <c r="F556" s="112" t="n">
        <v>20240141</v>
      </c>
      <c r="G556" s="108" t="n">
        <v>45602</v>
      </c>
      <c r="H556" s="29" t="s">
        <v>1053</v>
      </c>
      <c r="I556" s="93" t="s">
        <v>700</v>
      </c>
      <c r="J556" s="89" t="s">
        <v>701</v>
      </c>
      <c r="K556" s="110" t="n">
        <v>813996</v>
      </c>
    </row>
    <row r="557" s="50" customFormat="true" ht="13.5" hidden="false" customHeight="false" outlineLevel="0" collapsed="false">
      <c r="A557" s="23" t="s">
        <v>1028</v>
      </c>
      <c r="B557" s="42" t="s">
        <v>97</v>
      </c>
      <c r="C557" s="113" t="s">
        <v>26</v>
      </c>
      <c r="D557" s="114" t="s">
        <v>26</v>
      </c>
      <c r="E557" s="37" t="s">
        <v>29</v>
      </c>
      <c r="F557" s="112" t="n">
        <v>20240139</v>
      </c>
      <c r="G557" s="108" t="n">
        <v>45601</v>
      </c>
      <c r="H557" s="29" t="s">
        <v>1054</v>
      </c>
      <c r="I557" s="29" t="s">
        <v>1055</v>
      </c>
      <c r="J557" s="109" t="s">
        <v>1056</v>
      </c>
      <c r="K557" s="110" t="n">
        <v>1250680</v>
      </c>
    </row>
    <row r="558" s="50" customFormat="true" ht="13.5" hidden="false" customHeight="false" outlineLevel="0" collapsed="false">
      <c r="A558" s="23" t="s">
        <v>1028</v>
      </c>
      <c r="B558" s="37" t="s">
        <v>28</v>
      </c>
      <c r="C558" s="38" t="s">
        <v>26</v>
      </c>
      <c r="D558" s="38" t="s">
        <v>26</v>
      </c>
      <c r="E558" s="37" t="s">
        <v>29</v>
      </c>
      <c r="F558" s="112" t="n">
        <v>20240140</v>
      </c>
      <c r="G558" s="108" t="n">
        <v>45602</v>
      </c>
      <c r="H558" s="29" t="s">
        <v>1057</v>
      </c>
      <c r="I558" s="29" t="s">
        <v>1058</v>
      </c>
      <c r="J558" s="109" t="s">
        <v>1059</v>
      </c>
      <c r="K558" s="110" t="n">
        <v>1250680</v>
      </c>
    </row>
    <row r="559" s="50" customFormat="true" ht="13.5" hidden="false" customHeight="false" outlineLevel="0" collapsed="false">
      <c r="A559" s="23" t="s">
        <v>1028</v>
      </c>
      <c r="B559" s="23" t="s">
        <v>13</v>
      </c>
      <c r="C559" s="113" t="s">
        <v>1060</v>
      </c>
      <c r="D559" s="114" t="n">
        <v>45614</v>
      </c>
      <c r="E559" s="37" t="s">
        <v>29</v>
      </c>
      <c r="F559" s="112" t="n">
        <v>20240147</v>
      </c>
      <c r="G559" s="108" t="n">
        <v>45614</v>
      </c>
      <c r="H559" s="29" t="s">
        <v>1061</v>
      </c>
      <c r="I559" s="29" t="s">
        <v>1062</v>
      </c>
      <c r="J559" s="109" t="s">
        <v>1063</v>
      </c>
      <c r="K559" s="110" t="n">
        <v>1300000</v>
      </c>
    </row>
    <row r="560" s="50" customFormat="true" ht="13.5" hidden="false" customHeight="false" outlineLevel="0" collapsed="false">
      <c r="A560" s="23" t="s">
        <v>1028</v>
      </c>
      <c r="B560" s="23" t="s">
        <v>13</v>
      </c>
      <c r="C560" s="113" t="s">
        <v>26</v>
      </c>
      <c r="D560" s="114" t="s">
        <v>26</v>
      </c>
      <c r="E560" s="37" t="s">
        <v>29</v>
      </c>
      <c r="F560" s="112" t="n">
        <v>20240152</v>
      </c>
      <c r="G560" s="108" t="n">
        <v>45618</v>
      </c>
      <c r="H560" s="29" t="s">
        <v>1064</v>
      </c>
      <c r="I560" s="29" t="s">
        <v>1065</v>
      </c>
      <c r="J560" s="109" t="s">
        <v>1066</v>
      </c>
      <c r="K560" s="110" t="n">
        <v>591713</v>
      </c>
    </row>
    <row r="561" s="50" customFormat="true" ht="27" hidden="false" customHeight="false" outlineLevel="0" collapsed="false">
      <c r="A561" s="23" t="s">
        <v>1028</v>
      </c>
      <c r="B561" s="37" t="s">
        <v>25</v>
      </c>
      <c r="C561" s="38" t="s">
        <v>26</v>
      </c>
      <c r="D561" s="38" t="s">
        <v>26</v>
      </c>
      <c r="E561" s="37" t="s">
        <v>29</v>
      </c>
      <c r="F561" s="112" t="n">
        <v>20240151</v>
      </c>
      <c r="G561" s="108" t="n">
        <v>45618</v>
      </c>
      <c r="H561" s="29" t="s">
        <v>1067</v>
      </c>
      <c r="I561" s="29" t="s">
        <v>1068</v>
      </c>
      <c r="J561" s="109" t="s">
        <v>1069</v>
      </c>
      <c r="K561" s="110" t="n">
        <v>94550</v>
      </c>
    </row>
    <row r="562" s="50" customFormat="true" ht="13.5" hidden="false" customHeight="false" outlineLevel="0" collapsed="false">
      <c r="A562" s="23" t="s">
        <v>1028</v>
      </c>
      <c r="B562" s="37" t="s">
        <v>28</v>
      </c>
      <c r="C562" s="38" t="s">
        <v>26</v>
      </c>
      <c r="D562" s="38" t="s">
        <v>26</v>
      </c>
      <c r="E562" s="37" t="s">
        <v>29</v>
      </c>
      <c r="F562" s="112" t="n">
        <v>20240157</v>
      </c>
      <c r="G562" s="108" t="n">
        <v>45625</v>
      </c>
      <c r="H562" s="29" t="s">
        <v>1070</v>
      </c>
      <c r="I562" s="29" t="s">
        <v>263</v>
      </c>
      <c r="J562" s="109" t="s">
        <v>1071</v>
      </c>
      <c r="K562" s="110" t="n">
        <v>2500773</v>
      </c>
    </row>
    <row r="563" s="50" customFormat="true" ht="27" hidden="false" customHeight="false" outlineLevel="0" collapsed="false">
      <c r="A563" s="23" t="s">
        <v>1028</v>
      </c>
      <c r="B563" s="37" t="s">
        <v>25</v>
      </c>
      <c r="C563" s="38" t="s">
        <v>26</v>
      </c>
      <c r="D563" s="38" t="s">
        <v>26</v>
      </c>
      <c r="E563" s="37" t="s">
        <v>29</v>
      </c>
      <c r="F563" s="112" t="n">
        <v>20240154</v>
      </c>
      <c r="G563" s="108" t="n">
        <v>45621</v>
      </c>
      <c r="H563" s="29" t="s">
        <v>1072</v>
      </c>
      <c r="I563" s="29" t="s">
        <v>41</v>
      </c>
      <c r="J563" s="109" t="s">
        <v>1073</v>
      </c>
      <c r="K563" s="110" t="n">
        <v>4550000</v>
      </c>
    </row>
    <row r="564" s="50" customFormat="true" ht="13.5" hidden="false" customHeight="false" outlineLevel="0" collapsed="false">
      <c r="A564" s="23" t="s">
        <v>1028</v>
      </c>
      <c r="B564" s="43" t="s">
        <v>126</v>
      </c>
      <c r="C564" s="38" t="s">
        <v>26</v>
      </c>
      <c r="D564" s="38" t="s">
        <v>26</v>
      </c>
      <c r="E564" s="38" t="s">
        <v>370</v>
      </c>
      <c r="F564" s="33" t="s">
        <v>1074</v>
      </c>
      <c r="G564" s="108" t="n">
        <v>45600</v>
      </c>
      <c r="H564" s="115" t="s">
        <v>1075</v>
      </c>
      <c r="I564" s="45" t="s">
        <v>1076</v>
      </c>
      <c r="J564" s="89" t="s">
        <v>682</v>
      </c>
      <c r="K564" s="110" t="n">
        <v>67090</v>
      </c>
    </row>
    <row r="565" s="50" customFormat="true" ht="13.5" hidden="false" customHeight="false" outlineLevel="0" collapsed="false">
      <c r="A565" s="23" t="s">
        <v>1028</v>
      </c>
      <c r="B565" s="43" t="s">
        <v>126</v>
      </c>
      <c r="C565" s="38" t="s">
        <v>26</v>
      </c>
      <c r="D565" s="38" t="s">
        <v>26</v>
      </c>
      <c r="E565" s="38" t="s">
        <v>372</v>
      </c>
      <c r="F565" s="107" t="n">
        <v>3563815</v>
      </c>
      <c r="G565" s="108" t="n">
        <v>45603</v>
      </c>
      <c r="H565" s="115" t="s">
        <v>1077</v>
      </c>
      <c r="I565" s="45" t="s">
        <v>1076</v>
      </c>
      <c r="J565" s="89" t="s">
        <v>682</v>
      </c>
      <c r="K565" s="110" t="n">
        <v>71120</v>
      </c>
    </row>
    <row r="566" s="50" customFormat="true" ht="13.5" hidden="false" customHeight="false" outlineLevel="0" collapsed="false">
      <c r="A566" s="23" t="s">
        <v>1028</v>
      </c>
      <c r="B566" s="43" t="s">
        <v>126</v>
      </c>
      <c r="C566" s="38" t="s">
        <v>26</v>
      </c>
      <c r="D566" s="38" t="s">
        <v>26</v>
      </c>
      <c r="E566" s="38" t="s">
        <v>370</v>
      </c>
      <c r="F566" s="107" t="n">
        <v>102631784</v>
      </c>
      <c r="G566" s="108" t="n">
        <v>45604</v>
      </c>
      <c r="H566" s="113" t="s">
        <v>1078</v>
      </c>
      <c r="I566" s="45" t="s">
        <v>1076</v>
      </c>
      <c r="J566" s="89" t="s">
        <v>682</v>
      </c>
      <c r="K566" s="110" t="n">
        <v>9200</v>
      </c>
    </row>
    <row r="567" s="50" customFormat="true" ht="13.5" hidden="false" customHeight="false" outlineLevel="0" collapsed="false">
      <c r="A567" s="23" t="s">
        <v>1028</v>
      </c>
      <c r="B567" s="43" t="s">
        <v>126</v>
      </c>
      <c r="C567" s="38" t="s">
        <v>26</v>
      </c>
      <c r="D567" s="38" t="s">
        <v>26</v>
      </c>
      <c r="E567" s="38" t="s">
        <v>370</v>
      </c>
      <c r="F567" s="107" t="n">
        <v>103062430</v>
      </c>
      <c r="G567" s="108" t="n">
        <v>45617</v>
      </c>
      <c r="H567" s="113" t="s">
        <v>1079</v>
      </c>
      <c r="I567" s="45" t="s">
        <v>1076</v>
      </c>
      <c r="J567" s="89" t="s">
        <v>682</v>
      </c>
      <c r="K567" s="110" t="n">
        <v>4880</v>
      </c>
    </row>
    <row r="568" s="50" customFormat="true" ht="13.5" hidden="false" customHeight="false" outlineLevel="0" collapsed="false">
      <c r="A568" s="23" t="s">
        <v>1028</v>
      </c>
      <c r="B568" s="43" t="s">
        <v>126</v>
      </c>
      <c r="C568" s="38" t="s">
        <v>26</v>
      </c>
      <c r="D568" s="38" t="s">
        <v>26</v>
      </c>
      <c r="E568" s="38" t="s">
        <v>370</v>
      </c>
      <c r="F568" s="107" t="n">
        <v>103111766</v>
      </c>
      <c r="G568" s="108" t="n">
        <v>45618</v>
      </c>
      <c r="H568" s="113" t="s">
        <v>1080</v>
      </c>
      <c r="I568" s="45" t="s">
        <v>1076</v>
      </c>
      <c r="J568" s="89" t="s">
        <v>682</v>
      </c>
      <c r="K568" s="110" t="n">
        <v>12910</v>
      </c>
    </row>
    <row r="569" s="50" customFormat="true" ht="13.5" hidden="false" customHeight="false" outlineLevel="0" collapsed="false">
      <c r="A569" s="23" t="s">
        <v>1028</v>
      </c>
      <c r="B569" s="43" t="s">
        <v>126</v>
      </c>
      <c r="C569" s="38" t="s">
        <v>26</v>
      </c>
      <c r="D569" s="38" t="s">
        <v>26</v>
      </c>
      <c r="E569" s="38" t="s">
        <v>370</v>
      </c>
      <c r="F569" s="107" t="n">
        <v>102846591</v>
      </c>
      <c r="G569" s="108" t="n">
        <v>45611</v>
      </c>
      <c r="H569" s="113" t="s">
        <v>1081</v>
      </c>
      <c r="I569" s="45" t="s">
        <v>1076</v>
      </c>
      <c r="J569" s="89" t="s">
        <v>682</v>
      </c>
      <c r="K569" s="110" t="n">
        <v>81160</v>
      </c>
    </row>
    <row r="570" s="50" customFormat="true" ht="13.5" hidden="false" customHeight="false" outlineLevel="0" collapsed="false">
      <c r="A570" s="23" t="s">
        <v>1028</v>
      </c>
      <c r="B570" s="43" t="s">
        <v>126</v>
      </c>
      <c r="C570" s="38" t="s">
        <v>26</v>
      </c>
      <c r="D570" s="38" t="s">
        <v>26</v>
      </c>
      <c r="E570" s="38" t="s">
        <v>370</v>
      </c>
      <c r="F570" s="107" t="n">
        <v>102665693.102669</v>
      </c>
      <c r="G570" s="108" t="n">
        <v>45607</v>
      </c>
      <c r="H570" s="113" t="s">
        <v>1082</v>
      </c>
      <c r="I570" s="45" t="s">
        <v>1076</v>
      </c>
      <c r="J570" s="89" t="s">
        <v>682</v>
      </c>
      <c r="K570" s="110" t="n">
        <v>7760</v>
      </c>
    </row>
    <row r="571" s="50" customFormat="true" ht="13.5" hidden="false" customHeight="false" outlineLevel="0" collapsed="false">
      <c r="A571" s="23" t="s">
        <v>1028</v>
      </c>
      <c r="B571" s="43" t="s">
        <v>126</v>
      </c>
      <c r="C571" s="38" t="s">
        <v>26</v>
      </c>
      <c r="D571" s="38" t="s">
        <v>26</v>
      </c>
      <c r="E571" s="38" t="s">
        <v>372</v>
      </c>
      <c r="F571" s="107" t="n">
        <v>22657503</v>
      </c>
      <c r="G571" s="108" t="n">
        <v>45606</v>
      </c>
      <c r="H571" s="113" t="s">
        <v>1083</v>
      </c>
      <c r="I571" s="24" t="s">
        <v>130</v>
      </c>
      <c r="J571" s="46" t="s">
        <v>131</v>
      </c>
      <c r="K571" s="110" t="n">
        <v>1090400</v>
      </c>
    </row>
    <row r="572" s="50" customFormat="true" ht="13.5" hidden="false" customHeight="false" outlineLevel="0" collapsed="false">
      <c r="A572" s="23" t="s">
        <v>1028</v>
      </c>
      <c r="B572" s="43" t="s">
        <v>126</v>
      </c>
      <c r="C572" s="38" t="s">
        <v>26</v>
      </c>
      <c r="D572" s="38" t="s">
        <v>26</v>
      </c>
      <c r="E572" s="38" t="s">
        <v>372</v>
      </c>
      <c r="F572" s="107" t="n">
        <v>5879733</v>
      </c>
      <c r="G572" s="108" t="n">
        <v>45626</v>
      </c>
      <c r="H572" s="113" t="s">
        <v>1084</v>
      </c>
      <c r="I572" s="113" t="s">
        <v>1085</v>
      </c>
      <c r="J572" s="109" t="s">
        <v>1086</v>
      </c>
      <c r="K572" s="110" t="n">
        <v>508500</v>
      </c>
    </row>
    <row r="573" s="50" customFormat="true" ht="13.5" hidden="false" customHeight="false" outlineLevel="0" collapsed="false">
      <c r="A573" s="23" t="s">
        <v>1028</v>
      </c>
      <c r="B573" s="43" t="s">
        <v>126</v>
      </c>
      <c r="C573" s="38" t="s">
        <v>26</v>
      </c>
      <c r="D573" s="38" t="s">
        <v>26</v>
      </c>
      <c r="E573" s="38" t="s">
        <v>370</v>
      </c>
      <c r="F573" s="33" t="s">
        <v>1087</v>
      </c>
      <c r="G573" s="108" t="n">
        <v>45602</v>
      </c>
      <c r="H573" s="113" t="s">
        <v>1088</v>
      </c>
      <c r="I573" s="24" t="s">
        <v>130</v>
      </c>
      <c r="J573" s="46" t="s">
        <v>131</v>
      </c>
      <c r="K573" s="110" t="n">
        <v>150700</v>
      </c>
    </row>
    <row r="574" s="50" customFormat="true" ht="13.5" hidden="false" customHeight="false" outlineLevel="0" collapsed="false">
      <c r="A574" s="23" t="s">
        <v>1028</v>
      </c>
      <c r="B574" s="43" t="s">
        <v>126</v>
      </c>
      <c r="C574" s="38" t="s">
        <v>26</v>
      </c>
      <c r="D574" s="38" t="s">
        <v>26</v>
      </c>
      <c r="E574" s="38" t="s">
        <v>370</v>
      </c>
      <c r="F574" s="107" t="s">
        <v>1089</v>
      </c>
      <c r="G574" s="108" t="n">
        <v>45615</v>
      </c>
      <c r="H574" s="113" t="s">
        <v>1090</v>
      </c>
      <c r="I574" s="24" t="s">
        <v>130</v>
      </c>
      <c r="J574" s="46" t="s">
        <v>131</v>
      </c>
      <c r="K574" s="110" t="n">
        <v>1216400</v>
      </c>
    </row>
    <row r="575" s="50" customFormat="true" ht="13.5" hidden="false" customHeight="false" outlineLevel="0" collapsed="false">
      <c r="A575" s="23" t="s">
        <v>1028</v>
      </c>
      <c r="B575" s="43" t="s">
        <v>126</v>
      </c>
      <c r="C575" s="38" t="s">
        <v>26</v>
      </c>
      <c r="D575" s="38" t="s">
        <v>26</v>
      </c>
      <c r="E575" s="38" t="s">
        <v>370</v>
      </c>
      <c r="F575" s="107" t="n">
        <v>425435701</v>
      </c>
      <c r="G575" s="108" t="n">
        <v>45613</v>
      </c>
      <c r="H575" s="113" t="s">
        <v>1091</v>
      </c>
      <c r="I575" s="24" t="s">
        <v>130</v>
      </c>
      <c r="J575" s="46" t="s">
        <v>131</v>
      </c>
      <c r="K575" s="110" t="n">
        <v>399700</v>
      </c>
    </row>
    <row r="576" s="50" customFormat="true" ht="13.5" hidden="false" customHeight="false" outlineLevel="0" collapsed="false">
      <c r="A576" s="23" t="s">
        <v>1028</v>
      </c>
      <c r="B576" s="43" t="s">
        <v>126</v>
      </c>
      <c r="C576" s="38" t="s">
        <v>26</v>
      </c>
      <c r="D576" s="38" t="s">
        <v>26</v>
      </c>
      <c r="E576" s="38" t="s">
        <v>372</v>
      </c>
      <c r="F576" s="107" t="n">
        <v>5866705</v>
      </c>
      <c r="G576" s="108" t="n">
        <v>45610</v>
      </c>
      <c r="H576" s="113" t="s">
        <v>1092</v>
      </c>
      <c r="I576" s="113" t="s">
        <v>1085</v>
      </c>
      <c r="J576" s="109" t="s">
        <v>1086</v>
      </c>
      <c r="K576" s="110" t="n">
        <v>90800</v>
      </c>
    </row>
    <row r="577" s="50" customFormat="true" ht="13.5" hidden="false" customHeight="false" outlineLevel="0" collapsed="false">
      <c r="A577" s="23" t="s">
        <v>1028</v>
      </c>
      <c r="B577" s="43" t="s">
        <v>126</v>
      </c>
      <c r="C577" s="38" t="s">
        <v>26</v>
      </c>
      <c r="D577" s="38" t="s">
        <v>26</v>
      </c>
      <c r="E577" s="38" t="s">
        <v>370</v>
      </c>
      <c r="F577" s="107" t="n">
        <v>58096420</v>
      </c>
      <c r="G577" s="108" t="n">
        <v>45610</v>
      </c>
      <c r="H577" s="113" t="s">
        <v>1093</v>
      </c>
      <c r="I577" s="113" t="s">
        <v>1085</v>
      </c>
      <c r="J577" s="109" t="s">
        <v>1086</v>
      </c>
      <c r="K577" s="110" t="n">
        <v>160200</v>
      </c>
    </row>
    <row r="578" s="50" customFormat="true" ht="13.5" hidden="false" customHeight="false" outlineLevel="0" collapsed="false">
      <c r="A578" s="23" t="s">
        <v>1028</v>
      </c>
      <c r="B578" s="43" t="s">
        <v>126</v>
      </c>
      <c r="C578" s="38" t="s">
        <v>26</v>
      </c>
      <c r="D578" s="38" t="s">
        <v>26</v>
      </c>
      <c r="E578" s="38" t="s">
        <v>372</v>
      </c>
      <c r="F578" s="107" t="s">
        <v>1094</v>
      </c>
      <c r="G578" s="108" t="n">
        <v>45597</v>
      </c>
      <c r="H578" s="45" t="s">
        <v>1095</v>
      </c>
      <c r="I578" s="45" t="s">
        <v>1096</v>
      </c>
      <c r="J578" s="89" t="s">
        <v>562</v>
      </c>
      <c r="K578" s="110" t="n">
        <v>108066</v>
      </c>
    </row>
    <row r="579" s="50" customFormat="true" ht="27" hidden="false" customHeight="false" outlineLevel="0" collapsed="false">
      <c r="A579" s="23" t="s">
        <v>1097</v>
      </c>
      <c r="B579" s="37" t="s">
        <v>25</v>
      </c>
      <c r="C579" s="38" t="s">
        <v>26</v>
      </c>
      <c r="D579" s="38" t="s">
        <v>26</v>
      </c>
      <c r="E579" s="26" t="s">
        <v>16</v>
      </c>
      <c r="F579" s="116" t="n">
        <v>8240249</v>
      </c>
      <c r="G579" s="117" t="n">
        <v>45617</v>
      </c>
      <c r="H579" s="116" t="s">
        <v>1098</v>
      </c>
      <c r="I579" s="116" t="s">
        <v>1099</v>
      </c>
      <c r="J579" s="118" t="s">
        <v>1100</v>
      </c>
      <c r="K579" s="119" t="n">
        <v>565250</v>
      </c>
    </row>
    <row r="580" s="50" customFormat="true" ht="13.5" hidden="false" customHeight="false" outlineLevel="0" collapsed="false">
      <c r="A580" s="23" t="s">
        <v>1097</v>
      </c>
      <c r="B580" s="37" t="s">
        <v>28</v>
      </c>
      <c r="C580" s="38" t="s">
        <v>26</v>
      </c>
      <c r="D580" s="38" t="s">
        <v>26</v>
      </c>
      <c r="E580" s="26" t="s">
        <v>16</v>
      </c>
      <c r="F580" s="116" t="n">
        <v>8240231</v>
      </c>
      <c r="G580" s="117" t="n">
        <v>45617</v>
      </c>
      <c r="H580" s="116" t="s">
        <v>1101</v>
      </c>
      <c r="I580" s="116" t="s">
        <v>1102</v>
      </c>
      <c r="J580" s="118" t="s">
        <v>1103</v>
      </c>
      <c r="K580" s="119" t="n">
        <v>1680000</v>
      </c>
    </row>
    <row r="581" s="50" customFormat="true" ht="13.5" hidden="false" customHeight="false" outlineLevel="0" collapsed="false">
      <c r="A581" s="23" t="s">
        <v>1097</v>
      </c>
      <c r="B581" s="23" t="s">
        <v>13</v>
      </c>
      <c r="C581" s="120" t="s">
        <v>1104</v>
      </c>
      <c r="D581" s="121" t="n">
        <v>45621</v>
      </c>
      <c r="E581" s="26" t="s">
        <v>16</v>
      </c>
      <c r="F581" s="116" t="n">
        <v>8240255</v>
      </c>
      <c r="G581" s="117" t="n">
        <v>45624</v>
      </c>
      <c r="H581" s="116" t="s">
        <v>1105</v>
      </c>
      <c r="I581" s="116" t="s">
        <v>1106</v>
      </c>
      <c r="J581" s="118" t="s">
        <v>1107</v>
      </c>
      <c r="K581" s="119" t="n">
        <v>1317330</v>
      </c>
    </row>
    <row r="582" s="50" customFormat="true" ht="13.5" hidden="false" customHeight="false" outlineLevel="0" collapsed="false">
      <c r="A582" s="23" t="s">
        <v>1097</v>
      </c>
      <c r="B582" s="41" t="s">
        <v>39</v>
      </c>
      <c r="C582" s="38" t="s">
        <v>26</v>
      </c>
      <c r="D582" s="38" t="s">
        <v>26</v>
      </c>
      <c r="E582" s="37" t="s">
        <v>29</v>
      </c>
      <c r="F582" s="116" t="n">
        <v>8240239</v>
      </c>
      <c r="G582" s="117" t="n">
        <v>45616</v>
      </c>
      <c r="H582" s="116" t="s">
        <v>1108</v>
      </c>
      <c r="I582" s="116" t="s">
        <v>1036</v>
      </c>
      <c r="J582" s="118" t="s">
        <v>1109</v>
      </c>
      <c r="K582" s="119" t="n">
        <v>2170560</v>
      </c>
    </row>
    <row r="583" s="50" customFormat="true" ht="13.5" hidden="false" customHeight="false" outlineLevel="0" collapsed="false">
      <c r="A583" s="23" t="s">
        <v>1097</v>
      </c>
      <c r="B583" s="37" t="s">
        <v>28</v>
      </c>
      <c r="C583" s="38" t="s">
        <v>26</v>
      </c>
      <c r="D583" s="38" t="s">
        <v>26</v>
      </c>
      <c r="E583" s="37" t="s">
        <v>29</v>
      </c>
      <c r="F583" s="116" t="n">
        <v>8240256</v>
      </c>
      <c r="G583" s="117" t="n">
        <v>45624</v>
      </c>
      <c r="H583" s="116" t="s">
        <v>1110</v>
      </c>
      <c r="I583" s="116" t="s">
        <v>1036</v>
      </c>
      <c r="J583" s="118" t="s">
        <v>1109</v>
      </c>
      <c r="K583" s="119" t="n">
        <v>2280219</v>
      </c>
    </row>
    <row r="584" s="50" customFormat="true" ht="27" hidden="false" customHeight="false" outlineLevel="0" collapsed="false">
      <c r="A584" s="23" t="s">
        <v>1097</v>
      </c>
      <c r="B584" s="37" t="s">
        <v>25</v>
      </c>
      <c r="C584" s="38" t="s">
        <v>26</v>
      </c>
      <c r="D584" s="38" t="s">
        <v>26</v>
      </c>
      <c r="E584" s="26" t="s">
        <v>16</v>
      </c>
      <c r="F584" s="116" t="n">
        <v>8240224</v>
      </c>
      <c r="G584" s="117" t="n">
        <v>45610</v>
      </c>
      <c r="H584" s="116" t="s">
        <v>1111</v>
      </c>
      <c r="I584" s="116" t="s">
        <v>1112</v>
      </c>
      <c r="J584" s="118" t="s">
        <v>1113</v>
      </c>
      <c r="K584" s="119" t="n">
        <v>499800</v>
      </c>
    </row>
    <row r="585" s="50" customFormat="true" ht="27" hidden="false" customHeight="false" outlineLevel="0" collapsed="false">
      <c r="A585" s="23" t="s">
        <v>1097</v>
      </c>
      <c r="B585" s="37" t="s">
        <v>25</v>
      </c>
      <c r="C585" s="38" t="s">
        <v>26</v>
      </c>
      <c r="D585" s="38" t="s">
        <v>26</v>
      </c>
      <c r="E585" s="26" t="s">
        <v>16</v>
      </c>
      <c r="F585" s="116" t="n">
        <v>8240228</v>
      </c>
      <c r="G585" s="117" t="n">
        <v>45610</v>
      </c>
      <c r="H585" s="116" t="s">
        <v>1114</v>
      </c>
      <c r="I585" s="116" t="s">
        <v>1112</v>
      </c>
      <c r="J585" s="118" t="s">
        <v>1113</v>
      </c>
      <c r="K585" s="119" t="n">
        <v>142800</v>
      </c>
    </row>
    <row r="586" s="50" customFormat="true" ht="13.5" hidden="false" customHeight="false" outlineLevel="0" collapsed="false">
      <c r="A586" s="23" t="s">
        <v>1097</v>
      </c>
      <c r="B586" s="41" t="s">
        <v>39</v>
      </c>
      <c r="C586" s="38" t="s">
        <v>26</v>
      </c>
      <c r="D586" s="38" t="s">
        <v>26</v>
      </c>
      <c r="E586" s="37" t="s">
        <v>29</v>
      </c>
      <c r="F586" s="116" t="n">
        <v>8240242</v>
      </c>
      <c r="G586" s="117" t="n">
        <v>45616</v>
      </c>
      <c r="H586" s="116" t="s">
        <v>1115</v>
      </c>
      <c r="I586" s="116" t="s">
        <v>1116</v>
      </c>
      <c r="J586" s="118" t="s">
        <v>1117</v>
      </c>
      <c r="K586" s="119" t="n">
        <v>730339</v>
      </c>
    </row>
    <row r="587" s="50" customFormat="true" ht="13.5" hidden="false" customHeight="false" outlineLevel="0" collapsed="false">
      <c r="A587" s="23" t="s">
        <v>1097</v>
      </c>
      <c r="B587" s="41" t="s">
        <v>39</v>
      </c>
      <c r="C587" s="38" t="s">
        <v>26</v>
      </c>
      <c r="D587" s="38" t="s">
        <v>26</v>
      </c>
      <c r="E587" s="37" t="s">
        <v>29</v>
      </c>
      <c r="F587" s="116" t="n">
        <v>8240243</v>
      </c>
      <c r="G587" s="117" t="n">
        <v>45616</v>
      </c>
      <c r="H587" s="116" t="s">
        <v>1118</v>
      </c>
      <c r="I587" s="116" t="s">
        <v>1116</v>
      </c>
      <c r="J587" s="118" t="s">
        <v>1119</v>
      </c>
      <c r="K587" s="119" t="n">
        <v>969065</v>
      </c>
    </row>
    <row r="588" s="50" customFormat="true" ht="13.5" hidden="false" customHeight="false" outlineLevel="0" collapsed="false">
      <c r="A588" s="23" t="s">
        <v>1097</v>
      </c>
      <c r="B588" s="37" t="s">
        <v>28</v>
      </c>
      <c r="C588" s="38" t="s">
        <v>26</v>
      </c>
      <c r="D588" s="38" t="s">
        <v>26</v>
      </c>
      <c r="E588" s="26" t="s">
        <v>16</v>
      </c>
      <c r="F588" s="116" t="n">
        <v>8240254</v>
      </c>
      <c r="G588" s="117" t="n">
        <v>45624</v>
      </c>
      <c r="H588" s="116" t="s">
        <v>1120</v>
      </c>
      <c r="I588" s="116" t="s">
        <v>1121</v>
      </c>
      <c r="J588" s="118" t="s">
        <v>1122</v>
      </c>
      <c r="K588" s="119" t="n">
        <v>126735</v>
      </c>
    </row>
    <row r="589" s="50" customFormat="true" ht="27" hidden="false" customHeight="false" outlineLevel="0" collapsed="false">
      <c r="A589" s="23" t="s">
        <v>1097</v>
      </c>
      <c r="B589" s="37" t="s">
        <v>25</v>
      </c>
      <c r="C589" s="38" t="s">
        <v>26</v>
      </c>
      <c r="D589" s="38" t="s">
        <v>26</v>
      </c>
      <c r="E589" s="26" t="s">
        <v>16</v>
      </c>
      <c r="F589" s="116" t="n">
        <v>8240266</v>
      </c>
      <c r="G589" s="117" t="n">
        <v>45625</v>
      </c>
      <c r="H589" s="116" t="s">
        <v>1123</v>
      </c>
      <c r="I589" s="116" t="s">
        <v>1124</v>
      </c>
      <c r="J589" s="118" t="s">
        <v>1125</v>
      </c>
      <c r="K589" s="119" t="n">
        <v>1195000</v>
      </c>
    </row>
    <row r="590" s="50" customFormat="true" ht="13.5" hidden="false" customHeight="false" outlineLevel="0" collapsed="false">
      <c r="A590" s="23" t="s">
        <v>1097</v>
      </c>
      <c r="B590" s="37" t="s">
        <v>28</v>
      </c>
      <c r="C590" s="38" t="s">
        <v>26</v>
      </c>
      <c r="D590" s="38" t="s">
        <v>26</v>
      </c>
      <c r="E590" s="26" t="s">
        <v>16</v>
      </c>
      <c r="F590" s="116" t="n">
        <v>8240268</v>
      </c>
      <c r="G590" s="117" t="n">
        <v>45625</v>
      </c>
      <c r="H590" s="116" t="s">
        <v>1126</v>
      </c>
      <c r="I590" s="116" t="s">
        <v>1127</v>
      </c>
      <c r="J590" s="118" t="s">
        <v>1128</v>
      </c>
      <c r="K590" s="119" t="n">
        <v>276080</v>
      </c>
    </row>
    <row r="591" s="50" customFormat="true" ht="13.5" hidden="false" customHeight="false" outlineLevel="0" collapsed="false">
      <c r="A591" s="23" t="s">
        <v>1097</v>
      </c>
      <c r="B591" s="37" t="s">
        <v>28</v>
      </c>
      <c r="C591" s="38" t="s">
        <v>26</v>
      </c>
      <c r="D591" s="38" t="s">
        <v>26</v>
      </c>
      <c r="E591" s="26" t="s">
        <v>16</v>
      </c>
      <c r="F591" s="116" t="n">
        <v>8240221</v>
      </c>
      <c r="G591" s="117" t="n">
        <v>45609</v>
      </c>
      <c r="H591" s="116" t="s">
        <v>1129</v>
      </c>
      <c r="I591" s="116" t="s">
        <v>1130</v>
      </c>
      <c r="J591" s="118" t="s">
        <v>1131</v>
      </c>
      <c r="K591" s="119" t="n">
        <v>418960</v>
      </c>
    </row>
    <row r="592" s="50" customFormat="true" ht="13.5" hidden="false" customHeight="false" outlineLevel="0" collapsed="false">
      <c r="A592" s="23" t="s">
        <v>1097</v>
      </c>
      <c r="B592" s="37" t="s">
        <v>28</v>
      </c>
      <c r="C592" s="38" t="s">
        <v>26</v>
      </c>
      <c r="D592" s="38" t="s">
        <v>26</v>
      </c>
      <c r="E592" s="26" t="s">
        <v>16</v>
      </c>
      <c r="F592" s="116" t="n">
        <v>8240253</v>
      </c>
      <c r="G592" s="117" t="n">
        <v>45624</v>
      </c>
      <c r="H592" s="116" t="s">
        <v>1132</v>
      </c>
      <c r="I592" s="116" t="s">
        <v>1130</v>
      </c>
      <c r="J592" s="118" t="s">
        <v>1131</v>
      </c>
      <c r="K592" s="119" t="n">
        <v>73636</v>
      </c>
    </row>
    <row r="593" s="50" customFormat="true" ht="13.5" hidden="false" customHeight="false" outlineLevel="0" collapsed="false">
      <c r="A593" s="23" t="s">
        <v>1097</v>
      </c>
      <c r="B593" s="41" t="s">
        <v>39</v>
      </c>
      <c r="C593" s="38" t="s">
        <v>26</v>
      </c>
      <c r="D593" s="38" t="s">
        <v>26</v>
      </c>
      <c r="E593" s="37" t="s">
        <v>29</v>
      </c>
      <c r="F593" s="116" t="n">
        <v>8240267</v>
      </c>
      <c r="G593" s="117" t="n">
        <v>45625</v>
      </c>
      <c r="H593" s="116" t="s">
        <v>1133</v>
      </c>
      <c r="I593" s="116" t="s">
        <v>1134</v>
      </c>
      <c r="J593" s="118" t="s">
        <v>1135</v>
      </c>
      <c r="K593" s="119" t="n">
        <v>3186650</v>
      </c>
    </row>
    <row r="594" s="50" customFormat="true" ht="13.5" hidden="false" customHeight="false" outlineLevel="0" collapsed="false">
      <c r="A594" s="23" t="s">
        <v>1097</v>
      </c>
      <c r="B594" s="33" t="s">
        <v>20</v>
      </c>
      <c r="C594" s="120" t="s">
        <v>1136</v>
      </c>
      <c r="D594" s="122" t="n">
        <v>45616</v>
      </c>
      <c r="E594" s="33" t="s">
        <v>1137</v>
      </c>
      <c r="F594" s="116" t="s">
        <v>1138</v>
      </c>
      <c r="G594" s="117" t="n">
        <v>45616</v>
      </c>
      <c r="H594" s="116" t="s">
        <v>1139</v>
      </c>
      <c r="I594" s="116" t="s">
        <v>1140</v>
      </c>
      <c r="J594" s="118" t="s">
        <v>1141</v>
      </c>
      <c r="K594" s="119" t="n">
        <v>49545840</v>
      </c>
    </row>
    <row r="595" s="50" customFormat="true" ht="13.5" hidden="false" customHeight="false" outlineLevel="0" collapsed="false">
      <c r="A595" s="23" t="s">
        <v>1097</v>
      </c>
      <c r="B595" s="42" t="s">
        <v>528</v>
      </c>
      <c r="C595" s="38" t="s">
        <v>26</v>
      </c>
      <c r="D595" s="38" t="s">
        <v>26</v>
      </c>
      <c r="E595" s="37" t="s">
        <v>29</v>
      </c>
      <c r="F595" s="116" t="n">
        <v>8240258</v>
      </c>
      <c r="G595" s="117" t="n">
        <v>45623</v>
      </c>
      <c r="H595" s="116" t="s">
        <v>1142</v>
      </c>
      <c r="I595" s="116" t="s">
        <v>1143</v>
      </c>
      <c r="J595" s="118" t="s">
        <v>1144</v>
      </c>
      <c r="K595" s="119" t="n">
        <v>293811</v>
      </c>
    </row>
    <row r="596" s="50" customFormat="true" ht="27" hidden="false" customHeight="false" outlineLevel="0" collapsed="false">
      <c r="A596" s="23" t="s">
        <v>1097</v>
      </c>
      <c r="B596" s="37" t="s">
        <v>25</v>
      </c>
      <c r="C596" s="38" t="s">
        <v>26</v>
      </c>
      <c r="D596" s="38" t="s">
        <v>26</v>
      </c>
      <c r="E596" s="26" t="s">
        <v>16</v>
      </c>
      <c r="F596" s="116" t="n">
        <v>8240222</v>
      </c>
      <c r="G596" s="117" t="n">
        <v>45609</v>
      </c>
      <c r="H596" s="116" t="s">
        <v>1145</v>
      </c>
      <c r="I596" s="116" t="s">
        <v>1048</v>
      </c>
      <c r="J596" s="118" t="s">
        <v>1146</v>
      </c>
      <c r="K596" s="119" t="n">
        <v>219005</v>
      </c>
    </row>
    <row r="597" s="50" customFormat="true" ht="13.5" hidden="false" customHeight="false" outlineLevel="0" collapsed="false">
      <c r="A597" s="23" t="s">
        <v>1097</v>
      </c>
      <c r="B597" s="42" t="s">
        <v>528</v>
      </c>
      <c r="C597" s="38" t="s">
        <v>26</v>
      </c>
      <c r="D597" s="38" t="s">
        <v>26</v>
      </c>
      <c r="E597" s="37" t="s">
        <v>29</v>
      </c>
      <c r="F597" s="116" t="n">
        <v>8240251</v>
      </c>
      <c r="G597" s="117" t="n">
        <v>45622</v>
      </c>
      <c r="H597" s="116" t="s">
        <v>1147</v>
      </c>
      <c r="I597" s="116" t="s">
        <v>1148</v>
      </c>
      <c r="J597" s="118" t="s">
        <v>1149</v>
      </c>
      <c r="K597" s="119" t="n">
        <v>757257</v>
      </c>
    </row>
    <row r="598" s="50" customFormat="true" ht="13.5" hidden="false" customHeight="false" outlineLevel="0" collapsed="false">
      <c r="A598" s="23" t="s">
        <v>1097</v>
      </c>
      <c r="B598" s="42" t="s">
        <v>528</v>
      </c>
      <c r="C598" s="38" t="s">
        <v>26</v>
      </c>
      <c r="D598" s="38" t="s">
        <v>26</v>
      </c>
      <c r="E598" s="37" t="s">
        <v>29</v>
      </c>
      <c r="F598" s="116" t="n">
        <v>8240252</v>
      </c>
      <c r="G598" s="117" t="n">
        <v>45622</v>
      </c>
      <c r="H598" s="116" t="s">
        <v>1150</v>
      </c>
      <c r="I598" s="116" t="s">
        <v>1148</v>
      </c>
      <c r="J598" s="118" t="s">
        <v>1149</v>
      </c>
      <c r="K598" s="119" t="n">
        <v>996994</v>
      </c>
    </row>
    <row r="599" s="50" customFormat="true" ht="13.5" hidden="false" customHeight="false" outlineLevel="0" collapsed="false">
      <c r="A599" s="23" t="s">
        <v>1097</v>
      </c>
      <c r="B599" s="37" t="s">
        <v>28</v>
      </c>
      <c r="C599" s="38" t="s">
        <v>26</v>
      </c>
      <c r="D599" s="38" t="s">
        <v>26</v>
      </c>
      <c r="E599" s="37" t="s">
        <v>29</v>
      </c>
      <c r="F599" s="116" t="n">
        <v>8240223</v>
      </c>
      <c r="G599" s="117" t="n">
        <v>45609</v>
      </c>
      <c r="H599" s="116" t="s">
        <v>1151</v>
      </c>
      <c r="I599" s="116" t="s">
        <v>1152</v>
      </c>
      <c r="J599" s="118" t="s">
        <v>1153</v>
      </c>
      <c r="K599" s="119" t="n">
        <v>144980</v>
      </c>
    </row>
    <row r="600" s="50" customFormat="true" ht="13.5" hidden="false" customHeight="false" outlineLevel="0" collapsed="false">
      <c r="A600" s="23" t="s">
        <v>1097</v>
      </c>
      <c r="B600" s="37" t="s">
        <v>28</v>
      </c>
      <c r="C600" s="38" t="s">
        <v>26</v>
      </c>
      <c r="D600" s="38" t="s">
        <v>26</v>
      </c>
      <c r="E600" s="37" t="s">
        <v>29</v>
      </c>
      <c r="F600" s="116" t="n">
        <v>8240229</v>
      </c>
      <c r="G600" s="117" t="n">
        <v>45609</v>
      </c>
      <c r="H600" s="116" t="s">
        <v>1154</v>
      </c>
      <c r="I600" s="116" t="s">
        <v>1155</v>
      </c>
      <c r="J600" s="118" t="s">
        <v>1156</v>
      </c>
      <c r="K600" s="119" t="n">
        <v>705075</v>
      </c>
    </row>
    <row r="601" s="50" customFormat="true" ht="27" hidden="false" customHeight="false" outlineLevel="0" collapsed="false">
      <c r="A601" s="23" t="s">
        <v>1097</v>
      </c>
      <c r="B601" s="37" t="s">
        <v>25</v>
      </c>
      <c r="C601" s="38" t="s">
        <v>26</v>
      </c>
      <c r="D601" s="38" t="s">
        <v>26</v>
      </c>
      <c r="E601" s="26" t="s">
        <v>16</v>
      </c>
      <c r="F601" s="116" t="n">
        <v>8240250</v>
      </c>
      <c r="G601" s="117" t="n">
        <v>45617</v>
      </c>
      <c r="H601" s="116" t="s">
        <v>1157</v>
      </c>
      <c r="I601" s="116" t="s">
        <v>1158</v>
      </c>
      <c r="J601" s="118" t="s">
        <v>1159</v>
      </c>
      <c r="K601" s="119" t="n">
        <v>949522</v>
      </c>
    </row>
    <row r="602" s="50" customFormat="true" ht="13.5" hidden="false" customHeight="false" outlineLevel="0" collapsed="false">
      <c r="A602" s="23" t="s">
        <v>1097</v>
      </c>
      <c r="B602" s="37" t="s">
        <v>28</v>
      </c>
      <c r="C602" s="38" t="s">
        <v>26</v>
      </c>
      <c r="D602" s="38" t="s">
        <v>26</v>
      </c>
      <c r="E602" s="26" t="s">
        <v>16</v>
      </c>
      <c r="F602" s="116" t="n">
        <v>8240265</v>
      </c>
      <c r="G602" s="117" t="n">
        <v>45625</v>
      </c>
      <c r="H602" s="116" t="s">
        <v>1160</v>
      </c>
      <c r="I602" s="116" t="s">
        <v>1158</v>
      </c>
      <c r="J602" s="118" t="s">
        <v>1159</v>
      </c>
      <c r="K602" s="119" t="n">
        <v>297500</v>
      </c>
    </row>
    <row r="603" s="50" customFormat="true" ht="13.5" hidden="false" customHeight="false" outlineLevel="0" collapsed="false">
      <c r="A603" s="23" t="s">
        <v>1097</v>
      </c>
      <c r="B603" s="37" t="s">
        <v>28</v>
      </c>
      <c r="C603" s="38" t="s">
        <v>26</v>
      </c>
      <c r="D603" s="38" t="s">
        <v>26</v>
      </c>
      <c r="E603" s="37" t="s">
        <v>29</v>
      </c>
      <c r="F603" s="116" t="n">
        <v>8240238</v>
      </c>
      <c r="G603" s="117" t="n">
        <v>45616</v>
      </c>
      <c r="H603" s="116" t="s">
        <v>1161</v>
      </c>
      <c r="I603" s="116" t="s">
        <v>1162</v>
      </c>
      <c r="J603" s="118" t="s">
        <v>1163</v>
      </c>
      <c r="K603" s="119" t="n">
        <v>3213000</v>
      </c>
    </row>
    <row r="604" s="50" customFormat="true" ht="13.5" hidden="false" customHeight="false" outlineLevel="0" collapsed="false">
      <c r="A604" s="23" t="s">
        <v>1097</v>
      </c>
      <c r="B604" s="37" t="s">
        <v>28</v>
      </c>
      <c r="C604" s="38" t="s">
        <v>26</v>
      </c>
      <c r="D604" s="38" t="s">
        <v>26</v>
      </c>
      <c r="E604" s="26" t="s">
        <v>16</v>
      </c>
      <c r="F604" s="116" t="n">
        <v>8240264</v>
      </c>
      <c r="G604" s="117" t="n">
        <v>45625</v>
      </c>
      <c r="H604" s="116" t="s">
        <v>1164</v>
      </c>
      <c r="I604" s="116" t="s">
        <v>1165</v>
      </c>
      <c r="J604" s="118" t="s">
        <v>1166</v>
      </c>
      <c r="K604" s="119" t="n">
        <v>125000</v>
      </c>
    </row>
    <row r="605" s="50" customFormat="true" ht="13.5" hidden="false" customHeight="false" outlineLevel="0" collapsed="false">
      <c r="A605" s="23" t="s">
        <v>1097</v>
      </c>
      <c r="B605" s="42" t="s">
        <v>528</v>
      </c>
      <c r="C605" s="38" t="s">
        <v>26</v>
      </c>
      <c r="D605" s="38" t="s">
        <v>26</v>
      </c>
      <c r="E605" s="37" t="s">
        <v>29</v>
      </c>
      <c r="F605" s="116" t="n">
        <v>8240241</v>
      </c>
      <c r="G605" s="117" t="n">
        <v>45616</v>
      </c>
      <c r="H605" s="116" t="s">
        <v>1167</v>
      </c>
      <c r="I605" s="116" t="s">
        <v>1168</v>
      </c>
      <c r="J605" s="118" t="s">
        <v>229</v>
      </c>
      <c r="K605" s="119" t="n">
        <v>755936</v>
      </c>
    </row>
    <row r="606" s="50" customFormat="true" ht="13.5" hidden="false" customHeight="false" outlineLevel="0" collapsed="false">
      <c r="A606" s="23" t="s">
        <v>1097</v>
      </c>
      <c r="B606" s="42" t="s">
        <v>528</v>
      </c>
      <c r="C606" s="38" t="s">
        <v>26</v>
      </c>
      <c r="D606" s="38" t="s">
        <v>26</v>
      </c>
      <c r="E606" s="37" t="s">
        <v>29</v>
      </c>
      <c r="F606" s="116" t="n">
        <v>8240244</v>
      </c>
      <c r="G606" s="117" t="n">
        <v>45616</v>
      </c>
      <c r="H606" s="116" t="s">
        <v>1169</v>
      </c>
      <c r="I606" s="116" t="s">
        <v>1168</v>
      </c>
      <c r="J606" s="118" t="s">
        <v>229</v>
      </c>
      <c r="K606" s="119" t="n">
        <v>841309</v>
      </c>
    </row>
    <row r="607" s="50" customFormat="true" ht="13.5" hidden="false" customHeight="false" outlineLevel="0" collapsed="false">
      <c r="A607" s="23" t="s">
        <v>1097</v>
      </c>
      <c r="B607" s="42" t="s">
        <v>528</v>
      </c>
      <c r="C607" s="38" t="s">
        <v>26</v>
      </c>
      <c r="D607" s="38" t="s">
        <v>26</v>
      </c>
      <c r="E607" s="37" t="s">
        <v>29</v>
      </c>
      <c r="F607" s="116" t="n">
        <v>8240246</v>
      </c>
      <c r="G607" s="117" t="n">
        <v>45617</v>
      </c>
      <c r="H607" s="116" t="s">
        <v>1170</v>
      </c>
      <c r="I607" s="116" t="s">
        <v>1168</v>
      </c>
      <c r="J607" s="118" t="s">
        <v>229</v>
      </c>
      <c r="K607" s="119" t="n">
        <v>2220897</v>
      </c>
    </row>
    <row r="608" s="50" customFormat="true" ht="13.5" hidden="false" customHeight="false" outlineLevel="0" collapsed="false">
      <c r="A608" s="23" t="s">
        <v>1097</v>
      </c>
      <c r="B608" s="42" t="s">
        <v>528</v>
      </c>
      <c r="C608" s="38" t="s">
        <v>26</v>
      </c>
      <c r="D608" s="38" t="s">
        <v>26</v>
      </c>
      <c r="E608" s="37" t="s">
        <v>29</v>
      </c>
      <c r="F608" s="116" t="n">
        <v>8240230</v>
      </c>
      <c r="G608" s="117" t="n">
        <v>45609</v>
      </c>
      <c r="H608" s="116" t="s">
        <v>1171</v>
      </c>
      <c r="I608" s="116" t="s">
        <v>1172</v>
      </c>
      <c r="J608" s="118" t="s">
        <v>1173</v>
      </c>
      <c r="K608" s="119" t="n">
        <v>2271591</v>
      </c>
    </row>
    <row r="609" s="50" customFormat="true" ht="13.5" hidden="false" customHeight="false" outlineLevel="0" collapsed="false">
      <c r="A609" s="23" t="s">
        <v>1097</v>
      </c>
      <c r="B609" s="42" t="s">
        <v>528</v>
      </c>
      <c r="C609" s="38" t="s">
        <v>26</v>
      </c>
      <c r="D609" s="38" t="s">
        <v>26</v>
      </c>
      <c r="E609" s="37" t="s">
        <v>29</v>
      </c>
      <c r="F609" s="116" t="n">
        <v>8240248</v>
      </c>
      <c r="G609" s="117" t="n">
        <v>45617</v>
      </c>
      <c r="H609" s="116" t="s">
        <v>1174</v>
      </c>
      <c r="I609" s="116" t="s">
        <v>1175</v>
      </c>
      <c r="J609" s="118" t="s">
        <v>1176</v>
      </c>
      <c r="K609" s="119" t="n">
        <v>1151920</v>
      </c>
    </row>
    <row r="610" s="50" customFormat="true" ht="13.5" hidden="false" customHeight="false" outlineLevel="0" collapsed="false">
      <c r="A610" s="23" t="s">
        <v>1097</v>
      </c>
      <c r="B610" s="42" t="s">
        <v>528</v>
      </c>
      <c r="C610" s="38" t="s">
        <v>26</v>
      </c>
      <c r="D610" s="38" t="s">
        <v>26</v>
      </c>
      <c r="E610" s="37" t="s">
        <v>29</v>
      </c>
      <c r="F610" s="116" t="n">
        <v>8240240</v>
      </c>
      <c r="G610" s="117" t="n">
        <v>45616</v>
      </c>
      <c r="H610" s="116" t="s">
        <v>1177</v>
      </c>
      <c r="I610" s="116" t="s">
        <v>1178</v>
      </c>
      <c r="J610" s="118" t="s">
        <v>1179</v>
      </c>
      <c r="K610" s="119" t="n">
        <v>6226080</v>
      </c>
    </row>
    <row r="611" s="50" customFormat="true" ht="13.5" hidden="false" customHeight="false" outlineLevel="0" collapsed="false">
      <c r="A611" s="23" t="s">
        <v>1097</v>
      </c>
      <c r="B611" s="42" t="s">
        <v>528</v>
      </c>
      <c r="C611" s="38" t="s">
        <v>26</v>
      </c>
      <c r="D611" s="38" t="s">
        <v>26</v>
      </c>
      <c r="E611" s="37" t="s">
        <v>29</v>
      </c>
      <c r="F611" s="116" t="n">
        <v>8240232</v>
      </c>
      <c r="G611" s="117" t="n">
        <v>45617</v>
      </c>
      <c r="H611" s="116" t="s">
        <v>1180</v>
      </c>
      <c r="I611" s="116" t="s">
        <v>41</v>
      </c>
      <c r="J611" s="118" t="s">
        <v>274</v>
      </c>
      <c r="K611" s="119" t="n">
        <v>4800000</v>
      </c>
    </row>
    <row r="612" s="50" customFormat="true" ht="27" hidden="false" customHeight="false" outlineLevel="0" collapsed="false">
      <c r="A612" s="23" t="s">
        <v>1097</v>
      </c>
      <c r="B612" s="37" t="s">
        <v>25</v>
      </c>
      <c r="C612" s="38" t="s">
        <v>26</v>
      </c>
      <c r="D612" s="38" t="s">
        <v>26</v>
      </c>
      <c r="E612" s="38" t="s">
        <v>372</v>
      </c>
      <c r="F612" s="123" t="s">
        <v>1181</v>
      </c>
      <c r="G612" s="67" t="n">
        <v>45597</v>
      </c>
      <c r="H612" s="33" t="s">
        <v>1182</v>
      </c>
      <c r="I612" s="33" t="s">
        <v>1096</v>
      </c>
      <c r="J612" s="107" t="s">
        <v>562</v>
      </c>
      <c r="K612" s="124" t="n">
        <v>3424908</v>
      </c>
    </row>
    <row r="613" s="50" customFormat="true" ht="13.5" hidden="false" customHeight="false" outlineLevel="0" collapsed="false">
      <c r="A613" s="23" t="s">
        <v>1097</v>
      </c>
      <c r="B613" s="43" t="s">
        <v>126</v>
      </c>
      <c r="C613" s="38" t="s">
        <v>26</v>
      </c>
      <c r="D613" s="38" t="s">
        <v>26</v>
      </c>
      <c r="E613" s="38" t="s">
        <v>372</v>
      </c>
      <c r="F613" s="33" t="s">
        <v>1183</v>
      </c>
      <c r="G613" s="67" t="n">
        <v>45597</v>
      </c>
      <c r="H613" s="33" t="s">
        <v>1184</v>
      </c>
      <c r="I613" s="24" t="s">
        <v>130</v>
      </c>
      <c r="J613" s="46" t="s">
        <v>131</v>
      </c>
      <c r="K613" s="124" t="n">
        <v>9869200</v>
      </c>
    </row>
    <row r="614" s="50" customFormat="true" ht="13.5" hidden="false" customHeight="false" outlineLevel="0" collapsed="false">
      <c r="A614" s="23" t="s">
        <v>1097</v>
      </c>
      <c r="B614" s="43" t="s">
        <v>126</v>
      </c>
      <c r="C614" s="38" t="s">
        <v>26</v>
      </c>
      <c r="D614" s="38" t="s">
        <v>26</v>
      </c>
      <c r="E614" s="38" t="s">
        <v>372</v>
      </c>
      <c r="F614" s="33" t="s">
        <v>1185</v>
      </c>
      <c r="G614" s="67" t="n">
        <v>45597</v>
      </c>
      <c r="H614" s="33" t="s">
        <v>1186</v>
      </c>
      <c r="I614" s="33" t="s">
        <v>1076</v>
      </c>
      <c r="J614" s="107" t="s">
        <v>682</v>
      </c>
      <c r="K614" s="124" t="n">
        <v>530410</v>
      </c>
    </row>
    <row r="615" s="50" customFormat="true" ht="13.5" hidden="false" customHeight="false" outlineLevel="0" collapsed="false">
      <c r="A615" s="23" t="s">
        <v>1097</v>
      </c>
      <c r="B615" s="43" t="s">
        <v>126</v>
      </c>
      <c r="C615" s="38" t="s">
        <v>26</v>
      </c>
      <c r="D615" s="38" t="s">
        <v>26</v>
      </c>
      <c r="E615" s="38" t="s">
        <v>372</v>
      </c>
      <c r="F615" s="33" t="s">
        <v>1187</v>
      </c>
      <c r="G615" s="67" t="n">
        <v>45597</v>
      </c>
      <c r="H615" s="33" t="s">
        <v>1188</v>
      </c>
      <c r="I615" s="33" t="s">
        <v>1189</v>
      </c>
      <c r="J615" s="107" t="s">
        <v>1190</v>
      </c>
      <c r="K615" s="124" t="n">
        <v>2903145</v>
      </c>
    </row>
    <row r="616" s="50" customFormat="true" ht="13.5" hidden="false" customHeight="false" outlineLevel="0" collapsed="false">
      <c r="A616" s="23" t="s">
        <v>1097</v>
      </c>
      <c r="B616" s="43" t="s">
        <v>126</v>
      </c>
      <c r="C616" s="38" t="s">
        <v>26</v>
      </c>
      <c r="D616" s="38" t="s">
        <v>26</v>
      </c>
      <c r="E616" s="38" t="s">
        <v>372</v>
      </c>
      <c r="F616" s="116" t="n">
        <v>202968</v>
      </c>
      <c r="G616" s="67" t="n">
        <v>45597</v>
      </c>
      <c r="H616" s="33" t="s">
        <v>1191</v>
      </c>
      <c r="I616" s="116" t="s">
        <v>1192</v>
      </c>
      <c r="J616" s="107" t="s">
        <v>1193</v>
      </c>
      <c r="K616" s="124" t="n">
        <v>1551249</v>
      </c>
    </row>
    <row r="617" s="50" customFormat="true" ht="13.5" hidden="false" customHeight="false" outlineLevel="0" collapsed="false">
      <c r="A617" s="23" t="s">
        <v>1097</v>
      </c>
      <c r="B617" s="23" t="s">
        <v>13</v>
      </c>
      <c r="C617" s="120" t="s">
        <v>1194</v>
      </c>
      <c r="D617" s="121" t="n">
        <v>45624</v>
      </c>
      <c r="E617" s="33" t="s">
        <v>1137</v>
      </c>
      <c r="F617" s="116" t="n">
        <v>622</v>
      </c>
      <c r="G617" s="125" t="n">
        <v>45624</v>
      </c>
      <c r="H617" s="33" t="s">
        <v>1195</v>
      </c>
      <c r="I617" s="33" t="s">
        <v>1196</v>
      </c>
      <c r="J617" s="107" t="s">
        <v>1197</v>
      </c>
      <c r="K617" s="126" t="s">
        <v>1198</v>
      </c>
    </row>
    <row r="618" s="50" customFormat="true" ht="13.5" hidden="false" customHeight="false" outlineLevel="0" collapsed="false">
      <c r="A618" s="23" t="s">
        <v>1097</v>
      </c>
      <c r="B618" s="33" t="s">
        <v>20</v>
      </c>
      <c r="C618" s="120" t="s">
        <v>1199</v>
      </c>
      <c r="D618" s="121" t="n">
        <v>45604</v>
      </c>
      <c r="E618" s="33" t="s">
        <v>1137</v>
      </c>
      <c r="F618" s="116" t="s">
        <v>1200</v>
      </c>
      <c r="G618" s="117" t="n">
        <v>45604</v>
      </c>
      <c r="H618" s="116" t="s">
        <v>1201</v>
      </c>
      <c r="I618" s="116" t="s">
        <v>1202</v>
      </c>
      <c r="J618" s="118" t="s">
        <v>1203</v>
      </c>
      <c r="K618" s="119" t="n">
        <v>713232672</v>
      </c>
    </row>
    <row r="619" s="50" customFormat="true" ht="13.5" hidden="false" customHeight="false" outlineLevel="0" collapsed="false">
      <c r="A619" s="23" t="s">
        <v>1097</v>
      </c>
      <c r="B619" s="33" t="s">
        <v>20</v>
      </c>
      <c r="C619" s="120" t="s">
        <v>1199</v>
      </c>
      <c r="D619" s="121" t="n">
        <v>45604</v>
      </c>
      <c r="E619" s="33" t="s">
        <v>1137</v>
      </c>
      <c r="F619" s="116" t="s">
        <v>1200</v>
      </c>
      <c r="G619" s="117" t="n">
        <v>45604</v>
      </c>
      <c r="H619" s="116" t="s">
        <v>1204</v>
      </c>
      <c r="I619" s="116" t="s">
        <v>1205</v>
      </c>
      <c r="J619" s="118" t="s">
        <v>1206</v>
      </c>
      <c r="K619" s="119" t="n">
        <v>196737744</v>
      </c>
    </row>
    <row r="620" s="50" customFormat="true" ht="27" hidden="false" customHeight="false" outlineLevel="0" collapsed="false">
      <c r="A620" s="23" t="s">
        <v>1207</v>
      </c>
      <c r="B620" s="33" t="s">
        <v>20</v>
      </c>
      <c r="C620" s="34" t="s">
        <v>21</v>
      </c>
      <c r="D620" s="35" t="n">
        <v>45517</v>
      </c>
      <c r="E620" s="37" t="s">
        <v>29</v>
      </c>
      <c r="F620" s="41" t="n">
        <v>9240344</v>
      </c>
      <c r="G620" s="127" t="n">
        <v>45600</v>
      </c>
      <c r="H620" s="26" t="s">
        <v>1208</v>
      </c>
      <c r="I620" s="26" t="s">
        <v>23</v>
      </c>
      <c r="J620" s="36" t="s">
        <v>24</v>
      </c>
      <c r="K620" s="128" t="n">
        <v>430152</v>
      </c>
    </row>
    <row r="621" s="50" customFormat="true" ht="27" hidden="false" customHeight="false" outlineLevel="0" collapsed="false">
      <c r="A621" s="23" t="s">
        <v>1207</v>
      </c>
      <c r="B621" s="33" t="s">
        <v>20</v>
      </c>
      <c r="C621" s="34" t="s">
        <v>21</v>
      </c>
      <c r="D621" s="35" t="n">
        <v>45517</v>
      </c>
      <c r="E621" s="37" t="s">
        <v>29</v>
      </c>
      <c r="F621" s="41" t="n">
        <v>9240345</v>
      </c>
      <c r="G621" s="127" t="n">
        <v>45601</v>
      </c>
      <c r="H621" s="26" t="s">
        <v>1209</v>
      </c>
      <c r="I621" s="26" t="s">
        <v>23</v>
      </c>
      <c r="J621" s="36" t="s">
        <v>24</v>
      </c>
      <c r="K621" s="128" t="n">
        <v>339120</v>
      </c>
    </row>
    <row r="622" s="50" customFormat="true" ht="27" hidden="false" customHeight="false" outlineLevel="0" collapsed="false">
      <c r="A622" s="23" t="s">
        <v>1207</v>
      </c>
      <c r="B622" s="37" t="s">
        <v>25</v>
      </c>
      <c r="C622" s="38" t="s">
        <v>26</v>
      </c>
      <c r="D622" s="38" t="s">
        <v>26</v>
      </c>
      <c r="E622" s="37" t="s">
        <v>29</v>
      </c>
      <c r="F622" s="41" t="n">
        <v>9240346</v>
      </c>
      <c r="G622" s="127" t="n">
        <v>45607</v>
      </c>
      <c r="H622" s="26" t="s">
        <v>1210</v>
      </c>
      <c r="I622" s="26" t="s">
        <v>1211</v>
      </c>
      <c r="J622" s="36" t="s">
        <v>1212</v>
      </c>
      <c r="K622" s="128" t="n">
        <v>297500</v>
      </c>
    </row>
    <row r="623" s="50" customFormat="true" ht="27" hidden="false" customHeight="false" outlineLevel="0" collapsed="false">
      <c r="A623" s="23" t="s">
        <v>1207</v>
      </c>
      <c r="B623" s="33" t="s">
        <v>20</v>
      </c>
      <c r="C623" s="34" t="s">
        <v>21</v>
      </c>
      <c r="D623" s="35" t="n">
        <v>45517</v>
      </c>
      <c r="E623" s="37" t="s">
        <v>29</v>
      </c>
      <c r="F623" s="41" t="n">
        <v>9240347</v>
      </c>
      <c r="G623" s="127" t="n">
        <v>45607</v>
      </c>
      <c r="H623" s="26" t="s">
        <v>1213</v>
      </c>
      <c r="I623" s="26" t="s">
        <v>23</v>
      </c>
      <c r="J623" s="36" t="s">
        <v>24</v>
      </c>
      <c r="K623" s="128" t="n">
        <v>192017</v>
      </c>
    </row>
    <row r="624" s="50" customFormat="true" ht="13.5" hidden="false" customHeight="false" outlineLevel="0" collapsed="false">
      <c r="A624" s="23" t="s">
        <v>1207</v>
      </c>
      <c r="B624" s="37" t="s">
        <v>28</v>
      </c>
      <c r="C624" s="38" t="s">
        <v>26</v>
      </c>
      <c r="D624" s="38" t="s">
        <v>26</v>
      </c>
      <c r="E624" s="37" t="s">
        <v>29</v>
      </c>
      <c r="F624" s="41" t="n">
        <v>9240348</v>
      </c>
      <c r="G624" s="127" t="n">
        <v>45607</v>
      </c>
      <c r="H624" s="26" t="s">
        <v>1214</v>
      </c>
      <c r="I624" s="26" t="s">
        <v>1215</v>
      </c>
      <c r="J624" s="36" t="s">
        <v>1216</v>
      </c>
      <c r="K624" s="128" t="n">
        <v>113050</v>
      </c>
    </row>
    <row r="625" s="50" customFormat="true" ht="27" hidden="false" customHeight="false" outlineLevel="0" collapsed="false">
      <c r="A625" s="23" t="s">
        <v>1207</v>
      </c>
      <c r="B625" s="33" t="s">
        <v>20</v>
      </c>
      <c r="C625" s="34" t="s">
        <v>21</v>
      </c>
      <c r="D625" s="35" t="n">
        <v>45517</v>
      </c>
      <c r="E625" s="37" t="s">
        <v>29</v>
      </c>
      <c r="F625" s="41" t="n">
        <v>9240349</v>
      </c>
      <c r="G625" s="127" t="n">
        <v>45607</v>
      </c>
      <c r="H625" s="26" t="s">
        <v>1209</v>
      </c>
      <c r="I625" s="26" t="s">
        <v>23</v>
      </c>
      <c r="J625" s="36" t="s">
        <v>24</v>
      </c>
      <c r="K625" s="128" t="n">
        <v>1207888</v>
      </c>
    </row>
    <row r="626" s="50" customFormat="true" ht="27" hidden="false" customHeight="false" outlineLevel="0" collapsed="false">
      <c r="A626" s="23" t="s">
        <v>1207</v>
      </c>
      <c r="B626" s="33" t="s">
        <v>20</v>
      </c>
      <c r="C626" s="34" t="s">
        <v>21</v>
      </c>
      <c r="D626" s="35" t="n">
        <v>45517</v>
      </c>
      <c r="E626" s="37" t="s">
        <v>29</v>
      </c>
      <c r="F626" s="41" t="n">
        <v>9240351</v>
      </c>
      <c r="G626" s="127" t="n">
        <v>45607</v>
      </c>
      <c r="H626" s="26" t="s">
        <v>1217</v>
      </c>
      <c r="I626" s="26" t="s">
        <v>23</v>
      </c>
      <c r="J626" s="36" t="s">
        <v>24</v>
      </c>
      <c r="K626" s="128" t="n">
        <v>53980</v>
      </c>
    </row>
    <row r="627" s="50" customFormat="true" ht="13.5" hidden="false" customHeight="false" outlineLevel="0" collapsed="false">
      <c r="A627" s="23" t="s">
        <v>1207</v>
      </c>
      <c r="B627" s="41" t="s">
        <v>39</v>
      </c>
      <c r="C627" s="38" t="s">
        <v>26</v>
      </c>
      <c r="D627" s="38" t="s">
        <v>26</v>
      </c>
      <c r="E627" s="37" t="s">
        <v>29</v>
      </c>
      <c r="F627" s="41" t="n">
        <v>9240352</v>
      </c>
      <c r="G627" s="127" t="n">
        <v>45607</v>
      </c>
      <c r="H627" s="26" t="s">
        <v>1218</v>
      </c>
      <c r="I627" s="26" t="s">
        <v>1219</v>
      </c>
      <c r="J627" s="36" t="s">
        <v>1109</v>
      </c>
      <c r="K627" s="128" t="n">
        <v>3203480</v>
      </c>
    </row>
    <row r="628" s="50" customFormat="true" ht="13.5" hidden="false" customHeight="false" outlineLevel="0" collapsed="false">
      <c r="A628" s="23" t="s">
        <v>1207</v>
      </c>
      <c r="B628" s="41" t="s">
        <v>39</v>
      </c>
      <c r="C628" s="38" t="s">
        <v>26</v>
      </c>
      <c r="D628" s="38" t="s">
        <v>26</v>
      </c>
      <c r="E628" s="37" t="s">
        <v>29</v>
      </c>
      <c r="F628" s="41" t="n">
        <v>9240353</v>
      </c>
      <c r="G628" s="127" t="n">
        <v>45607</v>
      </c>
      <c r="H628" s="26" t="s">
        <v>1220</v>
      </c>
      <c r="I628" s="26" t="s">
        <v>1221</v>
      </c>
      <c r="J628" s="36" t="s">
        <v>274</v>
      </c>
      <c r="K628" s="128" t="n">
        <v>16000000</v>
      </c>
    </row>
    <row r="629" s="50" customFormat="true" ht="13.5" hidden="false" customHeight="false" outlineLevel="0" collapsed="false">
      <c r="A629" s="23" t="s">
        <v>1207</v>
      </c>
      <c r="B629" s="41" t="s">
        <v>39</v>
      </c>
      <c r="C629" s="38" t="s">
        <v>26</v>
      </c>
      <c r="D629" s="38" t="s">
        <v>26</v>
      </c>
      <c r="E629" s="37" t="s">
        <v>29</v>
      </c>
      <c r="F629" s="41" t="n">
        <v>9240354</v>
      </c>
      <c r="G629" s="127" t="n">
        <v>45607</v>
      </c>
      <c r="H629" s="26" t="s">
        <v>1222</v>
      </c>
      <c r="I629" s="26" t="s">
        <v>1219</v>
      </c>
      <c r="J629" s="36" t="s">
        <v>1109</v>
      </c>
      <c r="K629" s="128" t="n">
        <v>4486776</v>
      </c>
    </row>
    <row r="630" s="50" customFormat="true" ht="27" hidden="false" customHeight="false" outlineLevel="0" collapsed="false">
      <c r="A630" s="23" t="s">
        <v>1207</v>
      </c>
      <c r="B630" s="33" t="s">
        <v>20</v>
      </c>
      <c r="C630" s="34" t="s">
        <v>21</v>
      </c>
      <c r="D630" s="35" t="n">
        <v>45517</v>
      </c>
      <c r="E630" s="37" t="s">
        <v>29</v>
      </c>
      <c r="F630" s="41" t="n">
        <v>9240355</v>
      </c>
      <c r="G630" s="127" t="n">
        <v>45607</v>
      </c>
      <c r="H630" s="26" t="s">
        <v>1208</v>
      </c>
      <c r="I630" s="26" t="s">
        <v>23</v>
      </c>
      <c r="J630" s="36" t="s">
        <v>24</v>
      </c>
      <c r="K630" s="128" t="n">
        <v>335050</v>
      </c>
    </row>
    <row r="631" s="50" customFormat="true" ht="27" hidden="false" customHeight="false" outlineLevel="0" collapsed="false">
      <c r="A631" s="23" t="s">
        <v>1207</v>
      </c>
      <c r="B631" s="37" t="s">
        <v>28</v>
      </c>
      <c r="C631" s="38" t="s">
        <v>26</v>
      </c>
      <c r="D631" s="38" t="s">
        <v>26</v>
      </c>
      <c r="E631" s="37" t="s">
        <v>29</v>
      </c>
      <c r="F631" s="41" t="n">
        <v>9240356</v>
      </c>
      <c r="G631" s="127" t="n">
        <v>45607</v>
      </c>
      <c r="H631" s="26" t="s">
        <v>1223</v>
      </c>
      <c r="I631" s="26" t="s">
        <v>1224</v>
      </c>
      <c r="J631" s="36" t="s">
        <v>1225</v>
      </c>
      <c r="K631" s="128" t="n">
        <v>1020000</v>
      </c>
    </row>
    <row r="632" s="50" customFormat="true" ht="27" hidden="false" customHeight="false" outlineLevel="0" collapsed="false">
      <c r="A632" s="23" t="s">
        <v>1207</v>
      </c>
      <c r="B632" s="37" t="s">
        <v>25</v>
      </c>
      <c r="C632" s="38" t="s">
        <v>26</v>
      </c>
      <c r="D632" s="38" t="s">
        <v>26</v>
      </c>
      <c r="E632" s="37" t="s">
        <v>29</v>
      </c>
      <c r="F632" s="41" t="n">
        <v>9240357</v>
      </c>
      <c r="G632" s="127" t="n">
        <v>45608</v>
      </c>
      <c r="H632" s="26" t="s">
        <v>1226</v>
      </c>
      <c r="I632" s="26" t="s">
        <v>1227</v>
      </c>
      <c r="J632" s="36" t="s">
        <v>1228</v>
      </c>
      <c r="K632" s="128" t="n">
        <v>1500000</v>
      </c>
    </row>
    <row r="633" s="50" customFormat="true" ht="27" hidden="false" customHeight="false" outlineLevel="0" collapsed="false">
      <c r="A633" s="23" t="s">
        <v>1207</v>
      </c>
      <c r="B633" s="37" t="s">
        <v>28</v>
      </c>
      <c r="C633" s="38" t="s">
        <v>26</v>
      </c>
      <c r="D633" s="38" t="s">
        <v>26</v>
      </c>
      <c r="E633" s="37" t="s">
        <v>29</v>
      </c>
      <c r="F633" s="41" t="n">
        <v>9240359</v>
      </c>
      <c r="G633" s="127" t="n">
        <v>45608</v>
      </c>
      <c r="H633" s="26" t="s">
        <v>1229</v>
      </c>
      <c r="I633" s="26" t="s">
        <v>1230</v>
      </c>
      <c r="J633" s="36" t="s">
        <v>1231</v>
      </c>
      <c r="K633" s="128" t="n">
        <v>786828</v>
      </c>
    </row>
    <row r="634" s="50" customFormat="true" ht="13.5" hidden="false" customHeight="false" outlineLevel="0" collapsed="false">
      <c r="A634" s="23" t="s">
        <v>1207</v>
      </c>
      <c r="B634" s="37" t="s">
        <v>28</v>
      </c>
      <c r="C634" s="38" t="s">
        <v>26</v>
      </c>
      <c r="D634" s="38" t="s">
        <v>26</v>
      </c>
      <c r="E634" s="37" t="s">
        <v>29</v>
      </c>
      <c r="F634" s="41" t="n">
        <v>9240360</v>
      </c>
      <c r="G634" s="127" t="n">
        <v>45608</v>
      </c>
      <c r="H634" s="26" t="s">
        <v>1232</v>
      </c>
      <c r="I634" s="26" t="s">
        <v>1233</v>
      </c>
      <c r="J634" s="36" t="s">
        <v>1234</v>
      </c>
      <c r="K634" s="128" t="n">
        <v>356286</v>
      </c>
    </row>
    <row r="635" s="50" customFormat="true" ht="13.5" hidden="false" customHeight="false" outlineLevel="0" collapsed="false">
      <c r="A635" s="23" t="s">
        <v>1207</v>
      </c>
      <c r="B635" s="37" t="s">
        <v>28</v>
      </c>
      <c r="C635" s="38" t="s">
        <v>26</v>
      </c>
      <c r="D635" s="38" t="s">
        <v>26</v>
      </c>
      <c r="E635" s="37" t="s">
        <v>29</v>
      </c>
      <c r="F635" s="41" t="n">
        <v>9240361</v>
      </c>
      <c r="G635" s="127" t="n">
        <v>45609</v>
      </c>
      <c r="H635" s="26" t="s">
        <v>1235</v>
      </c>
      <c r="I635" s="26" t="s">
        <v>1236</v>
      </c>
      <c r="J635" s="36" t="s">
        <v>1237</v>
      </c>
      <c r="K635" s="128" t="n">
        <v>510000</v>
      </c>
    </row>
    <row r="636" s="50" customFormat="true" ht="13.5" hidden="false" customHeight="false" outlineLevel="0" collapsed="false">
      <c r="A636" s="23" t="s">
        <v>1207</v>
      </c>
      <c r="B636" s="37" t="s">
        <v>28</v>
      </c>
      <c r="C636" s="38" t="s">
        <v>26</v>
      </c>
      <c r="D636" s="38" t="s">
        <v>26</v>
      </c>
      <c r="E636" s="37" t="s">
        <v>29</v>
      </c>
      <c r="F636" s="41" t="n">
        <v>9240362</v>
      </c>
      <c r="G636" s="127" t="n">
        <v>45609</v>
      </c>
      <c r="H636" s="26" t="s">
        <v>1238</v>
      </c>
      <c r="I636" s="26" t="s">
        <v>1239</v>
      </c>
      <c r="J636" s="36" t="s">
        <v>1240</v>
      </c>
      <c r="K636" s="128" t="n">
        <v>1500000</v>
      </c>
    </row>
    <row r="637" s="50" customFormat="true" ht="13.5" hidden="false" customHeight="false" outlineLevel="0" collapsed="false">
      <c r="A637" s="23" t="s">
        <v>1207</v>
      </c>
      <c r="B637" s="37" t="s">
        <v>28</v>
      </c>
      <c r="C637" s="38" t="s">
        <v>26</v>
      </c>
      <c r="D637" s="38" t="s">
        <v>26</v>
      </c>
      <c r="E637" s="37" t="s">
        <v>29</v>
      </c>
      <c r="F637" s="41" t="n">
        <v>9240363</v>
      </c>
      <c r="G637" s="127" t="n">
        <v>45609</v>
      </c>
      <c r="H637" s="26" t="s">
        <v>1241</v>
      </c>
      <c r="I637" s="26" t="s">
        <v>1239</v>
      </c>
      <c r="J637" s="36" t="s">
        <v>1240</v>
      </c>
      <c r="K637" s="128" t="n">
        <v>1830000</v>
      </c>
    </row>
    <row r="638" s="50" customFormat="true" ht="27" hidden="false" customHeight="false" outlineLevel="0" collapsed="false">
      <c r="A638" s="23" t="s">
        <v>1207</v>
      </c>
      <c r="B638" s="33" t="s">
        <v>20</v>
      </c>
      <c r="C638" s="34" t="s">
        <v>21</v>
      </c>
      <c r="D638" s="35" t="n">
        <v>45517</v>
      </c>
      <c r="E638" s="37" t="s">
        <v>29</v>
      </c>
      <c r="F638" s="41" t="n">
        <v>9240364</v>
      </c>
      <c r="G638" s="127" t="n">
        <v>45609</v>
      </c>
      <c r="H638" s="26" t="s">
        <v>1209</v>
      </c>
      <c r="I638" s="26" t="s">
        <v>23</v>
      </c>
      <c r="J638" s="36" t="s">
        <v>24</v>
      </c>
      <c r="K638" s="128" t="n">
        <v>717852</v>
      </c>
    </row>
    <row r="639" s="50" customFormat="true" ht="13.5" hidden="false" customHeight="false" outlineLevel="0" collapsed="false">
      <c r="A639" s="23" t="s">
        <v>1207</v>
      </c>
      <c r="B639" s="37" t="s">
        <v>28</v>
      </c>
      <c r="C639" s="38" t="s">
        <v>26</v>
      </c>
      <c r="D639" s="38" t="s">
        <v>26</v>
      </c>
      <c r="E639" s="37" t="s">
        <v>29</v>
      </c>
      <c r="F639" s="41" t="n">
        <v>9240365</v>
      </c>
      <c r="G639" s="127" t="n">
        <v>45609</v>
      </c>
      <c r="H639" s="26" t="s">
        <v>1242</v>
      </c>
      <c r="I639" s="26" t="s">
        <v>1243</v>
      </c>
      <c r="J639" s="36" t="s">
        <v>1244</v>
      </c>
      <c r="K639" s="128" t="n">
        <v>441966</v>
      </c>
    </row>
    <row r="640" s="50" customFormat="true" ht="13.5" hidden="false" customHeight="false" outlineLevel="0" collapsed="false">
      <c r="A640" s="23" t="s">
        <v>1207</v>
      </c>
      <c r="B640" s="37" t="s">
        <v>28</v>
      </c>
      <c r="C640" s="38" t="s">
        <v>26</v>
      </c>
      <c r="D640" s="38" t="s">
        <v>26</v>
      </c>
      <c r="E640" s="37" t="s">
        <v>29</v>
      </c>
      <c r="F640" s="41" t="n">
        <v>9240367</v>
      </c>
      <c r="G640" s="127" t="n">
        <v>45609</v>
      </c>
      <c r="H640" s="26" t="s">
        <v>1245</v>
      </c>
      <c r="I640" s="26" t="s">
        <v>1246</v>
      </c>
      <c r="J640" s="36" t="s">
        <v>1247</v>
      </c>
      <c r="K640" s="128" t="n">
        <v>834780</v>
      </c>
    </row>
    <row r="641" s="50" customFormat="true" ht="13.5" hidden="false" customHeight="false" outlineLevel="0" collapsed="false">
      <c r="A641" s="23" t="s">
        <v>1207</v>
      </c>
      <c r="B641" s="37" t="s">
        <v>28</v>
      </c>
      <c r="C641" s="38" t="s">
        <v>26</v>
      </c>
      <c r="D641" s="38" t="s">
        <v>26</v>
      </c>
      <c r="E641" s="37" t="s">
        <v>29</v>
      </c>
      <c r="F641" s="41" t="n">
        <v>9240369</v>
      </c>
      <c r="G641" s="127" t="n">
        <v>45614</v>
      </c>
      <c r="H641" s="26" t="s">
        <v>1248</v>
      </c>
      <c r="I641" s="26" t="s">
        <v>1249</v>
      </c>
      <c r="J641" s="36" t="s">
        <v>1250</v>
      </c>
      <c r="K641" s="128" t="n">
        <v>1200000</v>
      </c>
    </row>
    <row r="642" s="50" customFormat="true" ht="27" hidden="false" customHeight="false" outlineLevel="0" collapsed="false">
      <c r="A642" s="23" t="s">
        <v>1207</v>
      </c>
      <c r="B642" s="37" t="s">
        <v>25</v>
      </c>
      <c r="C642" s="38" t="s">
        <v>26</v>
      </c>
      <c r="D642" s="38" t="s">
        <v>26</v>
      </c>
      <c r="E642" s="37" t="s">
        <v>29</v>
      </c>
      <c r="F642" s="41" t="n">
        <v>9240370</v>
      </c>
      <c r="G642" s="127" t="n">
        <v>45615</v>
      </c>
      <c r="H642" s="26" t="s">
        <v>1251</v>
      </c>
      <c r="I642" s="26" t="s">
        <v>1252</v>
      </c>
      <c r="J642" s="36" t="s">
        <v>1253</v>
      </c>
      <c r="K642" s="128" t="n">
        <v>400000</v>
      </c>
    </row>
    <row r="643" s="50" customFormat="true" ht="13.5" hidden="false" customHeight="false" outlineLevel="0" collapsed="false">
      <c r="A643" s="23" t="s">
        <v>1207</v>
      </c>
      <c r="B643" s="37" t="s">
        <v>28</v>
      </c>
      <c r="C643" s="38" t="s">
        <v>26</v>
      </c>
      <c r="D643" s="38" t="s">
        <v>26</v>
      </c>
      <c r="E643" s="37" t="s">
        <v>29</v>
      </c>
      <c r="F643" s="41" t="n">
        <v>9240371</v>
      </c>
      <c r="G643" s="127" t="n">
        <v>45615</v>
      </c>
      <c r="H643" s="26" t="s">
        <v>1254</v>
      </c>
      <c r="I643" s="26" t="s">
        <v>1255</v>
      </c>
      <c r="J643" s="36" t="s">
        <v>1256</v>
      </c>
      <c r="K643" s="128" t="n">
        <v>1164500</v>
      </c>
    </row>
    <row r="644" s="50" customFormat="true" ht="13.5" hidden="false" customHeight="false" outlineLevel="0" collapsed="false">
      <c r="A644" s="23" t="s">
        <v>1207</v>
      </c>
      <c r="B644" s="37" t="s">
        <v>28</v>
      </c>
      <c r="C644" s="38" t="s">
        <v>26</v>
      </c>
      <c r="D644" s="38" t="s">
        <v>26</v>
      </c>
      <c r="E644" s="37" t="s">
        <v>29</v>
      </c>
      <c r="F644" s="41" t="n">
        <v>9240372</v>
      </c>
      <c r="G644" s="127" t="n">
        <v>45615</v>
      </c>
      <c r="H644" s="26" t="s">
        <v>1257</v>
      </c>
      <c r="I644" s="26" t="s">
        <v>1258</v>
      </c>
      <c r="J644" s="36" t="s">
        <v>1259</v>
      </c>
      <c r="K644" s="128" t="n">
        <v>594405</v>
      </c>
    </row>
    <row r="645" s="50" customFormat="true" ht="27" hidden="false" customHeight="false" outlineLevel="0" collapsed="false">
      <c r="A645" s="23" t="s">
        <v>1207</v>
      </c>
      <c r="B645" s="33" t="s">
        <v>20</v>
      </c>
      <c r="C645" s="34" t="s">
        <v>21</v>
      </c>
      <c r="D645" s="35" t="n">
        <v>45517</v>
      </c>
      <c r="E645" s="37" t="s">
        <v>29</v>
      </c>
      <c r="F645" s="41" t="n">
        <v>9240373</v>
      </c>
      <c r="G645" s="127" t="n">
        <v>45616</v>
      </c>
      <c r="H645" s="26" t="s">
        <v>1260</v>
      </c>
      <c r="I645" s="26" t="s">
        <v>23</v>
      </c>
      <c r="J645" s="36" t="s">
        <v>24</v>
      </c>
      <c r="K645" s="128" t="n">
        <v>189492</v>
      </c>
    </row>
    <row r="646" s="50" customFormat="true" ht="27" hidden="false" customHeight="false" outlineLevel="0" collapsed="false">
      <c r="A646" s="23" t="s">
        <v>1207</v>
      </c>
      <c r="B646" s="33" t="s">
        <v>20</v>
      </c>
      <c r="C646" s="34" t="s">
        <v>21</v>
      </c>
      <c r="D646" s="35" t="n">
        <v>45517</v>
      </c>
      <c r="E646" s="37" t="s">
        <v>29</v>
      </c>
      <c r="F646" s="41" t="n">
        <v>9240374</v>
      </c>
      <c r="G646" s="127" t="n">
        <v>45616</v>
      </c>
      <c r="H646" s="26" t="s">
        <v>1260</v>
      </c>
      <c r="I646" s="26" t="s">
        <v>23</v>
      </c>
      <c r="J646" s="36" t="s">
        <v>24</v>
      </c>
      <c r="K646" s="128" t="n">
        <v>284352</v>
      </c>
    </row>
    <row r="647" s="50" customFormat="true" ht="27" hidden="false" customHeight="false" outlineLevel="0" collapsed="false">
      <c r="A647" s="23" t="s">
        <v>1207</v>
      </c>
      <c r="B647" s="33" t="s">
        <v>20</v>
      </c>
      <c r="C647" s="34" t="s">
        <v>21</v>
      </c>
      <c r="D647" s="35" t="n">
        <v>45517</v>
      </c>
      <c r="E647" s="37" t="s">
        <v>29</v>
      </c>
      <c r="F647" s="41" t="n">
        <v>9240375</v>
      </c>
      <c r="G647" s="127" t="n">
        <v>45616</v>
      </c>
      <c r="H647" s="26" t="s">
        <v>1208</v>
      </c>
      <c r="I647" s="26" t="s">
        <v>23</v>
      </c>
      <c r="J647" s="36" t="s">
        <v>24</v>
      </c>
      <c r="K647" s="128" t="n">
        <v>661984</v>
      </c>
    </row>
    <row r="648" s="50" customFormat="true" ht="13.5" hidden="false" customHeight="false" outlineLevel="0" collapsed="false">
      <c r="A648" s="23" t="s">
        <v>1207</v>
      </c>
      <c r="B648" s="37" t="s">
        <v>28</v>
      </c>
      <c r="C648" s="38" t="s">
        <v>26</v>
      </c>
      <c r="D648" s="38" t="s">
        <v>26</v>
      </c>
      <c r="E648" s="37" t="s">
        <v>29</v>
      </c>
      <c r="F648" s="41" t="n">
        <v>9240376</v>
      </c>
      <c r="G648" s="127" t="n">
        <v>45617</v>
      </c>
      <c r="H648" s="26" t="s">
        <v>1222</v>
      </c>
      <c r="I648" s="26" t="s">
        <v>1261</v>
      </c>
      <c r="J648" s="36" t="s">
        <v>229</v>
      </c>
      <c r="K648" s="128" t="n">
        <v>114383</v>
      </c>
    </row>
    <row r="649" s="50" customFormat="true" ht="13.5" hidden="false" customHeight="false" outlineLevel="0" collapsed="false">
      <c r="A649" s="23" t="s">
        <v>1207</v>
      </c>
      <c r="B649" s="37" t="s">
        <v>28</v>
      </c>
      <c r="C649" s="38" t="s">
        <v>26</v>
      </c>
      <c r="D649" s="38" t="s">
        <v>26</v>
      </c>
      <c r="E649" s="37" t="s">
        <v>29</v>
      </c>
      <c r="F649" s="41" t="n">
        <v>9240377</v>
      </c>
      <c r="G649" s="127" t="n">
        <v>45617</v>
      </c>
      <c r="H649" s="26" t="s">
        <v>1222</v>
      </c>
      <c r="I649" s="26" t="s">
        <v>1261</v>
      </c>
      <c r="J649" s="36" t="s">
        <v>229</v>
      </c>
      <c r="K649" s="128" t="n">
        <v>320943</v>
      </c>
    </row>
    <row r="650" s="50" customFormat="true" ht="13.5" hidden="false" customHeight="false" outlineLevel="0" collapsed="false">
      <c r="A650" s="23" t="s">
        <v>1207</v>
      </c>
      <c r="B650" s="37" t="s">
        <v>28</v>
      </c>
      <c r="C650" s="38" t="s">
        <v>26</v>
      </c>
      <c r="D650" s="38" t="s">
        <v>26</v>
      </c>
      <c r="E650" s="37" t="s">
        <v>29</v>
      </c>
      <c r="F650" s="41" t="n">
        <v>9240378</v>
      </c>
      <c r="G650" s="127" t="n">
        <v>45618</v>
      </c>
      <c r="H650" s="26" t="s">
        <v>1262</v>
      </c>
      <c r="I650" s="26" t="s">
        <v>1263</v>
      </c>
      <c r="J650" s="36" t="s">
        <v>1264</v>
      </c>
      <c r="K650" s="128" t="n">
        <v>500000</v>
      </c>
    </row>
    <row r="651" s="50" customFormat="true" ht="13.5" hidden="false" customHeight="false" outlineLevel="0" collapsed="false">
      <c r="A651" s="23" t="s">
        <v>1207</v>
      </c>
      <c r="B651" s="37" t="s">
        <v>28</v>
      </c>
      <c r="C651" s="38" t="s">
        <v>26</v>
      </c>
      <c r="D651" s="38" t="s">
        <v>26</v>
      </c>
      <c r="E651" s="37" t="s">
        <v>29</v>
      </c>
      <c r="F651" s="41" t="n">
        <v>9240379</v>
      </c>
      <c r="G651" s="127" t="n">
        <v>45618</v>
      </c>
      <c r="H651" s="26" t="s">
        <v>1265</v>
      </c>
      <c r="I651" s="26" t="s">
        <v>1266</v>
      </c>
      <c r="J651" s="36" t="s">
        <v>1267</v>
      </c>
      <c r="K651" s="128" t="n">
        <v>1998797</v>
      </c>
    </row>
    <row r="652" s="50" customFormat="true" ht="27" hidden="false" customHeight="false" outlineLevel="0" collapsed="false">
      <c r="A652" s="23" t="s">
        <v>1207</v>
      </c>
      <c r="B652" s="37" t="s">
        <v>28</v>
      </c>
      <c r="C652" s="38" t="s">
        <v>26</v>
      </c>
      <c r="D652" s="38" t="s">
        <v>26</v>
      </c>
      <c r="E652" s="37" t="s">
        <v>29</v>
      </c>
      <c r="F652" s="41" t="n">
        <v>9240380</v>
      </c>
      <c r="G652" s="127" t="n">
        <v>45618</v>
      </c>
      <c r="H652" s="26" t="s">
        <v>1268</v>
      </c>
      <c r="I652" s="26" t="s">
        <v>1269</v>
      </c>
      <c r="J652" s="36" t="s">
        <v>1270</v>
      </c>
      <c r="K652" s="128" t="n">
        <v>357000</v>
      </c>
    </row>
    <row r="653" s="50" customFormat="true" ht="27" hidden="false" customHeight="false" outlineLevel="0" collapsed="false">
      <c r="A653" s="23" t="s">
        <v>1207</v>
      </c>
      <c r="B653" s="37" t="s">
        <v>28</v>
      </c>
      <c r="C653" s="38" t="s">
        <v>26</v>
      </c>
      <c r="D653" s="38" t="s">
        <v>26</v>
      </c>
      <c r="E653" s="37" t="s">
        <v>29</v>
      </c>
      <c r="F653" s="41" t="n">
        <v>9240381</v>
      </c>
      <c r="G653" s="127" t="n">
        <v>45618</v>
      </c>
      <c r="H653" s="26" t="s">
        <v>1271</v>
      </c>
      <c r="I653" s="26" t="s">
        <v>1236</v>
      </c>
      <c r="J653" s="36" t="s">
        <v>1237</v>
      </c>
      <c r="K653" s="128" t="n">
        <v>340000</v>
      </c>
    </row>
    <row r="654" s="50" customFormat="true" ht="27" hidden="false" customHeight="false" outlineLevel="0" collapsed="false">
      <c r="A654" s="23" t="s">
        <v>1207</v>
      </c>
      <c r="B654" s="37" t="s">
        <v>28</v>
      </c>
      <c r="C654" s="38" t="s">
        <v>26</v>
      </c>
      <c r="D654" s="38" t="s">
        <v>26</v>
      </c>
      <c r="E654" s="37" t="s">
        <v>29</v>
      </c>
      <c r="F654" s="41" t="n">
        <v>9240382</v>
      </c>
      <c r="G654" s="127" t="n">
        <v>45618</v>
      </c>
      <c r="H654" s="26" t="s">
        <v>1272</v>
      </c>
      <c r="I654" s="26" t="s">
        <v>1273</v>
      </c>
      <c r="J654" s="36" t="s">
        <v>1274</v>
      </c>
      <c r="K654" s="128" t="n">
        <v>40000</v>
      </c>
    </row>
    <row r="655" s="50" customFormat="true" ht="13.5" hidden="false" customHeight="false" outlineLevel="0" collapsed="false">
      <c r="A655" s="23" t="s">
        <v>1207</v>
      </c>
      <c r="B655" s="37" t="s">
        <v>28</v>
      </c>
      <c r="C655" s="38" t="s">
        <v>26</v>
      </c>
      <c r="D655" s="38" t="s">
        <v>26</v>
      </c>
      <c r="E655" s="37" t="s">
        <v>29</v>
      </c>
      <c r="F655" s="41" t="n">
        <v>9240383</v>
      </c>
      <c r="G655" s="127" t="n">
        <v>45618</v>
      </c>
      <c r="H655" s="26" t="s">
        <v>1275</v>
      </c>
      <c r="I655" s="26" t="s">
        <v>1276</v>
      </c>
      <c r="J655" s="36" t="s">
        <v>1277</v>
      </c>
      <c r="K655" s="128" t="n">
        <v>57971</v>
      </c>
    </row>
    <row r="656" s="50" customFormat="true" ht="13.5" hidden="false" customHeight="false" outlineLevel="0" collapsed="false">
      <c r="A656" s="23" t="s">
        <v>1207</v>
      </c>
      <c r="B656" s="37" t="s">
        <v>28</v>
      </c>
      <c r="C656" s="38" t="s">
        <v>26</v>
      </c>
      <c r="D656" s="38" t="s">
        <v>26</v>
      </c>
      <c r="E656" s="37" t="s">
        <v>29</v>
      </c>
      <c r="F656" s="41" t="n">
        <v>9240384</v>
      </c>
      <c r="G656" s="127" t="n">
        <v>45618</v>
      </c>
      <c r="H656" s="26" t="s">
        <v>1222</v>
      </c>
      <c r="I656" s="26" t="s">
        <v>1261</v>
      </c>
      <c r="J656" s="36" t="s">
        <v>229</v>
      </c>
      <c r="K656" s="128" t="n">
        <v>100793</v>
      </c>
    </row>
    <row r="657" s="50" customFormat="true" ht="13.5" hidden="false" customHeight="false" outlineLevel="0" collapsed="false">
      <c r="A657" s="23" t="s">
        <v>1207</v>
      </c>
      <c r="B657" s="41" t="s">
        <v>39</v>
      </c>
      <c r="C657" s="38" t="s">
        <v>26</v>
      </c>
      <c r="D657" s="38" t="s">
        <v>26</v>
      </c>
      <c r="E657" s="37" t="s">
        <v>29</v>
      </c>
      <c r="F657" s="41" t="n">
        <v>9240385</v>
      </c>
      <c r="G657" s="127" t="n">
        <v>45621</v>
      </c>
      <c r="H657" s="26" t="s">
        <v>1278</v>
      </c>
      <c r="I657" s="26" t="s">
        <v>1219</v>
      </c>
      <c r="J657" s="36" t="s">
        <v>1109</v>
      </c>
      <c r="K657" s="128" t="n">
        <v>7089283</v>
      </c>
    </row>
    <row r="658" s="50" customFormat="true" ht="13.5" hidden="false" customHeight="false" outlineLevel="0" collapsed="false">
      <c r="A658" s="23" t="s">
        <v>1207</v>
      </c>
      <c r="B658" s="37" t="s">
        <v>28</v>
      </c>
      <c r="C658" s="38" t="s">
        <v>26</v>
      </c>
      <c r="D658" s="38" t="s">
        <v>26</v>
      </c>
      <c r="E658" s="37" t="s">
        <v>29</v>
      </c>
      <c r="F658" s="41" t="n">
        <v>9240386</v>
      </c>
      <c r="G658" s="127" t="n">
        <v>45622</v>
      </c>
      <c r="H658" s="26" t="s">
        <v>1279</v>
      </c>
      <c r="I658" s="26" t="s">
        <v>1280</v>
      </c>
      <c r="J658" s="36" t="s">
        <v>1281</v>
      </c>
      <c r="K658" s="128" t="n">
        <v>695640</v>
      </c>
    </row>
    <row r="659" s="50" customFormat="true" ht="13.5" hidden="false" customHeight="false" outlineLevel="0" collapsed="false">
      <c r="A659" s="23" t="s">
        <v>1207</v>
      </c>
      <c r="B659" s="42" t="s">
        <v>97</v>
      </c>
      <c r="C659" s="129" t="s">
        <v>1282</v>
      </c>
      <c r="D659" s="130" t="n">
        <v>45621</v>
      </c>
      <c r="E659" s="37" t="s">
        <v>29</v>
      </c>
      <c r="F659" s="41" t="n">
        <v>9240387</v>
      </c>
      <c r="G659" s="127" t="n">
        <v>45622</v>
      </c>
      <c r="H659" s="26" t="s">
        <v>1283</v>
      </c>
      <c r="I659" s="26" t="s">
        <v>1284</v>
      </c>
      <c r="J659" s="36" t="s">
        <v>1285</v>
      </c>
      <c r="K659" s="128" t="n">
        <v>5780532</v>
      </c>
    </row>
    <row r="660" s="50" customFormat="true" ht="27" hidden="false" customHeight="false" outlineLevel="0" collapsed="false">
      <c r="A660" s="23" t="s">
        <v>1207</v>
      </c>
      <c r="B660" s="37" t="s">
        <v>25</v>
      </c>
      <c r="C660" s="38" t="s">
        <v>26</v>
      </c>
      <c r="D660" s="38" t="s">
        <v>26</v>
      </c>
      <c r="E660" s="37" t="s">
        <v>29</v>
      </c>
      <c r="F660" s="41" t="n">
        <v>9240388</v>
      </c>
      <c r="G660" s="127" t="n">
        <v>45622</v>
      </c>
      <c r="H660" s="26" t="s">
        <v>1286</v>
      </c>
      <c r="I660" s="26" t="s">
        <v>1287</v>
      </c>
      <c r="J660" s="36" t="s">
        <v>1288</v>
      </c>
      <c r="K660" s="128" t="n">
        <v>146370</v>
      </c>
    </row>
    <row r="661" s="50" customFormat="true" ht="13.5" hidden="false" customHeight="false" outlineLevel="0" collapsed="false">
      <c r="A661" s="23" t="s">
        <v>1207</v>
      </c>
      <c r="B661" s="37" t="s">
        <v>28</v>
      </c>
      <c r="C661" s="38" t="s">
        <v>26</v>
      </c>
      <c r="D661" s="38" t="s">
        <v>26</v>
      </c>
      <c r="E661" s="37" t="s">
        <v>29</v>
      </c>
      <c r="F661" s="41" t="n">
        <v>9240389</v>
      </c>
      <c r="G661" s="127" t="n">
        <v>45622</v>
      </c>
      <c r="H661" s="26" t="s">
        <v>1289</v>
      </c>
      <c r="I661" s="26" t="s">
        <v>156</v>
      </c>
      <c r="J661" s="36" t="s">
        <v>157</v>
      </c>
      <c r="K661" s="128" t="n">
        <v>300001</v>
      </c>
    </row>
    <row r="662" s="50" customFormat="true" ht="13.5" hidden="false" customHeight="false" outlineLevel="0" collapsed="false">
      <c r="A662" s="23" t="s">
        <v>1207</v>
      </c>
      <c r="B662" s="37" t="s">
        <v>28</v>
      </c>
      <c r="C662" s="38" t="s">
        <v>26</v>
      </c>
      <c r="D662" s="38" t="s">
        <v>26</v>
      </c>
      <c r="E662" s="37" t="s">
        <v>29</v>
      </c>
      <c r="F662" s="41" t="n">
        <v>9240390</v>
      </c>
      <c r="G662" s="127" t="n">
        <v>45623</v>
      </c>
      <c r="H662" s="26" t="s">
        <v>1290</v>
      </c>
      <c r="I662" s="26" t="s">
        <v>1291</v>
      </c>
      <c r="J662" s="36" t="s">
        <v>1292</v>
      </c>
      <c r="K662" s="128" t="n">
        <v>105867</v>
      </c>
    </row>
    <row r="663" s="50" customFormat="true" ht="13.5" hidden="false" customHeight="false" outlineLevel="0" collapsed="false">
      <c r="A663" s="23" t="s">
        <v>1207</v>
      </c>
      <c r="B663" s="37" t="s">
        <v>28</v>
      </c>
      <c r="C663" s="38" t="s">
        <v>26</v>
      </c>
      <c r="D663" s="38" t="s">
        <v>26</v>
      </c>
      <c r="E663" s="37" t="s">
        <v>29</v>
      </c>
      <c r="F663" s="41" t="n">
        <v>9240391</v>
      </c>
      <c r="G663" s="127" t="n">
        <v>45624</v>
      </c>
      <c r="H663" s="26" t="s">
        <v>1293</v>
      </c>
      <c r="I663" s="26" t="s">
        <v>1294</v>
      </c>
      <c r="J663" s="36" t="s">
        <v>1295</v>
      </c>
      <c r="K663" s="128" t="n">
        <v>2500000</v>
      </c>
    </row>
    <row r="664" s="50" customFormat="true" ht="27" hidden="false" customHeight="false" outlineLevel="0" collapsed="false">
      <c r="A664" s="23" t="s">
        <v>1207</v>
      </c>
      <c r="B664" s="37" t="s">
        <v>25</v>
      </c>
      <c r="C664" s="38" t="s">
        <v>26</v>
      </c>
      <c r="D664" s="38" t="s">
        <v>26</v>
      </c>
      <c r="E664" s="37" t="s">
        <v>29</v>
      </c>
      <c r="F664" s="41" t="n">
        <v>9240392</v>
      </c>
      <c r="G664" s="127" t="n">
        <v>45624</v>
      </c>
      <c r="H664" s="26" t="s">
        <v>1296</v>
      </c>
      <c r="I664" s="26" t="s">
        <v>1297</v>
      </c>
      <c r="J664" s="36" t="s">
        <v>1298</v>
      </c>
      <c r="K664" s="128" t="n">
        <v>203371</v>
      </c>
    </row>
    <row r="665" s="50" customFormat="true" ht="27" hidden="false" customHeight="false" outlineLevel="0" collapsed="false">
      <c r="A665" s="23" t="s">
        <v>1207</v>
      </c>
      <c r="B665" s="37" t="s">
        <v>25</v>
      </c>
      <c r="C665" s="38" t="s">
        <v>26</v>
      </c>
      <c r="D665" s="38" t="s">
        <v>26</v>
      </c>
      <c r="E665" s="37" t="s">
        <v>29</v>
      </c>
      <c r="F665" s="41" t="n">
        <v>9240393</v>
      </c>
      <c r="G665" s="127" t="n">
        <v>45624</v>
      </c>
      <c r="H665" s="26" t="s">
        <v>1299</v>
      </c>
      <c r="I665" s="26" t="s">
        <v>1300</v>
      </c>
      <c r="J665" s="36" t="s">
        <v>1301</v>
      </c>
      <c r="K665" s="128" t="n">
        <v>81201</v>
      </c>
    </row>
    <row r="666" s="50" customFormat="true" ht="13.5" hidden="false" customHeight="false" outlineLevel="0" collapsed="false">
      <c r="A666" s="23" t="s">
        <v>1207</v>
      </c>
      <c r="B666" s="37" t="s">
        <v>28</v>
      </c>
      <c r="C666" s="38" t="s">
        <v>26</v>
      </c>
      <c r="D666" s="38" t="s">
        <v>26</v>
      </c>
      <c r="E666" s="37" t="s">
        <v>29</v>
      </c>
      <c r="F666" s="41" t="n">
        <v>9240394</v>
      </c>
      <c r="G666" s="127" t="n">
        <v>45625</v>
      </c>
      <c r="H666" s="26" t="s">
        <v>1302</v>
      </c>
      <c r="I666" s="26" t="s">
        <v>1303</v>
      </c>
      <c r="J666" s="36" t="s">
        <v>1304</v>
      </c>
      <c r="K666" s="128" t="n">
        <v>90000</v>
      </c>
    </row>
    <row r="667" s="50" customFormat="true" ht="13.5" hidden="false" customHeight="false" outlineLevel="0" collapsed="false">
      <c r="A667" s="23" t="s">
        <v>1207</v>
      </c>
      <c r="B667" s="43" t="s">
        <v>126</v>
      </c>
      <c r="C667" s="38" t="s">
        <v>26</v>
      </c>
      <c r="D667" s="38" t="s">
        <v>26</v>
      </c>
      <c r="E667" s="37" t="s">
        <v>127</v>
      </c>
      <c r="F667" s="41" t="n">
        <v>404</v>
      </c>
      <c r="G667" s="127" t="n">
        <v>45609</v>
      </c>
      <c r="H667" s="26" t="s">
        <v>1305</v>
      </c>
      <c r="I667" s="24" t="s">
        <v>130</v>
      </c>
      <c r="J667" s="46" t="s">
        <v>131</v>
      </c>
      <c r="K667" s="128" t="n">
        <v>670000</v>
      </c>
    </row>
    <row r="668" s="50" customFormat="true" ht="13.5" hidden="false" customHeight="false" outlineLevel="0" collapsed="false">
      <c r="A668" s="23" t="s">
        <v>1207</v>
      </c>
      <c r="B668" s="43" t="s">
        <v>126</v>
      </c>
      <c r="C668" s="38" t="s">
        <v>26</v>
      </c>
      <c r="D668" s="38" t="s">
        <v>26</v>
      </c>
      <c r="E668" s="37" t="s">
        <v>127</v>
      </c>
      <c r="F668" s="41" t="n">
        <v>404</v>
      </c>
      <c r="G668" s="127" t="n">
        <v>45609</v>
      </c>
      <c r="H668" s="26" t="s">
        <v>1306</v>
      </c>
      <c r="I668" s="26" t="s">
        <v>1307</v>
      </c>
      <c r="J668" s="36" t="s">
        <v>1086</v>
      </c>
      <c r="K668" s="128" t="n">
        <v>1420200</v>
      </c>
    </row>
    <row r="669" s="50" customFormat="true" ht="13.5" hidden="false" customHeight="false" outlineLevel="0" collapsed="false">
      <c r="A669" s="23" t="s">
        <v>1207</v>
      </c>
      <c r="B669" s="43" t="s">
        <v>126</v>
      </c>
      <c r="C669" s="38" t="s">
        <v>26</v>
      </c>
      <c r="D669" s="38" t="s">
        <v>26</v>
      </c>
      <c r="E669" s="37" t="s">
        <v>127</v>
      </c>
      <c r="F669" s="41" t="n">
        <v>404</v>
      </c>
      <c r="G669" s="127" t="n">
        <v>45609</v>
      </c>
      <c r="H669" s="26" t="s">
        <v>1308</v>
      </c>
      <c r="I669" s="26" t="s">
        <v>1307</v>
      </c>
      <c r="J669" s="36" t="s">
        <v>1086</v>
      </c>
      <c r="K669" s="128" t="n">
        <v>219500</v>
      </c>
    </row>
    <row r="670" s="50" customFormat="true" ht="13.5" hidden="false" customHeight="false" outlineLevel="0" collapsed="false">
      <c r="A670" s="23" t="s">
        <v>1207</v>
      </c>
      <c r="B670" s="43" t="s">
        <v>126</v>
      </c>
      <c r="C670" s="38" t="s">
        <v>26</v>
      </c>
      <c r="D670" s="38" t="s">
        <v>26</v>
      </c>
      <c r="E670" s="37" t="s">
        <v>127</v>
      </c>
      <c r="F670" s="41" t="n">
        <v>404</v>
      </c>
      <c r="G670" s="127" t="n">
        <v>45609</v>
      </c>
      <c r="H670" s="26" t="s">
        <v>1309</v>
      </c>
      <c r="I670" s="26" t="s">
        <v>1307</v>
      </c>
      <c r="J670" s="36" t="s">
        <v>1086</v>
      </c>
      <c r="K670" s="128" t="n">
        <v>833400</v>
      </c>
    </row>
    <row r="671" s="50" customFormat="true" ht="13.5" hidden="false" customHeight="false" outlineLevel="0" collapsed="false">
      <c r="A671" s="23" t="s">
        <v>1207</v>
      </c>
      <c r="B671" s="43" t="s">
        <v>126</v>
      </c>
      <c r="C671" s="38" t="s">
        <v>26</v>
      </c>
      <c r="D671" s="38" t="s">
        <v>26</v>
      </c>
      <c r="E671" s="37" t="s">
        <v>127</v>
      </c>
      <c r="F671" s="41" t="n">
        <v>404</v>
      </c>
      <c r="G671" s="127" t="n">
        <v>45609</v>
      </c>
      <c r="H671" s="26" t="s">
        <v>1310</v>
      </c>
      <c r="I671" s="26" t="s">
        <v>1307</v>
      </c>
      <c r="J671" s="36" t="s">
        <v>1086</v>
      </c>
      <c r="K671" s="128" t="n">
        <v>49400</v>
      </c>
    </row>
    <row r="672" s="50" customFormat="true" ht="13.5" hidden="false" customHeight="false" outlineLevel="0" collapsed="false">
      <c r="A672" s="23" t="s">
        <v>1207</v>
      </c>
      <c r="B672" s="43" t="s">
        <v>126</v>
      </c>
      <c r="C672" s="38" t="s">
        <v>26</v>
      </c>
      <c r="D672" s="38" t="s">
        <v>26</v>
      </c>
      <c r="E672" s="37" t="s">
        <v>127</v>
      </c>
      <c r="F672" s="41" t="n">
        <v>404</v>
      </c>
      <c r="G672" s="127" t="n">
        <v>45609</v>
      </c>
      <c r="H672" s="26" t="s">
        <v>1311</v>
      </c>
      <c r="I672" s="24" t="s">
        <v>130</v>
      </c>
      <c r="J672" s="46" t="s">
        <v>131</v>
      </c>
      <c r="K672" s="128" t="n">
        <v>4038400</v>
      </c>
    </row>
    <row r="673" s="50" customFormat="true" ht="13.5" hidden="false" customHeight="false" outlineLevel="0" collapsed="false">
      <c r="A673" s="23" t="s">
        <v>1207</v>
      </c>
      <c r="B673" s="43" t="s">
        <v>126</v>
      </c>
      <c r="C673" s="38" t="s">
        <v>26</v>
      </c>
      <c r="D673" s="38" t="s">
        <v>26</v>
      </c>
      <c r="E673" s="37" t="s">
        <v>127</v>
      </c>
      <c r="F673" s="41" t="n">
        <v>404</v>
      </c>
      <c r="G673" s="127" t="n">
        <v>45609</v>
      </c>
      <c r="H673" s="26" t="s">
        <v>1312</v>
      </c>
      <c r="I673" s="26" t="s">
        <v>1307</v>
      </c>
      <c r="J673" s="36" t="s">
        <v>1086</v>
      </c>
      <c r="K673" s="128" t="n">
        <v>1082400</v>
      </c>
    </row>
    <row r="674" s="50" customFormat="true" ht="27" hidden="false" customHeight="false" outlineLevel="0" collapsed="false">
      <c r="A674" s="23" t="s">
        <v>1207</v>
      </c>
      <c r="B674" s="43" t="s">
        <v>126</v>
      </c>
      <c r="C674" s="38" t="s">
        <v>26</v>
      </c>
      <c r="D674" s="38" t="s">
        <v>26</v>
      </c>
      <c r="E674" s="37" t="s">
        <v>127</v>
      </c>
      <c r="F674" s="41" t="n">
        <v>405</v>
      </c>
      <c r="G674" s="127" t="n">
        <v>45609</v>
      </c>
      <c r="H674" s="26" t="s">
        <v>1313</v>
      </c>
      <c r="I674" s="26" t="s">
        <v>1314</v>
      </c>
      <c r="J674" s="36" t="s">
        <v>473</v>
      </c>
      <c r="K674" s="128" t="n">
        <v>38614</v>
      </c>
    </row>
    <row r="675" s="50" customFormat="true" ht="13.5" hidden="false" customHeight="false" outlineLevel="0" collapsed="false">
      <c r="A675" s="23" t="s">
        <v>1207</v>
      </c>
      <c r="B675" s="43" t="s">
        <v>126</v>
      </c>
      <c r="C675" s="38" t="s">
        <v>26</v>
      </c>
      <c r="D675" s="38" t="s">
        <v>26</v>
      </c>
      <c r="E675" s="37" t="s">
        <v>127</v>
      </c>
      <c r="F675" s="41" t="n">
        <v>409</v>
      </c>
      <c r="G675" s="127" t="n">
        <v>45615</v>
      </c>
      <c r="H675" s="26" t="s">
        <v>1315</v>
      </c>
      <c r="I675" s="26" t="s">
        <v>1316</v>
      </c>
      <c r="J675" s="36" t="s">
        <v>1317</v>
      </c>
      <c r="K675" s="128" t="n">
        <v>549941</v>
      </c>
    </row>
    <row r="676" s="50" customFormat="true" ht="13.5" hidden="false" customHeight="false" outlineLevel="0" collapsed="false">
      <c r="A676" s="23" t="s">
        <v>1207</v>
      </c>
      <c r="B676" s="43" t="s">
        <v>126</v>
      </c>
      <c r="C676" s="38" t="s">
        <v>26</v>
      </c>
      <c r="D676" s="38" t="s">
        <v>26</v>
      </c>
      <c r="E676" s="37" t="s">
        <v>127</v>
      </c>
      <c r="F676" s="41" t="n">
        <v>411</v>
      </c>
      <c r="G676" s="127" t="n">
        <v>45616</v>
      </c>
      <c r="H676" s="26" t="s">
        <v>1318</v>
      </c>
      <c r="I676" s="26" t="s">
        <v>1319</v>
      </c>
      <c r="J676" s="36" t="s">
        <v>562</v>
      </c>
      <c r="K676" s="128" t="n">
        <v>292039</v>
      </c>
    </row>
    <row r="677" s="50" customFormat="true" ht="13.5" hidden="false" customHeight="false" outlineLevel="0" collapsed="false">
      <c r="A677" s="23" t="s">
        <v>1207</v>
      </c>
      <c r="B677" s="43" t="s">
        <v>126</v>
      </c>
      <c r="C677" s="38" t="s">
        <v>26</v>
      </c>
      <c r="D677" s="38" t="s">
        <v>26</v>
      </c>
      <c r="E677" s="37" t="s">
        <v>127</v>
      </c>
      <c r="F677" s="41" t="n">
        <v>411</v>
      </c>
      <c r="G677" s="127" t="n">
        <v>45616</v>
      </c>
      <c r="H677" s="26" t="s">
        <v>1318</v>
      </c>
      <c r="I677" s="26" t="s">
        <v>1319</v>
      </c>
      <c r="J677" s="36" t="s">
        <v>562</v>
      </c>
      <c r="K677" s="128" t="n">
        <v>251630</v>
      </c>
    </row>
    <row r="678" s="50" customFormat="true" ht="13.5" hidden="false" customHeight="false" outlineLevel="0" collapsed="false">
      <c r="A678" s="23" t="s">
        <v>1207</v>
      </c>
      <c r="B678" s="43" t="s">
        <v>126</v>
      </c>
      <c r="C678" s="38" t="s">
        <v>26</v>
      </c>
      <c r="D678" s="38" t="s">
        <v>26</v>
      </c>
      <c r="E678" s="37" t="s">
        <v>127</v>
      </c>
      <c r="F678" s="41" t="n">
        <v>411</v>
      </c>
      <c r="G678" s="127" t="n">
        <v>45616</v>
      </c>
      <c r="H678" s="26" t="s">
        <v>1320</v>
      </c>
      <c r="I678" s="26" t="s">
        <v>1319</v>
      </c>
      <c r="J678" s="36" t="s">
        <v>562</v>
      </c>
      <c r="K678" s="128" t="n">
        <v>1520828</v>
      </c>
    </row>
    <row r="679" s="50" customFormat="true" ht="13.5" hidden="false" customHeight="false" outlineLevel="0" collapsed="false">
      <c r="A679" s="23" t="s">
        <v>1207</v>
      </c>
      <c r="B679" s="43" t="s">
        <v>126</v>
      </c>
      <c r="C679" s="38" t="s">
        <v>26</v>
      </c>
      <c r="D679" s="38" t="s">
        <v>26</v>
      </c>
      <c r="E679" s="37" t="s">
        <v>127</v>
      </c>
      <c r="F679" s="41" t="n">
        <v>411</v>
      </c>
      <c r="G679" s="127" t="n">
        <v>45616</v>
      </c>
      <c r="H679" s="26" t="s">
        <v>1321</v>
      </c>
      <c r="I679" s="26" t="s">
        <v>1316</v>
      </c>
      <c r="J679" s="36" t="s">
        <v>1317</v>
      </c>
      <c r="K679" s="128" t="n">
        <v>13100</v>
      </c>
    </row>
    <row r="680" s="50" customFormat="true" ht="13.5" hidden="false" customHeight="false" outlineLevel="0" collapsed="false">
      <c r="A680" s="23" t="s">
        <v>1207</v>
      </c>
      <c r="B680" s="43" t="s">
        <v>126</v>
      </c>
      <c r="C680" s="38" t="s">
        <v>26</v>
      </c>
      <c r="D680" s="38" t="s">
        <v>26</v>
      </c>
      <c r="E680" s="37" t="s">
        <v>127</v>
      </c>
      <c r="F680" s="41" t="n">
        <v>420</v>
      </c>
      <c r="G680" s="127" t="n">
        <v>45625</v>
      </c>
      <c r="H680" s="26" t="s">
        <v>1322</v>
      </c>
      <c r="I680" s="24" t="s">
        <v>130</v>
      </c>
      <c r="J680" s="46" t="s">
        <v>131</v>
      </c>
      <c r="K680" s="128" t="n">
        <v>747300</v>
      </c>
    </row>
    <row r="681" s="50" customFormat="true" ht="13.5" hidden="false" customHeight="false" outlineLevel="0" collapsed="false">
      <c r="A681" s="23" t="s">
        <v>1207</v>
      </c>
      <c r="B681" s="43" t="s">
        <v>126</v>
      </c>
      <c r="C681" s="38" t="s">
        <v>26</v>
      </c>
      <c r="D681" s="38" t="s">
        <v>26</v>
      </c>
      <c r="E681" s="37" t="s">
        <v>127</v>
      </c>
      <c r="F681" s="41" t="n">
        <v>420</v>
      </c>
      <c r="G681" s="127" t="n">
        <v>45625</v>
      </c>
      <c r="H681" s="26" t="s">
        <v>1323</v>
      </c>
      <c r="I681" s="26" t="s">
        <v>1307</v>
      </c>
      <c r="J681" s="36" t="s">
        <v>1086</v>
      </c>
      <c r="K681" s="128" t="n">
        <v>1460100</v>
      </c>
    </row>
    <row r="682" s="50" customFormat="true" ht="13.5" hidden="false" customHeight="false" outlineLevel="0" collapsed="false">
      <c r="A682" s="23" t="s">
        <v>1207</v>
      </c>
      <c r="B682" s="43" t="s">
        <v>126</v>
      </c>
      <c r="C682" s="38" t="s">
        <v>26</v>
      </c>
      <c r="D682" s="38" t="s">
        <v>26</v>
      </c>
      <c r="E682" s="37" t="s">
        <v>127</v>
      </c>
      <c r="F682" s="41" t="n">
        <v>420</v>
      </c>
      <c r="G682" s="127" t="n">
        <v>45625</v>
      </c>
      <c r="H682" s="26" t="s">
        <v>1324</v>
      </c>
      <c r="I682" s="26" t="s">
        <v>1307</v>
      </c>
      <c r="J682" s="36" t="s">
        <v>1086</v>
      </c>
      <c r="K682" s="128" t="n">
        <v>1321000</v>
      </c>
    </row>
    <row r="683" s="50" customFormat="true" ht="13.5" hidden="false" customHeight="false" outlineLevel="0" collapsed="false">
      <c r="A683" s="23" t="s">
        <v>1207</v>
      </c>
      <c r="B683" s="43" t="s">
        <v>126</v>
      </c>
      <c r="C683" s="38" t="s">
        <v>26</v>
      </c>
      <c r="D683" s="38" t="s">
        <v>26</v>
      </c>
      <c r="E683" s="37" t="s">
        <v>127</v>
      </c>
      <c r="F683" s="41" t="n">
        <v>420</v>
      </c>
      <c r="G683" s="127" t="n">
        <v>45625</v>
      </c>
      <c r="H683" s="26" t="s">
        <v>1325</v>
      </c>
      <c r="I683" s="26" t="s">
        <v>1307</v>
      </c>
      <c r="J683" s="36" t="s">
        <v>1086</v>
      </c>
      <c r="K683" s="128" t="n">
        <v>1188500</v>
      </c>
    </row>
    <row r="684" s="50" customFormat="true" ht="13.5" hidden="false" customHeight="false" outlineLevel="0" collapsed="false">
      <c r="A684" s="23" t="s">
        <v>1207</v>
      </c>
      <c r="B684" s="43" t="s">
        <v>126</v>
      </c>
      <c r="C684" s="38" t="s">
        <v>26</v>
      </c>
      <c r="D684" s="38" t="s">
        <v>26</v>
      </c>
      <c r="E684" s="37" t="s">
        <v>127</v>
      </c>
      <c r="F684" s="41" t="n">
        <v>420</v>
      </c>
      <c r="G684" s="127" t="n">
        <v>45625</v>
      </c>
      <c r="H684" s="26" t="s">
        <v>1326</v>
      </c>
      <c r="I684" s="26" t="s">
        <v>1327</v>
      </c>
      <c r="J684" s="36" t="s">
        <v>1328</v>
      </c>
      <c r="K684" s="128" t="n">
        <v>1137600</v>
      </c>
    </row>
    <row r="685" s="50" customFormat="true" ht="27" hidden="false" customHeight="false" outlineLevel="0" collapsed="false">
      <c r="A685" s="23" t="s">
        <v>1207</v>
      </c>
      <c r="B685" s="33" t="s">
        <v>20</v>
      </c>
      <c r="C685" s="129" t="s">
        <v>1329</v>
      </c>
      <c r="D685" s="130" t="n">
        <v>45614</v>
      </c>
      <c r="E685" s="37" t="s">
        <v>127</v>
      </c>
      <c r="F685" s="41" t="s">
        <v>992</v>
      </c>
      <c r="G685" s="131" t="n">
        <v>45626</v>
      </c>
      <c r="H685" s="26" t="s">
        <v>1330</v>
      </c>
      <c r="I685" s="26"/>
      <c r="J685" s="36"/>
      <c r="K685" s="128"/>
    </row>
    <row r="686" s="50" customFormat="true" ht="22.5" hidden="false" customHeight="false" outlineLevel="0" collapsed="false">
      <c r="A686" s="23" t="s">
        <v>1331</v>
      </c>
      <c r="B686" s="43" t="s">
        <v>126</v>
      </c>
      <c r="C686" s="38" t="s">
        <v>26</v>
      </c>
      <c r="D686" s="38" t="s">
        <v>26</v>
      </c>
      <c r="E686" s="38" t="s">
        <v>372</v>
      </c>
      <c r="F686" s="132" t="n">
        <v>13429936</v>
      </c>
      <c r="G686" s="133" t="n">
        <v>45600</v>
      </c>
      <c r="H686" s="134" t="s">
        <v>1332</v>
      </c>
      <c r="I686" s="135" t="s">
        <v>1333</v>
      </c>
      <c r="J686" s="136" t="s">
        <v>1334</v>
      </c>
      <c r="K686" s="137" t="n">
        <v>29726</v>
      </c>
    </row>
    <row r="687" s="50" customFormat="true" ht="27" hidden="false" customHeight="false" outlineLevel="0" collapsed="false">
      <c r="A687" s="23" t="s">
        <v>1331</v>
      </c>
      <c r="B687" s="33" t="s">
        <v>20</v>
      </c>
      <c r="C687" s="34" t="s">
        <v>21</v>
      </c>
      <c r="D687" s="35" t="n">
        <v>45517</v>
      </c>
      <c r="E687" s="37" t="s">
        <v>29</v>
      </c>
      <c r="F687" s="132" t="n">
        <v>19240320</v>
      </c>
      <c r="G687" s="133" t="n">
        <v>45601</v>
      </c>
      <c r="H687" s="134" t="s">
        <v>1335</v>
      </c>
      <c r="I687" s="26" t="s">
        <v>23</v>
      </c>
      <c r="J687" s="36" t="s">
        <v>24</v>
      </c>
      <c r="K687" s="137" t="n">
        <v>283334</v>
      </c>
    </row>
    <row r="688" s="50" customFormat="true" ht="27" hidden="false" customHeight="false" outlineLevel="0" collapsed="false">
      <c r="A688" s="23" t="s">
        <v>1331</v>
      </c>
      <c r="B688" s="33" t="s">
        <v>20</v>
      </c>
      <c r="C688" s="34" t="s">
        <v>21</v>
      </c>
      <c r="D688" s="35" t="n">
        <v>45517</v>
      </c>
      <c r="E688" s="37" t="s">
        <v>29</v>
      </c>
      <c r="F688" s="132" t="n">
        <v>19240321</v>
      </c>
      <c r="G688" s="133" t="n">
        <v>45601</v>
      </c>
      <c r="H688" s="134" t="s">
        <v>1336</v>
      </c>
      <c r="I688" s="26" t="s">
        <v>23</v>
      </c>
      <c r="J688" s="36" t="s">
        <v>24</v>
      </c>
      <c r="K688" s="137" t="n">
        <v>141600</v>
      </c>
    </row>
    <row r="689" s="50" customFormat="true" ht="13.5" hidden="false" customHeight="false" outlineLevel="0" collapsed="false">
      <c r="A689" s="23" t="s">
        <v>1331</v>
      </c>
      <c r="B689" s="37" t="s">
        <v>28</v>
      </c>
      <c r="C689" s="38" t="s">
        <v>26</v>
      </c>
      <c r="D689" s="38" t="s">
        <v>26</v>
      </c>
      <c r="E689" s="37" t="s">
        <v>29</v>
      </c>
      <c r="F689" s="132" t="n">
        <v>19240322</v>
      </c>
      <c r="G689" s="133" t="n">
        <v>45602</v>
      </c>
      <c r="H689" s="134" t="s">
        <v>1337</v>
      </c>
      <c r="I689" s="135" t="s">
        <v>1338</v>
      </c>
      <c r="J689" s="136" t="s">
        <v>1339</v>
      </c>
      <c r="K689" s="137" t="n">
        <v>1000000</v>
      </c>
    </row>
    <row r="690" s="50" customFormat="true" ht="13.5" hidden="false" customHeight="false" outlineLevel="0" collapsed="false">
      <c r="A690" s="23" t="s">
        <v>1331</v>
      </c>
      <c r="B690" s="43" t="s">
        <v>126</v>
      </c>
      <c r="C690" s="38" t="s">
        <v>26</v>
      </c>
      <c r="D690" s="38" t="s">
        <v>26</v>
      </c>
      <c r="E690" s="38" t="s">
        <v>372</v>
      </c>
      <c r="F690" s="132" t="n">
        <v>9110524</v>
      </c>
      <c r="G690" s="133" t="n">
        <v>45608</v>
      </c>
      <c r="H690" s="134" t="s">
        <v>1340</v>
      </c>
      <c r="I690" s="135" t="s">
        <v>1341</v>
      </c>
      <c r="J690" s="136" t="s">
        <v>1328</v>
      </c>
      <c r="K690" s="137" t="n">
        <v>1779400</v>
      </c>
    </row>
    <row r="691" s="50" customFormat="true" ht="13.5" hidden="false" customHeight="false" outlineLevel="0" collapsed="false">
      <c r="A691" s="23" t="s">
        <v>1331</v>
      </c>
      <c r="B691" s="43" t="s">
        <v>126</v>
      </c>
      <c r="C691" s="38" t="s">
        <v>26</v>
      </c>
      <c r="D691" s="38" t="s">
        <v>26</v>
      </c>
      <c r="E691" s="38" t="s">
        <v>372</v>
      </c>
      <c r="F691" s="132" t="n">
        <v>9111162</v>
      </c>
      <c r="G691" s="133" t="n">
        <v>45608</v>
      </c>
      <c r="H691" s="134" t="s">
        <v>1342</v>
      </c>
      <c r="I691" s="135" t="s">
        <v>1341</v>
      </c>
      <c r="J691" s="136" t="s">
        <v>1328</v>
      </c>
      <c r="K691" s="137" t="n">
        <v>1441900</v>
      </c>
    </row>
    <row r="692" s="50" customFormat="true" ht="13.5" hidden="false" customHeight="false" outlineLevel="0" collapsed="false">
      <c r="A692" s="23" t="s">
        <v>1331</v>
      </c>
      <c r="B692" s="37" t="s">
        <v>28</v>
      </c>
      <c r="C692" s="38" t="s">
        <v>26</v>
      </c>
      <c r="D692" s="38" t="s">
        <v>26</v>
      </c>
      <c r="E692" s="37" t="s">
        <v>29</v>
      </c>
      <c r="F692" s="132" t="n">
        <v>19240323</v>
      </c>
      <c r="G692" s="133" t="n">
        <v>45609</v>
      </c>
      <c r="H692" s="134" t="s">
        <v>1343</v>
      </c>
      <c r="I692" s="135" t="s">
        <v>1344</v>
      </c>
      <c r="J692" s="136" t="s">
        <v>1345</v>
      </c>
      <c r="K692" s="137" t="n">
        <v>832804</v>
      </c>
    </row>
    <row r="693" s="50" customFormat="true" ht="13.5" hidden="false" customHeight="false" outlineLevel="0" collapsed="false">
      <c r="A693" s="23" t="s">
        <v>1331</v>
      </c>
      <c r="B693" s="37" t="s">
        <v>28</v>
      </c>
      <c r="C693" s="38" t="s">
        <v>26</v>
      </c>
      <c r="D693" s="38" t="s">
        <v>26</v>
      </c>
      <c r="E693" s="37" t="s">
        <v>29</v>
      </c>
      <c r="F693" s="132" t="n">
        <v>19240325</v>
      </c>
      <c r="G693" s="133" t="n">
        <v>45610</v>
      </c>
      <c r="H693" s="134" t="s">
        <v>1346</v>
      </c>
      <c r="I693" s="135" t="s">
        <v>1347</v>
      </c>
      <c r="J693" s="136" t="s">
        <v>1348</v>
      </c>
      <c r="K693" s="137" t="n">
        <v>4429488</v>
      </c>
    </row>
    <row r="694" s="50" customFormat="true" ht="13.5" hidden="false" customHeight="false" outlineLevel="0" collapsed="false">
      <c r="A694" s="23" t="s">
        <v>1331</v>
      </c>
      <c r="B694" s="37" t="s">
        <v>28</v>
      </c>
      <c r="C694" s="38" t="s">
        <v>26</v>
      </c>
      <c r="D694" s="38" t="s">
        <v>26</v>
      </c>
      <c r="E694" s="37" t="s">
        <v>29</v>
      </c>
      <c r="F694" s="132" t="n">
        <v>19240326</v>
      </c>
      <c r="G694" s="133" t="n">
        <v>45610</v>
      </c>
      <c r="H694" s="134" t="s">
        <v>1349</v>
      </c>
      <c r="I694" s="135" t="s">
        <v>1350</v>
      </c>
      <c r="J694" s="136" t="s">
        <v>1351</v>
      </c>
      <c r="K694" s="137" t="n">
        <v>1184050</v>
      </c>
    </row>
    <row r="695" s="50" customFormat="true" ht="27" hidden="false" customHeight="false" outlineLevel="0" collapsed="false">
      <c r="A695" s="23" t="s">
        <v>1331</v>
      </c>
      <c r="B695" s="33" t="s">
        <v>20</v>
      </c>
      <c r="C695" s="34" t="s">
        <v>21</v>
      </c>
      <c r="D695" s="35" t="n">
        <v>45517</v>
      </c>
      <c r="E695" s="37" t="s">
        <v>29</v>
      </c>
      <c r="F695" s="132" t="n">
        <v>19240328</v>
      </c>
      <c r="G695" s="133" t="n">
        <v>45610</v>
      </c>
      <c r="H695" s="134" t="s">
        <v>1352</v>
      </c>
      <c r="I695" s="26" t="s">
        <v>23</v>
      </c>
      <c r="J695" s="36" t="s">
        <v>24</v>
      </c>
      <c r="K695" s="137" t="n">
        <v>252208</v>
      </c>
    </row>
    <row r="696" s="50" customFormat="true" ht="27" hidden="false" customHeight="false" outlineLevel="0" collapsed="false">
      <c r="A696" s="23" t="s">
        <v>1331</v>
      </c>
      <c r="B696" s="33" t="s">
        <v>20</v>
      </c>
      <c r="C696" s="34" t="s">
        <v>21</v>
      </c>
      <c r="D696" s="35" t="n">
        <v>45517</v>
      </c>
      <c r="E696" s="37" t="s">
        <v>29</v>
      </c>
      <c r="F696" s="132" t="n">
        <v>19240329</v>
      </c>
      <c r="G696" s="133" t="n">
        <v>45610</v>
      </c>
      <c r="H696" s="134" t="s">
        <v>1353</v>
      </c>
      <c r="I696" s="26" t="s">
        <v>23</v>
      </c>
      <c r="J696" s="36" t="s">
        <v>24</v>
      </c>
      <c r="K696" s="137" t="n">
        <v>396508</v>
      </c>
    </row>
    <row r="697" s="50" customFormat="true" ht="13.5" hidden="false" customHeight="false" outlineLevel="0" collapsed="false">
      <c r="A697" s="23" t="s">
        <v>1331</v>
      </c>
      <c r="B697" s="43" t="s">
        <v>126</v>
      </c>
      <c r="C697" s="38" t="s">
        <v>26</v>
      </c>
      <c r="D697" s="38" t="s">
        <v>26</v>
      </c>
      <c r="E697" s="38" t="s">
        <v>372</v>
      </c>
      <c r="F697" s="132" t="n">
        <v>13662136</v>
      </c>
      <c r="G697" s="133" t="n">
        <v>45611</v>
      </c>
      <c r="H697" s="134" t="s">
        <v>1354</v>
      </c>
      <c r="I697" s="135" t="s">
        <v>1355</v>
      </c>
      <c r="J697" s="136" t="s">
        <v>1190</v>
      </c>
      <c r="K697" s="137" t="n">
        <v>98791</v>
      </c>
    </row>
    <row r="698" s="50" customFormat="true" ht="13.5" hidden="false" customHeight="false" outlineLevel="0" collapsed="false">
      <c r="A698" s="23" t="s">
        <v>1331</v>
      </c>
      <c r="B698" s="37" t="s">
        <v>28</v>
      </c>
      <c r="C698" s="38" t="s">
        <v>26</v>
      </c>
      <c r="D698" s="38" t="s">
        <v>26</v>
      </c>
      <c r="E698" s="37" t="s">
        <v>29</v>
      </c>
      <c r="F698" s="132" t="n">
        <v>19240330</v>
      </c>
      <c r="G698" s="133" t="n">
        <v>45611</v>
      </c>
      <c r="H698" s="134" t="s">
        <v>1356</v>
      </c>
      <c r="I698" s="135" t="s">
        <v>1357</v>
      </c>
      <c r="J698" s="136" t="s">
        <v>1358</v>
      </c>
      <c r="K698" s="137" t="n">
        <v>96096</v>
      </c>
    </row>
    <row r="699" s="50" customFormat="true" ht="13.5" hidden="false" customHeight="false" outlineLevel="0" collapsed="false">
      <c r="A699" s="23" t="s">
        <v>1331</v>
      </c>
      <c r="B699" s="43" t="s">
        <v>126</v>
      </c>
      <c r="C699" s="38" t="s">
        <v>26</v>
      </c>
      <c r="D699" s="38" t="s">
        <v>26</v>
      </c>
      <c r="E699" s="38" t="s">
        <v>372</v>
      </c>
      <c r="F699" s="132" t="n">
        <v>13379814</v>
      </c>
      <c r="G699" s="133" t="n">
        <v>45615</v>
      </c>
      <c r="H699" s="134" t="s">
        <v>1359</v>
      </c>
      <c r="I699" s="135" t="s">
        <v>1355</v>
      </c>
      <c r="J699" s="136" t="s">
        <v>1190</v>
      </c>
      <c r="K699" s="137" t="n">
        <v>307794</v>
      </c>
    </row>
    <row r="700" s="50" customFormat="true" ht="13.5" hidden="false" customHeight="false" outlineLevel="0" collapsed="false">
      <c r="A700" s="23" t="s">
        <v>1331</v>
      </c>
      <c r="B700" s="37" t="s">
        <v>28</v>
      </c>
      <c r="C700" s="38" t="s">
        <v>26</v>
      </c>
      <c r="D700" s="38" t="s">
        <v>26</v>
      </c>
      <c r="E700" s="37" t="s">
        <v>29</v>
      </c>
      <c r="F700" s="132" t="n">
        <v>19240331</v>
      </c>
      <c r="G700" s="133" t="n">
        <v>45615</v>
      </c>
      <c r="H700" s="134" t="s">
        <v>1360</v>
      </c>
      <c r="I700" s="135" t="s">
        <v>1361</v>
      </c>
      <c r="J700" s="136" t="s">
        <v>1362</v>
      </c>
      <c r="K700" s="137" t="n">
        <v>405701</v>
      </c>
    </row>
    <row r="701" s="50" customFormat="true" ht="13.5" hidden="false" customHeight="false" outlineLevel="0" collapsed="false">
      <c r="A701" s="23" t="s">
        <v>1331</v>
      </c>
      <c r="B701" s="37" t="s">
        <v>28</v>
      </c>
      <c r="C701" s="38" t="s">
        <v>26</v>
      </c>
      <c r="D701" s="38" t="s">
        <v>26</v>
      </c>
      <c r="E701" s="37" t="s">
        <v>29</v>
      </c>
      <c r="F701" s="132" t="n">
        <v>19240332</v>
      </c>
      <c r="G701" s="133" t="n">
        <v>45615</v>
      </c>
      <c r="H701" s="134" t="s">
        <v>1363</v>
      </c>
      <c r="I701" s="135" t="s">
        <v>1364</v>
      </c>
      <c r="J701" s="136" t="s">
        <v>1365</v>
      </c>
      <c r="K701" s="137" t="n">
        <v>188020</v>
      </c>
    </row>
    <row r="702" s="50" customFormat="true" ht="13.5" hidden="false" customHeight="false" outlineLevel="0" collapsed="false">
      <c r="A702" s="23" t="s">
        <v>1331</v>
      </c>
      <c r="B702" s="37" t="s">
        <v>28</v>
      </c>
      <c r="C702" s="38" t="s">
        <v>26</v>
      </c>
      <c r="D702" s="38" t="s">
        <v>26</v>
      </c>
      <c r="E702" s="37" t="s">
        <v>29</v>
      </c>
      <c r="F702" s="132" t="n">
        <v>19240333</v>
      </c>
      <c r="G702" s="133" t="n">
        <v>45615</v>
      </c>
      <c r="H702" s="134" t="s">
        <v>1366</v>
      </c>
      <c r="I702" s="135" t="s">
        <v>1361</v>
      </c>
      <c r="J702" s="136" t="s">
        <v>1362</v>
      </c>
      <c r="K702" s="137" t="n">
        <v>717574</v>
      </c>
    </row>
    <row r="703" s="50" customFormat="true" ht="13.5" hidden="false" customHeight="false" outlineLevel="0" collapsed="false">
      <c r="A703" s="23" t="s">
        <v>1331</v>
      </c>
      <c r="B703" s="37" t="s">
        <v>28</v>
      </c>
      <c r="C703" s="38" t="s">
        <v>26</v>
      </c>
      <c r="D703" s="38" t="s">
        <v>26</v>
      </c>
      <c r="E703" s="37" t="s">
        <v>29</v>
      </c>
      <c r="F703" s="132" t="n">
        <v>19240334</v>
      </c>
      <c r="G703" s="133" t="n">
        <v>45615</v>
      </c>
      <c r="H703" s="134" t="s">
        <v>1367</v>
      </c>
      <c r="I703" s="135" t="s">
        <v>1357</v>
      </c>
      <c r="J703" s="136" t="s">
        <v>1358</v>
      </c>
      <c r="K703" s="137" t="n">
        <v>240240</v>
      </c>
    </row>
    <row r="704" s="50" customFormat="true" ht="13.5" hidden="false" customHeight="false" outlineLevel="0" collapsed="false">
      <c r="A704" s="23" t="s">
        <v>1331</v>
      </c>
      <c r="B704" s="37" t="s">
        <v>28</v>
      </c>
      <c r="C704" s="38" t="s">
        <v>26</v>
      </c>
      <c r="D704" s="38" t="s">
        <v>26</v>
      </c>
      <c r="E704" s="37" t="s">
        <v>29</v>
      </c>
      <c r="F704" s="132" t="n">
        <v>19240335</v>
      </c>
      <c r="G704" s="133" t="n">
        <v>45615</v>
      </c>
      <c r="H704" s="134" t="s">
        <v>1368</v>
      </c>
      <c r="I704" s="135" t="s">
        <v>1369</v>
      </c>
      <c r="J704" s="136" t="s">
        <v>1370</v>
      </c>
      <c r="K704" s="137" t="n">
        <v>49003</v>
      </c>
    </row>
    <row r="705" s="50" customFormat="true" ht="13.5" hidden="false" customHeight="false" outlineLevel="0" collapsed="false">
      <c r="A705" s="23" t="s">
        <v>1331</v>
      </c>
      <c r="B705" s="37" t="s">
        <v>28</v>
      </c>
      <c r="C705" s="38" t="s">
        <v>26</v>
      </c>
      <c r="D705" s="38" t="s">
        <v>26</v>
      </c>
      <c r="E705" s="37" t="s">
        <v>29</v>
      </c>
      <c r="F705" s="132" t="n">
        <v>19240336</v>
      </c>
      <c r="G705" s="133" t="n">
        <v>45616</v>
      </c>
      <c r="H705" s="134" t="s">
        <v>1371</v>
      </c>
      <c r="I705" s="135" t="s">
        <v>1369</v>
      </c>
      <c r="J705" s="136" t="s">
        <v>1370</v>
      </c>
      <c r="K705" s="137" t="n">
        <v>124545</v>
      </c>
    </row>
    <row r="706" s="50" customFormat="true" ht="27" hidden="false" customHeight="false" outlineLevel="0" collapsed="false">
      <c r="A706" s="23" t="s">
        <v>1331</v>
      </c>
      <c r="B706" s="33" t="s">
        <v>20</v>
      </c>
      <c r="C706" s="34" t="s">
        <v>21</v>
      </c>
      <c r="D706" s="35" t="n">
        <v>45517</v>
      </c>
      <c r="E706" s="37" t="s">
        <v>29</v>
      </c>
      <c r="F706" s="132" t="n">
        <v>19240337</v>
      </c>
      <c r="G706" s="133" t="n">
        <v>45618</v>
      </c>
      <c r="H706" s="134" t="s">
        <v>1372</v>
      </c>
      <c r="I706" s="26" t="s">
        <v>23</v>
      </c>
      <c r="J706" s="36" t="s">
        <v>24</v>
      </c>
      <c r="K706" s="137" t="n">
        <v>352886</v>
      </c>
    </row>
    <row r="707" s="50" customFormat="true" ht="27" hidden="false" customHeight="false" outlineLevel="0" collapsed="false">
      <c r="A707" s="23" t="s">
        <v>1331</v>
      </c>
      <c r="B707" s="33" t="s">
        <v>20</v>
      </c>
      <c r="C707" s="34" t="s">
        <v>21</v>
      </c>
      <c r="D707" s="35" t="n">
        <v>45517</v>
      </c>
      <c r="E707" s="37" t="s">
        <v>29</v>
      </c>
      <c r="F707" s="132" t="n">
        <v>19240338</v>
      </c>
      <c r="G707" s="133" t="n">
        <v>45618</v>
      </c>
      <c r="H707" s="134" t="s">
        <v>1373</v>
      </c>
      <c r="I707" s="26" t="s">
        <v>23</v>
      </c>
      <c r="J707" s="36" t="s">
        <v>24</v>
      </c>
      <c r="K707" s="137" t="n">
        <v>449362</v>
      </c>
    </row>
    <row r="708" s="50" customFormat="true" ht="27" hidden="false" customHeight="false" outlineLevel="0" collapsed="false">
      <c r="A708" s="23" t="s">
        <v>1331</v>
      </c>
      <c r="B708" s="33" t="s">
        <v>20</v>
      </c>
      <c r="C708" s="34" t="s">
        <v>21</v>
      </c>
      <c r="D708" s="35" t="n">
        <v>45517</v>
      </c>
      <c r="E708" s="37" t="s">
        <v>29</v>
      </c>
      <c r="F708" s="132" t="n">
        <v>19240341</v>
      </c>
      <c r="G708" s="133" t="n">
        <v>45622</v>
      </c>
      <c r="H708" s="134" t="s">
        <v>1374</v>
      </c>
      <c r="I708" s="26" t="s">
        <v>23</v>
      </c>
      <c r="J708" s="36" t="s">
        <v>24</v>
      </c>
      <c r="K708" s="137" t="n">
        <v>358388</v>
      </c>
    </row>
    <row r="709" s="50" customFormat="true" ht="13.5" hidden="false" customHeight="false" outlineLevel="0" collapsed="false">
      <c r="A709" s="23" t="s">
        <v>1331</v>
      </c>
      <c r="B709" s="37" t="s">
        <v>28</v>
      </c>
      <c r="C709" s="38" t="s">
        <v>26</v>
      </c>
      <c r="D709" s="38" t="s">
        <v>26</v>
      </c>
      <c r="E709" s="37" t="s">
        <v>29</v>
      </c>
      <c r="F709" s="132" t="n">
        <v>19240342</v>
      </c>
      <c r="G709" s="133" t="n">
        <v>45622</v>
      </c>
      <c r="H709" s="134" t="s">
        <v>1375</v>
      </c>
      <c r="I709" s="135" t="s">
        <v>1376</v>
      </c>
      <c r="J709" s="136" t="s">
        <v>1377</v>
      </c>
      <c r="K709" s="137" t="n">
        <v>133304</v>
      </c>
    </row>
    <row r="710" s="50" customFormat="true" ht="13.5" hidden="false" customHeight="false" outlineLevel="0" collapsed="false">
      <c r="A710" s="23" t="s">
        <v>1331</v>
      </c>
      <c r="B710" s="37" t="s">
        <v>28</v>
      </c>
      <c r="C710" s="38" t="s">
        <v>26</v>
      </c>
      <c r="D710" s="38" t="s">
        <v>26</v>
      </c>
      <c r="E710" s="37" t="s">
        <v>29</v>
      </c>
      <c r="F710" s="132" t="n">
        <v>19240343</v>
      </c>
      <c r="G710" s="133" t="n">
        <v>45622</v>
      </c>
      <c r="H710" s="134" t="s">
        <v>1378</v>
      </c>
      <c r="I710" s="135" t="s">
        <v>1379</v>
      </c>
      <c r="J710" s="136" t="s">
        <v>1380</v>
      </c>
      <c r="K710" s="137" t="n">
        <v>595000</v>
      </c>
    </row>
    <row r="711" s="50" customFormat="true" ht="13.5" hidden="false" customHeight="false" outlineLevel="0" collapsed="false">
      <c r="A711" s="23" t="s">
        <v>1331</v>
      </c>
      <c r="B711" s="37" t="s">
        <v>28</v>
      </c>
      <c r="C711" s="38" t="s">
        <v>26</v>
      </c>
      <c r="D711" s="38" t="s">
        <v>26</v>
      </c>
      <c r="E711" s="37" t="s">
        <v>29</v>
      </c>
      <c r="F711" s="132" t="n">
        <v>19240344</v>
      </c>
      <c r="G711" s="133" t="n">
        <v>45622</v>
      </c>
      <c r="H711" s="134" t="s">
        <v>1381</v>
      </c>
      <c r="I711" s="135" t="s">
        <v>1361</v>
      </c>
      <c r="J711" s="136" t="s">
        <v>1362</v>
      </c>
      <c r="K711" s="137" t="n">
        <v>896866</v>
      </c>
    </row>
    <row r="712" s="50" customFormat="true" ht="13.5" hidden="false" customHeight="false" outlineLevel="0" collapsed="false">
      <c r="A712" s="23" t="s">
        <v>1331</v>
      </c>
      <c r="B712" s="37" t="s">
        <v>28</v>
      </c>
      <c r="C712" s="38" t="s">
        <v>26</v>
      </c>
      <c r="D712" s="38" t="s">
        <v>26</v>
      </c>
      <c r="E712" s="37" t="s">
        <v>29</v>
      </c>
      <c r="F712" s="132" t="n">
        <v>19240345</v>
      </c>
      <c r="G712" s="133" t="n">
        <v>45622</v>
      </c>
      <c r="H712" s="134" t="s">
        <v>1382</v>
      </c>
      <c r="I712" s="135" t="s">
        <v>1383</v>
      </c>
      <c r="J712" s="136" t="s">
        <v>1384</v>
      </c>
      <c r="K712" s="137" t="n">
        <v>198135</v>
      </c>
    </row>
    <row r="713" s="50" customFormat="true" ht="13.5" hidden="false" customHeight="false" outlineLevel="0" collapsed="false">
      <c r="A713" s="23" t="s">
        <v>1331</v>
      </c>
      <c r="B713" s="37" t="s">
        <v>28</v>
      </c>
      <c r="C713" s="38" t="s">
        <v>26</v>
      </c>
      <c r="D713" s="38" t="s">
        <v>26</v>
      </c>
      <c r="E713" s="37" t="s">
        <v>29</v>
      </c>
      <c r="F713" s="132" t="n">
        <v>19240346</v>
      </c>
      <c r="G713" s="133" t="n">
        <v>45622</v>
      </c>
      <c r="H713" s="134" t="s">
        <v>1385</v>
      </c>
      <c r="I713" s="135" t="s">
        <v>1386</v>
      </c>
      <c r="J713" s="136" t="s">
        <v>1387</v>
      </c>
      <c r="K713" s="137" t="n">
        <v>149881</v>
      </c>
    </row>
    <row r="714" s="50" customFormat="true" ht="27" hidden="false" customHeight="false" outlineLevel="0" collapsed="false">
      <c r="A714" s="23" t="s">
        <v>1331</v>
      </c>
      <c r="B714" s="33" t="s">
        <v>20</v>
      </c>
      <c r="C714" s="34" t="s">
        <v>21</v>
      </c>
      <c r="D714" s="35" t="n">
        <v>45517</v>
      </c>
      <c r="E714" s="37" t="s">
        <v>29</v>
      </c>
      <c r="F714" s="132" t="n">
        <v>19240347</v>
      </c>
      <c r="G714" s="133" t="n">
        <v>45623</v>
      </c>
      <c r="H714" s="134" t="s">
        <v>1388</v>
      </c>
      <c r="I714" s="26" t="s">
        <v>23</v>
      </c>
      <c r="J714" s="36" t="s">
        <v>24</v>
      </c>
      <c r="K714" s="137" t="n">
        <v>339726</v>
      </c>
    </row>
    <row r="715" s="50" customFormat="true" ht="13.5" hidden="false" customHeight="false" outlineLevel="0" collapsed="false">
      <c r="A715" s="23" t="s">
        <v>1331</v>
      </c>
      <c r="B715" s="37" t="s">
        <v>28</v>
      </c>
      <c r="C715" s="38" t="s">
        <v>26</v>
      </c>
      <c r="D715" s="38" t="s">
        <v>26</v>
      </c>
      <c r="E715" s="37" t="s">
        <v>29</v>
      </c>
      <c r="F715" s="132" t="n">
        <v>19240348</v>
      </c>
      <c r="G715" s="133" t="n">
        <v>45623</v>
      </c>
      <c r="H715" s="134" t="s">
        <v>1389</v>
      </c>
      <c r="I715" s="135" t="s">
        <v>1390</v>
      </c>
      <c r="J715" s="136" t="s">
        <v>1391</v>
      </c>
      <c r="K715" s="137" t="n">
        <v>310000</v>
      </c>
    </row>
    <row r="716" s="50" customFormat="true" ht="13.5" hidden="false" customHeight="false" outlineLevel="0" collapsed="false">
      <c r="A716" s="23" t="s">
        <v>1331</v>
      </c>
      <c r="B716" s="37" t="s">
        <v>28</v>
      </c>
      <c r="C716" s="38" t="s">
        <v>26</v>
      </c>
      <c r="D716" s="38" t="s">
        <v>26</v>
      </c>
      <c r="E716" s="37" t="s">
        <v>29</v>
      </c>
      <c r="F716" s="132" t="n">
        <v>19240349</v>
      </c>
      <c r="G716" s="133" t="n">
        <v>45623</v>
      </c>
      <c r="H716" s="134" t="s">
        <v>1392</v>
      </c>
      <c r="I716" s="135" t="s">
        <v>1393</v>
      </c>
      <c r="J716" s="136" t="s">
        <v>1394</v>
      </c>
      <c r="K716" s="137" t="n">
        <v>824670</v>
      </c>
    </row>
    <row r="717" s="50" customFormat="true" ht="13.5" hidden="false" customHeight="false" outlineLevel="0" collapsed="false">
      <c r="A717" s="23" t="s">
        <v>1331</v>
      </c>
      <c r="B717" s="37" t="s">
        <v>28</v>
      </c>
      <c r="C717" s="38" t="s">
        <v>26</v>
      </c>
      <c r="D717" s="38" t="s">
        <v>26</v>
      </c>
      <c r="E717" s="37" t="s">
        <v>29</v>
      </c>
      <c r="F717" s="132" t="n">
        <v>19240350</v>
      </c>
      <c r="G717" s="133" t="n">
        <v>45623</v>
      </c>
      <c r="H717" s="134" t="s">
        <v>1395</v>
      </c>
      <c r="I717" s="135" t="s">
        <v>1396</v>
      </c>
      <c r="J717" s="136" t="s">
        <v>1397</v>
      </c>
      <c r="K717" s="137" t="n">
        <v>1499995</v>
      </c>
    </row>
    <row r="718" s="50" customFormat="true" ht="13.5" hidden="false" customHeight="false" outlineLevel="0" collapsed="false">
      <c r="A718" s="23" t="s">
        <v>1331</v>
      </c>
      <c r="B718" s="37" t="s">
        <v>28</v>
      </c>
      <c r="C718" s="38" t="s">
        <v>26</v>
      </c>
      <c r="D718" s="38" t="s">
        <v>26</v>
      </c>
      <c r="E718" s="37" t="s">
        <v>29</v>
      </c>
      <c r="F718" s="132" t="n">
        <v>19240351</v>
      </c>
      <c r="G718" s="133" t="n">
        <v>45623</v>
      </c>
      <c r="H718" s="134" t="s">
        <v>1398</v>
      </c>
      <c r="I718" s="135" t="s">
        <v>1399</v>
      </c>
      <c r="J718" s="136" t="s">
        <v>1400</v>
      </c>
      <c r="K718" s="137" t="n">
        <v>672520</v>
      </c>
    </row>
    <row r="719" s="50" customFormat="true" ht="27" hidden="false" customHeight="false" outlineLevel="0" collapsed="false">
      <c r="A719" s="23" t="s">
        <v>1331</v>
      </c>
      <c r="B719" s="33" t="s">
        <v>20</v>
      </c>
      <c r="C719" s="34" t="s">
        <v>21</v>
      </c>
      <c r="D719" s="35" t="n">
        <v>45517</v>
      </c>
      <c r="E719" s="37" t="s">
        <v>29</v>
      </c>
      <c r="F719" s="132" t="n">
        <v>19240352</v>
      </c>
      <c r="G719" s="133" t="n">
        <v>45623</v>
      </c>
      <c r="H719" s="134" t="s">
        <v>1401</v>
      </c>
      <c r="I719" s="26" t="s">
        <v>23</v>
      </c>
      <c r="J719" s="36" t="s">
        <v>24</v>
      </c>
      <c r="K719" s="137" t="n">
        <v>711140</v>
      </c>
    </row>
    <row r="720" s="50" customFormat="true" ht="13.5" hidden="false" customHeight="false" outlineLevel="0" collapsed="false">
      <c r="A720" s="23" t="s">
        <v>1331</v>
      </c>
      <c r="B720" s="37" t="s">
        <v>28</v>
      </c>
      <c r="C720" s="38" t="s">
        <v>26</v>
      </c>
      <c r="D720" s="38" t="s">
        <v>26</v>
      </c>
      <c r="E720" s="37" t="s">
        <v>29</v>
      </c>
      <c r="F720" s="132" t="n">
        <v>19240353</v>
      </c>
      <c r="G720" s="133" t="n">
        <v>45624</v>
      </c>
      <c r="H720" s="134" t="s">
        <v>1402</v>
      </c>
      <c r="I720" s="135" t="s">
        <v>1403</v>
      </c>
      <c r="J720" s="136" t="s">
        <v>1404</v>
      </c>
      <c r="K720" s="137" t="n">
        <v>1725500</v>
      </c>
    </row>
    <row r="721" s="50" customFormat="true" ht="13.5" hidden="false" customHeight="false" outlineLevel="0" collapsed="false">
      <c r="A721" s="23" t="s">
        <v>1331</v>
      </c>
      <c r="B721" s="37" t="s">
        <v>28</v>
      </c>
      <c r="C721" s="38" t="s">
        <v>26</v>
      </c>
      <c r="D721" s="38" t="s">
        <v>26</v>
      </c>
      <c r="E721" s="37" t="s">
        <v>29</v>
      </c>
      <c r="F721" s="132" t="n">
        <v>19240355</v>
      </c>
      <c r="G721" s="133" t="n">
        <v>45625</v>
      </c>
      <c r="H721" s="134" t="s">
        <v>1405</v>
      </c>
      <c r="I721" s="135" t="s">
        <v>1406</v>
      </c>
      <c r="J721" s="136" t="s">
        <v>1407</v>
      </c>
      <c r="K721" s="137" t="n">
        <v>350000</v>
      </c>
    </row>
    <row r="722" s="50" customFormat="true" ht="13.5" hidden="false" customHeight="false" outlineLevel="0" collapsed="false">
      <c r="A722" s="23" t="s">
        <v>1331</v>
      </c>
      <c r="B722" s="37" t="s">
        <v>28</v>
      </c>
      <c r="C722" s="38" t="s">
        <v>26</v>
      </c>
      <c r="D722" s="38" t="s">
        <v>26</v>
      </c>
      <c r="E722" s="37" t="s">
        <v>29</v>
      </c>
      <c r="F722" s="132" t="n">
        <v>19240356</v>
      </c>
      <c r="G722" s="133" t="n">
        <v>45625</v>
      </c>
      <c r="H722" s="134" t="s">
        <v>1408</v>
      </c>
      <c r="I722" s="135" t="s">
        <v>1409</v>
      </c>
      <c r="J722" s="136" t="s">
        <v>1410</v>
      </c>
      <c r="K722" s="137" t="n">
        <v>3858395</v>
      </c>
    </row>
    <row r="723" s="50" customFormat="true" ht="13.5" hidden="false" customHeight="false" outlineLevel="0" collapsed="false">
      <c r="A723" s="23" t="s">
        <v>1331</v>
      </c>
      <c r="B723" s="37" t="s">
        <v>28</v>
      </c>
      <c r="C723" s="38" t="s">
        <v>26</v>
      </c>
      <c r="D723" s="38" t="s">
        <v>26</v>
      </c>
      <c r="E723" s="37" t="s">
        <v>29</v>
      </c>
      <c r="F723" s="132" t="n">
        <v>19240357</v>
      </c>
      <c r="G723" s="133" t="n">
        <v>45625</v>
      </c>
      <c r="H723" s="134" t="s">
        <v>1411</v>
      </c>
      <c r="I723" s="135" t="s">
        <v>1399</v>
      </c>
      <c r="J723" s="136" t="s">
        <v>1400</v>
      </c>
      <c r="K723" s="137" t="n">
        <v>133000</v>
      </c>
    </row>
    <row r="724" s="50" customFormat="true" ht="13.5" hidden="false" customHeight="false" outlineLevel="0" collapsed="false">
      <c r="A724" s="23" t="s">
        <v>1331</v>
      </c>
      <c r="B724" s="42" t="s">
        <v>97</v>
      </c>
      <c r="C724" s="138" t="s">
        <v>1412</v>
      </c>
      <c r="D724" s="139" t="n">
        <v>45621</v>
      </c>
      <c r="E724" s="37" t="s">
        <v>29</v>
      </c>
      <c r="F724" s="132" t="n">
        <v>19240359</v>
      </c>
      <c r="G724" s="133" t="n">
        <v>45625</v>
      </c>
      <c r="H724" s="134" t="s">
        <v>1413</v>
      </c>
      <c r="I724" s="135" t="s">
        <v>1414</v>
      </c>
      <c r="J724" s="136" t="s">
        <v>1415</v>
      </c>
      <c r="K724" s="137" t="n">
        <v>5779473</v>
      </c>
    </row>
    <row r="725" s="50" customFormat="true" ht="13.5" hidden="false" customHeight="false" outlineLevel="0" collapsed="false">
      <c r="A725" s="23" t="s">
        <v>1331</v>
      </c>
      <c r="B725" s="43" t="s">
        <v>126</v>
      </c>
      <c r="C725" s="38" t="s">
        <v>26</v>
      </c>
      <c r="D725" s="38" t="s">
        <v>26</v>
      </c>
      <c r="E725" s="38" t="s">
        <v>372</v>
      </c>
      <c r="F725" s="132" t="n">
        <v>3507760</v>
      </c>
      <c r="G725" s="133" t="n">
        <v>45626</v>
      </c>
      <c r="H725" s="134" t="s">
        <v>1416</v>
      </c>
      <c r="I725" s="135" t="s">
        <v>1417</v>
      </c>
      <c r="J725" s="136" t="s">
        <v>562</v>
      </c>
      <c r="K725" s="137" t="n">
        <v>1945</v>
      </c>
    </row>
    <row r="726" s="50" customFormat="true" ht="13.5" hidden="false" customHeight="false" outlineLevel="0" collapsed="false">
      <c r="A726" s="23" t="s">
        <v>1331</v>
      </c>
      <c r="B726" s="43" t="s">
        <v>126</v>
      </c>
      <c r="C726" s="38" t="s">
        <v>26</v>
      </c>
      <c r="D726" s="38" t="s">
        <v>26</v>
      </c>
      <c r="E726" s="38" t="s">
        <v>372</v>
      </c>
      <c r="F726" s="132" t="n">
        <v>9134267</v>
      </c>
      <c r="G726" s="133" t="n">
        <v>45626</v>
      </c>
      <c r="H726" s="134" t="s">
        <v>1418</v>
      </c>
      <c r="I726" s="135" t="s">
        <v>1341</v>
      </c>
      <c r="J726" s="136" t="s">
        <v>1328</v>
      </c>
      <c r="K726" s="137" t="n">
        <v>44900</v>
      </c>
    </row>
    <row r="727" s="50" customFormat="true" ht="13.5" hidden="false" customHeight="false" outlineLevel="0" collapsed="false">
      <c r="A727" s="23" t="s">
        <v>1331</v>
      </c>
      <c r="B727" s="43" t="s">
        <v>126</v>
      </c>
      <c r="C727" s="38" t="s">
        <v>26</v>
      </c>
      <c r="D727" s="38" t="s">
        <v>26</v>
      </c>
      <c r="E727" s="38" t="s">
        <v>372</v>
      </c>
      <c r="F727" s="132" t="n">
        <v>9134510</v>
      </c>
      <c r="G727" s="133" t="n">
        <v>45626</v>
      </c>
      <c r="H727" s="134" t="s">
        <v>1419</v>
      </c>
      <c r="I727" s="135" t="s">
        <v>1341</v>
      </c>
      <c r="J727" s="136" t="s">
        <v>1328</v>
      </c>
      <c r="K727" s="137" t="n">
        <v>192200</v>
      </c>
    </row>
    <row r="728" s="50" customFormat="true" ht="13.5" hidden="false" customHeight="false" outlineLevel="0" collapsed="false">
      <c r="A728" s="23" t="s">
        <v>1331</v>
      </c>
      <c r="B728" s="43" t="s">
        <v>126</v>
      </c>
      <c r="C728" s="38" t="s">
        <v>26</v>
      </c>
      <c r="D728" s="38" t="s">
        <v>26</v>
      </c>
      <c r="E728" s="38" t="s">
        <v>372</v>
      </c>
      <c r="F728" s="132" t="n">
        <v>9134667</v>
      </c>
      <c r="G728" s="133" t="n">
        <v>45626</v>
      </c>
      <c r="H728" s="134" t="s">
        <v>1419</v>
      </c>
      <c r="I728" s="135" t="s">
        <v>1341</v>
      </c>
      <c r="J728" s="136" t="s">
        <v>1328</v>
      </c>
      <c r="K728" s="137" t="n">
        <v>23100</v>
      </c>
    </row>
    <row r="729" s="50" customFormat="true" ht="13.5" hidden="false" customHeight="false" outlineLevel="0" collapsed="false">
      <c r="A729" s="23" t="s">
        <v>1331</v>
      </c>
      <c r="B729" s="43" t="s">
        <v>126</v>
      </c>
      <c r="C729" s="38" t="s">
        <v>26</v>
      </c>
      <c r="D729" s="38" t="s">
        <v>26</v>
      </c>
      <c r="E729" s="38" t="s">
        <v>372</v>
      </c>
      <c r="F729" s="132" t="n">
        <v>9134890</v>
      </c>
      <c r="G729" s="133" t="n">
        <v>45626</v>
      </c>
      <c r="H729" s="134" t="s">
        <v>1418</v>
      </c>
      <c r="I729" s="135" t="s">
        <v>1341</v>
      </c>
      <c r="J729" s="136" t="s">
        <v>1328</v>
      </c>
      <c r="K729" s="137" t="n">
        <v>79500</v>
      </c>
    </row>
    <row r="730" s="50" customFormat="true" ht="13.5" hidden="false" customHeight="false" outlineLevel="0" collapsed="false">
      <c r="A730" s="23" t="s">
        <v>1331</v>
      </c>
      <c r="B730" s="43" t="s">
        <v>126</v>
      </c>
      <c r="C730" s="38" t="s">
        <v>26</v>
      </c>
      <c r="D730" s="38" t="s">
        <v>26</v>
      </c>
      <c r="E730" s="38" t="s">
        <v>372</v>
      </c>
      <c r="F730" s="132" t="n">
        <v>9136593</v>
      </c>
      <c r="G730" s="133" t="n">
        <v>45626</v>
      </c>
      <c r="H730" s="134" t="s">
        <v>1420</v>
      </c>
      <c r="I730" s="135" t="s">
        <v>1341</v>
      </c>
      <c r="J730" s="136" t="s">
        <v>1328</v>
      </c>
      <c r="K730" s="137" t="n">
        <v>313200</v>
      </c>
    </row>
    <row r="731" s="50" customFormat="true" ht="13.5" hidden="false" customHeight="false" outlineLevel="0" collapsed="false">
      <c r="A731" s="23" t="s">
        <v>1331</v>
      </c>
      <c r="B731" s="43" t="s">
        <v>126</v>
      </c>
      <c r="C731" s="38" t="s">
        <v>26</v>
      </c>
      <c r="D731" s="38" t="s">
        <v>26</v>
      </c>
      <c r="E731" s="38" t="s">
        <v>372</v>
      </c>
      <c r="F731" s="132" t="n">
        <v>9136651</v>
      </c>
      <c r="G731" s="133" t="n">
        <v>45626</v>
      </c>
      <c r="H731" s="134" t="s">
        <v>1421</v>
      </c>
      <c r="I731" s="135" t="s">
        <v>1341</v>
      </c>
      <c r="J731" s="136" t="s">
        <v>1328</v>
      </c>
      <c r="K731" s="137" t="n">
        <v>333200</v>
      </c>
    </row>
    <row r="732" s="50" customFormat="true" ht="13.5" hidden="false" customHeight="false" outlineLevel="0" collapsed="false">
      <c r="A732" s="23" t="s">
        <v>1331</v>
      </c>
      <c r="B732" s="43" t="s">
        <v>126</v>
      </c>
      <c r="C732" s="38" t="s">
        <v>26</v>
      </c>
      <c r="D732" s="38" t="s">
        <v>26</v>
      </c>
      <c r="E732" s="38" t="s">
        <v>372</v>
      </c>
      <c r="F732" s="132" t="n">
        <v>9136652</v>
      </c>
      <c r="G732" s="133" t="n">
        <v>45626</v>
      </c>
      <c r="H732" s="134" t="s">
        <v>1418</v>
      </c>
      <c r="I732" s="135" t="s">
        <v>1341</v>
      </c>
      <c r="J732" s="136" t="s">
        <v>1328</v>
      </c>
      <c r="K732" s="137" t="n">
        <v>92700</v>
      </c>
    </row>
    <row r="733" s="50" customFormat="true" ht="13.5" hidden="false" customHeight="false" outlineLevel="0" collapsed="false">
      <c r="A733" s="23" t="s">
        <v>1331</v>
      </c>
      <c r="B733" s="43" t="s">
        <v>126</v>
      </c>
      <c r="C733" s="38" t="s">
        <v>26</v>
      </c>
      <c r="D733" s="38" t="s">
        <v>26</v>
      </c>
      <c r="E733" s="38" t="s">
        <v>372</v>
      </c>
      <c r="F733" s="132" t="n">
        <v>9138094</v>
      </c>
      <c r="G733" s="133" t="n">
        <v>45626</v>
      </c>
      <c r="H733" s="134" t="s">
        <v>1422</v>
      </c>
      <c r="I733" s="135" t="s">
        <v>1341</v>
      </c>
      <c r="J733" s="136" t="s">
        <v>1328</v>
      </c>
      <c r="K733" s="137" t="n">
        <v>226500</v>
      </c>
    </row>
    <row r="734" s="50" customFormat="true" ht="13.5" hidden="false" customHeight="false" outlineLevel="0" collapsed="false">
      <c r="A734" s="23" t="s">
        <v>1331</v>
      </c>
      <c r="B734" s="43" t="s">
        <v>126</v>
      </c>
      <c r="C734" s="38" t="s">
        <v>26</v>
      </c>
      <c r="D734" s="38" t="s">
        <v>26</v>
      </c>
      <c r="E734" s="38" t="s">
        <v>372</v>
      </c>
      <c r="F734" s="132" t="n">
        <v>9141232</v>
      </c>
      <c r="G734" s="133" t="n">
        <v>45626</v>
      </c>
      <c r="H734" s="134" t="s">
        <v>1423</v>
      </c>
      <c r="I734" s="135" t="s">
        <v>1341</v>
      </c>
      <c r="J734" s="136" t="s">
        <v>1328</v>
      </c>
      <c r="K734" s="137" t="n">
        <v>1366500</v>
      </c>
    </row>
    <row r="735" s="50" customFormat="true" ht="13.5" hidden="false" customHeight="false" outlineLevel="0" collapsed="false">
      <c r="A735" s="23" t="s">
        <v>1331</v>
      </c>
      <c r="B735" s="43" t="s">
        <v>126</v>
      </c>
      <c r="C735" s="38" t="s">
        <v>26</v>
      </c>
      <c r="D735" s="38" t="s">
        <v>26</v>
      </c>
      <c r="E735" s="38" t="s">
        <v>370</v>
      </c>
      <c r="F735" s="132" t="n">
        <v>66517888</v>
      </c>
      <c r="G735" s="133" t="n">
        <v>45626</v>
      </c>
      <c r="H735" s="134" t="s">
        <v>1424</v>
      </c>
      <c r="I735" s="135" t="s">
        <v>1341</v>
      </c>
      <c r="J735" s="136" t="s">
        <v>1328</v>
      </c>
      <c r="K735" s="137" t="n">
        <v>171600</v>
      </c>
    </row>
    <row r="736" s="50" customFormat="true" ht="13.5" hidden="false" customHeight="false" outlineLevel="0" collapsed="false">
      <c r="A736" s="23" t="s">
        <v>1331</v>
      </c>
      <c r="B736" s="43" t="s">
        <v>126</v>
      </c>
      <c r="C736" s="38" t="s">
        <v>26</v>
      </c>
      <c r="D736" s="38" t="s">
        <v>26</v>
      </c>
      <c r="E736" s="38" t="s">
        <v>370</v>
      </c>
      <c r="F736" s="132" t="n">
        <v>66536344</v>
      </c>
      <c r="G736" s="133" t="n">
        <v>45626</v>
      </c>
      <c r="H736" s="134" t="s">
        <v>1425</v>
      </c>
      <c r="I736" s="135" t="s">
        <v>1341</v>
      </c>
      <c r="J736" s="136" t="s">
        <v>1328</v>
      </c>
      <c r="K736" s="137" t="n">
        <v>132700</v>
      </c>
    </row>
    <row r="737" s="50" customFormat="true" ht="13.5" hidden="false" customHeight="false" outlineLevel="0" collapsed="false">
      <c r="A737" s="23" t="s">
        <v>1331</v>
      </c>
      <c r="B737" s="43" t="s">
        <v>126</v>
      </c>
      <c r="C737" s="38" t="s">
        <v>26</v>
      </c>
      <c r="D737" s="38" t="s">
        <v>26</v>
      </c>
      <c r="E737" s="38" t="s">
        <v>370</v>
      </c>
      <c r="F737" s="132" t="n">
        <v>66537680</v>
      </c>
      <c r="G737" s="133" t="n">
        <v>45626</v>
      </c>
      <c r="H737" s="134" t="s">
        <v>1426</v>
      </c>
      <c r="I737" s="135" t="s">
        <v>1341</v>
      </c>
      <c r="J737" s="136" t="s">
        <v>1328</v>
      </c>
      <c r="K737" s="137" t="n">
        <v>121500</v>
      </c>
    </row>
    <row r="738" s="50" customFormat="true" ht="27" hidden="false" customHeight="false" outlineLevel="0" collapsed="false">
      <c r="A738" s="23" t="s">
        <v>1427</v>
      </c>
      <c r="B738" s="33" t="s">
        <v>20</v>
      </c>
      <c r="C738" s="34" t="s">
        <v>21</v>
      </c>
      <c r="D738" s="35" t="n">
        <v>45517</v>
      </c>
      <c r="E738" s="37" t="s">
        <v>29</v>
      </c>
      <c r="F738" s="140" t="n">
        <v>10240411</v>
      </c>
      <c r="G738" s="141" t="n">
        <v>45600</v>
      </c>
      <c r="H738" s="142" t="s">
        <v>1428</v>
      </c>
      <c r="I738" s="26" t="s">
        <v>23</v>
      </c>
      <c r="J738" s="36" t="s">
        <v>24</v>
      </c>
      <c r="K738" s="66" t="n">
        <v>173712</v>
      </c>
    </row>
    <row r="739" s="50" customFormat="true" ht="27" hidden="false" customHeight="false" outlineLevel="0" collapsed="false">
      <c r="A739" s="23" t="s">
        <v>1427</v>
      </c>
      <c r="B739" s="33" t="s">
        <v>20</v>
      </c>
      <c r="C739" s="34" t="s">
        <v>21</v>
      </c>
      <c r="D739" s="35" t="n">
        <v>45517</v>
      </c>
      <c r="E739" s="37" t="s">
        <v>29</v>
      </c>
      <c r="F739" s="140" t="n">
        <v>10240412</v>
      </c>
      <c r="G739" s="141" t="n">
        <v>45600</v>
      </c>
      <c r="H739" s="142" t="s">
        <v>1429</v>
      </c>
      <c r="I739" s="26" t="s">
        <v>23</v>
      </c>
      <c r="J739" s="36" t="s">
        <v>24</v>
      </c>
      <c r="K739" s="66" t="n">
        <v>176712</v>
      </c>
    </row>
    <row r="740" s="50" customFormat="true" ht="27" hidden="false" customHeight="false" outlineLevel="0" collapsed="false">
      <c r="A740" s="23" t="s">
        <v>1427</v>
      </c>
      <c r="B740" s="33" t="s">
        <v>20</v>
      </c>
      <c r="C740" s="34" t="s">
        <v>21</v>
      </c>
      <c r="D740" s="35" t="n">
        <v>45517</v>
      </c>
      <c r="E740" s="37" t="s">
        <v>29</v>
      </c>
      <c r="F740" s="140" t="n">
        <v>10240413</v>
      </c>
      <c r="G740" s="141" t="n">
        <v>45600</v>
      </c>
      <c r="H740" s="142" t="s">
        <v>1430</v>
      </c>
      <c r="I740" s="26" t="s">
        <v>23</v>
      </c>
      <c r="J740" s="36" t="s">
        <v>24</v>
      </c>
      <c r="K740" s="66" t="n">
        <v>161800</v>
      </c>
    </row>
    <row r="741" s="50" customFormat="true" ht="27" hidden="false" customHeight="false" outlineLevel="0" collapsed="false">
      <c r="A741" s="23" t="s">
        <v>1427</v>
      </c>
      <c r="B741" s="33" t="s">
        <v>20</v>
      </c>
      <c r="C741" s="34" t="s">
        <v>21</v>
      </c>
      <c r="D741" s="35" t="n">
        <v>45517</v>
      </c>
      <c r="E741" s="37" t="s">
        <v>29</v>
      </c>
      <c r="F741" s="140" t="n">
        <v>10240414</v>
      </c>
      <c r="G741" s="141" t="n">
        <v>45600</v>
      </c>
      <c r="H741" s="142" t="s">
        <v>1431</v>
      </c>
      <c r="I741" s="26" t="s">
        <v>23</v>
      </c>
      <c r="J741" s="36" t="s">
        <v>24</v>
      </c>
      <c r="K741" s="66" t="n">
        <v>386084</v>
      </c>
    </row>
    <row r="742" s="50" customFormat="true" ht="27" hidden="false" customHeight="false" outlineLevel="0" collapsed="false">
      <c r="A742" s="23" t="s">
        <v>1427</v>
      </c>
      <c r="B742" s="33" t="s">
        <v>20</v>
      </c>
      <c r="C742" s="34" t="s">
        <v>21</v>
      </c>
      <c r="D742" s="35" t="n">
        <v>45517</v>
      </c>
      <c r="E742" s="37" t="s">
        <v>29</v>
      </c>
      <c r="F742" s="140" t="n">
        <v>10240415</v>
      </c>
      <c r="G742" s="141" t="n">
        <v>45601</v>
      </c>
      <c r="H742" s="142" t="s">
        <v>1432</v>
      </c>
      <c r="I742" s="26" t="s">
        <v>23</v>
      </c>
      <c r="J742" s="36" t="s">
        <v>24</v>
      </c>
      <c r="K742" s="66" t="n">
        <v>176300</v>
      </c>
    </row>
    <row r="743" s="50" customFormat="true" ht="27" hidden="false" customHeight="false" outlineLevel="0" collapsed="false">
      <c r="A743" s="23" t="s">
        <v>1427</v>
      </c>
      <c r="B743" s="33" t="s">
        <v>20</v>
      </c>
      <c r="C743" s="34" t="s">
        <v>21</v>
      </c>
      <c r="D743" s="35" t="n">
        <v>45517</v>
      </c>
      <c r="E743" s="37" t="s">
        <v>29</v>
      </c>
      <c r="F743" s="140" t="n">
        <v>10240416</v>
      </c>
      <c r="G743" s="141" t="n">
        <v>45603</v>
      </c>
      <c r="H743" s="142" t="s">
        <v>1433</v>
      </c>
      <c r="I743" s="26" t="s">
        <v>23</v>
      </c>
      <c r="J743" s="36" t="s">
        <v>24</v>
      </c>
      <c r="K743" s="66" t="n">
        <v>31000</v>
      </c>
    </row>
    <row r="744" s="50" customFormat="true" ht="27" hidden="false" customHeight="false" outlineLevel="0" collapsed="false">
      <c r="A744" s="23" t="s">
        <v>1427</v>
      </c>
      <c r="B744" s="33" t="s">
        <v>20</v>
      </c>
      <c r="C744" s="34" t="s">
        <v>21</v>
      </c>
      <c r="D744" s="35" t="n">
        <v>45517</v>
      </c>
      <c r="E744" s="37" t="s">
        <v>29</v>
      </c>
      <c r="F744" s="140" t="n">
        <v>10240417</v>
      </c>
      <c r="G744" s="141" t="n">
        <v>45603</v>
      </c>
      <c r="H744" s="142" t="s">
        <v>1433</v>
      </c>
      <c r="I744" s="26" t="s">
        <v>23</v>
      </c>
      <c r="J744" s="36" t="s">
        <v>24</v>
      </c>
      <c r="K744" s="66" t="n">
        <v>31000</v>
      </c>
    </row>
    <row r="745" s="50" customFormat="true" ht="27" hidden="false" customHeight="false" outlineLevel="0" collapsed="false">
      <c r="A745" s="23" t="s">
        <v>1427</v>
      </c>
      <c r="B745" s="33" t="s">
        <v>20</v>
      </c>
      <c r="C745" s="34" t="s">
        <v>21</v>
      </c>
      <c r="D745" s="35" t="n">
        <v>45517</v>
      </c>
      <c r="E745" s="37" t="s">
        <v>29</v>
      </c>
      <c r="F745" s="140" t="n">
        <v>10240418</v>
      </c>
      <c r="G745" s="141" t="n">
        <v>45603</v>
      </c>
      <c r="H745" s="142" t="s">
        <v>1434</v>
      </c>
      <c r="I745" s="26" t="s">
        <v>23</v>
      </c>
      <c r="J745" s="36" t="s">
        <v>24</v>
      </c>
      <c r="K745" s="66" t="n">
        <v>102000</v>
      </c>
    </row>
    <row r="746" s="50" customFormat="true" ht="27" hidden="false" customHeight="false" outlineLevel="0" collapsed="false">
      <c r="A746" s="23" t="s">
        <v>1427</v>
      </c>
      <c r="B746" s="37" t="s">
        <v>25</v>
      </c>
      <c r="C746" s="38" t="s">
        <v>26</v>
      </c>
      <c r="D746" s="38" t="s">
        <v>26</v>
      </c>
      <c r="E746" s="37" t="s">
        <v>29</v>
      </c>
      <c r="F746" s="140" t="n">
        <v>10240419</v>
      </c>
      <c r="G746" s="141" t="n">
        <v>45604</v>
      </c>
      <c r="H746" s="142" t="s">
        <v>1435</v>
      </c>
      <c r="I746" s="142" t="s">
        <v>1436</v>
      </c>
      <c r="J746" s="143" t="s">
        <v>1387</v>
      </c>
      <c r="K746" s="66" t="n">
        <v>274928</v>
      </c>
    </row>
    <row r="747" s="50" customFormat="true" ht="27" hidden="false" customHeight="false" outlineLevel="0" collapsed="false">
      <c r="A747" s="23" t="s">
        <v>1427</v>
      </c>
      <c r="B747" s="33" t="s">
        <v>20</v>
      </c>
      <c r="C747" s="34" t="s">
        <v>21</v>
      </c>
      <c r="D747" s="35" t="n">
        <v>45517</v>
      </c>
      <c r="E747" s="37" t="s">
        <v>29</v>
      </c>
      <c r="F747" s="140" t="n">
        <v>10240420</v>
      </c>
      <c r="G747" s="141" t="n">
        <v>45604</v>
      </c>
      <c r="H747" s="142" t="s">
        <v>1437</v>
      </c>
      <c r="I747" s="26" t="s">
        <v>23</v>
      </c>
      <c r="J747" s="36" t="s">
        <v>24</v>
      </c>
      <c r="K747" s="66" t="n">
        <v>215050</v>
      </c>
    </row>
    <row r="748" s="50" customFormat="true" ht="27" hidden="false" customHeight="false" outlineLevel="0" collapsed="false">
      <c r="A748" s="23" t="s">
        <v>1427</v>
      </c>
      <c r="B748" s="33" t="s">
        <v>20</v>
      </c>
      <c r="C748" s="34" t="s">
        <v>21</v>
      </c>
      <c r="D748" s="35" t="n">
        <v>45517</v>
      </c>
      <c r="E748" s="37" t="s">
        <v>29</v>
      </c>
      <c r="F748" s="140" t="n">
        <v>10040421</v>
      </c>
      <c r="G748" s="141" t="n">
        <v>45604</v>
      </c>
      <c r="H748" s="142" t="s">
        <v>1437</v>
      </c>
      <c r="I748" s="26" t="s">
        <v>23</v>
      </c>
      <c r="J748" s="36" t="s">
        <v>24</v>
      </c>
      <c r="K748" s="66" t="n">
        <v>297050</v>
      </c>
    </row>
    <row r="749" s="50" customFormat="true" ht="27" hidden="false" customHeight="false" outlineLevel="0" collapsed="false">
      <c r="A749" s="23" t="s">
        <v>1427</v>
      </c>
      <c r="B749" s="33" t="s">
        <v>20</v>
      </c>
      <c r="C749" s="34" t="s">
        <v>21</v>
      </c>
      <c r="D749" s="35" t="n">
        <v>45517</v>
      </c>
      <c r="E749" s="37" t="s">
        <v>29</v>
      </c>
      <c r="F749" s="140" t="n">
        <v>10240422</v>
      </c>
      <c r="G749" s="141" t="n">
        <v>45604</v>
      </c>
      <c r="H749" s="142" t="s">
        <v>1437</v>
      </c>
      <c r="I749" s="26" t="s">
        <v>23</v>
      </c>
      <c r="J749" s="36" t="s">
        <v>24</v>
      </c>
      <c r="K749" s="66" t="n">
        <v>285050</v>
      </c>
    </row>
    <row r="750" s="50" customFormat="true" ht="27" hidden="false" customHeight="false" outlineLevel="0" collapsed="false">
      <c r="A750" s="23" t="s">
        <v>1427</v>
      </c>
      <c r="B750" s="37" t="s">
        <v>25</v>
      </c>
      <c r="C750" s="38" t="s">
        <v>26</v>
      </c>
      <c r="D750" s="38" t="s">
        <v>26</v>
      </c>
      <c r="E750" s="37" t="s">
        <v>29</v>
      </c>
      <c r="F750" s="140" t="n">
        <v>10240423</v>
      </c>
      <c r="G750" s="141" t="n">
        <v>45607</v>
      </c>
      <c r="H750" s="142" t="s">
        <v>1438</v>
      </c>
      <c r="I750" s="142" t="s">
        <v>1439</v>
      </c>
      <c r="J750" s="143" t="s">
        <v>1440</v>
      </c>
      <c r="K750" s="66" t="n">
        <v>1650000</v>
      </c>
    </row>
    <row r="751" s="50" customFormat="true" ht="13.5" hidden="false" customHeight="false" outlineLevel="0" collapsed="false">
      <c r="A751" s="23" t="s">
        <v>1427</v>
      </c>
      <c r="B751" s="37" t="s">
        <v>28</v>
      </c>
      <c r="C751" s="38" t="s">
        <v>26</v>
      </c>
      <c r="D751" s="38" t="s">
        <v>26</v>
      </c>
      <c r="E751" s="37" t="s">
        <v>29</v>
      </c>
      <c r="F751" s="140" t="n">
        <v>10240424</v>
      </c>
      <c r="G751" s="141" t="n">
        <v>45607</v>
      </c>
      <c r="H751" s="142" t="s">
        <v>1441</v>
      </c>
      <c r="I751" s="142" t="s">
        <v>1442</v>
      </c>
      <c r="J751" s="143" t="s">
        <v>1443</v>
      </c>
      <c r="K751" s="66" t="n">
        <v>510000</v>
      </c>
    </row>
    <row r="752" s="50" customFormat="true" ht="13.5" hidden="false" customHeight="false" outlineLevel="0" collapsed="false">
      <c r="A752" s="23" t="s">
        <v>1427</v>
      </c>
      <c r="B752" s="37" t="s">
        <v>28</v>
      </c>
      <c r="C752" s="38" t="s">
        <v>26</v>
      </c>
      <c r="D752" s="38" t="s">
        <v>26</v>
      </c>
      <c r="E752" s="37" t="s">
        <v>29</v>
      </c>
      <c r="F752" s="140" t="n">
        <v>10240425</v>
      </c>
      <c r="G752" s="141" t="n">
        <v>45607</v>
      </c>
      <c r="H752" s="142" t="s">
        <v>1444</v>
      </c>
      <c r="I752" s="142" t="s">
        <v>1442</v>
      </c>
      <c r="J752" s="143" t="s">
        <v>1443</v>
      </c>
      <c r="K752" s="66" t="n">
        <v>1020000</v>
      </c>
    </row>
    <row r="753" s="50" customFormat="true" ht="13.5" hidden="false" customHeight="false" outlineLevel="0" collapsed="false">
      <c r="A753" s="23" t="s">
        <v>1427</v>
      </c>
      <c r="B753" s="41" t="s">
        <v>39</v>
      </c>
      <c r="C753" s="38" t="s">
        <v>26</v>
      </c>
      <c r="D753" s="38" t="s">
        <v>26</v>
      </c>
      <c r="E753" s="37" t="s">
        <v>29</v>
      </c>
      <c r="F753" s="140" t="n">
        <v>10240426</v>
      </c>
      <c r="G753" s="141" t="n">
        <v>45608</v>
      </c>
      <c r="H753" s="142" t="s">
        <v>1445</v>
      </c>
      <c r="I753" s="142" t="s">
        <v>1446</v>
      </c>
      <c r="J753" s="143" t="s">
        <v>1447</v>
      </c>
      <c r="K753" s="66" t="n">
        <v>4037242</v>
      </c>
    </row>
    <row r="754" s="50" customFormat="true" ht="13.5" hidden="false" customHeight="false" outlineLevel="0" collapsed="false">
      <c r="A754" s="23" t="s">
        <v>1427</v>
      </c>
      <c r="B754" s="41" t="s">
        <v>39</v>
      </c>
      <c r="C754" s="38" t="s">
        <v>26</v>
      </c>
      <c r="D754" s="38" t="s">
        <v>26</v>
      </c>
      <c r="E754" s="37" t="s">
        <v>29</v>
      </c>
      <c r="F754" s="140" t="n">
        <v>10240427</v>
      </c>
      <c r="G754" s="141" t="n">
        <v>45608</v>
      </c>
      <c r="H754" s="142" t="s">
        <v>1448</v>
      </c>
      <c r="I754" s="142" t="s">
        <v>1219</v>
      </c>
      <c r="J754" s="143" t="s">
        <v>1109</v>
      </c>
      <c r="K754" s="66" t="n">
        <v>2663458</v>
      </c>
    </row>
    <row r="755" s="50" customFormat="true" ht="27" hidden="false" customHeight="false" outlineLevel="0" collapsed="false">
      <c r="A755" s="23" t="s">
        <v>1427</v>
      </c>
      <c r="B755" s="37" t="s">
        <v>25</v>
      </c>
      <c r="C755" s="38" t="s">
        <v>26</v>
      </c>
      <c r="D755" s="38" t="s">
        <v>26</v>
      </c>
      <c r="E755" s="37" t="s">
        <v>29</v>
      </c>
      <c r="F755" s="140" t="n">
        <v>10240428</v>
      </c>
      <c r="G755" s="141" t="n">
        <v>45609</v>
      </c>
      <c r="H755" s="142" t="s">
        <v>1449</v>
      </c>
      <c r="I755" s="142" t="s">
        <v>1450</v>
      </c>
      <c r="J755" s="143" t="s">
        <v>1451</v>
      </c>
      <c r="K755" s="66" t="n">
        <v>247520</v>
      </c>
    </row>
    <row r="756" s="50" customFormat="true" ht="27" hidden="false" customHeight="false" outlineLevel="0" collapsed="false">
      <c r="A756" s="23" t="s">
        <v>1427</v>
      </c>
      <c r="B756" s="33" t="s">
        <v>20</v>
      </c>
      <c r="C756" s="34" t="s">
        <v>21</v>
      </c>
      <c r="D756" s="35" t="n">
        <v>45517</v>
      </c>
      <c r="E756" s="37" t="s">
        <v>29</v>
      </c>
      <c r="F756" s="140" t="n">
        <v>10240429</v>
      </c>
      <c r="G756" s="141" t="n">
        <v>45609</v>
      </c>
      <c r="H756" s="142" t="s">
        <v>1433</v>
      </c>
      <c r="I756" s="26" t="s">
        <v>23</v>
      </c>
      <c r="J756" s="36" t="s">
        <v>24</v>
      </c>
      <c r="K756" s="66" t="n">
        <v>60000</v>
      </c>
    </row>
    <row r="757" s="50" customFormat="true" ht="27" hidden="false" customHeight="false" outlineLevel="0" collapsed="false">
      <c r="A757" s="23" t="s">
        <v>1427</v>
      </c>
      <c r="B757" s="33" t="s">
        <v>20</v>
      </c>
      <c r="C757" s="34" t="s">
        <v>21</v>
      </c>
      <c r="D757" s="35" t="n">
        <v>45517</v>
      </c>
      <c r="E757" s="37" t="s">
        <v>29</v>
      </c>
      <c r="F757" s="140" t="n">
        <v>10240430</v>
      </c>
      <c r="G757" s="141" t="n">
        <v>45609</v>
      </c>
      <c r="H757" s="142" t="s">
        <v>1452</v>
      </c>
      <c r="I757" s="26" t="s">
        <v>23</v>
      </c>
      <c r="J757" s="36" t="s">
        <v>24</v>
      </c>
      <c r="K757" s="66" t="n">
        <v>165494</v>
      </c>
    </row>
    <row r="758" s="50" customFormat="true" ht="27" hidden="false" customHeight="false" outlineLevel="0" collapsed="false">
      <c r="A758" s="23" t="s">
        <v>1427</v>
      </c>
      <c r="B758" s="33" t="s">
        <v>20</v>
      </c>
      <c r="C758" s="34" t="s">
        <v>21</v>
      </c>
      <c r="D758" s="35" t="n">
        <v>45517</v>
      </c>
      <c r="E758" s="37" t="s">
        <v>29</v>
      </c>
      <c r="F758" s="140" t="n">
        <v>10240431</v>
      </c>
      <c r="G758" s="141" t="n">
        <v>45609</v>
      </c>
      <c r="H758" s="142" t="s">
        <v>1453</v>
      </c>
      <c r="I758" s="26" t="s">
        <v>23</v>
      </c>
      <c r="J758" s="36" t="s">
        <v>24</v>
      </c>
      <c r="K758" s="66" t="n">
        <v>338284</v>
      </c>
    </row>
    <row r="759" s="50" customFormat="true" ht="13.5" hidden="false" customHeight="false" outlineLevel="0" collapsed="false">
      <c r="A759" s="23" t="s">
        <v>1427</v>
      </c>
      <c r="B759" s="37" t="s">
        <v>28</v>
      </c>
      <c r="C759" s="38" t="s">
        <v>26</v>
      </c>
      <c r="D759" s="38" t="s">
        <v>26</v>
      </c>
      <c r="E759" s="37" t="s">
        <v>29</v>
      </c>
      <c r="F759" s="140" t="n">
        <v>10240435</v>
      </c>
      <c r="G759" s="141" t="n">
        <v>45610</v>
      </c>
      <c r="H759" s="142" t="s">
        <v>1454</v>
      </c>
      <c r="I759" s="142" t="s">
        <v>1455</v>
      </c>
      <c r="J759" s="143" t="s">
        <v>1456</v>
      </c>
      <c r="K759" s="66" t="n">
        <v>228480</v>
      </c>
    </row>
    <row r="760" s="50" customFormat="true" ht="13.5" hidden="false" customHeight="false" outlineLevel="0" collapsed="false">
      <c r="A760" s="23" t="s">
        <v>1427</v>
      </c>
      <c r="B760" s="37" t="s">
        <v>28</v>
      </c>
      <c r="C760" s="38" t="s">
        <v>26</v>
      </c>
      <c r="D760" s="38" t="s">
        <v>26</v>
      </c>
      <c r="E760" s="37" t="s">
        <v>29</v>
      </c>
      <c r="F760" s="140" t="n">
        <v>10240436</v>
      </c>
      <c r="G760" s="141" t="n">
        <v>45610</v>
      </c>
      <c r="H760" s="142" t="s">
        <v>1457</v>
      </c>
      <c r="I760" s="142" t="s">
        <v>1458</v>
      </c>
      <c r="J760" s="143" t="s">
        <v>1459</v>
      </c>
      <c r="K760" s="66" t="n">
        <v>171598</v>
      </c>
    </row>
    <row r="761" s="50" customFormat="true" ht="13.5" hidden="false" customHeight="false" outlineLevel="0" collapsed="false">
      <c r="A761" s="23" t="s">
        <v>1427</v>
      </c>
      <c r="B761" s="37" t="s">
        <v>28</v>
      </c>
      <c r="C761" s="38" t="s">
        <v>26</v>
      </c>
      <c r="D761" s="38" t="s">
        <v>26</v>
      </c>
      <c r="E761" s="37" t="s">
        <v>29</v>
      </c>
      <c r="F761" s="140" t="n">
        <v>10240437</v>
      </c>
      <c r="G761" s="141" t="n">
        <v>45610</v>
      </c>
      <c r="H761" s="142" t="s">
        <v>1460</v>
      </c>
      <c r="I761" s="142" t="s">
        <v>1461</v>
      </c>
      <c r="J761" s="143" t="s">
        <v>1462</v>
      </c>
      <c r="K761" s="66" t="n">
        <v>2300000</v>
      </c>
    </row>
    <row r="762" s="50" customFormat="true" ht="13.5" hidden="false" customHeight="false" outlineLevel="0" collapsed="false">
      <c r="A762" s="23" t="s">
        <v>1427</v>
      </c>
      <c r="B762" s="37" t="s">
        <v>28</v>
      </c>
      <c r="C762" s="38" t="s">
        <v>26</v>
      </c>
      <c r="D762" s="38" t="s">
        <v>26</v>
      </c>
      <c r="E762" s="37" t="s">
        <v>29</v>
      </c>
      <c r="F762" s="140" t="n">
        <v>10240438</v>
      </c>
      <c r="G762" s="141" t="n">
        <v>45610</v>
      </c>
      <c r="H762" s="142" t="s">
        <v>1463</v>
      </c>
      <c r="I762" s="142" t="s">
        <v>1464</v>
      </c>
      <c r="J762" s="143" t="s">
        <v>1465</v>
      </c>
      <c r="K762" s="66" t="n">
        <v>340000</v>
      </c>
    </row>
    <row r="763" s="50" customFormat="true" ht="13.5" hidden="false" customHeight="false" outlineLevel="0" collapsed="false">
      <c r="A763" s="23" t="s">
        <v>1427</v>
      </c>
      <c r="B763" s="37" t="s">
        <v>28</v>
      </c>
      <c r="C763" s="38" t="s">
        <v>26</v>
      </c>
      <c r="D763" s="38" t="s">
        <v>26</v>
      </c>
      <c r="E763" s="37" t="s">
        <v>29</v>
      </c>
      <c r="F763" s="140" t="n">
        <v>10240439</v>
      </c>
      <c r="G763" s="141" t="n">
        <v>45610</v>
      </c>
      <c r="H763" s="142" t="s">
        <v>1463</v>
      </c>
      <c r="I763" s="142" t="s">
        <v>1466</v>
      </c>
      <c r="J763" s="143" t="s">
        <v>1467</v>
      </c>
      <c r="K763" s="66" t="n">
        <v>340000</v>
      </c>
    </row>
    <row r="764" s="50" customFormat="true" ht="13.5" hidden="false" customHeight="false" outlineLevel="0" collapsed="false">
      <c r="A764" s="23" t="s">
        <v>1427</v>
      </c>
      <c r="B764" s="37" t="s">
        <v>28</v>
      </c>
      <c r="C764" s="38" t="s">
        <v>26</v>
      </c>
      <c r="D764" s="38" t="s">
        <v>26</v>
      </c>
      <c r="E764" s="37" t="s">
        <v>29</v>
      </c>
      <c r="F764" s="140" t="n">
        <v>10240440</v>
      </c>
      <c r="G764" s="141" t="n">
        <v>45610</v>
      </c>
      <c r="H764" s="142" t="s">
        <v>1468</v>
      </c>
      <c r="I764" s="142" t="s">
        <v>1469</v>
      </c>
      <c r="J764" s="143" t="s">
        <v>1470</v>
      </c>
      <c r="K764" s="66" t="n">
        <v>170000</v>
      </c>
    </row>
    <row r="765" s="50" customFormat="true" ht="13.5" hidden="false" customHeight="false" outlineLevel="0" collapsed="false">
      <c r="A765" s="23" t="s">
        <v>1427</v>
      </c>
      <c r="B765" s="23" t="s">
        <v>13</v>
      </c>
      <c r="C765" s="142" t="s">
        <v>1471</v>
      </c>
      <c r="D765" s="144" t="n">
        <v>45609</v>
      </c>
      <c r="E765" s="37" t="s">
        <v>29</v>
      </c>
      <c r="F765" s="140" t="n">
        <v>10240441</v>
      </c>
      <c r="G765" s="141" t="n">
        <v>45611</v>
      </c>
      <c r="H765" s="142" t="s">
        <v>1472</v>
      </c>
      <c r="I765" s="142" t="s">
        <v>1473</v>
      </c>
      <c r="J765" s="143" t="s">
        <v>1474</v>
      </c>
      <c r="K765" s="66" t="n">
        <v>1566040</v>
      </c>
    </row>
    <row r="766" s="50" customFormat="true" ht="13.5" hidden="false" customHeight="false" outlineLevel="0" collapsed="false">
      <c r="A766" s="23" t="s">
        <v>1427</v>
      </c>
      <c r="B766" s="37" t="s">
        <v>28</v>
      </c>
      <c r="C766" s="38" t="s">
        <v>26</v>
      </c>
      <c r="D766" s="38" t="s">
        <v>26</v>
      </c>
      <c r="E766" s="37" t="s">
        <v>29</v>
      </c>
      <c r="F766" s="140" t="n">
        <v>10240443</v>
      </c>
      <c r="G766" s="141" t="n">
        <v>45611</v>
      </c>
      <c r="H766" s="142" t="s">
        <v>1475</v>
      </c>
      <c r="I766" s="142" t="s">
        <v>1476</v>
      </c>
      <c r="J766" s="143" t="s">
        <v>1477</v>
      </c>
      <c r="K766" s="66" t="n">
        <v>180000</v>
      </c>
    </row>
    <row r="767" s="50" customFormat="true" ht="13.5" hidden="false" customHeight="false" outlineLevel="0" collapsed="false">
      <c r="A767" s="23" t="s">
        <v>1427</v>
      </c>
      <c r="B767" s="37" t="s">
        <v>28</v>
      </c>
      <c r="C767" s="38" t="s">
        <v>26</v>
      </c>
      <c r="D767" s="38" t="s">
        <v>26</v>
      </c>
      <c r="E767" s="37" t="s">
        <v>29</v>
      </c>
      <c r="F767" s="140" t="n">
        <v>10240444</v>
      </c>
      <c r="G767" s="141" t="n">
        <v>45614</v>
      </c>
      <c r="H767" s="142" t="s">
        <v>1478</v>
      </c>
      <c r="I767" s="142" t="s">
        <v>1479</v>
      </c>
      <c r="J767" s="143" t="s">
        <v>1451</v>
      </c>
      <c r="K767" s="66" t="n">
        <v>960925</v>
      </c>
    </row>
    <row r="768" s="50" customFormat="true" ht="27" hidden="false" customHeight="false" outlineLevel="0" collapsed="false">
      <c r="A768" s="23" t="s">
        <v>1427</v>
      </c>
      <c r="B768" s="33" t="s">
        <v>20</v>
      </c>
      <c r="C768" s="34" t="s">
        <v>21</v>
      </c>
      <c r="D768" s="35" t="n">
        <v>45517</v>
      </c>
      <c r="E768" s="37" t="s">
        <v>29</v>
      </c>
      <c r="F768" s="140" t="n">
        <v>10240445</v>
      </c>
      <c r="G768" s="141" t="n">
        <v>45614</v>
      </c>
      <c r="H768" s="142" t="s">
        <v>1480</v>
      </c>
      <c r="I768" s="26" t="s">
        <v>23</v>
      </c>
      <c r="J768" s="36" t="s">
        <v>24</v>
      </c>
      <c r="K768" s="66" t="n">
        <v>305596</v>
      </c>
    </row>
    <row r="769" s="50" customFormat="true" ht="13.5" hidden="false" customHeight="false" outlineLevel="0" collapsed="false">
      <c r="A769" s="23" t="s">
        <v>1427</v>
      </c>
      <c r="B769" s="37" t="s">
        <v>28</v>
      </c>
      <c r="C769" s="38" t="s">
        <v>26</v>
      </c>
      <c r="D769" s="38" t="s">
        <v>26</v>
      </c>
      <c r="E769" s="37" t="s">
        <v>29</v>
      </c>
      <c r="F769" s="140" t="n">
        <v>10240446</v>
      </c>
      <c r="G769" s="141" t="n">
        <v>45615</v>
      </c>
      <c r="H769" s="142" t="s">
        <v>1481</v>
      </c>
      <c r="I769" s="142" t="s">
        <v>1482</v>
      </c>
      <c r="J769" s="143" t="s">
        <v>1483</v>
      </c>
      <c r="K769" s="66" t="n">
        <v>342950</v>
      </c>
    </row>
    <row r="770" s="50" customFormat="true" ht="27" hidden="false" customHeight="false" outlineLevel="0" collapsed="false">
      <c r="A770" s="23" t="s">
        <v>1427</v>
      </c>
      <c r="B770" s="33" t="s">
        <v>20</v>
      </c>
      <c r="C770" s="34" t="s">
        <v>21</v>
      </c>
      <c r="D770" s="35" t="n">
        <v>45517</v>
      </c>
      <c r="E770" s="37" t="s">
        <v>29</v>
      </c>
      <c r="F770" s="140" t="n">
        <v>10240448</v>
      </c>
      <c r="G770" s="141" t="n">
        <v>45615</v>
      </c>
      <c r="H770" s="142" t="s">
        <v>1484</v>
      </c>
      <c r="I770" s="26" t="s">
        <v>23</v>
      </c>
      <c r="J770" s="36" t="s">
        <v>24</v>
      </c>
      <c r="K770" s="66" t="n">
        <v>295570</v>
      </c>
    </row>
    <row r="771" s="50" customFormat="true" ht="27" hidden="false" customHeight="false" outlineLevel="0" collapsed="false">
      <c r="A771" s="23" t="s">
        <v>1427</v>
      </c>
      <c r="B771" s="33" t="s">
        <v>20</v>
      </c>
      <c r="C771" s="34" t="s">
        <v>21</v>
      </c>
      <c r="D771" s="35" t="n">
        <v>45517</v>
      </c>
      <c r="E771" s="37" t="s">
        <v>29</v>
      </c>
      <c r="F771" s="140" t="n">
        <v>10240449</v>
      </c>
      <c r="G771" s="141" t="n">
        <v>45615</v>
      </c>
      <c r="H771" s="142" t="s">
        <v>1485</v>
      </c>
      <c r="I771" s="26" t="s">
        <v>23</v>
      </c>
      <c r="J771" s="36" t="s">
        <v>24</v>
      </c>
      <c r="K771" s="66" t="n">
        <v>358570</v>
      </c>
    </row>
    <row r="772" s="50" customFormat="true" ht="27" hidden="false" customHeight="false" outlineLevel="0" collapsed="false">
      <c r="A772" s="23" t="s">
        <v>1427</v>
      </c>
      <c r="B772" s="33" t="s">
        <v>20</v>
      </c>
      <c r="C772" s="34" t="s">
        <v>21</v>
      </c>
      <c r="D772" s="35" t="n">
        <v>45517</v>
      </c>
      <c r="E772" s="37" t="s">
        <v>29</v>
      </c>
      <c r="F772" s="140" t="n">
        <v>10240450</v>
      </c>
      <c r="G772" s="141" t="n">
        <v>45615</v>
      </c>
      <c r="H772" s="142" t="s">
        <v>1486</v>
      </c>
      <c r="I772" s="26" t="s">
        <v>23</v>
      </c>
      <c r="J772" s="36" t="s">
        <v>24</v>
      </c>
      <c r="K772" s="66" t="n">
        <v>228194</v>
      </c>
    </row>
    <row r="773" s="50" customFormat="true" ht="27" hidden="false" customHeight="false" outlineLevel="0" collapsed="false">
      <c r="A773" s="23" t="s">
        <v>1427</v>
      </c>
      <c r="B773" s="33" t="s">
        <v>20</v>
      </c>
      <c r="C773" s="34" t="s">
        <v>21</v>
      </c>
      <c r="D773" s="35" t="n">
        <v>45517</v>
      </c>
      <c r="E773" s="37" t="s">
        <v>29</v>
      </c>
      <c r="F773" s="140" t="n">
        <v>10240451</v>
      </c>
      <c r="G773" s="141" t="n">
        <v>45616</v>
      </c>
      <c r="H773" s="142" t="s">
        <v>1487</v>
      </c>
      <c r="I773" s="26" t="s">
        <v>23</v>
      </c>
      <c r="J773" s="36" t="s">
        <v>24</v>
      </c>
      <c r="K773" s="66" t="n">
        <v>191492</v>
      </c>
    </row>
    <row r="774" s="50" customFormat="true" ht="27" hidden="false" customHeight="false" outlineLevel="0" collapsed="false">
      <c r="A774" s="23" t="s">
        <v>1427</v>
      </c>
      <c r="B774" s="33" t="s">
        <v>20</v>
      </c>
      <c r="C774" s="34" t="s">
        <v>21</v>
      </c>
      <c r="D774" s="35" t="n">
        <v>45517</v>
      </c>
      <c r="E774" s="37" t="s">
        <v>29</v>
      </c>
      <c r="F774" s="140" t="n">
        <v>10240452</v>
      </c>
      <c r="G774" s="141" t="n">
        <v>45616</v>
      </c>
      <c r="H774" s="142" t="s">
        <v>1488</v>
      </c>
      <c r="I774" s="26" t="s">
        <v>23</v>
      </c>
      <c r="J774" s="36" t="s">
        <v>24</v>
      </c>
      <c r="K774" s="66" t="n">
        <v>272516</v>
      </c>
    </row>
    <row r="775" s="50" customFormat="true" ht="27" hidden="false" customHeight="false" outlineLevel="0" collapsed="false">
      <c r="A775" s="23" t="s">
        <v>1427</v>
      </c>
      <c r="B775" s="37" t="s">
        <v>25</v>
      </c>
      <c r="C775" s="38" t="s">
        <v>26</v>
      </c>
      <c r="D775" s="38" t="s">
        <v>26</v>
      </c>
      <c r="E775" s="37" t="s">
        <v>29</v>
      </c>
      <c r="F775" s="140" t="n">
        <v>10240453</v>
      </c>
      <c r="G775" s="141" t="n">
        <v>45616</v>
      </c>
      <c r="H775" s="142" t="s">
        <v>1489</v>
      </c>
      <c r="I775" s="142" t="s">
        <v>1490</v>
      </c>
      <c r="J775" s="143" t="s">
        <v>1491</v>
      </c>
      <c r="K775" s="66" t="n">
        <v>471121</v>
      </c>
    </row>
    <row r="776" s="50" customFormat="true" ht="27" hidden="false" customHeight="false" outlineLevel="0" collapsed="false">
      <c r="A776" s="23" t="s">
        <v>1427</v>
      </c>
      <c r="B776" s="37" t="s">
        <v>25</v>
      </c>
      <c r="C776" s="38" t="s">
        <v>26</v>
      </c>
      <c r="D776" s="38" t="s">
        <v>26</v>
      </c>
      <c r="E776" s="37" t="s">
        <v>29</v>
      </c>
      <c r="F776" s="140" t="n">
        <v>10240454</v>
      </c>
      <c r="G776" s="141" t="n">
        <v>45617</v>
      </c>
      <c r="H776" s="142" t="s">
        <v>1492</v>
      </c>
      <c r="I776" s="142" t="s">
        <v>1493</v>
      </c>
      <c r="J776" s="143" t="s">
        <v>1494</v>
      </c>
      <c r="K776" s="66" t="n">
        <v>473038</v>
      </c>
    </row>
    <row r="777" s="50" customFormat="true" ht="27" hidden="false" customHeight="false" outlineLevel="0" collapsed="false">
      <c r="A777" s="23" t="s">
        <v>1427</v>
      </c>
      <c r="B777" s="37" t="s">
        <v>25</v>
      </c>
      <c r="C777" s="38" t="s">
        <v>26</v>
      </c>
      <c r="D777" s="38" t="s">
        <v>26</v>
      </c>
      <c r="E777" s="37" t="s">
        <v>29</v>
      </c>
      <c r="F777" s="140" t="n">
        <v>10240455</v>
      </c>
      <c r="G777" s="141" t="n">
        <v>45617</v>
      </c>
      <c r="H777" s="142" t="s">
        <v>1495</v>
      </c>
      <c r="I777" s="142" t="s">
        <v>1493</v>
      </c>
      <c r="J777" s="143" t="s">
        <v>1494</v>
      </c>
      <c r="K777" s="66" t="n">
        <v>1995135</v>
      </c>
    </row>
    <row r="778" s="50" customFormat="true" ht="13.5" hidden="false" customHeight="false" outlineLevel="0" collapsed="false">
      <c r="A778" s="23" t="s">
        <v>1427</v>
      </c>
      <c r="B778" s="41" t="s">
        <v>39</v>
      </c>
      <c r="C778" s="38" t="s">
        <v>26</v>
      </c>
      <c r="D778" s="38" t="s">
        <v>26</v>
      </c>
      <c r="E778" s="37" t="s">
        <v>29</v>
      </c>
      <c r="F778" s="140" t="n">
        <v>10240456</v>
      </c>
      <c r="G778" s="141" t="n">
        <v>45617</v>
      </c>
      <c r="H778" s="142" t="s">
        <v>1496</v>
      </c>
      <c r="I778" s="142" t="s">
        <v>1221</v>
      </c>
      <c r="J778" s="143" t="s">
        <v>274</v>
      </c>
      <c r="K778" s="66" t="n">
        <v>7390000</v>
      </c>
    </row>
    <row r="779" s="50" customFormat="true" ht="13.5" hidden="false" customHeight="false" outlineLevel="0" collapsed="false">
      <c r="A779" s="23" t="s">
        <v>1427</v>
      </c>
      <c r="B779" s="41" t="s">
        <v>39</v>
      </c>
      <c r="C779" s="38" t="s">
        <v>26</v>
      </c>
      <c r="D779" s="38" t="s">
        <v>26</v>
      </c>
      <c r="E779" s="37" t="s">
        <v>29</v>
      </c>
      <c r="F779" s="140" t="n">
        <v>10240457</v>
      </c>
      <c r="G779" s="141" t="n">
        <v>45617</v>
      </c>
      <c r="H779" s="142" t="s">
        <v>1497</v>
      </c>
      <c r="I779" s="142" t="s">
        <v>1498</v>
      </c>
      <c r="J779" s="143" t="s">
        <v>1499</v>
      </c>
      <c r="K779" s="66" t="n">
        <v>461720</v>
      </c>
    </row>
    <row r="780" s="50" customFormat="true" ht="13.5" hidden="false" customHeight="false" outlineLevel="0" collapsed="false">
      <c r="A780" s="23" t="s">
        <v>1427</v>
      </c>
      <c r="B780" s="37" t="s">
        <v>28</v>
      </c>
      <c r="C780" s="38" t="s">
        <v>26</v>
      </c>
      <c r="D780" s="38" t="s">
        <v>26</v>
      </c>
      <c r="E780" s="37" t="s">
        <v>29</v>
      </c>
      <c r="F780" s="140" t="n">
        <v>10240458</v>
      </c>
      <c r="G780" s="141" t="n">
        <v>45617</v>
      </c>
      <c r="H780" s="142" t="s">
        <v>1500</v>
      </c>
      <c r="I780" s="142" t="s">
        <v>1461</v>
      </c>
      <c r="J780" s="143" t="s">
        <v>1462</v>
      </c>
      <c r="K780" s="66" t="n">
        <v>195160</v>
      </c>
    </row>
    <row r="781" s="50" customFormat="true" ht="13.5" hidden="false" customHeight="false" outlineLevel="0" collapsed="false">
      <c r="A781" s="23" t="s">
        <v>1427</v>
      </c>
      <c r="B781" s="37" t="s">
        <v>28</v>
      </c>
      <c r="C781" s="38" t="s">
        <v>26</v>
      </c>
      <c r="D781" s="38" t="s">
        <v>26</v>
      </c>
      <c r="E781" s="37" t="s">
        <v>29</v>
      </c>
      <c r="F781" s="140" t="n">
        <v>10240459</v>
      </c>
      <c r="G781" s="141" t="n">
        <v>45617</v>
      </c>
      <c r="H781" s="142" t="s">
        <v>1501</v>
      </c>
      <c r="I781" s="142" t="s">
        <v>1502</v>
      </c>
      <c r="J781" s="143" t="s">
        <v>1503</v>
      </c>
      <c r="K781" s="66" t="n">
        <v>704599</v>
      </c>
    </row>
    <row r="782" s="50" customFormat="true" ht="27" hidden="false" customHeight="false" outlineLevel="0" collapsed="false">
      <c r="A782" s="23" t="s">
        <v>1427</v>
      </c>
      <c r="B782" s="33" t="s">
        <v>20</v>
      </c>
      <c r="C782" s="34" t="s">
        <v>21</v>
      </c>
      <c r="D782" s="35" t="n">
        <v>45517</v>
      </c>
      <c r="E782" s="37" t="s">
        <v>29</v>
      </c>
      <c r="F782" s="140" t="n">
        <v>10240460</v>
      </c>
      <c r="G782" s="141" t="n">
        <v>45617</v>
      </c>
      <c r="H782" s="142" t="s">
        <v>1484</v>
      </c>
      <c r="I782" s="26" t="s">
        <v>23</v>
      </c>
      <c r="J782" s="36" t="s">
        <v>24</v>
      </c>
      <c r="K782" s="66" t="n">
        <v>414362</v>
      </c>
    </row>
    <row r="783" s="50" customFormat="true" ht="13.5" hidden="false" customHeight="false" outlineLevel="0" collapsed="false">
      <c r="A783" s="23" t="s">
        <v>1427</v>
      </c>
      <c r="B783" s="37" t="s">
        <v>28</v>
      </c>
      <c r="C783" s="38" t="s">
        <v>26</v>
      </c>
      <c r="D783" s="38" t="s">
        <v>26</v>
      </c>
      <c r="E783" s="37" t="s">
        <v>29</v>
      </c>
      <c r="F783" s="140" t="n">
        <v>10240461</v>
      </c>
      <c r="G783" s="141" t="n">
        <v>45617</v>
      </c>
      <c r="H783" s="142" t="s">
        <v>1504</v>
      </c>
      <c r="I783" s="142" t="s">
        <v>1461</v>
      </c>
      <c r="J783" s="143" t="s">
        <v>1462</v>
      </c>
      <c r="K783" s="66" t="n">
        <v>146370</v>
      </c>
    </row>
    <row r="784" s="50" customFormat="true" ht="13.5" hidden="false" customHeight="false" outlineLevel="0" collapsed="false">
      <c r="A784" s="23" t="s">
        <v>1427</v>
      </c>
      <c r="B784" s="37" t="s">
        <v>28</v>
      </c>
      <c r="C784" s="38" t="s">
        <v>26</v>
      </c>
      <c r="D784" s="38" t="s">
        <v>26</v>
      </c>
      <c r="E784" s="37" t="s">
        <v>29</v>
      </c>
      <c r="F784" s="140" t="n">
        <v>10240462</v>
      </c>
      <c r="G784" s="141" t="n">
        <v>45618</v>
      </c>
      <c r="H784" s="142" t="s">
        <v>1505</v>
      </c>
      <c r="I784" s="142" t="s">
        <v>1506</v>
      </c>
      <c r="J784" s="143" t="s">
        <v>1507</v>
      </c>
      <c r="K784" s="66" t="n">
        <v>640000</v>
      </c>
    </row>
    <row r="785" s="50" customFormat="true" ht="27" hidden="false" customHeight="false" outlineLevel="0" collapsed="false">
      <c r="A785" s="23" t="s">
        <v>1427</v>
      </c>
      <c r="B785" s="37" t="s">
        <v>25</v>
      </c>
      <c r="C785" s="38" t="s">
        <v>26</v>
      </c>
      <c r="D785" s="38" t="s">
        <v>26</v>
      </c>
      <c r="E785" s="37" t="s">
        <v>29</v>
      </c>
      <c r="F785" s="140" t="n">
        <v>10240466</v>
      </c>
      <c r="G785" s="141" t="n">
        <v>45623</v>
      </c>
      <c r="H785" s="142" t="s">
        <v>1508</v>
      </c>
      <c r="I785" s="142" t="s">
        <v>1509</v>
      </c>
      <c r="J785" s="143" t="s">
        <v>1510</v>
      </c>
      <c r="K785" s="66" t="n">
        <v>10780924</v>
      </c>
    </row>
    <row r="786" s="50" customFormat="true" ht="13.5" hidden="false" customHeight="false" outlineLevel="0" collapsed="false">
      <c r="A786" s="23" t="s">
        <v>1427</v>
      </c>
      <c r="B786" s="37" t="s">
        <v>28</v>
      </c>
      <c r="C786" s="38" t="s">
        <v>26</v>
      </c>
      <c r="D786" s="38" t="s">
        <v>26</v>
      </c>
      <c r="E786" s="37" t="s">
        <v>29</v>
      </c>
      <c r="F786" s="140" t="n">
        <v>10240467</v>
      </c>
      <c r="G786" s="141" t="n">
        <v>45623</v>
      </c>
      <c r="H786" s="142" t="s">
        <v>1511</v>
      </c>
      <c r="I786" s="142" t="s">
        <v>1512</v>
      </c>
      <c r="J786" s="143" t="s">
        <v>1513</v>
      </c>
      <c r="K786" s="66" t="n">
        <v>1287235</v>
      </c>
    </row>
    <row r="787" s="50" customFormat="true" ht="27" hidden="false" customHeight="false" outlineLevel="0" collapsed="false">
      <c r="A787" s="23" t="s">
        <v>1427</v>
      </c>
      <c r="B787" s="33" t="s">
        <v>20</v>
      </c>
      <c r="C787" s="34" t="s">
        <v>21</v>
      </c>
      <c r="D787" s="35" t="n">
        <v>45517</v>
      </c>
      <c r="E787" s="37" t="s">
        <v>29</v>
      </c>
      <c r="F787" s="140" t="n">
        <v>10240468</v>
      </c>
      <c r="G787" s="141" t="n">
        <v>45624</v>
      </c>
      <c r="H787" s="142" t="s">
        <v>1487</v>
      </c>
      <c r="I787" s="26" t="s">
        <v>23</v>
      </c>
      <c r="J787" s="36" t="s">
        <v>24</v>
      </c>
      <c r="K787" s="66" t="n">
        <v>111078</v>
      </c>
    </row>
    <row r="788" s="50" customFormat="true" ht="13.5" hidden="false" customHeight="false" outlineLevel="0" collapsed="false">
      <c r="A788" s="23" t="s">
        <v>1427</v>
      </c>
      <c r="B788" s="37" t="s">
        <v>28</v>
      </c>
      <c r="C788" s="38" t="s">
        <v>26</v>
      </c>
      <c r="D788" s="38" t="s">
        <v>26</v>
      </c>
      <c r="E788" s="37" t="s">
        <v>29</v>
      </c>
      <c r="F788" s="140" t="n">
        <v>10240469</v>
      </c>
      <c r="G788" s="141" t="n">
        <v>45625</v>
      </c>
      <c r="H788" s="142" t="s">
        <v>1514</v>
      </c>
      <c r="I788" s="142" t="s">
        <v>1515</v>
      </c>
      <c r="J788" s="143" t="s">
        <v>1516</v>
      </c>
      <c r="K788" s="66" t="n">
        <v>357000</v>
      </c>
    </row>
    <row r="789" s="50" customFormat="true" ht="13.5" hidden="false" customHeight="false" outlineLevel="0" collapsed="false">
      <c r="A789" s="23" t="s">
        <v>1427</v>
      </c>
      <c r="B789" s="43" t="s">
        <v>126</v>
      </c>
      <c r="C789" s="38" t="s">
        <v>26</v>
      </c>
      <c r="D789" s="38" t="s">
        <v>26</v>
      </c>
      <c r="E789" s="37" t="s">
        <v>127</v>
      </c>
      <c r="F789" s="140" t="s">
        <v>1517</v>
      </c>
      <c r="G789" s="131" t="n">
        <v>45626</v>
      </c>
      <c r="H789" s="142" t="s">
        <v>1518</v>
      </c>
      <c r="I789" s="142" t="s">
        <v>1327</v>
      </c>
      <c r="J789" s="140" t="s">
        <v>1328</v>
      </c>
      <c r="K789" s="66" t="n">
        <v>1574000</v>
      </c>
    </row>
    <row r="790" s="50" customFormat="true" ht="13.5" hidden="false" customHeight="false" outlineLevel="0" collapsed="false">
      <c r="A790" s="23" t="s">
        <v>1427</v>
      </c>
      <c r="B790" s="43" t="s">
        <v>126</v>
      </c>
      <c r="C790" s="38" t="s">
        <v>26</v>
      </c>
      <c r="D790" s="38" t="s">
        <v>26</v>
      </c>
      <c r="E790" s="37" t="s">
        <v>127</v>
      </c>
      <c r="F790" s="140" t="s">
        <v>1517</v>
      </c>
      <c r="G790" s="131" t="n">
        <v>45626</v>
      </c>
      <c r="H790" s="142" t="s">
        <v>1519</v>
      </c>
      <c r="I790" s="142" t="s">
        <v>1327</v>
      </c>
      <c r="J790" s="140" t="s">
        <v>1328</v>
      </c>
      <c r="K790" s="66" t="n">
        <v>1519000</v>
      </c>
    </row>
    <row r="791" s="50" customFormat="true" ht="13.5" hidden="false" customHeight="false" outlineLevel="0" collapsed="false">
      <c r="A791" s="23" t="s">
        <v>1427</v>
      </c>
      <c r="B791" s="43" t="s">
        <v>126</v>
      </c>
      <c r="C791" s="38" t="s">
        <v>26</v>
      </c>
      <c r="D791" s="38" t="s">
        <v>26</v>
      </c>
      <c r="E791" s="37" t="s">
        <v>127</v>
      </c>
      <c r="F791" s="140" t="s">
        <v>1517</v>
      </c>
      <c r="G791" s="131" t="n">
        <v>45626</v>
      </c>
      <c r="H791" s="142" t="s">
        <v>1520</v>
      </c>
      <c r="I791" s="142" t="s">
        <v>1327</v>
      </c>
      <c r="J791" s="140" t="s">
        <v>1328</v>
      </c>
      <c r="K791" s="66" t="n">
        <v>521600</v>
      </c>
    </row>
    <row r="792" s="50" customFormat="true" ht="13.5" hidden="false" customHeight="false" outlineLevel="0" collapsed="false">
      <c r="A792" s="23" t="s">
        <v>1427</v>
      </c>
      <c r="B792" s="43" t="s">
        <v>126</v>
      </c>
      <c r="C792" s="38" t="s">
        <v>26</v>
      </c>
      <c r="D792" s="38" t="s">
        <v>26</v>
      </c>
      <c r="E792" s="37" t="s">
        <v>127</v>
      </c>
      <c r="F792" s="140" t="s">
        <v>1517</v>
      </c>
      <c r="G792" s="131" t="n">
        <v>45626</v>
      </c>
      <c r="H792" s="142" t="s">
        <v>1521</v>
      </c>
      <c r="I792" s="142" t="s">
        <v>1327</v>
      </c>
      <c r="J792" s="140" t="s">
        <v>1328</v>
      </c>
      <c r="K792" s="66"/>
    </row>
    <row r="793" s="50" customFormat="true" ht="13.5" hidden="false" customHeight="false" outlineLevel="0" collapsed="false">
      <c r="A793" s="23" t="s">
        <v>1427</v>
      </c>
      <c r="B793" s="43" t="s">
        <v>126</v>
      </c>
      <c r="C793" s="38" t="s">
        <v>26</v>
      </c>
      <c r="D793" s="38" t="s">
        <v>26</v>
      </c>
      <c r="E793" s="37" t="s">
        <v>127</v>
      </c>
      <c r="F793" s="140" t="s">
        <v>1517</v>
      </c>
      <c r="G793" s="131" t="n">
        <v>45626</v>
      </c>
      <c r="H793" s="142" t="s">
        <v>1522</v>
      </c>
      <c r="I793" s="142" t="s">
        <v>1523</v>
      </c>
      <c r="J793" s="140" t="s">
        <v>1524</v>
      </c>
      <c r="K793" s="66" t="n">
        <v>69800</v>
      </c>
    </row>
    <row r="794" s="50" customFormat="true" ht="13.5" hidden="false" customHeight="false" outlineLevel="0" collapsed="false">
      <c r="A794" s="23" t="s">
        <v>1427</v>
      </c>
      <c r="B794" s="43" t="s">
        <v>126</v>
      </c>
      <c r="C794" s="38" t="s">
        <v>26</v>
      </c>
      <c r="D794" s="38" t="s">
        <v>26</v>
      </c>
      <c r="E794" s="37" t="s">
        <v>127</v>
      </c>
      <c r="F794" s="140" t="s">
        <v>1517</v>
      </c>
      <c r="G794" s="131" t="n">
        <v>45626</v>
      </c>
      <c r="H794" s="142" t="s">
        <v>1525</v>
      </c>
      <c r="I794" s="142" t="s">
        <v>1327</v>
      </c>
      <c r="J794" s="140" t="s">
        <v>1526</v>
      </c>
      <c r="K794" s="66" t="n">
        <v>164100</v>
      </c>
    </row>
    <row r="795" s="50" customFormat="true" ht="13.5" hidden="false" customHeight="false" outlineLevel="0" collapsed="false">
      <c r="A795" s="23" t="s">
        <v>1427</v>
      </c>
      <c r="B795" s="43" t="s">
        <v>126</v>
      </c>
      <c r="C795" s="38" t="s">
        <v>26</v>
      </c>
      <c r="D795" s="38" t="s">
        <v>26</v>
      </c>
      <c r="E795" s="37" t="s">
        <v>127</v>
      </c>
      <c r="F795" s="140" t="s">
        <v>1517</v>
      </c>
      <c r="G795" s="131" t="n">
        <v>45626</v>
      </c>
      <c r="H795" s="142" t="s">
        <v>1527</v>
      </c>
      <c r="I795" s="142" t="s">
        <v>1327</v>
      </c>
      <c r="J795" s="140" t="s">
        <v>1526</v>
      </c>
      <c r="K795" s="66" t="n">
        <f aca="false">143000+71400</f>
        <v>214400</v>
      </c>
    </row>
    <row r="796" s="50" customFormat="true" ht="13.5" hidden="false" customHeight="false" outlineLevel="0" collapsed="false">
      <c r="A796" s="23" t="s">
        <v>1427</v>
      </c>
      <c r="B796" s="43" t="s">
        <v>126</v>
      </c>
      <c r="C796" s="38" t="s">
        <v>26</v>
      </c>
      <c r="D796" s="38" t="s">
        <v>26</v>
      </c>
      <c r="E796" s="37" t="s">
        <v>127</v>
      </c>
      <c r="F796" s="140" t="s">
        <v>1517</v>
      </c>
      <c r="G796" s="131" t="n">
        <v>45626</v>
      </c>
      <c r="H796" s="142" t="s">
        <v>1528</v>
      </c>
      <c r="I796" s="142" t="s">
        <v>1529</v>
      </c>
      <c r="J796" s="140" t="s">
        <v>1530</v>
      </c>
      <c r="K796" s="66" t="n">
        <v>68280</v>
      </c>
    </row>
    <row r="797" s="50" customFormat="true" ht="13.5" hidden="false" customHeight="false" outlineLevel="0" collapsed="false">
      <c r="A797" s="23" t="s">
        <v>1427</v>
      </c>
      <c r="B797" s="43" t="s">
        <v>126</v>
      </c>
      <c r="C797" s="38" t="s">
        <v>26</v>
      </c>
      <c r="D797" s="38" t="s">
        <v>26</v>
      </c>
      <c r="E797" s="37" t="s">
        <v>127</v>
      </c>
      <c r="F797" s="140" t="s">
        <v>1517</v>
      </c>
      <c r="G797" s="131" t="n">
        <v>45626</v>
      </c>
      <c r="H797" s="142" t="s">
        <v>1531</v>
      </c>
      <c r="I797" s="142" t="s">
        <v>1529</v>
      </c>
      <c r="J797" s="140" t="s">
        <v>1530</v>
      </c>
      <c r="K797" s="66" t="n">
        <v>97720</v>
      </c>
    </row>
    <row r="798" s="50" customFormat="true" ht="13.5" hidden="false" customHeight="false" outlineLevel="0" collapsed="false">
      <c r="A798" s="23" t="s">
        <v>1427</v>
      </c>
      <c r="B798" s="43" t="s">
        <v>126</v>
      </c>
      <c r="C798" s="38" t="s">
        <v>26</v>
      </c>
      <c r="D798" s="38" t="s">
        <v>26</v>
      </c>
      <c r="E798" s="37" t="s">
        <v>127</v>
      </c>
      <c r="F798" s="140" t="s">
        <v>1517</v>
      </c>
      <c r="G798" s="131" t="n">
        <v>45626</v>
      </c>
      <c r="H798" s="142" t="s">
        <v>1532</v>
      </c>
      <c r="I798" s="142" t="s">
        <v>1529</v>
      </c>
      <c r="J798" s="140" t="s">
        <v>1530</v>
      </c>
      <c r="K798" s="66" t="n">
        <v>24400</v>
      </c>
    </row>
    <row r="799" s="50" customFormat="true" ht="13.5" hidden="false" customHeight="false" outlineLevel="0" collapsed="false">
      <c r="A799" s="23" t="s">
        <v>1427</v>
      </c>
      <c r="B799" s="43" t="s">
        <v>126</v>
      </c>
      <c r="C799" s="38" t="s">
        <v>26</v>
      </c>
      <c r="D799" s="38" t="s">
        <v>26</v>
      </c>
      <c r="E799" s="37" t="s">
        <v>127</v>
      </c>
      <c r="F799" s="140" t="s">
        <v>1517</v>
      </c>
      <c r="G799" s="131" t="n">
        <v>45626</v>
      </c>
      <c r="H799" s="142" t="s">
        <v>1533</v>
      </c>
      <c r="I799" s="142" t="s">
        <v>1529</v>
      </c>
      <c r="J799" s="140" t="s">
        <v>1530</v>
      </c>
      <c r="K799" s="66" t="n">
        <v>15040</v>
      </c>
    </row>
    <row r="800" s="50" customFormat="true" ht="13.5" hidden="false" customHeight="false" outlineLevel="0" collapsed="false">
      <c r="A800" s="23" t="s">
        <v>1427</v>
      </c>
      <c r="B800" s="43" t="s">
        <v>126</v>
      </c>
      <c r="C800" s="38" t="s">
        <v>26</v>
      </c>
      <c r="D800" s="38" t="s">
        <v>26</v>
      </c>
      <c r="E800" s="37" t="s">
        <v>127</v>
      </c>
      <c r="F800" s="140" t="s">
        <v>1517</v>
      </c>
      <c r="G800" s="131" t="n">
        <v>45626</v>
      </c>
      <c r="H800" s="142" t="s">
        <v>1534</v>
      </c>
      <c r="I800" s="142" t="s">
        <v>1529</v>
      </c>
      <c r="J800" s="140" t="s">
        <v>1530</v>
      </c>
      <c r="K800" s="66" t="n">
        <v>5670</v>
      </c>
    </row>
    <row r="801" s="50" customFormat="true" ht="13.5" hidden="false" customHeight="false" outlineLevel="0" collapsed="false">
      <c r="A801" s="23" t="s">
        <v>1427</v>
      </c>
      <c r="B801" s="43" t="s">
        <v>126</v>
      </c>
      <c r="C801" s="38" t="s">
        <v>26</v>
      </c>
      <c r="D801" s="38" t="s">
        <v>26</v>
      </c>
      <c r="E801" s="37" t="s">
        <v>127</v>
      </c>
      <c r="F801" s="140" t="s">
        <v>1517</v>
      </c>
      <c r="G801" s="131" t="n">
        <v>45626</v>
      </c>
      <c r="H801" s="142" t="s">
        <v>1535</v>
      </c>
      <c r="I801" s="142" t="s">
        <v>1529</v>
      </c>
      <c r="J801" s="140" t="s">
        <v>1530</v>
      </c>
      <c r="K801" s="66" t="n">
        <v>26220</v>
      </c>
    </row>
    <row r="802" s="50" customFormat="true" ht="13.5" hidden="false" customHeight="false" outlineLevel="0" collapsed="false">
      <c r="A802" s="23" t="s">
        <v>1427</v>
      </c>
      <c r="B802" s="43" t="s">
        <v>126</v>
      </c>
      <c r="C802" s="38" t="s">
        <v>26</v>
      </c>
      <c r="D802" s="38" t="s">
        <v>26</v>
      </c>
      <c r="E802" s="37" t="s">
        <v>127</v>
      </c>
      <c r="F802" s="140" t="s">
        <v>1517</v>
      </c>
      <c r="G802" s="131" t="n">
        <v>45626</v>
      </c>
      <c r="H802" s="142" t="s">
        <v>1536</v>
      </c>
      <c r="I802" s="142" t="s">
        <v>1529</v>
      </c>
      <c r="J802" s="140" t="s">
        <v>1530</v>
      </c>
      <c r="K802" s="145" t="n">
        <v>8020</v>
      </c>
    </row>
    <row r="803" s="50" customFormat="true" ht="13.5" hidden="false" customHeight="false" outlineLevel="0" collapsed="false">
      <c r="A803" s="23" t="s">
        <v>1427</v>
      </c>
      <c r="B803" s="43" t="s">
        <v>126</v>
      </c>
      <c r="C803" s="38" t="s">
        <v>26</v>
      </c>
      <c r="D803" s="38" t="s">
        <v>26</v>
      </c>
      <c r="E803" s="37" t="s">
        <v>127</v>
      </c>
      <c r="F803" s="140" t="s">
        <v>1517</v>
      </c>
      <c r="G803" s="131" t="n">
        <v>45626</v>
      </c>
      <c r="H803" s="142" t="s">
        <v>1537</v>
      </c>
      <c r="I803" s="142" t="s">
        <v>1529</v>
      </c>
      <c r="J803" s="140" t="s">
        <v>1530</v>
      </c>
      <c r="K803" s="145" t="n">
        <v>10360</v>
      </c>
    </row>
    <row r="804" s="50" customFormat="true" ht="13.5" hidden="false" customHeight="false" outlineLevel="0" collapsed="false">
      <c r="A804" s="23" t="s">
        <v>1427</v>
      </c>
      <c r="B804" s="43" t="s">
        <v>126</v>
      </c>
      <c r="C804" s="38" t="s">
        <v>26</v>
      </c>
      <c r="D804" s="38" t="s">
        <v>26</v>
      </c>
      <c r="E804" s="37" t="s">
        <v>127</v>
      </c>
      <c r="F804" s="46" t="s">
        <v>1517</v>
      </c>
      <c r="G804" s="131" t="n">
        <v>45626</v>
      </c>
      <c r="H804" s="24" t="s">
        <v>1538</v>
      </c>
      <c r="I804" s="142" t="s">
        <v>1529</v>
      </c>
      <c r="J804" s="143" t="s">
        <v>1530</v>
      </c>
      <c r="K804" s="145" t="n">
        <v>94150</v>
      </c>
    </row>
    <row r="805" s="50" customFormat="true" ht="13.5" hidden="false" customHeight="false" outlineLevel="0" collapsed="false">
      <c r="A805" s="23" t="s">
        <v>1427</v>
      </c>
      <c r="B805" s="43" t="s">
        <v>126</v>
      </c>
      <c r="C805" s="38" t="s">
        <v>26</v>
      </c>
      <c r="D805" s="38" t="s">
        <v>26</v>
      </c>
      <c r="E805" s="37" t="s">
        <v>127</v>
      </c>
      <c r="F805" s="46" t="s">
        <v>1517</v>
      </c>
      <c r="G805" s="131" t="n">
        <v>45626</v>
      </c>
      <c r="H805" s="24" t="s">
        <v>1539</v>
      </c>
      <c r="I805" s="142" t="s">
        <v>1529</v>
      </c>
      <c r="J805" s="143" t="s">
        <v>1530</v>
      </c>
      <c r="K805" s="145" t="n">
        <v>1830</v>
      </c>
    </row>
    <row r="806" s="50" customFormat="true" ht="13.5" hidden="false" customHeight="false" outlineLevel="0" collapsed="false">
      <c r="A806" s="23" t="s">
        <v>1427</v>
      </c>
      <c r="B806" s="43" t="s">
        <v>126</v>
      </c>
      <c r="C806" s="38" t="s">
        <v>26</v>
      </c>
      <c r="D806" s="38" t="s">
        <v>26</v>
      </c>
      <c r="E806" s="37" t="s">
        <v>127</v>
      </c>
      <c r="F806" s="46" t="s">
        <v>1517</v>
      </c>
      <c r="G806" s="131" t="n">
        <v>45626</v>
      </c>
      <c r="H806" s="24" t="s">
        <v>1540</v>
      </c>
      <c r="I806" s="142" t="s">
        <v>1529</v>
      </c>
      <c r="J806" s="140" t="s">
        <v>1530</v>
      </c>
      <c r="K806" s="145" t="n">
        <f aca="false">15050+990</f>
        <v>16040</v>
      </c>
    </row>
    <row r="807" s="50" customFormat="true" ht="13.5" hidden="false" customHeight="false" outlineLevel="0" collapsed="false">
      <c r="A807" s="23" t="s">
        <v>1427</v>
      </c>
      <c r="B807" s="43" t="s">
        <v>126</v>
      </c>
      <c r="C807" s="38" t="s">
        <v>26</v>
      </c>
      <c r="D807" s="38" t="s">
        <v>26</v>
      </c>
      <c r="E807" s="37" t="s">
        <v>127</v>
      </c>
      <c r="F807" s="46" t="s">
        <v>1517</v>
      </c>
      <c r="G807" s="131" t="n">
        <v>45626</v>
      </c>
      <c r="H807" s="24" t="s">
        <v>1541</v>
      </c>
      <c r="I807" s="142" t="s">
        <v>1529</v>
      </c>
      <c r="J807" s="140" t="s">
        <v>1530</v>
      </c>
      <c r="K807" s="145" t="n">
        <v>15050</v>
      </c>
    </row>
    <row r="808" s="50" customFormat="true" ht="13.5" hidden="false" customHeight="false" outlineLevel="0" collapsed="false">
      <c r="A808" s="23" t="s">
        <v>1427</v>
      </c>
      <c r="B808" s="43" t="s">
        <v>126</v>
      </c>
      <c r="C808" s="38" t="s">
        <v>26</v>
      </c>
      <c r="D808" s="38" t="s">
        <v>26</v>
      </c>
      <c r="E808" s="37" t="s">
        <v>127</v>
      </c>
      <c r="F808" s="46" t="s">
        <v>1517</v>
      </c>
      <c r="G808" s="131" t="n">
        <v>45626</v>
      </c>
      <c r="H808" s="24" t="s">
        <v>1542</v>
      </c>
      <c r="I808" s="142" t="s">
        <v>1529</v>
      </c>
      <c r="J808" s="140" t="s">
        <v>1530</v>
      </c>
      <c r="K808" s="145" t="n">
        <v>12700</v>
      </c>
    </row>
    <row r="809" s="50" customFormat="true" ht="13.5" hidden="false" customHeight="false" outlineLevel="0" collapsed="false">
      <c r="A809" s="23" t="s">
        <v>1427</v>
      </c>
      <c r="B809" s="43" t="s">
        <v>126</v>
      </c>
      <c r="C809" s="38" t="s">
        <v>26</v>
      </c>
      <c r="D809" s="38" t="s">
        <v>26</v>
      </c>
      <c r="E809" s="37" t="s">
        <v>127</v>
      </c>
      <c r="F809" s="46" t="s">
        <v>1517</v>
      </c>
      <c r="G809" s="131" t="n">
        <v>45626</v>
      </c>
      <c r="H809" s="24" t="s">
        <v>1543</v>
      </c>
      <c r="I809" s="142" t="s">
        <v>1529</v>
      </c>
      <c r="J809" s="140" t="s">
        <v>1530</v>
      </c>
      <c r="K809" s="145" t="n">
        <v>11500</v>
      </c>
    </row>
    <row r="810" s="50" customFormat="true" ht="13.5" hidden="false" customHeight="false" outlineLevel="0" collapsed="false">
      <c r="A810" s="23" t="s">
        <v>1427</v>
      </c>
      <c r="B810" s="43" t="s">
        <v>126</v>
      </c>
      <c r="C810" s="38" t="s">
        <v>26</v>
      </c>
      <c r="D810" s="38" t="s">
        <v>26</v>
      </c>
      <c r="E810" s="37" t="s">
        <v>127</v>
      </c>
      <c r="F810" s="46" t="s">
        <v>1517</v>
      </c>
      <c r="G810" s="131" t="n">
        <v>45626</v>
      </c>
      <c r="H810" s="24" t="s">
        <v>1544</v>
      </c>
      <c r="I810" s="24" t="s">
        <v>1355</v>
      </c>
      <c r="J810" s="46" t="s">
        <v>1545</v>
      </c>
      <c r="K810" s="145" t="n">
        <v>195588</v>
      </c>
    </row>
    <row r="811" s="50" customFormat="true" ht="13.5" hidden="false" customHeight="false" outlineLevel="0" collapsed="false">
      <c r="A811" s="23" t="s">
        <v>1427</v>
      </c>
      <c r="B811" s="43" t="s">
        <v>126</v>
      </c>
      <c r="C811" s="38" t="s">
        <v>26</v>
      </c>
      <c r="D811" s="38" t="s">
        <v>26</v>
      </c>
      <c r="E811" s="37" t="s">
        <v>127</v>
      </c>
      <c r="F811" s="46" t="s">
        <v>1517</v>
      </c>
      <c r="G811" s="131" t="n">
        <v>45626</v>
      </c>
      <c r="H811" s="24" t="s">
        <v>1546</v>
      </c>
      <c r="I811" s="24" t="s">
        <v>1355</v>
      </c>
      <c r="J811" s="46" t="s">
        <v>1545</v>
      </c>
      <c r="K811" s="145" t="n">
        <f aca="false">289264+88529</f>
        <v>377793</v>
      </c>
    </row>
    <row r="812" s="50" customFormat="true" ht="13.5" hidden="false" customHeight="false" outlineLevel="0" collapsed="false">
      <c r="A812" s="23" t="s">
        <v>1427</v>
      </c>
      <c r="B812" s="43" t="s">
        <v>126</v>
      </c>
      <c r="C812" s="38" t="s">
        <v>26</v>
      </c>
      <c r="D812" s="38" t="s">
        <v>26</v>
      </c>
      <c r="E812" s="37" t="s">
        <v>127</v>
      </c>
      <c r="F812" s="46" t="s">
        <v>1517</v>
      </c>
      <c r="G812" s="131" t="n">
        <v>45626</v>
      </c>
      <c r="H812" s="24" t="s">
        <v>1547</v>
      </c>
      <c r="I812" s="24" t="s">
        <v>1355</v>
      </c>
      <c r="J812" s="46" t="s">
        <v>1545</v>
      </c>
      <c r="K812" s="145" t="n">
        <v>263529</v>
      </c>
    </row>
    <row r="813" s="50" customFormat="true" ht="13.5" hidden="false" customHeight="false" outlineLevel="0" collapsed="false">
      <c r="A813" s="23" t="s">
        <v>1427</v>
      </c>
      <c r="B813" s="43" t="s">
        <v>126</v>
      </c>
      <c r="C813" s="38" t="s">
        <v>26</v>
      </c>
      <c r="D813" s="38" t="s">
        <v>26</v>
      </c>
      <c r="E813" s="37" t="s">
        <v>127</v>
      </c>
      <c r="F813" s="46" t="s">
        <v>1517</v>
      </c>
      <c r="G813" s="131" t="n">
        <v>45626</v>
      </c>
      <c r="H813" s="24" t="s">
        <v>1548</v>
      </c>
      <c r="I813" s="24" t="s">
        <v>1355</v>
      </c>
      <c r="J813" s="46" t="s">
        <v>1545</v>
      </c>
      <c r="K813" s="145" t="n">
        <v>277941</v>
      </c>
    </row>
    <row r="814" s="50" customFormat="true" ht="13.5" hidden="false" customHeight="false" outlineLevel="0" collapsed="false">
      <c r="A814" s="23" t="s">
        <v>1427</v>
      </c>
      <c r="B814" s="43" t="s">
        <v>126</v>
      </c>
      <c r="C814" s="38" t="s">
        <v>26</v>
      </c>
      <c r="D814" s="38" t="s">
        <v>26</v>
      </c>
      <c r="E814" s="37" t="s">
        <v>127</v>
      </c>
      <c r="F814" s="46" t="s">
        <v>1517</v>
      </c>
      <c r="G814" s="131" t="n">
        <v>45626</v>
      </c>
      <c r="H814" s="24" t="s">
        <v>1549</v>
      </c>
      <c r="I814" s="24" t="s">
        <v>1355</v>
      </c>
      <c r="J814" s="46" t="s">
        <v>1545</v>
      </c>
      <c r="K814" s="145" t="n">
        <v>190441</v>
      </c>
    </row>
    <row r="815" s="50" customFormat="true" ht="13.5" hidden="false" customHeight="false" outlineLevel="0" collapsed="false">
      <c r="A815" s="23" t="s">
        <v>1550</v>
      </c>
      <c r="B815" s="43" t="s">
        <v>126</v>
      </c>
      <c r="C815" s="38" t="s">
        <v>26</v>
      </c>
      <c r="D815" s="38" t="s">
        <v>26</v>
      </c>
      <c r="E815" s="38" t="s">
        <v>370</v>
      </c>
      <c r="F815" s="146" t="n">
        <v>1308070</v>
      </c>
      <c r="G815" s="147" t="n">
        <v>45597</v>
      </c>
      <c r="H815" s="148" t="s">
        <v>1551</v>
      </c>
      <c r="I815" s="149" t="s">
        <v>1552</v>
      </c>
      <c r="J815" s="150" t="s">
        <v>1553</v>
      </c>
      <c r="K815" s="151" t="n">
        <v>25550</v>
      </c>
    </row>
    <row r="816" s="50" customFormat="true" ht="13.5" hidden="false" customHeight="false" outlineLevel="0" collapsed="false">
      <c r="A816" s="23" t="s">
        <v>1550</v>
      </c>
      <c r="B816" s="43" t="s">
        <v>126</v>
      </c>
      <c r="C816" s="38" t="s">
        <v>26</v>
      </c>
      <c r="D816" s="38" t="s">
        <v>26</v>
      </c>
      <c r="E816" s="38" t="s">
        <v>370</v>
      </c>
      <c r="F816" s="152" t="n">
        <v>1305924</v>
      </c>
      <c r="G816" s="153" t="n">
        <v>45597</v>
      </c>
      <c r="H816" s="149" t="s">
        <v>1554</v>
      </c>
      <c r="I816" s="26" t="s">
        <v>1552</v>
      </c>
      <c r="J816" s="154" t="s">
        <v>1553</v>
      </c>
      <c r="K816" s="155" t="n">
        <v>12700</v>
      </c>
    </row>
    <row r="817" s="50" customFormat="true" ht="13.5" hidden="false" customHeight="false" outlineLevel="0" collapsed="false">
      <c r="A817" s="23" t="s">
        <v>1550</v>
      </c>
      <c r="B817" s="43" t="s">
        <v>126</v>
      </c>
      <c r="C817" s="38" t="s">
        <v>26</v>
      </c>
      <c r="D817" s="38" t="s">
        <v>26</v>
      </c>
      <c r="E817" s="38" t="s">
        <v>370</v>
      </c>
      <c r="F817" s="152" t="n">
        <v>1312454</v>
      </c>
      <c r="G817" s="153" t="n">
        <v>45599</v>
      </c>
      <c r="H817" s="149" t="s">
        <v>1555</v>
      </c>
      <c r="I817" s="26" t="s">
        <v>1552</v>
      </c>
      <c r="J817" s="154" t="s">
        <v>1553</v>
      </c>
      <c r="K817" s="155" t="n">
        <v>2000</v>
      </c>
    </row>
    <row r="818" s="50" customFormat="true" ht="13.5" hidden="false" customHeight="false" outlineLevel="0" collapsed="false">
      <c r="A818" s="23" t="s">
        <v>1550</v>
      </c>
      <c r="B818" s="43" t="s">
        <v>126</v>
      </c>
      <c r="C818" s="38" t="s">
        <v>26</v>
      </c>
      <c r="D818" s="38" t="s">
        <v>26</v>
      </c>
      <c r="E818" s="38" t="s">
        <v>372</v>
      </c>
      <c r="F818" s="146" t="n">
        <v>258555</v>
      </c>
      <c r="G818" s="147" t="n">
        <v>45599</v>
      </c>
      <c r="H818" s="149" t="s">
        <v>1556</v>
      </c>
      <c r="I818" s="26" t="s">
        <v>1552</v>
      </c>
      <c r="J818" s="154" t="s">
        <v>1553</v>
      </c>
      <c r="K818" s="151" t="n">
        <v>10576</v>
      </c>
    </row>
    <row r="819" s="50" customFormat="true" ht="13.5" hidden="false" customHeight="false" outlineLevel="0" collapsed="false">
      <c r="A819" s="23" t="s">
        <v>1550</v>
      </c>
      <c r="B819" s="43" t="s">
        <v>126</v>
      </c>
      <c r="C819" s="38" t="s">
        <v>26</v>
      </c>
      <c r="D819" s="38" t="s">
        <v>26</v>
      </c>
      <c r="E819" s="38" t="s">
        <v>372</v>
      </c>
      <c r="F819" s="152" t="n">
        <v>258667</v>
      </c>
      <c r="G819" s="153" t="n">
        <v>45600</v>
      </c>
      <c r="H819" s="149" t="s">
        <v>1557</v>
      </c>
      <c r="I819" s="26" t="s">
        <v>1552</v>
      </c>
      <c r="J819" s="154" t="s">
        <v>1553</v>
      </c>
      <c r="K819" s="155" t="n">
        <v>25522</v>
      </c>
    </row>
    <row r="820" s="50" customFormat="true" ht="27" hidden="false" customHeight="false" outlineLevel="0" collapsed="false">
      <c r="A820" s="23" t="s">
        <v>1550</v>
      </c>
      <c r="B820" s="33" t="s">
        <v>20</v>
      </c>
      <c r="C820" s="34" t="s">
        <v>21</v>
      </c>
      <c r="D820" s="35" t="n">
        <v>45517</v>
      </c>
      <c r="E820" s="26" t="s">
        <v>16</v>
      </c>
      <c r="F820" s="152" t="n">
        <v>11240415</v>
      </c>
      <c r="G820" s="153" t="n">
        <v>45600</v>
      </c>
      <c r="H820" s="26" t="s">
        <v>1558</v>
      </c>
      <c r="I820" s="26" t="s">
        <v>23</v>
      </c>
      <c r="J820" s="36" t="s">
        <v>24</v>
      </c>
      <c r="K820" s="155" t="n">
        <v>31000</v>
      </c>
    </row>
    <row r="821" s="50" customFormat="true" ht="13.5" hidden="false" customHeight="false" outlineLevel="0" collapsed="false">
      <c r="A821" s="23" t="s">
        <v>1550</v>
      </c>
      <c r="B821" s="37" t="s">
        <v>28</v>
      </c>
      <c r="C821" s="38" t="s">
        <v>26</v>
      </c>
      <c r="D821" s="38" t="s">
        <v>26</v>
      </c>
      <c r="E821" s="26" t="s">
        <v>16</v>
      </c>
      <c r="F821" s="152" t="n">
        <v>11240416</v>
      </c>
      <c r="G821" s="153" t="n">
        <v>45600</v>
      </c>
      <c r="H821" s="156" t="s">
        <v>1559</v>
      </c>
      <c r="I821" s="26" t="s">
        <v>1560</v>
      </c>
      <c r="J821" s="154" t="s">
        <v>1561</v>
      </c>
      <c r="K821" s="155" t="n">
        <v>94941</v>
      </c>
    </row>
    <row r="822" s="50" customFormat="true" ht="13.5" hidden="false" customHeight="false" outlineLevel="0" collapsed="false">
      <c r="A822" s="23" t="s">
        <v>1550</v>
      </c>
      <c r="B822" s="37" t="s">
        <v>28</v>
      </c>
      <c r="C822" s="38" t="s">
        <v>26</v>
      </c>
      <c r="D822" s="38" t="s">
        <v>26</v>
      </c>
      <c r="E822" s="37" t="s">
        <v>29</v>
      </c>
      <c r="F822" s="146" t="n">
        <v>11240417</v>
      </c>
      <c r="G822" s="147" t="n">
        <v>45600</v>
      </c>
      <c r="H822" s="156" t="s">
        <v>1562</v>
      </c>
      <c r="I822" s="26" t="s">
        <v>1563</v>
      </c>
      <c r="J822" s="154" t="s">
        <v>1564</v>
      </c>
      <c r="K822" s="151" t="n">
        <v>97100</v>
      </c>
    </row>
    <row r="823" s="50" customFormat="true" ht="27" hidden="false" customHeight="false" outlineLevel="0" collapsed="false">
      <c r="A823" s="23" t="s">
        <v>1550</v>
      </c>
      <c r="B823" s="33" t="s">
        <v>20</v>
      </c>
      <c r="C823" s="34" t="s">
        <v>21</v>
      </c>
      <c r="D823" s="35" t="n">
        <v>45517</v>
      </c>
      <c r="E823" s="26" t="s">
        <v>16</v>
      </c>
      <c r="F823" s="146" t="n">
        <v>11240418</v>
      </c>
      <c r="G823" s="147" t="n">
        <v>45600</v>
      </c>
      <c r="H823" s="156" t="s">
        <v>1565</v>
      </c>
      <c r="I823" s="26" t="s">
        <v>23</v>
      </c>
      <c r="J823" s="36" t="s">
        <v>24</v>
      </c>
      <c r="K823" s="151" t="n">
        <v>80000</v>
      </c>
    </row>
    <row r="824" s="50" customFormat="true" ht="27" hidden="false" customHeight="false" outlineLevel="0" collapsed="false">
      <c r="A824" s="23" t="s">
        <v>1550</v>
      </c>
      <c r="B824" s="33" t="s">
        <v>20</v>
      </c>
      <c r="C824" s="34" t="s">
        <v>21</v>
      </c>
      <c r="D824" s="35" t="n">
        <v>45517</v>
      </c>
      <c r="E824" s="26" t="s">
        <v>16</v>
      </c>
      <c r="F824" s="152" t="n">
        <v>11240419</v>
      </c>
      <c r="G824" s="153" t="n">
        <v>45601</v>
      </c>
      <c r="H824" s="156" t="s">
        <v>1566</v>
      </c>
      <c r="I824" s="26" t="s">
        <v>23</v>
      </c>
      <c r="J824" s="36" t="s">
        <v>24</v>
      </c>
      <c r="K824" s="155" t="n">
        <v>435236</v>
      </c>
    </row>
    <row r="825" s="50" customFormat="true" ht="27" hidden="false" customHeight="false" outlineLevel="0" collapsed="false">
      <c r="A825" s="23" t="s">
        <v>1550</v>
      </c>
      <c r="B825" s="33" t="s">
        <v>20</v>
      </c>
      <c r="C825" s="34" t="s">
        <v>21</v>
      </c>
      <c r="D825" s="35" t="n">
        <v>45517</v>
      </c>
      <c r="E825" s="26" t="s">
        <v>16</v>
      </c>
      <c r="F825" s="152" t="n">
        <v>11240420</v>
      </c>
      <c r="G825" s="153" t="n">
        <v>45601</v>
      </c>
      <c r="H825" s="156" t="s">
        <v>1567</v>
      </c>
      <c r="I825" s="26" t="s">
        <v>23</v>
      </c>
      <c r="J825" s="36" t="s">
        <v>24</v>
      </c>
      <c r="K825" s="155" t="n">
        <v>963872</v>
      </c>
    </row>
    <row r="826" s="50" customFormat="true" ht="27" hidden="false" customHeight="false" outlineLevel="0" collapsed="false">
      <c r="A826" s="23" t="s">
        <v>1550</v>
      </c>
      <c r="B826" s="37" t="s">
        <v>28</v>
      </c>
      <c r="C826" s="38" t="s">
        <v>26</v>
      </c>
      <c r="D826" s="38" t="s">
        <v>26</v>
      </c>
      <c r="E826" s="26" t="s">
        <v>16</v>
      </c>
      <c r="F826" s="152" t="n">
        <v>11240421</v>
      </c>
      <c r="G826" s="153" t="n">
        <v>45601</v>
      </c>
      <c r="H826" s="156" t="s">
        <v>1568</v>
      </c>
      <c r="I826" s="26" t="s">
        <v>1569</v>
      </c>
      <c r="J826" s="154" t="s">
        <v>1570</v>
      </c>
      <c r="K826" s="155" t="n">
        <v>416500</v>
      </c>
    </row>
    <row r="827" s="50" customFormat="true" ht="27" hidden="false" customHeight="false" outlineLevel="0" collapsed="false">
      <c r="A827" s="23" t="s">
        <v>1550</v>
      </c>
      <c r="B827" s="37" t="s">
        <v>25</v>
      </c>
      <c r="C827" s="38" t="s">
        <v>26</v>
      </c>
      <c r="D827" s="38" t="s">
        <v>26</v>
      </c>
      <c r="E827" s="37" t="s">
        <v>29</v>
      </c>
      <c r="F827" s="152" t="n">
        <v>11240425</v>
      </c>
      <c r="G827" s="153" t="n">
        <v>45607</v>
      </c>
      <c r="H827" s="156" t="s">
        <v>1571</v>
      </c>
      <c r="I827" s="26" t="s">
        <v>1572</v>
      </c>
      <c r="J827" s="154" t="s">
        <v>1573</v>
      </c>
      <c r="K827" s="155" t="n">
        <v>1904000</v>
      </c>
    </row>
    <row r="828" s="50" customFormat="true" ht="27" hidden="false" customHeight="false" outlineLevel="0" collapsed="false">
      <c r="A828" s="23" t="s">
        <v>1550</v>
      </c>
      <c r="B828" s="33" t="s">
        <v>20</v>
      </c>
      <c r="C828" s="34" t="s">
        <v>21</v>
      </c>
      <c r="D828" s="35" t="n">
        <v>45517</v>
      </c>
      <c r="E828" s="26" t="s">
        <v>16</v>
      </c>
      <c r="F828" s="152" t="n">
        <v>11240426</v>
      </c>
      <c r="G828" s="153" t="n">
        <v>45607</v>
      </c>
      <c r="H828" s="26" t="s">
        <v>1574</v>
      </c>
      <c r="I828" s="26" t="s">
        <v>23</v>
      </c>
      <c r="J828" s="36" t="s">
        <v>24</v>
      </c>
      <c r="K828" s="155" t="n">
        <v>191654</v>
      </c>
    </row>
    <row r="829" s="50" customFormat="true" ht="27" hidden="false" customHeight="false" outlineLevel="0" collapsed="false">
      <c r="A829" s="23" t="s">
        <v>1550</v>
      </c>
      <c r="B829" s="33" t="s">
        <v>20</v>
      </c>
      <c r="C829" s="34" t="s">
        <v>21</v>
      </c>
      <c r="D829" s="35" t="n">
        <v>45517</v>
      </c>
      <c r="E829" s="26" t="s">
        <v>16</v>
      </c>
      <c r="F829" s="152" t="n">
        <v>11240427</v>
      </c>
      <c r="G829" s="153" t="n">
        <v>45607</v>
      </c>
      <c r="H829" s="26" t="s">
        <v>1575</v>
      </c>
      <c r="I829" s="26" t="s">
        <v>23</v>
      </c>
      <c r="J829" s="36" t="s">
        <v>24</v>
      </c>
      <c r="K829" s="155" t="n">
        <v>271274</v>
      </c>
    </row>
    <row r="830" s="50" customFormat="true" ht="27" hidden="false" customHeight="false" outlineLevel="0" collapsed="false">
      <c r="A830" s="23" t="s">
        <v>1550</v>
      </c>
      <c r="B830" s="37" t="s">
        <v>25</v>
      </c>
      <c r="C830" s="38" t="s">
        <v>26</v>
      </c>
      <c r="D830" s="38" t="s">
        <v>26</v>
      </c>
      <c r="E830" s="26" t="s">
        <v>16</v>
      </c>
      <c r="F830" s="152" t="n">
        <v>11240432</v>
      </c>
      <c r="G830" s="153" t="n">
        <v>45610</v>
      </c>
      <c r="H830" s="156" t="s">
        <v>1576</v>
      </c>
      <c r="I830" s="156" t="s">
        <v>1577</v>
      </c>
      <c r="J830" s="154" t="s">
        <v>1578</v>
      </c>
      <c r="K830" s="155" t="n">
        <v>100000</v>
      </c>
    </row>
    <row r="831" s="50" customFormat="true" ht="13.5" hidden="false" customHeight="false" outlineLevel="0" collapsed="false">
      <c r="A831" s="23" t="s">
        <v>1550</v>
      </c>
      <c r="B831" s="37" t="s">
        <v>28</v>
      </c>
      <c r="C831" s="38" t="s">
        <v>26</v>
      </c>
      <c r="D831" s="38" t="s">
        <v>26</v>
      </c>
      <c r="E831" s="26" t="s">
        <v>16</v>
      </c>
      <c r="F831" s="152" t="n">
        <v>11240433</v>
      </c>
      <c r="G831" s="153" t="n">
        <v>45610</v>
      </c>
      <c r="H831" s="26" t="s">
        <v>1579</v>
      </c>
      <c r="I831" s="156" t="s">
        <v>1560</v>
      </c>
      <c r="J831" s="154" t="s">
        <v>1561</v>
      </c>
      <c r="K831" s="155" t="n">
        <v>190227</v>
      </c>
    </row>
    <row r="832" s="50" customFormat="true" ht="13.5" hidden="false" customHeight="false" outlineLevel="0" collapsed="false">
      <c r="A832" s="23" t="s">
        <v>1550</v>
      </c>
      <c r="B832" s="43" t="s">
        <v>126</v>
      </c>
      <c r="C832" s="38" t="s">
        <v>26</v>
      </c>
      <c r="D832" s="38" t="s">
        <v>26</v>
      </c>
      <c r="E832" s="38" t="s">
        <v>372</v>
      </c>
      <c r="F832" s="152" t="n">
        <v>259384</v>
      </c>
      <c r="G832" s="153" t="n">
        <v>45611</v>
      </c>
      <c r="H832" s="156" t="s">
        <v>1580</v>
      </c>
      <c r="I832" s="26" t="s">
        <v>1552</v>
      </c>
      <c r="J832" s="154" t="s">
        <v>1553</v>
      </c>
      <c r="K832" s="155" t="n">
        <v>148692</v>
      </c>
    </row>
    <row r="833" s="50" customFormat="true" ht="27" hidden="false" customHeight="false" outlineLevel="0" collapsed="false">
      <c r="A833" s="23" t="s">
        <v>1550</v>
      </c>
      <c r="B833" s="37" t="s">
        <v>28</v>
      </c>
      <c r="C833" s="38" t="s">
        <v>26</v>
      </c>
      <c r="D833" s="38" t="s">
        <v>26</v>
      </c>
      <c r="E833" s="37" t="s">
        <v>29</v>
      </c>
      <c r="F833" s="152" t="n">
        <v>11240434</v>
      </c>
      <c r="G833" s="153" t="n">
        <v>45611</v>
      </c>
      <c r="H833" s="26" t="s">
        <v>1581</v>
      </c>
      <c r="I833" s="156" t="s">
        <v>1582</v>
      </c>
      <c r="J833" s="154" t="s">
        <v>1583</v>
      </c>
      <c r="K833" s="155" t="n">
        <v>25000</v>
      </c>
    </row>
    <row r="834" s="50" customFormat="true" ht="27" hidden="false" customHeight="false" outlineLevel="0" collapsed="false">
      <c r="A834" s="23" t="s">
        <v>1550</v>
      </c>
      <c r="B834" s="33" t="s">
        <v>20</v>
      </c>
      <c r="C834" s="34" t="s">
        <v>21</v>
      </c>
      <c r="D834" s="35" t="n">
        <v>45517</v>
      </c>
      <c r="E834" s="26" t="s">
        <v>16</v>
      </c>
      <c r="F834" s="152" t="n">
        <v>11240435</v>
      </c>
      <c r="G834" s="153" t="n">
        <v>45614</v>
      </c>
      <c r="H834" s="26" t="s">
        <v>1584</v>
      </c>
      <c r="I834" s="26" t="s">
        <v>23</v>
      </c>
      <c r="J834" s="36" t="s">
        <v>24</v>
      </c>
      <c r="K834" s="155" t="n">
        <v>141598</v>
      </c>
    </row>
    <row r="835" s="50" customFormat="true" ht="27" hidden="false" customHeight="false" outlineLevel="0" collapsed="false">
      <c r="A835" s="23" t="s">
        <v>1550</v>
      </c>
      <c r="B835" s="33" t="s">
        <v>20</v>
      </c>
      <c r="C835" s="34" t="s">
        <v>21</v>
      </c>
      <c r="D835" s="35" t="n">
        <v>45517</v>
      </c>
      <c r="E835" s="26" t="s">
        <v>16</v>
      </c>
      <c r="F835" s="152" t="n">
        <v>11240436</v>
      </c>
      <c r="G835" s="153" t="n">
        <v>45615</v>
      </c>
      <c r="H835" s="26" t="s">
        <v>1585</v>
      </c>
      <c r="I835" s="26" t="s">
        <v>23</v>
      </c>
      <c r="J835" s="36" t="s">
        <v>24</v>
      </c>
      <c r="K835" s="155" t="n">
        <v>55124</v>
      </c>
    </row>
    <row r="836" s="50" customFormat="true" ht="27" hidden="false" customHeight="false" outlineLevel="0" collapsed="false">
      <c r="A836" s="23" t="s">
        <v>1550</v>
      </c>
      <c r="B836" s="37" t="s">
        <v>25</v>
      </c>
      <c r="C836" s="38" t="s">
        <v>26</v>
      </c>
      <c r="D836" s="38" t="s">
        <v>26</v>
      </c>
      <c r="E836" s="26" t="s">
        <v>16</v>
      </c>
      <c r="F836" s="152" t="n">
        <v>11240437</v>
      </c>
      <c r="G836" s="153" t="n">
        <v>45615</v>
      </c>
      <c r="H836" s="26" t="s">
        <v>1586</v>
      </c>
      <c r="I836" s="26" t="s">
        <v>1587</v>
      </c>
      <c r="J836" s="154" t="s">
        <v>1588</v>
      </c>
      <c r="K836" s="155" t="n">
        <v>152435</v>
      </c>
    </row>
    <row r="837" s="50" customFormat="true" ht="27" hidden="false" customHeight="false" outlineLevel="0" collapsed="false">
      <c r="A837" s="23" t="s">
        <v>1550</v>
      </c>
      <c r="B837" s="33" t="s">
        <v>20</v>
      </c>
      <c r="C837" s="34" t="s">
        <v>21</v>
      </c>
      <c r="D837" s="35" t="n">
        <v>45517</v>
      </c>
      <c r="E837" s="26" t="s">
        <v>16</v>
      </c>
      <c r="F837" s="152" t="n">
        <v>11240438</v>
      </c>
      <c r="G837" s="153" t="n">
        <v>45616</v>
      </c>
      <c r="H837" s="26" t="s">
        <v>1589</v>
      </c>
      <c r="I837" s="26" t="s">
        <v>23</v>
      </c>
      <c r="J837" s="36" t="s">
        <v>24</v>
      </c>
      <c r="K837" s="155" t="n">
        <v>387794</v>
      </c>
    </row>
    <row r="838" s="50" customFormat="true" ht="27" hidden="false" customHeight="false" outlineLevel="0" collapsed="false">
      <c r="A838" s="23" t="s">
        <v>1550</v>
      </c>
      <c r="B838" s="37" t="s">
        <v>28</v>
      </c>
      <c r="C838" s="38" t="s">
        <v>26</v>
      </c>
      <c r="D838" s="38" t="s">
        <v>26</v>
      </c>
      <c r="E838" s="26" t="s">
        <v>16</v>
      </c>
      <c r="F838" s="152" t="n">
        <v>11240439</v>
      </c>
      <c r="G838" s="153" t="n">
        <v>45616</v>
      </c>
      <c r="H838" s="26" t="s">
        <v>1590</v>
      </c>
      <c r="I838" s="26" t="s">
        <v>1591</v>
      </c>
      <c r="J838" s="154" t="s">
        <v>1592</v>
      </c>
      <c r="K838" s="155" t="n">
        <v>173913</v>
      </c>
    </row>
    <row r="839" s="50" customFormat="true" ht="27" hidden="false" customHeight="false" outlineLevel="0" collapsed="false">
      <c r="A839" s="23" t="s">
        <v>1550</v>
      </c>
      <c r="B839" s="37" t="s">
        <v>28</v>
      </c>
      <c r="C839" s="38" t="s">
        <v>26</v>
      </c>
      <c r="D839" s="38" t="s">
        <v>26</v>
      </c>
      <c r="E839" s="37" t="s">
        <v>29</v>
      </c>
      <c r="F839" s="152" t="n">
        <v>11240440</v>
      </c>
      <c r="G839" s="153" t="n">
        <v>45616</v>
      </c>
      <c r="H839" s="156" t="s">
        <v>1593</v>
      </c>
      <c r="I839" s="26" t="s">
        <v>1594</v>
      </c>
      <c r="J839" s="154" t="s">
        <v>1595</v>
      </c>
      <c r="K839" s="155" t="n">
        <v>130000</v>
      </c>
    </row>
    <row r="840" s="50" customFormat="true" ht="40.5" hidden="false" customHeight="false" outlineLevel="0" collapsed="false">
      <c r="A840" s="23" t="s">
        <v>1550</v>
      </c>
      <c r="B840" s="33" t="s">
        <v>20</v>
      </c>
      <c r="C840" s="34" t="s">
        <v>21</v>
      </c>
      <c r="D840" s="35" t="n">
        <v>45517</v>
      </c>
      <c r="E840" s="26" t="s">
        <v>16</v>
      </c>
      <c r="F840" s="152" t="n">
        <v>11240442</v>
      </c>
      <c r="G840" s="153" t="n">
        <v>45617</v>
      </c>
      <c r="H840" s="26" t="s">
        <v>1596</v>
      </c>
      <c r="I840" s="26" t="s">
        <v>23</v>
      </c>
      <c r="J840" s="36" t="s">
        <v>24</v>
      </c>
      <c r="K840" s="155" t="n">
        <v>1479300</v>
      </c>
    </row>
    <row r="841" s="50" customFormat="true" ht="13.5" hidden="false" customHeight="false" outlineLevel="0" collapsed="false">
      <c r="A841" s="23" t="s">
        <v>1550</v>
      </c>
      <c r="B841" s="43" t="s">
        <v>126</v>
      </c>
      <c r="C841" s="38" t="s">
        <v>26</v>
      </c>
      <c r="D841" s="38" t="s">
        <v>26</v>
      </c>
      <c r="E841" s="38" t="s">
        <v>370</v>
      </c>
      <c r="F841" s="152" t="n">
        <v>12008134</v>
      </c>
      <c r="G841" s="153" t="n">
        <v>45617</v>
      </c>
      <c r="H841" s="156" t="s">
        <v>1597</v>
      </c>
      <c r="I841" s="26" t="s">
        <v>1598</v>
      </c>
      <c r="J841" s="154" t="s">
        <v>1524</v>
      </c>
      <c r="K841" s="155" t="n">
        <v>44600</v>
      </c>
    </row>
    <row r="842" s="50" customFormat="true" ht="27" hidden="false" customHeight="false" outlineLevel="0" collapsed="false">
      <c r="A842" s="23" t="s">
        <v>1550</v>
      </c>
      <c r="B842" s="37" t="s">
        <v>25</v>
      </c>
      <c r="C842" s="38" t="s">
        <v>26</v>
      </c>
      <c r="D842" s="38" t="s">
        <v>26</v>
      </c>
      <c r="E842" s="26" t="s">
        <v>16</v>
      </c>
      <c r="F842" s="152" t="n">
        <v>11240443</v>
      </c>
      <c r="G842" s="153" t="n">
        <v>45622</v>
      </c>
      <c r="H842" s="26" t="s">
        <v>1599</v>
      </c>
      <c r="I842" s="156" t="s">
        <v>1600</v>
      </c>
      <c r="J842" s="154" t="s">
        <v>1601</v>
      </c>
      <c r="K842" s="155" t="n">
        <v>458367</v>
      </c>
    </row>
    <row r="843" s="50" customFormat="true" ht="27" hidden="false" customHeight="false" outlineLevel="0" collapsed="false">
      <c r="A843" s="23" t="s">
        <v>1550</v>
      </c>
      <c r="B843" s="42" t="s">
        <v>528</v>
      </c>
      <c r="C843" s="38" t="s">
        <v>26</v>
      </c>
      <c r="D843" s="38" t="s">
        <v>26</v>
      </c>
      <c r="E843" s="37" t="s">
        <v>29</v>
      </c>
      <c r="F843" s="152" t="n">
        <v>11240444</v>
      </c>
      <c r="G843" s="153" t="n">
        <v>45622</v>
      </c>
      <c r="H843" s="26" t="s">
        <v>1602</v>
      </c>
      <c r="I843" s="26" t="s">
        <v>1603</v>
      </c>
      <c r="J843" s="154" t="s">
        <v>1604</v>
      </c>
      <c r="K843" s="155" t="n">
        <v>531930</v>
      </c>
    </row>
    <row r="844" s="50" customFormat="true" ht="27" hidden="false" customHeight="false" outlineLevel="0" collapsed="false">
      <c r="A844" s="23" t="s">
        <v>1550</v>
      </c>
      <c r="B844" s="37" t="s">
        <v>28</v>
      </c>
      <c r="C844" s="38" t="s">
        <v>26</v>
      </c>
      <c r="D844" s="38" t="s">
        <v>26</v>
      </c>
      <c r="E844" s="26" t="s">
        <v>16</v>
      </c>
      <c r="F844" s="152" t="n">
        <v>11240446</v>
      </c>
      <c r="G844" s="153" t="n">
        <v>45622</v>
      </c>
      <c r="H844" s="26" t="s">
        <v>1605</v>
      </c>
      <c r="I844" s="156" t="s">
        <v>1606</v>
      </c>
      <c r="J844" s="154" t="s">
        <v>1607</v>
      </c>
      <c r="K844" s="155" t="n">
        <v>805630</v>
      </c>
    </row>
    <row r="845" s="50" customFormat="true" ht="27" hidden="false" customHeight="false" outlineLevel="0" collapsed="false">
      <c r="A845" s="23" t="s">
        <v>1550</v>
      </c>
      <c r="B845" s="42" t="s">
        <v>97</v>
      </c>
      <c r="C845" s="129" t="s">
        <v>1608</v>
      </c>
      <c r="D845" s="130" t="n">
        <v>45622</v>
      </c>
      <c r="E845" s="26" t="s">
        <v>16</v>
      </c>
      <c r="F845" s="152" t="n">
        <v>11240448</v>
      </c>
      <c r="G845" s="153" t="n">
        <v>45623</v>
      </c>
      <c r="H845" s="26" t="s">
        <v>1609</v>
      </c>
      <c r="I845" s="156" t="s">
        <v>1610</v>
      </c>
      <c r="J845" s="154" t="s">
        <v>1611</v>
      </c>
      <c r="K845" s="155" t="n">
        <v>2677500</v>
      </c>
    </row>
    <row r="846" s="50" customFormat="true" ht="27" hidden="false" customHeight="false" outlineLevel="0" collapsed="false">
      <c r="A846" s="23" t="s">
        <v>1550</v>
      </c>
      <c r="B846" s="37" t="s">
        <v>28</v>
      </c>
      <c r="C846" s="38" t="s">
        <v>26</v>
      </c>
      <c r="D846" s="38" t="s">
        <v>26</v>
      </c>
      <c r="E846" s="26" t="s">
        <v>16</v>
      </c>
      <c r="F846" s="152" t="n">
        <v>11240449</v>
      </c>
      <c r="G846" s="153" t="n">
        <v>45623</v>
      </c>
      <c r="H846" s="26" t="s">
        <v>1612</v>
      </c>
      <c r="I846" s="156" t="s">
        <v>1613</v>
      </c>
      <c r="J846" s="154" t="s">
        <v>1614</v>
      </c>
      <c r="K846" s="155" t="n">
        <v>585480</v>
      </c>
    </row>
    <row r="847" s="50" customFormat="true" ht="40.5" hidden="false" customHeight="false" outlineLevel="0" collapsed="false">
      <c r="A847" s="23" t="s">
        <v>1550</v>
      </c>
      <c r="B847" s="23" t="s">
        <v>13</v>
      </c>
      <c r="C847" s="129" t="s">
        <v>1615</v>
      </c>
      <c r="D847" s="130" t="n">
        <v>45622</v>
      </c>
      <c r="E847" s="26" t="s">
        <v>16</v>
      </c>
      <c r="F847" s="152" t="n">
        <v>11240450</v>
      </c>
      <c r="G847" s="153" t="n">
        <v>45623</v>
      </c>
      <c r="H847" s="26" t="s">
        <v>1616</v>
      </c>
      <c r="I847" s="156" t="s">
        <v>1617</v>
      </c>
      <c r="J847" s="154" t="s">
        <v>1618</v>
      </c>
      <c r="K847" s="155" t="n">
        <v>1211455</v>
      </c>
    </row>
    <row r="848" s="50" customFormat="true" ht="13.5" hidden="false" customHeight="false" outlineLevel="0" collapsed="false">
      <c r="A848" s="23" t="s">
        <v>1550</v>
      </c>
      <c r="B848" s="37" t="s">
        <v>28</v>
      </c>
      <c r="C848" s="38" t="s">
        <v>26</v>
      </c>
      <c r="D848" s="38" t="s">
        <v>26</v>
      </c>
      <c r="E848" s="26" t="s">
        <v>16</v>
      </c>
      <c r="F848" s="152" t="n">
        <v>11240451</v>
      </c>
      <c r="G848" s="153" t="n">
        <v>45623</v>
      </c>
      <c r="H848" s="26" t="s">
        <v>1619</v>
      </c>
      <c r="I848" s="156" t="s">
        <v>1620</v>
      </c>
      <c r="J848" s="154" t="s">
        <v>1621</v>
      </c>
      <c r="K848" s="155" t="n">
        <v>2585507</v>
      </c>
    </row>
    <row r="849" s="50" customFormat="true" ht="27" hidden="false" customHeight="false" outlineLevel="0" collapsed="false">
      <c r="A849" s="23" t="s">
        <v>1550</v>
      </c>
      <c r="B849" s="33" t="s">
        <v>20</v>
      </c>
      <c r="C849" s="34" t="s">
        <v>21</v>
      </c>
      <c r="D849" s="35" t="n">
        <v>45517</v>
      </c>
      <c r="E849" s="26" t="s">
        <v>16</v>
      </c>
      <c r="F849" s="152" t="n">
        <v>11240452</v>
      </c>
      <c r="G849" s="153" t="n">
        <v>45624</v>
      </c>
      <c r="H849" s="26" t="s">
        <v>1622</v>
      </c>
      <c r="I849" s="26" t="s">
        <v>23</v>
      </c>
      <c r="J849" s="36" t="s">
        <v>24</v>
      </c>
      <c r="K849" s="155" t="n">
        <v>881090</v>
      </c>
    </row>
    <row r="850" s="50" customFormat="true" ht="13.5" hidden="false" customHeight="false" outlineLevel="0" collapsed="false">
      <c r="A850" s="23" t="s">
        <v>1550</v>
      </c>
      <c r="B850" s="37" t="s">
        <v>28</v>
      </c>
      <c r="C850" s="38" t="s">
        <v>26</v>
      </c>
      <c r="D850" s="38" t="s">
        <v>26</v>
      </c>
      <c r="E850" s="37" t="s">
        <v>29</v>
      </c>
      <c r="F850" s="152" t="n">
        <v>11240453</v>
      </c>
      <c r="G850" s="153" t="n">
        <v>45624</v>
      </c>
      <c r="H850" s="26" t="s">
        <v>1623</v>
      </c>
      <c r="I850" s="156" t="s">
        <v>1582</v>
      </c>
      <c r="J850" s="154" t="s">
        <v>1583</v>
      </c>
      <c r="K850" s="155" t="n">
        <v>25000</v>
      </c>
    </row>
    <row r="851" s="50" customFormat="true" ht="27" hidden="false" customHeight="false" outlineLevel="0" collapsed="false">
      <c r="A851" s="23" t="s">
        <v>1550</v>
      </c>
      <c r="B851" s="37" t="s">
        <v>28</v>
      </c>
      <c r="C851" s="38" t="s">
        <v>26</v>
      </c>
      <c r="D851" s="38" t="s">
        <v>26</v>
      </c>
      <c r="E851" s="26" t="s">
        <v>16</v>
      </c>
      <c r="F851" s="152" t="n">
        <v>11240454</v>
      </c>
      <c r="G851" s="153" t="n">
        <v>45624</v>
      </c>
      <c r="H851" s="26" t="s">
        <v>1624</v>
      </c>
      <c r="I851" s="156" t="s">
        <v>1625</v>
      </c>
      <c r="J851" s="150" t="s">
        <v>1626</v>
      </c>
      <c r="K851" s="155" t="n">
        <v>1994868</v>
      </c>
    </row>
    <row r="852" s="50" customFormat="true" ht="27" hidden="false" customHeight="false" outlineLevel="0" collapsed="false">
      <c r="A852" s="23" t="s">
        <v>1550</v>
      </c>
      <c r="B852" s="37" t="s">
        <v>25</v>
      </c>
      <c r="C852" s="38" t="s">
        <v>26</v>
      </c>
      <c r="D852" s="38" t="s">
        <v>26</v>
      </c>
      <c r="E852" s="37" t="s">
        <v>29</v>
      </c>
      <c r="F852" s="152" t="n">
        <v>11240456</v>
      </c>
      <c r="G852" s="153" t="n">
        <v>45625</v>
      </c>
      <c r="H852" s="26" t="s">
        <v>1627</v>
      </c>
      <c r="I852" s="156" t="s">
        <v>1221</v>
      </c>
      <c r="J852" s="154" t="s">
        <v>274</v>
      </c>
      <c r="K852" s="155" t="n">
        <v>1149999</v>
      </c>
    </row>
    <row r="853" s="50" customFormat="true" ht="27" hidden="false" customHeight="false" outlineLevel="0" collapsed="false">
      <c r="A853" s="23" t="s">
        <v>1550</v>
      </c>
      <c r="B853" s="37" t="s">
        <v>25</v>
      </c>
      <c r="C853" s="38" t="s">
        <v>26</v>
      </c>
      <c r="D853" s="38" t="s">
        <v>26</v>
      </c>
      <c r="E853" s="37" t="s">
        <v>29</v>
      </c>
      <c r="F853" s="152" t="n">
        <v>11240457</v>
      </c>
      <c r="G853" s="153" t="n">
        <v>45625</v>
      </c>
      <c r="H853" s="26" t="s">
        <v>1628</v>
      </c>
      <c r="I853" s="156" t="s">
        <v>1221</v>
      </c>
      <c r="J853" s="154" t="s">
        <v>274</v>
      </c>
      <c r="K853" s="155" t="n">
        <v>2000000</v>
      </c>
    </row>
    <row r="854" s="50" customFormat="true" ht="27" hidden="false" customHeight="false" outlineLevel="0" collapsed="false">
      <c r="A854" s="23" t="s">
        <v>1550</v>
      </c>
      <c r="B854" s="37" t="s">
        <v>25</v>
      </c>
      <c r="C854" s="38" t="s">
        <v>26</v>
      </c>
      <c r="D854" s="38" t="s">
        <v>26</v>
      </c>
      <c r="E854" s="37" t="s">
        <v>29</v>
      </c>
      <c r="F854" s="152" t="n">
        <v>11240458</v>
      </c>
      <c r="G854" s="153" t="n">
        <v>45625</v>
      </c>
      <c r="H854" s="26" t="s">
        <v>1629</v>
      </c>
      <c r="I854" s="156" t="s">
        <v>1630</v>
      </c>
      <c r="J854" s="154" t="s">
        <v>1631</v>
      </c>
      <c r="K854" s="155" t="n">
        <v>14000000</v>
      </c>
    </row>
    <row r="855" s="50" customFormat="true" ht="27" hidden="false" customHeight="false" outlineLevel="0" collapsed="false">
      <c r="A855" s="23" t="s">
        <v>1550</v>
      </c>
      <c r="B855" s="42" t="s">
        <v>528</v>
      </c>
      <c r="C855" s="38" t="s">
        <v>26</v>
      </c>
      <c r="D855" s="38" t="s">
        <v>26</v>
      </c>
      <c r="E855" s="37" t="s">
        <v>29</v>
      </c>
      <c r="F855" s="152" t="n">
        <v>11240459</v>
      </c>
      <c r="G855" s="153" t="n">
        <v>45625</v>
      </c>
      <c r="H855" s="26" t="s">
        <v>1632</v>
      </c>
      <c r="I855" s="156" t="s">
        <v>1603</v>
      </c>
      <c r="J855" s="154" t="s">
        <v>1604</v>
      </c>
      <c r="K855" s="155" t="n">
        <v>220000</v>
      </c>
    </row>
    <row r="856" s="50" customFormat="true" ht="27" hidden="false" customHeight="false" outlineLevel="0" collapsed="false">
      <c r="A856" s="23" t="s">
        <v>1550</v>
      </c>
      <c r="B856" s="42" t="s">
        <v>528</v>
      </c>
      <c r="C856" s="38" t="s">
        <v>26</v>
      </c>
      <c r="D856" s="38" t="s">
        <v>26</v>
      </c>
      <c r="E856" s="37" t="s">
        <v>29</v>
      </c>
      <c r="F856" s="152" t="n">
        <v>11240460</v>
      </c>
      <c r="G856" s="153" t="n">
        <v>45625</v>
      </c>
      <c r="H856" s="26" t="s">
        <v>1633</v>
      </c>
      <c r="I856" s="156" t="s">
        <v>1634</v>
      </c>
      <c r="J856" s="154" t="s">
        <v>1635</v>
      </c>
      <c r="K856" s="155" t="n">
        <v>1247715</v>
      </c>
    </row>
    <row r="857" s="50" customFormat="true" ht="13.5" hidden="false" customHeight="false" outlineLevel="0" collapsed="false">
      <c r="A857" s="23" t="s">
        <v>1550</v>
      </c>
      <c r="B857" s="37" t="s">
        <v>28</v>
      </c>
      <c r="C857" s="38" t="s">
        <v>26</v>
      </c>
      <c r="D857" s="38" t="s">
        <v>26</v>
      </c>
      <c r="E857" s="37" t="s">
        <v>29</v>
      </c>
      <c r="F857" s="152" t="n">
        <v>11240461</v>
      </c>
      <c r="G857" s="153" t="n">
        <v>45625</v>
      </c>
      <c r="H857" s="26" t="s">
        <v>1636</v>
      </c>
      <c r="I857" s="156" t="s">
        <v>1582</v>
      </c>
      <c r="J857" s="154" t="s">
        <v>1583</v>
      </c>
      <c r="K857" s="155" t="n">
        <v>25000</v>
      </c>
    </row>
    <row r="858" s="50" customFormat="true" ht="13.5" hidden="false" customHeight="false" outlineLevel="0" collapsed="false">
      <c r="A858" s="23" t="s">
        <v>1550</v>
      </c>
      <c r="B858" s="43" t="s">
        <v>126</v>
      </c>
      <c r="C858" s="38" t="s">
        <v>26</v>
      </c>
      <c r="D858" s="38" t="s">
        <v>26</v>
      </c>
      <c r="E858" s="38" t="s">
        <v>372</v>
      </c>
      <c r="F858" s="152" t="n">
        <v>1621427</v>
      </c>
      <c r="G858" s="153" t="n">
        <v>45626</v>
      </c>
      <c r="H858" s="26" t="s">
        <v>1597</v>
      </c>
      <c r="I858" s="26" t="s">
        <v>1598</v>
      </c>
      <c r="J858" s="154" t="s">
        <v>1524</v>
      </c>
      <c r="K858" s="155" t="n">
        <v>397900</v>
      </c>
    </row>
    <row r="859" s="50" customFormat="true" ht="13.5" hidden="false" customHeight="false" outlineLevel="0" collapsed="false">
      <c r="A859" s="23" t="s">
        <v>1550</v>
      </c>
      <c r="B859" s="43" t="s">
        <v>126</v>
      </c>
      <c r="C859" s="38" t="s">
        <v>26</v>
      </c>
      <c r="D859" s="38" t="s">
        <v>26</v>
      </c>
      <c r="E859" s="38" t="s">
        <v>372</v>
      </c>
      <c r="F859" s="152" t="n">
        <v>1621635</v>
      </c>
      <c r="G859" s="153" t="n">
        <v>45626</v>
      </c>
      <c r="H859" s="26" t="s">
        <v>1637</v>
      </c>
      <c r="I859" s="26" t="s">
        <v>1598</v>
      </c>
      <c r="J859" s="154" t="s">
        <v>1524</v>
      </c>
      <c r="K859" s="155" t="n">
        <v>3263800</v>
      </c>
    </row>
    <row r="860" s="50" customFormat="true" ht="13.5" hidden="false" customHeight="false" outlineLevel="0" collapsed="false">
      <c r="A860" s="23" t="s">
        <v>1550</v>
      </c>
      <c r="B860" s="43" t="s">
        <v>126</v>
      </c>
      <c r="C860" s="38" t="s">
        <v>26</v>
      </c>
      <c r="D860" s="38" t="s">
        <v>26</v>
      </c>
      <c r="E860" s="38" t="s">
        <v>372</v>
      </c>
      <c r="F860" s="152" t="n">
        <v>1622659</v>
      </c>
      <c r="G860" s="153" t="n">
        <v>45626</v>
      </c>
      <c r="H860" s="26" t="s">
        <v>1638</v>
      </c>
      <c r="I860" s="26" t="s">
        <v>1598</v>
      </c>
      <c r="J860" s="154" t="s">
        <v>1524</v>
      </c>
      <c r="K860" s="155" t="n">
        <v>492800</v>
      </c>
    </row>
    <row r="861" s="50" customFormat="true" ht="13.5" hidden="false" customHeight="false" outlineLevel="0" collapsed="false">
      <c r="A861" s="23" t="s">
        <v>1639</v>
      </c>
      <c r="B861" s="37" t="s">
        <v>28</v>
      </c>
      <c r="C861" s="38" t="s">
        <v>26</v>
      </c>
      <c r="D861" s="38" t="s">
        <v>26</v>
      </c>
      <c r="E861" s="37" t="s">
        <v>29</v>
      </c>
      <c r="F861" s="157" t="n">
        <v>12240249</v>
      </c>
      <c r="G861" s="158" t="n">
        <v>45601</v>
      </c>
      <c r="H861" s="37" t="s">
        <v>1640</v>
      </c>
      <c r="I861" s="37" t="s">
        <v>1641</v>
      </c>
      <c r="J861" s="40" t="s">
        <v>1642</v>
      </c>
      <c r="K861" s="159" t="n">
        <v>750000</v>
      </c>
    </row>
    <row r="862" s="50" customFormat="true" ht="27" hidden="false" customHeight="false" outlineLevel="0" collapsed="false">
      <c r="A862" s="23" t="s">
        <v>1639</v>
      </c>
      <c r="B862" s="33" t="s">
        <v>20</v>
      </c>
      <c r="C862" s="34" t="s">
        <v>21</v>
      </c>
      <c r="D862" s="35" t="n">
        <v>45517</v>
      </c>
      <c r="E862" s="37" t="s">
        <v>29</v>
      </c>
      <c r="F862" s="157" t="n">
        <v>12240250</v>
      </c>
      <c r="G862" s="158" t="n">
        <v>45601</v>
      </c>
      <c r="H862" s="37" t="s">
        <v>1643</v>
      </c>
      <c r="I862" s="26" t="s">
        <v>23</v>
      </c>
      <c r="J862" s="36" t="s">
        <v>24</v>
      </c>
      <c r="K862" s="159" t="n">
        <v>202105</v>
      </c>
    </row>
    <row r="863" s="50" customFormat="true" ht="27" hidden="false" customHeight="false" outlineLevel="0" collapsed="false">
      <c r="A863" s="23" t="s">
        <v>1639</v>
      </c>
      <c r="B863" s="37" t="s">
        <v>25</v>
      </c>
      <c r="C863" s="38" t="s">
        <v>26</v>
      </c>
      <c r="D863" s="38" t="s">
        <v>26</v>
      </c>
      <c r="E863" s="37" t="s">
        <v>29</v>
      </c>
      <c r="F863" s="157" t="n">
        <v>12240251</v>
      </c>
      <c r="G863" s="158" t="n">
        <v>45601</v>
      </c>
      <c r="H863" s="37" t="s">
        <v>1644</v>
      </c>
      <c r="I863" s="37" t="s">
        <v>1645</v>
      </c>
      <c r="J863" s="40" t="s">
        <v>1646</v>
      </c>
      <c r="K863" s="159" t="n">
        <v>241000</v>
      </c>
    </row>
    <row r="864" s="50" customFormat="true" ht="27" hidden="false" customHeight="false" outlineLevel="0" collapsed="false">
      <c r="A864" s="23" t="s">
        <v>1639</v>
      </c>
      <c r="B864" s="33" t="s">
        <v>20</v>
      </c>
      <c r="C864" s="34" t="s">
        <v>21</v>
      </c>
      <c r="D864" s="35" t="n">
        <v>45517</v>
      </c>
      <c r="E864" s="37" t="s">
        <v>29</v>
      </c>
      <c r="F864" s="157" t="n">
        <v>12240252</v>
      </c>
      <c r="G864" s="158" t="n">
        <v>45601</v>
      </c>
      <c r="H864" s="37" t="s">
        <v>1647</v>
      </c>
      <c r="I864" s="26" t="s">
        <v>23</v>
      </c>
      <c r="J864" s="36" t="s">
        <v>24</v>
      </c>
      <c r="K864" s="159" t="n">
        <v>425076</v>
      </c>
    </row>
    <row r="865" s="50" customFormat="true" ht="27" hidden="false" customHeight="false" outlineLevel="0" collapsed="false">
      <c r="A865" s="23" t="s">
        <v>1639</v>
      </c>
      <c r="B865" s="33" t="s">
        <v>20</v>
      </c>
      <c r="C865" s="34" t="s">
        <v>21</v>
      </c>
      <c r="D865" s="35" t="n">
        <v>45517</v>
      </c>
      <c r="E865" s="37" t="s">
        <v>29</v>
      </c>
      <c r="F865" s="157" t="n">
        <v>12240253</v>
      </c>
      <c r="G865" s="158" t="n">
        <v>45601</v>
      </c>
      <c r="H865" s="37" t="s">
        <v>1648</v>
      </c>
      <c r="I865" s="26" t="s">
        <v>23</v>
      </c>
      <c r="J865" s="36" t="s">
        <v>24</v>
      </c>
      <c r="K865" s="159" t="n">
        <v>394076</v>
      </c>
    </row>
    <row r="866" s="50" customFormat="true" ht="27" hidden="false" customHeight="false" outlineLevel="0" collapsed="false">
      <c r="A866" s="23" t="s">
        <v>1639</v>
      </c>
      <c r="B866" s="37" t="s">
        <v>25</v>
      </c>
      <c r="C866" s="38" t="s">
        <v>26</v>
      </c>
      <c r="D866" s="38" t="s">
        <v>26</v>
      </c>
      <c r="E866" s="37" t="s">
        <v>29</v>
      </c>
      <c r="F866" s="157" t="n">
        <v>12240254</v>
      </c>
      <c r="G866" s="158" t="n">
        <v>45602</v>
      </c>
      <c r="H866" s="37" t="s">
        <v>1649</v>
      </c>
      <c r="I866" s="37" t="s">
        <v>1645</v>
      </c>
      <c r="J866" s="40" t="s">
        <v>1646</v>
      </c>
      <c r="K866" s="159" t="n">
        <v>241000</v>
      </c>
    </row>
    <row r="867" s="50" customFormat="true" ht="27" hidden="false" customHeight="false" outlineLevel="0" collapsed="false">
      <c r="A867" s="23" t="s">
        <v>1639</v>
      </c>
      <c r="B867" s="37" t="s">
        <v>25</v>
      </c>
      <c r="C867" s="38" t="s">
        <v>26</v>
      </c>
      <c r="D867" s="38" t="s">
        <v>26</v>
      </c>
      <c r="E867" s="37" t="s">
        <v>29</v>
      </c>
      <c r="F867" s="157" t="n">
        <v>12240255</v>
      </c>
      <c r="G867" s="158" t="n">
        <v>45603</v>
      </c>
      <c r="H867" s="37" t="s">
        <v>1649</v>
      </c>
      <c r="I867" s="37" t="s">
        <v>1645</v>
      </c>
      <c r="J867" s="40" t="s">
        <v>1646</v>
      </c>
      <c r="K867" s="159" t="n">
        <v>241000</v>
      </c>
    </row>
    <row r="868" s="50" customFormat="true" ht="27" hidden="false" customHeight="false" outlineLevel="0" collapsed="false">
      <c r="A868" s="23" t="s">
        <v>1639</v>
      </c>
      <c r="B868" s="33" t="s">
        <v>20</v>
      </c>
      <c r="C868" s="34" t="s">
        <v>21</v>
      </c>
      <c r="D868" s="35" t="n">
        <v>45517</v>
      </c>
      <c r="E868" s="37" t="s">
        <v>29</v>
      </c>
      <c r="F868" s="157" t="n">
        <v>12240256</v>
      </c>
      <c r="G868" s="158" t="n">
        <v>45603</v>
      </c>
      <c r="H868" s="37" t="s">
        <v>1650</v>
      </c>
      <c r="I868" s="26" t="s">
        <v>23</v>
      </c>
      <c r="J868" s="36" t="s">
        <v>24</v>
      </c>
      <c r="K868" s="159" t="n">
        <v>1441824</v>
      </c>
    </row>
    <row r="869" s="50" customFormat="true" ht="27" hidden="false" customHeight="false" outlineLevel="0" collapsed="false">
      <c r="A869" s="23" t="s">
        <v>1639</v>
      </c>
      <c r="B869" s="37" t="s">
        <v>25</v>
      </c>
      <c r="C869" s="38" t="s">
        <v>26</v>
      </c>
      <c r="D869" s="38" t="s">
        <v>26</v>
      </c>
      <c r="E869" s="37" t="s">
        <v>29</v>
      </c>
      <c r="F869" s="157" t="n">
        <v>12240258</v>
      </c>
      <c r="G869" s="158" t="n">
        <v>45604</v>
      </c>
      <c r="H869" s="37" t="s">
        <v>1651</v>
      </c>
      <c r="I869" s="37" t="s">
        <v>1645</v>
      </c>
      <c r="J869" s="40" t="s">
        <v>1646</v>
      </c>
      <c r="K869" s="159" t="n">
        <v>1314292</v>
      </c>
    </row>
    <row r="870" s="50" customFormat="true" ht="27" hidden="false" customHeight="false" outlineLevel="0" collapsed="false">
      <c r="A870" s="23" t="s">
        <v>1639</v>
      </c>
      <c r="B870" s="37" t="s">
        <v>25</v>
      </c>
      <c r="C870" s="38" t="s">
        <v>26</v>
      </c>
      <c r="D870" s="38" t="s">
        <v>26</v>
      </c>
      <c r="E870" s="37" t="s">
        <v>29</v>
      </c>
      <c r="F870" s="157" t="n">
        <v>12240259</v>
      </c>
      <c r="G870" s="158" t="n">
        <v>45604</v>
      </c>
      <c r="H870" s="37" t="s">
        <v>1652</v>
      </c>
      <c r="I870" s="37" t="s">
        <v>1221</v>
      </c>
      <c r="J870" s="40" t="s">
        <v>274</v>
      </c>
      <c r="K870" s="159" t="n">
        <v>2500000</v>
      </c>
    </row>
    <row r="871" s="50" customFormat="true" ht="13.5" hidden="false" customHeight="false" outlineLevel="0" collapsed="false">
      <c r="A871" s="23" t="s">
        <v>1639</v>
      </c>
      <c r="B871" s="23" t="s">
        <v>13</v>
      </c>
      <c r="C871" s="38" t="s">
        <v>1653</v>
      </c>
      <c r="D871" s="160" t="n">
        <v>45456</v>
      </c>
      <c r="E871" s="37" t="s">
        <v>29</v>
      </c>
      <c r="F871" s="157" t="n">
        <v>12240260</v>
      </c>
      <c r="G871" s="158" t="n">
        <v>45607</v>
      </c>
      <c r="H871" s="37" t="s">
        <v>1654</v>
      </c>
      <c r="I871" s="37" t="s">
        <v>1655</v>
      </c>
      <c r="J871" s="40" t="s">
        <v>1656</v>
      </c>
      <c r="K871" s="159" t="n">
        <v>2997000</v>
      </c>
    </row>
    <row r="872" s="50" customFormat="true" ht="13.5" hidden="false" customHeight="false" outlineLevel="0" collapsed="false">
      <c r="A872" s="23" t="s">
        <v>1639</v>
      </c>
      <c r="B872" s="23" t="s">
        <v>13</v>
      </c>
      <c r="C872" s="38" t="s">
        <v>1653</v>
      </c>
      <c r="D872" s="160" t="n">
        <v>45456</v>
      </c>
      <c r="E872" s="37" t="s">
        <v>29</v>
      </c>
      <c r="F872" s="157" t="n">
        <v>12240261</v>
      </c>
      <c r="G872" s="158" t="n">
        <v>45607</v>
      </c>
      <c r="H872" s="37" t="s">
        <v>1657</v>
      </c>
      <c r="I872" s="37" t="s">
        <v>1658</v>
      </c>
      <c r="J872" s="40" t="s">
        <v>1659</v>
      </c>
      <c r="K872" s="159" t="n">
        <v>1761200</v>
      </c>
    </row>
    <row r="873" s="50" customFormat="true" ht="27" hidden="false" customHeight="false" outlineLevel="0" collapsed="false">
      <c r="A873" s="23" t="s">
        <v>1639</v>
      </c>
      <c r="B873" s="33" t="s">
        <v>20</v>
      </c>
      <c r="C873" s="34" t="s">
        <v>21</v>
      </c>
      <c r="D873" s="35" t="n">
        <v>45517</v>
      </c>
      <c r="E873" s="37" t="s">
        <v>29</v>
      </c>
      <c r="F873" s="157" t="n">
        <v>12240262</v>
      </c>
      <c r="G873" s="158" t="n">
        <v>45607</v>
      </c>
      <c r="H873" s="37" t="s">
        <v>1660</v>
      </c>
      <c r="I873" s="26" t="s">
        <v>23</v>
      </c>
      <c r="J873" s="36" t="s">
        <v>24</v>
      </c>
      <c r="K873" s="159" t="n">
        <v>406050</v>
      </c>
    </row>
    <row r="874" s="50" customFormat="true" ht="13.5" hidden="false" customHeight="false" outlineLevel="0" collapsed="false">
      <c r="A874" s="23" t="s">
        <v>1639</v>
      </c>
      <c r="B874" s="37" t="s">
        <v>28</v>
      </c>
      <c r="C874" s="38" t="s">
        <v>26</v>
      </c>
      <c r="D874" s="38" t="s">
        <v>26</v>
      </c>
      <c r="E874" s="37" t="s">
        <v>29</v>
      </c>
      <c r="F874" s="157" t="n">
        <v>12240263</v>
      </c>
      <c r="G874" s="158" t="n">
        <v>45607</v>
      </c>
      <c r="H874" s="37" t="s">
        <v>1661</v>
      </c>
      <c r="I874" s="37" t="s">
        <v>1662</v>
      </c>
      <c r="J874" s="40" t="s">
        <v>1663</v>
      </c>
      <c r="K874" s="159" t="n">
        <v>1357999</v>
      </c>
    </row>
    <row r="875" s="50" customFormat="true" ht="27" hidden="false" customHeight="false" outlineLevel="0" collapsed="false">
      <c r="A875" s="23" t="s">
        <v>1639</v>
      </c>
      <c r="B875" s="37" t="s">
        <v>25</v>
      </c>
      <c r="C875" s="38" t="s">
        <v>26</v>
      </c>
      <c r="D875" s="38" t="s">
        <v>26</v>
      </c>
      <c r="E875" s="37" t="s">
        <v>29</v>
      </c>
      <c r="F875" s="157" t="n">
        <v>12240264</v>
      </c>
      <c r="G875" s="158" t="n">
        <v>45610</v>
      </c>
      <c r="H875" s="37" t="s">
        <v>1664</v>
      </c>
      <c r="I875" s="37" t="s">
        <v>1645</v>
      </c>
      <c r="J875" s="40" t="s">
        <v>1646</v>
      </c>
      <c r="K875" s="159" t="n">
        <v>124236</v>
      </c>
    </row>
    <row r="876" s="50" customFormat="true" ht="27" hidden="false" customHeight="false" outlineLevel="0" collapsed="false">
      <c r="A876" s="23" t="s">
        <v>1639</v>
      </c>
      <c r="B876" s="37" t="s">
        <v>25</v>
      </c>
      <c r="C876" s="38" t="s">
        <v>26</v>
      </c>
      <c r="D876" s="38" t="s">
        <v>26</v>
      </c>
      <c r="E876" s="37" t="s">
        <v>29</v>
      </c>
      <c r="F876" s="157" t="n">
        <v>12240265</v>
      </c>
      <c r="G876" s="158" t="n">
        <v>45611</v>
      </c>
      <c r="H876" s="37" t="s">
        <v>1665</v>
      </c>
      <c r="I876" s="37" t="s">
        <v>1645</v>
      </c>
      <c r="J876" s="40" t="s">
        <v>1646</v>
      </c>
      <c r="K876" s="159" t="n">
        <v>124236</v>
      </c>
    </row>
    <row r="877" s="50" customFormat="true" ht="27" hidden="false" customHeight="false" outlineLevel="0" collapsed="false">
      <c r="A877" s="23" t="s">
        <v>1639</v>
      </c>
      <c r="B877" s="37" t="s">
        <v>25</v>
      </c>
      <c r="C877" s="38" t="s">
        <v>26</v>
      </c>
      <c r="D877" s="38" t="s">
        <v>26</v>
      </c>
      <c r="E877" s="37" t="s">
        <v>29</v>
      </c>
      <c r="F877" s="157" t="n">
        <v>12240266</v>
      </c>
      <c r="G877" s="158" t="n">
        <v>45611</v>
      </c>
      <c r="H877" s="37" t="s">
        <v>1666</v>
      </c>
      <c r="I877" s="37" t="s">
        <v>1667</v>
      </c>
      <c r="J877" s="40" t="s">
        <v>1668</v>
      </c>
      <c r="K877" s="159" t="n">
        <v>9000</v>
      </c>
    </row>
    <row r="878" s="50" customFormat="true" ht="27" hidden="false" customHeight="false" outlineLevel="0" collapsed="false">
      <c r="A878" s="23" t="s">
        <v>1639</v>
      </c>
      <c r="B878" s="37" t="s">
        <v>25</v>
      </c>
      <c r="C878" s="38" t="s">
        <v>26</v>
      </c>
      <c r="D878" s="38" t="s">
        <v>26</v>
      </c>
      <c r="E878" s="37" t="s">
        <v>29</v>
      </c>
      <c r="F878" s="157" t="n">
        <v>12240267</v>
      </c>
      <c r="G878" s="158" t="n">
        <v>45611</v>
      </c>
      <c r="H878" s="37" t="s">
        <v>1669</v>
      </c>
      <c r="I878" s="37" t="s">
        <v>1667</v>
      </c>
      <c r="J878" s="40" t="s">
        <v>1668</v>
      </c>
      <c r="K878" s="159" t="n">
        <v>9000</v>
      </c>
    </row>
    <row r="879" s="50" customFormat="true" ht="13.5" hidden="false" customHeight="false" outlineLevel="0" collapsed="false">
      <c r="A879" s="23" t="s">
        <v>1639</v>
      </c>
      <c r="B879" s="37" t="s">
        <v>28</v>
      </c>
      <c r="C879" s="38" t="s">
        <v>26</v>
      </c>
      <c r="D879" s="38" t="s">
        <v>26</v>
      </c>
      <c r="E879" s="37" t="s">
        <v>29</v>
      </c>
      <c r="F879" s="157" t="n">
        <v>12240268</v>
      </c>
      <c r="G879" s="158" t="n">
        <v>45611</v>
      </c>
      <c r="H879" s="37" t="s">
        <v>1670</v>
      </c>
      <c r="I879" s="37" t="s">
        <v>1671</v>
      </c>
      <c r="J879" s="40" t="s">
        <v>1672</v>
      </c>
      <c r="K879" s="159" t="n">
        <v>119600</v>
      </c>
    </row>
    <row r="880" s="50" customFormat="true" ht="27" hidden="false" customHeight="false" outlineLevel="0" collapsed="false">
      <c r="A880" s="23" t="s">
        <v>1639</v>
      </c>
      <c r="B880" s="33" t="s">
        <v>20</v>
      </c>
      <c r="C880" s="34" t="s">
        <v>21</v>
      </c>
      <c r="D880" s="35" t="n">
        <v>45517</v>
      </c>
      <c r="E880" s="37" t="s">
        <v>29</v>
      </c>
      <c r="F880" s="157" t="n">
        <v>12240269</v>
      </c>
      <c r="G880" s="158" t="n">
        <v>45611</v>
      </c>
      <c r="H880" s="37" t="s">
        <v>1673</v>
      </c>
      <c r="I880" s="26" t="s">
        <v>23</v>
      </c>
      <c r="J880" s="36" t="s">
        <v>24</v>
      </c>
      <c r="K880" s="159" t="n">
        <v>278572</v>
      </c>
    </row>
    <row r="881" s="50" customFormat="true" ht="27" hidden="false" customHeight="false" outlineLevel="0" collapsed="false">
      <c r="A881" s="23" t="s">
        <v>1639</v>
      </c>
      <c r="B881" s="33" t="s">
        <v>20</v>
      </c>
      <c r="C881" s="34" t="s">
        <v>21</v>
      </c>
      <c r="D881" s="35" t="n">
        <v>45517</v>
      </c>
      <c r="E881" s="37" t="s">
        <v>29</v>
      </c>
      <c r="F881" s="157" t="n">
        <v>12240270</v>
      </c>
      <c r="G881" s="158" t="n">
        <v>45611</v>
      </c>
      <c r="H881" s="37" t="s">
        <v>1674</v>
      </c>
      <c r="I881" s="26" t="s">
        <v>23</v>
      </c>
      <c r="J881" s="36" t="s">
        <v>24</v>
      </c>
      <c r="K881" s="159" t="n">
        <v>494912</v>
      </c>
    </row>
    <row r="882" s="50" customFormat="true" ht="27" hidden="false" customHeight="false" outlineLevel="0" collapsed="false">
      <c r="A882" s="23" t="s">
        <v>1639</v>
      </c>
      <c r="B882" s="37" t="s">
        <v>25</v>
      </c>
      <c r="C882" s="38" t="s">
        <v>26</v>
      </c>
      <c r="D882" s="38" t="s">
        <v>26</v>
      </c>
      <c r="E882" s="37" t="s">
        <v>29</v>
      </c>
      <c r="F882" s="157" t="n">
        <v>12240271</v>
      </c>
      <c r="G882" s="158" t="n">
        <v>45611</v>
      </c>
      <c r="H882" s="37" t="s">
        <v>1675</v>
      </c>
      <c r="I882" s="37" t="s">
        <v>1645</v>
      </c>
      <c r="J882" s="40" t="s">
        <v>1646</v>
      </c>
      <c r="K882" s="159" t="n">
        <v>2000</v>
      </c>
    </row>
    <row r="883" s="50" customFormat="true" ht="13.5" hidden="false" customHeight="false" outlineLevel="0" collapsed="false">
      <c r="A883" s="23" t="s">
        <v>1639</v>
      </c>
      <c r="B883" s="37" t="s">
        <v>28</v>
      </c>
      <c r="C883" s="38" t="s">
        <v>26</v>
      </c>
      <c r="D883" s="38" t="s">
        <v>26</v>
      </c>
      <c r="E883" s="37" t="s">
        <v>29</v>
      </c>
      <c r="F883" s="157" t="n">
        <v>12240272</v>
      </c>
      <c r="G883" s="158" t="n">
        <v>45611</v>
      </c>
      <c r="H883" s="37" t="s">
        <v>1676</v>
      </c>
      <c r="I883" s="37" t="s">
        <v>31</v>
      </c>
      <c r="J883" s="40" t="s">
        <v>32</v>
      </c>
      <c r="K883" s="159" t="n">
        <v>2040429</v>
      </c>
    </row>
    <row r="884" s="50" customFormat="true" ht="13.5" hidden="false" customHeight="false" outlineLevel="0" collapsed="false">
      <c r="A884" s="23" t="s">
        <v>1639</v>
      </c>
      <c r="B884" s="37" t="s">
        <v>28</v>
      </c>
      <c r="C884" s="38" t="s">
        <v>26</v>
      </c>
      <c r="D884" s="38" t="s">
        <v>26</v>
      </c>
      <c r="E884" s="37" t="s">
        <v>29</v>
      </c>
      <c r="F884" s="157" t="n">
        <v>12240273</v>
      </c>
      <c r="G884" s="158" t="n">
        <v>45611</v>
      </c>
      <c r="H884" s="37" t="s">
        <v>1677</v>
      </c>
      <c r="I884" s="37" t="s">
        <v>31</v>
      </c>
      <c r="J884" s="40" t="s">
        <v>32</v>
      </c>
      <c r="K884" s="159" t="n">
        <v>1469450</v>
      </c>
    </row>
    <row r="885" s="50" customFormat="true" ht="13.5" hidden="false" customHeight="false" outlineLevel="0" collapsed="false">
      <c r="A885" s="23" t="s">
        <v>1639</v>
      </c>
      <c r="B885" s="37" t="s">
        <v>28</v>
      </c>
      <c r="C885" s="38" t="s">
        <v>26</v>
      </c>
      <c r="D885" s="38" t="s">
        <v>26</v>
      </c>
      <c r="E885" s="37" t="s">
        <v>29</v>
      </c>
      <c r="F885" s="157" t="n">
        <v>12240274</v>
      </c>
      <c r="G885" s="158" t="n">
        <v>45611</v>
      </c>
      <c r="H885" s="37" t="s">
        <v>1678</v>
      </c>
      <c r="I885" s="37" t="s">
        <v>1679</v>
      </c>
      <c r="J885" s="40" t="s">
        <v>1680</v>
      </c>
      <c r="K885" s="159" t="n">
        <v>102340</v>
      </c>
    </row>
    <row r="886" s="50" customFormat="true" ht="13.5" hidden="false" customHeight="false" outlineLevel="0" collapsed="false">
      <c r="A886" s="23" t="s">
        <v>1639</v>
      </c>
      <c r="B886" s="23" t="s">
        <v>13</v>
      </c>
      <c r="C886" s="38" t="s">
        <v>1681</v>
      </c>
      <c r="D886" s="160" t="n">
        <v>45610</v>
      </c>
      <c r="E886" s="37" t="s">
        <v>29</v>
      </c>
      <c r="F886" s="157" t="n">
        <v>12240275</v>
      </c>
      <c r="G886" s="158" t="n">
        <v>45611</v>
      </c>
      <c r="H886" s="37" t="s">
        <v>1682</v>
      </c>
      <c r="I886" s="37" t="s">
        <v>1683</v>
      </c>
      <c r="J886" s="40" t="s">
        <v>1684</v>
      </c>
      <c r="K886" s="159" t="n">
        <v>1998839</v>
      </c>
    </row>
    <row r="887" s="50" customFormat="true" ht="13.5" hidden="false" customHeight="false" outlineLevel="0" collapsed="false">
      <c r="A887" s="23" t="s">
        <v>1639</v>
      </c>
      <c r="B887" s="23" t="s">
        <v>13</v>
      </c>
      <c r="C887" s="38" t="s">
        <v>1685</v>
      </c>
      <c r="D887" s="160" t="n">
        <v>45610</v>
      </c>
      <c r="E887" s="37" t="s">
        <v>29</v>
      </c>
      <c r="F887" s="157" t="n">
        <v>12240276</v>
      </c>
      <c r="G887" s="158" t="n">
        <v>45611</v>
      </c>
      <c r="H887" s="37" t="s">
        <v>1686</v>
      </c>
      <c r="I887" s="37" t="s">
        <v>1683</v>
      </c>
      <c r="J887" s="40" t="s">
        <v>1684</v>
      </c>
      <c r="K887" s="159" t="n">
        <v>1701339</v>
      </c>
    </row>
    <row r="888" s="50" customFormat="true" ht="27" hidden="false" customHeight="false" outlineLevel="0" collapsed="false">
      <c r="A888" s="23" t="s">
        <v>1639</v>
      </c>
      <c r="B888" s="33" t="s">
        <v>20</v>
      </c>
      <c r="C888" s="34" t="s">
        <v>21</v>
      </c>
      <c r="D888" s="35" t="n">
        <v>45517</v>
      </c>
      <c r="E888" s="37" t="s">
        <v>29</v>
      </c>
      <c r="F888" s="157" t="n">
        <v>12240277</v>
      </c>
      <c r="G888" s="158" t="n">
        <v>45615</v>
      </c>
      <c r="H888" s="37" t="s">
        <v>1687</v>
      </c>
      <c r="I888" s="26" t="s">
        <v>23</v>
      </c>
      <c r="J888" s="36" t="s">
        <v>24</v>
      </c>
      <c r="K888" s="159" t="n">
        <v>145368</v>
      </c>
    </row>
    <row r="889" s="50" customFormat="true" ht="27" hidden="false" customHeight="false" outlineLevel="0" collapsed="false">
      <c r="A889" s="23" t="s">
        <v>1639</v>
      </c>
      <c r="B889" s="33" t="s">
        <v>20</v>
      </c>
      <c r="C889" s="34" t="s">
        <v>21</v>
      </c>
      <c r="D889" s="35" t="n">
        <v>45517</v>
      </c>
      <c r="E889" s="37" t="s">
        <v>29</v>
      </c>
      <c r="F889" s="157" t="n">
        <v>12240278</v>
      </c>
      <c r="G889" s="158" t="n">
        <v>45615</v>
      </c>
      <c r="H889" s="37" t="s">
        <v>1688</v>
      </c>
      <c r="I889" s="26" t="s">
        <v>23</v>
      </c>
      <c r="J889" s="36" t="s">
        <v>24</v>
      </c>
      <c r="K889" s="159" t="n">
        <v>189268</v>
      </c>
    </row>
    <row r="890" s="50" customFormat="true" ht="27" hidden="false" customHeight="false" outlineLevel="0" collapsed="false">
      <c r="A890" s="23" t="s">
        <v>1639</v>
      </c>
      <c r="B890" s="33" t="s">
        <v>20</v>
      </c>
      <c r="C890" s="34" t="s">
        <v>21</v>
      </c>
      <c r="D890" s="35" t="n">
        <v>45517</v>
      </c>
      <c r="E890" s="37" t="s">
        <v>29</v>
      </c>
      <c r="F890" s="157" t="n">
        <v>12240279</v>
      </c>
      <c r="G890" s="158" t="n">
        <v>45615</v>
      </c>
      <c r="H890" s="37" t="s">
        <v>1689</v>
      </c>
      <c r="I890" s="26" t="s">
        <v>23</v>
      </c>
      <c r="J890" s="36" t="s">
        <v>24</v>
      </c>
      <c r="K890" s="159" t="n">
        <v>547570</v>
      </c>
    </row>
    <row r="891" s="50" customFormat="true" ht="27" hidden="false" customHeight="false" outlineLevel="0" collapsed="false">
      <c r="A891" s="23" t="s">
        <v>1639</v>
      </c>
      <c r="B891" s="37" t="s">
        <v>25</v>
      </c>
      <c r="C891" s="38" t="s">
        <v>26</v>
      </c>
      <c r="D891" s="38" t="s">
        <v>26</v>
      </c>
      <c r="E891" s="37" t="s">
        <v>29</v>
      </c>
      <c r="F891" s="157" t="n">
        <v>12240280</v>
      </c>
      <c r="G891" s="158" t="n">
        <v>45616</v>
      </c>
      <c r="H891" s="37" t="s">
        <v>1690</v>
      </c>
      <c r="I891" s="37" t="s">
        <v>1667</v>
      </c>
      <c r="J891" s="40" t="s">
        <v>1668</v>
      </c>
      <c r="K891" s="159" t="n">
        <v>211250</v>
      </c>
    </row>
    <row r="892" s="50" customFormat="true" ht="27" hidden="false" customHeight="false" outlineLevel="0" collapsed="false">
      <c r="A892" s="23" t="s">
        <v>1639</v>
      </c>
      <c r="B892" s="37" t="s">
        <v>25</v>
      </c>
      <c r="C892" s="38" t="s">
        <v>26</v>
      </c>
      <c r="D892" s="38" t="s">
        <v>26</v>
      </c>
      <c r="E892" s="37" t="s">
        <v>29</v>
      </c>
      <c r="F892" s="157" t="n">
        <v>12240282</v>
      </c>
      <c r="G892" s="158" t="n">
        <v>45616</v>
      </c>
      <c r="H892" s="37" t="s">
        <v>1691</v>
      </c>
      <c r="I892" s="37" t="s">
        <v>1692</v>
      </c>
      <c r="J892" s="40" t="s">
        <v>1693</v>
      </c>
      <c r="K892" s="159" t="n">
        <v>521220</v>
      </c>
    </row>
    <row r="893" s="50" customFormat="true" ht="27" hidden="false" customHeight="false" outlineLevel="0" collapsed="false">
      <c r="A893" s="23" t="s">
        <v>1639</v>
      </c>
      <c r="B893" s="37" t="s">
        <v>25</v>
      </c>
      <c r="C893" s="38" t="s">
        <v>26</v>
      </c>
      <c r="D893" s="38" t="s">
        <v>26</v>
      </c>
      <c r="E893" s="37" t="s">
        <v>29</v>
      </c>
      <c r="F893" s="157" t="n">
        <v>12240283</v>
      </c>
      <c r="G893" s="158" t="n">
        <v>45616</v>
      </c>
      <c r="H893" s="37" t="s">
        <v>1694</v>
      </c>
      <c r="I893" s="37" t="s">
        <v>1695</v>
      </c>
      <c r="J893" s="40" t="s">
        <v>1696</v>
      </c>
      <c r="K893" s="159" t="n">
        <v>1991346</v>
      </c>
    </row>
    <row r="894" s="50" customFormat="true" ht="27" hidden="false" customHeight="false" outlineLevel="0" collapsed="false">
      <c r="A894" s="23" t="s">
        <v>1639</v>
      </c>
      <c r="B894" s="33" t="s">
        <v>20</v>
      </c>
      <c r="C894" s="34" t="s">
        <v>21</v>
      </c>
      <c r="D894" s="35" t="n">
        <v>45517</v>
      </c>
      <c r="E894" s="37" t="s">
        <v>29</v>
      </c>
      <c r="F894" s="157" t="n">
        <v>12240284</v>
      </c>
      <c r="G894" s="158" t="n">
        <v>45618</v>
      </c>
      <c r="H894" s="37" t="s">
        <v>1697</v>
      </c>
      <c r="I894" s="26" t="s">
        <v>23</v>
      </c>
      <c r="J894" s="36" t="s">
        <v>24</v>
      </c>
      <c r="K894" s="159" t="n">
        <v>788086</v>
      </c>
    </row>
    <row r="895" s="50" customFormat="true" ht="27" hidden="false" customHeight="false" outlineLevel="0" collapsed="false">
      <c r="A895" s="23" t="s">
        <v>1639</v>
      </c>
      <c r="B895" s="33" t="s">
        <v>20</v>
      </c>
      <c r="C895" s="34" t="s">
        <v>21</v>
      </c>
      <c r="D895" s="35" t="n">
        <v>45517</v>
      </c>
      <c r="E895" s="37" t="s">
        <v>29</v>
      </c>
      <c r="F895" s="157" t="n">
        <v>12240285</v>
      </c>
      <c r="G895" s="158" t="n">
        <v>45618</v>
      </c>
      <c r="H895" s="37" t="s">
        <v>1698</v>
      </c>
      <c r="I895" s="26" t="s">
        <v>23</v>
      </c>
      <c r="J895" s="36" t="s">
        <v>24</v>
      </c>
      <c r="K895" s="159" t="n">
        <v>472336</v>
      </c>
    </row>
    <row r="896" s="50" customFormat="true" ht="13.5" hidden="false" customHeight="false" outlineLevel="0" collapsed="false">
      <c r="A896" s="23" t="s">
        <v>1639</v>
      </c>
      <c r="B896" s="37" t="s">
        <v>28</v>
      </c>
      <c r="C896" s="38" t="s">
        <v>26</v>
      </c>
      <c r="D896" s="38" t="s">
        <v>26</v>
      </c>
      <c r="E896" s="37" t="s">
        <v>29</v>
      </c>
      <c r="F896" s="157" t="n">
        <v>12240286</v>
      </c>
      <c r="G896" s="158" t="n">
        <v>45622</v>
      </c>
      <c r="H896" s="37" t="s">
        <v>1699</v>
      </c>
      <c r="I896" s="37" t="s">
        <v>1700</v>
      </c>
      <c r="J896" s="40" t="s">
        <v>1701</v>
      </c>
      <c r="K896" s="159" t="n">
        <v>182976</v>
      </c>
    </row>
    <row r="897" s="50" customFormat="true" ht="27" hidden="false" customHeight="false" outlineLevel="0" collapsed="false">
      <c r="A897" s="23" t="s">
        <v>1639</v>
      </c>
      <c r="B897" s="37" t="s">
        <v>28</v>
      </c>
      <c r="C897" s="38" t="s">
        <v>26</v>
      </c>
      <c r="D897" s="38" t="s">
        <v>26</v>
      </c>
      <c r="E897" s="37" t="s">
        <v>29</v>
      </c>
      <c r="F897" s="157" t="n">
        <v>12240287</v>
      </c>
      <c r="G897" s="158" t="n">
        <v>45622</v>
      </c>
      <c r="H897" s="37" t="s">
        <v>1702</v>
      </c>
      <c r="I897" s="37" t="s">
        <v>1703</v>
      </c>
      <c r="J897" s="40" t="s">
        <v>1704</v>
      </c>
      <c r="K897" s="159" t="n">
        <v>297500</v>
      </c>
    </row>
    <row r="898" s="50" customFormat="true" ht="27" hidden="false" customHeight="false" outlineLevel="0" collapsed="false">
      <c r="A898" s="23" t="s">
        <v>1639</v>
      </c>
      <c r="B898" s="37" t="s">
        <v>25</v>
      </c>
      <c r="C898" s="38" t="s">
        <v>26</v>
      </c>
      <c r="D898" s="38" t="s">
        <v>26</v>
      </c>
      <c r="E898" s="37" t="s">
        <v>29</v>
      </c>
      <c r="F898" s="157" t="n">
        <v>12240288</v>
      </c>
      <c r="G898" s="158" t="n">
        <v>45624</v>
      </c>
      <c r="H898" s="37" t="s">
        <v>1705</v>
      </c>
      <c r="I898" s="37" t="s">
        <v>1645</v>
      </c>
      <c r="J898" s="40" t="s">
        <v>1646</v>
      </c>
      <c r="K898" s="159" t="n">
        <v>2000</v>
      </c>
    </row>
    <row r="899" s="50" customFormat="true" ht="27" hidden="false" customHeight="false" outlineLevel="0" collapsed="false">
      <c r="A899" s="23" t="s">
        <v>1639</v>
      </c>
      <c r="B899" s="37" t="s">
        <v>25</v>
      </c>
      <c r="C899" s="38" t="s">
        <v>26</v>
      </c>
      <c r="D899" s="38" t="s">
        <v>26</v>
      </c>
      <c r="E899" s="37" t="s">
        <v>29</v>
      </c>
      <c r="F899" s="157" t="n">
        <v>12240289</v>
      </c>
      <c r="G899" s="158" t="n">
        <v>45624</v>
      </c>
      <c r="H899" s="37" t="s">
        <v>1706</v>
      </c>
      <c r="I899" s="37" t="s">
        <v>1707</v>
      </c>
      <c r="J899" s="40" t="s">
        <v>1708</v>
      </c>
      <c r="K899" s="159" t="n">
        <v>800000</v>
      </c>
    </row>
    <row r="900" s="50" customFormat="true" ht="27" hidden="false" customHeight="false" outlineLevel="0" collapsed="false">
      <c r="A900" s="23" t="s">
        <v>1639</v>
      </c>
      <c r="B900" s="37" t="s">
        <v>25</v>
      </c>
      <c r="C900" s="38" t="s">
        <v>26</v>
      </c>
      <c r="D900" s="38" t="s">
        <v>26</v>
      </c>
      <c r="E900" s="37" t="s">
        <v>29</v>
      </c>
      <c r="F900" s="157" t="n">
        <v>12240290</v>
      </c>
      <c r="G900" s="158" t="n">
        <v>45624</v>
      </c>
      <c r="H900" s="37" t="s">
        <v>1709</v>
      </c>
      <c r="I900" s="37" t="s">
        <v>1710</v>
      </c>
      <c r="J900" s="40" t="s">
        <v>1711</v>
      </c>
      <c r="K900" s="159" t="n">
        <v>669375</v>
      </c>
    </row>
    <row r="901" s="50" customFormat="true" ht="13.5" hidden="false" customHeight="false" outlineLevel="0" collapsed="false">
      <c r="A901" s="23" t="s">
        <v>1639</v>
      </c>
      <c r="B901" s="37" t="s">
        <v>28</v>
      </c>
      <c r="C901" s="38" t="s">
        <v>26</v>
      </c>
      <c r="D901" s="38" t="s">
        <v>26</v>
      </c>
      <c r="E901" s="37" t="s">
        <v>29</v>
      </c>
      <c r="F901" s="157" t="n">
        <v>12240291</v>
      </c>
      <c r="G901" s="158" t="n">
        <v>45624</v>
      </c>
      <c r="H901" s="37" t="s">
        <v>1712</v>
      </c>
      <c r="I901" s="37" t="s">
        <v>1713</v>
      </c>
      <c r="J901" s="40" t="s">
        <v>1714</v>
      </c>
      <c r="K901" s="159" t="n">
        <v>128282</v>
      </c>
    </row>
    <row r="902" s="50" customFormat="true" ht="13.5" hidden="false" customHeight="false" outlineLevel="0" collapsed="false">
      <c r="A902" s="23" t="s">
        <v>1639</v>
      </c>
      <c r="B902" s="37" t="s">
        <v>28</v>
      </c>
      <c r="C902" s="38" t="s">
        <v>26</v>
      </c>
      <c r="D902" s="38" t="s">
        <v>26</v>
      </c>
      <c r="E902" s="37" t="s">
        <v>29</v>
      </c>
      <c r="F902" s="157" t="n">
        <v>12240292</v>
      </c>
      <c r="G902" s="158" t="n">
        <v>45624</v>
      </c>
      <c r="H902" s="37" t="s">
        <v>1715</v>
      </c>
      <c r="I902" s="37" t="s">
        <v>1716</v>
      </c>
      <c r="J902" s="40" t="s">
        <v>1717</v>
      </c>
      <c r="K902" s="159" t="n">
        <v>3251080</v>
      </c>
    </row>
    <row r="903" s="50" customFormat="true" ht="13.5" hidden="false" customHeight="false" outlineLevel="0" collapsed="false">
      <c r="A903" s="23" t="s">
        <v>1639</v>
      </c>
      <c r="B903" s="37" t="s">
        <v>28</v>
      </c>
      <c r="C903" s="38" t="s">
        <v>26</v>
      </c>
      <c r="D903" s="38" t="s">
        <v>26</v>
      </c>
      <c r="E903" s="37" t="s">
        <v>29</v>
      </c>
      <c r="F903" s="157" t="n">
        <v>12240295</v>
      </c>
      <c r="G903" s="158" t="n">
        <v>45625</v>
      </c>
      <c r="H903" s="37" t="s">
        <v>1718</v>
      </c>
      <c r="I903" s="37" t="s">
        <v>1719</v>
      </c>
      <c r="J903" s="40" t="s">
        <v>1720</v>
      </c>
      <c r="K903" s="159" t="n">
        <v>379800</v>
      </c>
    </row>
    <row r="904" s="50" customFormat="true" ht="27" hidden="false" customHeight="false" outlineLevel="0" collapsed="false">
      <c r="A904" s="23" t="s">
        <v>1639</v>
      </c>
      <c r="B904" s="37" t="s">
        <v>25</v>
      </c>
      <c r="C904" s="38" t="s">
        <v>26</v>
      </c>
      <c r="D904" s="38" t="s">
        <v>26</v>
      </c>
      <c r="E904" s="37" t="s">
        <v>29</v>
      </c>
      <c r="F904" s="157" t="n">
        <v>12240296</v>
      </c>
      <c r="G904" s="158" t="n">
        <v>45625</v>
      </c>
      <c r="H904" s="37" t="s">
        <v>1721</v>
      </c>
      <c r="I904" s="37" t="s">
        <v>1722</v>
      </c>
      <c r="J904" s="40" t="s">
        <v>1723</v>
      </c>
      <c r="K904" s="159" t="n">
        <v>2317248</v>
      </c>
    </row>
    <row r="905" s="50" customFormat="true" ht="27" hidden="false" customHeight="false" outlineLevel="0" collapsed="false">
      <c r="A905" s="23" t="s">
        <v>1639</v>
      </c>
      <c r="B905" s="37" t="s">
        <v>25</v>
      </c>
      <c r="C905" s="38" t="s">
        <v>26</v>
      </c>
      <c r="D905" s="38" t="s">
        <v>26</v>
      </c>
      <c r="E905" s="37" t="s">
        <v>29</v>
      </c>
      <c r="F905" s="157" t="n">
        <v>12240298</v>
      </c>
      <c r="G905" s="158" t="n">
        <v>45625</v>
      </c>
      <c r="H905" s="37" t="s">
        <v>1724</v>
      </c>
      <c r="I905" s="37" t="s">
        <v>1725</v>
      </c>
      <c r="J905" s="40" t="s">
        <v>1726</v>
      </c>
      <c r="K905" s="159" t="n">
        <v>2695350</v>
      </c>
    </row>
    <row r="906" s="50" customFormat="true" ht="27" hidden="false" customHeight="false" outlineLevel="0" collapsed="false">
      <c r="A906" s="23" t="s">
        <v>1639</v>
      </c>
      <c r="B906" s="37" t="s">
        <v>25</v>
      </c>
      <c r="C906" s="38" t="s">
        <v>26</v>
      </c>
      <c r="D906" s="38" t="s">
        <v>26</v>
      </c>
      <c r="E906" s="37" t="s">
        <v>29</v>
      </c>
      <c r="F906" s="157" t="n">
        <v>12240299</v>
      </c>
      <c r="G906" s="158" t="n">
        <v>45625</v>
      </c>
      <c r="H906" s="37" t="s">
        <v>1727</v>
      </c>
      <c r="I906" s="37" t="s">
        <v>1728</v>
      </c>
      <c r="J906" s="40" t="s">
        <v>1729</v>
      </c>
      <c r="K906" s="159" t="n">
        <v>3454570</v>
      </c>
    </row>
    <row r="907" s="50" customFormat="true" ht="13.5" hidden="false" customHeight="false" outlineLevel="0" collapsed="false">
      <c r="A907" s="23" t="s">
        <v>1639</v>
      </c>
      <c r="B907" s="43" t="s">
        <v>126</v>
      </c>
      <c r="C907" s="38" t="s">
        <v>26</v>
      </c>
      <c r="D907" s="38" t="s">
        <v>26</v>
      </c>
      <c r="E907" s="37" t="s">
        <v>127</v>
      </c>
      <c r="F907" s="161" t="n">
        <v>10</v>
      </c>
      <c r="G907" s="162" t="n">
        <v>45609</v>
      </c>
      <c r="H907" s="38" t="s">
        <v>1730</v>
      </c>
      <c r="I907" s="38" t="s">
        <v>1731</v>
      </c>
      <c r="J907" s="163" t="s">
        <v>1732</v>
      </c>
      <c r="K907" s="159" t="n">
        <v>746997</v>
      </c>
    </row>
    <row r="908" s="50" customFormat="true" ht="13.5" hidden="false" customHeight="false" outlineLevel="0" collapsed="false">
      <c r="A908" s="23" t="s">
        <v>1639</v>
      </c>
      <c r="B908" s="43" t="s">
        <v>126</v>
      </c>
      <c r="C908" s="38" t="s">
        <v>26</v>
      </c>
      <c r="D908" s="38" t="s">
        <v>26</v>
      </c>
      <c r="E908" s="38" t="s">
        <v>370</v>
      </c>
      <c r="F908" s="161" t="n">
        <v>11484498</v>
      </c>
      <c r="G908" s="162" t="n">
        <v>45614</v>
      </c>
      <c r="H908" s="38" t="s">
        <v>1733</v>
      </c>
      <c r="I908" s="38" t="s">
        <v>1734</v>
      </c>
      <c r="J908" s="163" t="s">
        <v>1735</v>
      </c>
      <c r="K908" s="159" t="n">
        <v>1081100</v>
      </c>
    </row>
    <row r="909" s="50" customFormat="true" ht="13.5" hidden="false" customHeight="false" outlineLevel="0" collapsed="false">
      <c r="A909" s="23" t="s">
        <v>1639</v>
      </c>
      <c r="B909" s="43" t="s">
        <v>126</v>
      </c>
      <c r="C909" s="38" t="s">
        <v>26</v>
      </c>
      <c r="D909" s="38" t="s">
        <v>26</v>
      </c>
      <c r="E909" s="38" t="s">
        <v>370</v>
      </c>
      <c r="F909" s="161" t="n">
        <v>11491607</v>
      </c>
      <c r="G909" s="162" t="n">
        <v>45614</v>
      </c>
      <c r="H909" s="38" t="s">
        <v>1736</v>
      </c>
      <c r="I909" s="38" t="s">
        <v>1734</v>
      </c>
      <c r="J909" s="163" t="s">
        <v>1735</v>
      </c>
      <c r="K909" s="159" t="n">
        <v>237200</v>
      </c>
    </row>
    <row r="910" s="50" customFormat="true" ht="13.5" hidden="false" customHeight="false" outlineLevel="0" collapsed="false">
      <c r="A910" s="23" t="s">
        <v>1639</v>
      </c>
      <c r="B910" s="43" t="s">
        <v>126</v>
      </c>
      <c r="C910" s="38" t="s">
        <v>26</v>
      </c>
      <c r="D910" s="38" t="s">
        <v>26</v>
      </c>
      <c r="E910" s="38" t="s">
        <v>370</v>
      </c>
      <c r="F910" s="161" t="n">
        <v>473600</v>
      </c>
      <c r="G910" s="162" t="n">
        <v>45614</v>
      </c>
      <c r="H910" s="38" t="s">
        <v>1737</v>
      </c>
      <c r="I910" s="38" t="s">
        <v>1734</v>
      </c>
      <c r="J910" s="163" t="s">
        <v>1735</v>
      </c>
      <c r="K910" s="159" t="n">
        <v>237100</v>
      </c>
    </row>
    <row r="911" s="50" customFormat="true" ht="13.5" hidden="false" customHeight="false" outlineLevel="0" collapsed="false">
      <c r="A911" s="23" t="s">
        <v>1639</v>
      </c>
      <c r="B911" s="43" t="s">
        <v>126</v>
      </c>
      <c r="C911" s="38" t="s">
        <v>26</v>
      </c>
      <c r="D911" s="38" t="s">
        <v>26</v>
      </c>
      <c r="E911" s="38" t="s">
        <v>370</v>
      </c>
      <c r="F911" s="161" t="n">
        <v>7259186</v>
      </c>
      <c r="G911" s="162" t="n">
        <v>45624</v>
      </c>
      <c r="H911" s="38" t="s">
        <v>1738</v>
      </c>
      <c r="I911" s="38" t="s">
        <v>1739</v>
      </c>
      <c r="J911" s="163" t="s">
        <v>1740</v>
      </c>
      <c r="K911" s="164" t="n">
        <v>46800</v>
      </c>
    </row>
    <row r="912" s="50" customFormat="true" ht="13.5" hidden="false" customHeight="false" outlineLevel="0" collapsed="false">
      <c r="A912" s="23" t="s">
        <v>1639</v>
      </c>
      <c r="B912" s="43" t="s">
        <v>126</v>
      </c>
      <c r="C912" s="38" t="s">
        <v>26</v>
      </c>
      <c r="D912" s="38" t="s">
        <v>26</v>
      </c>
      <c r="E912" s="38" t="s">
        <v>370</v>
      </c>
      <c r="F912" s="165" t="n">
        <v>7266556</v>
      </c>
      <c r="G912" s="162" t="n">
        <v>45624</v>
      </c>
      <c r="H912" s="38" t="s">
        <v>1741</v>
      </c>
      <c r="I912" s="38" t="s">
        <v>1739</v>
      </c>
      <c r="J912" s="163" t="s">
        <v>1740</v>
      </c>
      <c r="K912" s="159" t="n">
        <v>130700</v>
      </c>
    </row>
    <row r="913" s="50" customFormat="true" ht="13.5" hidden="false" customHeight="false" outlineLevel="0" collapsed="false">
      <c r="A913" s="23" t="s">
        <v>1639</v>
      </c>
      <c r="B913" s="43" t="s">
        <v>126</v>
      </c>
      <c r="C913" s="38" t="s">
        <v>26</v>
      </c>
      <c r="D913" s="38" t="s">
        <v>26</v>
      </c>
      <c r="E913" s="38" t="s">
        <v>372</v>
      </c>
      <c r="F913" s="165" t="n">
        <v>402636</v>
      </c>
      <c r="G913" s="162" t="n">
        <v>45624</v>
      </c>
      <c r="H913" s="38" t="s">
        <v>1742</v>
      </c>
      <c r="I913" s="38" t="s">
        <v>1739</v>
      </c>
      <c r="J913" s="163" t="s">
        <v>1740</v>
      </c>
      <c r="K913" s="159" t="n">
        <v>16100</v>
      </c>
    </row>
    <row r="914" s="50" customFormat="true" ht="13.5" hidden="false" customHeight="false" outlineLevel="0" collapsed="false">
      <c r="A914" s="23" t="s">
        <v>1639</v>
      </c>
      <c r="B914" s="43" t="s">
        <v>126</v>
      </c>
      <c r="C914" s="38" t="s">
        <v>26</v>
      </c>
      <c r="D914" s="38" t="s">
        <v>26</v>
      </c>
      <c r="E914" s="38" t="s">
        <v>370</v>
      </c>
      <c r="F914" s="165" t="n">
        <v>364208</v>
      </c>
      <c r="G914" s="162" t="n">
        <v>45614</v>
      </c>
      <c r="H914" s="38" t="s">
        <v>1743</v>
      </c>
      <c r="I914" s="38" t="s">
        <v>1739</v>
      </c>
      <c r="J914" s="163" t="s">
        <v>1740</v>
      </c>
      <c r="K914" s="159" t="n">
        <v>11800</v>
      </c>
    </row>
    <row r="915" s="50" customFormat="true" ht="13.5" hidden="false" customHeight="false" outlineLevel="0" collapsed="false">
      <c r="A915" s="23" t="s">
        <v>1639</v>
      </c>
      <c r="B915" s="43" t="s">
        <v>126</v>
      </c>
      <c r="C915" s="38" t="s">
        <v>26</v>
      </c>
      <c r="D915" s="38" t="s">
        <v>26</v>
      </c>
      <c r="E915" s="38" t="s">
        <v>372</v>
      </c>
      <c r="F915" s="165" t="n">
        <v>5525595</v>
      </c>
      <c r="G915" s="158" t="n">
        <v>45614</v>
      </c>
      <c r="H915" s="38" t="s">
        <v>1744</v>
      </c>
      <c r="I915" s="38" t="s">
        <v>1745</v>
      </c>
      <c r="J915" s="163" t="s">
        <v>1746</v>
      </c>
      <c r="K915" s="159" t="n">
        <v>744650</v>
      </c>
    </row>
    <row r="916" s="50" customFormat="true" ht="13.5" hidden="false" customHeight="false" outlineLevel="0" collapsed="false">
      <c r="A916" s="23" t="s">
        <v>1639</v>
      </c>
      <c r="B916" s="43" t="s">
        <v>126</v>
      </c>
      <c r="C916" s="38" t="s">
        <v>26</v>
      </c>
      <c r="D916" s="38" t="s">
        <v>26</v>
      </c>
      <c r="E916" s="38" t="s">
        <v>372</v>
      </c>
      <c r="F916" s="165" t="n">
        <v>5526853</v>
      </c>
      <c r="G916" s="158" t="n">
        <v>45614</v>
      </c>
      <c r="H916" s="38" t="s">
        <v>1747</v>
      </c>
      <c r="I916" s="38" t="s">
        <v>1745</v>
      </c>
      <c r="J916" s="163" t="s">
        <v>1746</v>
      </c>
      <c r="K916" s="159" t="n">
        <v>46100</v>
      </c>
    </row>
    <row r="917" s="50" customFormat="true" ht="13.5" hidden="false" customHeight="false" outlineLevel="0" collapsed="false">
      <c r="A917" s="23" t="s">
        <v>1639</v>
      </c>
      <c r="B917" s="43" t="s">
        <v>126</v>
      </c>
      <c r="C917" s="38" t="s">
        <v>26</v>
      </c>
      <c r="D917" s="38" t="s">
        <v>26</v>
      </c>
      <c r="E917" s="38" t="s">
        <v>370</v>
      </c>
      <c r="F917" s="165" t="n">
        <v>5265137</v>
      </c>
      <c r="G917" s="158" t="n">
        <v>45614</v>
      </c>
      <c r="H917" s="38" t="s">
        <v>1748</v>
      </c>
      <c r="I917" s="38" t="s">
        <v>1745</v>
      </c>
      <c r="J917" s="163" t="s">
        <v>1746</v>
      </c>
      <c r="K917" s="159" t="n">
        <v>105700</v>
      </c>
    </row>
    <row r="918" s="50" customFormat="true" ht="13.5" hidden="false" customHeight="false" outlineLevel="0" collapsed="false">
      <c r="A918" s="23" t="s">
        <v>1639</v>
      </c>
      <c r="B918" s="43" t="s">
        <v>126</v>
      </c>
      <c r="C918" s="38" t="s">
        <v>26</v>
      </c>
      <c r="D918" s="38" t="s">
        <v>26</v>
      </c>
      <c r="E918" s="38" t="s">
        <v>372</v>
      </c>
      <c r="F918" s="161" t="n">
        <v>3504685</v>
      </c>
      <c r="G918" s="158" t="n">
        <v>45611</v>
      </c>
      <c r="H918" s="38" t="s">
        <v>1749</v>
      </c>
      <c r="I918" s="38" t="s">
        <v>1417</v>
      </c>
      <c r="J918" s="163" t="s">
        <v>562</v>
      </c>
      <c r="K918" s="164" t="n">
        <v>24560</v>
      </c>
    </row>
    <row r="919" s="50" customFormat="true" ht="13.5" hidden="false" customHeight="false" outlineLevel="0" collapsed="false">
      <c r="A919" s="23" t="s">
        <v>1639</v>
      </c>
      <c r="B919" s="43" t="s">
        <v>126</v>
      </c>
      <c r="C919" s="38" t="s">
        <v>26</v>
      </c>
      <c r="D919" s="38" t="s">
        <v>26</v>
      </c>
      <c r="E919" s="38" t="s">
        <v>372</v>
      </c>
      <c r="F919" s="161" t="n">
        <v>3502375</v>
      </c>
      <c r="G919" s="158" t="n">
        <v>45611</v>
      </c>
      <c r="H919" s="38" t="s">
        <v>1750</v>
      </c>
      <c r="I919" s="38" t="s">
        <v>1417</v>
      </c>
      <c r="J919" s="163" t="s">
        <v>562</v>
      </c>
      <c r="K919" s="164" t="n">
        <v>190174</v>
      </c>
    </row>
    <row r="920" s="50" customFormat="true" ht="13.5" hidden="false" customHeight="false" outlineLevel="0" collapsed="false">
      <c r="A920" s="23" t="s">
        <v>1639</v>
      </c>
      <c r="B920" s="43" t="s">
        <v>126</v>
      </c>
      <c r="C920" s="38" t="s">
        <v>26</v>
      </c>
      <c r="D920" s="38" t="s">
        <v>26</v>
      </c>
      <c r="E920" s="38" t="s">
        <v>372</v>
      </c>
      <c r="F920" s="161" t="n">
        <v>3504726</v>
      </c>
      <c r="G920" s="158" t="n">
        <v>45609</v>
      </c>
      <c r="H920" s="38" t="s">
        <v>1751</v>
      </c>
      <c r="I920" s="38" t="s">
        <v>1417</v>
      </c>
      <c r="J920" s="163" t="s">
        <v>562</v>
      </c>
      <c r="K920" s="164" t="n">
        <v>26310</v>
      </c>
    </row>
    <row r="921" s="50" customFormat="true" ht="13.5" hidden="false" customHeight="false" outlineLevel="0" collapsed="false">
      <c r="A921" s="23" t="s">
        <v>1639</v>
      </c>
      <c r="B921" s="43" t="s">
        <v>126</v>
      </c>
      <c r="C921" s="38" t="s">
        <v>26</v>
      </c>
      <c r="D921" s="38" t="s">
        <v>26</v>
      </c>
      <c r="E921" s="38" t="s">
        <v>372</v>
      </c>
      <c r="F921" s="161" t="n">
        <v>3502393</v>
      </c>
      <c r="G921" s="158" t="n">
        <v>45609</v>
      </c>
      <c r="H921" s="38" t="s">
        <v>1752</v>
      </c>
      <c r="I921" s="38" t="s">
        <v>1417</v>
      </c>
      <c r="J921" s="163" t="s">
        <v>562</v>
      </c>
      <c r="K921" s="164" t="n">
        <v>4407</v>
      </c>
    </row>
    <row r="922" s="50" customFormat="true" ht="27" hidden="false" customHeight="false" outlineLevel="0" collapsed="false">
      <c r="A922" s="23" t="s">
        <v>1753</v>
      </c>
      <c r="B922" s="37" t="s">
        <v>28</v>
      </c>
      <c r="C922" s="38" t="s">
        <v>26</v>
      </c>
      <c r="D922" s="38" t="s">
        <v>26</v>
      </c>
      <c r="E922" s="37" t="s">
        <v>29</v>
      </c>
      <c r="F922" s="27" t="n">
        <v>13240354</v>
      </c>
      <c r="G922" s="28" t="n">
        <v>45601</v>
      </c>
      <c r="H922" s="29" t="s">
        <v>1754</v>
      </c>
      <c r="I922" s="29" t="s">
        <v>1755</v>
      </c>
      <c r="J922" s="166" t="s">
        <v>1756</v>
      </c>
      <c r="K922" s="100" t="n">
        <v>200001</v>
      </c>
    </row>
    <row r="923" s="50" customFormat="true" ht="27" hidden="false" customHeight="false" outlineLevel="0" collapsed="false">
      <c r="A923" s="23" t="s">
        <v>1753</v>
      </c>
      <c r="B923" s="37" t="s">
        <v>25</v>
      </c>
      <c r="C923" s="38" t="s">
        <v>26</v>
      </c>
      <c r="D923" s="38" t="s">
        <v>26</v>
      </c>
      <c r="E923" s="37" t="s">
        <v>29</v>
      </c>
      <c r="F923" s="27" t="n">
        <v>13240355</v>
      </c>
      <c r="G923" s="28" t="n">
        <v>45602</v>
      </c>
      <c r="H923" s="29" t="s">
        <v>1757</v>
      </c>
      <c r="I923" s="29" t="s">
        <v>1758</v>
      </c>
      <c r="J923" s="166" t="s">
        <v>1759</v>
      </c>
      <c r="K923" s="100" t="n">
        <v>92754</v>
      </c>
    </row>
    <row r="924" s="50" customFormat="true" ht="27" hidden="false" customHeight="false" outlineLevel="0" collapsed="false">
      <c r="A924" s="23" t="s">
        <v>1753</v>
      </c>
      <c r="B924" s="37" t="s">
        <v>28</v>
      </c>
      <c r="C924" s="38" t="s">
        <v>26</v>
      </c>
      <c r="D924" s="38" t="s">
        <v>26</v>
      </c>
      <c r="E924" s="37" t="s">
        <v>29</v>
      </c>
      <c r="F924" s="27" t="n">
        <v>13240357</v>
      </c>
      <c r="G924" s="28" t="n">
        <v>45602</v>
      </c>
      <c r="H924" s="29" t="s">
        <v>1760</v>
      </c>
      <c r="I924" s="29" t="s">
        <v>1761</v>
      </c>
      <c r="J924" s="166" t="s">
        <v>1762</v>
      </c>
      <c r="K924" s="100" t="n">
        <v>975000</v>
      </c>
    </row>
    <row r="925" s="50" customFormat="true" ht="27" hidden="false" customHeight="false" outlineLevel="0" collapsed="false">
      <c r="A925" s="23" t="s">
        <v>1753</v>
      </c>
      <c r="B925" s="37" t="s">
        <v>25</v>
      </c>
      <c r="C925" s="38" t="s">
        <v>26</v>
      </c>
      <c r="D925" s="38" t="s">
        <v>26</v>
      </c>
      <c r="E925" s="37" t="s">
        <v>29</v>
      </c>
      <c r="F925" s="27" t="n">
        <v>13240358</v>
      </c>
      <c r="G925" s="28" t="n">
        <v>45602</v>
      </c>
      <c r="H925" s="29" t="s">
        <v>1763</v>
      </c>
      <c r="I925" s="29" t="s">
        <v>1758</v>
      </c>
      <c r="J925" s="166" t="s">
        <v>1759</v>
      </c>
      <c r="K925" s="100" t="n">
        <v>185507</v>
      </c>
    </row>
    <row r="926" s="50" customFormat="true" ht="27" hidden="false" customHeight="false" outlineLevel="0" collapsed="false">
      <c r="A926" s="23" t="s">
        <v>1753</v>
      </c>
      <c r="B926" s="37" t="s">
        <v>25</v>
      </c>
      <c r="C926" s="38" t="s">
        <v>26</v>
      </c>
      <c r="D926" s="38" t="s">
        <v>26</v>
      </c>
      <c r="E926" s="37" t="s">
        <v>29</v>
      </c>
      <c r="F926" s="27" t="n">
        <v>13240359</v>
      </c>
      <c r="G926" s="28" t="n">
        <v>45604</v>
      </c>
      <c r="H926" s="29" t="s">
        <v>1764</v>
      </c>
      <c r="I926" s="29" t="s">
        <v>1765</v>
      </c>
      <c r="J926" s="166" t="s">
        <v>1766</v>
      </c>
      <c r="K926" s="100" t="n">
        <v>455775</v>
      </c>
    </row>
    <row r="927" s="50" customFormat="true" ht="27" hidden="false" customHeight="false" outlineLevel="0" collapsed="false">
      <c r="A927" s="23" t="s">
        <v>1753</v>
      </c>
      <c r="B927" s="37" t="s">
        <v>25</v>
      </c>
      <c r="C927" s="38" t="s">
        <v>26</v>
      </c>
      <c r="D927" s="38" t="s">
        <v>26</v>
      </c>
      <c r="E927" s="37" t="s">
        <v>29</v>
      </c>
      <c r="F927" s="27" t="n">
        <v>13240360</v>
      </c>
      <c r="G927" s="28" t="n">
        <v>45605</v>
      </c>
      <c r="H927" s="29" t="s">
        <v>1767</v>
      </c>
      <c r="I927" s="29" t="s">
        <v>1758</v>
      </c>
      <c r="J927" s="166" t="s">
        <v>1759</v>
      </c>
      <c r="K927" s="100" t="n">
        <v>92754</v>
      </c>
    </row>
    <row r="928" s="50" customFormat="true" ht="27" hidden="false" customHeight="false" outlineLevel="0" collapsed="false">
      <c r="A928" s="23" t="s">
        <v>1753</v>
      </c>
      <c r="B928" s="37" t="s">
        <v>28</v>
      </c>
      <c r="C928" s="38" t="s">
        <v>26</v>
      </c>
      <c r="D928" s="38" t="s">
        <v>26</v>
      </c>
      <c r="E928" s="37" t="s">
        <v>29</v>
      </c>
      <c r="F928" s="27" t="n">
        <v>13240362</v>
      </c>
      <c r="G928" s="28" t="n">
        <v>45607</v>
      </c>
      <c r="H928" s="29" t="s">
        <v>1768</v>
      </c>
      <c r="I928" s="29" t="s">
        <v>1769</v>
      </c>
      <c r="J928" s="166" t="s">
        <v>1770</v>
      </c>
      <c r="K928" s="100" t="n">
        <v>166500</v>
      </c>
    </row>
    <row r="929" s="50" customFormat="true" ht="27" hidden="false" customHeight="false" outlineLevel="0" collapsed="false">
      <c r="A929" s="23" t="s">
        <v>1753</v>
      </c>
      <c r="B929" s="37" t="s">
        <v>28</v>
      </c>
      <c r="C929" s="38" t="s">
        <v>26</v>
      </c>
      <c r="D929" s="38" t="s">
        <v>26</v>
      </c>
      <c r="E929" s="37" t="s">
        <v>29</v>
      </c>
      <c r="F929" s="27" t="n">
        <v>13240363</v>
      </c>
      <c r="G929" s="28" t="n">
        <v>45607</v>
      </c>
      <c r="H929" s="29" t="s">
        <v>1771</v>
      </c>
      <c r="I929" s="29" t="s">
        <v>1769</v>
      </c>
      <c r="J929" s="166" t="s">
        <v>1770</v>
      </c>
      <c r="K929" s="100" t="n">
        <v>204000</v>
      </c>
    </row>
    <row r="930" s="50" customFormat="true" ht="27" hidden="false" customHeight="false" outlineLevel="0" collapsed="false">
      <c r="A930" s="23" t="s">
        <v>1753</v>
      </c>
      <c r="B930" s="41" t="s">
        <v>39</v>
      </c>
      <c r="C930" s="38" t="s">
        <v>26</v>
      </c>
      <c r="D930" s="38" t="s">
        <v>26</v>
      </c>
      <c r="E930" s="37" t="s">
        <v>29</v>
      </c>
      <c r="F930" s="27" t="n">
        <v>13240365</v>
      </c>
      <c r="G930" s="28" t="n">
        <v>45607</v>
      </c>
      <c r="H930" s="29" t="s">
        <v>1772</v>
      </c>
      <c r="I930" s="29" t="s">
        <v>911</v>
      </c>
      <c r="J930" s="166" t="s">
        <v>912</v>
      </c>
      <c r="K930" s="100" t="n">
        <v>8312556</v>
      </c>
    </row>
    <row r="931" s="50" customFormat="true" ht="27" hidden="false" customHeight="false" outlineLevel="0" collapsed="false">
      <c r="A931" s="23" t="s">
        <v>1753</v>
      </c>
      <c r="B931" s="41" t="s">
        <v>39</v>
      </c>
      <c r="C931" s="38" t="s">
        <v>26</v>
      </c>
      <c r="D931" s="38" t="s">
        <v>26</v>
      </c>
      <c r="E931" s="37" t="s">
        <v>29</v>
      </c>
      <c r="F931" s="27" t="n">
        <v>13240366</v>
      </c>
      <c r="G931" s="28" t="n">
        <v>45607</v>
      </c>
      <c r="H931" s="29" t="s">
        <v>1773</v>
      </c>
      <c r="I931" s="37" t="s">
        <v>31</v>
      </c>
      <c r="J931" s="40" t="s">
        <v>32</v>
      </c>
      <c r="K931" s="100" t="n">
        <v>767670</v>
      </c>
    </row>
    <row r="932" s="50" customFormat="true" ht="27" hidden="false" customHeight="false" outlineLevel="0" collapsed="false">
      <c r="A932" s="23" t="s">
        <v>1753</v>
      </c>
      <c r="B932" s="37" t="s">
        <v>28</v>
      </c>
      <c r="C932" s="38" t="s">
        <v>26</v>
      </c>
      <c r="D932" s="38" t="s">
        <v>26</v>
      </c>
      <c r="E932" s="37" t="s">
        <v>29</v>
      </c>
      <c r="F932" s="27" t="n">
        <v>13240367</v>
      </c>
      <c r="G932" s="28" t="n">
        <v>45608</v>
      </c>
      <c r="H932" s="29" t="s">
        <v>1774</v>
      </c>
      <c r="I932" s="63" t="s">
        <v>481</v>
      </c>
      <c r="J932" s="167" t="s">
        <v>482</v>
      </c>
      <c r="K932" s="100" t="n">
        <v>99084</v>
      </c>
    </row>
    <row r="933" s="50" customFormat="true" ht="27" hidden="false" customHeight="false" outlineLevel="0" collapsed="false">
      <c r="A933" s="23" t="s">
        <v>1753</v>
      </c>
      <c r="B933" s="37" t="s">
        <v>28</v>
      </c>
      <c r="C933" s="38" t="s">
        <v>26</v>
      </c>
      <c r="D933" s="38" t="s">
        <v>26</v>
      </c>
      <c r="E933" s="37" t="s">
        <v>29</v>
      </c>
      <c r="F933" s="27" t="n">
        <v>13240368</v>
      </c>
      <c r="G933" s="28" t="n">
        <v>45608</v>
      </c>
      <c r="H933" s="29" t="s">
        <v>1775</v>
      </c>
      <c r="I933" s="29" t="s">
        <v>1776</v>
      </c>
      <c r="J933" s="166" t="s">
        <v>1777</v>
      </c>
      <c r="K933" s="100" t="n">
        <v>1080000</v>
      </c>
    </row>
    <row r="934" s="50" customFormat="true" ht="27" hidden="false" customHeight="false" outlineLevel="0" collapsed="false">
      <c r="A934" s="23" t="s">
        <v>1753</v>
      </c>
      <c r="B934" s="37" t="s">
        <v>25</v>
      </c>
      <c r="C934" s="38" t="s">
        <v>26</v>
      </c>
      <c r="D934" s="38" t="s">
        <v>26</v>
      </c>
      <c r="E934" s="37" t="s">
        <v>29</v>
      </c>
      <c r="F934" s="27" t="n">
        <v>13240369</v>
      </c>
      <c r="G934" s="28" t="n">
        <v>45608</v>
      </c>
      <c r="H934" s="29" t="s">
        <v>1778</v>
      </c>
      <c r="I934" s="29" t="s">
        <v>368</v>
      </c>
      <c r="J934" s="166" t="s">
        <v>1779</v>
      </c>
      <c r="K934" s="100" t="n">
        <v>48552</v>
      </c>
    </row>
    <row r="935" s="50" customFormat="true" ht="27" hidden="false" customHeight="false" outlineLevel="0" collapsed="false">
      <c r="A935" s="23" t="s">
        <v>1753</v>
      </c>
      <c r="B935" s="37" t="s">
        <v>25</v>
      </c>
      <c r="C935" s="38" t="s">
        <v>26</v>
      </c>
      <c r="D935" s="38" t="s">
        <v>26</v>
      </c>
      <c r="E935" s="37" t="s">
        <v>29</v>
      </c>
      <c r="F935" s="27" t="n">
        <v>13240370</v>
      </c>
      <c r="G935" s="28" t="n">
        <v>45608</v>
      </c>
      <c r="H935" s="29" t="s">
        <v>1780</v>
      </c>
      <c r="I935" s="29" t="s">
        <v>1781</v>
      </c>
      <c r="J935" s="166" t="s">
        <v>1782</v>
      </c>
      <c r="K935" s="100" t="n">
        <v>179880</v>
      </c>
    </row>
    <row r="936" s="50" customFormat="true" ht="27" hidden="false" customHeight="false" outlineLevel="0" collapsed="false">
      <c r="A936" s="23" t="s">
        <v>1753</v>
      </c>
      <c r="B936" s="37" t="s">
        <v>28</v>
      </c>
      <c r="C936" s="38" t="s">
        <v>26</v>
      </c>
      <c r="D936" s="38" t="s">
        <v>26</v>
      </c>
      <c r="E936" s="37" t="s">
        <v>29</v>
      </c>
      <c r="F936" s="27" t="n">
        <v>13240371</v>
      </c>
      <c r="G936" s="28" t="n">
        <v>45609</v>
      </c>
      <c r="H936" s="29" t="s">
        <v>1783</v>
      </c>
      <c r="I936" s="29" t="s">
        <v>1784</v>
      </c>
      <c r="J936" s="166" t="s">
        <v>1785</v>
      </c>
      <c r="K936" s="100" t="n">
        <v>1470000</v>
      </c>
    </row>
    <row r="937" s="50" customFormat="true" ht="27" hidden="false" customHeight="false" outlineLevel="0" collapsed="false">
      <c r="A937" s="23" t="s">
        <v>1753</v>
      </c>
      <c r="B937" s="37" t="s">
        <v>28</v>
      </c>
      <c r="C937" s="38" t="s">
        <v>26</v>
      </c>
      <c r="D937" s="38" t="s">
        <v>26</v>
      </c>
      <c r="E937" s="37" t="s">
        <v>29</v>
      </c>
      <c r="F937" s="27" t="n">
        <v>13240372</v>
      </c>
      <c r="G937" s="28" t="n">
        <v>45610</v>
      </c>
      <c r="H937" s="29" t="s">
        <v>1786</v>
      </c>
      <c r="I937" s="29" t="s">
        <v>1787</v>
      </c>
      <c r="J937" s="166" t="s">
        <v>1788</v>
      </c>
      <c r="K937" s="100" t="n">
        <v>400400</v>
      </c>
    </row>
    <row r="938" s="50" customFormat="true" ht="27" hidden="false" customHeight="false" outlineLevel="0" collapsed="false">
      <c r="A938" s="23" t="s">
        <v>1753</v>
      </c>
      <c r="B938" s="37" t="s">
        <v>28</v>
      </c>
      <c r="C938" s="38" t="s">
        <v>26</v>
      </c>
      <c r="D938" s="38" t="s">
        <v>26</v>
      </c>
      <c r="E938" s="37" t="s">
        <v>29</v>
      </c>
      <c r="F938" s="27" t="n">
        <v>13240374</v>
      </c>
      <c r="G938" s="28" t="n">
        <v>45610</v>
      </c>
      <c r="H938" s="29" t="s">
        <v>1789</v>
      </c>
      <c r="I938" s="29" t="s">
        <v>1790</v>
      </c>
      <c r="J938" s="166" t="s">
        <v>1791</v>
      </c>
      <c r="K938" s="100" t="n">
        <v>2970240</v>
      </c>
    </row>
    <row r="939" s="50" customFormat="true" ht="27" hidden="false" customHeight="false" outlineLevel="0" collapsed="false">
      <c r="A939" s="23" t="s">
        <v>1753</v>
      </c>
      <c r="B939" s="37" t="s">
        <v>25</v>
      </c>
      <c r="C939" s="38" t="s">
        <v>26</v>
      </c>
      <c r="D939" s="38" t="s">
        <v>26</v>
      </c>
      <c r="E939" s="37" t="s">
        <v>29</v>
      </c>
      <c r="F939" s="27" t="n">
        <v>13240375</v>
      </c>
      <c r="G939" s="28" t="n">
        <v>45610</v>
      </c>
      <c r="H939" s="29" t="s">
        <v>1792</v>
      </c>
      <c r="I939" s="29" t="s">
        <v>1758</v>
      </c>
      <c r="J939" s="166" t="s">
        <v>1759</v>
      </c>
      <c r="K939" s="100" t="n">
        <v>220290</v>
      </c>
    </row>
    <row r="940" s="50" customFormat="true" ht="27" hidden="false" customHeight="false" outlineLevel="0" collapsed="false">
      <c r="A940" s="23" t="s">
        <v>1753</v>
      </c>
      <c r="B940" s="37" t="s">
        <v>25</v>
      </c>
      <c r="C940" s="38" t="s">
        <v>26</v>
      </c>
      <c r="D940" s="38" t="s">
        <v>26</v>
      </c>
      <c r="E940" s="37" t="s">
        <v>29</v>
      </c>
      <c r="F940" s="27" t="n">
        <v>13240376</v>
      </c>
      <c r="G940" s="28" t="n">
        <v>45611</v>
      </c>
      <c r="H940" s="29" t="s">
        <v>1793</v>
      </c>
      <c r="I940" s="29" t="s">
        <v>143</v>
      </c>
      <c r="J940" s="166" t="s">
        <v>144</v>
      </c>
      <c r="K940" s="100" t="n">
        <v>395248</v>
      </c>
    </row>
    <row r="941" s="50" customFormat="true" ht="27" hidden="false" customHeight="false" outlineLevel="0" collapsed="false">
      <c r="A941" s="23" t="s">
        <v>1753</v>
      </c>
      <c r="B941" s="37" t="s">
        <v>28</v>
      </c>
      <c r="C941" s="38" t="s">
        <v>26</v>
      </c>
      <c r="D941" s="38" t="s">
        <v>26</v>
      </c>
      <c r="E941" s="37" t="s">
        <v>29</v>
      </c>
      <c r="F941" s="27" t="n">
        <v>13240377</v>
      </c>
      <c r="G941" s="28" t="n">
        <v>45611</v>
      </c>
      <c r="H941" s="29" t="s">
        <v>1794</v>
      </c>
      <c r="I941" s="29" t="s">
        <v>1795</v>
      </c>
      <c r="J941" s="166" t="s">
        <v>1796</v>
      </c>
      <c r="K941" s="100" t="n">
        <v>1111341</v>
      </c>
    </row>
    <row r="942" s="50" customFormat="true" ht="27" hidden="false" customHeight="false" outlineLevel="0" collapsed="false">
      <c r="A942" s="23" t="s">
        <v>1753</v>
      </c>
      <c r="B942" s="37" t="s">
        <v>25</v>
      </c>
      <c r="C942" s="38" t="s">
        <v>26</v>
      </c>
      <c r="D942" s="38" t="s">
        <v>26</v>
      </c>
      <c r="E942" s="37" t="s">
        <v>29</v>
      </c>
      <c r="F942" s="27" t="n">
        <v>13240378</v>
      </c>
      <c r="G942" s="28" t="n">
        <v>45614</v>
      </c>
      <c r="H942" s="29" t="s">
        <v>1797</v>
      </c>
      <c r="I942" s="29" t="s">
        <v>1798</v>
      </c>
      <c r="J942" s="166" t="s">
        <v>1799</v>
      </c>
      <c r="K942" s="100" t="n">
        <v>127000</v>
      </c>
    </row>
    <row r="943" s="50" customFormat="true" ht="27" hidden="false" customHeight="false" outlineLevel="0" collapsed="false">
      <c r="A943" s="23" t="s">
        <v>1753</v>
      </c>
      <c r="B943" s="37" t="s">
        <v>25</v>
      </c>
      <c r="C943" s="38" t="s">
        <v>26</v>
      </c>
      <c r="D943" s="38" t="s">
        <v>26</v>
      </c>
      <c r="E943" s="37" t="s">
        <v>29</v>
      </c>
      <c r="F943" s="27" t="n">
        <v>13240379</v>
      </c>
      <c r="G943" s="28" t="n">
        <v>45614</v>
      </c>
      <c r="H943" s="29" t="s">
        <v>1800</v>
      </c>
      <c r="I943" s="29" t="s">
        <v>1801</v>
      </c>
      <c r="J943" s="166" t="s">
        <v>1802</v>
      </c>
      <c r="K943" s="100" t="n">
        <v>658250</v>
      </c>
    </row>
    <row r="944" s="50" customFormat="true" ht="27" hidden="false" customHeight="false" outlineLevel="0" collapsed="false">
      <c r="A944" s="23" t="s">
        <v>1753</v>
      </c>
      <c r="B944" s="37" t="s">
        <v>25</v>
      </c>
      <c r="C944" s="38" t="s">
        <v>26</v>
      </c>
      <c r="D944" s="38" t="s">
        <v>26</v>
      </c>
      <c r="E944" s="37" t="s">
        <v>29</v>
      </c>
      <c r="F944" s="27" t="n">
        <v>13240380</v>
      </c>
      <c r="G944" s="28" t="n">
        <v>45614</v>
      </c>
      <c r="H944" s="29" t="s">
        <v>1803</v>
      </c>
      <c r="I944" s="29" t="s">
        <v>1804</v>
      </c>
      <c r="J944" s="166" t="s">
        <v>1805</v>
      </c>
      <c r="K944" s="100" t="n">
        <v>422450</v>
      </c>
    </row>
    <row r="945" s="50" customFormat="true" ht="27" hidden="false" customHeight="false" outlineLevel="0" collapsed="false">
      <c r="A945" s="23" t="s">
        <v>1753</v>
      </c>
      <c r="B945" s="37" t="s">
        <v>25</v>
      </c>
      <c r="C945" s="38" t="s">
        <v>26</v>
      </c>
      <c r="D945" s="38" t="s">
        <v>26</v>
      </c>
      <c r="E945" s="37" t="s">
        <v>29</v>
      </c>
      <c r="F945" s="27" t="n">
        <v>13240381</v>
      </c>
      <c r="G945" s="28" t="n">
        <v>45614</v>
      </c>
      <c r="H945" s="29" t="s">
        <v>1806</v>
      </c>
      <c r="I945" s="29" t="s">
        <v>1798</v>
      </c>
      <c r="J945" s="166" t="s">
        <v>1799</v>
      </c>
      <c r="K945" s="100" t="n">
        <v>567400</v>
      </c>
    </row>
    <row r="946" s="50" customFormat="true" ht="27" hidden="false" customHeight="false" outlineLevel="0" collapsed="false">
      <c r="A946" s="23" t="s">
        <v>1753</v>
      </c>
      <c r="B946" s="37" t="s">
        <v>25</v>
      </c>
      <c r="C946" s="38" t="s">
        <v>26</v>
      </c>
      <c r="D946" s="38" t="s">
        <v>26</v>
      </c>
      <c r="E946" s="37" t="s">
        <v>29</v>
      </c>
      <c r="F946" s="27" t="n">
        <v>13240382</v>
      </c>
      <c r="G946" s="28" t="n">
        <v>45614</v>
      </c>
      <c r="H946" s="29" t="s">
        <v>1807</v>
      </c>
      <c r="I946" s="29" t="s">
        <v>1801</v>
      </c>
      <c r="J946" s="166" t="s">
        <v>1802</v>
      </c>
      <c r="K946" s="100" t="n">
        <v>345000</v>
      </c>
    </row>
    <row r="947" s="50" customFormat="true" ht="27" hidden="false" customHeight="false" outlineLevel="0" collapsed="false">
      <c r="A947" s="23" t="s">
        <v>1753</v>
      </c>
      <c r="B947" s="37" t="s">
        <v>25</v>
      </c>
      <c r="C947" s="38" t="s">
        <v>26</v>
      </c>
      <c r="D947" s="38" t="s">
        <v>26</v>
      </c>
      <c r="E947" s="37" t="s">
        <v>29</v>
      </c>
      <c r="F947" s="27" t="n">
        <v>13240383</v>
      </c>
      <c r="G947" s="28" t="n">
        <v>45614</v>
      </c>
      <c r="H947" s="29" t="s">
        <v>1808</v>
      </c>
      <c r="I947" s="29" t="s">
        <v>1809</v>
      </c>
      <c r="J947" s="166" t="s">
        <v>1810</v>
      </c>
      <c r="K947" s="100" t="n">
        <v>214200</v>
      </c>
    </row>
    <row r="948" s="50" customFormat="true" ht="27" hidden="false" customHeight="false" outlineLevel="0" collapsed="false">
      <c r="A948" s="23" t="s">
        <v>1753</v>
      </c>
      <c r="B948" s="37" t="s">
        <v>28</v>
      </c>
      <c r="C948" s="38" t="s">
        <v>26</v>
      </c>
      <c r="D948" s="38" t="s">
        <v>26</v>
      </c>
      <c r="E948" s="37" t="s">
        <v>29</v>
      </c>
      <c r="F948" s="27" t="n">
        <v>13240384</v>
      </c>
      <c r="G948" s="28" t="n">
        <v>45614</v>
      </c>
      <c r="H948" s="29" t="s">
        <v>1811</v>
      </c>
      <c r="I948" s="29" t="s">
        <v>1769</v>
      </c>
      <c r="J948" s="166" t="s">
        <v>1770</v>
      </c>
      <c r="K948" s="100" t="n">
        <v>218400</v>
      </c>
    </row>
    <row r="949" s="50" customFormat="true" ht="27" hidden="false" customHeight="false" outlineLevel="0" collapsed="false">
      <c r="A949" s="23" t="s">
        <v>1753</v>
      </c>
      <c r="B949" s="37" t="s">
        <v>28</v>
      </c>
      <c r="C949" s="38" t="s">
        <v>26</v>
      </c>
      <c r="D949" s="38" t="s">
        <v>26</v>
      </c>
      <c r="E949" s="37" t="s">
        <v>29</v>
      </c>
      <c r="F949" s="27" t="n">
        <v>13240385</v>
      </c>
      <c r="G949" s="28" t="n">
        <v>45614</v>
      </c>
      <c r="H949" s="29" t="s">
        <v>1812</v>
      </c>
      <c r="I949" s="29" t="s">
        <v>1813</v>
      </c>
      <c r="J949" s="166" t="s">
        <v>1814</v>
      </c>
      <c r="K949" s="100" t="n">
        <v>285600</v>
      </c>
    </row>
    <row r="950" s="50" customFormat="true" ht="27" hidden="false" customHeight="false" outlineLevel="0" collapsed="false">
      <c r="A950" s="23" t="s">
        <v>1753</v>
      </c>
      <c r="B950" s="37" t="s">
        <v>25</v>
      </c>
      <c r="C950" s="38" t="s">
        <v>26</v>
      </c>
      <c r="D950" s="38" t="s">
        <v>26</v>
      </c>
      <c r="E950" s="37" t="s">
        <v>29</v>
      </c>
      <c r="F950" s="27" t="n">
        <v>13240386</v>
      </c>
      <c r="G950" s="28" t="n">
        <v>45614</v>
      </c>
      <c r="H950" s="29" t="s">
        <v>1815</v>
      </c>
      <c r="I950" s="29" t="s">
        <v>1816</v>
      </c>
      <c r="J950" s="166" t="s">
        <v>1817</v>
      </c>
      <c r="K950" s="100" t="n">
        <v>416476</v>
      </c>
    </row>
    <row r="951" s="50" customFormat="true" ht="27" hidden="false" customHeight="false" outlineLevel="0" collapsed="false">
      <c r="A951" s="23" t="s">
        <v>1753</v>
      </c>
      <c r="B951" s="42" t="s">
        <v>97</v>
      </c>
      <c r="C951" s="42" t="s">
        <v>1818</v>
      </c>
      <c r="D951" s="168" t="n">
        <v>45614</v>
      </c>
      <c r="E951" s="37" t="s">
        <v>29</v>
      </c>
      <c r="F951" s="27" t="n">
        <v>13240387</v>
      </c>
      <c r="G951" s="28" t="n">
        <v>45615</v>
      </c>
      <c r="H951" s="29" t="s">
        <v>1819</v>
      </c>
      <c r="I951" s="29" t="s">
        <v>1790</v>
      </c>
      <c r="J951" s="166" t="s">
        <v>1791</v>
      </c>
      <c r="K951" s="100" t="n">
        <v>6616210</v>
      </c>
    </row>
    <row r="952" s="50" customFormat="true" ht="27" hidden="false" customHeight="false" outlineLevel="0" collapsed="false">
      <c r="A952" s="23" t="s">
        <v>1753</v>
      </c>
      <c r="B952" s="37" t="s">
        <v>25</v>
      </c>
      <c r="C952" s="38" t="s">
        <v>26</v>
      </c>
      <c r="D952" s="38" t="s">
        <v>26</v>
      </c>
      <c r="E952" s="37" t="s">
        <v>29</v>
      </c>
      <c r="F952" s="27" t="n">
        <v>13240388</v>
      </c>
      <c r="G952" s="28" t="n">
        <v>45615</v>
      </c>
      <c r="H952" s="29" t="s">
        <v>1820</v>
      </c>
      <c r="I952" s="29" t="s">
        <v>1821</v>
      </c>
      <c r="J952" s="166" t="s">
        <v>1822</v>
      </c>
      <c r="K952" s="100" t="n">
        <v>1785000</v>
      </c>
    </row>
    <row r="953" s="50" customFormat="true" ht="27" hidden="false" customHeight="false" outlineLevel="0" collapsed="false">
      <c r="A953" s="23" t="s">
        <v>1753</v>
      </c>
      <c r="B953" s="37" t="s">
        <v>25</v>
      </c>
      <c r="C953" s="38" t="s">
        <v>26</v>
      </c>
      <c r="D953" s="38" t="s">
        <v>26</v>
      </c>
      <c r="E953" s="37" t="s">
        <v>29</v>
      </c>
      <c r="F953" s="27" t="n">
        <v>13240389</v>
      </c>
      <c r="G953" s="28" t="n">
        <v>45618</v>
      </c>
      <c r="H953" s="29" t="s">
        <v>1823</v>
      </c>
      <c r="I953" s="29" t="s">
        <v>143</v>
      </c>
      <c r="J953" s="166" t="s">
        <v>144</v>
      </c>
      <c r="K953" s="100" t="n">
        <v>604055</v>
      </c>
    </row>
    <row r="954" s="50" customFormat="true" ht="27" hidden="false" customHeight="false" outlineLevel="0" collapsed="false">
      <c r="A954" s="23" t="s">
        <v>1753</v>
      </c>
      <c r="B954" s="37" t="s">
        <v>28</v>
      </c>
      <c r="C954" s="38" t="s">
        <v>26</v>
      </c>
      <c r="D954" s="38" t="s">
        <v>26</v>
      </c>
      <c r="E954" s="37" t="s">
        <v>29</v>
      </c>
      <c r="F954" s="27" t="n">
        <v>13240390</v>
      </c>
      <c r="G954" s="28" t="n">
        <v>45621</v>
      </c>
      <c r="H954" s="29" t="s">
        <v>1824</v>
      </c>
      <c r="I954" s="29" t="s">
        <v>1825</v>
      </c>
      <c r="J954" s="166" t="s">
        <v>1826</v>
      </c>
      <c r="K954" s="100" t="n">
        <v>206013</v>
      </c>
    </row>
    <row r="955" s="50" customFormat="true" ht="27" hidden="false" customHeight="false" outlineLevel="0" collapsed="false">
      <c r="A955" s="23" t="s">
        <v>1753</v>
      </c>
      <c r="B955" s="37" t="s">
        <v>25</v>
      </c>
      <c r="C955" s="38" t="s">
        <v>26</v>
      </c>
      <c r="D955" s="38" t="s">
        <v>26</v>
      </c>
      <c r="E955" s="37" t="s">
        <v>29</v>
      </c>
      <c r="F955" s="27" t="n">
        <v>13240391</v>
      </c>
      <c r="G955" s="28" t="n">
        <v>45622</v>
      </c>
      <c r="H955" s="29" t="s">
        <v>1827</v>
      </c>
      <c r="I955" s="29" t="s">
        <v>1828</v>
      </c>
      <c r="J955" s="166" t="s">
        <v>1829</v>
      </c>
      <c r="K955" s="100" t="n">
        <v>156522</v>
      </c>
    </row>
    <row r="956" s="50" customFormat="true" ht="27" hidden="false" customHeight="false" outlineLevel="0" collapsed="false">
      <c r="A956" s="23" t="s">
        <v>1753</v>
      </c>
      <c r="B956" s="37" t="s">
        <v>25</v>
      </c>
      <c r="C956" s="38" t="s">
        <v>26</v>
      </c>
      <c r="D956" s="38" t="s">
        <v>26</v>
      </c>
      <c r="E956" s="37" t="s">
        <v>29</v>
      </c>
      <c r="F956" s="27" t="n">
        <v>13240392</v>
      </c>
      <c r="G956" s="28" t="n">
        <v>45622</v>
      </c>
      <c r="H956" s="29" t="s">
        <v>1830</v>
      </c>
      <c r="I956" s="29" t="s">
        <v>1758</v>
      </c>
      <c r="J956" s="166" t="s">
        <v>1759</v>
      </c>
      <c r="K956" s="100" t="n">
        <v>278261</v>
      </c>
    </row>
    <row r="957" s="50" customFormat="true" ht="27" hidden="false" customHeight="false" outlineLevel="0" collapsed="false">
      <c r="A957" s="23" t="s">
        <v>1753</v>
      </c>
      <c r="B957" s="42" t="s">
        <v>528</v>
      </c>
      <c r="C957" s="38" t="s">
        <v>26</v>
      </c>
      <c r="D957" s="38" t="s">
        <v>26</v>
      </c>
      <c r="E957" s="37" t="s">
        <v>29</v>
      </c>
      <c r="F957" s="27" t="n">
        <v>13240393</v>
      </c>
      <c r="G957" s="28" t="n">
        <v>45622</v>
      </c>
      <c r="H957" s="29" t="s">
        <v>1831</v>
      </c>
      <c r="I957" s="29" t="s">
        <v>1832</v>
      </c>
      <c r="J957" s="166" t="s">
        <v>1833</v>
      </c>
      <c r="K957" s="100" t="n">
        <v>234430</v>
      </c>
    </row>
    <row r="958" s="50" customFormat="true" ht="27" hidden="false" customHeight="false" outlineLevel="0" collapsed="false">
      <c r="A958" s="23" t="s">
        <v>1753</v>
      </c>
      <c r="B958" s="37" t="s">
        <v>25</v>
      </c>
      <c r="C958" s="38" t="s">
        <v>26</v>
      </c>
      <c r="D958" s="38" t="s">
        <v>26</v>
      </c>
      <c r="E958" s="37" t="s">
        <v>29</v>
      </c>
      <c r="F958" s="27" t="n">
        <v>13240395</v>
      </c>
      <c r="G958" s="28" t="n">
        <v>45622</v>
      </c>
      <c r="H958" s="29" t="s">
        <v>1834</v>
      </c>
      <c r="I958" s="29" t="s">
        <v>1835</v>
      </c>
      <c r="J958" s="166" t="s">
        <v>1836</v>
      </c>
      <c r="K958" s="100" t="n">
        <v>347826</v>
      </c>
    </row>
    <row r="959" s="50" customFormat="true" ht="27" hidden="false" customHeight="false" outlineLevel="0" collapsed="false">
      <c r="A959" s="23" t="s">
        <v>1753</v>
      </c>
      <c r="B959" s="37" t="s">
        <v>28</v>
      </c>
      <c r="C959" s="38" t="s">
        <v>26</v>
      </c>
      <c r="D959" s="38" t="s">
        <v>26</v>
      </c>
      <c r="E959" s="37" t="s">
        <v>29</v>
      </c>
      <c r="F959" s="27" t="n">
        <v>13240396</v>
      </c>
      <c r="G959" s="28" t="n">
        <v>45622</v>
      </c>
      <c r="H959" s="29" t="s">
        <v>1837</v>
      </c>
      <c r="I959" s="29" t="s">
        <v>1838</v>
      </c>
      <c r="J959" s="166" t="s">
        <v>1839</v>
      </c>
      <c r="K959" s="100" t="n">
        <v>120000</v>
      </c>
    </row>
    <row r="960" s="50" customFormat="true" ht="27" hidden="false" customHeight="false" outlineLevel="0" collapsed="false">
      <c r="A960" s="23" t="s">
        <v>1753</v>
      </c>
      <c r="B960" s="37" t="s">
        <v>28</v>
      </c>
      <c r="C960" s="38" t="s">
        <v>26</v>
      </c>
      <c r="D960" s="38" t="s">
        <v>26</v>
      </c>
      <c r="E960" s="37" t="s">
        <v>29</v>
      </c>
      <c r="F960" s="27" t="n">
        <v>13240397</v>
      </c>
      <c r="G960" s="28" t="n">
        <v>45622</v>
      </c>
      <c r="H960" s="29" t="s">
        <v>1840</v>
      </c>
      <c r="I960" s="63" t="s">
        <v>481</v>
      </c>
      <c r="J960" s="167" t="s">
        <v>482</v>
      </c>
      <c r="K960" s="100" t="n">
        <v>125000</v>
      </c>
    </row>
    <row r="961" s="50" customFormat="true" ht="27" hidden="false" customHeight="false" outlineLevel="0" collapsed="false">
      <c r="A961" s="23" t="s">
        <v>1753</v>
      </c>
      <c r="B961" s="37" t="s">
        <v>25</v>
      </c>
      <c r="C961" s="38" t="s">
        <v>26</v>
      </c>
      <c r="D961" s="38" t="s">
        <v>26</v>
      </c>
      <c r="E961" s="37" t="s">
        <v>29</v>
      </c>
      <c r="F961" s="27" t="n">
        <v>13240398</v>
      </c>
      <c r="G961" s="28" t="n">
        <v>45624</v>
      </c>
      <c r="H961" s="29" t="s">
        <v>1841</v>
      </c>
      <c r="I961" s="29" t="s">
        <v>41</v>
      </c>
      <c r="J961" s="166" t="s">
        <v>42</v>
      </c>
      <c r="K961" s="100" t="n">
        <v>300000</v>
      </c>
    </row>
    <row r="962" s="50" customFormat="true" ht="27" hidden="false" customHeight="false" outlineLevel="0" collapsed="false">
      <c r="A962" s="23" t="s">
        <v>1753</v>
      </c>
      <c r="B962" s="43" t="s">
        <v>126</v>
      </c>
      <c r="C962" s="38" t="s">
        <v>26</v>
      </c>
      <c r="D962" s="38" t="s">
        <v>26</v>
      </c>
      <c r="E962" s="37" t="s">
        <v>127</v>
      </c>
      <c r="F962" s="169" t="n">
        <v>146826</v>
      </c>
      <c r="G962" s="170" t="n">
        <v>45597</v>
      </c>
      <c r="H962" s="171" t="s">
        <v>1842</v>
      </c>
      <c r="I962" s="171" t="s">
        <v>1843</v>
      </c>
      <c r="J962" s="172" t="s">
        <v>1844</v>
      </c>
      <c r="K962" s="173" t="n">
        <v>2801050</v>
      </c>
    </row>
    <row r="963" s="50" customFormat="true" ht="27" hidden="false" customHeight="false" outlineLevel="0" collapsed="false">
      <c r="A963" s="23" t="s">
        <v>1753</v>
      </c>
      <c r="B963" s="43" t="s">
        <v>126</v>
      </c>
      <c r="C963" s="38" t="s">
        <v>26</v>
      </c>
      <c r="D963" s="38" t="s">
        <v>26</v>
      </c>
      <c r="E963" s="37" t="s">
        <v>127</v>
      </c>
      <c r="F963" s="169" t="n">
        <v>301</v>
      </c>
      <c r="G963" s="131" t="n">
        <v>45626</v>
      </c>
      <c r="H963" s="171" t="s">
        <v>1845</v>
      </c>
      <c r="I963" s="171" t="s">
        <v>1846</v>
      </c>
      <c r="J963" s="172" t="n">
        <v>60301001</v>
      </c>
      <c r="K963" s="173" t="n">
        <v>1926536</v>
      </c>
    </row>
    <row r="964" s="50" customFormat="true" ht="27" hidden="false" customHeight="false" outlineLevel="0" collapsed="false">
      <c r="A964" s="23" t="s">
        <v>1753</v>
      </c>
      <c r="B964" s="43" t="s">
        <v>126</v>
      </c>
      <c r="C964" s="38" t="s">
        <v>26</v>
      </c>
      <c r="D964" s="38" t="s">
        <v>26</v>
      </c>
      <c r="E964" s="37" t="s">
        <v>127</v>
      </c>
      <c r="F964" s="169" t="n">
        <v>332</v>
      </c>
      <c r="G964" s="131" t="n">
        <v>45626</v>
      </c>
      <c r="H964" s="171" t="s">
        <v>1847</v>
      </c>
      <c r="I964" s="171" t="s">
        <v>1846</v>
      </c>
      <c r="J964" s="172" t="n">
        <v>60301001</v>
      </c>
      <c r="K964" s="173" t="n">
        <v>926966</v>
      </c>
    </row>
    <row r="965" s="50" customFormat="true" ht="27" hidden="false" customHeight="false" outlineLevel="0" collapsed="false">
      <c r="A965" s="23" t="s">
        <v>1753</v>
      </c>
      <c r="B965" s="43" t="s">
        <v>126</v>
      </c>
      <c r="C965" s="38" t="s">
        <v>26</v>
      </c>
      <c r="D965" s="38" t="s">
        <v>26</v>
      </c>
      <c r="E965" s="37" t="s">
        <v>127</v>
      </c>
      <c r="F965" s="169" t="n">
        <v>31097501</v>
      </c>
      <c r="G965" s="170" t="n">
        <v>45608</v>
      </c>
      <c r="H965" s="171" t="s">
        <v>1848</v>
      </c>
      <c r="I965" s="171" t="s">
        <v>1849</v>
      </c>
      <c r="J965" s="172" t="s">
        <v>1850</v>
      </c>
      <c r="K965" s="174" t="n">
        <v>26467149</v>
      </c>
    </row>
    <row r="966" s="50" customFormat="true" ht="27" hidden="false" customHeight="false" outlineLevel="0" collapsed="false">
      <c r="A966" s="23" t="s">
        <v>1753</v>
      </c>
      <c r="B966" s="43" t="s">
        <v>126</v>
      </c>
      <c r="C966" s="38" t="s">
        <v>26</v>
      </c>
      <c r="D966" s="38" t="s">
        <v>26</v>
      </c>
      <c r="E966" s="37" t="s">
        <v>127</v>
      </c>
      <c r="F966" s="169" t="n">
        <v>46394</v>
      </c>
      <c r="G966" s="170" t="n">
        <v>45614</v>
      </c>
      <c r="H966" s="171" t="s">
        <v>1851</v>
      </c>
      <c r="I966" s="171" t="s">
        <v>1852</v>
      </c>
      <c r="J966" s="172" t="s">
        <v>1853</v>
      </c>
      <c r="K966" s="174" t="n">
        <v>185952</v>
      </c>
    </row>
    <row r="967" s="50" customFormat="true" ht="27" hidden="false" customHeight="false" outlineLevel="0" collapsed="false">
      <c r="A967" s="23" t="s">
        <v>1753</v>
      </c>
      <c r="B967" s="43" t="s">
        <v>126</v>
      </c>
      <c r="C967" s="38" t="s">
        <v>26</v>
      </c>
      <c r="D967" s="38" t="s">
        <v>26</v>
      </c>
      <c r="E967" s="37" t="s">
        <v>127</v>
      </c>
      <c r="F967" s="169" t="n">
        <v>273651321</v>
      </c>
      <c r="G967" s="170" t="n">
        <v>45600</v>
      </c>
      <c r="H967" s="171" t="s">
        <v>1854</v>
      </c>
      <c r="I967" s="175" t="s">
        <v>1855</v>
      </c>
      <c r="J967" s="176" t="s">
        <v>1856</v>
      </c>
      <c r="K967" s="174" t="n">
        <v>1197730</v>
      </c>
    </row>
    <row r="968" s="50" customFormat="true" ht="27" hidden="false" customHeight="false" outlineLevel="0" collapsed="false">
      <c r="A968" s="23" t="s">
        <v>1753</v>
      </c>
      <c r="B968" s="43" t="s">
        <v>126</v>
      </c>
      <c r="C968" s="38" t="s">
        <v>26</v>
      </c>
      <c r="D968" s="38" t="s">
        <v>26</v>
      </c>
      <c r="E968" s="37" t="s">
        <v>127</v>
      </c>
      <c r="F968" s="169" t="n">
        <v>273651320</v>
      </c>
      <c r="G968" s="170" t="n">
        <v>45600</v>
      </c>
      <c r="H968" s="171" t="s">
        <v>1857</v>
      </c>
      <c r="I968" s="175" t="s">
        <v>1855</v>
      </c>
      <c r="J968" s="176" t="s">
        <v>1856</v>
      </c>
      <c r="K968" s="174" t="n">
        <v>3324520</v>
      </c>
    </row>
    <row r="969" s="50" customFormat="true" ht="27" hidden="false" customHeight="false" outlineLevel="0" collapsed="false">
      <c r="A969" s="23" t="s">
        <v>1753</v>
      </c>
      <c r="B969" s="43" t="s">
        <v>126</v>
      </c>
      <c r="C969" s="38" t="s">
        <v>26</v>
      </c>
      <c r="D969" s="38" t="s">
        <v>26</v>
      </c>
      <c r="E969" s="37" t="s">
        <v>127</v>
      </c>
      <c r="F969" s="169" t="n">
        <v>3511912</v>
      </c>
      <c r="G969" s="170" t="n">
        <v>45626</v>
      </c>
      <c r="H969" s="171" t="s">
        <v>1858</v>
      </c>
      <c r="I969" s="171" t="s">
        <v>1096</v>
      </c>
      <c r="J969" s="172" t="s">
        <v>1859</v>
      </c>
      <c r="K969" s="174" t="n">
        <v>87590</v>
      </c>
    </row>
    <row r="970" s="50" customFormat="true" ht="27" hidden="false" customHeight="false" outlineLevel="0" collapsed="false">
      <c r="A970" s="23" t="s">
        <v>1753</v>
      </c>
      <c r="B970" s="43" t="s">
        <v>126</v>
      </c>
      <c r="C970" s="38" t="s">
        <v>26</v>
      </c>
      <c r="D970" s="38" t="s">
        <v>26</v>
      </c>
      <c r="E970" s="37" t="s">
        <v>127</v>
      </c>
      <c r="F970" s="169" t="n">
        <v>3508751</v>
      </c>
      <c r="G970" s="170" t="n">
        <v>45626</v>
      </c>
      <c r="H970" s="171" t="s">
        <v>1860</v>
      </c>
      <c r="I970" s="171" t="s">
        <v>1096</v>
      </c>
      <c r="J970" s="172" t="s">
        <v>1859</v>
      </c>
      <c r="K970" s="174" t="n">
        <v>133939</v>
      </c>
    </row>
    <row r="971" s="50" customFormat="true" ht="27" hidden="false" customHeight="false" outlineLevel="0" collapsed="false">
      <c r="A971" s="23" t="s">
        <v>1861</v>
      </c>
      <c r="B971" s="37" t="s">
        <v>28</v>
      </c>
      <c r="C971" s="38" t="s">
        <v>26</v>
      </c>
      <c r="D971" s="38" t="s">
        <v>26</v>
      </c>
      <c r="E971" s="37" t="s">
        <v>29</v>
      </c>
      <c r="F971" s="99" t="n">
        <v>14240307</v>
      </c>
      <c r="G971" s="56" t="n">
        <v>45601</v>
      </c>
      <c r="H971" s="42" t="s">
        <v>1862</v>
      </c>
      <c r="I971" s="177" t="s">
        <v>1863</v>
      </c>
      <c r="J971" s="99" t="s">
        <v>1864</v>
      </c>
      <c r="K971" s="31" t="n">
        <v>105300</v>
      </c>
    </row>
    <row r="972" s="50" customFormat="true" ht="27" hidden="false" customHeight="false" outlineLevel="0" collapsed="false">
      <c r="A972" s="23" t="s">
        <v>1861</v>
      </c>
      <c r="B972" s="42" t="s">
        <v>97</v>
      </c>
      <c r="C972" s="42" t="s">
        <v>1865</v>
      </c>
      <c r="D972" s="178" t="n">
        <v>44812</v>
      </c>
      <c r="E972" s="37" t="s">
        <v>29</v>
      </c>
      <c r="F972" s="99" t="n">
        <v>14240308</v>
      </c>
      <c r="G972" s="56" t="n">
        <v>45601</v>
      </c>
      <c r="H972" s="42" t="s">
        <v>1866</v>
      </c>
      <c r="I972" s="177" t="s">
        <v>1867</v>
      </c>
      <c r="J972" s="99" t="s">
        <v>1868</v>
      </c>
      <c r="K972" s="31" t="n">
        <v>527291</v>
      </c>
    </row>
    <row r="973" s="50" customFormat="true" ht="27" hidden="false" customHeight="false" outlineLevel="0" collapsed="false">
      <c r="A973" s="23" t="s">
        <v>1861</v>
      </c>
      <c r="B973" s="37" t="s">
        <v>28</v>
      </c>
      <c r="C973" s="38" t="s">
        <v>26</v>
      </c>
      <c r="D973" s="38" t="s">
        <v>26</v>
      </c>
      <c r="E973" s="37" t="s">
        <v>29</v>
      </c>
      <c r="F973" s="99" t="n">
        <v>14240309</v>
      </c>
      <c r="G973" s="56" t="n">
        <v>45601</v>
      </c>
      <c r="H973" s="42" t="s">
        <v>1869</v>
      </c>
      <c r="I973" s="177" t="s">
        <v>1870</v>
      </c>
      <c r="J973" s="99" t="s">
        <v>1871</v>
      </c>
      <c r="K973" s="31" t="n">
        <v>94010</v>
      </c>
    </row>
    <row r="974" s="50" customFormat="true" ht="27" hidden="false" customHeight="false" outlineLevel="0" collapsed="false">
      <c r="A974" s="23" t="s">
        <v>1861</v>
      </c>
      <c r="B974" s="37" t="s">
        <v>28</v>
      </c>
      <c r="C974" s="38" t="s">
        <v>26</v>
      </c>
      <c r="D974" s="38" t="s">
        <v>26</v>
      </c>
      <c r="E974" s="37" t="s">
        <v>29</v>
      </c>
      <c r="F974" s="99" t="n">
        <v>14240310</v>
      </c>
      <c r="G974" s="56" t="n">
        <v>45602</v>
      </c>
      <c r="H974" s="42" t="s">
        <v>1872</v>
      </c>
      <c r="I974" s="177" t="s">
        <v>1873</v>
      </c>
      <c r="J974" s="99" t="s">
        <v>1874</v>
      </c>
      <c r="K974" s="31" t="n">
        <v>420000</v>
      </c>
    </row>
    <row r="975" s="50" customFormat="true" ht="27" hidden="false" customHeight="false" outlineLevel="0" collapsed="false">
      <c r="A975" s="23" t="s">
        <v>1861</v>
      </c>
      <c r="B975" s="37" t="s">
        <v>28</v>
      </c>
      <c r="C975" s="38" t="s">
        <v>26</v>
      </c>
      <c r="D975" s="38" t="s">
        <v>26</v>
      </c>
      <c r="E975" s="37" t="s">
        <v>29</v>
      </c>
      <c r="F975" s="99" t="n">
        <v>14240311</v>
      </c>
      <c r="G975" s="56" t="n">
        <v>45602</v>
      </c>
      <c r="H975" s="42" t="s">
        <v>1875</v>
      </c>
      <c r="I975" s="177" t="s">
        <v>1876</v>
      </c>
      <c r="J975" s="99" t="s">
        <v>1877</v>
      </c>
      <c r="K975" s="31" t="n">
        <v>1294720</v>
      </c>
    </row>
    <row r="976" s="50" customFormat="true" ht="27" hidden="false" customHeight="false" outlineLevel="0" collapsed="false">
      <c r="A976" s="23" t="s">
        <v>1861</v>
      </c>
      <c r="B976" s="37" t="s">
        <v>25</v>
      </c>
      <c r="C976" s="38" t="s">
        <v>26</v>
      </c>
      <c r="D976" s="38" t="s">
        <v>26</v>
      </c>
      <c r="E976" s="37" t="s">
        <v>29</v>
      </c>
      <c r="F976" s="99" t="n">
        <v>14240312</v>
      </c>
      <c r="G976" s="56" t="n">
        <v>45602</v>
      </c>
      <c r="H976" s="42" t="s">
        <v>1878</v>
      </c>
      <c r="I976" s="177" t="s">
        <v>41</v>
      </c>
      <c r="J976" s="99" t="s">
        <v>42</v>
      </c>
      <c r="K976" s="31" t="n">
        <v>2400000</v>
      </c>
    </row>
    <row r="977" s="50" customFormat="true" ht="27" hidden="false" customHeight="false" outlineLevel="0" collapsed="false">
      <c r="A977" s="23" t="s">
        <v>1861</v>
      </c>
      <c r="B977" s="42" t="s">
        <v>97</v>
      </c>
      <c r="C977" s="42" t="s">
        <v>1879</v>
      </c>
      <c r="D977" s="178" t="n">
        <v>45601</v>
      </c>
      <c r="E977" s="37" t="s">
        <v>29</v>
      </c>
      <c r="F977" s="99" t="n">
        <v>14240313</v>
      </c>
      <c r="G977" s="56" t="n">
        <v>45603</v>
      </c>
      <c r="H977" s="42" t="s">
        <v>1880</v>
      </c>
      <c r="I977" s="177" t="s">
        <v>1881</v>
      </c>
      <c r="J977" s="99" t="s">
        <v>1882</v>
      </c>
      <c r="K977" s="31" t="n">
        <v>1600000</v>
      </c>
    </row>
    <row r="978" s="50" customFormat="true" ht="27" hidden="false" customHeight="false" outlineLevel="0" collapsed="false">
      <c r="A978" s="23" t="s">
        <v>1861</v>
      </c>
      <c r="B978" s="42" t="s">
        <v>97</v>
      </c>
      <c r="C978" s="42" t="s">
        <v>1879</v>
      </c>
      <c r="D978" s="178" t="n">
        <v>45601</v>
      </c>
      <c r="E978" s="37" t="s">
        <v>29</v>
      </c>
      <c r="F978" s="99" t="n">
        <v>14240314</v>
      </c>
      <c r="G978" s="56" t="n">
        <v>45603</v>
      </c>
      <c r="H978" s="42" t="s">
        <v>1883</v>
      </c>
      <c r="I978" s="177" t="s">
        <v>1884</v>
      </c>
      <c r="J978" s="99" t="s">
        <v>1885</v>
      </c>
      <c r="K978" s="31" t="n">
        <v>1373052</v>
      </c>
    </row>
    <row r="979" s="50" customFormat="true" ht="27" hidden="false" customHeight="false" outlineLevel="0" collapsed="false">
      <c r="A979" s="23" t="s">
        <v>1861</v>
      </c>
      <c r="B979" s="42" t="s">
        <v>97</v>
      </c>
      <c r="C979" s="42" t="s">
        <v>1879</v>
      </c>
      <c r="D979" s="178" t="n">
        <v>45601</v>
      </c>
      <c r="E979" s="37" t="s">
        <v>29</v>
      </c>
      <c r="F979" s="99" t="n">
        <v>14240315</v>
      </c>
      <c r="G979" s="56" t="n">
        <v>45603</v>
      </c>
      <c r="H979" s="42" t="s">
        <v>1886</v>
      </c>
      <c r="I979" s="177" t="s">
        <v>1887</v>
      </c>
      <c r="J979" s="99" t="s">
        <v>1888</v>
      </c>
      <c r="K979" s="31" t="n">
        <v>1795000</v>
      </c>
    </row>
    <row r="980" s="50" customFormat="true" ht="27" hidden="false" customHeight="false" outlineLevel="0" collapsed="false">
      <c r="A980" s="23" t="s">
        <v>1861</v>
      </c>
      <c r="B980" s="37" t="s">
        <v>28</v>
      </c>
      <c r="C980" s="38" t="s">
        <v>26</v>
      </c>
      <c r="D980" s="38" t="s">
        <v>26</v>
      </c>
      <c r="E980" s="37" t="s">
        <v>29</v>
      </c>
      <c r="F980" s="99" t="n">
        <v>14240316</v>
      </c>
      <c r="G980" s="56" t="n">
        <v>45604</v>
      </c>
      <c r="H980" s="42" t="s">
        <v>1889</v>
      </c>
      <c r="I980" s="93" t="s">
        <v>700</v>
      </c>
      <c r="J980" s="179" t="s">
        <v>701</v>
      </c>
      <c r="K980" s="31" t="n">
        <v>2604008</v>
      </c>
    </row>
    <row r="981" s="50" customFormat="true" ht="27" hidden="false" customHeight="false" outlineLevel="0" collapsed="false">
      <c r="A981" s="23" t="s">
        <v>1861</v>
      </c>
      <c r="B981" s="37" t="s">
        <v>28</v>
      </c>
      <c r="C981" s="38" t="s">
        <v>26</v>
      </c>
      <c r="D981" s="38" t="s">
        <v>26</v>
      </c>
      <c r="E981" s="37" t="s">
        <v>29</v>
      </c>
      <c r="F981" s="99" t="n">
        <v>14240317</v>
      </c>
      <c r="G981" s="56" t="n">
        <v>45604</v>
      </c>
      <c r="H981" s="42" t="s">
        <v>1890</v>
      </c>
      <c r="I981" s="177" t="s">
        <v>1891</v>
      </c>
      <c r="J981" s="99" t="s">
        <v>1892</v>
      </c>
      <c r="K981" s="31" t="n">
        <v>481236</v>
      </c>
    </row>
    <row r="982" s="50" customFormat="true" ht="27" hidden="false" customHeight="false" outlineLevel="0" collapsed="false">
      <c r="A982" s="23" t="s">
        <v>1861</v>
      </c>
      <c r="B982" s="37" t="s">
        <v>25</v>
      </c>
      <c r="C982" s="38" t="s">
        <v>26</v>
      </c>
      <c r="D982" s="38" t="s">
        <v>26</v>
      </c>
      <c r="E982" s="37" t="s">
        <v>29</v>
      </c>
      <c r="F982" s="99" t="n">
        <v>14240318</v>
      </c>
      <c r="G982" s="56" t="n">
        <v>45607</v>
      </c>
      <c r="H982" s="42" t="s">
        <v>1893</v>
      </c>
      <c r="I982" s="177" t="s">
        <v>1894</v>
      </c>
      <c r="J982" s="99" t="s">
        <v>1895</v>
      </c>
      <c r="K982" s="31" t="n">
        <v>350000</v>
      </c>
    </row>
    <row r="983" s="50" customFormat="true" ht="27" hidden="false" customHeight="false" outlineLevel="0" collapsed="false">
      <c r="A983" s="23" t="s">
        <v>1861</v>
      </c>
      <c r="B983" s="37" t="s">
        <v>28</v>
      </c>
      <c r="C983" s="38" t="s">
        <v>26</v>
      </c>
      <c r="D983" s="38" t="s">
        <v>26</v>
      </c>
      <c r="E983" s="37" t="s">
        <v>29</v>
      </c>
      <c r="F983" s="99" t="n">
        <v>14240319</v>
      </c>
      <c r="G983" s="56" t="n">
        <v>45608</v>
      </c>
      <c r="H983" s="42" t="s">
        <v>1896</v>
      </c>
      <c r="I983" s="177" t="s">
        <v>1897</v>
      </c>
      <c r="J983" s="99" t="s">
        <v>1898</v>
      </c>
      <c r="K983" s="31" t="n">
        <v>2570400</v>
      </c>
    </row>
    <row r="984" s="50" customFormat="true" ht="27" hidden="false" customHeight="false" outlineLevel="0" collapsed="false">
      <c r="A984" s="23" t="s">
        <v>1861</v>
      </c>
      <c r="B984" s="37" t="s">
        <v>28</v>
      </c>
      <c r="C984" s="38" t="s">
        <v>26</v>
      </c>
      <c r="D984" s="38" t="s">
        <v>26</v>
      </c>
      <c r="E984" s="37" t="s">
        <v>29</v>
      </c>
      <c r="F984" s="99" t="n">
        <v>14240320</v>
      </c>
      <c r="G984" s="56" t="n">
        <v>45608</v>
      </c>
      <c r="H984" s="42" t="s">
        <v>1862</v>
      </c>
      <c r="I984" s="177" t="s">
        <v>1863</v>
      </c>
      <c r="J984" s="99" t="s">
        <v>1864</v>
      </c>
      <c r="K984" s="31" t="n">
        <v>105300</v>
      </c>
    </row>
    <row r="985" s="50" customFormat="true" ht="27" hidden="false" customHeight="false" outlineLevel="0" collapsed="false">
      <c r="A985" s="23" t="s">
        <v>1861</v>
      </c>
      <c r="B985" s="37" t="s">
        <v>28</v>
      </c>
      <c r="C985" s="38" t="s">
        <v>26</v>
      </c>
      <c r="D985" s="38" t="s">
        <v>26</v>
      </c>
      <c r="E985" s="37" t="s">
        <v>29</v>
      </c>
      <c r="F985" s="99" t="n">
        <v>14240321</v>
      </c>
      <c r="G985" s="56" t="n">
        <v>45608</v>
      </c>
      <c r="H985" s="42" t="s">
        <v>1862</v>
      </c>
      <c r="I985" s="26" t="s">
        <v>156</v>
      </c>
      <c r="J985" s="36" t="s">
        <v>157</v>
      </c>
      <c r="K985" s="31" t="n">
        <v>102102</v>
      </c>
    </row>
    <row r="986" s="50" customFormat="true" ht="27" hidden="false" customHeight="false" outlineLevel="0" collapsed="false">
      <c r="A986" s="23" t="s">
        <v>1861</v>
      </c>
      <c r="B986" s="23" t="s">
        <v>13</v>
      </c>
      <c r="C986" s="42" t="s">
        <v>1899</v>
      </c>
      <c r="D986" s="178" t="n">
        <v>45236</v>
      </c>
      <c r="E986" s="37" t="s">
        <v>29</v>
      </c>
      <c r="F986" s="99" t="n">
        <v>14240323</v>
      </c>
      <c r="G986" s="56" t="n">
        <v>45608</v>
      </c>
      <c r="H986" s="42" t="s">
        <v>1900</v>
      </c>
      <c r="I986" s="177" t="s">
        <v>1901</v>
      </c>
      <c r="J986" s="99" t="s">
        <v>1902</v>
      </c>
      <c r="K986" s="31" t="n">
        <v>192691</v>
      </c>
    </row>
    <row r="987" s="50" customFormat="true" ht="27" hidden="false" customHeight="false" outlineLevel="0" collapsed="false">
      <c r="A987" s="23" t="s">
        <v>1861</v>
      </c>
      <c r="B987" s="37" t="s">
        <v>25</v>
      </c>
      <c r="C987" s="38" t="s">
        <v>26</v>
      </c>
      <c r="D987" s="38" t="s">
        <v>26</v>
      </c>
      <c r="E987" s="37" t="s">
        <v>29</v>
      </c>
      <c r="F987" s="99" t="n">
        <v>14240324</v>
      </c>
      <c r="G987" s="56" t="n">
        <v>45610</v>
      </c>
      <c r="H987" s="42" t="s">
        <v>1903</v>
      </c>
      <c r="I987" s="177" t="s">
        <v>1904</v>
      </c>
      <c r="J987" s="99" t="s">
        <v>1905</v>
      </c>
      <c r="K987" s="31" t="n">
        <v>148750</v>
      </c>
    </row>
    <row r="988" s="50" customFormat="true" ht="27" hidden="false" customHeight="false" outlineLevel="0" collapsed="false">
      <c r="A988" s="23" t="s">
        <v>1861</v>
      </c>
      <c r="B988" s="37" t="s">
        <v>28</v>
      </c>
      <c r="C988" s="38" t="s">
        <v>26</v>
      </c>
      <c r="D988" s="38" t="s">
        <v>26</v>
      </c>
      <c r="E988" s="37" t="s">
        <v>29</v>
      </c>
      <c r="F988" s="99" t="n">
        <v>14240325</v>
      </c>
      <c r="G988" s="56" t="n">
        <v>45614</v>
      </c>
      <c r="H988" s="42" t="s">
        <v>1906</v>
      </c>
      <c r="I988" s="177" t="s">
        <v>1907</v>
      </c>
      <c r="J988" s="99" t="s">
        <v>1908</v>
      </c>
      <c r="K988" s="31" t="n">
        <v>957950</v>
      </c>
    </row>
    <row r="989" s="50" customFormat="true" ht="27" hidden="false" customHeight="false" outlineLevel="0" collapsed="false">
      <c r="A989" s="23" t="s">
        <v>1861</v>
      </c>
      <c r="B989" s="37" t="s">
        <v>28</v>
      </c>
      <c r="C989" s="38" t="s">
        <v>26</v>
      </c>
      <c r="D989" s="38" t="s">
        <v>26</v>
      </c>
      <c r="E989" s="37" t="s">
        <v>29</v>
      </c>
      <c r="F989" s="99" t="n">
        <v>14240326</v>
      </c>
      <c r="G989" s="56" t="n">
        <v>45614</v>
      </c>
      <c r="H989" s="42" t="s">
        <v>1909</v>
      </c>
      <c r="I989" s="177" t="s">
        <v>1910</v>
      </c>
      <c r="J989" s="99" t="s">
        <v>1911</v>
      </c>
      <c r="K989" s="31" t="n">
        <v>1128120</v>
      </c>
    </row>
    <row r="990" s="50" customFormat="true" ht="27" hidden="false" customHeight="false" outlineLevel="0" collapsed="false">
      <c r="A990" s="23" t="s">
        <v>1861</v>
      </c>
      <c r="B990" s="37" t="s">
        <v>28</v>
      </c>
      <c r="C990" s="38" t="s">
        <v>26</v>
      </c>
      <c r="D990" s="38" t="s">
        <v>26</v>
      </c>
      <c r="E990" s="37" t="s">
        <v>29</v>
      </c>
      <c r="F990" s="99" t="n">
        <v>14240327</v>
      </c>
      <c r="G990" s="56" t="n">
        <v>45614</v>
      </c>
      <c r="H990" s="42" t="s">
        <v>1912</v>
      </c>
      <c r="I990" s="37" t="s">
        <v>31</v>
      </c>
      <c r="J990" s="40" t="s">
        <v>32</v>
      </c>
      <c r="K990" s="31" t="n">
        <v>547924</v>
      </c>
    </row>
    <row r="991" s="50" customFormat="true" ht="27" hidden="false" customHeight="false" outlineLevel="0" collapsed="false">
      <c r="A991" s="23" t="s">
        <v>1861</v>
      </c>
      <c r="B991" s="37" t="s">
        <v>28</v>
      </c>
      <c r="C991" s="38" t="s">
        <v>26</v>
      </c>
      <c r="D991" s="38" t="s">
        <v>26</v>
      </c>
      <c r="E991" s="37" t="s">
        <v>29</v>
      </c>
      <c r="F991" s="99" t="n">
        <v>14240328</v>
      </c>
      <c r="G991" s="56" t="n">
        <v>45614</v>
      </c>
      <c r="H991" s="42" t="s">
        <v>1913</v>
      </c>
      <c r="I991" s="177" t="s">
        <v>1876</v>
      </c>
      <c r="J991" s="99" t="s">
        <v>1877</v>
      </c>
      <c r="K991" s="31" t="n">
        <v>224672</v>
      </c>
    </row>
    <row r="992" s="50" customFormat="true" ht="27" hidden="false" customHeight="false" outlineLevel="0" collapsed="false">
      <c r="A992" s="23" t="s">
        <v>1861</v>
      </c>
      <c r="B992" s="42" t="s">
        <v>528</v>
      </c>
      <c r="C992" s="38" t="s">
        <v>26</v>
      </c>
      <c r="D992" s="38" t="s">
        <v>26</v>
      </c>
      <c r="E992" s="37" t="s">
        <v>29</v>
      </c>
      <c r="F992" s="99" t="n">
        <v>14240329</v>
      </c>
      <c r="G992" s="56" t="n">
        <v>45614</v>
      </c>
      <c r="H992" s="42" t="s">
        <v>1914</v>
      </c>
      <c r="I992" s="177" t="s">
        <v>1876</v>
      </c>
      <c r="J992" s="99" t="s">
        <v>1877</v>
      </c>
      <c r="K992" s="31" t="n">
        <v>402220</v>
      </c>
    </row>
    <row r="993" s="50" customFormat="true" ht="27" hidden="false" customHeight="false" outlineLevel="0" collapsed="false">
      <c r="A993" s="23" t="s">
        <v>1861</v>
      </c>
      <c r="B993" s="37" t="s">
        <v>28</v>
      </c>
      <c r="C993" s="38" t="s">
        <v>26</v>
      </c>
      <c r="D993" s="38" t="s">
        <v>26</v>
      </c>
      <c r="E993" s="37" t="s">
        <v>29</v>
      </c>
      <c r="F993" s="99" t="n">
        <v>14240330</v>
      </c>
      <c r="G993" s="56" t="n">
        <v>45615</v>
      </c>
      <c r="H993" s="42" t="s">
        <v>1915</v>
      </c>
      <c r="I993" s="177" t="s">
        <v>1867</v>
      </c>
      <c r="J993" s="99" t="s">
        <v>1868</v>
      </c>
      <c r="K993" s="31" t="n">
        <v>416500</v>
      </c>
    </row>
    <row r="994" s="50" customFormat="true" ht="27" hidden="false" customHeight="false" outlineLevel="0" collapsed="false">
      <c r="A994" s="23" t="s">
        <v>1861</v>
      </c>
      <c r="B994" s="37" t="s">
        <v>28</v>
      </c>
      <c r="C994" s="38" t="s">
        <v>26</v>
      </c>
      <c r="D994" s="38" t="s">
        <v>26</v>
      </c>
      <c r="E994" s="37" t="s">
        <v>29</v>
      </c>
      <c r="F994" s="99" t="n">
        <v>14240331</v>
      </c>
      <c r="G994" s="56" t="n">
        <v>45615</v>
      </c>
      <c r="H994" s="42" t="s">
        <v>1916</v>
      </c>
      <c r="I994" s="177" t="s">
        <v>1917</v>
      </c>
      <c r="J994" s="99" t="s">
        <v>1918</v>
      </c>
      <c r="K994" s="31" t="n">
        <v>37046</v>
      </c>
    </row>
    <row r="995" s="50" customFormat="true" ht="27" hidden="false" customHeight="false" outlineLevel="0" collapsed="false">
      <c r="A995" s="23" t="s">
        <v>1861</v>
      </c>
      <c r="B995" s="37" t="s">
        <v>28</v>
      </c>
      <c r="C995" s="38" t="s">
        <v>26</v>
      </c>
      <c r="D995" s="38" t="s">
        <v>26</v>
      </c>
      <c r="E995" s="37" t="s">
        <v>29</v>
      </c>
      <c r="F995" s="99" t="n">
        <v>14240332</v>
      </c>
      <c r="G995" s="56" t="n">
        <v>45616</v>
      </c>
      <c r="H995" s="42" t="s">
        <v>1919</v>
      </c>
      <c r="I995" s="26" t="s">
        <v>156</v>
      </c>
      <c r="J995" s="36" t="s">
        <v>157</v>
      </c>
      <c r="K995" s="31" t="n">
        <v>129948</v>
      </c>
    </row>
    <row r="996" s="50" customFormat="true" ht="27" hidden="false" customHeight="false" outlineLevel="0" collapsed="false">
      <c r="A996" s="23" t="s">
        <v>1861</v>
      </c>
      <c r="B996" s="37" t="s">
        <v>28</v>
      </c>
      <c r="C996" s="38" t="s">
        <v>26</v>
      </c>
      <c r="D996" s="38" t="s">
        <v>26</v>
      </c>
      <c r="E996" s="37" t="s">
        <v>29</v>
      </c>
      <c r="F996" s="99" t="n">
        <v>14240333</v>
      </c>
      <c r="G996" s="56" t="n">
        <v>45616</v>
      </c>
      <c r="H996" s="42" t="s">
        <v>1919</v>
      </c>
      <c r="I996" s="177" t="s">
        <v>1863</v>
      </c>
      <c r="J996" s="99" t="s">
        <v>1864</v>
      </c>
      <c r="K996" s="31" t="n">
        <v>117000</v>
      </c>
    </row>
    <row r="997" s="50" customFormat="true" ht="27" hidden="false" customHeight="false" outlineLevel="0" collapsed="false">
      <c r="A997" s="23" t="s">
        <v>1861</v>
      </c>
      <c r="B997" s="37" t="s">
        <v>28</v>
      </c>
      <c r="C997" s="38" t="s">
        <v>26</v>
      </c>
      <c r="D997" s="38" t="s">
        <v>26</v>
      </c>
      <c r="E997" s="37" t="s">
        <v>29</v>
      </c>
      <c r="F997" s="99" t="n">
        <v>14240334</v>
      </c>
      <c r="G997" s="56" t="n">
        <v>45616</v>
      </c>
      <c r="H997" s="42" t="s">
        <v>1920</v>
      </c>
      <c r="I997" s="177" t="s">
        <v>1870</v>
      </c>
      <c r="J997" s="99" t="s">
        <v>1871</v>
      </c>
      <c r="K997" s="31" t="n">
        <v>94010</v>
      </c>
    </row>
    <row r="998" s="50" customFormat="true" ht="27" hidden="false" customHeight="false" outlineLevel="0" collapsed="false">
      <c r="A998" s="23" t="s">
        <v>1861</v>
      </c>
      <c r="B998" s="33" t="s">
        <v>20</v>
      </c>
      <c r="C998" s="42" t="s">
        <v>1921</v>
      </c>
      <c r="D998" s="178" t="n">
        <v>45586</v>
      </c>
      <c r="E998" s="37" t="s">
        <v>29</v>
      </c>
      <c r="F998" s="99" t="n">
        <v>14240336</v>
      </c>
      <c r="G998" s="56" t="n">
        <v>45621</v>
      </c>
      <c r="H998" s="42" t="s">
        <v>1922</v>
      </c>
      <c r="I998" s="177" t="s">
        <v>1923</v>
      </c>
      <c r="J998" s="99" t="s">
        <v>1924</v>
      </c>
      <c r="K998" s="31" t="n">
        <v>462000</v>
      </c>
    </row>
    <row r="999" s="50" customFormat="true" ht="27" hidden="false" customHeight="false" outlineLevel="0" collapsed="false">
      <c r="A999" s="23" t="s">
        <v>1861</v>
      </c>
      <c r="B999" s="37" t="s">
        <v>28</v>
      </c>
      <c r="C999" s="38" t="s">
        <v>26</v>
      </c>
      <c r="D999" s="38" t="s">
        <v>26</v>
      </c>
      <c r="E999" s="37" t="s">
        <v>29</v>
      </c>
      <c r="F999" s="99" t="n">
        <v>14240337</v>
      </c>
      <c r="G999" s="56" t="n">
        <v>45621</v>
      </c>
      <c r="H999" s="42" t="s">
        <v>1925</v>
      </c>
      <c r="I999" s="177" t="s">
        <v>1926</v>
      </c>
      <c r="J999" s="99" t="s">
        <v>1927</v>
      </c>
      <c r="K999" s="31" t="n">
        <v>529550</v>
      </c>
    </row>
    <row r="1000" s="50" customFormat="true" ht="27" hidden="false" customHeight="false" outlineLevel="0" collapsed="false">
      <c r="A1000" s="23" t="s">
        <v>1861</v>
      </c>
      <c r="B1000" s="37" t="s">
        <v>28</v>
      </c>
      <c r="C1000" s="38" t="s">
        <v>26</v>
      </c>
      <c r="D1000" s="38" t="s">
        <v>26</v>
      </c>
      <c r="E1000" s="37" t="s">
        <v>29</v>
      </c>
      <c r="F1000" s="99" t="n">
        <v>14240338</v>
      </c>
      <c r="G1000" s="56" t="n">
        <v>45621</v>
      </c>
      <c r="H1000" s="42" t="s">
        <v>1928</v>
      </c>
      <c r="I1000" s="177" t="s">
        <v>1863</v>
      </c>
      <c r="J1000" s="99" t="s">
        <v>1864</v>
      </c>
      <c r="K1000" s="31" t="n">
        <v>105300</v>
      </c>
    </row>
    <row r="1001" s="50" customFormat="true" ht="27" hidden="false" customHeight="false" outlineLevel="0" collapsed="false">
      <c r="A1001" s="23" t="s">
        <v>1861</v>
      </c>
      <c r="B1001" s="37" t="s">
        <v>25</v>
      </c>
      <c r="C1001" s="38" t="s">
        <v>26</v>
      </c>
      <c r="D1001" s="38" t="s">
        <v>26</v>
      </c>
      <c r="E1001" s="37" t="s">
        <v>29</v>
      </c>
      <c r="F1001" s="99" t="n">
        <v>14240339</v>
      </c>
      <c r="G1001" s="56" t="n">
        <v>45622</v>
      </c>
      <c r="H1001" s="42" t="s">
        <v>1929</v>
      </c>
      <c r="I1001" s="177" t="s">
        <v>1930</v>
      </c>
      <c r="J1001" s="99" t="s">
        <v>1931</v>
      </c>
      <c r="K1001" s="31" t="n">
        <v>206794</v>
      </c>
    </row>
    <row r="1002" s="50" customFormat="true" ht="27" hidden="false" customHeight="false" outlineLevel="0" collapsed="false">
      <c r="A1002" s="23" t="s">
        <v>1861</v>
      </c>
      <c r="B1002" s="37" t="s">
        <v>28</v>
      </c>
      <c r="C1002" s="38" t="s">
        <v>26</v>
      </c>
      <c r="D1002" s="38" t="s">
        <v>26</v>
      </c>
      <c r="E1002" s="37" t="s">
        <v>29</v>
      </c>
      <c r="F1002" s="99" t="n">
        <v>14240340</v>
      </c>
      <c r="G1002" s="56" t="n">
        <v>45623</v>
      </c>
      <c r="H1002" s="42" t="s">
        <v>1932</v>
      </c>
      <c r="I1002" s="177" t="s">
        <v>1863</v>
      </c>
      <c r="J1002" s="99" t="s">
        <v>1864</v>
      </c>
      <c r="K1002" s="31" t="n">
        <v>315900</v>
      </c>
    </row>
    <row r="1003" s="50" customFormat="true" ht="27" hidden="false" customHeight="false" outlineLevel="0" collapsed="false">
      <c r="A1003" s="23" t="s">
        <v>1861</v>
      </c>
      <c r="B1003" s="37" t="s">
        <v>28</v>
      </c>
      <c r="C1003" s="38" t="s">
        <v>26</v>
      </c>
      <c r="D1003" s="38" t="s">
        <v>26</v>
      </c>
      <c r="E1003" s="37" t="s">
        <v>29</v>
      </c>
      <c r="F1003" s="99" t="n">
        <v>14240341</v>
      </c>
      <c r="G1003" s="56" t="n">
        <v>45623</v>
      </c>
      <c r="H1003" s="42" t="s">
        <v>1933</v>
      </c>
      <c r="I1003" s="177" t="s">
        <v>1934</v>
      </c>
      <c r="J1003" s="99" t="s">
        <v>1935</v>
      </c>
      <c r="K1003" s="31" t="n">
        <v>710942</v>
      </c>
    </row>
    <row r="1004" s="50" customFormat="true" ht="27" hidden="false" customHeight="false" outlineLevel="0" collapsed="false">
      <c r="A1004" s="23" t="s">
        <v>1861</v>
      </c>
      <c r="B1004" s="37" t="s">
        <v>28</v>
      </c>
      <c r="C1004" s="38" t="s">
        <v>26</v>
      </c>
      <c r="D1004" s="38" t="s">
        <v>26</v>
      </c>
      <c r="E1004" s="37" t="s">
        <v>29</v>
      </c>
      <c r="F1004" s="99" t="n">
        <v>14240342</v>
      </c>
      <c r="G1004" s="56" t="n">
        <v>45624</v>
      </c>
      <c r="H1004" s="42" t="s">
        <v>1936</v>
      </c>
      <c r="I1004" s="177" t="s">
        <v>1870</v>
      </c>
      <c r="J1004" s="99" t="s">
        <v>1871</v>
      </c>
      <c r="K1004" s="31" t="n">
        <v>42721</v>
      </c>
    </row>
    <row r="1005" s="50" customFormat="true" ht="27" hidden="false" customHeight="false" outlineLevel="0" collapsed="false">
      <c r="A1005" s="23" t="s">
        <v>1861</v>
      </c>
      <c r="B1005" s="37" t="s">
        <v>28</v>
      </c>
      <c r="C1005" s="38" t="s">
        <v>26</v>
      </c>
      <c r="D1005" s="38" t="s">
        <v>26</v>
      </c>
      <c r="E1005" s="37" t="s">
        <v>29</v>
      </c>
      <c r="F1005" s="99" t="n">
        <v>14240343</v>
      </c>
      <c r="G1005" s="56" t="n">
        <v>45625</v>
      </c>
      <c r="H1005" s="42" t="s">
        <v>1937</v>
      </c>
      <c r="I1005" s="177" t="s">
        <v>1938</v>
      </c>
      <c r="J1005" s="99" t="s">
        <v>1939</v>
      </c>
      <c r="K1005" s="31" t="n">
        <v>240000</v>
      </c>
    </row>
    <row r="1006" s="50" customFormat="true" ht="27" hidden="false" customHeight="false" outlineLevel="0" collapsed="false">
      <c r="A1006" s="23" t="s">
        <v>1861</v>
      </c>
      <c r="B1006" s="42" t="s">
        <v>97</v>
      </c>
      <c r="C1006" s="42" t="s">
        <v>1940</v>
      </c>
      <c r="D1006" s="178" t="n">
        <v>45624</v>
      </c>
      <c r="E1006" s="37" t="s">
        <v>29</v>
      </c>
      <c r="F1006" s="99" t="n">
        <v>14240344</v>
      </c>
      <c r="G1006" s="56" t="n">
        <v>45625</v>
      </c>
      <c r="H1006" s="42" t="s">
        <v>1941</v>
      </c>
      <c r="I1006" s="177" t="s">
        <v>1175</v>
      </c>
      <c r="J1006" s="99" t="s">
        <v>1942</v>
      </c>
      <c r="K1006" s="31" t="n">
        <v>1512500</v>
      </c>
    </row>
    <row r="1007" s="50" customFormat="true" ht="27" hidden="false" customHeight="false" outlineLevel="0" collapsed="false">
      <c r="A1007" s="23" t="s">
        <v>1861</v>
      </c>
      <c r="B1007" s="42" t="s">
        <v>97</v>
      </c>
      <c r="C1007" s="42" t="s">
        <v>1940</v>
      </c>
      <c r="D1007" s="178" t="n">
        <v>45624</v>
      </c>
      <c r="E1007" s="37" t="s">
        <v>29</v>
      </c>
      <c r="F1007" s="99" t="n">
        <v>14240345</v>
      </c>
      <c r="G1007" s="56" t="n">
        <v>45625</v>
      </c>
      <c r="H1007" s="42" t="s">
        <v>1941</v>
      </c>
      <c r="I1007" s="177" t="s">
        <v>1943</v>
      </c>
      <c r="J1007" s="99" t="s">
        <v>1944</v>
      </c>
      <c r="K1007" s="31" t="n">
        <v>747795</v>
      </c>
    </row>
    <row r="1008" s="50" customFormat="true" ht="27" hidden="false" customHeight="false" outlineLevel="0" collapsed="false">
      <c r="A1008" s="23" t="s">
        <v>1861</v>
      </c>
      <c r="B1008" s="43" t="s">
        <v>126</v>
      </c>
      <c r="C1008" s="38" t="s">
        <v>26</v>
      </c>
      <c r="D1008" s="38" t="s">
        <v>26</v>
      </c>
      <c r="E1008" s="37" t="s">
        <v>127</v>
      </c>
      <c r="F1008" s="99" t="n">
        <v>8125806</v>
      </c>
      <c r="G1008" s="67" t="n">
        <v>45609</v>
      </c>
      <c r="H1008" s="42" t="s">
        <v>1945</v>
      </c>
      <c r="I1008" s="175" t="s">
        <v>1855</v>
      </c>
      <c r="J1008" s="176" t="s">
        <v>1856</v>
      </c>
      <c r="K1008" s="110" t="n">
        <v>455230</v>
      </c>
    </row>
    <row r="1009" s="50" customFormat="true" ht="27" hidden="false" customHeight="false" outlineLevel="0" collapsed="false">
      <c r="A1009" s="23" t="s">
        <v>1861</v>
      </c>
      <c r="B1009" s="43" t="s">
        <v>126</v>
      </c>
      <c r="C1009" s="38" t="s">
        <v>26</v>
      </c>
      <c r="D1009" s="38" t="s">
        <v>26</v>
      </c>
      <c r="E1009" s="37" t="s">
        <v>127</v>
      </c>
      <c r="F1009" s="99" t="n">
        <v>273668780</v>
      </c>
      <c r="G1009" s="67" t="n">
        <v>45600</v>
      </c>
      <c r="H1009" s="42" t="s">
        <v>1946</v>
      </c>
      <c r="I1009" s="175" t="s">
        <v>1855</v>
      </c>
      <c r="J1009" s="176" t="s">
        <v>1856</v>
      </c>
      <c r="K1009" s="110" t="n">
        <v>471410</v>
      </c>
    </row>
    <row r="1010" s="50" customFormat="true" ht="27" hidden="false" customHeight="false" outlineLevel="0" collapsed="false">
      <c r="A1010" s="23" t="s">
        <v>1861</v>
      </c>
      <c r="B1010" s="43" t="s">
        <v>126</v>
      </c>
      <c r="C1010" s="38" t="s">
        <v>26</v>
      </c>
      <c r="D1010" s="38" t="s">
        <v>26</v>
      </c>
      <c r="E1010" s="37" t="s">
        <v>127</v>
      </c>
      <c r="F1010" s="99" t="n">
        <v>30580006</v>
      </c>
      <c r="G1010" s="180" t="n">
        <v>45600</v>
      </c>
      <c r="H1010" s="42" t="s">
        <v>1947</v>
      </c>
      <c r="I1010" s="177" t="s">
        <v>1948</v>
      </c>
      <c r="J1010" s="44" t="s">
        <v>1949</v>
      </c>
      <c r="K1010" s="110" t="n">
        <v>520830</v>
      </c>
    </row>
    <row r="1011" s="50" customFormat="true" ht="27" hidden="false" customHeight="false" outlineLevel="0" collapsed="false">
      <c r="A1011" s="23" t="s">
        <v>1861</v>
      </c>
      <c r="B1011" s="43" t="s">
        <v>126</v>
      </c>
      <c r="C1011" s="38" t="s">
        <v>26</v>
      </c>
      <c r="D1011" s="38" t="s">
        <v>26</v>
      </c>
      <c r="E1011" s="37" t="s">
        <v>127</v>
      </c>
      <c r="F1011" s="99" t="n">
        <v>31421564</v>
      </c>
      <c r="G1011" s="67" t="n">
        <v>45610</v>
      </c>
      <c r="H1011" s="42" t="s">
        <v>1950</v>
      </c>
      <c r="I1011" s="177" t="s">
        <v>1951</v>
      </c>
      <c r="J1011" s="44" t="s">
        <v>1952</v>
      </c>
      <c r="K1011" s="110" t="n">
        <v>2556293</v>
      </c>
    </row>
    <row r="1012" s="50" customFormat="true" ht="27" hidden="false" customHeight="false" outlineLevel="0" collapsed="false">
      <c r="A1012" s="23" t="s">
        <v>1861</v>
      </c>
      <c r="B1012" s="43" t="s">
        <v>126</v>
      </c>
      <c r="C1012" s="38" t="s">
        <v>26</v>
      </c>
      <c r="D1012" s="38" t="s">
        <v>26</v>
      </c>
      <c r="E1012" s="37" t="s">
        <v>127</v>
      </c>
      <c r="F1012" s="99" t="n">
        <v>31451611</v>
      </c>
      <c r="G1012" s="67" t="n">
        <v>45615</v>
      </c>
      <c r="H1012" s="42" t="s">
        <v>1953</v>
      </c>
      <c r="I1012" s="177" t="s">
        <v>1951</v>
      </c>
      <c r="J1012" s="44" t="s">
        <v>1952</v>
      </c>
      <c r="K1012" s="110" t="n">
        <v>3053335</v>
      </c>
    </row>
    <row r="1013" s="50" customFormat="true" ht="27" hidden="false" customHeight="false" outlineLevel="0" collapsed="false">
      <c r="A1013" s="23" t="s">
        <v>1861</v>
      </c>
      <c r="B1013" s="43" t="s">
        <v>126</v>
      </c>
      <c r="C1013" s="38" t="s">
        <v>26</v>
      </c>
      <c r="D1013" s="38" t="s">
        <v>26</v>
      </c>
      <c r="E1013" s="37" t="s">
        <v>127</v>
      </c>
      <c r="F1013" s="99" t="n">
        <v>31463718</v>
      </c>
      <c r="G1013" s="180" t="n">
        <v>45615</v>
      </c>
      <c r="H1013" s="42" t="s">
        <v>1954</v>
      </c>
      <c r="I1013" s="177" t="s">
        <v>1951</v>
      </c>
      <c r="J1013" s="44" t="s">
        <v>1952</v>
      </c>
      <c r="K1013" s="110" t="n">
        <v>4155238</v>
      </c>
    </row>
    <row r="1014" s="50" customFormat="true" ht="27" hidden="false" customHeight="false" outlineLevel="0" collapsed="false">
      <c r="A1014" s="23" t="s">
        <v>1861</v>
      </c>
      <c r="B1014" s="43" t="s">
        <v>126</v>
      </c>
      <c r="C1014" s="38" t="s">
        <v>26</v>
      </c>
      <c r="D1014" s="38" t="s">
        <v>26</v>
      </c>
      <c r="E1014" s="37" t="s">
        <v>127</v>
      </c>
      <c r="F1014" s="55" t="n">
        <v>3501980</v>
      </c>
      <c r="G1014" s="67" t="n">
        <v>45597</v>
      </c>
      <c r="H1014" s="42" t="s">
        <v>1955</v>
      </c>
      <c r="I1014" s="177" t="s">
        <v>1096</v>
      </c>
      <c r="J1014" s="44" t="s">
        <v>562</v>
      </c>
      <c r="K1014" s="110" t="n">
        <v>73916</v>
      </c>
    </row>
    <row r="1015" s="50" customFormat="true" ht="27" hidden="false" customHeight="false" outlineLevel="0" collapsed="false">
      <c r="A1015" s="23" t="s">
        <v>1861</v>
      </c>
      <c r="B1015" s="43" t="s">
        <v>126</v>
      </c>
      <c r="C1015" s="38" t="s">
        <v>26</v>
      </c>
      <c r="D1015" s="38" t="s">
        <v>26</v>
      </c>
      <c r="E1015" s="37" t="s">
        <v>127</v>
      </c>
      <c r="F1015" s="55" t="n">
        <v>3501982</v>
      </c>
      <c r="G1015" s="67" t="n">
        <v>45597</v>
      </c>
      <c r="H1015" s="42" t="s">
        <v>1956</v>
      </c>
      <c r="I1015" s="177" t="s">
        <v>1096</v>
      </c>
      <c r="J1015" s="44" t="s">
        <v>562</v>
      </c>
      <c r="K1015" s="110" t="n">
        <v>22727</v>
      </c>
    </row>
    <row r="1016" s="50" customFormat="true" ht="13.5" hidden="false" customHeight="false" outlineLevel="0" collapsed="false">
      <c r="A1016" s="23" t="s">
        <v>1957</v>
      </c>
      <c r="B1016" s="37" t="s">
        <v>28</v>
      </c>
      <c r="C1016" s="38" t="s">
        <v>26</v>
      </c>
      <c r="D1016" s="38" t="s">
        <v>26</v>
      </c>
      <c r="E1016" s="37" t="s">
        <v>29</v>
      </c>
      <c r="F1016" s="99" t="n">
        <v>15240331</v>
      </c>
      <c r="G1016" s="56" t="n">
        <v>45602</v>
      </c>
      <c r="H1016" s="29" t="s">
        <v>1958</v>
      </c>
      <c r="I1016" s="29" t="s">
        <v>1870</v>
      </c>
      <c r="J1016" s="181" t="s">
        <v>1871</v>
      </c>
      <c r="K1016" s="31" t="n">
        <v>47005</v>
      </c>
    </row>
    <row r="1017" s="50" customFormat="true" ht="13.5" hidden="false" customHeight="false" outlineLevel="0" collapsed="false">
      <c r="A1017" s="23" t="s">
        <v>1957</v>
      </c>
      <c r="B1017" s="37" t="s">
        <v>28</v>
      </c>
      <c r="C1017" s="38" t="s">
        <v>26</v>
      </c>
      <c r="D1017" s="38" t="s">
        <v>26</v>
      </c>
      <c r="E1017" s="37" t="s">
        <v>29</v>
      </c>
      <c r="F1017" s="99" t="n">
        <v>15240332</v>
      </c>
      <c r="G1017" s="56" t="n">
        <v>45602</v>
      </c>
      <c r="H1017" s="29" t="s">
        <v>1958</v>
      </c>
      <c r="I1017" s="29" t="s">
        <v>1870</v>
      </c>
      <c r="J1017" s="181" t="s">
        <v>1871</v>
      </c>
      <c r="K1017" s="31" t="n">
        <v>47005</v>
      </c>
    </row>
    <row r="1018" s="50" customFormat="true" ht="13.5" hidden="false" customHeight="false" outlineLevel="0" collapsed="false">
      <c r="A1018" s="23" t="s">
        <v>1957</v>
      </c>
      <c r="B1018" s="37" t="s">
        <v>28</v>
      </c>
      <c r="C1018" s="38" t="s">
        <v>26</v>
      </c>
      <c r="D1018" s="38" t="s">
        <v>26</v>
      </c>
      <c r="E1018" s="37" t="s">
        <v>29</v>
      </c>
      <c r="F1018" s="99" t="n">
        <v>15240333</v>
      </c>
      <c r="G1018" s="56" t="n">
        <v>45602</v>
      </c>
      <c r="H1018" s="29" t="s">
        <v>1959</v>
      </c>
      <c r="I1018" s="29" t="s">
        <v>1960</v>
      </c>
      <c r="J1018" s="181" t="s">
        <v>1961</v>
      </c>
      <c r="K1018" s="31" t="n">
        <v>630000</v>
      </c>
    </row>
    <row r="1019" s="50" customFormat="true" ht="27" hidden="false" customHeight="false" outlineLevel="0" collapsed="false">
      <c r="A1019" s="23" t="s">
        <v>1957</v>
      </c>
      <c r="B1019" s="37" t="s">
        <v>25</v>
      </c>
      <c r="C1019" s="38" t="s">
        <v>26</v>
      </c>
      <c r="D1019" s="38" t="s">
        <v>26</v>
      </c>
      <c r="E1019" s="37" t="s">
        <v>29</v>
      </c>
      <c r="F1019" s="99" t="n">
        <v>15240334</v>
      </c>
      <c r="G1019" s="56" t="n">
        <v>45603</v>
      </c>
      <c r="H1019" s="29" t="s">
        <v>1962</v>
      </c>
      <c r="I1019" s="29" t="s">
        <v>1963</v>
      </c>
      <c r="J1019" s="181" t="s">
        <v>1964</v>
      </c>
      <c r="K1019" s="31" t="n">
        <v>928200</v>
      </c>
    </row>
    <row r="1020" s="50" customFormat="true" ht="13.5" hidden="false" customHeight="false" outlineLevel="0" collapsed="false">
      <c r="A1020" s="23" t="s">
        <v>1957</v>
      </c>
      <c r="B1020" s="41" t="s">
        <v>39</v>
      </c>
      <c r="C1020" s="38" t="s">
        <v>26</v>
      </c>
      <c r="D1020" s="38" t="s">
        <v>26</v>
      </c>
      <c r="E1020" s="37" t="s">
        <v>29</v>
      </c>
      <c r="F1020" s="99" t="n">
        <v>15240335</v>
      </c>
      <c r="G1020" s="56" t="n">
        <v>45607</v>
      </c>
      <c r="H1020" s="29" t="s">
        <v>1965</v>
      </c>
      <c r="I1020" s="29" t="s">
        <v>263</v>
      </c>
      <c r="J1020" s="181" t="s">
        <v>912</v>
      </c>
      <c r="K1020" s="31" t="n">
        <v>3869166</v>
      </c>
    </row>
    <row r="1021" s="50" customFormat="true" ht="27" hidden="false" customHeight="false" outlineLevel="0" collapsed="false">
      <c r="A1021" s="23" t="s">
        <v>1957</v>
      </c>
      <c r="B1021" s="37" t="s">
        <v>25</v>
      </c>
      <c r="C1021" s="38" t="s">
        <v>26</v>
      </c>
      <c r="D1021" s="38" t="s">
        <v>26</v>
      </c>
      <c r="E1021" s="37" t="s">
        <v>29</v>
      </c>
      <c r="F1021" s="99" t="n">
        <v>15240336</v>
      </c>
      <c r="G1021" s="56" t="n">
        <v>45609</v>
      </c>
      <c r="H1021" s="29" t="s">
        <v>1966</v>
      </c>
      <c r="I1021" s="29" t="s">
        <v>1967</v>
      </c>
      <c r="J1021" s="181" t="s">
        <v>1968</v>
      </c>
      <c r="K1021" s="31" t="n">
        <v>329630</v>
      </c>
    </row>
    <row r="1022" s="50" customFormat="true" ht="22.5" hidden="false" customHeight="false" outlineLevel="0" collapsed="false">
      <c r="A1022" s="23" t="s">
        <v>1957</v>
      </c>
      <c r="B1022" s="37" t="s">
        <v>28</v>
      </c>
      <c r="C1022" s="38" t="s">
        <v>26</v>
      </c>
      <c r="D1022" s="38" t="s">
        <v>26</v>
      </c>
      <c r="E1022" s="37" t="s">
        <v>29</v>
      </c>
      <c r="F1022" s="99" t="n">
        <v>15240337</v>
      </c>
      <c r="G1022" s="56" t="n">
        <v>45609</v>
      </c>
      <c r="H1022" s="29" t="s">
        <v>1969</v>
      </c>
      <c r="I1022" s="29" t="s">
        <v>1970</v>
      </c>
      <c r="J1022" s="181" t="s">
        <v>1971</v>
      </c>
      <c r="K1022" s="31" t="n">
        <v>1410150</v>
      </c>
    </row>
    <row r="1023" s="50" customFormat="true" ht="22.5" hidden="false" customHeight="false" outlineLevel="0" collapsed="false">
      <c r="A1023" s="23" t="s">
        <v>1957</v>
      </c>
      <c r="B1023" s="42" t="s">
        <v>528</v>
      </c>
      <c r="C1023" s="38" t="s">
        <v>26</v>
      </c>
      <c r="D1023" s="38" t="s">
        <v>26</v>
      </c>
      <c r="E1023" s="37" t="s">
        <v>29</v>
      </c>
      <c r="F1023" s="99" t="n">
        <v>15240338</v>
      </c>
      <c r="G1023" s="56" t="n">
        <v>45609</v>
      </c>
      <c r="H1023" s="29" t="s">
        <v>1972</v>
      </c>
      <c r="I1023" s="29" t="s">
        <v>1973</v>
      </c>
      <c r="J1023" s="181" t="s">
        <v>1974</v>
      </c>
      <c r="K1023" s="31" t="n">
        <v>571221</v>
      </c>
    </row>
    <row r="1024" s="50" customFormat="true" ht="27" hidden="false" customHeight="false" outlineLevel="0" collapsed="false">
      <c r="A1024" s="23" t="s">
        <v>1957</v>
      </c>
      <c r="B1024" s="37" t="s">
        <v>25</v>
      </c>
      <c r="C1024" s="38" t="s">
        <v>26</v>
      </c>
      <c r="D1024" s="38" t="s">
        <v>26</v>
      </c>
      <c r="E1024" s="37" t="s">
        <v>29</v>
      </c>
      <c r="F1024" s="99" t="n">
        <v>15240339</v>
      </c>
      <c r="G1024" s="56" t="n">
        <v>45610</v>
      </c>
      <c r="H1024" s="29" t="s">
        <v>1975</v>
      </c>
      <c r="I1024" s="29" t="s">
        <v>1976</v>
      </c>
      <c r="J1024" s="181" t="s">
        <v>1902</v>
      </c>
      <c r="K1024" s="31" t="n">
        <v>91154</v>
      </c>
    </row>
    <row r="1025" s="50" customFormat="true" ht="22.5" hidden="false" customHeight="false" outlineLevel="0" collapsed="false">
      <c r="A1025" s="23" t="s">
        <v>1957</v>
      </c>
      <c r="B1025" s="37" t="s">
        <v>28</v>
      </c>
      <c r="C1025" s="38" t="s">
        <v>26</v>
      </c>
      <c r="D1025" s="38" t="s">
        <v>26</v>
      </c>
      <c r="E1025" s="37" t="s">
        <v>29</v>
      </c>
      <c r="F1025" s="99" t="n">
        <v>15240340</v>
      </c>
      <c r="G1025" s="56" t="n">
        <v>45610</v>
      </c>
      <c r="H1025" s="29" t="s">
        <v>1977</v>
      </c>
      <c r="I1025" s="29" t="s">
        <v>1978</v>
      </c>
      <c r="J1025" s="181" t="s">
        <v>1979</v>
      </c>
      <c r="K1025" s="31" t="n">
        <v>226100</v>
      </c>
    </row>
    <row r="1026" s="50" customFormat="true" ht="13.5" hidden="false" customHeight="false" outlineLevel="0" collapsed="false">
      <c r="A1026" s="23" t="s">
        <v>1957</v>
      </c>
      <c r="B1026" s="37" t="s">
        <v>28</v>
      </c>
      <c r="C1026" s="38" t="s">
        <v>26</v>
      </c>
      <c r="D1026" s="38" t="s">
        <v>26</v>
      </c>
      <c r="E1026" s="37" t="s">
        <v>29</v>
      </c>
      <c r="F1026" s="99" t="n">
        <v>15240341</v>
      </c>
      <c r="G1026" s="56" t="n">
        <v>45611</v>
      </c>
      <c r="H1026" s="29" t="s">
        <v>1980</v>
      </c>
      <c r="I1026" s="29" t="s">
        <v>1981</v>
      </c>
      <c r="J1026" s="181" t="s">
        <v>1982</v>
      </c>
      <c r="K1026" s="31" t="n">
        <v>354144</v>
      </c>
    </row>
    <row r="1027" s="50" customFormat="true" ht="27" hidden="false" customHeight="false" outlineLevel="0" collapsed="false">
      <c r="A1027" s="23" t="s">
        <v>1957</v>
      </c>
      <c r="B1027" s="37" t="s">
        <v>25</v>
      </c>
      <c r="C1027" s="38" t="s">
        <v>26</v>
      </c>
      <c r="D1027" s="38" t="s">
        <v>26</v>
      </c>
      <c r="E1027" s="37" t="s">
        <v>29</v>
      </c>
      <c r="F1027" s="99" t="n">
        <v>15240342</v>
      </c>
      <c r="G1027" s="56" t="n">
        <v>45611</v>
      </c>
      <c r="H1027" s="29" t="s">
        <v>1983</v>
      </c>
      <c r="I1027" s="29" t="s">
        <v>1984</v>
      </c>
      <c r="J1027" s="181" t="s">
        <v>1985</v>
      </c>
      <c r="K1027" s="31" t="n">
        <v>351050</v>
      </c>
    </row>
    <row r="1028" s="50" customFormat="true" ht="27" hidden="false" customHeight="false" outlineLevel="0" collapsed="false">
      <c r="A1028" s="23" t="s">
        <v>1957</v>
      </c>
      <c r="B1028" s="37" t="s">
        <v>25</v>
      </c>
      <c r="C1028" s="38" t="s">
        <v>26</v>
      </c>
      <c r="D1028" s="38" t="s">
        <v>26</v>
      </c>
      <c r="E1028" s="37" t="s">
        <v>29</v>
      </c>
      <c r="F1028" s="99" t="n">
        <v>15240343</v>
      </c>
      <c r="G1028" s="56" t="n">
        <v>45614</v>
      </c>
      <c r="H1028" s="29" t="s">
        <v>1986</v>
      </c>
      <c r="I1028" s="29" t="s">
        <v>41</v>
      </c>
      <c r="J1028" s="181" t="s">
        <v>42</v>
      </c>
      <c r="K1028" s="31" t="n">
        <v>2302500</v>
      </c>
    </row>
    <row r="1029" s="50" customFormat="true" ht="22.5" hidden="false" customHeight="false" outlineLevel="0" collapsed="false">
      <c r="A1029" s="23" t="s">
        <v>1957</v>
      </c>
      <c r="B1029" s="37" t="s">
        <v>28</v>
      </c>
      <c r="C1029" s="38" t="s">
        <v>26</v>
      </c>
      <c r="D1029" s="38" t="s">
        <v>26</v>
      </c>
      <c r="E1029" s="37" t="s">
        <v>29</v>
      </c>
      <c r="F1029" s="99" t="n">
        <v>15240344</v>
      </c>
      <c r="G1029" s="56" t="n">
        <v>45614</v>
      </c>
      <c r="H1029" s="29" t="s">
        <v>1987</v>
      </c>
      <c r="I1029" s="29" t="s">
        <v>1988</v>
      </c>
      <c r="J1029" s="181" t="s">
        <v>1989</v>
      </c>
      <c r="K1029" s="31" t="n">
        <v>695652</v>
      </c>
    </row>
    <row r="1030" s="50" customFormat="true" ht="22.5" hidden="false" customHeight="false" outlineLevel="0" collapsed="false">
      <c r="A1030" s="23" t="s">
        <v>1957</v>
      </c>
      <c r="B1030" s="33" t="s">
        <v>20</v>
      </c>
      <c r="C1030" s="182" t="s">
        <v>1990</v>
      </c>
      <c r="D1030" s="183" t="n">
        <v>44476</v>
      </c>
      <c r="E1030" s="37" t="s">
        <v>29</v>
      </c>
      <c r="F1030" s="184" t="n">
        <v>15240345</v>
      </c>
      <c r="G1030" s="185" t="n">
        <v>45614</v>
      </c>
      <c r="H1030" s="186" t="s">
        <v>1991</v>
      </c>
      <c r="I1030" s="186" t="s">
        <v>1992</v>
      </c>
      <c r="J1030" s="187" t="s">
        <v>1993</v>
      </c>
      <c r="K1030" s="188" t="s">
        <v>735</v>
      </c>
    </row>
    <row r="1031" s="50" customFormat="true" ht="13.5" hidden="false" customHeight="false" outlineLevel="0" collapsed="false">
      <c r="A1031" s="23" t="s">
        <v>1957</v>
      </c>
      <c r="B1031" s="37" t="s">
        <v>28</v>
      </c>
      <c r="C1031" s="38" t="s">
        <v>26</v>
      </c>
      <c r="D1031" s="38" t="s">
        <v>26</v>
      </c>
      <c r="E1031" s="37" t="s">
        <v>29</v>
      </c>
      <c r="F1031" s="99" t="n">
        <v>15240346</v>
      </c>
      <c r="G1031" s="56" t="n">
        <v>45615</v>
      </c>
      <c r="H1031" s="29" t="s">
        <v>1994</v>
      </c>
      <c r="I1031" s="29" t="s">
        <v>1870</v>
      </c>
      <c r="J1031" s="181" t="s">
        <v>1871</v>
      </c>
      <c r="K1031" s="31" t="n">
        <v>47005</v>
      </c>
    </row>
    <row r="1032" s="50" customFormat="true" ht="13.5" hidden="false" customHeight="false" outlineLevel="0" collapsed="false">
      <c r="A1032" s="23" t="s">
        <v>1957</v>
      </c>
      <c r="B1032" s="41" t="s">
        <v>39</v>
      </c>
      <c r="C1032" s="38" t="s">
        <v>26</v>
      </c>
      <c r="D1032" s="38" t="s">
        <v>26</v>
      </c>
      <c r="E1032" s="37" t="s">
        <v>29</v>
      </c>
      <c r="F1032" s="99" t="n">
        <v>15240347</v>
      </c>
      <c r="G1032" s="56" t="n">
        <v>45615</v>
      </c>
      <c r="H1032" s="29" t="s">
        <v>1995</v>
      </c>
      <c r="I1032" s="29" t="s">
        <v>1996</v>
      </c>
      <c r="J1032" s="181" t="s">
        <v>1997</v>
      </c>
      <c r="K1032" s="31" t="n">
        <v>2263451</v>
      </c>
    </row>
    <row r="1033" s="50" customFormat="true" ht="22.5" hidden="false" customHeight="false" outlineLevel="0" collapsed="false">
      <c r="A1033" s="23" t="s">
        <v>1957</v>
      </c>
      <c r="B1033" s="37" t="s">
        <v>28</v>
      </c>
      <c r="C1033" s="38" t="s">
        <v>26</v>
      </c>
      <c r="D1033" s="38" t="s">
        <v>26</v>
      </c>
      <c r="E1033" s="37" t="s">
        <v>29</v>
      </c>
      <c r="F1033" s="99" t="n">
        <v>15240348</v>
      </c>
      <c r="G1033" s="56" t="n">
        <v>45615</v>
      </c>
      <c r="H1033" s="29" t="s">
        <v>1998</v>
      </c>
      <c r="I1033" s="29" t="s">
        <v>1999</v>
      </c>
      <c r="J1033" s="181" t="s">
        <v>2000</v>
      </c>
      <c r="K1033" s="31" t="n">
        <v>141700</v>
      </c>
    </row>
    <row r="1034" s="50" customFormat="true" ht="27" hidden="false" customHeight="false" outlineLevel="0" collapsed="false">
      <c r="A1034" s="23" t="s">
        <v>1957</v>
      </c>
      <c r="B1034" s="37" t="s">
        <v>25</v>
      </c>
      <c r="C1034" s="38" t="s">
        <v>26</v>
      </c>
      <c r="D1034" s="38" t="s">
        <v>26</v>
      </c>
      <c r="E1034" s="37" t="s">
        <v>29</v>
      </c>
      <c r="F1034" s="99" t="n">
        <v>15240349</v>
      </c>
      <c r="G1034" s="56" t="n">
        <v>45616</v>
      </c>
      <c r="H1034" s="29" t="s">
        <v>2001</v>
      </c>
      <c r="I1034" s="29" t="s">
        <v>1967</v>
      </c>
      <c r="J1034" s="181" t="s">
        <v>1968</v>
      </c>
      <c r="K1034" s="31" t="n">
        <v>308210</v>
      </c>
    </row>
    <row r="1035" s="50" customFormat="true" ht="22.5" hidden="false" customHeight="false" outlineLevel="0" collapsed="false">
      <c r="A1035" s="23" t="s">
        <v>1957</v>
      </c>
      <c r="B1035" s="37" t="s">
        <v>28</v>
      </c>
      <c r="C1035" s="38" t="s">
        <v>26</v>
      </c>
      <c r="D1035" s="38" t="s">
        <v>26</v>
      </c>
      <c r="E1035" s="37" t="s">
        <v>29</v>
      </c>
      <c r="F1035" s="99" t="n">
        <v>15240350</v>
      </c>
      <c r="G1035" s="56" t="n">
        <v>45616</v>
      </c>
      <c r="H1035" s="29" t="s">
        <v>2002</v>
      </c>
      <c r="I1035" s="29" t="s">
        <v>1999</v>
      </c>
      <c r="J1035" s="181" t="s">
        <v>2000</v>
      </c>
      <c r="K1035" s="31" t="n">
        <v>672945</v>
      </c>
    </row>
    <row r="1036" s="50" customFormat="true" ht="13.5" hidden="false" customHeight="false" outlineLevel="0" collapsed="false">
      <c r="A1036" s="23" t="s">
        <v>1957</v>
      </c>
      <c r="B1036" s="23" t="s">
        <v>13</v>
      </c>
      <c r="C1036" s="182" t="s">
        <v>992</v>
      </c>
      <c r="D1036" s="182" t="s">
        <v>992</v>
      </c>
      <c r="E1036" s="37" t="s">
        <v>29</v>
      </c>
      <c r="F1036" s="99" t="n">
        <v>15240351</v>
      </c>
      <c r="G1036" s="56" t="n">
        <v>45616</v>
      </c>
      <c r="H1036" s="29" t="s">
        <v>2003</v>
      </c>
      <c r="I1036" s="29" t="s">
        <v>2004</v>
      </c>
      <c r="J1036" s="181" t="s">
        <v>2005</v>
      </c>
      <c r="K1036" s="31" t="n">
        <v>312571</v>
      </c>
    </row>
    <row r="1037" s="50" customFormat="true" ht="27" hidden="false" customHeight="false" outlineLevel="0" collapsed="false">
      <c r="A1037" s="23" t="s">
        <v>1957</v>
      </c>
      <c r="B1037" s="37" t="s">
        <v>25</v>
      </c>
      <c r="C1037" s="38" t="s">
        <v>26</v>
      </c>
      <c r="D1037" s="38" t="s">
        <v>26</v>
      </c>
      <c r="E1037" s="37" t="s">
        <v>29</v>
      </c>
      <c r="F1037" s="99" t="n">
        <v>15240352</v>
      </c>
      <c r="G1037" s="56" t="n">
        <v>45618</v>
      </c>
      <c r="H1037" s="29" t="s">
        <v>2006</v>
      </c>
      <c r="I1037" s="29" t="s">
        <v>2007</v>
      </c>
      <c r="J1037" s="181" t="s">
        <v>1822</v>
      </c>
      <c r="K1037" s="31" t="n">
        <v>208250</v>
      </c>
    </row>
    <row r="1038" s="50" customFormat="true" ht="22.5" hidden="false" customHeight="false" outlineLevel="0" collapsed="false">
      <c r="A1038" s="23" t="s">
        <v>1957</v>
      </c>
      <c r="B1038" s="23" t="s">
        <v>13</v>
      </c>
      <c r="C1038" s="182" t="s">
        <v>992</v>
      </c>
      <c r="D1038" s="182" t="s">
        <v>992</v>
      </c>
      <c r="E1038" s="37" t="s">
        <v>29</v>
      </c>
      <c r="F1038" s="184" t="n">
        <v>15240353</v>
      </c>
      <c r="G1038" s="185" t="n">
        <v>45621</v>
      </c>
      <c r="H1038" s="186" t="s">
        <v>2008</v>
      </c>
      <c r="I1038" s="186" t="s">
        <v>2009</v>
      </c>
      <c r="J1038" s="187" t="s">
        <v>1766</v>
      </c>
      <c r="K1038" s="188" t="s">
        <v>2010</v>
      </c>
    </row>
    <row r="1039" s="50" customFormat="true" ht="22.5" hidden="false" customHeight="false" outlineLevel="0" collapsed="false">
      <c r="A1039" s="23" t="s">
        <v>1957</v>
      </c>
      <c r="B1039" s="23" t="s">
        <v>13</v>
      </c>
      <c r="C1039" s="182" t="s">
        <v>2011</v>
      </c>
      <c r="D1039" s="183" t="n">
        <v>45608</v>
      </c>
      <c r="E1039" s="37" t="s">
        <v>29</v>
      </c>
      <c r="F1039" s="184" t="n">
        <v>15240354</v>
      </c>
      <c r="G1039" s="185" t="n">
        <v>45621</v>
      </c>
      <c r="H1039" s="186" t="s">
        <v>2012</v>
      </c>
      <c r="I1039" s="186" t="s">
        <v>2013</v>
      </c>
      <c r="J1039" s="187" t="s">
        <v>2014</v>
      </c>
      <c r="K1039" s="189" t="n">
        <v>1998840</v>
      </c>
    </row>
    <row r="1040" s="50" customFormat="true" ht="22.5" hidden="false" customHeight="false" outlineLevel="0" collapsed="false">
      <c r="A1040" s="23" t="s">
        <v>1957</v>
      </c>
      <c r="B1040" s="23" t="s">
        <v>13</v>
      </c>
      <c r="C1040" s="182" t="s">
        <v>992</v>
      </c>
      <c r="D1040" s="182" t="s">
        <v>992</v>
      </c>
      <c r="E1040" s="37" t="s">
        <v>29</v>
      </c>
      <c r="F1040" s="184" t="n">
        <v>15240355</v>
      </c>
      <c r="G1040" s="185" t="n">
        <v>45621</v>
      </c>
      <c r="H1040" s="29" t="s">
        <v>2015</v>
      </c>
      <c r="I1040" s="186" t="s">
        <v>2016</v>
      </c>
      <c r="J1040" s="187" t="s">
        <v>2017</v>
      </c>
      <c r="K1040" s="189" t="n">
        <v>171360</v>
      </c>
    </row>
    <row r="1041" s="50" customFormat="true" ht="27" hidden="false" customHeight="false" outlineLevel="0" collapsed="false">
      <c r="A1041" s="23" t="s">
        <v>1957</v>
      </c>
      <c r="B1041" s="37" t="s">
        <v>25</v>
      </c>
      <c r="C1041" s="38" t="s">
        <v>26</v>
      </c>
      <c r="D1041" s="38" t="s">
        <v>26</v>
      </c>
      <c r="E1041" s="37" t="s">
        <v>29</v>
      </c>
      <c r="F1041" s="184" t="n">
        <v>15240357</v>
      </c>
      <c r="G1041" s="185" t="n">
        <v>45622</v>
      </c>
      <c r="H1041" s="186" t="s">
        <v>2018</v>
      </c>
      <c r="I1041" s="186" t="s">
        <v>2019</v>
      </c>
      <c r="J1041" s="187" t="s">
        <v>2020</v>
      </c>
      <c r="K1041" s="189" t="n">
        <v>594048</v>
      </c>
    </row>
    <row r="1042" s="50" customFormat="true" ht="22.5" hidden="false" customHeight="false" outlineLevel="0" collapsed="false">
      <c r="A1042" s="23" t="s">
        <v>1957</v>
      </c>
      <c r="B1042" s="33" t="s">
        <v>20</v>
      </c>
      <c r="C1042" s="182" t="s">
        <v>2021</v>
      </c>
      <c r="D1042" s="183" t="n">
        <v>44476</v>
      </c>
      <c r="E1042" s="37" t="s">
        <v>29</v>
      </c>
      <c r="F1042" s="184" t="n">
        <v>15240358</v>
      </c>
      <c r="G1042" s="185" t="n">
        <v>45622</v>
      </c>
      <c r="H1042" s="186" t="s">
        <v>2022</v>
      </c>
      <c r="I1042" s="186" t="s">
        <v>2023</v>
      </c>
      <c r="J1042" s="187" t="s">
        <v>2024</v>
      </c>
      <c r="K1042" s="188" t="s">
        <v>717</v>
      </c>
    </row>
    <row r="1043" s="50" customFormat="true" ht="13.5" hidden="false" customHeight="false" outlineLevel="0" collapsed="false">
      <c r="A1043" s="23" t="s">
        <v>1957</v>
      </c>
      <c r="B1043" s="23" t="s">
        <v>13</v>
      </c>
      <c r="C1043" s="182" t="s">
        <v>992</v>
      </c>
      <c r="D1043" s="182" t="s">
        <v>992</v>
      </c>
      <c r="E1043" s="37" t="s">
        <v>29</v>
      </c>
      <c r="F1043" s="184" t="n">
        <v>15240359</v>
      </c>
      <c r="G1043" s="185" t="n">
        <v>45622</v>
      </c>
      <c r="H1043" s="186" t="s">
        <v>2025</v>
      </c>
      <c r="I1043" s="186" t="s">
        <v>2026</v>
      </c>
      <c r="J1043" s="187" t="s">
        <v>2027</v>
      </c>
      <c r="K1043" s="189" t="n">
        <v>300000</v>
      </c>
    </row>
    <row r="1044" s="50" customFormat="true" ht="13.5" hidden="false" customHeight="false" outlineLevel="0" collapsed="false">
      <c r="A1044" s="23" t="s">
        <v>1957</v>
      </c>
      <c r="B1044" s="37" t="s">
        <v>28</v>
      </c>
      <c r="C1044" s="38" t="s">
        <v>26</v>
      </c>
      <c r="D1044" s="38" t="s">
        <v>26</v>
      </c>
      <c r="E1044" s="37" t="s">
        <v>29</v>
      </c>
      <c r="F1044" s="184" t="n">
        <v>15240360</v>
      </c>
      <c r="G1044" s="185" t="n">
        <v>45623</v>
      </c>
      <c r="H1044" s="186" t="s">
        <v>2028</v>
      </c>
      <c r="I1044" s="186" t="s">
        <v>2026</v>
      </c>
      <c r="J1044" s="187" t="s">
        <v>2027</v>
      </c>
      <c r="K1044" s="189" t="n">
        <v>1350000</v>
      </c>
    </row>
    <row r="1045" s="50" customFormat="true" ht="22.5" hidden="false" customHeight="false" outlineLevel="0" collapsed="false">
      <c r="A1045" s="23" t="s">
        <v>1957</v>
      </c>
      <c r="B1045" s="37" t="s">
        <v>28</v>
      </c>
      <c r="C1045" s="38" t="s">
        <v>26</v>
      </c>
      <c r="D1045" s="38" t="s">
        <v>26</v>
      </c>
      <c r="E1045" s="37" t="s">
        <v>29</v>
      </c>
      <c r="F1045" s="99" t="n">
        <v>15240361</v>
      </c>
      <c r="G1045" s="56" t="n">
        <v>45623</v>
      </c>
      <c r="H1045" s="29" t="s">
        <v>2029</v>
      </c>
      <c r="I1045" s="29" t="s">
        <v>2026</v>
      </c>
      <c r="J1045" s="181" t="s">
        <v>2027</v>
      </c>
      <c r="K1045" s="31" t="n">
        <v>1880000</v>
      </c>
    </row>
    <row r="1046" s="50" customFormat="true" ht="13.5" hidden="false" customHeight="false" outlineLevel="0" collapsed="false">
      <c r="A1046" s="23" t="s">
        <v>1957</v>
      </c>
      <c r="B1046" s="42" t="s">
        <v>528</v>
      </c>
      <c r="C1046" s="38" t="s">
        <v>26</v>
      </c>
      <c r="D1046" s="38" t="s">
        <v>26</v>
      </c>
      <c r="E1046" s="37" t="s">
        <v>29</v>
      </c>
      <c r="F1046" s="99" t="n">
        <v>15240362</v>
      </c>
      <c r="G1046" s="56" t="n">
        <v>45623</v>
      </c>
      <c r="H1046" s="29" t="s">
        <v>2030</v>
      </c>
      <c r="I1046" s="29" t="s">
        <v>2031</v>
      </c>
      <c r="J1046" s="181" t="s">
        <v>2032</v>
      </c>
      <c r="K1046" s="31" t="n">
        <v>844710</v>
      </c>
    </row>
    <row r="1047" s="50" customFormat="true" ht="22.5" hidden="false" customHeight="false" outlineLevel="0" collapsed="false">
      <c r="A1047" s="23" t="s">
        <v>1957</v>
      </c>
      <c r="B1047" s="37" t="s">
        <v>28</v>
      </c>
      <c r="C1047" s="38" t="s">
        <v>26</v>
      </c>
      <c r="D1047" s="38" t="s">
        <v>26</v>
      </c>
      <c r="E1047" s="37" t="s">
        <v>29</v>
      </c>
      <c r="F1047" s="99" t="n">
        <v>15240363</v>
      </c>
      <c r="G1047" s="56" t="n">
        <v>45623</v>
      </c>
      <c r="H1047" s="29" t="s">
        <v>2033</v>
      </c>
      <c r="I1047" s="29" t="s">
        <v>2034</v>
      </c>
      <c r="J1047" s="181" t="s">
        <v>2035</v>
      </c>
      <c r="K1047" s="31" t="n">
        <v>698750</v>
      </c>
    </row>
    <row r="1048" s="50" customFormat="true" ht="22.5" hidden="false" customHeight="false" outlineLevel="0" collapsed="false">
      <c r="A1048" s="23" t="s">
        <v>1957</v>
      </c>
      <c r="B1048" s="37" t="s">
        <v>28</v>
      </c>
      <c r="C1048" s="38" t="s">
        <v>26</v>
      </c>
      <c r="D1048" s="38" t="s">
        <v>26</v>
      </c>
      <c r="E1048" s="37" t="s">
        <v>29</v>
      </c>
      <c r="F1048" s="99" t="n">
        <v>15240364</v>
      </c>
      <c r="G1048" s="56" t="n">
        <v>45623</v>
      </c>
      <c r="H1048" s="29" t="s">
        <v>2036</v>
      </c>
      <c r="I1048" s="29" t="s">
        <v>1999</v>
      </c>
      <c r="J1048" s="181" t="s">
        <v>2000</v>
      </c>
      <c r="K1048" s="31" t="n">
        <v>306544</v>
      </c>
    </row>
    <row r="1049" s="50" customFormat="true" ht="22.5" hidden="false" customHeight="false" outlineLevel="0" collapsed="false">
      <c r="A1049" s="23" t="s">
        <v>1957</v>
      </c>
      <c r="B1049" s="23" t="s">
        <v>13</v>
      </c>
      <c r="C1049" s="182" t="s">
        <v>2037</v>
      </c>
      <c r="D1049" s="183" t="n">
        <v>45622</v>
      </c>
      <c r="E1049" s="37" t="s">
        <v>29</v>
      </c>
      <c r="F1049" s="99" t="n">
        <v>15240365</v>
      </c>
      <c r="G1049" s="56" t="n">
        <v>45624</v>
      </c>
      <c r="H1049" s="29" t="s">
        <v>2038</v>
      </c>
      <c r="I1049" s="29" t="s">
        <v>2039</v>
      </c>
      <c r="J1049" s="181" t="s">
        <v>2040</v>
      </c>
      <c r="K1049" s="31" t="n">
        <v>80000</v>
      </c>
    </row>
    <row r="1050" s="50" customFormat="true" ht="27" hidden="false" customHeight="false" outlineLevel="0" collapsed="false">
      <c r="A1050" s="23" t="s">
        <v>1957</v>
      </c>
      <c r="B1050" s="37" t="s">
        <v>25</v>
      </c>
      <c r="C1050" s="38" t="s">
        <v>26</v>
      </c>
      <c r="D1050" s="38" t="s">
        <v>26</v>
      </c>
      <c r="E1050" s="37" t="s">
        <v>29</v>
      </c>
      <c r="F1050" s="99" t="n">
        <v>15240366</v>
      </c>
      <c r="G1050" s="56" t="n">
        <v>45624</v>
      </c>
      <c r="H1050" s="29" t="s">
        <v>2041</v>
      </c>
      <c r="I1050" s="29" t="s">
        <v>41</v>
      </c>
      <c r="J1050" s="181" t="s">
        <v>42</v>
      </c>
      <c r="K1050" s="31" t="n">
        <v>600000</v>
      </c>
    </row>
    <row r="1051" s="50" customFormat="true" ht="22.5" hidden="false" customHeight="false" outlineLevel="0" collapsed="false">
      <c r="A1051" s="23" t="s">
        <v>1957</v>
      </c>
      <c r="B1051" s="37" t="s">
        <v>28</v>
      </c>
      <c r="C1051" s="38" t="s">
        <v>26</v>
      </c>
      <c r="D1051" s="38" t="s">
        <v>26</v>
      </c>
      <c r="E1051" s="37" t="s">
        <v>29</v>
      </c>
      <c r="F1051" s="99" t="n">
        <v>15240367</v>
      </c>
      <c r="G1051" s="56" t="n">
        <v>45624</v>
      </c>
      <c r="H1051" s="29" t="s">
        <v>2042</v>
      </c>
      <c r="I1051" s="29" t="s">
        <v>2043</v>
      </c>
      <c r="J1051" s="181" t="s">
        <v>2044</v>
      </c>
      <c r="K1051" s="31" t="n">
        <v>2618000</v>
      </c>
    </row>
    <row r="1052" s="50" customFormat="true" ht="22.5" hidden="false" customHeight="false" outlineLevel="0" collapsed="false">
      <c r="A1052" s="23" t="s">
        <v>1957</v>
      </c>
      <c r="B1052" s="37" t="s">
        <v>28</v>
      </c>
      <c r="C1052" s="38" t="s">
        <v>26</v>
      </c>
      <c r="D1052" s="38" t="s">
        <v>26</v>
      </c>
      <c r="E1052" s="37" t="s">
        <v>29</v>
      </c>
      <c r="F1052" s="99" t="n">
        <v>15240368</v>
      </c>
      <c r="G1052" s="56" t="n">
        <v>45624</v>
      </c>
      <c r="H1052" s="29" t="s">
        <v>2045</v>
      </c>
      <c r="I1052" s="26" t="s">
        <v>156</v>
      </c>
      <c r="J1052" s="36" t="s">
        <v>157</v>
      </c>
      <c r="K1052" s="31" t="n">
        <v>100531</v>
      </c>
    </row>
    <row r="1053" s="50" customFormat="true" ht="13.5" hidden="false" customHeight="false" outlineLevel="0" collapsed="false">
      <c r="A1053" s="23" t="s">
        <v>1957</v>
      </c>
      <c r="B1053" s="37" t="s">
        <v>28</v>
      </c>
      <c r="C1053" s="38" t="s">
        <v>26</v>
      </c>
      <c r="D1053" s="38" t="s">
        <v>26</v>
      </c>
      <c r="E1053" s="37" t="s">
        <v>29</v>
      </c>
      <c r="F1053" s="99" t="n">
        <v>15240369</v>
      </c>
      <c r="G1053" s="56" t="n">
        <v>45624</v>
      </c>
      <c r="H1053" s="29" t="s">
        <v>2046</v>
      </c>
      <c r="I1053" s="29" t="s">
        <v>2047</v>
      </c>
      <c r="J1053" s="181" t="s">
        <v>2048</v>
      </c>
      <c r="K1053" s="31" t="n">
        <v>773744</v>
      </c>
    </row>
    <row r="1054" s="50" customFormat="true" ht="13.5" hidden="false" customHeight="false" outlineLevel="0" collapsed="false">
      <c r="A1054" s="23" t="s">
        <v>1957</v>
      </c>
      <c r="B1054" s="42" t="s">
        <v>528</v>
      </c>
      <c r="C1054" s="38" t="s">
        <v>26</v>
      </c>
      <c r="D1054" s="38" t="s">
        <v>26</v>
      </c>
      <c r="E1054" s="37" t="s">
        <v>29</v>
      </c>
      <c r="F1054" s="99" t="n">
        <v>15240370</v>
      </c>
      <c r="G1054" s="56" t="n">
        <v>45625</v>
      </c>
      <c r="H1054" s="29" t="s">
        <v>2049</v>
      </c>
      <c r="I1054" s="29" t="s">
        <v>2050</v>
      </c>
      <c r="J1054" s="181" t="s">
        <v>2051</v>
      </c>
      <c r="K1054" s="31" t="n">
        <v>1190000</v>
      </c>
    </row>
    <row r="1055" s="50" customFormat="true" ht="22.5" hidden="false" customHeight="false" outlineLevel="0" collapsed="false">
      <c r="A1055" s="23" t="s">
        <v>1957</v>
      </c>
      <c r="B1055" s="37" t="s">
        <v>28</v>
      </c>
      <c r="C1055" s="38" t="s">
        <v>26</v>
      </c>
      <c r="D1055" s="38" t="s">
        <v>26</v>
      </c>
      <c r="E1055" s="37" t="s">
        <v>29</v>
      </c>
      <c r="F1055" s="99" t="n">
        <v>15240371</v>
      </c>
      <c r="G1055" s="56" t="n">
        <v>45625</v>
      </c>
      <c r="H1055" s="29" t="s">
        <v>2052</v>
      </c>
      <c r="I1055" s="26" t="s">
        <v>156</v>
      </c>
      <c r="J1055" s="36" t="s">
        <v>157</v>
      </c>
      <c r="K1055" s="31" t="n">
        <v>201062</v>
      </c>
    </row>
    <row r="1056" s="50" customFormat="true" ht="13.5" hidden="false" customHeight="false" outlineLevel="0" collapsed="false">
      <c r="A1056" s="23" t="s">
        <v>1957</v>
      </c>
      <c r="B1056" s="37" t="s">
        <v>28</v>
      </c>
      <c r="C1056" s="38" t="s">
        <v>26</v>
      </c>
      <c r="D1056" s="38" t="s">
        <v>26</v>
      </c>
      <c r="E1056" s="37" t="s">
        <v>29</v>
      </c>
      <c r="F1056" s="99" t="n">
        <v>15240372</v>
      </c>
      <c r="G1056" s="56" t="n">
        <v>45622</v>
      </c>
      <c r="H1056" s="29" t="s">
        <v>2053</v>
      </c>
      <c r="I1056" s="29" t="s">
        <v>263</v>
      </c>
      <c r="J1056" s="181" t="s">
        <v>912</v>
      </c>
      <c r="K1056" s="31" t="n">
        <v>837814</v>
      </c>
    </row>
    <row r="1057" s="50" customFormat="true" ht="13.5" hidden="false" customHeight="false" outlineLevel="0" collapsed="false">
      <c r="A1057" s="23" t="s">
        <v>1957</v>
      </c>
      <c r="B1057" s="42" t="s">
        <v>528</v>
      </c>
      <c r="C1057" s="38" t="s">
        <v>26</v>
      </c>
      <c r="D1057" s="38" t="s">
        <v>26</v>
      </c>
      <c r="E1057" s="37" t="s">
        <v>29</v>
      </c>
      <c r="F1057" s="184" t="n">
        <v>15240373</v>
      </c>
      <c r="G1057" s="185" t="n">
        <v>45625</v>
      </c>
      <c r="H1057" s="186" t="s">
        <v>2054</v>
      </c>
      <c r="I1057" s="186" t="s">
        <v>2055</v>
      </c>
      <c r="J1057" s="187" t="s">
        <v>2056</v>
      </c>
      <c r="K1057" s="189" t="n">
        <v>939505</v>
      </c>
    </row>
    <row r="1058" s="50" customFormat="true" ht="13.5" hidden="false" customHeight="false" outlineLevel="0" collapsed="false">
      <c r="A1058" s="23" t="s">
        <v>1957</v>
      </c>
      <c r="B1058" s="43" t="s">
        <v>126</v>
      </c>
      <c r="C1058" s="38" t="s">
        <v>26</v>
      </c>
      <c r="D1058" s="38" t="s">
        <v>26</v>
      </c>
      <c r="E1058" s="38" t="s">
        <v>372</v>
      </c>
      <c r="F1058" s="190" t="n">
        <v>855629</v>
      </c>
      <c r="G1058" s="191" t="n">
        <v>45615</v>
      </c>
      <c r="H1058" s="186" t="s">
        <v>2057</v>
      </c>
      <c r="I1058" s="175" t="s">
        <v>2058</v>
      </c>
      <c r="J1058" s="192" t="s">
        <v>2059</v>
      </c>
      <c r="K1058" s="193" t="n">
        <v>3146120</v>
      </c>
    </row>
    <row r="1059" s="50" customFormat="true" ht="13.5" hidden="false" customHeight="false" outlineLevel="0" collapsed="false">
      <c r="A1059" s="23" t="s">
        <v>1957</v>
      </c>
      <c r="B1059" s="43" t="s">
        <v>126</v>
      </c>
      <c r="C1059" s="38" t="s">
        <v>26</v>
      </c>
      <c r="D1059" s="38" t="s">
        <v>26</v>
      </c>
      <c r="E1059" s="38" t="s">
        <v>372</v>
      </c>
      <c r="F1059" s="184" t="n">
        <v>31331726</v>
      </c>
      <c r="G1059" s="191" t="n">
        <v>45607</v>
      </c>
      <c r="H1059" s="186" t="s">
        <v>2060</v>
      </c>
      <c r="I1059" s="175" t="s">
        <v>2061</v>
      </c>
      <c r="J1059" s="192" t="s">
        <v>1850</v>
      </c>
      <c r="K1059" s="193" t="n">
        <v>6041702</v>
      </c>
    </row>
    <row r="1060" s="50" customFormat="true" ht="13.5" hidden="false" customHeight="false" outlineLevel="0" collapsed="false">
      <c r="A1060" s="23" t="s">
        <v>1957</v>
      </c>
      <c r="B1060" s="43" t="s">
        <v>126</v>
      </c>
      <c r="C1060" s="38" t="s">
        <v>26</v>
      </c>
      <c r="D1060" s="38" t="s">
        <v>26</v>
      </c>
      <c r="E1060" s="38" t="s">
        <v>372</v>
      </c>
      <c r="F1060" s="184" t="n">
        <v>31344945</v>
      </c>
      <c r="G1060" s="191" t="n">
        <v>45610</v>
      </c>
      <c r="H1060" s="186" t="s">
        <v>2062</v>
      </c>
      <c r="I1060" s="175" t="s">
        <v>2061</v>
      </c>
      <c r="J1060" s="192" t="s">
        <v>1850</v>
      </c>
      <c r="K1060" s="193" t="n">
        <v>672</v>
      </c>
    </row>
    <row r="1061" s="50" customFormat="true" ht="13.5" hidden="false" customHeight="false" outlineLevel="0" collapsed="false">
      <c r="A1061" s="23" t="s">
        <v>1957</v>
      </c>
      <c r="B1061" s="43" t="s">
        <v>126</v>
      </c>
      <c r="C1061" s="38" t="s">
        <v>26</v>
      </c>
      <c r="D1061" s="38" t="s">
        <v>26</v>
      </c>
      <c r="E1061" s="38" t="s">
        <v>372</v>
      </c>
      <c r="F1061" s="184" t="n">
        <v>31269521</v>
      </c>
      <c r="G1061" s="191" t="n">
        <v>45607</v>
      </c>
      <c r="H1061" s="186" t="s">
        <v>2063</v>
      </c>
      <c r="I1061" s="175" t="s">
        <v>2061</v>
      </c>
      <c r="J1061" s="192" t="s">
        <v>1850</v>
      </c>
      <c r="K1061" s="193" t="n">
        <v>2441301</v>
      </c>
    </row>
    <row r="1062" s="50" customFormat="true" ht="13.5" hidden="false" customHeight="false" outlineLevel="0" collapsed="false">
      <c r="A1062" s="23" t="s">
        <v>1957</v>
      </c>
      <c r="B1062" s="43" t="s">
        <v>126</v>
      </c>
      <c r="C1062" s="38" t="s">
        <v>26</v>
      </c>
      <c r="D1062" s="38" t="s">
        <v>26</v>
      </c>
      <c r="E1062" s="38" t="s">
        <v>372</v>
      </c>
      <c r="F1062" s="184" t="n">
        <v>31463417</v>
      </c>
      <c r="G1062" s="191" t="n">
        <v>45621</v>
      </c>
      <c r="H1062" s="186" t="s">
        <v>2064</v>
      </c>
      <c r="I1062" s="175" t="s">
        <v>2061</v>
      </c>
      <c r="J1062" s="192" t="s">
        <v>1850</v>
      </c>
      <c r="K1062" s="193" t="n">
        <v>2734073</v>
      </c>
    </row>
    <row r="1063" s="50" customFormat="true" ht="13.5" hidden="false" customHeight="false" outlineLevel="0" collapsed="false">
      <c r="A1063" s="23" t="s">
        <v>1957</v>
      </c>
      <c r="B1063" s="43" t="s">
        <v>126</v>
      </c>
      <c r="C1063" s="38" t="s">
        <v>26</v>
      </c>
      <c r="D1063" s="38" t="s">
        <v>26</v>
      </c>
      <c r="E1063" s="38" t="s">
        <v>370</v>
      </c>
      <c r="F1063" s="184" t="n">
        <v>274180538</v>
      </c>
      <c r="G1063" s="194" t="n">
        <v>45621</v>
      </c>
      <c r="H1063" s="80" t="s">
        <v>2065</v>
      </c>
      <c r="I1063" s="175" t="s">
        <v>1855</v>
      </c>
      <c r="J1063" s="176" t="s">
        <v>1856</v>
      </c>
      <c r="K1063" s="195" t="n">
        <v>290920</v>
      </c>
    </row>
    <row r="1064" s="50" customFormat="true" ht="13.5" hidden="false" customHeight="false" outlineLevel="0" collapsed="false">
      <c r="A1064" s="23" t="s">
        <v>1957</v>
      </c>
      <c r="B1064" s="43" t="s">
        <v>126</v>
      </c>
      <c r="C1064" s="38" t="s">
        <v>26</v>
      </c>
      <c r="D1064" s="38" t="s">
        <v>26</v>
      </c>
      <c r="E1064" s="38" t="s">
        <v>370</v>
      </c>
      <c r="F1064" s="184" t="n">
        <v>274251604</v>
      </c>
      <c r="G1064" s="194" t="n">
        <v>45621</v>
      </c>
      <c r="H1064" s="80" t="s">
        <v>2066</v>
      </c>
      <c r="I1064" s="175" t="s">
        <v>1855</v>
      </c>
      <c r="J1064" s="176" t="s">
        <v>1856</v>
      </c>
      <c r="K1064" s="195" t="n">
        <v>152740</v>
      </c>
    </row>
    <row r="1065" s="50" customFormat="true" ht="13.5" hidden="false" customHeight="false" outlineLevel="0" collapsed="false">
      <c r="A1065" s="23" t="s">
        <v>1957</v>
      </c>
      <c r="B1065" s="43" t="s">
        <v>126</v>
      </c>
      <c r="C1065" s="38" t="s">
        <v>26</v>
      </c>
      <c r="D1065" s="38" t="s">
        <v>26</v>
      </c>
      <c r="E1065" s="38" t="s">
        <v>372</v>
      </c>
      <c r="F1065" s="184" t="n">
        <v>15584</v>
      </c>
      <c r="G1065" s="191" t="n">
        <v>45615</v>
      </c>
      <c r="H1065" s="186" t="s">
        <v>2067</v>
      </c>
      <c r="I1065" s="175" t="s">
        <v>2068</v>
      </c>
      <c r="J1065" s="192" t="s">
        <v>2069</v>
      </c>
      <c r="K1065" s="193" t="n">
        <v>67781</v>
      </c>
    </row>
    <row r="1066" s="50" customFormat="true" ht="13.5" hidden="false" customHeight="false" outlineLevel="0" collapsed="false">
      <c r="A1066" s="23" t="s">
        <v>1957</v>
      </c>
      <c r="B1066" s="43" t="s">
        <v>126</v>
      </c>
      <c r="C1066" s="38" t="s">
        <v>26</v>
      </c>
      <c r="D1066" s="38" t="s">
        <v>26</v>
      </c>
      <c r="E1066" s="38" t="s">
        <v>372</v>
      </c>
      <c r="F1066" s="184" t="n">
        <v>3502155</v>
      </c>
      <c r="G1066" s="191" t="n">
        <v>45618</v>
      </c>
      <c r="H1066" s="186" t="s">
        <v>2070</v>
      </c>
      <c r="I1066" s="175" t="s">
        <v>1096</v>
      </c>
      <c r="J1066" s="192" t="s">
        <v>1859</v>
      </c>
      <c r="K1066" s="193" t="n">
        <v>21239</v>
      </c>
    </row>
    <row r="1067" s="50" customFormat="true" ht="13.5" hidden="false" customHeight="false" outlineLevel="0" collapsed="false">
      <c r="A1067" s="23" t="s">
        <v>1957</v>
      </c>
      <c r="B1067" s="43" t="s">
        <v>126</v>
      </c>
      <c r="C1067" s="38" t="s">
        <v>26</v>
      </c>
      <c r="D1067" s="38" t="s">
        <v>26</v>
      </c>
      <c r="E1067" s="38" t="s">
        <v>370</v>
      </c>
      <c r="F1067" s="184" t="n">
        <v>268148324</v>
      </c>
      <c r="G1067" s="191" t="n">
        <v>45610</v>
      </c>
      <c r="H1067" s="186" t="s">
        <v>2071</v>
      </c>
      <c r="I1067" s="175" t="s">
        <v>2072</v>
      </c>
      <c r="J1067" s="192" t="s">
        <v>2073</v>
      </c>
      <c r="K1067" s="193" t="n">
        <v>31375</v>
      </c>
    </row>
    <row r="1068" s="50" customFormat="true" ht="13.5" hidden="false" customHeight="false" outlineLevel="0" collapsed="false">
      <c r="A1068" s="23" t="s">
        <v>1957</v>
      </c>
      <c r="B1068" s="43" t="s">
        <v>126</v>
      </c>
      <c r="C1068" s="38" t="s">
        <v>26</v>
      </c>
      <c r="D1068" s="38" t="s">
        <v>26</v>
      </c>
      <c r="E1068" s="38" t="s">
        <v>372</v>
      </c>
      <c r="F1068" s="184" t="n">
        <v>2389825</v>
      </c>
      <c r="G1068" s="191" t="n">
        <v>45610</v>
      </c>
      <c r="H1068" s="186" t="s">
        <v>2074</v>
      </c>
      <c r="I1068" s="175" t="s">
        <v>2075</v>
      </c>
      <c r="J1068" s="192" t="s">
        <v>2076</v>
      </c>
      <c r="K1068" s="193" t="n">
        <v>37237</v>
      </c>
    </row>
    <row r="1069" s="50" customFormat="true" ht="13.5" hidden="false" customHeight="false" outlineLevel="0" collapsed="false">
      <c r="A1069" s="23" t="s">
        <v>1957</v>
      </c>
      <c r="B1069" s="43" t="s">
        <v>126</v>
      </c>
      <c r="C1069" s="38" t="s">
        <v>26</v>
      </c>
      <c r="D1069" s="38" t="s">
        <v>26</v>
      </c>
      <c r="E1069" s="38" t="s">
        <v>372</v>
      </c>
      <c r="F1069" s="184" t="n">
        <v>90928</v>
      </c>
      <c r="G1069" s="191" t="n">
        <v>45615</v>
      </c>
      <c r="H1069" s="196" t="s">
        <v>2077</v>
      </c>
      <c r="I1069" s="197" t="s">
        <v>2078</v>
      </c>
      <c r="J1069" s="198" t="s">
        <v>2079</v>
      </c>
      <c r="K1069" s="193" t="n">
        <v>92975</v>
      </c>
    </row>
    <row r="1070" s="50" customFormat="true" ht="13.5" hidden="false" customHeight="false" outlineLevel="0" collapsed="false">
      <c r="A1070" s="23" t="s">
        <v>1957</v>
      </c>
      <c r="B1070" s="43" t="s">
        <v>126</v>
      </c>
      <c r="C1070" s="38" t="s">
        <v>26</v>
      </c>
      <c r="D1070" s="38" t="s">
        <v>26</v>
      </c>
      <c r="E1070" s="38" t="s">
        <v>372</v>
      </c>
      <c r="F1070" s="190" t="n">
        <v>90928</v>
      </c>
      <c r="G1070" s="191" t="n">
        <v>45615</v>
      </c>
      <c r="H1070" s="196" t="s">
        <v>2080</v>
      </c>
      <c r="I1070" s="197" t="s">
        <v>2078</v>
      </c>
      <c r="J1070" s="198" t="s">
        <v>2079</v>
      </c>
      <c r="K1070" s="193" t="n">
        <v>94894</v>
      </c>
    </row>
    <row r="1071" s="50" customFormat="true" ht="27" hidden="false" customHeight="false" outlineLevel="0" collapsed="false">
      <c r="A1071" s="23" t="s">
        <v>2081</v>
      </c>
      <c r="B1071" s="37" t="s">
        <v>28</v>
      </c>
      <c r="C1071" s="38" t="s">
        <v>26</v>
      </c>
      <c r="D1071" s="38" t="s">
        <v>26</v>
      </c>
      <c r="E1071" s="37" t="s">
        <v>29</v>
      </c>
      <c r="F1071" s="27" t="n">
        <v>16240325</v>
      </c>
      <c r="G1071" s="28" t="n">
        <v>45600</v>
      </c>
      <c r="H1071" s="29" t="s">
        <v>2082</v>
      </c>
      <c r="I1071" s="29" t="s">
        <v>2083</v>
      </c>
      <c r="J1071" s="99" t="s">
        <v>2084</v>
      </c>
      <c r="K1071" s="31" t="n">
        <v>190400</v>
      </c>
    </row>
    <row r="1072" s="50" customFormat="true" ht="33.75" hidden="false" customHeight="false" outlineLevel="0" collapsed="false">
      <c r="A1072" s="23" t="s">
        <v>2081</v>
      </c>
      <c r="B1072" s="37" t="s">
        <v>28</v>
      </c>
      <c r="C1072" s="38" t="s">
        <v>26</v>
      </c>
      <c r="D1072" s="38" t="s">
        <v>26</v>
      </c>
      <c r="E1072" s="37" t="s">
        <v>29</v>
      </c>
      <c r="F1072" s="27" t="n">
        <v>16240326</v>
      </c>
      <c r="G1072" s="28" t="n">
        <v>45600</v>
      </c>
      <c r="H1072" s="29" t="s">
        <v>2085</v>
      </c>
      <c r="I1072" s="29" t="s">
        <v>2086</v>
      </c>
      <c r="J1072" s="99" t="s">
        <v>2087</v>
      </c>
      <c r="K1072" s="31" t="n">
        <v>87703</v>
      </c>
    </row>
    <row r="1073" s="50" customFormat="true" ht="27" hidden="false" customHeight="false" outlineLevel="0" collapsed="false">
      <c r="A1073" s="23" t="s">
        <v>2081</v>
      </c>
      <c r="B1073" s="37" t="s">
        <v>28</v>
      </c>
      <c r="C1073" s="38" t="s">
        <v>26</v>
      </c>
      <c r="D1073" s="38" t="s">
        <v>26</v>
      </c>
      <c r="E1073" s="37" t="s">
        <v>29</v>
      </c>
      <c r="F1073" s="27" t="n">
        <v>16240327</v>
      </c>
      <c r="G1073" s="28" t="n">
        <v>45600</v>
      </c>
      <c r="H1073" s="29" t="s">
        <v>2088</v>
      </c>
      <c r="I1073" s="29" t="s">
        <v>2089</v>
      </c>
      <c r="J1073" s="99" t="s">
        <v>2090</v>
      </c>
      <c r="K1073" s="31" t="n">
        <v>3250000</v>
      </c>
    </row>
    <row r="1074" s="50" customFormat="true" ht="27" hidden="false" customHeight="false" outlineLevel="0" collapsed="false">
      <c r="A1074" s="23" t="s">
        <v>2081</v>
      </c>
      <c r="B1074" s="37" t="s">
        <v>28</v>
      </c>
      <c r="C1074" s="38" t="s">
        <v>26</v>
      </c>
      <c r="D1074" s="38" t="s">
        <v>26</v>
      </c>
      <c r="E1074" s="37" t="s">
        <v>29</v>
      </c>
      <c r="F1074" s="27" t="n">
        <v>16240328</v>
      </c>
      <c r="G1074" s="28" t="n">
        <v>45600</v>
      </c>
      <c r="H1074" s="29" t="s">
        <v>2091</v>
      </c>
      <c r="I1074" s="26" t="s">
        <v>156</v>
      </c>
      <c r="J1074" s="36" t="s">
        <v>157</v>
      </c>
      <c r="K1074" s="31" t="n">
        <v>1400631</v>
      </c>
    </row>
    <row r="1075" s="50" customFormat="true" ht="27" hidden="false" customHeight="false" outlineLevel="0" collapsed="false">
      <c r="A1075" s="23" t="s">
        <v>2081</v>
      </c>
      <c r="B1075" s="37" t="s">
        <v>28</v>
      </c>
      <c r="C1075" s="38" t="s">
        <v>26</v>
      </c>
      <c r="D1075" s="38" t="s">
        <v>26</v>
      </c>
      <c r="E1075" s="37" t="s">
        <v>29</v>
      </c>
      <c r="F1075" s="27" t="n">
        <v>16240329</v>
      </c>
      <c r="G1075" s="28" t="n">
        <v>45600</v>
      </c>
      <c r="H1075" s="29" t="s">
        <v>2092</v>
      </c>
      <c r="I1075" s="29" t="s">
        <v>2093</v>
      </c>
      <c r="J1075" s="99" t="s">
        <v>2094</v>
      </c>
      <c r="K1075" s="31" t="n">
        <v>300000</v>
      </c>
    </row>
    <row r="1076" s="50" customFormat="true" ht="27" hidden="false" customHeight="false" outlineLevel="0" collapsed="false">
      <c r="A1076" s="23" t="s">
        <v>2081</v>
      </c>
      <c r="B1076" s="37" t="s">
        <v>28</v>
      </c>
      <c r="C1076" s="38" t="s">
        <v>26</v>
      </c>
      <c r="D1076" s="38" t="s">
        <v>26</v>
      </c>
      <c r="E1076" s="37" t="s">
        <v>29</v>
      </c>
      <c r="F1076" s="27" t="n">
        <v>16240330</v>
      </c>
      <c r="G1076" s="28" t="n">
        <v>45600</v>
      </c>
      <c r="H1076" s="29" t="s">
        <v>2095</v>
      </c>
      <c r="I1076" s="29" t="s">
        <v>2093</v>
      </c>
      <c r="J1076" s="99" t="s">
        <v>2094</v>
      </c>
      <c r="K1076" s="31" t="n">
        <v>300000</v>
      </c>
    </row>
    <row r="1077" s="50" customFormat="true" ht="33.75" hidden="false" customHeight="false" outlineLevel="0" collapsed="false">
      <c r="A1077" s="23" t="s">
        <v>2081</v>
      </c>
      <c r="B1077" s="37" t="s">
        <v>28</v>
      </c>
      <c r="C1077" s="38" t="s">
        <v>26</v>
      </c>
      <c r="D1077" s="38" t="s">
        <v>26</v>
      </c>
      <c r="E1077" s="37" t="s">
        <v>29</v>
      </c>
      <c r="F1077" s="27" t="n">
        <v>16240331</v>
      </c>
      <c r="G1077" s="28" t="n">
        <v>45600</v>
      </c>
      <c r="H1077" s="29" t="s">
        <v>2096</v>
      </c>
      <c r="I1077" s="29" t="s">
        <v>2097</v>
      </c>
      <c r="J1077" s="184" t="s">
        <v>2098</v>
      </c>
      <c r="K1077" s="31" t="n">
        <v>130000</v>
      </c>
    </row>
    <row r="1078" s="50" customFormat="true" ht="27" hidden="false" customHeight="false" outlineLevel="0" collapsed="false">
      <c r="A1078" s="23" t="s">
        <v>2081</v>
      </c>
      <c r="B1078" s="37" t="s">
        <v>28</v>
      </c>
      <c r="C1078" s="38" t="s">
        <v>26</v>
      </c>
      <c r="D1078" s="38" t="s">
        <v>26</v>
      </c>
      <c r="E1078" s="37" t="s">
        <v>29</v>
      </c>
      <c r="F1078" s="27" t="n">
        <v>16240332</v>
      </c>
      <c r="G1078" s="28" t="n">
        <v>45601</v>
      </c>
      <c r="H1078" s="29" t="s">
        <v>2099</v>
      </c>
      <c r="I1078" s="29" t="s">
        <v>2097</v>
      </c>
      <c r="J1078" s="184" t="s">
        <v>2098</v>
      </c>
      <c r="K1078" s="31" t="n">
        <v>83300</v>
      </c>
    </row>
    <row r="1079" s="50" customFormat="true" ht="33.75" hidden="false" customHeight="false" outlineLevel="0" collapsed="false">
      <c r="A1079" s="23" t="s">
        <v>2081</v>
      </c>
      <c r="B1079" s="37" t="s">
        <v>28</v>
      </c>
      <c r="C1079" s="38" t="s">
        <v>26</v>
      </c>
      <c r="D1079" s="38" t="s">
        <v>26</v>
      </c>
      <c r="E1079" s="37" t="s">
        <v>29</v>
      </c>
      <c r="F1079" s="27" t="n">
        <v>16240334</v>
      </c>
      <c r="G1079" s="28" t="n">
        <v>45601</v>
      </c>
      <c r="H1079" s="29" t="s">
        <v>2100</v>
      </c>
      <c r="I1079" s="29" t="s">
        <v>1904</v>
      </c>
      <c r="J1079" s="184" t="s">
        <v>1905</v>
      </c>
      <c r="K1079" s="31" t="n">
        <v>102340</v>
      </c>
    </row>
    <row r="1080" s="50" customFormat="true" ht="27" hidden="false" customHeight="false" outlineLevel="0" collapsed="false">
      <c r="A1080" s="23" t="s">
        <v>2081</v>
      </c>
      <c r="B1080" s="37" t="s">
        <v>28</v>
      </c>
      <c r="C1080" s="38" t="s">
        <v>26</v>
      </c>
      <c r="D1080" s="38" t="s">
        <v>26</v>
      </c>
      <c r="E1080" s="37" t="s">
        <v>29</v>
      </c>
      <c r="F1080" s="27" t="n">
        <v>16240335</v>
      </c>
      <c r="G1080" s="28" t="n">
        <v>45601</v>
      </c>
      <c r="H1080" s="29" t="s">
        <v>2101</v>
      </c>
      <c r="I1080" s="29" t="s">
        <v>2102</v>
      </c>
      <c r="J1080" s="99" t="s">
        <v>2103</v>
      </c>
      <c r="K1080" s="31" t="n">
        <v>1119195</v>
      </c>
    </row>
    <row r="1081" s="50" customFormat="true" ht="27" hidden="false" customHeight="false" outlineLevel="0" collapsed="false">
      <c r="A1081" s="23" t="s">
        <v>2081</v>
      </c>
      <c r="B1081" s="37" t="s">
        <v>28</v>
      </c>
      <c r="C1081" s="38" t="s">
        <v>26</v>
      </c>
      <c r="D1081" s="38" t="s">
        <v>26</v>
      </c>
      <c r="E1081" s="37" t="s">
        <v>29</v>
      </c>
      <c r="F1081" s="27" t="n">
        <v>16240336</v>
      </c>
      <c r="G1081" s="28" t="n">
        <v>45601</v>
      </c>
      <c r="H1081" s="29" t="s">
        <v>2104</v>
      </c>
      <c r="I1081" s="29" t="s">
        <v>2105</v>
      </c>
      <c r="J1081" s="99" t="s">
        <v>1961</v>
      </c>
      <c r="K1081" s="31" t="n">
        <v>560000</v>
      </c>
    </row>
    <row r="1082" s="50" customFormat="true" ht="27" hidden="false" customHeight="false" outlineLevel="0" collapsed="false">
      <c r="A1082" s="23" t="s">
        <v>2081</v>
      </c>
      <c r="B1082" s="37" t="s">
        <v>28</v>
      </c>
      <c r="C1082" s="38" t="s">
        <v>26</v>
      </c>
      <c r="D1082" s="38" t="s">
        <v>26</v>
      </c>
      <c r="E1082" s="37" t="s">
        <v>29</v>
      </c>
      <c r="F1082" s="27" t="n">
        <v>16240337</v>
      </c>
      <c r="G1082" s="28" t="n">
        <v>45603</v>
      </c>
      <c r="H1082" s="29" t="s">
        <v>2106</v>
      </c>
      <c r="I1082" s="29" t="s">
        <v>2107</v>
      </c>
      <c r="J1082" s="99" t="s">
        <v>2108</v>
      </c>
      <c r="K1082" s="31" t="n">
        <v>150150</v>
      </c>
    </row>
    <row r="1083" s="50" customFormat="true" ht="27" hidden="false" customHeight="false" outlineLevel="0" collapsed="false">
      <c r="A1083" s="23" t="s">
        <v>2081</v>
      </c>
      <c r="B1083" s="37" t="s">
        <v>28</v>
      </c>
      <c r="C1083" s="38" t="s">
        <v>26</v>
      </c>
      <c r="D1083" s="38" t="s">
        <v>26</v>
      </c>
      <c r="E1083" s="37" t="s">
        <v>29</v>
      </c>
      <c r="F1083" s="27" t="n">
        <v>16240338</v>
      </c>
      <c r="G1083" s="28" t="n">
        <v>45603</v>
      </c>
      <c r="H1083" s="29" t="s">
        <v>2109</v>
      </c>
      <c r="I1083" s="29" t="s">
        <v>2107</v>
      </c>
      <c r="J1083" s="99" t="s">
        <v>2108</v>
      </c>
      <c r="K1083" s="31" t="n">
        <v>210210</v>
      </c>
    </row>
    <row r="1084" s="50" customFormat="true" ht="27" hidden="false" customHeight="false" outlineLevel="0" collapsed="false">
      <c r="A1084" s="23" t="s">
        <v>2081</v>
      </c>
      <c r="B1084" s="37" t="s">
        <v>28</v>
      </c>
      <c r="C1084" s="38" t="s">
        <v>26</v>
      </c>
      <c r="D1084" s="38" t="s">
        <v>26</v>
      </c>
      <c r="E1084" s="37" t="s">
        <v>29</v>
      </c>
      <c r="F1084" s="27" t="n">
        <v>16240339</v>
      </c>
      <c r="G1084" s="28" t="n">
        <v>45603</v>
      </c>
      <c r="H1084" s="29" t="s">
        <v>2110</v>
      </c>
      <c r="I1084" s="29" t="s">
        <v>2111</v>
      </c>
      <c r="J1084" s="99" t="s">
        <v>2112</v>
      </c>
      <c r="K1084" s="31" t="n">
        <v>924000</v>
      </c>
    </row>
    <row r="1085" s="50" customFormat="true" ht="27" hidden="false" customHeight="false" outlineLevel="0" collapsed="false">
      <c r="A1085" s="23" t="s">
        <v>2081</v>
      </c>
      <c r="B1085" s="37" t="s">
        <v>25</v>
      </c>
      <c r="C1085" s="38" t="s">
        <v>26</v>
      </c>
      <c r="D1085" s="38" t="s">
        <v>26</v>
      </c>
      <c r="E1085" s="37" t="s">
        <v>29</v>
      </c>
      <c r="F1085" s="27" t="n">
        <v>16240340</v>
      </c>
      <c r="G1085" s="28" t="n">
        <v>45603</v>
      </c>
      <c r="H1085" s="29" t="s">
        <v>2113</v>
      </c>
      <c r="I1085" s="29" t="s">
        <v>2114</v>
      </c>
      <c r="J1085" s="99" t="s">
        <v>2115</v>
      </c>
      <c r="K1085" s="31" t="n">
        <v>228000</v>
      </c>
    </row>
    <row r="1086" s="50" customFormat="true" ht="27" hidden="false" customHeight="false" outlineLevel="0" collapsed="false">
      <c r="A1086" s="23" t="s">
        <v>2081</v>
      </c>
      <c r="B1086" s="37" t="s">
        <v>25</v>
      </c>
      <c r="C1086" s="38" t="s">
        <v>26</v>
      </c>
      <c r="D1086" s="38" t="s">
        <v>26</v>
      </c>
      <c r="E1086" s="37" t="s">
        <v>29</v>
      </c>
      <c r="F1086" s="27" t="n">
        <v>16240341</v>
      </c>
      <c r="G1086" s="28" t="n">
        <v>45604</v>
      </c>
      <c r="H1086" s="29" t="s">
        <v>2116</v>
      </c>
      <c r="I1086" s="29" t="s">
        <v>2117</v>
      </c>
      <c r="J1086" s="99" t="s">
        <v>2118</v>
      </c>
      <c r="K1086" s="31" t="n">
        <v>228000</v>
      </c>
    </row>
    <row r="1087" s="50" customFormat="true" ht="33.75" hidden="false" customHeight="false" outlineLevel="0" collapsed="false">
      <c r="A1087" s="23" t="s">
        <v>2081</v>
      </c>
      <c r="B1087" s="37" t="s">
        <v>28</v>
      </c>
      <c r="C1087" s="38" t="s">
        <v>26</v>
      </c>
      <c r="D1087" s="38" t="s">
        <v>26</v>
      </c>
      <c r="E1087" s="37" t="s">
        <v>29</v>
      </c>
      <c r="F1087" s="27" t="n">
        <v>16240342</v>
      </c>
      <c r="G1087" s="28" t="n">
        <v>45609</v>
      </c>
      <c r="H1087" s="29" t="s">
        <v>2119</v>
      </c>
      <c r="I1087" s="29" t="s">
        <v>2120</v>
      </c>
      <c r="J1087" s="99" t="s">
        <v>2121</v>
      </c>
      <c r="K1087" s="31" t="n">
        <v>392700</v>
      </c>
    </row>
    <row r="1088" s="50" customFormat="true" ht="27" hidden="false" customHeight="false" outlineLevel="0" collapsed="false">
      <c r="A1088" s="23" t="s">
        <v>2081</v>
      </c>
      <c r="B1088" s="37" t="s">
        <v>28</v>
      </c>
      <c r="C1088" s="38" t="s">
        <v>26</v>
      </c>
      <c r="D1088" s="38" t="s">
        <v>26</v>
      </c>
      <c r="E1088" s="37" t="s">
        <v>29</v>
      </c>
      <c r="F1088" s="27" t="n">
        <v>16240344</v>
      </c>
      <c r="G1088" s="28" t="n">
        <v>45609</v>
      </c>
      <c r="H1088" s="29" t="s">
        <v>2122</v>
      </c>
      <c r="I1088" s="29" t="s">
        <v>2123</v>
      </c>
      <c r="J1088" s="99" t="s">
        <v>2124</v>
      </c>
      <c r="K1088" s="31" t="n">
        <v>2499893</v>
      </c>
    </row>
    <row r="1089" s="50" customFormat="true" ht="27" hidden="false" customHeight="false" outlineLevel="0" collapsed="false">
      <c r="A1089" s="23" t="s">
        <v>2081</v>
      </c>
      <c r="B1089" s="37" t="s">
        <v>28</v>
      </c>
      <c r="C1089" s="38" t="s">
        <v>26</v>
      </c>
      <c r="D1089" s="38" t="s">
        <v>26</v>
      </c>
      <c r="E1089" s="37" t="s">
        <v>29</v>
      </c>
      <c r="F1089" s="27" t="n">
        <v>16240345</v>
      </c>
      <c r="G1089" s="28" t="n">
        <v>45609</v>
      </c>
      <c r="H1089" s="29" t="s">
        <v>2125</v>
      </c>
      <c r="I1089" s="29" t="s">
        <v>612</v>
      </c>
      <c r="J1089" s="99" t="s">
        <v>931</v>
      </c>
      <c r="K1089" s="31" t="n">
        <v>299799</v>
      </c>
    </row>
    <row r="1090" s="50" customFormat="true" ht="27" hidden="false" customHeight="false" outlineLevel="0" collapsed="false">
      <c r="A1090" s="23" t="s">
        <v>2081</v>
      </c>
      <c r="B1090" s="37" t="s">
        <v>28</v>
      </c>
      <c r="C1090" s="38" t="s">
        <v>26</v>
      </c>
      <c r="D1090" s="38" t="s">
        <v>26</v>
      </c>
      <c r="E1090" s="37" t="s">
        <v>29</v>
      </c>
      <c r="F1090" s="27" t="n">
        <v>16240346</v>
      </c>
      <c r="G1090" s="28" t="n">
        <v>45609</v>
      </c>
      <c r="H1090" s="29" t="s">
        <v>2126</v>
      </c>
      <c r="I1090" s="29" t="s">
        <v>2127</v>
      </c>
      <c r="J1090" s="99" t="s">
        <v>2128</v>
      </c>
      <c r="K1090" s="31" t="n">
        <v>1410000</v>
      </c>
    </row>
    <row r="1091" s="50" customFormat="true" ht="27" hidden="false" customHeight="false" outlineLevel="0" collapsed="false">
      <c r="A1091" s="23" t="s">
        <v>2081</v>
      </c>
      <c r="B1091" s="37" t="s">
        <v>28</v>
      </c>
      <c r="C1091" s="38" t="s">
        <v>26</v>
      </c>
      <c r="D1091" s="38" t="s">
        <v>26</v>
      </c>
      <c r="E1091" s="37" t="s">
        <v>29</v>
      </c>
      <c r="F1091" s="27" t="n">
        <v>16240347</v>
      </c>
      <c r="G1091" s="28" t="n">
        <v>45609</v>
      </c>
      <c r="H1091" s="29" t="s">
        <v>2129</v>
      </c>
      <c r="I1091" s="29" t="s">
        <v>2102</v>
      </c>
      <c r="J1091" s="99" t="s">
        <v>2103</v>
      </c>
      <c r="K1091" s="31" t="n">
        <v>799680</v>
      </c>
    </row>
    <row r="1092" s="50" customFormat="true" ht="45" hidden="false" customHeight="false" outlineLevel="0" collapsed="false">
      <c r="A1092" s="23" t="s">
        <v>2081</v>
      </c>
      <c r="B1092" s="37" t="s">
        <v>25</v>
      </c>
      <c r="C1092" s="38" t="s">
        <v>26</v>
      </c>
      <c r="D1092" s="38" t="s">
        <v>26</v>
      </c>
      <c r="E1092" s="37" t="s">
        <v>29</v>
      </c>
      <c r="F1092" s="27" t="n">
        <v>16240349</v>
      </c>
      <c r="G1092" s="28" t="n">
        <v>45614</v>
      </c>
      <c r="H1092" s="29" t="s">
        <v>2130</v>
      </c>
      <c r="I1092" s="29" t="s">
        <v>2131</v>
      </c>
      <c r="J1092" s="99" t="s">
        <v>2132</v>
      </c>
      <c r="K1092" s="31" t="n">
        <v>550000</v>
      </c>
    </row>
    <row r="1093" s="50" customFormat="true" ht="45" hidden="false" customHeight="false" outlineLevel="0" collapsed="false">
      <c r="A1093" s="23" t="s">
        <v>2081</v>
      </c>
      <c r="B1093" s="37" t="s">
        <v>25</v>
      </c>
      <c r="C1093" s="38" t="s">
        <v>26</v>
      </c>
      <c r="D1093" s="38" t="s">
        <v>26</v>
      </c>
      <c r="E1093" s="37" t="s">
        <v>29</v>
      </c>
      <c r="F1093" s="27" t="n">
        <v>16240350</v>
      </c>
      <c r="G1093" s="28" t="n">
        <v>45614</v>
      </c>
      <c r="H1093" s="29" t="s">
        <v>2133</v>
      </c>
      <c r="I1093" s="29" t="s">
        <v>2134</v>
      </c>
      <c r="J1093" s="99" t="s">
        <v>2135</v>
      </c>
      <c r="K1093" s="31" t="n">
        <v>904400</v>
      </c>
    </row>
    <row r="1094" s="50" customFormat="true" ht="33.75" hidden="false" customHeight="false" outlineLevel="0" collapsed="false">
      <c r="A1094" s="23" t="s">
        <v>2081</v>
      </c>
      <c r="B1094" s="37" t="s">
        <v>25</v>
      </c>
      <c r="C1094" s="38" t="s">
        <v>26</v>
      </c>
      <c r="D1094" s="38" t="s">
        <v>26</v>
      </c>
      <c r="E1094" s="37" t="s">
        <v>29</v>
      </c>
      <c r="F1094" s="27" t="n">
        <v>16240352</v>
      </c>
      <c r="G1094" s="28" t="n">
        <v>45615</v>
      </c>
      <c r="H1094" s="29" t="s">
        <v>2136</v>
      </c>
      <c r="I1094" s="29" t="s">
        <v>2137</v>
      </c>
      <c r="J1094" s="184" t="s">
        <v>2138</v>
      </c>
      <c r="K1094" s="31" t="n">
        <v>952000</v>
      </c>
    </row>
    <row r="1095" s="50" customFormat="true" ht="27" hidden="false" customHeight="false" outlineLevel="0" collapsed="false">
      <c r="A1095" s="23" t="s">
        <v>2081</v>
      </c>
      <c r="B1095" s="37" t="s">
        <v>25</v>
      </c>
      <c r="C1095" s="38" t="s">
        <v>26</v>
      </c>
      <c r="D1095" s="38" t="s">
        <v>26</v>
      </c>
      <c r="E1095" s="37" t="s">
        <v>29</v>
      </c>
      <c r="F1095" s="27" t="n">
        <v>16240353</v>
      </c>
      <c r="G1095" s="28" t="n">
        <v>45615</v>
      </c>
      <c r="H1095" s="29" t="s">
        <v>2139</v>
      </c>
      <c r="I1095" s="29" t="s">
        <v>2137</v>
      </c>
      <c r="J1095" s="184" t="s">
        <v>2138</v>
      </c>
      <c r="K1095" s="31" t="n">
        <v>339401</v>
      </c>
    </row>
    <row r="1096" s="50" customFormat="true" ht="27" hidden="false" customHeight="false" outlineLevel="0" collapsed="false">
      <c r="A1096" s="23" t="s">
        <v>2081</v>
      </c>
      <c r="B1096" s="37" t="s">
        <v>25</v>
      </c>
      <c r="C1096" s="38" t="s">
        <v>26</v>
      </c>
      <c r="D1096" s="38" t="s">
        <v>26</v>
      </c>
      <c r="E1096" s="37" t="s">
        <v>29</v>
      </c>
      <c r="F1096" s="27" t="n">
        <v>16240355</v>
      </c>
      <c r="G1096" s="28" t="n">
        <v>45615</v>
      </c>
      <c r="H1096" s="54" t="s">
        <v>2140</v>
      </c>
      <c r="I1096" s="29" t="s">
        <v>2141</v>
      </c>
      <c r="J1096" s="99" t="s">
        <v>2142</v>
      </c>
      <c r="K1096" s="31" t="n">
        <v>1331220</v>
      </c>
    </row>
    <row r="1097" s="50" customFormat="true" ht="27" hidden="false" customHeight="false" outlineLevel="0" collapsed="false">
      <c r="A1097" s="23" t="s">
        <v>2081</v>
      </c>
      <c r="B1097" s="37" t="s">
        <v>28</v>
      </c>
      <c r="C1097" s="38" t="s">
        <v>26</v>
      </c>
      <c r="D1097" s="38" t="s">
        <v>26</v>
      </c>
      <c r="E1097" s="37" t="s">
        <v>29</v>
      </c>
      <c r="F1097" s="27" t="n">
        <v>16240356</v>
      </c>
      <c r="G1097" s="28" t="n">
        <v>45617</v>
      </c>
      <c r="H1097" s="29" t="s">
        <v>2143</v>
      </c>
      <c r="I1097" s="93" t="s">
        <v>700</v>
      </c>
      <c r="J1097" s="179" t="s">
        <v>701</v>
      </c>
      <c r="K1097" s="31" t="n">
        <v>2199953</v>
      </c>
    </row>
    <row r="1098" s="50" customFormat="true" ht="33.75" hidden="false" customHeight="false" outlineLevel="0" collapsed="false">
      <c r="A1098" s="23" t="s">
        <v>2081</v>
      </c>
      <c r="B1098" s="37" t="s">
        <v>28</v>
      </c>
      <c r="C1098" s="38" t="s">
        <v>26</v>
      </c>
      <c r="D1098" s="38" t="s">
        <v>26</v>
      </c>
      <c r="E1098" s="37" t="s">
        <v>29</v>
      </c>
      <c r="F1098" s="27" t="n">
        <v>16240357</v>
      </c>
      <c r="G1098" s="28" t="n">
        <v>45618</v>
      </c>
      <c r="H1098" s="29" t="s">
        <v>2144</v>
      </c>
      <c r="I1098" s="29" t="s">
        <v>2145</v>
      </c>
      <c r="J1098" s="99" t="s">
        <v>2146</v>
      </c>
      <c r="K1098" s="31" t="n">
        <v>220150</v>
      </c>
    </row>
    <row r="1099" s="50" customFormat="true" ht="33.75" hidden="false" customHeight="false" outlineLevel="0" collapsed="false">
      <c r="A1099" s="23" t="s">
        <v>2081</v>
      </c>
      <c r="B1099" s="37" t="s">
        <v>28</v>
      </c>
      <c r="C1099" s="38" t="s">
        <v>26</v>
      </c>
      <c r="D1099" s="38" t="s">
        <v>26</v>
      </c>
      <c r="E1099" s="37" t="s">
        <v>29</v>
      </c>
      <c r="F1099" s="27" t="n">
        <v>16240359</v>
      </c>
      <c r="G1099" s="28" t="n">
        <v>45618</v>
      </c>
      <c r="H1099" s="29" t="s">
        <v>2147</v>
      </c>
      <c r="I1099" s="29" t="s">
        <v>2097</v>
      </c>
      <c r="J1099" s="184" t="s">
        <v>2098</v>
      </c>
      <c r="K1099" s="31" t="n">
        <v>158575</v>
      </c>
    </row>
    <row r="1100" s="50" customFormat="true" ht="27" hidden="false" customHeight="false" outlineLevel="0" collapsed="false">
      <c r="A1100" s="23" t="s">
        <v>2081</v>
      </c>
      <c r="B1100" s="37" t="s">
        <v>28</v>
      </c>
      <c r="C1100" s="38" t="s">
        <v>26</v>
      </c>
      <c r="D1100" s="38" t="s">
        <v>26</v>
      </c>
      <c r="E1100" s="37" t="s">
        <v>29</v>
      </c>
      <c r="F1100" s="27" t="n">
        <v>16240360</v>
      </c>
      <c r="G1100" s="28" t="n">
        <v>45618</v>
      </c>
      <c r="H1100" s="29" t="s">
        <v>2148</v>
      </c>
      <c r="I1100" s="29" t="s">
        <v>2149</v>
      </c>
      <c r="J1100" s="99" t="s">
        <v>2150</v>
      </c>
      <c r="K1100" s="31" t="n">
        <v>180001</v>
      </c>
    </row>
    <row r="1101" s="50" customFormat="true" ht="33.75" hidden="false" customHeight="false" outlineLevel="0" collapsed="false">
      <c r="A1101" s="23" t="s">
        <v>2081</v>
      </c>
      <c r="B1101" s="37" t="s">
        <v>28</v>
      </c>
      <c r="C1101" s="38" t="s">
        <v>26</v>
      </c>
      <c r="D1101" s="38" t="s">
        <v>26</v>
      </c>
      <c r="E1101" s="37" t="s">
        <v>29</v>
      </c>
      <c r="F1101" s="27" t="n">
        <v>16240361</v>
      </c>
      <c r="G1101" s="28" t="n">
        <v>45611</v>
      </c>
      <c r="H1101" s="29" t="s">
        <v>2151</v>
      </c>
      <c r="I1101" s="29" t="s">
        <v>2152</v>
      </c>
      <c r="J1101" s="99" t="s">
        <v>2153</v>
      </c>
      <c r="K1101" s="31" t="n">
        <v>57971</v>
      </c>
    </row>
    <row r="1102" s="50" customFormat="true" ht="27" hidden="false" customHeight="false" outlineLevel="0" collapsed="false">
      <c r="A1102" s="23" t="s">
        <v>2081</v>
      </c>
      <c r="B1102" s="33" t="s">
        <v>123</v>
      </c>
      <c r="C1102" s="186" t="s">
        <v>2154</v>
      </c>
      <c r="D1102" s="199" t="n">
        <v>45615</v>
      </c>
      <c r="E1102" s="37" t="s">
        <v>29</v>
      </c>
      <c r="F1102" s="27" t="n">
        <v>16240362</v>
      </c>
      <c r="G1102" s="28" t="n">
        <v>45622</v>
      </c>
      <c r="H1102" s="29" t="s">
        <v>2155</v>
      </c>
      <c r="I1102" s="29" t="s">
        <v>1904</v>
      </c>
      <c r="J1102" s="184" t="s">
        <v>1905</v>
      </c>
      <c r="K1102" s="31" t="n">
        <v>3535000</v>
      </c>
    </row>
    <row r="1103" s="50" customFormat="true" ht="27" hidden="false" customHeight="false" outlineLevel="0" collapsed="false">
      <c r="A1103" s="23" t="s">
        <v>2081</v>
      </c>
      <c r="B1103" s="37" t="s">
        <v>28</v>
      </c>
      <c r="C1103" s="38" t="s">
        <v>26</v>
      </c>
      <c r="D1103" s="38" t="s">
        <v>26</v>
      </c>
      <c r="E1103" s="37" t="s">
        <v>29</v>
      </c>
      <c r="F1103" s="27" t="n">
        <v>16240363</v>
      </c>
      <c r="G1103" s="28" t="n">
        <v>45623</v>
      </c>
      <c r="H1103" s="29" t="s">
        <v>2156</v>
      </c>
      <c r="I1103" s="29" t="s">
        <v>2149</v>
      </c>
      <c r="J1103" s="99" t="s">
        <v>2150</v>
      </c>
      <c r="K1103" s="31" t="n">
        <v>157500</v>
      </c>
    </row>
    <row r="1104" s="50" customFormat="true" ht="27" hidden="false" customHeight="false" outlineLevel="0" collapsed="false">
      <c r="A1104" s="23" t="s">
        <v>2081</v>
      </c>
      <c r="B1104" s="37" t="s">
        <v>28</v>
      </c>
      <c r="C1104" s="38" t="s">
        <v>26</v>
      </c>
      <c r="D1104" s="38" t="s">
        <v>26</v>
      </c>
      <c r="E1104" s="37" t="s">
        <v>29</v>
      </c>
      <c r="F1104" s="27" t="n">
        <v>16240364</v>
      </c>
      <c r="G1104" s="28" t="n">
        <v>45623</v>
      </c>
      <c r="H1104" s="29" t="s">
        <v>2157</v>
      </c>
      <c r="I1104" s="29" t="s">
        <v>263</v>
      </c>
      <c r="J1104" s="99" t="s">
        <v>912</v>
      </c>
      <c r="K1104" s="31" t="n">
        <v>349430</v>
      </c>
    </row>
    <row r="1105" s="50" customFormat="true" ht="33.75" hidden="false" customHeight="false" outlineLevel="0" collapsed="false">
      <c r="A1105" s="23" t="s">
        <v>2081</v>
      </c>
      <c r="B1105" s="37" t="s">
        <v>28</v>
      </c>
      <c r="C1105" s="38" t="s">
        <v>26</v>
      </c>
      <c r="D1105" s="38" t="s">
        <v>26</v>
      </c>
      <c r="E1105" s="37" t="s">
        <v>29</v>
      </c>
      <c r="F1105" s="27" t="n">
        <v>16240365</v>
      </c>
      <c r="G1105" s="28" t="n">
        <v>45624</v>
      </c>
      <c r="H1105" s="29" t="s">
        <v>2158</v>
      </c>
      <c r="I1105" s="29" t="s">
        <v>1904</v>
      </c>
      <c r="J1105" s="184" t="s">
        <v>1905</v>
      </c>
      <c r="K1105" s="31" t="n">
        <v>90440</v>
      </c>
    </row>
    <row r="1106" s="50" customFormat="true" ht="33.75" hidden="false" customHeight="false" outlineLevel="0" collapsed="false">
      <c r="A1106" s="23" t="s">
        <v>2081</v>
      </c>
      <c r="B1106" s="37" t="s">
        <v>28</v>
      </c>
      <c r="C1106" s="38" t="s">
        <v>26</v>
      </c>
      <c r="D1106" s="38" t="s">
        <v>26</v>
      </c>
      <c r="E1106" s="37" t="s">
        <v>29</v>
      </c>
      <c r="F1106" s="27" t="n">
        <v>16240366</v>
      </c>
      <c r="G1106" s="28" t="n">
        <v>45624</v>
      </c>
      <c r="H1106" s="29" t="s">
        <v>2159</v>
      </c>
      <c r="I1106" s="29" t="s">
        <v>2160</v>
      </c>
      <c r="J1106" s="99" t="s">
        <v>2161</v>
      </c>
      <c r="K1106" s="31" t="n">
        <v>124355</v>
      </c>
    </row>
    <row r="1107" s="50" customFormat="true" ht="33.75" hidden="false" customHeight="false" outlineLevel="0" collapsed="false">
      <c r="A1107" s="23" t="s">
        <v>2081</v>
      </c>
      <c r="B1107" s="37" t="s">
        <v>28</v>
      </c>
      <c r="C1107" s="38" t="s">
        <v>26</v>
      </c>
      <c r="D1107" s="38" t="s">
        <v>26</v>
      </c>
      <c r="E1107" s="37" t="s">
        <v>29</v>
      </c>
      <c r="F1107" s="27" t="n">
        <v>16240367</v>
      </c>
      <c r="G1107" s="28" t="n">
        <v>45624</v>
      </c>
      <c r="H1107" s="29" t="s">
        <v>2162</v>
      </c>
      <c r="I1107" s="29" t="s">
        <v>1904</v>
      </c>
      <c r="J1107" s="184" t="s">
        <v>1905</v>
      </c>
      <c r="K1107" s="31" t="n">
        <v>90440</v>
      </c>
    </row>
    <row r="1108" s="50" customFormat="true" ht="33.75" hidden="false" customHeight="false" outlineLevel="0" collapsed="false">
      <c r="A1108" s="23" t="s">
        <v>2081</v>
      </c>
      <c r="B1108" s="37" t="s">
        <v>25</v>
      </c>
      <c r="C1108" s="38" t="s">
        <v>26</v>
      </c>
      <c r="D1108" s="38" t="s">
        <v>26</v>
      </c>
      <c r="E1108" s="37" t="s">
        <v>29</v>
      </c>
      <c r="F1108" s="27" t="n">
        <v>16240368</v>
      </c>
      <c r="G1108" s="28" t="n">
        <v>45624</v>
      </c>
      <c r="H1108" s="29" t="s">
        <v>2163</v>
      </c>
      <c r="I1108" s="29" t="s">
        <v>1901</v>
      </c>
      <c r="J1108" s="184" t="s">
        <v>1902</v>
      </c>
      <c r="K1108" s="31" t="n">
        <v>710133</v>
      </c>
    </row>
    <row r="1109" s="50" customFormat="true" ht="33.75" hidden="false" customHeight="false" outlineLevel="0" collapsed="false">
      <c r="A1109" s="23" t="s">
        <v>2081</v>
      </c>
      <c r="B1109" s="37" t="s">
        <v>28</v>
      </c>
      <c r="C1109" s="38" t="s">
        <v>26</v>
      </c>
      <c r="D1109" s="38" t="s">
        <v>26</v>
      </c>
      <c r="E1109" s="37" t="s">
        <v>29</v>
      </c>
      <c r="F1109" s="27" t="n">
        <v>16240369</v>
      </c>
      <c r="G1109" s="28" t="n">
        <v>45624</v>
      </c>
      <c r="H1109" s="29" t="s">
        <v>2164</v>
      </c>
      <c r="I1109" s="29" t="s">
        <v>1904</v>
      </c>
      <c r="J1109" s="184" t="s">
        <v>1905</v>
      </c>
      <c r="K1109" s="31" t="n">
        <v>66640</v>
      </c>
    </row>
    <row r="1110" s="50" customFormat="true" ht="27" hidden="false" customHeight="false" outlineLevel="0" collapsed="false">
      <c r="A1110" s="23" t="s">
        <v>2081</v>
      </c>
      <c r="B1110" s="37" t="s">
        <v>28</v>
      </c>
      <c r="C1110" s="38" t="s">
        <v>26</v>
      </c>
      <c r="D1110" s="38" t="s">
        <v>26</v>
      </c>
      <c r="E1110" s="37" t="s">
        <v>29</v>
      </c>
      <c r="F1110" s="27" t="n">
        <v>16240370</v>
      </c>
      <c r="G1110" s="28" t="n">
        <v>45624</v>
      </c>
      <c r="H1110" s="29" t="s">
        <v>2165</v>
      </c>
      <c r="I1110" s="29" t="s">
        <v>2097</v>
      </c>
      <c r="J1110" s="184" t="s">
        <v>2098</v>
      </c>
      <c r="K1110" s="31" t="n">
        <v>130000</v>
      </c>
    </row>
    <row r="1111" s="50" customFormat="true" ht="33.75" hidden="false" customHeight="false" outlineLevel="0" collapsed="false">
      <c r="A1111" s="23" t="s">
        <v>2081</v>
      </c>
      <c r="B1111" s="37" t="s">
        <v>25</v>
      </c>
      <c r="C1111" s="38" t="s">
        <v>26</v>
      </c>
      <c r="D1111" s="38" t="s">
        <v>26</v>
      </c>
      <c r="E1111" s="37" t="s">
        <v>29</v>
      </c>
      <c r="F1111" s="27" t="n">
        <v>16240371</v>
      </c>
      <c r="G1111" s="28" t="n">
        <v>45624</v>
      </c>
      <c r="H1111" s="29" t="s">
        <v>2166</v>
      </c>
      <c r="I1111" s="29" t="s">
        <v>2152</v>
      </c>
      <c r="J1111" s="99" t="s">
        <v>2153</v>
      </c>
      <c r="K1111" s="31" t="n">
        <v>92754</v>
      </c>
    </row>
    <row r="1112" s="50" customFormat="true" ht="33.75" hidden="false" customHeight="false" outlineLevel="0" collapsed="false">
      <c r="A1112" s="23" t="s">
        <v>2081</v>
      </c>
      <c r="B1112" s="37" t="s">
        <v>25</v>
      </c>
      <c r="C1112" s="38" t="s">
        <v>26</v>
      </c>
      <c r="D1112" s="38" t="s">
        <v>26</v>
      </c>
      <c r="E1112" s="37" t="s">
        <v>29</v>
      </c>
      <c r="F1112" s="27" t="n">
        <v>16240372</v>
      </c>
      <c r="G1112" s="28" t="n">
        <v>45624</v>
      </c>
      <c r="H1112" s="29" t="s">
        <v>2167</v>
      </c>
      <c r="I1112" s="29" t="s">
        <v>1904</v>
      </c>
      <c r="J1112" s="184" t="s">
        <v>1905</v>
      </c>
      <c r="K1112" s="31" t="n">
        <v>340340</v>
      </c>
    </row>
    <row r="1113" s="50" customFormat="true" ht="33.75" hidden="false" customHeight="false" outlineLevel="0" collapsed="false">
      <c r="A1113" s="23" t="s">
        <v>2081</v>
      </c>
      <c r="B1113" s="37" t="s">
        <v>28</v>
      </c>
      <c r="C1113" s="38" t="s">
        <v>26</v>
      </c>
      <c r="D1113" s="38" t="s">
        <v>26</v>
      </c>
      <c r="E1113" s="37" t="s">
        <v>29</v>
      </c>
      <c r="F1113" s="27" t="n">
        <v>16240373</v>
      </c>
      <c r="G1113" s="28" t="n">
        <v>45624</v>
      </c>
      <c r="H1113" s="29" t="s">
        <v>2168</v>
      </c>
      <c r="I1113" s="29" t="s">
        <v>2097</v>
      </c>
      <c r="J1113" s="184" t="s">
        <v>2098</v>
      </c>
      <c r="K1113" s="31" t="n">
        <v>485639</v>
      </c>
    </row>
    <row r="1114" s="50" customFormat="true" ht="27" hidden="false" customHeight="false" outlineLevel="0" collapsed="false">
      <c r="A1114" s="23" t="s">
        <v>2081</v>
      </c>
      <c r="B1114" s="37" t="s">
        <v>25</v>
      </c>
      <c r="C1114" s="38" t="s">
        <v>26</v>
      </c>
      <c r="D1114" s="38" t="s">
        <v>26</v>
      </c>
      <c r="E1114" s="37" t="s">
        <v>29</v>
      </c>
      <c r="F1114" s="27" t="n">
        <v>16240374</v>
      </c>
      <c r="G1114" s="28" t="n">
        <v>45625</v>
      </c>
      <c r="H1114" s="29" t="s">
        <v>2169</v>
      </c>
      <c r="I1114" s="29" t="s">
        <v>1870</v>
      </c>
      <c r="J1114" s="99" t="s">
        <v>1871</v>
      </c>
      <c r="K1114" s="31" t="n">
        <v>47005</v>
      </c>
    </row>
    <row r="1115" s="50" customFormat="true" ht="27" hidden="false" customHeight="false" outlineLevel="0" collapsed="false">
      <c r="A1115" s="23" t="s">
        <v>2081</v>
      </c>
      <c r="B1115" s="37" t="s">
        <v>25</v>
      </c>
      <c r="C1115" s="38" t="s">
        <v>26</v>
      </c>
      <c r="D1115" s="38" t="s">
        <v>26</v>
      </c>
      <c r="E1115" s="37" t="s">
        <v>29</v>
      </c>
      <c r="F1115" s="27" t="n">
        <v>16240375</v>
      </c>
      <c r="G1115" s="28" t="n">
        <v>45625</v>
      </c>
      <c r="H1115" s="29" t="s">
        <v>2170</v>
      </c>
      <c r="I1115" s="29" t="s">
        <v>143</v>
      </c>
      <c r="J1115" s="99" t="s">
        <v>144</v>
      </c>
      <c r="K1115" s="31" t="n">
        <v>395248</v>
      </c>
    </row>
    <row r="1116" s="50" customFormat="true" ht="27" hidden="false" customHeight="false" outlineLevel="0" collapsed="false">
      <c r="A1116" s="23" t="s">
        <v>2081</v>
      </c>
      <c r="B1116" s="33" t="s">
        <v>123</v>
      </c>
      <c r="C1116" s="186" t="s">
        <v>2171</v>
      </c>
      <c r="D1116" s="199" t="n">
        <v>45627</v>
      </c>
      <c r="E1116" s="37" t="s">
        <v>29</v>
      </c>
      <c r="F1116" s="27" t="n">
        <v>16240376</v>
      </c>
      <c r="G1116" s="28" t="n">
        <v>45625</v>
      </c>
      <c r="H1116" s="29" t="s">
        <v>2172</v>
      </c>
      <c r="I1116" s="29" t="s">
        <v>2173</v>
      </c>
      <c r="J1116" s="99" t="s">
        <v>1822</v>
      </c>
      <c r="K1116" s="31" t="n">
        <v>9103500</v>
      </c>
    </row>
    <row r="1117" s="50" customFormat="true" ht="27" hidden="false" customHeight="false" outlineLevel="0" collapsed="false">
      <c r="A1117" s="23" t="s">
        <v>2081</v>
      </c>
      <c r="B1117" s="43" t="s">
        <v>126</v>
      </c>
      <c r="C1117" s="38" t="s">
        <v>26</v>
      </c>
      <c r="D1117" s="38" t="s">
        <v>26</v>
      </c>
      <c r="E1117" s="38" t="s">
        <v>370</v>
      </c>
      <c r="F1117" s="200" t="n">
        <v>274380002</v>
      </c>
      <c r="G1117" s="201" t="n">
        <v>45609</v>
      </c>
      <c r="H1117" s="80" t="s">
        <v>2174</v>
      </c>
      <c r="I1117" s="175" t="s">
        <v>1855</v>
      </c>
      <c r="J1117" s="176" t="s">
        <v>1856</v>
      </c>
      <c r="K1117" s="202" t="n">
        <v>142790</v>
      </c>
    </row>
    <row r="1118" s="50" customFormat="true" ht="27" hidden="false" customHeight="false" outlineLevel="0" collapsed="false">
      <c r="A1118" s="23" t="s">
        <v>2081</v>
      </c>
      <c r="B1118" s="43" t="s">
        <v>126</v>
      </c>
      <c r="C1118" s="38" t="s">
        <v>26</v>
      </c>
      <c r="D1118" s="38" t="s">
        <v>26</v>
      </c>
      <c r="E1118" s="38" t="s">
        <v>370</v>
      </c>
      <c r="F1118" s="200" t="n">
        <v>274437744</v>
      </c>
      <c r="G1118" s="201" t="n">
        <v>45610</v>
      </c>
      <c r="H1118" s="80" t="s">
        <v>2175</v>
      </c>
      <c r="I1118" s="175" t="s">
        <v>1855</v>
      </c>
      <c r="J1118" s="176" t="s">
        <v>1856</v>
      </c>
      <c r="K1118" s="202" t="n">
        <v>6710</v>
      </c>
    </row>
    <row r="1119" s="50" customFormat="true" ht="27" hidden="false" customHeight="false" outlineLevel="0" collapsed="false">
      <c r="A1119" s="23" t="s">
        <v>2081</v>
      </c>
      <c r="B1119" s="43" t="s">
        <v>126</v>
      </c>
      <c r="C1119" s="38" t="s">
        <v>26</v>
      </c>
      <c r="D1119" s="38" t="s">
        <v>26</v>
      </c>
      <c r="E1119" s="38" t="s">
        <v>370</v>
      </c>
      <c r="F1119" s="200" t="n">
        <v>274722049</v>
      </c>
      <c r="G1119" s="201" t="n">
        <v>45615</v>
      </c>
      <c r="H1119" s="80" t="s">
        <v>2176</v>
      </c>
      <c r="I1119" s="175" t="s">
        <v>1855</v>
      </c>
      <c r="J1119" s="176" t="s">
        <v>1856</v>
      </c>
      <c r="K1119" s="202" t="n">
        <v>64970</v>
      </c>
    </row>
    <row r="1120" s="50" customFormat="true" ht="27" hidden="false" customHeight="false" outlineLevel="0" collapsed="false">
      <c r="A1120" s="23" t="s">
        <v>2081</v>
      </c>
      <c r="B1120" s="43" t="s">
        <v>126</v>
      </c>
      <c r="C1120" s="38" t="s">
        <v>26</v>
      </c>
      <c r="D1120" s="38" t="s">
        <v>26</v>
      </c>
      <c r="E1120" s="38" t="s">
        <v>370</v>
      </c>
      <c r="F1120" s="200" t="n">
        <v>274720017</v>
      </c>
      <c r="G1120" s="201" t="n">
        <v>45615</v>
      </c>
      <c r="H1120" s="80" t="s">
        <v>2177</v>
      </c>
      <c r="I1120" s="175" t="s">
        <v>1855</v>
      </c>
      <c r="J1120" s="176" t="s">
        <v>1856</v>
      </c>
      <c r="K1120" s="202" t="n">
        <v>23020</v>
      </c>
    </row>
    <row r="1121" s="50" customFormat="true" ht="27" hidden="false" customHeight="false" outlineLevel="0" collapsed="false">
      <c r="A1121" s="23" t="s">
        <v>2081</v>
      </c>
      <c r="B1121" s="43" t="s">
        <v>126</v>
      </c>
      <c r="C1121" s="38" t="s">
        <v>26</v>
      </c>
      <c r="D1121" s="38" t="s">
        <v>26</v>
      </c>
      <c r="E1121" s="38" t="s">
        <v>370</v>
      </c>
      <c r="F1121" s="118" t="n">
        <v>8104775</v>
      </c>
      <c r="G1121" s="201" t="n">
        <v>45600</v>
      </c>
      <c r="H1121" s="80" t="s">
        <v>2178</v>
      </c>
      <c r="I1121" s="175" t="s">
        <v>1855</v>
      </c>
      <c r="J1121" s="176" t="s">
        <v>1856</v>
      </c>
      <c r="K1121" s="202" t="n">
        <v>225770</v>
      </c>
    </row>
    <row r="1122" s="50" customFormat="true" ht="27" hidden="false" customHeight="false" outlineLevel="0" collapsed="false">
      <c r="A1122" s="23" t="s">
        <v>2081</v>
      </c>
      <c r="B1122" s="43" t="s">
        <v>126</v>
      </c>
      <c r="C1122" s="38" t="s">
        <v>26</v>
      </c>
      <c r="D1122" s="38" t="s">
        <v>26</v>
      </c>
      <c r="E1122" s="38" t="s">
        <v>370</v>
      </c>
      <c r="F1122" s="118" t="n">
        <v>8132972</v>
      </c>
      <c r="G1122" s="201" t="n">
        <v>45615</v>
      </c>
      <c r="H1122" s="80" t="s">
        <v>2179</v>
      </c>
      <c r="I1122" s="175" t="s">
        <v>1855</v>
      </c>
      <c r="J1122" s="176" t="s">
        <v>1856</v>
      </c>
      <c r="K1122" s="202" t="n">
        <v>200050</v>
      </c>
    </row>
    <row r="1123" s="50" customFormat="true" ht="27" hidden="false" customHeight="false" outlineLevel="0" collapsed="false">
      <c r="A1123" s="23" t="s">
        <v>2081</v>
      </c>
      <c r="B1123" s="43" t="s">
        <v>126</v>
      </c>
      <c r="C1123" s="38" t="s">
        <v>26</v>
      </c>
      <c r="D1123" s="38" t="s">
        <v>26</v>
      </c>
      <c r="E1123" s="38" t="s">
        <v>370</v>
      </c>
      <c r="F1123" s="118" t="n">
        <v>273264071</v>
      </c>
      <c r="G1123" s="67" t="n">
        <v>45597</v>
      </c>
      <c r="H1123" s="80" t="s">
        <v>2180</v>
      </c>
      <c r="I1123" s="175" t="s">
        <v>1855</v>
      </c>
      <c r="J1123" s="176" t="s">
        <v>1856</v>
      </c>
      <c r="K1123" s="202" t="n">
        <v>12500</v>
      </c>
    </row>
    <row r="1124" s="50" customFormat="true" ht="27" hidden="false" customHeight="false" outlineLevel="0" collapsed="false">
      <c r="A1124" s="23" t="s">
        <v>2081</v>
      </c>
      <c r="B1124" s="43" t="s">
        <v>126</v>
      </c>
      <c r="C1124" s="38" t="s">
        <v>26</v>
      </c>
      <c r="D1124" s="38" t="s">
        <v>26</v>
      </c>
      <c r="E1124" s="38" t="s">
        <v>370</v>
      </c>
      <c r="F1124" s="200" t="n">
        <v>273264072</v>
      </c>
      <c r="G1124" s="67" t="n">
        <v>45597</v>
      </c>
      <c r="H1124" s="80" t="s">
        <v>2181</v>
      </c>
      <c r="I1124" s="175" t="s">
        <v>1855</v>
      </c>
      <c r="J1124" s="176" t="s">
        <v>1856</v>
      </c>
      <c r="K1124" s="202" t="n">
        <v>890</v>
      </c>
    </row>
    <row r="1125" s="50" customFormat="true" ht="27" hidden="false" customHeight="false" outlineLevel="0" collapsed="false">
      <c r="A1125" s="23" t="s">
        <v>2081</v>
      </c>
      <c r="B1125" s="43" t="s">
        <v>126</v>
      </c>
      <c r="C1125" s="38" t="s">
        <v>26</v>
      </c>
      <c r="D1125" s="38" t="s">
        <v>26</v>
      </c>
      <c r="E1125" s="38" t="s">
        <v>370</v>
      </c>
      <c r="F1125" s="200" t="n">
        <v>273264065</v>
      </c>
      <c r="G1125" s="67" t="n">
        <v>45597</v>
      </c>
      <c r="H1125" s="80" t="s">
        <v>2182</v>
      </c>
      <c r="I1125" s="175" t="s">
        <v>1855</v>
      </c>
      <c r="J1125" s="176" t="s">
        <v>1856</v>
      </c>
      <c r="K1125" s="202" t="n">
        <v>4760</v>
      </c>
    </row>
    <row r="1126" s="50" customFormat="true" ht="27" hidden="false" customHeight="false" outlineLevel="0" collapsed="false">
      <c r="A1126" s="23" t="s">
        <v>2081</v>
      </c>
      <c r="B1126" s="43" t="s">
        <v>126</v>
      </c>
      <c r="C1126" s="38" t="s">
        <v>26</v>
      </c>
      <c r="D1126" s="38" t="s">
        <v>26</v>
      </c>
      <c r="E1126" s="38" t="s">
        <v>370</v>
      </c>
      <c r="F1126" s="107" t="n">
        <v>273264066</v>
      </c>
      <c r="G1126" s="67" t="n">
        <v>45597</v>
      </c>
      <c r="H1126" s="80" t="s">
        <v>2183</v>
      </c>
      <c r="I1126" s="175" t="s">
        <v>1855</v>
      </c>
      <c r="J1126" s="176" t="s">
        <v>1856</v>
      </c>
      <c r="K1126" s="202" t="n">
        <v>10560</v>
      </c>
    </row>
    <row r="1127" s="50" customFormat="true" ht="27" hidden="false" customHeight="false" outlineLevel="0" collapsed="false">
      <c r="A1127" s="23" t="s">
        <v>2081</v>
      </c>
      <c r="B1127" s="43" t="s">
        <v>126</v>
      </c>
      <c r="C1127" s="38" t="s">
        <v>26</v>
      </c>
      <c r="D1127" s="38" t="s">
        <v>26</v>
      </c>
      <c r="E1127" s="38" t="s">
        <v>370</v>
      </c>
      <c r="F1127" s="107" t="n">
        <v>273264067</v>
      </c>
      <c r="G1127" s="67" t="n">
        <v>45597</v>
      </c>
      <c r="H1127" s="80" t="s">
        <v>2184</v>
      </c>
      <c r="I1127" s="175" t="s">
        <v>1855</v>
      </c>
      <c r="J1127" s="176" t="s">
        <v>1856</v>
      </c>
      <c r="K1127" s="202" t="n">
        <v>16370</v>
      </c>
    </row>
    <row r="1128" s="50" customFormat="true" ht="27" hidden="false" customHeight="false" outlineLevel="0" collapsed="false">
      <c r="A1128" s="23" t="s">
        <v>2081</v>
      </c>
      <c r="B1128" s="43" t="s">
        <v>126</v>
      </c>
      <c r="C1128" s="38" t="s">
        <v>26</v>
      </c>
      <c r="D1128" s="38" t="s">
        <v>26</v>
      </c>
      <c r="E1128" s="38" t="s">
        <v>370</v>
      </c>
      <c r="F1128" s="107" t="n">
        <v>273264068</v>
      </c>
      <c r="G1128" s="67" t="n">
        <v>45597</v>
      </c>
      <c r="H1128" s="80" t="s">
        <v>2185</v>
      </c>
      <c r="I1128" s="175" t="s">
        <v>1855</v>
      </c>
      <c r="J1128" s="176" t="s">
        <v>1856</v>
      </c>
      <c r="K1128" s="202" t="n">
        <v>890</v>
      </c>
    </row>
    <row r="1129" s="50" customFormat="true" ht="27" hidden="false" customHeight="false" outlineLevel="0" collapsed="false">
      <c r="A1129" s="23" t="s">
        <v>2081</v>
      </c>
      <c r="B1129" s="43" t="s">
        <v>126</v>
      </c>
      <c r="C1129" s="38" t="s">
        <v>26</v>
      </c>
      <c r="D1129" s="38" t="s">
        <v>26</v>
      </c>
      <c r="E1129" s="38" t="s">
        <v>370</v>
      </c>
      <c r="F1129" s="107" t="n">
        <v>273264047</v>
      </c>
      <c r="G1129" s="67" t="n">
        <v>45597</v>
      </c>
      <c r="H1129" s="80" t="s">
        <v>2186</v>
      </c>
      <c r="I1129" s="175" t="s">
        <v>1855</v>
      </c>
      <c r="J1129" s="176" t="s">
        <v>1856</v>
      </c>
      <c r="K1129" s="202" t="n">
        <v>6690</v>
      </c>
    </row>
    <row r="1130" s="50" customFormat="true" ht="27" hidden="false" customHeight="false" outlineLevel="0" collapsed="false">
      <c r="A1130" s="23" t="s">
        <v>2081</v>
      </c>
      <c r="B1130" s="43" t="s">
        <v>126</v>
      </c>
      <c r="C1130" s="38" t="s">
        <v>26</v>
      </c>
      <c r="D1130" s="38" t="s">
        <v>26</v>
      </c>
      <c r="E1130" s="38" t="s">
        <v>370</v>
      </c>
      <c r="F1130" s="107" t="n">
        <v>273264048</v>
      </c>
      <c r="G1130" s="67" t="n">
        <v>45597</v>
      </c>
      <c r="H1130" s="80" t="s">
        <v>2187</v>
      </c>
      <c r="I1130" s="175" t="s">
        <v>1855</v>
      </c>
      <c r="J1130" s="176" t="s">
        <v>1856</v>
      </c>
      <c r="K1130" s="202" t="n">
        <v>12500</v>
      </c>
    </row>
    <row r="1131" s="50" customFormat="true" ht="27" hidden="false" customHeight="false" outlineLevel="0" collapsed="false">
      <c r="A1131" s="23" t="s">
        <v>2081</v>
      </c>
      <c r="B1131" s="43" t="s">
        <v>126</v>
      </c>
      <c r="C1131" s="38" t="s">
        <v>26</v>
      </c>
      <c r="D1131" s="38" t="s">
        <v>26</v>
      </c>
      <c r="E1131" s="38" t="s">
        <v>370</v>
      </c>
      <c r="F1131" s="107" t="n">
        <v>273264049</v>
      </c>
      <c r="G1131" s="67" t="n">
        <v>45597</v>
      </c>
      <c r="H1131" s="80" t="s">
        <v>2188</v>
      </c>
      <c r="I1131" s="175" t="s">
        <v>1855</v>
      </c>
      <c r="J1131" s="176" t="s">
        <v>1856</v>
      </c>
      <c r="K1131" s="202" t="n">
        <v>2820</v>
      </c>
    </row>
    <row r="1132" s="50" customFormat="true" ht="27" hidden="false" customHeight="false" outlineLevel="0" collapsed="false">
      <c r="A1132" s="23" t="s">
        <v>2081</v>
      </c>
      <c r="B1132" s="43" t="s">
        <v>126</v>
      </c>
      <c r="C1132" s="38" t="s">
        <v>26</v>
      </c>
      <c r="D1132" s="38" t="s">
        <v>26</v>
      </c>
      <c r="E1132" s="38" t="s">
        <v>370</v>
      </c>
      <c r="F1132" s="107" t="n">
        <v>273264050</v>
      </c>
      <c r="G1132" s="67" t="n">
        <v>45597</v>
      </c>
      <c r="H1132" s="80" t="s">
        <v>2189</v>
      </c>
      <c r="I1132" s="175" t="s">
        <v>1855</v>
      </c>
      <c r="J1132" s="176" t="s">
        <v>1856</v>
      </c>
      <c r="K1132" s="202" t="n">
        <v>890</v>
      </c>
    </row>
    <row r="1133" s="50" customFormat="true" ht="27" hidden="false" customHeight="false" outlineLevel="0" collapsed="false">
      <c r="A1133" s="23" t="s">
        <v>2081</v>
      </c>
      <c r="B1133" s="43" t="s">
        <v>126</v>
      </c>
      <c r="C1133" s="38" t="s">
        <v>26</v>
      </c>
      <c r="D1133" s="38" t="s">
        <v>26</v>
      </c>
      <c r="E1133" s="38" t="s">
        <v>370</v>
      </c>
      <c r="F1133" s="107" t="n">
        <v>273264043</v>
      </c>
      <c r="G1133" s="67" t="n">
        <v>45597</v>
      </c>
      <c r="H1133" s="80" t="s">
        <v>2190</v>
      </c>
      <c r="I1133" s="175" t="s">
        <v>1855</v>
      </c>
      <c r="J1133" s="176" t="s">
        <v>1856</v>
      </c>
      <c r="K1133" s="202" t="n">
        <v>4760</v>
      </c>
    </row>
    <row r="1134" s="50" customFormat="true" ht="27" hidden="false" customHeight="false" outlineLevel="0" collapsed="false">
      <c r="A1134" s="23" t="s">
        <v>2081</v>
      </c>
      <c r="B1134" s="43" t="s">
        <v>126</v>
      </c>
      <c r="C1134" s="38" t="s">
        <v>26</v>
      </c>
      <c r="D1134" s="38" t="s">
        <v>26</v>
      </c>
      <c r="E1134" s="38" t="s">
        <v>370</v>
      </c>
      <c r="F1134" s="107" t="n">
        <v>273264044</v>
      </c>
      <c r="G1134" s="67" t="n">
        <v>45597</v>
      </c>
      <c r="H1134" s="80" t="s">
        <v>2191</v>
      </c>
      <c r="I1134" s="175" t="s">
        <v>1855</v>
      </c>
      <c r="J1134" s="176" t="s">
        <v>1856</v>
      </c>
      <c r="K1134" s="202" t="n">
        <v>10560</v>
      </c>
    </row>
    <row r="1135" s="50" customFormat="true" ht="27" hidden="false" customHeight="false" outlineLevel="0" collapsed="false">
      <c r="A1135" s="23" t="s">
        <v>2081</v>
      </c>
      <c r="B1135" s="43" t="s">
        <v>126</v>
      </c>
      <c r="C1135" s="38" t="s">
        <v>26</v>
      </c>
      <c r="D1135" s="38" t="s">
        <v>26</v>
      </c>
      <c r="E1135" s="38" t="s">
        <v>370</v>
      </c>
      <c r="F1135" s="203" t="n">
        <v>31335406</v>
      </c>
      <c r="G1135" s="67" t="n">
        <v>45597</v>
      </c>
      <c r="H1135" s="80" t="s">
        <v>2192</v>
      </c>
      <c r="I1135" s="80" t="s">
        <v>2193</v>
      </c>
      <c r="J1135" s="84" t="s">
        <v>1850</v>
      </c>
      <c r="K1135" s="204" t="n">
        <v>3273378</v>
      </c>
    </row>
    <row r="1136" s="50" customFormat="true" ht="27" hidden="false" customHeight="false" outlineLevel="0" collapsed="false">
      <c r="A1136" s="23" t="s">
        <v>2081</v>
      </c>
      <c r="B1136" s="43" t="s">
        <v>126</v>
      </c>
      <c r="C1136" s="38" t="s">
        <v>26</v>
      </c>
      <c r="D1136" s="38" t="s">
        <v>26</v>
      </c>
      <c r="E1136" s="38" t="s">
        <v>370</v>
      </c>
      <c r="F1136" s="203" t="n">
        <v>333659981</v>
      </c>
      <c r="G1136" s="201" t="n">
        <v>45608</v>
      </c>
      <c r="H1136" s="80" t="s">
        <v>2194</v>
      </c>
      <c r="I1136" s="80" t="s">
        <v>2193</v>
      </c>
      <c r="J1136" s="84" t="s">
        <v>1850</v>
      </c>
      <c r="K1136" s="204" t="n">
        <v>619454</v>
      </c>
    </row>
    <row r="1137" s="50" customFormat="true" ht="27" hidden="false" customHeight="false" outlineLevel="0" collapsed="false">
      <c r="A1137" s="23" t="s">
        <v>2081</v>
      </c>
      <c r="B1137" s="43" t="s">
        <v>126</v>
      </c>
      <c r="C1137" s="38" t="s">
        <v>26</v>
      </c>
      <c r="D1137" s="38" t="s">
        <v>26</v>
      </c>
      <c r="E1137" s="38" t="s">
        <v>370</v>
      </c>
      <c r="F1137" s="203" t="n">
        <v>333659758</v>
      </c>
      <c r="G1137" s="201" t="n">
        <v>45608</v>
      </c>
      <c r="H1137" s="80" t="s">
        <v>2195</v>
      </c>
      <c r="I1137" s="80" t="s">
        <v>2193</v>
      </c>
      <c r="J1137" s="84" t="s">
        <v>1850</v>
      </c>
      <c r="K1137" s="204" t="n">
        <v>359718</v>
      </c>
    </row>
    <row r="1138" s="50" customFormat="true" ht="27" hidden="false" customHeight="false" outlineLevel="0" collapsed="false">
      <c r="A1138" s="23" t="s">
        <v>2081</v>
      </c>
      <c r="B1138" s="43" t="s">
        <v>126</v>
      </c>
      <c r="C1138" s="38" t="s">
        <v>26</v>
      </c>
      <c r="D1138" s="38" t="s">
        <v>26</v>
      </c>
      <c r="E1138" s="38" t="s">
        <v>370</v>
      </c>
      <c r="F1138" s="203" t="n">
        <v>31403307</v>
      </c>
      <c r="G1138" s="201" t="n">
        <v>45608</v>
      </c>
      <c r="H1138" s="80" t="s">
        <v>2196</v>
      </c>
      <c r="I1138" s="80" t="s">
        <v>2193</v>
      </c>
      <c r="J1138" s="84" t="s">
        <v>1850</v>
      </c>
      <c r="K1138" s="204" t="n">
        <v>330355</v>
      </c>
    </row>
    <row r="1139" s="50" customFormat="true" ht="27" hidden="false" customHeight="false" outlineLevel="0" collapsed="false">
      <c r="A1139" s="23" t="s">
        <v>2081</v>
      </c>
      <c r="B1139" s="43" t="s">
        <v>126</v>
      </c>
      <c r="C1139" s="38" t="s">
        <v>26</v>
      </c>
      <c r="D1139" s="38" t="s">
        <v>26</v>
      </c>
      <c r="E1139" s="38" t="s">
        <v>370</v>
      </c>
      <c r="F1139" s="203" t="n">
        <v>332586852</v>
      </c>
      <c r="G1139" s="67" t="n">
        <v>45597</v>
      </c>
      <c r="H1139" s="80" t="s">
        <v>2181</v>
      </c>
      <c r="I1139" s="80" t="s">
        <v>2193</v>
      </c>
      <c r="J1139" s="84" t="s">
        <v>1850</v>
      </c>
      <c r="K1139" s="204" t="n">
        <v>692</v>
      </c>
    </row>
    <row r="1140" s="50" customFormat="true" ht="27" hidden="false" customHeight="false" outlineLevel="0" collapsed="false">
      <c r="A1140" s="23" t="s">
        <v>2081</v>
      </c>
      <c r="B1140" s="43" t="s">
        <v>126</v>
      </c>
      <c r="C1140" s="38" t="s">
        <v>26</v>
      </c>
      <c r="D1140" s="38" t="s">
        <v>26</v>
      </c>
      <c r="E1140" s="38" t="s">
        <v>370</v>
      </c>
      <c r="F1140" s="203" t="n">
        <v>332594205</v>
      </c>
      <c r="G1140" s="67" t="n">
        <v>45597</v>
      </c>
      <c r="H1140" s="80" t="s">
        <v>2182</v>
      </c>
      <c r="I1140" s="80" t="s">
        <v>2193</v>
      </c>
      <c r="J1140" s="84" t="s">
        <v>1850</v>
      </c>
      <c r="K1140" s="204" t="n">
        <v>692</v>
      </c>
    </row>
    <row r="1141" s="50" customFormat="true" ht="27" hidden="false" customHeight="false" outlineLevel="0" collapsed="false">
      <c r="A1141" s="23" t="s">
        <v>2081</v>
      </c>
      <c r="B1141" s="43" t="s">
        <v>126</v>
      </c>
      <c r="C1141" s="38" t="s">
        <v>26</v>
      </c>
      <c r="D1141" s="38" t="s">
        <v>26</v>
      </c>
      <c r="E1141" s="38" t="s">
        <v>370</v>
      </c>
      <c r="F1141" s="203" t="n">
        <v>332595336</v>
      </c>
      <c r="G1141" s="67" t="n">
        <v>45597</v>
      </c>
      <c r="H1141" s="80" t="s">
        <v>2183</v>
      </c>
      <c r="I1141" s="80" t="s">
        <v>2193</v>
      </c>
      <c r="J1141" s="84" t="s">
        <v>1850</v>
      </c>
      <c r="K1141" s="204" t="n">
        <v>692</v>
      </c>
    </row>
    <row r="1142" s="50" customFormat="true" ht="27" hidden="false" customHeight="false" outlineLevel="0" collapsed="false">
      <c r="A1142" s="23" t="s">
        <v>2081</v>
      </c>
      <c r="B1142" s="43" t="s">
        <v>126</v>
      </c>
      <c r="C1142" s="38" t="s">
        <v>26</v>
      </c>
      <c r="D1142" s="38" t="s">
        <v>26</v>
      </c>
      <c r="E1142" s="38" t="s">
        <v>370</v>
      </c>
      <c r="F1142" s="203" t="n">
        <v>332618857</v>
      </c>
      <c r="G1142" s="67" t="n">
        <v>45597</v>
      </c>
      <c r="H1142" s="80" t="s">
        <v>2185</v>
      </c>
      <c r="I1142" s="80" t="s">
        <v>2193</v>
      </c>
      <c r="J1142" s="84" t="s">
        <v>1850</v>
      </c>
      <c r="K1142" s="204" t="n">
        <v>692</v>
      </c>
    </row>
    <row r="1143" s="50" customFormat="true" ht="27" hidden="false" customHeight="false" outlineLevel="0" collapsed="false">
      <c r="A1143" s="23" t="s">
        <v>2081</v>
      </c>
      <c r="B1143" s="43" t="s">
        <v>126</v>
      </c>
      <c r="C1143" s="38" t="s">
        <v>26</v>
      </c>
      <c r="D1143" s="38" t="s">
        <v>26</v>
      </c>
      <c r="E1143" s="38" t="s">
        <v>370</v>
      </c>
      <c r="F1143" s="203" t="n">
        <v>332594859</v>
      </c>
      <c r="G1143" s="67" t="n">
        <v>45597</v>
      </c>
      <c r="H1143" s="80" t="s">
        <v>2186</v>
      </c>
      <c r="I1143" s="80" t="s">
        <v>2193</v>
      </c>
      <c r="J1143" s="84" t="s">
        <v>1850</v>
      </c>
      <c r="K1143" s="204" t="n">
        <v>692</v>
      </c>
    </row>
    <row r="1144" s="50" customFormat="true" ht="27" hidden="false" customHeight="false" outlineLevel="0" collapsed="false">
      <c r="A1144" s="23" t="s">
        <v>2081</v>
      </c>
      <c r="B1144" s="43" t="s">
        <v>126</v>
      </c>
      <c r="C1144" s="38" t="s">
        <v>26</v>
      </c>
      <c r="D1144" s="38" t="s">
        <v>26</v>
      </c>
      <c r="E1144" s="38" t="s">
        <v>370</v>
      </c>
      <c r="F1144" s="203" t="n">
        <v>332587762</v>
      </c>
      <c r="G1144" s="67" t="n">
        <v>45597</v>
      </c>
      <c r="H1144" s="80" t="s">
        <v>2187</v>
      </c>
      <c r="I1144" s="80" t="s">
        <v>2193</v>
      </c>
      <c r="J1144" s="84" t="s">
        <v>1850</v>
      </c>
      <c r="K1144" s="204" t="n">
        <v>692</v>
      </c>
    </row>
    <row r="1145" s="50" customFormat="true" ht="27" hidden="false" customHeight="false" outlineLevel="0" collapsed="false">
      <c r="A1145" s="23" t="s">
        <v>2081</v>
      </c>
      <c r="B1145" s="43" t="s">
        <v>126</v>
      </c>
      <c r="C1145" s="38" t="s">
        <v>26</v>
      </c>
      <c r="D1145" s="38" t="s">
        <v>26</v>
      </c>
      <c r="E1145" s="38" t="s">
        <v>370</v>
      </c>
      <c r="F1145" s="203" t="n">
        <v>332590015</v>
      </c>
      <c r="G1145" s="67" t="n">
        <v>45597</v>
      </c>
      <c r="H1145" s="80" t="s">
        <v>2197</v>
      </c>
      <c r="I1145" s="80" t="s">
        <v>2193</v>
      </c>
      <c r="J1145" s="84" t="s">
        <v>1850</v>
      </c>
      <c r="K1145" s="204" t="n">
        <v>494789</v>
      </c>
    </row>
    <row r="1146" s="50" customFormat="true" ht="27" hidden="false" customHeight="false" outlineLevel="0" collapsed="false">
      <c r="A1146" s="23" t="s">
        <v>2081</v>
      </c>
      <c r="B1146" s="43" t="s">
        <v>126</v>
      </c>
      <c r="C1146" s="38" t="s">
        <v>26</v>
      </c>
      <c r="D1146" s="38" t="s">
        <v>26</v>
      </c>
      <c r="E1146" s="38" t="s">
        <v>370</v>
      </c>
      <c r="F1146" s="203" t="n">
        <v>332583331</v>
      </c>
      <c r="G1146" s="67" t="n">
        <v>45597</v>
      </c>
      <c r="H1146" s="80" t="s">
        <v>2198</v>
      </c>
      <c r="I1146" s="80" t="s">
        <v>2193</v>
      </c>
      <c r="J1146" s="84" t="s">
        <v>1850</v>
      </c>
      <c r="K1146" s="204" t="n">
        <v>507919</v>
      </c>
    </row>
    <row r="1147" s="50" customFormat="true" ht="27" hidden="false" customHeight="false" outlineLevel="0" collapsed="false">
      <c r="A1147" s="23" t="s">
        <v>2081</v>
      </c>
      <c r="B1147" s="43" t="s">
        <v>126</v>
      </c>
      <c r="C1147" s="38" t="s">
        <v>26</v>
      </c>
      <c r="D1147" s="38" t="s">
        <v>26</v>
      </c>
      <c r="E1147" s="38" t="s">
        <v>370</v>
      </c>
      <c r="F1147" s="203" t="n">
        <v>332588733</v>
      </c>
      <c r="G1147" s="67" t="n">
        <v>45597</v>
      </c>
      <c r="H1147" s="80" t="s">
        <v>2199</v>
      </c>
      <c r="I1147" s="80" t="s">
        <v>2193</v>
      </c>
      <c r="J1147" s="84" t="s">
        <v>1850</v>
      </c>
      <c r="K1147" s="204" t="n">
        <v>309733</v>
      </c>
    </row>
    <row r="1148" s="50" customFormat="true" ht="27" hidden="false" customHeight="false" outlineLevel="0" collapsed="false">
      <c r="A1148" s="23" t="s">
        <v>2081</v>
      </c>
      <c r="B1148" s="43" t="s">
        <v>126</v>
      </c>
      <c r="C1148" s="38" t="s">
        <v>26</v>
      </c>
      <c r="D1148" s="38" t="s">
        <v>26</v>
      </c>
      <c r="E1148" s="38" t="s">
        <v>370</v>
      </c>
      <c r="F1148" s="203" t="n">
        <v>423586792</v>
      </c>
      <c r="G1148" s="201" t="n">
        <v>45608</v>
      </c>
      <c r="H1148" s="80" t="s">
        <v>2200</v>
      </c>
      <c r="I1148" s="24" t="s">
        <v>130</v>
      </c>
      <c r="J1148" s="46" t="s">
        <v>131</v>
      </c>
      <c r="K1148" s="204" t="n">
        <v>827000</v>
      </c>
    </row>
    <row r="1149" s="50" customFormat="true" ht="27" hidden="false" customHeight="false" outlineLevel="0" collapsed="false">
      <c r="A1149" s="23" t="s">
        <v>2081</v>
      </c>
      <c r="B1149" s="43" t="s">
        <v>126</v>
      </c>
      <c r="C1149" s="38" t="s">
        <v>26</v>
      </c>
      <c r="D1149" s="38" t="s">
        <v>26</v>
      </c>
      <c r="E1149" s="38" t="s">
        <v>370</v>
      </c>
      <c r="F1149" s="203" t="n">
        <v>424825457</v>
      </c>
      <c r="G1149" s="201" t="n">
        <v>45608</v>
      </c>
      <c r="H1149" s="80" t="s">
        <v>2201</v>
      </c>
      <c r="I1149" s="24" t="s">
        <v>130</v>
      </c>
      <c r="J1149" s="46" t="s">
        <v>131</v>
      </c>
      <c r="K1149" s="204" t="n">
        <v>3300</v>
      </c>
    </row>
    <row r="1150" s="50" customFormat="true" ht="27" hidden="false" customHeight="false" outlineLevel="0" collapsed="false">
      <c r="A1150" s="23" t="s">
        <v>2081</v>
      </c>
      <c r="B1150" s="43" t="s">
        <v>126</v>
      </c>
      <c r="C1150" s="38" t="s">
        <v>26</v>
      </c>
      <c r="D1150" s="38" t="s">
        <v>26</v>
      </c>
      <c r="E1150" s="38" t="s">
        <v>370</v>
      </c>
      <c r="F1150" s="203" t="n">
        <v>424825456</v>
      </c>
      <c r="G1150" s="201" t="n">
        <v>45608</v>
      </c>
      <c r="H1150" s="80" t="s">
        <v>2202</v>
      </c>
      <c r="I1150" s="24" t="s">
        <v>130</v>
      </c>
      <c r="J1150" s="46" t="s">
        <v>131</v>
      </c>
      <c r="K1150" s="204" t="n">
        <v>12600</v>
      </c>
    </row>
    <row r="1151" s="50" customFormat="true" ht="27" hidden="false" customHeight="false" outlineLevel="0" collapsed="false">
      <c r="A1151" s="23" t="s">
        <v>2081</v>
      </c>
      <c r="B1151" s="43" t="s">
        <v>126</v>
      </c>
      <c r="C1151" s="38" t="s">
        <v>26</v>
      </c>
      <c r="D1151" s="38" t="s">
        <v>26</v>
      </c>
      <c r="E1151" s="38" t="s">
        <v>370</v>
      </c>
      <c r="F1151" s="203" t="n">
        <v>22677444</v>
      </c>
      <c r="G1151" s="201" t="n">
        <v>45608</v>
      </c>
      <c r="H1151" s="80" t="s">
        <v>2203</v>
      </c>
      <c r="I1151" s="24" t="s">
        <v>130</v>
      </c>
      <c r="J1151" s="46" t="s">
        <v>131</v>
      </c>
      <c r="K1151" s="204" t="n">
        <v>3216100</v>
      </c>
    </row>
    <row r="1152" s="50" customFormat="true" ht="27" hidden="false" customHeight="false" outlineLevel="0" collapsed="false">
      <c r="A1152" s="23" t="s">
        <v>2081</v>
      </c>
      <c r="B1152" s="43" t="s">
        <v>126</v>
      </c>
      <c r="C1152" s="38" t="s">
        <v>26</v>
      </c>
      <c r="D1152" s="38" t="s">
        <v>26</v>
      </c>
      <c r="E1152" s="38" t="s">
        <v>370</v>
      </c>
      <c r="F1152" s="203" t="n">
        <v>22630597</v>
      </c>
      <c r="G1152" s="201" t="n">
        <v>45600</v>
      </c>
      <c r="H1152" s="80" t="s">
        <v>2204</v>
      </c>
      <c r="I1152" s="24" t="s">
        <v>130</v>
      </c>
      <c r="J1152" s="46" t="s">
        <v>131</v>
      </c>
      <c r="K1152" s="204" t="n">
        <v>867600</v>
      </c>
    </row>
    <row r="1153" s="50" customFormat="true" ht="27" hidden="false" customHeight="false" outlineLevel="0" collapsed="false">
      <c r="A1153" s="23" t="s">
        <v>2081</v>
      </c>
      <c r="B1153" s="43" t="s">
        <v>126</v>
      </c>
      <c r="C1153" s="38" t="s">
        <v>26</v>
      </c>
      <c r="D1153" s="38" t="s">
        <v>26</v>
      </c>
      <c r="E1153" s="38" t="s">
        <v>370</v>
      </c>
      <c r="F1153" s="203" t="n">
        <v>22620771</v>
      </c>
      <c r="G1153" s="201" t="n">
        <v>45599</v>
      </c>
      <c r="H1153" s="80" t="s">
        <v>2205</v>
      </c>
      <c r="I1153" s="24" t="s">
        <v>130</v>
      </c>
      <c r="J1153" s="46" t="s">
        <v>131</v>
      </c>
      <c r="K1153" s="204" t="n">
        <v>2995800</v>
      </c>
    </row>
    <row r="1154" s="50" customFormat="true" ht="27" hidden="false" customHeight="false" outlineLevel="0" collapsed="false">
      <c r="A1154" s="23" t="s">
        <v>2081</v>
      </c>
      <c r="B1154" s="43" t="s">
        <v>126</v>
      </c>
      <c r="C1154" s="38" t="s">
        <v>26</v>
      </c>
      <c r="D1154" s="38" t="s">
        <v>26</v>
      </c>
      <c r="E1154" s="38" t="s">
        <v>370</v>
      </c>
      <c r="F1154" s="203" t="n">
        <v>423695317</v>
      </c>
      <c r="G1154" s="201" t="n">
        <v>45599</v>
      </c>
      <c r="H1154" s="80" t="s">
        <v>2206</v>
      </c>
      <c r="I1154" s="24" t="s">
        <v>130</v>
      </c>
      <c r="J1154" s="46" t="s">
        <v>131</v>
      </c>
      <c r="K1154" s="204" t="n">
        <v>165600</v>
      </c>
    </row>
    <row r="1155" s="50" customFormat="true" ht="27" hidden="false" customHeight="false" outlineLevel="0" collapsed="false">
      <c r="A1155" s="23" t="s">
        <v>2081</v>
      </c>
      <c r="B1155" s="37" t="s">
        <v>25</v>
      </c>
      <c r="C1155" s="38" t="s">
        <v>26</v>
      </c>
      <c r="D1155" s="38" t="s">
        <v>26</v>
      </c>
      <c r="E1155" s="38" t="s">
        <v>372</v>
      </c>
      <c r="F1155" s="184" t="n">
        <v>1571</v>
      </c>
      <c r="G1155" s="185" t="n">
        <v>45597</v>
      </c>
      <c r="H1155" s="186" t="s">
        <v>2207</v>
      </c>
      <c r="I1155" s="186" t="s">
        <v>2208</v>
      </c>
      <c r="J1155" s="184" t="s">
        <v>1902</v>
      </c>
      <c r="K1155" s="205" t="n">
        <v>1761931</v>
      </c>
    </row>
    <row r="1156" s="50" customFormat="true" ht="27" hidden="false" customHeight="false" outlineLevel="0" collapsed="false">
      <c r="A1156" s="23" t="s">
        <v>2081</v>
      </c>
      <c r="B1156" s="37" t="s">
        <v>25</v>
      </c>
      <c r="C1156" s="38" t="s">
        <v>26</v>
      </c>
      <c r="D1156" s="38" t="s">
        <v>26</v>
      </c>
      <c r="E1156" s="38" t="s">
        <v>372</v>
      </c>
      <c r="F1156" s="184" t="n">
        <v>474</v>
      </c>
      <c r="G1156" s="185" t="n">
        <v>45600</v>
      </c>
      <c r="H1156" s="186" t="s">
        <v>2209</v>
      </c>
      <c r="I1156" s="186" t="s">
        <v>2210</v>
      </c>
      <c r="J1156" s="184" t="s">
        <v>2211</v>
      </c>
      <c r="K1156" s="205" t="n">
        <v>416500</v>
      </c>
    </row>
    <row r="1157" s="50" customFormat="true" ht="27" hidden="false" customHeight="false" outlineLevel="0" collapsed="false">
      <c r="A1157" s="23" t="s">
        <v>2081</v>
      </c>
      <c r="B1157" s="37" t="s">
        <v>25</v>
      </c>
      <c r="C1157" s="38" t="s">
        <v>26</v>
      </c>
      <c r="D1157" s="38" t="s">
        <v>26</v>
      </c>
      <c r="E1157" s="37" t="s">
        <v>127</v>
      </c>
      <c r="F1157" s="184" t="n">
        <v>8111124</v>
      </c>
      <c r="G1157" s="67" t="n">
        <v>45597</v>
      </c>
      <c r="H1157" s="186" t="s">
        <v>2212</v>
      </c>
      <c r="I1157" s="186" t="s">
        <v>2213</v>
      </c>
      <c r="J1157" s="184" t="s">
        <v>2214</v>
      </c>
      <c r="K1157" s="205" t="n">
        <v>3663648</v>
      </c>
    </row>
    <row r="1158" s="50" customFormat="true" ht="27" hidden="false" customHeight="false" outlineLevel="0" collapsed="false">
      <c r="A1158" s="23" t="s">
        <v>2081</v>
      </c>
      <c r="B1158" s="37" t="s">
        <v>25</v>
      </c>
      <c r="C1158" s="38" t="s">
        <v>26</v>
      </c>
      <c r="D1158" s="38" t="s">
        <v>26</v>
      </c>
      <c r="E1158" s="37" t="s">
        <v>127</v>
      </c>
      <c r="F1158" s="184" t="n">
        <v>23311124</v>
      </c>
      <c r="G1158" s="185" t="n">
        <v>45603</v>
      </c>
      <c r="H1158" s="186" t="s">
        <v>2215</v>
      </c>
      <c r="I1158" s="186" t="s">
        <v>2216</v>
      </c>
      <c r="J1158" s="184" t="s">
        <v>2217</v>
      </c>
      <c r="K1158" s="205" t="n">
        <v>1609316</v>
      </c>
    </row>
    <row r="1159" s="50" customFormat="true" ht="27" hidden="false" customHeight="false" outlineLevel="0" collapsed="false">
      <c r="A1159" s="23" t="s">
        <v>2081</v>
      </c>
      <c r="B1159" s="37" t="s">
        <v>25</v>
      </c>
      <c r="C1159" s="38" t="s">
        <v>26</v>
      </c>
      <c r="D1159" s="38" t="s">
        <v>26</v>
      </c>
      <c r="E1159" s="38" t="s">
        <v>372</v>
      </c>
      <c r="F1159" s="184" t="n">
        <v>11695</v>
      </c>
      <c r="G1159" s="185" t="n">
        <v>45597</v>
      </c>
      <c r="H1159" s="186" t="s">
        <v>2218</v>
      </c>
      <c r="I1159" s="186" t="s">
        <v>2219</v>
      </c>
      <c r="J1159" s="184" t="s">
        <v>2220</v>
      </c>
      <c r="K1159" s="205" t="n">
        <v>22974139</v>
      </c>
    </row>
    <row r="1160" s="50" customFormat="true" ht="27" hidden="false" customHeight="false" outlineLevel="0" collapsed="false">
      <c r="A1160" s="23" t="s">
        <v>2081</v>
      </c>
      <c r="B1160" s="37" t="s">
        <v>25</v>
      </c>
      <c r="C1160" s="38" t="s">
        <v>26</v>
      </c>
      <c r="D1160" s="38" t="s">
        <v>26</v>
      </c>
      <c r="E1160" s="38" t="s">
        <v>372</v>
      </c>
      <c r="F1160" s="184" t="n">
        <v>19839</v>
      </c>
      <c r="G1160" s="185" t="n">
        <v>45602</v>
      </c>
      <c r="H1160" s="186" t="s">
        <v>2221</v>
      </c>
      <c r="I1160" s="186" t="s">
        <v>2222</v>
      </c>
      <c r="J1160" s="184" t="s">
        <v>2223</v>
      </c>
      <c r="K1160" s="205" t="n">
        <v>24821469</v>
      </c>
    </row>
    <row r="1161" s="50" customFormat="true" ht="27" hidden="false" customHeight="false" outlineLevel="0" collapsed="false">
      <c r="A1161" s="23" t="s">
        <v>2081</v>
      </c>
      <c r="B1161" s="37" t="s">
        <v>25</v>
      </c>
      <c r="C1161" s="38" t="s">
        <v>26</v>
      </c>
      <c r="D1161" s="38" t="s">
        <v>26</v>
      </c>
      <c r="E1161" s="38" t="s">
        <v>372</v>
      </c>
      <c r="F1161" s="184" t="n">
        <v>9998</v>
      </c>
      <c r="G1161" s="185" t="n">
        <v>45602</v>
      </c>
      <c r="H1161" s="186" t="s">
        <v>2224</v>
      </c>
      <c r="I1161" s="186" t="s">
        <v>2222</v>
      </c>
      <c r="J1161" s="184" t="s">
        <v>2223</v>
      </c>
      <c r="K1161" s="205" t="n">
        <v>664521</v>
      </c>
    </row>
    <row r="1162" s="50" customFormat="true" ht="27" hidden="false" customHeight="false" outlineLevel="0" collapsed="false">
      <c r="A1162" s="23" t="s">
        <v>2081</v>
      </c>
      <c r="B1162" s="37" t="s">
        <v>25</v>
      </c>
      <c r="C1162" s="38" t="s">
        <v>26</v>
      </c>
      <c r="D1162" s="38" t="s">
        <v>26</v>
      </c>
      <c r="E1162" s="38" t="s">
        <v>372</v>
      </c>
      <c r="F1162" s="184" t="n">
        <v>151</v>
      </c>
      <c r="G1162" s="67" t="n">
        <v>45597</v>
      </c>
      <c r="H1162" s="186" t="s">
        <v>2225</v>
      </c>
      <c r="I1162" s="186" t="s">
        <v>2226</v>
      </c>
      <c r="J1162" s="184" t="s">
        <v>2227</v>
      </c>
      <c r="K1162" s="205" t="n">
        <v>5339334</v>
      </c>
    </row>
    <row r="1163" s="50" customFormat="true" ht="40.5" hidden="false" customHeight="false" outlineLevel="0" collapsed="false">
      <c r="A1163" s="206" t="s">
        <v>2228</v>
      </c>
      <c r="B1163" s="33" t="s">
        <v>20</v>
      </c>
      <c r="C1163" s="34" t="s">
        <v>21</v>
      </c>
      <c r="D1163" s="35" t="n">
        <v>45517</v>
      </c>
      <c r="E1163" s="37" t="s">
        <v>29</v>
      </c>
      <c r="F1163" s="207" t="n">
        <v>17241119</v>
      </c>
      <c r="G1163" s="208" t="n">
        <v>45600</v>
      </c>
      <c r="H1163" s="34" t="s">
        <v>2229</v>
      </c>
      <c r="I1163" s="26" t="s">
        <v>23</v>
      </c>
      <c r="J1163" s="36" t="s">
        <v>24</v>
      </c>
      <c r="K1163" s="209" t="n">
        <v>374364</v>
      </c>
    </row>
    <row r="1164" s="50" customFormat="true" ht="40.5" hidden="false" customHeight="false" outlineLevel="0" collapsed="false">
      <c r="A1164" s="206" t="s">
        <v>2228</v>
      </c>
      <c r="B1164" s="33" t="s">
        <v>20</v>
      </c>
      <c r="C1164" s="34" t="s">
        <v>21</v>
      </c>
      <c r="D1164" s="35" t="n">
        <v>45517</v>
      </c>
      <c r="E1164" s="37" t="s">
        <v>29</v>
      </c>
      <c r="F1164" s="207" t="n">
        <v>17241120</v>
      </c>
      <c r="G1164" s="208" t="n">
        <v>45600</v>
      </c>
      <c r="H1164" s="34" t="s">
        <v>2230</v>
      </c>
      <c r="I1164" s="26" t="s">
        <v>23</v>
      </c>
      <c r="J1164" s="36" t="s">
        <v>24</v>
      </c>
      <c r="K1164" s="209" t="n">
        <v>453148</v>
      </c>
    </row>
    <row r="1165" s="50" customFormat="true" ht="40.5" hidden="false" customHeight="false" outlineLevel="0" collapsed="false">
      <c r="A1165" s="206" t="s">
        <v>2228</v>
      </c>
      <c r="B1165" s="33" t="s">
        <v>20</v>
      </c>
      <c r="C1165" s="34" t="s">
        <v>21</v>
      </c>
      <c r="D1165" s="35" t="n">
        <v>45517</v>
      </c>
      <c r="E1165" s="37" t="s">
        <v>29</v>
      </c>
      <c r="F1165" s="207" t="n">
        <v>17241121</v>
      </c>
      <c r="G1165" s="208" t="n">
        <v>45600</v>
      </c>
      <c r="H1165" s="34" t="s">
        <v>2231</v>
      </c>
      <c r="I1165" s="26" t="s">
        <v>23</v>
      </c>
      <c r="J1165" s="36" t="s">
        <v>24</v>
      </c>
      <c r="K1165" s="209" t="n">
        <v>454138</v>
      </c>
    </row>
    <row r="1166" s="50" customFormat="true" ht="40.5" hidden="false" customHeight="false" outlineLevel="0" collapsed="false">
      <c r="A1166" s="206" t="s">
        <v>2228</v>
      </c>
      <c r="B1166" s="33" t="s">
        <v>20</v>
      </c>
      <c r="C1166" s="34" t="s">
        <v>21</v>
      </c>
      <c r="D1166" s="35" t="n">
        <v>45517</v>
      </c>
      <c r="E1166" s="37" t="s">
        <v>29</v>
      </c>
      <c r="F1166" s="207" t="n">
        <v>17241122</v>
      </c>
      <c r="G1166" s="208" t="n">
        <v>45600</v>
      </c>
      <c r="H1166" s="34" t="s">
        <v>2232</v>
      </c>
      <c r="I1166" s="26" t="s">
        <v>23</v>
      </c>
      <c r="J1166" s="36" t="s">
        <v>24</v>
      </c>
      <c r="K1166" s="209" t="n">
        <v>454138</v>
      </c>
    </row>
    <row r="1167" s="50" customFormat="true" ht="40.5" hidden="false" customHeight="false" outlineLevel="0" collapsed="false">
      <c r="A1167" s="206" t="s">
        <v>2228</v>
      </c>
      <c r="B1167" s="33" t="s">
        <v>20</v>
      </c>
      <c r="C1167" s="34" t="s">
        <v>21</v>
      </c>
      <c r="D1167" s="35" t="n">
        <v>45517</v>
      </c>
      <c r="E1167" s="37" t="s">
        <v>29</v>
      </c>
      <c r="F1167" s="207" t="n">
        <v>17241123</v>
      </c>
      <c r="G1167" s="208" t="n">
        <v>45600</v>
      </c>
      <c r="H1167" s="34" t="s">
        <v>2233</v>
      </c>
      <c r="I1167" s="26" t="s">
        <v>23</v>
      </c>
      <c r="J1167" s="36" t="s">
        <v>24</v>
      </c>
      <c r="K1167" s="209" t="n">
        <v>454138</v>
      </c>
    </row>
    <row r="1168" s="50" customFormat="true" ht="40.5" hidden="false" customHeight="false" outlineLevel="0" collapsed="false">
      <c r="A1168" s="206" t="s">
        <v>2228</v>
      </c>
      <c r="B1168" s="33" t="s">
        <v>20</v>
      </c>
      <c r="C1168" s="34" t="s">
        <v>21</v>
      </c>
      <c r="D1168" s="35" t="n">
        <v>45517</v>
      </c>
      <c r="E1168" s="37" t="s">
        <v>29</v>
      </c>
      <c r="F1168" s="207" t="n">
        <v>17241124</v>
      </c>
      <c r="G1168" s="208" t="n">
        <v>45600</v>
      </c>
      <c r="H1168" s="34" t="s">
        <v>2234</v>
      </c>
      <c r="I1168" s="26" t="s">
        <v>23</v>
      </c>
      <c r="J1168" s="36" t="s">
        <v>24</v>
      </c>
      <c r="K1168" s="209" t="n">
        <v>227076</v>
      </c>
    </row>
    <row r="1169" s="50" customFormat="true" ht="27" hidden="false" customHeight="false" outlineLevel="0" collapsed="false">
      <c r="A1169" s="206" t="s">
        <v>2228</v>
      </c>
      <c r="B1169" s="33" t="s">
        <v>20</v>
      </c>
      <c r="C1169" s="34" t="s">
        <v>21</v>
      </c>
      <c r="D1169" s="35" t="n">
        <v>45517</v>
      </c>
      <c r="E1169" s="37" t="s">
        <v>29</v>
      </c>
      <c r="F1169" s="207" t="n">
        <v>17241125</v>
      </c>
      <c r="G1169" s="208" t="n">
        <v>45600</v>
      </c>
      <c r="H1169" s="34" t="s">
        <v>2235</v>
      </c>
      <c r="I1169" s="26" t="s">
        <v>23</v>
      </c>
      <c r="J1169" s="36" t="s">
        <v>24</v>
      </c>
      <c r="K1169" s="209" t="n">
        <v>31000</v>
      </c>
    </row>
    <row r="1170" s="50" customFormat="true" ht="40.5" hidden="false" customHeight="false" outlineLevel="0" collapsed="false">
      <c r="A1170" s="206" t="s">
        <v>2228</v>
      </c>
      <c r="B1170" s="33" t="s">
        <v>20</v>
      </c>
      <c r="C1170" s="34" t="s">
        <v>21</v>
      </c>
      <c r="D1170" s="35" t="n">
        <v>45517</v>
      </c>
      <c r="E1170" s="37" t="s">
        <v>29</v>
      </c>
      <c r="F1170" s="207" t="n">
        <v>17241126</v>
      </c>
      <c r="G1170" s="208" t="n">
        <v>45600</v>
      </c>
      <c r="H1170" s="34" t="s">
        <v>2236</v>
      </c>
      <c r="I1170" s="26" t="s">
        <v>23</v>
      </c>
      <c r="J1170" s="36" t="s">
        <v>24</v>
      </c>
      <c r="K1170" s="209" t="n">
        <v>57208</v>
      </c>
    </row>
    <row r="1171" s="50" customFormat="true" ht="40.5" hidden="false" customHeight="false" outlineLevel="0" collapsed="false">
      <c r="A1171" s="206" t="s">
        <v>2228</v>
      </c>
      <c r="B1171" s="33" t="s">
        <v>20</v>
      </c>
      <c r="C1171" s="34" t="s">
        <v>21</v>
      </c>
      <c r="D1171" s="35" t="n">
        <v>45517</v>
      </c>
      <c r="E1171" s="37" t="s">
        <v>29</v>
      </c>
      <c r="F1171" s="207" t="n">
        <v>17241127</v>
      </c>
      <c r="G1171" s="208" t="n">
        <v>45600</v>
      </c>
      <c r="H1171" s="34" t="s">
        <v>2237</v>
      </c>
      <c r="I1171" s="26" t="s">
        <v>23</v>
      </c>
      <c r="J1171" s="36" t="s">
        <v>24</v>
      </c>
      <c r="K1171" s="209" t="n">
        <v>121208</v>
      </c>
    </row>
    <row r="1172" s="50" customFormat="true" ht="40.5" hidden="false" customHeight="false" outlineLevel="0" collapsed="false">
      <c r="A1172" s="206" t="s">
        <v>2228</v>
      </c>
      <c r="B1172" s="33" t="s">
        <v>20</v>
      </c>
      <c r="C1172" s="34" t="s">
        <v>21</v>
      </c>
      <c r="D1172" s="35" t="n">
        <v>45517</v>
      </c>
      <c r="E1172" s="37" t="s">
        <v>29</v>
      </c>
      <c r="F1172" s="207" t="n">
        <v>17241128</v>
      </c>
      <c r="G1172" s="208" t="n">
        <v>45600</v>
      </c>
      <c r="H1172" s="34" t="s">
        <v>2238</v>
      </c>
      <c r="I1172" s="26" t="s">
        <v>23</v>
      </c>
      <c r="J1172" s="36" t="s">
        <v>24</v>
      </c>
      <c r="K1172" s="209" t="n">
        <v>187108</v>
      </c>
    </row>
    <row r="1173" s="50" customFormat="true" ht="121.5" hidden="false" customHeight="false" outlineLevel="0" collapsed="false">
      <c r="A1173" s="206" t="s">
        <v>2228</v>
      </c>
      <c r="B1173" s="23" t="s">
        <v>13</v>
      </c>
      <c r="C1173" s="34" t="s">
        <v>2239</v>
      </c>
      <c r="D1173" s="35" t="n">
        <v>45414</v>
      </c>
      <c r="E1173" s="37" t="s">
        <v>29</v>
      </c>
      <c r="F1173" s="207" t="n">
        <v>17241129</v>
      </c>
      <c r="G1173" s="208" t="n">
        <v>45600</v>
      </c>
      <c r="H1173" s="26" t="s">
        <v>2240</v>
      </c>
      <c r="I1173" s="26" t="s">
        <v>2241</v>
      </c>
      <c r="J1173" s="210" t="s">
        <v>2242</v>
      </c>
      <c r="K1173" s="209" t="n">
        <v>22856269</v>
      </c>
    </row>
    <row r="1174" s="50" customFormat="true" ht="40.5" hidden="false" customHeight="false" outlineLevel="0" collapsed="false">
      <c r="A1174" s="206" t="s">
        <v>2228</v>
      </c>
      <c r="B1174" s="23" t="s">
        <v>13</v>
      </c>
      <c r="C1174" s="34" t="s">
        <v>2239</v>
      </c>
      <c r="D1174" s="35" t="n">
        <v>45414</v>
      </c>
      <c r="E1174" s="37" t="s">
        <v>29</v>
      </c>
      <c r="F1174" s="207" t="n">
        <v>17241130</v>
      </c>
      <c r="G1174" s="208" t="n">
        <v>45600</v>
      </c>
      <c r="H1174" s="26" t="s">
        <v>2243</v>
      </c>
      <c r="I1174" s="26" t="s">
        <v>2241</v>
      </c>
      <c r="J1174" s="210" t="s">
        <v>2242</v>
      </c>
      <c r="K1174" s="209" t="n">
        <v>9708810</v>
      </c>
    </row>
    <row r="1175" s="50" customFormat="true" ht="27" hidden="false" customHeight="false" outlineLevel="0" collapsed="false">
      <c r="A1175" s="206" t="s">
        <v>2228</v>
      </c>
      <c r="B1175" s="23" t="s">
        <v>13</v>
      </c>
      <c r="C1175" s="34" t="s">
        <v>2239</v>
      </c>
      <c r="D1175" s="35" t="n">
        <v>45414</v>
      </c>
      <c r="E1175" s="37" t="s">
        <v>29</v>
      </c>
      <c r="F1175" s="207" t="n">
        <v>17241131</v>
      </c>
      <c r="G1175" s="208" t="n">
        <v>45600</v>
      </c>
      <c r="H1175" s="26" t="s">
        <v>2244</v>
      </c>
      <c r="I1175" s="26" t="s">
        <v>2241</v>
      </c>
      <c r="J1175" s="210" t="s">
        <v>2242</v>
      </c>
      <c r="K1175" s="209" t="n">
        <v>9246487</v>
      </c>
    </row>
    <row r="1176" s="50" customFormat="true" ht="67.5" hidden="false" customHeight="false" outlineLevel="0" collapsed="false">
      <c r="A1176" s="206" t="s">
        <v>2228</v>
      </c>
      <c r="B1176" s="23" t="s">
        <v>13</v>
      </c>
      <c r="C1176" s="34" t="s">
        <v>2239</v>
      </c>
      <c r="D1176" s="35" t="n">
        <v>45414</v>
      </c>
      <c r="E1176" s="37" t="s">
        <v>29</v>
      </c>
      <c r="F1176" s="207" t="n">
        <v>17241132</v>
      </c>
      <c r="G1176" s="208" t="n">
        <v>45600</v>
      </c>
      <c r="H1176" s="26" t="s">
        <v>2245</v>
      </c>
      <c r="I1176" s="26" t="s">
        <v>2241</v>
      </c>
      <c r="J1176" s="210" t="s">
        <v>2242</v>
      </c>
      <c r="K1176" s="209" t="n">
        <v>107920974</v>
      </c>
    </row>
    <row r="1177" s="50" customFormat="true" ht="27" hidden="false" customHeight="false" outlineLevel="0" collapsed="false">
      <c r="A1177" s="206" t="s">
        <v>2228</v>
      </c>
      <c r="B1177" s="37" t="s">
        <v>28</v>
      </c>
      <c r="C1177" s="38" t="s">
        <v>26</v>
      </c>
      <c r="D1177" s="38" t="s">
        <v>26</v>
      </c>
      <c r="E1177" s="37" t="s">
        <v>29</v>
      </c>
      <c r="F1177" s="207" t="n">
        <v>17241133</v>
      </c>
      <c r="G1177" s="208" t="n">
        <v>45600</v>
      </c>
      <c r="H1177" s="26" t="s">
        <v>2246</v>
      </c>
      <c r="I1177" s="26" t="s">
        <v>2247</v>
      </c>
      <c r="J1177" s="210" t="s">
        <v>2248</v>
      </c>
      <c r="K1177" s="209" t="n">
        <v>743453</v>
      </c>
    </row>
    <row r="1178" s="50" customFormat="true" ht="13.5" hidden="false" customHeight="false" outlineLevel="0" collapsed="false">
      <c r="A1178" s="206" t="s">
        <v>2228</v>
      </c>
      <c r="B1178" s="37" t="s">
        <v>28</v>
      </c>
      <c r="C1178" s="38" t="s">
        <v>26</v>
      </c>
      <c r="D1178" s="38" t="s">
        <v>26</v>
      </c>
      <c r="E1178" s="37" t="s">
        <v>29</v>
      </c>
      <c r="F1178" s="207" t="n">
        <v>17241134</v>
      </c>
      <c r="G1178" s="208" t="n">
        <v>45600</v>
      </c>
      <c r="H1178" s="26" t="s">
        <v>2249</v>
      </c>
      <c r="I1178" s="26" t="s">
        <v>2250</v>
      </c>
      <c r="J1178" s="210" t="s">
        <v>1961</v>
      </c>
      <c r="K1178" s="209" t="n">
        <v>240000</v>
      </c>
    </row>
    <row r="1179" s="50" customFormat="true" ht="27" hidden="false" customHeight="false" outlineLevel="0" collapsed="false">
      <c r="A1179" s="206" t="s">
        <v>2228</v>
      </c>
      <c r="B1179" s="23" t="s">
        <v>13</v>
      </c>
      <c r="C1179" s="148" t="s">
        <v>2251</v>
      </c>
      <c r="D1179" s="211" t="n">
        <v>45565</v>
      </c>
      <c r="E1179" s="37" t="s">
        <v>29</v>
      </c>
      <c r="F1179" s="207" t="n">
        <v>17241135</v>
      </c>
      <c r="G1179" s="208" t="n">
        <v>45601</v>
      </c>
      <c r="H1179" s="26" t="s">
        <v>2252</v>
      </c>
      <c r="I1179" s="34" t="s">
        <v>2253</v>
      </c>
      <c r="J1179" s="212" t="s">
        <v>2254</v>
      </c>
      <c r="K1179" s="209" t="n">
        <v>2730300</v>
      </c>
    </row>
    <row r="1180" s="50" customFormat="true" ht="40.5" hidden="false" customHeight="false" outlineLevel="0" collapsed="false">
      <c r="A1180" s="206" t="s">
        <v>2228</v>
      </c>
      <c r="B1180" s="33" t="s">
        <v>20</v>
      </c>
      <c r="C1180" s="34" t="s">
        <v>21</v>
      </c>
      <c r="D1180" s="35" t="n">
        <v>45517</v>
      </c>
      <c r="E1180" s="37" t="s">
        <v>29</v>
      </c>
      <c r="F1180" s="207" t="n">
        <v>17241136</v>
      </c>
      <c r="G1180" s="208" t="n">
        <v>45601</v>
      </c>
      <c r="H1180" s="34" t="s">
        <v>2255</v>
      </c>
      <c r="I1180" s="26" t="s">
        <v>23</v>
      </c>
      <c r="J1180" s="36" t="s">
        <v>24</v>
      </c>
      <c r="K1180" s="209" t="n">
        <v>114532</v>
      </c>
    </row>
    <row r="1181" s="50" customFormat="true" ht="27" hidden="false" customHeight="false" outlineLevel="0" collapsed="false">
      <c r="A1181" s="206" t="s">
        <v>2228</v>
      </c>
      <c r="B1181" s="23" t="s">
        <v>13</v>
      </c>
      <c r="C1181" s="148" t="s">
        <v>2256</v>
      </c>
      <c r="D1181" s="211" t="n">
        <v>45594</v>
      </c>
      <c r="E1181" s="37" t="s">
        <v>29</v>
      </c>
      <c r="F1181" s="207" t="n">
        <v>17241137</v>
      </c>
      <c r="G1181" s="208" t="n">
        <v>45601</v>
      </c>
      <c r="H1181" s="26" t="s">
        <v>2257</v>
      </c>
      <c r="I1181" s="148" t="s">
        <v>2258</v>
      </c>
      <c r="J1181" s="210" t="s">
        <v>2259</v>
      </c>
      <c r="K1181" s="209" t="n">
        <v>57285053</v>
      </c>
    </row>
    <row r="1182" s="50" customFormat="true" ht="40.5" hidden="false" customHeight="false" outlineLevel="0" collapsed="false">
      <c r="A1182" s="206" t="s">
        <v>2228</v>
      </c>
      <c r="B1182" s="33" t="s">
        <v>123</v>
      </c>
      <c r="C1182" s="148" t="s">
        <v>2260</v>
      </c>
      <c r="D1182" s="211" t="n">
        <v>45159</v>
      </c>
      <c r="E1182" s="37" t="s">
        <v>29</v>
      </c>
      <c r="F1182" s="207" t="n">
        <v>17241138</v>
      </c>
      <c r="G1182" s="208" t="n">
        <v>45601</v>
      </c>
      <c r="H1182" s="26" t="s">
        <v>2261</v>
      </c>
      <c r="I1182" s="26" t="s">
        <v>2262</v>
      </c>
      <c r="J1182" s="210" t="s">
        <v>2263</v>
      </c>
      <c r="K1182" s="209" t="n">
        <v>420000</v>
      </c>
    </row>
    <row r="1183" s="50" customFormat="true" ht="13.5" hidden="false" customHeight="false" outlineLevel="0" collapsed="false">
      <c r="A1183" s="206" t="s">
        <v>2228</v>
      </c>
      <c r="B1183" s="37" t="s">
        <v>28</v>
      </c>
      <c r="C1183" s="38" t="s">
        <v>26</v>
      </c>
      <c r="D1183" s="38" t="s">
        <v>26</v>
      </c>
      <c r="E1183" s="37" t="s">
        <v>29</v>
      </c>
      <c r="F1183" s="213" t="n">
        <v>17241139</v>
      </c>
      <c r="G1183" s="208" t="n">
        <v>45602</v>
      </c>
      <c r="H1183" s="26" t="s">
        <v>2264</v>
      </c>
      <c r="I1183" s="26" t="s">
        <v>2265</v>
      </c>
      <c r="J1183" s="214" t="s">
        <v>2266</v>
      </c>
      <c r="K1183" s="209" t="n">
        <v>3205860</v>
      </c>
    </row>
    <row r="1184" s="50" customFormat="true" ht="40.5" hidden="false" customHeight="false" outlineLevel="0" collapsed="false">
      <c r="A1184" s="206" t="s">
        <v>2228</v>
      </c>
      <c r="B1184" s="23" t="s">
        <v>13</v>
      </c>
      <c r="C1184" s="34" t="s">
        <v>2267</v>
      </c>
      <c r="D1184" s="215" t="s">
        <v>2268</v>
      </c>
      <c r="E1184" s="37" t="s">
        <v>29</v>
      </c>
      <c r="F1184" s="207" t="n">
        <v>17241140</v>
      </c>
      <c r="G1184" s="208" t="n">
        <v>45602</v>
      </c>
      <c r="H1184" s="26" t="s">
        <v>2269</v>
      </c>
      <c r="I1184" s="148" t="s">
        <v>2270</v>
      </c>
      <c r="J1184" s="210" t="s">
        <v>2271</v>
      </c>
      <c r="K1184" s="209" t="n">
        <v>4500000</v>
      </c>
    </row>
    <row r="1185" s="50" customFormat="true" ht="27" hidden="false" customHeight="false" outlineLevel="0" collapsed="false">
      <c r="A1185" s="206" t="s">
        <v>2228</v>
      </c>
      <c r="B1185" s="37" t="s">
        <v>28</v>
      </c>
      <c r="C1185" s="38" t="s">
        <v>26</v>
      </c>
      <c r="D1185" s="38" t="s">
        <v>26</v>
      </c>
      <c r="E1185" s="37" t="s">
        <v>29</v>
      </c>
      <c r="F1185" s="207" t="n">
        <v>17241141</v>
      </c>
      <c r="G1185" s="208" t="n">
        <v>45602</v>
      </c>
      <c r="H1185" s="26" t="s">
        <v>2272</v>
      </c>
      <c r="I1185" s="26" t="s">
        <v>2273</v>
      </c>
      <c r="J1185" s="210" t="s">
        <v>2274</v>
      </c>
      <c r="K1185" s="209" t="n">
        <v>2900000</v>
      </c>
    </row>
    <row r="1186" s="50" customFormat="true" ht="54" hidden="false" customHeight="false" outlineLevel="0" collapsed="false">
      <c r="A1186" s="206" t="s">
        <v>2228</v>
      </c>
      <c r="B1186" s="33" t="s">
        <v>20</v>
      </c>
      <c r="C1186" s="34" t="s">
        <v>21</v>
      </c>
      <c r="D1186" s="35" t="n">
        <v>45517</v>
      </c>
      <c r="E1186" s="37" t="s">
        <v>29</v>
      </c>
      <c r="F1186" s="207" t="n">
        <v>17241142</v>
      </c>
      <c r="G1186" s="208" t="n">
        <v>45602</v>
      </c>
      <c r="H1186" s="34" t="s">
        <v>2275</v>
      </c>
      <c r="I1186" s="26" t="s">
        <v>23</v>
      </c>
      <c r="J1186" s="36" t="s">
        <v>24</v>
      </c>
      <c r="K1186" s="209" t="n">
        <v>26864</v>
      </c>
    </row>
    <row r="1187" s="50" customFormat="true" ht="54" hidden="false" customHeight="false" outlineLevel="0" collapsed="false">
      <c r="A1187" s="206" t="s">
        <v>2228</v>
      </c>
      <c r="B1187" s="33" t="s">
        <v>20</v>
      </c>
      <c r="C1187" s="34" t="s">
        <v>21</v>
      </c>
      <c r="D1187" s="35" t="n">
        <v>45517</v>
      </c>
      <c r="E1187" s="37" t="s">
        <v>29</v>
      </c>
      <c r="F1187" s="207" t="n">
        <v>17241143</v>
      </c>
      <c r="G1187" s="208" t="n">
        <v>45602</v>
      </c>
      <c r="H1187" s="34" t="s">
        <v>2276</v>
      </c>
      <c r="I1187" s="26" t="s">
        <v>23</v>
      </c>
      <c r="J1187" s="36" t="s">
        <v>24</v>
      </c>
      <c r="K1187" s="209" t="n">
        <v>26864</v>
      </c>
    </row>
    <row r="1188" s="50" customFormat="true" ht="40.5" hidden="false" customHeight="false" outlineLevel="0" collapsed="false">
      <c r="A1188" s="206" t="s">
        <v>2228</v>
      </c>
      <c r="B1188" s="33" t="s">
        <v>20</v>
      </c>
      <c r="C1188" s="34" t="s">
        <v>21</v>
      </c>
      <c r="D1188" s="35" t="n">
        <v>45517</v>
      </c>
      <c r="E1188" s="37" t="s">
        <v>29</v>
      </c>
      <c r="F1188" s="207" t="n">
        <v>17241144</v>
      </c>
      <c r="G1188" s="208" t="n">
        <v>45602</v>
      </c>
      <c r="H1188" s="34" t="s">
        <v>2277</v>
      </c>
      <c r="I1188" s="26" t="s">
        <v>23</v>
      </c>
      <c r="J1188" s="36" t="s">
        <v>24</v>
      </c>
      <c r="K1188" s="209" t="n">
        <v>151056</v>
      </c>
    </row>
    <row r="1189" s="50" customFormat="true" ht="40.5" hidden="false" customHeight="false" outlineLevel="0" collapsed="false">
      <c r="A1189" s="206" t="s">
        <v>2228</v>
      </c>
      <c r="B1189" s="33" t="s">
        <v>123</v>
      </c>
      <c r="C1189" s="148" t="s">
        <v>2260</v>
      </c>
      <c r="D1189" s="211" t="n">
        <v>45159</v>
      </c>
      <c r="E1189" s="37" t="s">
        <v>29</v>
      </c>
      <c r="F1189" s="207" t="n">
        <v>17241145</v>
      </c>
      <c r="G1189" s="208" t="n">
        <v>45602</v>
      </c>
      <c r="H1189" s="26" t="s">
        <v>2278</v>
      </c>
      <c r="I1189" s="26" t="s">
        <v>2262</v>
      </c>
      <c r="J1189" s="210" t="s">
        <v>2263</v>
      </c>
      <c r="K1189" s="209" t="n">
        <v>216000</v>
      </c>
    </row>
    <row r="1190" s="50" customFormat="true" ht="54" hidden="false" customHeight="false" outlineLevel="0" collapsed="false">
      <c r="A1190" s="206" t="s">
        <v>2228</v>
      </c>
      <c r="B1190" s="33" t="s">
        <v>20</v>
      </c>
      <c r="C1190" s="34" t="s">
        <v>21</v>
      </c>
      <c r="D1190" s="35" t="n">
        <v>45517</v>
      </c>
      <c r="E1190" s="37" t="s">
        <v>29</v>
      </c>
      <c r="F1190" s="207" t="n">
        <v>17241146</v>
      </c>
      <c r="G1190" s="208" t="n">
        <v>45602</v>
      </c>
      <c r="H1190" s="34" t="s">
        <v>2279</v>
      </c>
      <c r="I1190" s="26" t="s">
        <v>23</v>
      </c>
      <c r="J1190" s="36" t="s">
        <v>24</v>
      </c>
      <c r="K1190" s="209" t="n">
        <v>26864</v>
      </c>
    </row>
    <row r="1191" s="50" customFormat="true" ht="54" hidden="false" customHeight="false" outlineLevel="0" collapsed="false">
      <c r="A1191" s="206" t="s">
        <v>2228</v>
      </c>
      <c r="B1191" s="37" t="s">
        <v>28</v>
      </c>
      <c r="C1191" s="38" t="s">
        <v>26</v>
      </c>
      <c r="D1191" s="38" t="s">
        <v>26</v>
      </c>
      <c r="E1191" s="37" t="s">
        <v>29</v>
      </c>
      <c r="F1191" s="207" t="n">
        <v>17241147</v>
      </c>
      <c r="G1191" s="208" t="n">
        <v>45602</v>
      </c>
      <c r="H1191" s="26" t="s">
        <v>2280</v>
      </c>
      <c r="I1191" s="148" t="s">
        <v>2281</v>
      </c>
      <c r="J1191" s="210" t="s">
        <v>2282</v>
      </c>
      <c r="K1191" s="209" t="n">
        <v>374850</v>
      </c>
    </row>
    <row r="1192" s="50" customFormat="true" ht="27" hidden="false" customHeight="false" outlineLevel="0" collapsed="false">
      <c r="A1192" s="206" t="s">
        <v>2228</v>
      </c>
      <c r="B1192" s="37" t="s">
        <v>28</v>
      </c>
      <c r="C1192" s="38" t="s">
        <v>26</v>
      </c>
      <c r="D1192" s="38" t="s">
        <v>26</v>
      </c>
      <c r="E1192" s="37" t="s">
        <v>29</v>
      </c>
      <c r="F1192" s="207" t="n">
        <v>17241148</v>
      </c>
      <c r="G1192" s="208" t="n">
        <v>45603</v>
      </c>
      <c r="H1192" s="26" t="s">
        <v>2283</v>
      </c>
      <c r="I1192" s="26" t="s">
        <v>2284</v>
      </c>
      <c r="J1192" s="210" t="s">
        <v>2285</v>
      </c>
      <c r="K1192" s="209" t="n">
        <v>2204500</v>
      </c>
    </row>
    <row r="1193" s="50" customFormat="true" ht="40.5" hidden="false" customHeight="false" outlineLevel="0" collapsed="false">
      <c r="A1193" s="206" t="s">
        <v>2228</v>
      </c>
      <c r="B1193" s="33" t="s">
        <v>20</v>
      </c>
      <c r="C1193" s="34" t="s">
        <v>21</v>
      </c>
      <c r="D1193" s="35" t="n">
        <v>45517</v>
      </c>
      <c r="E1193" s="37" t="s">
        <v>29</v>
      </c>
      <c r="F1193" s="207" t="n">
        <v>17241149</v>
      </c>
      <c r="G1193" s="208" t="n">
        <v>45603</v>
      </c>
      <c r="H1193" s="34" t="s">
        <v>2286</v>
      </c>
      <c r="I1193" s="26" t="s">
        <v>23</v>
      </c>
      <c r="J1193" s="36" t="s">
        <v>24</v>
      </c>
      <c r="K1193" s="209" t="n">
        <v>274118</v>
      </c>
    </row>
    <row r="1194" s="50" customFormat="true" ht="40.5" hidden="false" customHeight="false" outlineLevel="0" collapsed="false">
      <c r="A1194" s="206" t="s">
        <v>2228</v>
      </c>
      <c r="B1194" s="33" t="s">
        <v>20</v>
      </c>
      <c r="C1194" s="34" t="s">
        <v>21</v>
      </c>
      <c r="D1194" s="35" t="n">
        <v>45517</v>
      </c>
      <c r="E1194" s="37" t="s">
        <v>29</v>
      </c>
      <c r="F1194" s="207" t="n">
        <v>17241150</v>
      </c>
      <c r="G1194" s="208" t="n">
        <v>45603</v>
      </c>
      <c r="H1194" s="34" t="s">
        <v>2287</v>
      </c>
      <c r="I1194" s="26" t="s">
        <v>23</v>
      </c>
      <c r="J1194" s="36" t="s">
        <v>24</v>
      </c>
      <c r="K1194" s="209" t="n">
        <v>274118</v>
      </c>
    </row>
    <row r="1195" s="50" customFormat="true" ht="27" hidden="false" customHeight="false" outlineLevel="0" collapsed="false">
      <c r="A1195" s="206" t="s">
        <v>2228</v>
      </c>
      <c r="B1195" s="37" t="s">
        <v>28</v>
      </c>
      <c r="C1195" s="38" t="s">
        <v>26</v>
      </c>
      <c r="D1195" s="38" t="s">
        <v>26</v>
      </c>
      <c r="E1195" s="37" t="s">
        <v>29</v>
      </c>
      <c r="F1195" s="207" t="n">
        <v>17241151</v>
      </c>
      <c r="G1195" s="208" t="n">
        <v>45603</v>
      </c>
      <c r="H1195" s="26" t="s">
        <v>2288</v>
      </c>
      <c r="I1195" s="26" t="s">
        <v>2289</v>
      </c>
      <c r="J1195" s="210" t="s">
        <v>2290</v>
      </c>
      <c r="K1195" s="209" t="n">
        <v>71400</v>
      </c>
    </row>
    <row r="1196" s="50" customFormat="true" ht="27" hidden="false" customHeight="false" outlineLevel="0" collapsed="false">
      <c r="A1196" s="206" t="s">
        <v>2228</v>
      </c>
      <c r="B1196" s="37" t="s">
        <v>25</v>
      </c>
      <c r="C1196" s="38" t="s">
        <v>26</v>
      </c>
      <c r="D1196" s="38" t="s">
        <v>26</v>
      </c>
      <c r="E1196" s="37" t="s">
        <v>29</v>
      </c>
      <c r="F1196" s="207" t="n">
        <v>17241152</v>
      </c>
      <c r="G1196" s="208" t="n">
        <v>45603</v>
      </c>
      <c r="H1196" s="26" t="s">
        <v>2291</v>
      </c>
      <c r="I1196" s="26" t="s">
        <v>2292</v>
      </c>
      <c r="J1196" s="210" t="s">
        <v>2293</v>
      </c>
      <c r="K1196" s="209" t="n">
        <v>333200</v>
      </c>
    </row>
    <row r="1197" s="50" customFormat="true" ht="27" hidden="false" customHeight="false" outlineLevel="0" collapsed="false">
      <c r="A1197" s="206" t="s">
        <v>2228</v>
      </c>
      <c r="B1197" s="37" t="s">
        <v>25</v>
      </c>
      <c r="C1197" s="38" t="s">
        <v>26</v>
      </c>
      <c r="D1197" s="38" t="s">
        <v>26</v>
      </c>
      <c r="E1197" s="37" t="s">
        <v>29</v>
      </c>
      <c r="F1197" s="207" t="n">
        <v>17241153</v>
      </c>
      <c r="G1197" s="208" t="n">
        <v>45603</v>
      </c>
      <c r="H1197" s="26" t="s">
        <v>2294</v>
      </c>
      <c r="I1197" s="148" t="s">
        <v>2295</v>
      </c>
      <c r="J1197" s="210" t="s">
        <v>2296</v>
      </c>
      <c r="K1197" s="209" t="n">
        <v>587303</v>
      </c>
    </row>
    <row r="1198" s="50" customFormat="true" ht="67.5" hidden="false" customHeight="false" outlineLevel="0" collapsed="false">
      <c r="A1198" s="206" t="s">
        <v>2228</v>
      </c>
      <c r="B1198" s="37" t="s">
        <v>28</v>
      </c>
      <c r="C1198" s="38" t="s">
        <v>26</v>
      </c>
      <c r="D1198" s="38" t="s">
        <v>26</v>
      </c>
      <c r="E1198" s="37" t="s">
        <v>29</v>
      </c>
      <c r="F1198" s="207" t="n">
        <v>17241154</v>
      </c>
      <c r="G1198" s="208" t="n">
        <v>45604</v>
      </c>
      <c r="H1198" s="26" t="s">
        <v>2297</v>
      </c>
      <c r="I1198" s="26" t="s">
        <v>2298</v>
      </c>
      <c r="J1198" s="210" t="s">
        <v>2128</v>
      </c>
      <c r="K1198" s="209" t="n">
        <v>580000</v>
      </c>
    </row>
    <row r="1199" s="50" customFormat="true" ht="40.5" hidden="false" customHeight="false" outlineLevel="0" collapsed="false">
      <c r="A1199" s="206" t="s">
        <v>2228</v>
      </c>
      <c r="B1199" s="37" t="s">
        <v>25</v>
      </c>
      <c r="C1199" s="38" t="s">
        <v>26</v>
      </c>
      <c r="D1199" s="38" t="s">
        <v>26</v>
      </c>
      <c r="E1199" s="37" t="s">
        <v>29</v>
      </c>
      <c r="F1199" s="207" t="n">
        <v>17241155</v>
      </c>
      <c r="G1199" s="208" t="n">
        <v>45604</v>
      </c>
      <c r="H1199" s="26" t="s">
        <v>2299</v>
      </c>
      <c r="I1199" s="26" t="s">
        <v>2300</v>
      </c>
      <c r="J1199" s="214" t="s">
        <v>2301</v>
      </c>
      <c r="K1199" s="209" t="n">
        <v>1260000</v>
      </c>
    </row>
    <row r="1200" s="50" customFormat="true" ht="40.5" hidden="false" customHeight="false" outlineLevel="0" collapsed="false">
      <c r="A1200" s="206" t="s">
        <v>2228</v>
      </c>
      <c r="B1200" s="37" t="s">
        <v>25</v>
      </c>
      <c r="C1200" s="38" t="s">
        <v>26</v>
      </c>
      <c r="D1200" s="38" t="s">
        <v>26</v>
      </c>
      <c r="E1200" s="37" t="s">
        <v>29</v>
      </c>
      <c r="F1200" s="207" t="n">
        <v>17241156</v>
      </c>
      <c r="G1200" s="208" t="n">
        <v>45604</v>
      </c>
      <c r="H1200" s="26" t="s">
        <v>2302</v>
      </c>
      <c r="I1200" s="26" t="s">
        <v>2300</v>
      </c>
      <c r="J1200" s="214" t="s">
        <v>2301</v>
      </c>
      <c r="K1200" s="209" t="n">
        <v>1260000</v>
      </c>
    </row>
    <row r="1201" s="50" customFormat="true" ht="40.5" hidden="false" customHeight="false" outlineLevel="0" collapsed="false">
      <c r="A1201" s="206" t="s">
        <v>2228</v>
      </c>
      <c r="B1201" s="37" t="s">
        <v>25</v>
      </c>
      <c r="C1201" s="38" t="s">
        <v>26</v>
      </c>
      <c r="D1201" s="38" t="s">
        <v>26</v>
      </c>
      <c r="E1201" s="37" t="s">
        <v>29</v>
      </c>
      <c r="F1201" s="207" t="n">
        <v>17241157</v>
      </c>
      <c r="G1201" s="208" t="n">
        <v>45604</v>
      </c>
      <c r="H1201" s="26" t="s">
        <v>2303</v>
      </c>
      <c r="I1201" s="26" t="s">
        <v>2300</v>
      </c>
      <c r="J1201" s="214" t="s">
        <v>2301</v>
      </c>
      <c r="K1201" s="209" t="n">
        <v>1260000</v>
      </c>
    </row>
    <row r="1202" s="50" customFormat="true" ht="27" hidden="false" customHeight="false" outlineLevel="0" collapsed="false">
      <c r="A1202" s="206" t="s">
        <v>2228</v>
      </c>
      <c r="B1202" s="37" t="s">
        <v>28</v>
      </c>
      <c r="C1202" s="38" t="s">
        <v>26</v>
      </c>
      <c r="D1202" s="38" t="s">
        <v>26</v>
      </c>
      <c r="E1202" s="37" t="s">
        <v>29</v>
      </c>
      <c r="F1202" s="207" t="n">
        <v>17241158</v>
      </c>
      <c r="G1202" s="208" t="n">
        <v>45604</v>
      </c>
      <c r="H1202" s="26" t="s">
        <v>2304</v>
      </c>
      <c r="I1202" s="148" t="s">
        <v>2305</v>
      </c>
      <c r="J1202" s="210" t="s">
        <v>2306</v>
      </c>
      <c r="K1202" s="209" t="n">
        <v>586569</v>
      </c>
    </row>
    <row r="1203" s="50" customFormat="true" ht="27" hidden="false" customHeight="false" outlineLevel="0" collapsed="false">
      <c r="A1203" s="206" t="s">
        <v>2228</v>
      </c>
      <c r="B1203" s="23" t="s">
        <v>13</v>
      </c>
      <c r="C1203" s="148" t="s">
        <v>2307</v>
      </c>
      <c r="D1203" s="211" t="n">
        <v>45565</v>
      </c>
      <c r="E1203" s="37" t="s">
        <v>29</v>
      </c>
      <c r="F1203" s="207" t="n">
        <v>17241159</v>
      </c>
      <c r="G1203" s="208" t="n">
        <v>45604</v>
      </c>
      <c r="H1203" s="26" t="s">
        <v>2308</v>
      </c>
      <c r="I1203" s="26" t="s">
        <v>2309</v>
      </c>
      <c r="J1203" s="210" t="s">
        <v>2310</v>
      </c>
      <c r="K1203" s="209" t="n">
        <v>2128000</v>
      </c>
    </row>
    <row r="1204" s="50" customFormat="true" ht="27" hidden="false" customHeight="false" outlineLevel="0" collapsed="false">
      <c r="A1204" s="206" t="s">
        <v>2228</v>
      </c>
      <c r="B1204" s="37" t="s">
        <v>25</v>
      </c>
      <c r="C1204" s="38" t="s">
        <v>26</v>
      </c>
      <c r="D1204" s="38" t="s">
        <v>26</v>
      </c>
      <c r="E1204" s="37" t="s">
        <v>29</v>
      </c>
      <c r="F1204" s="207" t="n">
        <v>17241160</v>
      </c>
      <c r="G1204" s="208" t="n">
        <v>45604</v>
      </c>
      <c r="H1204" s="26" t="s">
        <v>2311</v>
      </c>
      <c r="I1204" s="26" t="s">
        <v>2312</v>
      </c>
      <c r="J1204" s="210" t="s">
        <v>2313</v>
      </c>
      <c r="K1204" s="209" t="n">
        <v>416500</v>
      </c>
    </row>
    <row r="1205" s="50" customFormat="true" ht="13.5" hidden="false" customHeight="false" outlineLevel="0" collapsed="false">
      <c r="A1205" s="206" t="s">
        <v>2228</v>
      </c>
      <c r="B1205" s="41" t="s">
        <v>39</v>
      </c>
      <c r="C1205" s="38" t="s">
        <v>26</v>
      </c>
      <c r="D1205" s="38" t="s">
        <v>26</v>
      </c>
      <c r="E1205" s="37" t="s">
        <v>29</v>
      </c>
      <c r="F1205" s="207" t="n">
        <v>17241161</v>
      </c>
      <c r="G1205" s="208" t="n">
        <v>45607</v>
      </c>
      <c r="H1205" s="26" t="s">
        <v>2314</v>
      </c>
      <c r="I1205" s="148" t="s">
        <v>2315</v>
      </c>
      <c r="J1205" s="210" t="s">
        <v>2316</v>
      </c>
      <c r="K1205" s="209" t="n">
        <v>12066600</v>
      </c>
    </row>
    <row r="1206" s="50" customFormat="true" ht="40.5" hidden="false" customHeight="false" outlineLevel="0" collapsed="false">
      <c r="A1206" s="206" t="s">
        <v>2228</v>
      </c>
      <c r="B1206" s="33" t="s">
        <v>123</v>
      </c>
      <c r="C1206" s="148" t="s">
        <v>2260</v>
      </c>
      <c r="D1206" s="211" t="n">
        <v>45159</v>
      </c>
      <c r="E1206" s="37" t="s">
        <v>29</v>
      </c>
      <c r="F1206" s="207" t="n">
        <v>17241162</v>
      </c>
      <c r="G1206" s="208" t="n">
        <v>45607</v>
      </c>
      <c r="H1206" s="26" t="s">
        <v>2317</v>
      </c>
      <c r="I1206" s="26" t="s">
        <v>2262</v>
      </c>
      <c r="J1206" s="210" t="s">
        <v>2263</v>
      </c>
      <c r="K1206" s="209" t="n">
        <v>385000</v>
      </c>
    </row>
    <row r="1207" s="50" customFormat="true" ht="40.5" hidden="false" customHeight="false" outlineLevel="0" collapsed="false">
      <c r="A1207" s="206" t="s">
        <v>2228</v>
      </c>
      <c r="B1207" s="33" t="s">
        <v>123</v>
      </c>
      <c r="C1207" s="148" t="s">
        <v>2260</v>
      </c>
      <c r="D1207" s="211" t="n">
        <v>45159</v>
      </c>
      <c r="E1207" s="37" t="s">
        <v>29</v>
      </c>
      <c r="F1207" s="207" t="n">
        <v>17241163</v>
      </c>
      <c r="G1207" s="208" t="n">
        <v>45607</v>
      </c>
      <c r="H1207" s="26" t="s">
        <v>2318</v>
      </c>
      <c r="I1207" s="26" t="s">
        <v>2262</v>
      </c>
      <c r="J1207" s="210" t="s">
        <v>2263</v>
      </c>
      <c r="K1207" s="209" t="n">
        <v>302400</v>
      </c>
    </row>
    <row r="1208" s="50" customFormat="true" ht="54" hidden="false" customHeight="false" outlineLevel="0" collapsed="false">
      <c r="A1208" s="206" t="s">
        <v>2228</v>
      </c>
      <c r="B1208" s="37" t="s">
        <v>28</v>
      </c>
      <c r="C1208" s="38" t="s">
        <v>26</v>
      </c>
      <c r="D1208" s="38" t="s">
        <v>26</v>
      </c>
      <c r="E1208" s="37" t="s">
        <v>29</v>
      </c>
      <c r="F1208" s="207" t="n">
        <v>17241164</v>
      </c>
      <c r="G1208" s="208" t="n">
        <v>45607</v>
      </c>
      <c r="H1208" s="26" t="s">
        <v>2319</v>
      </c>
      <c r="I1208" s="26" t="s">
        <v>2320</v>
      </c>
      <c r="J1208" s="210" t="s">
        <v>1868</v>
      </c>
      <c r="K1208" s="209" t="n">
        <v>1542240</v>
      </c>
    </row>
    <row r="1209" s="50" customFormat="true" ht="27" hidden="false" customHeight="false" outlineLevel="0" collapsed="false">
      <c r="A1209" s="206" t="s">
        <v>2228</v>
      </c>
      <c r="B1209" s="37" t="s">
        <v>25</v>
      </c>
      <c r="C1209" s="38" t="s">
        <v>26</v>
      </c>
      <c r="D1209" s="38" t="s">
        <v>26</v>
      </c>
      <c r="E1209" s="37" t="s">
        <v>29</v>
      </c>
      <c r="F1209" s="207" t="n">
        <v>17241165</v>
      </c>
      <c r="G1209" s="208" t="n">
        <v>45607</v>
      </c>
      <c r="H1209" s="26" t="s">
        <v>2321</v>
      </c>
      <c r="I1209" s="26" t="s">
        <v>2322</v>
      </c>
      <c r="J1209" s="214" t="s">
        <v>2323</v>
      </c>
      <c r="K1209" s="209" t="n">
        <v>65450</v>
      </c>
    </row>
    <row r="1210" s="50" customFormat="true" ht="13.5" hidden="false" customHeight="false" outlineLevel="0" collapsed="false">
      <c r="A1210" s="206" t="s">
        <v>2228</v>
      </c>
      <c r="B1210" s="37" t="s">
        <v>28</v>
      </c>
      <c r="C1210" s="38" t="s">
        <v>26</v>
      </c>
      <c r="D1210" s="38" t="s">
        <v>26</v>
      </c>
      <c r="E1210" s="37" t="s">
        <v>29</v>
      </c>
      <c r="F1210" s="207" t="n">
        <v>17241166</v>
      </c>
      <c r="G1210" s="208" t="n">
        <v>45607</v>
      </c>
      <c r="H1210" s="26" t="s">
        <v>2324</v>
      </c>
      <c r="I1210" s="26" t="s">
        <v>2325</v>
      </c>
      <c r="J1210" s="210" t="s">
        <v>2326</v>
      </c>
      <c r="K1210" s="209" t="n">
        <v>2213400</v>
      </c>
    </row>
    <row r="1211" s="50" customFormat="true" ht="27" hidden="false" customHeight="false" outlineLevel="0" collapsed="false">
      <c r="A1211" s="206" t="s">
        <v>2228</v>
      </c>
      <c r="B1211" s="33" t="s">
        <v>20</v>
      </c>
      <c r="C1211" s="34" t="s">
        <v>21</v>
      </c>
      <c r="D1211" s="35" t="n">
        <v>45517</v>
      </c>
      <c r="E1211" s="37" t="s">
        <v>29</v>
      </c>
      <c r="F1211" s="207" t="n">
        <v>17241167</v>
      </c>
      <c r="G1211" s="208" t="n">
        <v>45608</v>
      </c>
      <c r="H1211" s="34" t="s">
        <v>2327</v>
      </c>
      <c r="I1211" s="26" t="s">
        <v>23</v>
      </c>
      <c r="J1211" s="36" t="s">
        <v>24</v>
      </c>
      <c r="K1211" s="209" t="n">
        <v>176284</v>
      </c>
    </row>
    <row r="1212" s="50" customFormat="true" ht="40.5" hidden="false" customHeight="false" outlineLevel="0" collapsed="false">
      <c r="A1212" s="206" t="s">
        <v>2228</v>
      </c>
      <c r="B1212" s="33" t="s">
        <v>20</v>
      </c>
      <c r="C1212" s="34" t="s">
        <v>21</v>
      </c>
      <c r="D1212" s="35" t="n">
        <v>45517</v>
      </c>
      <c r="E1212" s="37" t="s">
        <v>29</v>
      </c>
      <c r="F1212" s="207" t="n">
        <v>17241168</v>
      </c>
      <c r="G1212" s="208" t="n">
        <v>45608</v>
      </c>
      <c r="H1212" s="34" t="s">
        <v>2328</v>
      </c>
      <c r="I1212" s="26" t="s">
        <v>23</v>
      </c>
      <c r="J1212" s="36" t="s">
        <v>24</v>
      </c>
      <c r="K1212" s="209" t="n">
        <v>176284</v>
      </c>
    </row>
    <row r="1213" s="50" customFormat="true" ht="40.5" hidden="false" customHeight="false" outlineLevel="0" collapsed="false">
      <c r="A1213" s="206" t="s">
        <v>2228</v>
      </c>
      <c r="B1213" s="33" t="s">
        <v>20</v>
      </c>
      <c r="C1213" s="34" t="s">
        <v>21</v>
      </c>
      <c r="D1213" s="35" t="n">
        <v>45517</v>
      </c>
      <c r="E1213" s="37" t="s">
        <v>29</v>
      </c>
      <c r="F1213" s="207" t="n">
        <v>17241169</v>
      </c>
      <c r="G1213" s="208" t="n">
        <v>45608</v>
      </c>
      <c r="H1213" s="34" t="s">
        <v>2329</v>
      </c>
      <c r="I1213" s="26" t="s">
        <v>23</v>
      </c>
      <c r="J1213" s="36" t="s">
        <v>24</v>
      </c>
      <c r="K1213" s="209" t="n">
        <v>45650</v>
      </c>
    </row>
    <row r="1214" s="50" customFormat="true" ht="40.5" hidden="false" customHeight="false" outlineLevel="0" collapsed="false">
      <c r="A1214" s="206" t="s">
        <v>2228</v>
      </c>
      <c r="B1214" s="37" t="s">
        <v>28</v>
      </c>
      <c r="C1214" s="38" t="s">
        <v>26</v>
      </c>
      <c r="D1214" s="38" t="s">
        <v>26</v>
      </c>
      <c r="E1214" s="37" t="s">
        <v>29</v>
      </c>
      <c r="F1214" s="207" t="n">
        <v>17241170</v>
      </c>
      <c r="G1214" s="208" t="n">
        <v>45608</v>
      </c>
      <c r="H1214" s="26" t="s">
        <v>2330</v>
      </c>
      <c r="I1214" s="26" t="s">
        <v>2281</v>
      </c>
      <c r="J1214" s="210" t="s">
        <v>2282</v>
      </c>
      <c r="K1214" s="209" t="n">
        <v>1062075</v>
      </c>
    </row>
    <row r="1215" s="50" customFormat="true" ht="27" hidden="false" customHeight="false" outlineLevel="0" collapsed="false">
      <c r="A1215" s="206" t="s">
        <v>2228</v>
      </c>
      <c r="B1215" s="37" t="s">
        <v>28</v>
      </c>
      <c r="C1215" s="38" t="s">
        <v>26</v>
      </c>
      <c r="D1215" s="38" t="s">
        <v>26</v>
      </c>
      <c r="E1215" s="37" t="s">
        <v>29</v>
      </c>
      <c r="F1215" s="207" t="n">
        <v>17241171</v>
      </c>
      <c r="G1215" s="208" t="n">
        <v>45608</v>
      </c>
      <c r="H1215" s="26" t="s">
        <v>2331</v>
      </c>
      <c r="I1215" s="148" t="s">
        <v>2332</v>
      </c>
      <c r="J1215" s="210" t="s">
        <v>2333</v>
      </c>
      <c r="K1215" s="209" t="n">
        <v>2291833</v>
      </c>
    </row>
    <row r="1216" s="50" customFormat="true" ht="27" hidden="false" customHeight="false" outlineLevel="0" collapsed="false">
      <c r="A1216" s="206" t="s">
        <v>2228</v>
      </c>
      <c r="B1216" s="37" t="s">
        <v>28</v>
      </c>
      <c r="C1216" s="38" t="s">
        <v>26</v>
      </c>
      <c r="D1216" s="38" t="s">
        <v>26</v>
      </c>
      <c r="E1216" s="37" t="s">
        <v>29</v>
      </c>
      <c r="F1216" s="207" t="n">
        <v>17241172</v>
      </c>
      <c r="G1216" s="208" t="n">
        <v>45608</v>
      </c>
      <c r="H1216" s="26" t="s">
        <v>2334</v>
      </c>
      <c r="I1216" s="148" t="s">
        <v>2335</v>
      </c>
      <c r="J1216" s="210" t="s">
        <v>2336</v>
      </c>
      <c r="K1216" s="209" t="n">
        <v>539999</v>
      </c>
    </row>
    <row r="1217" s="50" customFormat="true" ht="27" hidden="false" customHeight="false" outlineLevel="0" collapsed="false">
      <c r="A1217" s="206" t="s">
        <v>2228</v>
      </c>
      <c r="B1217" s="23" t="s">
        <v>13</v>
      </c>
      <c r="C1217" s="148" t="s">
        <v>2337</v>
      </c>
      <c r="D1217" s="211" t="n">
        <v>45590</v>
      </c>
      <c r="E1217" s="37" t="s">
        <v>29</v>
      </c>
      <c r="F1217" s="207" t="n">
        <v>17241173</v>
      </c>
      <c r="G1217" s="208" t="n">
        <v>45608</v>
      </c>
      <c r="H1217" s="26" t="s">
        <v>2338</v>
      </c>
      <c r="I1217" s="26" t="s">
        <v>2339</v>
      </c>
      <c r="J1217" s="210" t="s">
        <v>2340</v>
      </c>
      <c r="K1217" s="209" t="n">
        <v>17092208</v>
      </c>
    </row>
    <row r="1218" s="50" customFormat="true" ht="27" hidden="false" customHeight="false" outlineLevel="0" collapsed="false">
      <c r="A1218" s="206" t="s">
        <v>2228</v>
      </c>
      <c r="B1218" s="33" t="s">
        <v>20</v>
      </c>
      <c r="C1218" s="34" t="s">
        <v>21</v>
      </c>
      <c r="D1218" s="35" t="n">
        <v>45517</v>
      </c>
      <c r="E1218" s="37" t="s">
        <v>29</v>
      </c>
      <c r="F1218" s="207" t="n">
        <v>17241174</v>
      </c>
      <c r="G1218" s="208" t="n">
        <v>45608</v>
      </c>
      <c r="H1218" s="34" t="s">
        <v>2341</v>
      </c>
      <c r="I1218" s="26" t="s">
        <v>23</v>
      </c>
      <c r="J1218" s="36" t="s">
        <v>24</v>
      </c>
      <c r="K1218" s="209" t="n">
        <v>260310</v>
      </c>
    </row>
    <row r="1219" s="50" customFormat="true" ht="27" hidden="false" customHeight="false" outlineLevel="0" collapsed="false">
      <c r="A1219" s="206" t="s">
        <v>2228</v>
      </c>
      <c r="B1219" s="33" t="s">
        <v>20</v>
      </c>
      <c r="C1219" s="34" t="s">
        <v>21</v>
      </c>
      <c r="D1219" s="35" t="n">
        <v>45517</v>
      </c>
      <c r="E1219" s="37" t="s">
        <v>29</v>
      </c>
      <c r="F1219" s="207" t="n">
        <v>17241175</v>
      </c>
      <c r="G1219" s="208" t="n">
        <v>45608</v>
      </c>
      <c r="H1219" s="34" t="s">
        <v>2342</v>
      </c>
      <c r="I1219" s="26" t="s">
        <v>23</v>
      </c>
      <c r="J1219" s="36" t="s">
        <v>24</v>
      </c>
      <c r="K1219" s="209" t="n">
        <v>260310</v>
      </c>
    </row>
    <row r="1220" s="50" customFormat="true" ht="54" hidden="false" customHeight="false" outlineLevel="0" collapsed="false">
      <c r="A1220" s="206" t="s">
        <v>2228</v>
      </c>
      <c r="B1220" s="33" t="s">
        <v>123</v>
      </c>
      <c r="C1220" s="148" t="s">
        <v>2260</v>
      </c>
      <c r="D1220" s="211" t="n">
        <v>45159</v>
      </c>
      <c r="E1220" s="37" t="s">
        <v>29</v>
      </c>
      <c r="F1220" s="207" t="n">
        <v>17241176</v>
      </c>
      <c r="G1220" s="208" t="n">
        <v>45608</v>
      </c>
      <c r="H1220" s="26" t="s">
        <v>2343</v>
      </c>
      <c r="I1220" s="26" t="s">
        <v>2262</v>
      </c>
      <c r="J1220" s="210" t="s">
        <v>2263</v>
      </c>
      <c r="K1220" s="209" t="n">
        <v>529200</v>
      </c>
    </row>
    <row r="1221" s="50" customFormat="true" ht="40.5" hidden="false" customHeight="false" outlineLevel="0" collapsed="false">
      <c r="A1221" s="206" t="s">
        <v>2228</v>
      </c>
      <c r="B1221" s="33" t="s">
        <v>123</v>
      </c>
      <c r="C1221" s="148" t="s">
        <v>2260</v>
      </c>
      <c r="D1221" s="211" t="n">
        <v>45159</v>
      </c>
      <c r="E1221" s="37" t="s">
        <v>29</v>
      </c>
      <c r="F1221" s="207" t="n">
        <v>17241177</v>
      </c>
      <c r="G1221" s="208" t="n">
        <v>45608</v>
      </c>
      <c r="H1221" s="26" t="s">
        <v>2344</v>
      </c>
      <c r="I1221" s="26" t="s">
        <v>2262</v>
      </c>
      <c r="J1221" s="210" t="s">
        <v>2263</v>
      </c>
      <c r="K1221" s="209" t="n">
        <v>144000</v>
      </c>
    </row>
    <row r="1222" s="50" customFormat="true" ht="54" hidden="false" customHeight="false" outlineLevel="0" collapsed="false">
      <c r="A1222" s="206" t="s">
        <v>2228</v>
      </c>
      <c r="B1222" s="33" t="s">
        <v>123</v>
      </c>
      <c r="C1222" s="148" t="s">
        <v>2260</v>
      </c>
      <c r="D1222" s="211" t="n">
        <v>45159</v>
      </c>
      <c r="E1222" s="37" t="s">
        <v>29</v>
      </c>
      <c r="F1222" s="207" t="n">
        <v>17241178</v>
      </c>
      <c r="G1222" s="208" t="n">
        <v>45608</v>
      </c>
      <c r="H1222" s="26" t="s">
        <v>2345</v>
      </c>
      <c r="I1222" s="26" t="s">
        <v>2262</v>
      </c>
      <c r="J1222" s="210" t="s">
        <v>2263</v>
      </c>
      <c r="K1222" s="209" t="n">
        <v>288000</v>
      </c>
    </row>
    <row r="1223" s="50" customFormat="true" ht="54" hidden="false" customHeight="false" outlineLevel="0" collapsed="false">
      <c r="A1223" s="206" t="s">
        <v>2228</v>
      </c>
      <c r="B1223" s="33" t="s">
        <v>123</v>
      </c>
      <c r="C1223" s="148" t="s">
        <v>2260</v>
      </c>
      <c r="D1223" s="211" t="n">
        <v>45159</v>
      </c>
      <c r="E1223" s="37" t="s">
        <v>29</v>
      </c>
      <c r="F1223" s="207" t="n">
        <v>17241179</v>
      </c>
      <c r="G1223" s="208" t="n">
        <v>45608</v>
      </c>
      <c r="H1223" s="26" t="s">
        <v>2346</v>
      </c>
      <c r="I1223" s="26" t="s">
        <v>2262</v>
      </c>
      <c r="J1223" s="210" t="s">
        <v>2263</v>
      </c>
      <c r="K1223" s="209" t="n">
        <v>1575000</v>
      </c>
    </row>
    <row r="1224" s="50" customFormat="true" ht="40.5" hidden="false" customHeight="false" outlineLevel="0" collapsed="false">
      <c r="A1224" s="206" t="s">
        <v>2228</v>
      </c>
      <c r="B1224" s="33" t="s">
        <v>20</v>
      </c>
      <c r="C1224" s="34" t="s">
        <v>21</v>
      </c>
      <c r="D1224" s="35" t="n">
        <v>45517</v>
      </c>
      <c r="E1224" s="37" t="s">
        <v>29</v>
      </c>
      <c r="F1224" s="207" t="n">
        <v>17241180</v>
      </c>
      <c r="G1224" s="208" t="n">
        <v>45609</v>
      </c>
      <c r="H1224" s="34" t="s">
        <v>2347</v>
      </c>
      <c r="I1224" s="26" t="s">
        <v>23</v>
      </c>
      <c r="J1224" s="36" t="s">
        <v>24</v>
      </c>
      <c r="K1224" s="209" t="n">
        <v>237284</v>
      </c>
    </row>
    <row r="1225" s="50" customFormat="true" ht="40.5" hidden="false" customHeight="false" outlineLevel="0" collapsed="false">
      <c r="A1225" s="206" t="s">
        <v>2228</v>
      </c>
      <c r="B1225" s="33" t="s">
        <v>123</v>
      </c>
      <c r="C1225" s="148" t="s">
        <v>2260</v>
      </c>
      <c r="D1225" s="211" t="n">
        <v>45159</v>
      </c>
      <c r="E1225" s="37" t="s">
        <v>29</v>
      </c>
      <c r="F1225" s="207" t="n">
        <v>17241181</v>
      </c>
      <c r="G1225" s="208" t="n">
        <v>45611</v>
      </c>
      <c r="H1225" s="26" t="s">
        <v>2348</v>
      </c>
      <c r="I1225" s="26" t="s">
        <v>2262</v>
      </c>
      <c r="J1225" s="210" t="s">
        <v>2263</v>
      </c>
      <c r="K1225" s="209" t="n">
        <v>194400</v>
      </c>
    </row>
    <row r="1226" s="50" customFormat="true" ht="27" hidden="false" customHeight="false" outlineLevel="0" collapsed="false">
      <c r="A1226" s="206" t="s">
        <v>2228</v>
      </c>
      <c r="B1226" s="23" t="s">
        <v>13</v>
      </c>
      <c r="C1226" s="148" t="s">
        <v>2349</v>
      </c>
      <c r="D1226" s="211" t="n">
        <v>45590</v>
      </c>
      <c r="E1226" s="37" t="s">
        <v>29</v>
      </c>
      <c r="F1226" s="207" t="n">
        <v>17241182</v>
      </c>
      <c r="G1226" s="208" t="n">
        <v>45611</v>
      </c>
      <c r="H1226" s="26" t="s">
        <v>2350</v>
      </c>
      <c r="I1226" s="26" t="s">
        <v>2262</v>
      </c>
      <c r="J1226" s="210" t="s">
        <v>2263</v>
      </c>
      <c r="K1226" s="209" t="n">
        <v>148000</v>
      </c>
    </row>
    <row r="1227" s="50" customFormat="true" ht="40.5" hidden="false" customHeight="false" outlineLevel="0" collapsed="false">
      <c r="A1227" s="206" t="s">
        <v>2228</v>
      </c>
      <c r="B1227" s="33" t="s">
        <v>123</v>
      </c>
      <c r="C1227" s="148" t="s">
        <v>2260</v>
      </c>
      <c r="D1227" s="211" t="n">
        <v>45159</v>
      </c>
      <c r="E1227" s="37" t="s">
        <v>29</v>
      </c>
      <c r="F1227" s="207" t="n">
        <v>17241183</v>
      </c>
      <c r="G1227" s="208" t="n">
        <v>45611</v>
      </c>
      <c r="H1227" s="26" t="s">
        <v>2351</v>
      </c>
      <c r="I1227" s="26" t="s">
        <v>2262</v>
      </c>
      <c r="J1227" s="210" t="s">
        <v>2263</v>
      </c>
      <c r="K1227" s="209" t="n">
        <v>352800</v>
      </c>
    </row>
    <row r="1228" s="50" customFormat="true" ht="27" hidden="false" customHeight="false" outlineLevel="0" collapsed="false">
      <c r="A1228" s="206" t="s">
        <v>2228</v>
      </c>
      <c r="B1228" s="33" t="s">
        <v>20</v>
      </c>
      <c r="C1228" s="34" t="s">
        <v>21</v>
      </c>
      <c r="D1228" s="35" t="n">
        <v>45517</v>
      </c>
      <c r="E1228" s="37" t="s">
        <v>29</v>
      </c>
      <c r="F1228" s="207" t="n">
        <v>17241184</v>
      </c>
      <c r="G1228" s="208" t="n">
        <v>45611</v>
      </c>
      <c r="H1228" s="34" t="s">
        <v>2352</v>
      </c>
      <c r="I1228" s="26" t="s">
        <v>23</v>
      </c>
      <c r="J1228" s="36" t="s">
        <v>24</v>
      </c>
      <c r="K1228" s="209" t="n">
        <v>151648</v>
      </c>
    </row>
    <row r="1229" s="50" customFormat="true" ht="40.5" hidden="false" customHeight="false" outlineLevel="0" collapsed="false">
      <c r="A1229" s="206" t="s">
        <v>2228</v>
      </c>
      <c r="B1229" s="33" t="s">
        <v>20</v>
      </c>
      <c r="C1229" s="34" t="s">
        <v>21</v>
      </c>
      <c r="D1229" s="35" t="n">
        <v>45517</v>
      </c>
      <c r="E1229" s="37" t="s">
        <v>29</v>
      </c>
      <c r="F1229" s="207" t="n">
        <v>17241185</v>
      </c>
      <c r="G1229" s="208" t="n">
        <v>45611</v>
      </c>
      <c r="H1229" s="34" t="s">
        <v>2353</v>
      </c>
      <c r="I1229" s="26" t="s">
        <v>23</v>
      </c>
      <c r="J1229" s="36" t="s">
        <v>24</v>
      </c>
      <c r="K1229" s="209" t="n">
        <v>161648</v>
      </c>
    </row>
    <row r="1230" s="50" customFormat="true" ht="27" hidden="false" customHeight="false" outlineLevel="0" collapsed="false">
      <c r="A1230" s="206" t="s">
        <v>2228</v>
      </c>
      <c r="B1230" s="33" t="s">
        <v>20</v>
      </c>
      <c r="C1230" s="34" t="s">
        <v>21</v>
      </c>
      <c r="D1230" s="35" t="n">
        <v>45517</v>
      </c>
      <c r="E1230" s="37" t="s">
        <v>29</v>
      </c>
      <c r="F1230" s="207" t="n">
        <v>17241186</v>
      </c>
      <c r="G1230" s="208" t="n">
        <v>45611</v>
      </c>
      <c r="H1230" s="34" t="s">
        <v>2354</v>
      </c>
      <c r="I1230" s="26" t="s">
        <v>23</v>
      </c>
      <c r="J1230" s="36" t="s">
        <v>24</v>
      </c>
      <c r="K1230" s="209" t="n">
        <v>151648</v>
      </c>
    </row>
    <row r="1231" s="50" customFormat="true" ht="27" hidden="false" customHeight="false" outlineLevel="0" collapsed="false">
      <c r="A1231" s="206" t="s">
        <v>2228</v>
      </c>
      <c r="B1231" s="37" t="s">
        <v>28</v>
      </c>
      <c r="C1231" s="38" t="s">
        <v>26</v>
      </c>
      <c r="D1231" s="38" t="s">
        <v>26</v>
      </c>
      <c r="E1231" s="37" t="s">
        <v>29</v>
      </c>
      <c r="F1231" s="207" t="n">
        <v>17241187</v>
      </c>
      <c r="G1231" s="208" t="n">
        <v>45611</v>
      </c>
      <c r="H1231" s="26" t="s">
        <v>2355</v>
      </c>
      <c r="I1231" s="26" t="s">
        <v>2356</v>
      </c>
      <c r="J1231" s="210" t="s">
        <v>2357</v>
      </c>
      <c r="K1231" s="209" t="n">
        <v>3072580</v>
      </c>
    </row>
    <row r="1232" s="50" customFormat="true" ht="27" hidden="false" customHeight="false" outlineLevel="0" collapsed="false">
      <c r="A1232" s="206" t="s">
        <v>2228</v>
      </c>
      <c r="B1232" s="33" t="s">
        <v>20</v>
      </c>
      <c r="C1232" s="34" t="s">
        <v>2358</v>
      </c>
      <c r="D1232" s="215" t="s">
        <v>2359</v>
      </c>
      <c r="E1232" s="37" t="s">
        <v>29</v>
      </c>
      <c r="F1232" s="207" t="n">
        <v>17241188</v>
      </c>
      <c r="G1232" s="208" t="n">
        <v>45611</v>
      </c>
      <c r="H1232" s="26" t="s">
        <v>2360</v>
      </c>
      <c r="I1232" s="148" t="s">
        <v>2361</v>
      </c>
      <c r="J1232" s="210" t="s">
        <v>2362</v>
      </c>
      <c r="K1232" s="209" t="n">
        <v>223433942</v>
      </c>
    </row>
    <row r="1233" s="50" customFormat="true" ht="13.5" hidden="false" customHeight="false" outlineLevel="0" collapsed="false">
      <c r="A1233" s="206" t="s">
        <v>2228</v>
      </c>
      <c r="B1233" s="37" t="s">
        <v>28</v>
      </c>
      <c r="C1233" s="38" t="s">
        <v>26</v>
      </c>
      <c r="D1233" s="38" t="s">
        <v>26</v>
      </c>
      <c r="E1233" s="37" t="s">
        <v>29</v>
      </c>
      <c r="F1233" s="207" t="n">
        <v>17241189</v>
      </c>
      <c r="G1233" s="208" t="n">
        <v>45611</v>
      </c>
      <c r="H1233" s="26" t="s">
        <v>2363</v>
      </c>
      <c r="I1233" s="26" t="s">
        <v>2364</v>
      </c>
      <c r="J1233" s="210" t="s">
        <v>2365</v>
      </c>
      <c r="K1233" s="209" t="n">
        <v>80000</v>
      </c>
    </row>
    <row r="1234" s="50" customFormat="true" ht="27" hidden="false" customHeight="false" outlineLevel="0" collapsed="false">
      <c r="A1234" s="206" t="s">
        <v>2228</v>
      </c>
      <c r="B1234" s="37" t="s">
        <v>25</v>
      </c>
      <c r="C1234" s="38" t="s">
        <v>26</v>
      </c>
      <c r="D1234" s="38" t="s">
        <v>26</v>
      </c>
      <c r="E1234" s="37" t="s">
        <v>29</v>
      </c>
      <c r="F1234" s="207" t="n">
        <v>17241190</v>
      </c>
      <c r="G1234" s="208" t="n">
        <v>45611</v>
      </c>
      <c r="H1234" s="26" t="s">
        <v>2366</v>
      </c>
      <c r="I1234" s="148" t="s">
        <v>2367</v>
      </c>
      <c r="J1234" s="210" t="s">
        <v>2368</v>
      </c>
      <c r="K1234" s="209" t="n">
        <v>212500</v>
      </c>
    </row>
    <row r="1235" s="50" customFormat="true" ht="40.5" hidden="false" customHeight="false" outlineLevel="0" collapsed="false">
      <c r="A1235" s="206" t="s">
        <v>2228</v>
      </c>
      <c r="B1235" s="37" t="s">
        <v>28</v>
      </c>
      <c r="C1235" s="38" t="s">
        <v>26</v>
      </c>
      <c r="D1235" s="38" t="s">
        <v>26</v>
      </c>
      <c r="E1235" s="37" t="s">
        <v>29</v>
      </c>
      <c r="F1235" s="207" t="n">
        <v>17241191</v>
      </c>
      <c r="G1235" s="208" t="n">
        <v>45611</v>
      </c>
      <c r="H1235" s="26" t="s">
        <v>2369</v>
      </c>
      <c r="I1235" s="26" t="s">
        <v>2370</v>
      </c>
      <c r="J1235" s="210" t="s">
        <v>2371</v>
      </c>
      <c r="K1235" s="209" t="n">
        <v>1950000</v>
      </c>
    </row>
    <row r="1236" s="50" customFormat="true" ht="40.5" hidden="false" customHeight="false" outlineLevel="0" collapsed="false">
      <c r="A1236" s="206" t="s">
        <v>2228</v>
      </c>
      <c r="B1236" s="37" t="s">
        <v>28</v>
      </c>
      <c r="C1236" s="38" t="s">
        <v>26</v>
      </c>
      <c r="D1236" s="38" t="s">
        <v>26</v>
      </c>
      <c r="E1236" s="37" t="s">
        <v>29</v>
      </c>
      <c r="F1236" s="207" t="n">
        <v>17241192</v>
      </c>
      <c r="G1236" s="208" t="n">
        <v>45614</v>
      </c>
      <c r="H1236" s="26" t="s">
        <v>2372</v>
      </c>
      <c r="I1236" s="148" t="s">
        <v>2373</v>
      </c>
      <c r="J1236" s="210" t="s">
        <v>2374</v>
      </c>
      <c r="K1236" s="209" t="n">
        <v>687225</v>
      </c>
    </row>
    <row r="1237" s="50" customFormat="true" ht="13.5" hidden="false" customHeight="false" outlineLevel="0" collapsed="false">
      <c r="A1237" s="206" t="s">
        <v>2228</v>
      </c>
      <c r="B1237" s="37" t="s">
        <v>28</v>
      </c>
      <c r="C1237" s="38" t="s">
        <v>26</v>
      </c>
      <c r="D1237" s="38" t="s">
        <v>26</v>
      </c>
      <c r="E1237" s="37" t="s">
        <v>29</v>
      </c>
      <c r="F1237" s="207" t="n">
        <v>17241193</v>
      </c>
      <c r="G1237" s="208" t="n">
        <v>45614</v>
      </c>
      <c r="H1237" s="26" t="s">
        <v>2375</v>
      </c>
      <c r="I1237" s="148" t="s">
        <v>2376</v>
      </c>
      <c r="J1237" s="210" t="s">
        <v>2377</v>
      </c>
      <c r="K1237" s="209" t="n">
        <v>184450</v>
      </c>
    </row>
    <row r="1238" s="50" customFormat="true" ht="13.5" hidden="false" customHeight="false" outlineLevel="0" collapsed="false">
      <c r="A1238" s="206" t="s">
        <v>2228</v>
      </c>
      <c r="B1238" s="37" t="s">
        <v>28</v>
      </c>
      <c r="C1238" s="38" t="s">
        <v>26</v>
      </c>
      <c r="D1238" s="38" t="s">
        <v>26</v>
      </c>
      <c r="E1238" s="37" t="s">
        <v>29</v>
      </c>
      <c r="F1238" s="207" t="n">
        <v>17241194</v>
      </c>
      <c r="G1238" s="208" t="n">
        <v>45614</v>
      </c>
      <c r="H1238" s="26" t="s">
        <v>2378</v>
      </c>
      <c r="I1238" s="37" t="s">
        <v>31</v>
      </c>
      <c r="J1238" s="40" t="s">
        <v>32</v>
      </c>
      <c r="K1238" s="209" t="n">
        <v>70900</v>
      </c>
    </row>
    <row r="1239" s="50" customFormat="true" ht="27" hidden="false" customHeight="false" outlineLevel="0" collapsed="false">
      <c r="A1239" s="206" t="s">
        <v>2228</v>
      </c>
      <c r="B1239" s="37" t="s">
        <v>28</v>
      </c>
      <c r="C1239" s="38" t="s">
        <v>26</v>
      </c>
      <c r="D1239" s="38" t="s">
        <v>26</v>
      </c>
      <c r="E1239" s="37" t="s">
        <v>29</v>
      </c>
      <c r="F1239" s="207" t="n">
        <v>17241195</v>
      </c>
      <c r="G1239" s="208" t="n">
        <v>45614</v>
      </c>
      <c r="H1239" s="26" t="s">
        <v>2379</v>
      </c>
      <c r="I1239" s="148" t="s">
        <v>2380</v>
      </c>
      <c r="J1239" s="210" t="s">
        <v>2381</v>
      </c>
      <c r="K1239" s="209" t="n">
        <v>166374</v>
      </c>
    </row>
    <row r="1240" s="50" customFormat="true" ht="27" hidden="false" customHeight="false" outlineLevel="0" collapsed="false">
      <c r="A1240" s="206" t="s">
        <v>2228</v>
      </c>
      <c r="B1240" s="37" t="s">
        <v>28</v>
      </c>
      <c r="C1240" s="38" t="s">
        <v>26</v>
      </c>
      <c r="D1240" s="38" t="s">
        <v>26</v>
      </c>
      <c r="E1240" s="37" t="s">
        <v>29</v>
      </c>
      <c r="F1240" s="207" t="n">
        <v>17241196</v>
      </c>
      <c r="G1240" s="208" t="n">
        <v>45614</v>
      </c>
      <c r="H1240" s="26" t="s">
        <v>2382</v>
      </c>
      <c r="I1240" s="26" t="s">
        <v>2383</v>
      </c>
      <c r="J1240" s="210" t="s">
        <v>2384</v>
      </c>
      <c r="K1240" s="209" t="n">
        <v>111622</v>
      </c>
    </row>
    <row r="1241" s="50" customFormat="true" ht="27" hidden="false" customHeight="false" outlineLevel="0" collapsed="false">
      <c r="A1241" s="206" t="s">
        <v>2228</v>
      </c>
      <c r="B1241" s="37" t="s">
        <v>28</v>
      </c>
      <c r="C1241" s="38" t="s">
        <v>26</v>
      </c>
      <c r="D1241" s="38" t="s">
        <v>26</v>
      </c>
      <c r="E1241" s="37" t="s">
        <v>29</v>
      </c>
      <c r="F1241" s="207" t="n">
        <v>17241197</v>
      </c>
      <c r="G1241" s="208" t="n">
        <v>45614</v>
      </c>
      <c r="H1241" s="26" t="s">
        <v>2385</v>
      </c>
      <c r="I1241" s="37" t="s">
        <v>31</v>
      </c>
      <c r="J1241" s="40" t="s">
        <v>32</v>
      </c>
      <c r="K1241" s="209" t="n">
        <v>247292</v>
      </c>
    </row>
    <row r="1242" s="50" customFormat="true" ht="27" hidden="false" customHeight="false" outlineLevel="0" collapsed="false">
      <c r="A1242" s="206" t="s">
        <v>2228</v>
      </c>
      <c r="B1242" s="37" t="s">
        <v>28</v>
      </c>
      <c r="C1242" s="38" t="s">
        <v>26</v>
      </c>
      <c r="D1242" s="38" t="s">
        <v>26</v>
      </c>
      <c r="E1242" s="37" t="s">
        <v>29</v>
      </c>
      <c r="F1242" s="213" t="s">
        <v>2386</v>
      </c>
      <c r="G1242" s="208" t="n">
        <v>45614</v>
      </c>
      <c r="H1242" s="26" t="s">
        <v>2387</v>
      </c>
      <c r="I1242" s="26" t="s">
        <v>2383</v>
      </c>
      <c r="J1242" s="210" t="s">
        <v>2384</v>
      </c>
      <c r="K1242" s="209" t="n">
        <v>240202</v>
      </c>
    </row>
    <row r="1243" s="50" customFormat="true" ht="27" hidden="false" customHeight="false" outlineLevel="0" collapsed="false">
      <c r="A1243" s="206" t="s">
        <v>2228</v>
      </c>
      <c r="B1243" s="37" t="s">
        <v>28</v>
      </c>
      <c r="C1243" s="38" t="s">
        <v>26</v>
      </c>
      <c r="D1243" s="38" t="s">
        <v>26</v>
      </c>
      <c r="E1243" s="37" t="s">
        <v>29</v>
      </c>
      <c r="F1243" s="207" t="n">
        <v>17241199</v>
      </c>
      <c r="G1243" s="208" t="n">
        <v>45614</v>
      </c>
      <c r="H1243" s="26" t="s">
        <v>2388</v>
      </c>
      <c r="I1243" s="148" t="s">
        <v>2376</v>
      </c>
      <c r="J1243" s="210" t="s">
        <v>2377</v>
      </c>
      <c r="K1243" s="209" t="n">
        <v>139230</v>
      </c>
    </row>
    <row r="1244" s="50" customFormat="true" ht="27" hidden="false" customHeight="false" outlineLevel="0" collapsed="false">
      <c r="A1244" s="206" t="s">
        <v>2228</v>
      </c>
      <c r="B1244" s="42" t="s">
        <v>528</v>
      </c>
      <c r="C1244" s="38" t="s">
        <v>26</v>
      </c>
      <c r="D1244" s="38" t="s">
        <v>26</v>
      </c>
      <c r="E1244" s="37" t="s">
        <v>29</v>
      </c>
      <c r="F1244" s="207" t="n">
        <v>17241200</v>
      </c>
      <c r="G1244" s="208" t="n">
        <v>45614</v>
      </c>
      <c r="H1244" s="26" t="s">
        <v>2389</v>
      </c>
      <c r="I1244" s="148" t="s">
        <v>2390</v>
      </c>
      <c r="J1244" s="210" t="s">
        <v>2391</v>
      </c>
      <c r="K1244" s="209" t="n">
        <v>107991</v>
      </c>
    </row>
    <row r="1245" s="50" customFormat="true" ht="54" hidden="false" customHeight="false" outlineLevel="0" collapsed="false">
      <c r="A1245" s="206" t="s">
        <v>2228</v>
      </c>
      <c r="B1245" s="37" t="s">
        <v>28</v>
      </c>
      <c r="C1245" s="38" t="s">
        <v>26</v>
      </c>
      <c r="D1245" s="38" t="s">
        <v>26</v>
      </c>
      <c r="E1245" s="37" t="s">
        <v>29</v>
      </c>
      <c r="F1245" s="207" t="n">
        <v>17241201</v>
      </c>
      <c r="G1245" s="208" t="n">
        <v>45615</v>
      </c>
      <c r="H1245" s="26" t="s">
        <v>2392</v>
      </c>
      <c r="I1245" s="26" t="s">
        <v>2281</v>
      </c>
      <c r="J1245" s="210" t="s">
        <v>2282</v>
      </c>
      <c r="K1245" s="209" t="n">
        <v>88536</v>
      </c>
    </row>
    <row r="1246" s="50" customFormat="true" ht="40.5" hidden="false" customHeight="false" outlineLevel="0" collapsed="false">
      <c r="A1246" s="206" t="s">
        <v>2228</v>
      </c>
      <c r="B1246" s="37" t="s">
        <v>28</v>
      </c>
      <c r="C1246" s="38" t="s">
        <v>26</v>
      </c>
      <c r="D1246" s="38" t="s">
        <v>26</v>
      </c>
      <c r="E1246" s="37" t="s">
        <v>29</v>
      </c>
      <c r="F1246" s="207" t="n">
        <v>17241202</v>
      </c>
      <c r="G1246" s="208" t="n">
        <v>45615</v>
      </c>
      <c r="H1246" s="26" t="s">
        <v>2393</v>
      </c>
      <c r="I1246" s="26" t="s">
        <v>2394</v>
      </c>
      <c r="J1246" s="210" t="s">
        <v>2395</v>
      </c>
      <c r="K1246" s="209" t="n">
        <v>71871</v>
      </c>
    </row>
    <row r="1247" s="50" customFormat="true" ht="40.5" hidden="false" customHeight="false" outlineLevel="0" collapsed="false">
      <c r="A1247" s="206" t="s">
        <v>2228</v>
      </c>
      <c r="B1247" s="23" t="s">
        <v>13</v>
      </c>
      <c r="C1247" s="148" t="s">
        <v>2396</v>
      </c>
      <c r="D1247" s="211" t="n">
        <v>45615</v>
      </c>
      <c r="E1247" s="37" t="s">
        <v>29</v>
      </c>
      <c r="F1247" s="207" t="n">
        <v>17241203</v>
      </c>
      <c r="G1247" s="208" t="n">
        <v>45615</v>
      </c>
      <c r="H1247" s="26" t="s">
        <v>2397</v>
      </c>
      <c r="I1247" s="26" t="s">
        <v>2398</v>
      </c>
      <c r="J1247" s="210" t="s">
        <v>2399</v>
      </c>
      <c r="K1247" s="209" t="n">
        <v>202300</v>
      </c>
    </row>
    <row r="1248" s="50" customFormat="true" ht="40.5" hidden="false" customHeight="false" outlineLevel="0" collapsed="false">
      <c r="A1248" s="206" t="s">
        <v>2228</v>
      </c>
      <c r="B1248" s="33" t="s">
        <v>20</v>
      </c>
      <c r="C1248" s="34" t="s">
        <v>21</v>
      </c>
      <c r="D1248" s="35" t="n">
        <v>45517</v>
      </c>
      <c r="E1248" s="37" t="s">
        <v>29</v>
      </c>
      <c r="F1248" s="207" t="n">
        <v>17241204</v>
      </c>
      <c r="G1248" s="208" t="n">
        <v>45615</v>
      </c>
      <c r="H1248" s="34" t="s">
        <v>2400</v>
      </c>
      <c r="I1248" s="26" t="s">
        <v>23</v>
      </c>
      <c r="J1248" s="36" t="s">
        <v>24</v>
      </c>
      <c r="K1248" s="209" t="n">
        <v>593652.15</v>
      </c>
    </row>
    <row r="1249" s="50" customFormat="true" ht="40.5" hidden="false" customHeight="false" outlineLevel="0" collapsed="false">
      <c r="A1249" s="206" t="s">
        <v>2228</v>
      </c>
      <c r="B1249" s="33" t="s">
        <v>20</v>
      </c>
      <c r="C1249" s="34" t="s">
        <v>21</v>
      </c>
      <c r="D1249" s="35" t="n">
        <v>45517</v>
      </c>
      <c r="E1249" s="37" t="s">
        <v>29</v>
      </c>
      <c r="F1249" s="207" t="n">
        <v>17241205</v>
      </c>
      <c r="G1249" s="208" t="n">
        <v>45615</v>
      </c>
      <c r="H1249" s="34" t="s">
        <v>2401</v>
      </c>
      <c r="I1249" s="26" t="s">
        <v>23</v>
      </c>
      <c r="J1249" s="36" t="s">
        <v>24</v>
      </c>
      <c r="K1249" s="209" t="n">
        <v>593652.15</v>
      </c>
    </row>
    <row r="1250" s="50" customFormat="true" ht="54" hidden="false" customHeight="false" outlineLevel="0" collapsed="false">
      <c r="A1250" s="206" t="s">
        <v>2228</v>
      </c>
      <c r="B1250" s="33" t="s">
        <v>20</v>
      </c>
      <c r="C1250" s="34" t="s">
        <v>21</v>
      </c>
      <c r="D1250" s="35" t="n">
        <v>45517</v>
      </c>
      <c r="E1250" s="37" t="s">
        <v>29</v>
      </c>
      <c r="F1250" s="207" t="n">
        <v>17241206</v>
      </c>
      <c r="G1250" s="208" t="n">
        <v>45615</v>
      </c>
      <c r="H1250" s="34" t="s">
        <v>2402</v>
      </c>
      <c r="I1250" s="26" t="s">
        <v>23</v>
      </c>
      <c r="J1250" s="36" t="s">
        <v>24</v>
      </c>
      <c r="K1250" s="209" t="n">
        <v>121012</v>
      </c>
    </row>
    <row r="1251" s="50" customFormat="true" ht="67.5" hidden="false" customHeight="false" outlineLevel="0" collapsed="false">
      <c r="A1251" s="206" t="s">
        <v>2228</v>
      </c>
      <c r="B1251" s="33" t="s">
        <v>20</v>
      </c>
      <c r="C1251" s="34" t="s">
        <v>21</v>
      </c>
      <c r="D1251" s="35" t="n">
        <v>45517</v>
      </c>
      <c r="E1251" s="37" t="s">
        <v>29</v>
      </c>
      <c r="F1251" s="207" t="n">
        <v>17241207</v>
      </c>
      <c r="G1251" s="208" t="n">
        <v>45615</v>
      </c>
      <c r="H1251" s="34" t="s">
        <v>2403</v>
      </c>
      <c r="I1251" s="26" t="s">
        <v>23</v>
      </c>
      <c r="J1251" s="36" t="s">
        <v>24</v>
      </c>
      <c r="K1251" s="209" t="n">
        <v>121012</v>
      </c>
    </row>
    <row r="1252" s="50" customFormat="true" ht="40.5" hidden="false" customHeight="false" outlineLevel="0" collapsed="false">
      <c r="A1252" s="206" t="s">
        <v>2228</v>
      </c>
      <c r="B1252" s="33" t="s">
        <v>20</v>
      </c>
      <c r="C1252" s="34" t="s">
        <v>21</v>
      </c>
      <c r="D1252" s="35" t="n">
        <v>45517</v>
      </c>
      <c r="E1252" s="37" t="s">
        <v>29</v>
      </c>
      <c r="F1252" s="207" t="n">
        <v>17241208</v>
      </c>
      <c r="G1252" s="208" t="n">
        <v>45615</v>
      </c>
      <c r="H1252" s="34" t="s">
        <v>2404</v>
      </c>
      <c r="I1252" s="26" t="s">
        <v>23</v>
      </c>
      <c r="J1252" s="36" t="s">
        <v>24</v>
      </c>
      <c r="K1252" s="209" t="n">
        <v>200570</v>
      </c>
    </row>
    <row r="1253" s="50" customFormat="true" ht="40.5" hidden="false" customHeight="false" outlineLevel="0" collapsed="false">
      <c r="A1253" s="206" t="s">
        <v>2228</v>
      </c>
      <c r="B1253" s="33" t="s">
        <v>20</v>
      </c>
      <c r="C1253" s="34" t="s">
        <v>21</v>
      </c>
      <c r="D1253" s="35" t="n">
        <v>45517</v>
      </c>
      <c r="E1253" s="37" t="s">
        <v>29</v>
      </c>
      <c r="F1253" s="207" t="n">
        <v>17241209</v>
      </c>
      <c r="G1253" s="208" t="n">
        <v>45615</v>
      </c>
      <c r="H1253" s="34" t="s">
        <v>2405</v>
      </c>
      <c r="I1253" s="26" t="s">
        <v>23</v>
      </c>
      <c r="J1253" s="36" t="s">
        <v>24</v>
      </c>
      <c r="K1253" s="209" t="n">
        <v>416150</v>
      </c>
    </row>
    <row r="1254" s="50" customFormat="true" ht="40.5" hidden="false" customHeight="false" outlineLevel="0" collapsed="false">
      <c r="A1254" s="206" t="s">
        <v>2228</v>
      </c>
      <c r="B1254" s="33" t="s">
        <v>20</v>
      </c>
      <c r="C1254" s="34" t="s">
        <v>21</v>
      </c>
      <c r="D1254" s="35" t="n">
        <v>45517</v>
      </c>
      <c r="E1254" s="37" t="s">
        <v>29</v>
      </c>
      <c r="F1254" s="207" t="n">
        <v>17241210</v>
      </c>
      <c r="G1254" s="208" t="n">
        <v>45615</v>
      </c>
      <c r="H1254" s="34" t="s">
        <v>2406</v>
      </c>
      <c r="I1254" s="26" t="s">
        <v>23</v>
      </c>
      <c r="J1254" s="36" t="s">
        <v>24</v>
      </c>
      <c r="K1254" s="209" t="n">
        <v>399570</v>
      </c>
    </row>
    <row r="1255" s="50" customFormat="true" ht="40.5" hidden="false" customHeight="false" outlineLevel="0" collapsed="false">
      <c r="A1255" s="206" t="s">
        <v>2228</v>
      </c>
      <c r="B1255" s="33" t="s">
        <v>20</v>
      </c>
      <c r="C1255" s="34" t="s">
        <v>21</v>
      </c>
      <c r="D1255" s="35" t="n">
        <v>45517</v>
      </c>
      <c r="E1255" s="37" t="s">
        <v>29</v>
      </c>
      <c r="F1255" s="207" t="n">
        <v>17241211</v>
      </c>
      <c r="G1255" s="208" t="n">
        <v>45615</v>
      </c>
      <c r="H1255" s="34" t="s">
        <v>2407</v>
      </c>
      <c r="I1255" s="26" t="s">
        <v>23</v>
      </c>
      <c r="J1255" s="36" t="s">
        <v>24</v>
      </c>
      <c r="K1255" s="209" t="n">
        <v>399570</v>
      </c>
    </row>
    <row r="1256" s="50" customFormat="true" ht="40.5" hidden="false" customHeight="false" outlineLevel="0" collapsed="false">
      <c r="A1256" s="206" t="s">
        <v>2228</v>
      </c>
      <c r="B1256" s="33" t="s">
        <v>20</v>
      </c>
      <c r="C1256" s="34" t="s">
        <v>21</v>
      </c>
      <c r="D1256" s="35" t="n">
        <v>45517</v>
      </c>
      <c r="E1256" s="37" t="s">
        <v>29</v>
      </c>
      <c r="F1256" s="207" t="n">
        <v>17241212</v>
      </c>
      <c r="G1256" s="208" t="n">
        <v>45615</v>
      </c>
      <c r="H1256" s="34" t="s">
        <v>2408</v>
      </c>
      <c r="I1256" s="26" t="s">
        <v>23</v>
      </c>
      <c r="J1256" s="36" t="s">
        <v>24</v>
      </c>
      <c r="K1256" s="209" t="n">
        <v>399570</v>
      </c>
    </row>
    <row r="1257" s="50" customFormat="true" ht="40.5" hidden="false" customHeight="false" outlineLevel="0" collapsed="false">
      <c r="A1257" s="206" t="s">
        <v>2228</v>
      </c>
      <c r="B1257" s="33" t="s">
        <v>20</v>
      </c>
      <c r="C1257" s="34" t="s">
        <v>21</v>
      </c>
      <c r="D1257" s="35" t="n">
        <v>45517</v>
      </c>
      <c r="E1257" s="37" t="s">
        <v>29</v>
      </c>
      <c r="F1257" s="207" t="n">
        <v>17241213</v>
      </c>
      <c r="G1257" s="208" t="n">
        <v>45615</v>
      </c>
      <c r="H1257" s="34" t="s">
        <v>2409</v>
      </c>
      <c r="I1257" s="26" t="s">
        <v>23</v>
      </c>
      <c r="J1257" s="36" t="s">
        <v>24</v>
      </c>
      <c r="K1257" s="209" t="n">
        <v>399570</v>
      </c>
    </row>
    <row r="1258" s="50" customFormat="true" ht="40.5" hidden="false" customHeight="false" outlineLevel="0" collapsed="false">
      <c r="A1258" s="206" t="s">
        <v>2228</v>
      </c>
      <c r="B1258" s="33" t="s">
        <v>20</v>
      </c>
      <c r="C1258" s="34" t="s">
        <v>21</v>
      </c>
      <c r="D1258" s="35" t="n">
        <v>45517</v>
      </c>
      <c r="E1258" s="37" t="s">
        <v>29</v>
      </c>
      <c r="F1258" s="207" t="n">
        <v>17241214</v>
      </c>
      <c r="G1258" s="208" t="n">
        <v>45615</v>
      </c>
      <c r="H1258" s="34" t="s">
        <v>2410</v>
      </c>
      <c r="I1258" s="26" t="s">
        <v>23</v>
      </c>
      <c r="J1258" s="36" t="s">
        <v>24</v>
      </c>
      <c r="K1258" s="209" t="n">
        <v>399570</v>
      </c>
    </row>
    <row r="1259" s="50" customFormat="true" ht="40.5" hidden="false" customHeight="false" outlineLevel="0" collapsed="false">
      <c r="A1259" s="206" t="s">
        <v>2228</v>
      </c>
      <c r="B1259" s="33" t="s">
        <v>20</v>
      </c>
      <c r="C1259" s="34" t="s">
        <v>21</v>
      </c>
      <c r="D1259" s="35" t="n">
        <v>45517</v>
      </c>
      <c r="E1259" s="37" t="s">
        <v>29</v>
      </c>
      <c r="F1259" s="207" t="n">
        <v>17241215</v>
      </c>
      <c r="G1259" s="208" t="n">
        <v>45616</v>
      </c>
      <c r="H1259" s="34" t="s">
        <v>2411</v>
      </c>
      <c r="I1259" s="26" t="s">
        <v>23</v>
      </c>
      <c r="J1259" s="36" t="s">
        <v>24</v>
      </c>
      <c r="K1259" s="209" t="n">
        <v>556701.95</v>
      </c>
    </row>
    <row r="1260" s="50" customFormat="true" ht="27" hidden="false" customHeight="false" outlineLevel="0" collapsed="false">
      <c r="A1260" s="206" t="s">
        <v>2228</v>
      </c>
      <c r="B1260" s="23" t="s">
        <v>13</v>
      </c>
      <c r="C1260" s="148" t="s">
        <v>2412</v>
      </c>
      <c r="D1260" s="211" t="n">
        <v>45610</v>
      </c>
      <c r="E1260" s="37" t="s">
        <v>29</v>
      </c>
      <c r="F1260" s="207" t="n">
        <v>17241216</v>
      </c>
      <c r="G1260" s="208" t="n">
        <v>45616</v>
      </c>
      <c r="H1260" s="26" t="s">
        <v>2413</v>
      </c>
      <c r="I1260" s="148" t="s">
        <v>2414</v>
      </c>
      <c r="J1260" s="210" t="s">
        <v>2415</v>
      </c>
      <c r="K1260" s="209" t="n">
        <v>19091000</v>
      </c>
    </row>
    <row r="1261" s="50" customFormat="true" ht="27" hidden="false" customHeight="false" outlineLevel="0" collapsed="false">
      <c r="A1261" s="206" t="s">
        <v>2228</v>
      </c>
      <c r="B1261" s="23" t="s">
        <v>13</v>
      </c>
      <c r="C1261" s="148" t="s">
        <v>2416</v>
      </c>
      <c r="D1261" s="211" t="n">
        <v>45601</v>
      </c>
      <c r="E1261" s="37" t="s">
        <v>29</v>
      </c>
      <c r="F1261" s="207" t="n">
        <v>17241217</v>
      </c>
      <c r="G1261" s="208" t="n">
        <v>45617</v>
      </c>
      <c r="H1261" s="26" t="s">
        <v>2417</v>
      </c>
      <c r="I1261" s="26" t="s">
        <v>2418</v>
      </c>
      <c r="J1261" s="210" t="s">
        <v>2419</v>
      </c>
      <c r="K1261" s="209" t="n">
        <v>134263181</v>
      </c>
    </row>
    <row r="1262" s="50" customFormat="true" ht="27" hidden="false" customHeight="false" outlineLevel="0" collapsed="false">
      <c r="A1262" s="206" t="s">
        <v>2228</v>
      </c>
      <c r="B1262" s="37" t="s">
        <v>25</v>
      </c>
      <c r="C1262" s="38" t="s">
        <v>26</v>
      </c>
      <c r="D1262" s="38" t="s">
        <v>26</v>
      </c>
      <c r="E1262" s="37" t="s">
        <v>29</v>
      </c>
      <c r="F1262" s="207" t="n">
        <v>17241218</v>
      </c>
      <c r="G1262" s="208" t="n">
        <v>45617</v>
      </c>
      <c r="H1262" s="26" t="s">
        <v>2420</v>
      </c>
      <c r="I1262" s="26" t="s">
        <v>2421</v>
      </c>
      <c r="J1262" s="210" t="s">
        <v>2422</v>
      </c>
      <c r="K1262" s="209" t="n">
        <v>255000</v>
      </c>
    </row>
    <row r="1263" s="50" customFormat="true" ht="40.5" hidden="false" customHeight="false" outlineLevel="0" collapsed="false">
      <c r="A1263" s="206" t="s">
        <v>2228</v>
      </c>
      <c r="B1263" s="33" t="s">
        <v>20</v>
      </c>
      <c r="C1263" s="34" t="s">
        <v>21</v>
      </c>
      <c r="D1263" s="35" t="n">
        <v>45517</v>
      </c>
      <c r="E1263" s="37" t="s">
        <v>29</v>
      </c>
      <c r="F1263" s="207" t="n">
        <v>17241219</v>
      </c>
      <c r="G1263" s="208" t="n">
        <v>45617</v>
      </c>
      <c r="H1263" s="34" t="s">
        <v>2423</v>
      </c>
      <c r="I1263" s="26" t="s">
        <v>23</v>
      </c>
      <c r="J1263" s="36" t="s">
        <v>24</v>
      </c>
      <c r="K1263" s="209" t="n">
        <v>490803</v>
      </c>
    </row>
    <row r="1264" s="50" customFormat="true" ht="40.5" hidden="false" customHeight="false" outlineLevel="0" collapsed="false">
      <c r="A1264" s="206" t="s">
        <v>2228</v>
      </c>
      <c r="B1264" s="33" t="s">
        <v>20</v>
      </c>
      <c r="C1264" s="34" t="s">
        <v>21</v>
      </c>
      <c r="D1264" s="35" t="n">
        <v>45517</v>
      </c>
      <c r="E1264" s="37" t="s">
        <v>29</v>
      </c>
      <c r="F1264" s="207" t="n">
        <v>17241220</v>
      </c>
      <c r="G1264" s="208" t="n">
        <v>45617</v>
      </c>
      <c r="H1264" s="34" t="s">
        <v>2424</v>
      </c>
      <c r="I1264" s="26" t="s">
        <v>23</v>
      </c>
      <c r="J1264" s="36" t="s">
        <v>24</v>
      </c>
      <c r="K1264" s="209" t="n">
        <v>470803</v>
      </c>
    </row>
    <row r="1265" s="50" customFormat="true" ht="40.5" hidden="false" customHeight="false" outlineLevel="0" collapsed="false">
      <c r="A1265" s="206" t="s">
        <v>2228</v>
      </c>
      <c r="B1265" s="33" t="s">
        <v>20</v>
      </c>
      <c r="C1265" s="34" t="s">
        <v>21</v>
      </c>
      <c r="D1265" s="35" t="n">
        <v>45517</v>
      </c>
      <c r="E1265" s="37" t="s">
        <v>29</v>
      </c>
      <c r="F1265" s="207" t="n">
        <v>17241221</v>
      </c>
      <c r="G1265" s="208" t="n">
        <v>45617</v>
      </c>
      <c r="H1265" s="34" t="s">
        <v>2425</v>
      </c>
      <c r="I1265" s="26" t="s">
        <v>23</v>
      </c>
      <c r="J1265" s="36" t="s">
        <v>24</v>
      </c>
      <c r="K1265" s="209" t="n">
        <v>470803</v>
      </c>
    </row>
    <row r="1266" s="50" customFormat="true" ht="40.5" hidden="false" customHeight="false" outlineLevel="0" collapsed="false">
      <c r="A1266" s="206" t="s">
        <v>2228</v>
      </c>
      <c r="B1266" s="33" t="s">
        <v>20</v>
      </c>
      <c r="C1266" s="34" t="s">
        <v>21</v>
      </c>
      <c r="D1266" s="35" t="n">
        <v>45517</v>
      </c>
      <c r="E1266" s="37" t="s">
        <v>29</v>
      </c>
      <c r="F1266" s="207" t="n">
        <v>17241222</v>
      </c>
      <c r="G1266" s="208" t="n">
        <v>45617</v>
      </c>
      <c r="H1266" s="34" t="s">
        <v>2426</v>
      </c>
      <c r="I1266" s="26" t="s">
        <v>23</v>
      </c>
      <c r="J1266" s="36" t="s">
        <v>24</v>
      </c>
      <c r="K1266" s="209" t="n">
        <v>470803</v>
      </c>
    </row>
    <row r="1267" s="50" customFormat="true" ht="40.5" hidden="false" customHeight="false" outlineLevel="0" collapsed="false">
      <c r="A1267" s="206" t="s">
        <v>2228</v>
      </c>
      <c r="B1267" s="33" t="s">
        <v>20</v>
      </c>
      <c r="C1267" s="34" t="s">
        <v>21</v>
      </c>
      <c r="D1267" s="35" t="n">
        <v>45517</v>
      </c>
      <c r="E1267" s="37" t="s">
        <v>29</v>
      </c>
      <c r="F1267" s="207" t="n">
        <v>17241223</v>
      </c>
      <c r="G1267" s="208" t="n">
        <v>45617</v>
      </c>
      <c r="H1267" s="34" t="s">
        <v>2427</v>
      </c>
      <c r="I1267" s="26" t="s">
        <v>23</v>
      </c>
      <c r="J1267" s="36" t="s">
        <v>24</v>
      </c>
      <c r="K1267" s="209" t="n">
        <v>470803</v>
      </c>
    </row>
    <row r="1268" s="50" customFormat="true" ht="40.5" hidden="false" customHeight="false" outlineLevel="0" collapsed="false">
      <c r="A1268" s="206" t="s">
        <v>2228</v>
      </c>
      <c r="B1268" s="33" t="s">
        <v>20</v>
      </c>
      <c r="C1268" s="34" t="s">
        <v>21</v>
      </c>
      <c r="D1268" s="35" t="n">
        <v>45517</v>
      </c>
      <c r="E1268" s="37" t="s">
        <v>29</v>
      </c>
      <c r="F1268" s="207" t="n">
        <v>17241224</v>
      </c>
      <c r="G1268" s="208" t="n">
        <v>45617</v>
      </c>
      <c r="H1268" s="34" t="s">
        <v>2428</v>
      </c>
      <c r="I1268" s="26" t="s">
        <v>23</v>
      </c>
      <c r="J1268" s="36" t="s">
        <v>24</v>
      </c>
      <c r="K1268" s="209" t="n">
        <v>470803</v>
      </c>
    </row>
    <row r="1269" s="50" customFormat="true" ht="40.5" hidden="false" customHeight="false" outlineLevel="0" collapsed="false">
      <c r="A1269" s="206" t="s">
        <v>2228</v>
      </c>
      <c r="B1269" s="33" t="s">
        <v>20</v>
      </c>
      <c r="C1269" s="34" t="s">
        <v>21</v>
      </c>
      <c r="D1269" s="35" t="n">
        <v>45517</v>
      </c>
      <c r="E1269" s="37" t="s">
        <v>29</v>
      </c>
      <c r="F1269" s="207" t="n">
        <v>17241225</v>
      </c>
      <c r="G1269" s="208" t="n">
        <v>45618</v>
      </c>
      <c r="H1269" s="34" t="s">
        <v>2429</v>
      </c>
      <c r="I1269" s="26" t="s">
        <v>23</v>
      </c>
      <c r="J1269" s="36" t="s">
        <v>24</v>
      </c>
      <c r="K1269" s="209" t="n">
        <v>191336</v>
      </c>
    </row>
    <row r="1270" s="50" customFormat="true" ht="27" hidden="false" customHeight="false" outlineLevel="0" collapsed="false">
      <c r="A1270" s="206" t="s">
        <v>2228</v>
      </c>
      <c r="B1270" s="23" t="s">
        <v>13</v>
      </c>
      <c r="C1270" s="148" t="s">
        <v>2430</v>
      </c>
      <c r="D1270" s="211" t="n">
        <v>45609</v>
      </c>
      <c r="E1270" s="37" t="s">
        <v>29</v>
      </c>
      <c r="F1270" s="207" t="n">
        <v>17241226</v>
      </c>
      <c r="G1270" s="208" t="n">
        <v>45618</v>
      </c>
      <c r="H1270" s="26" t="s">
        <v>2431</v>
      </c>
      <c r="I1270" s="26" t="s">
        <v>2305</v>
      </c>
      <c r="J1270" s="210" t="s">
        <v>2306</v>
      </c>
      <c r="K1270" s="209" t="n">
        <v>27661368</v>
      </c>
    </row>
    <row r="1271" s="50" customFormat="true" ht="27" hidden="false" customHeight="false" outlineLevel="0" collapsed="false">
      <c r="A1271" s="206" t="s">
        <v>2228</v>
      </c>
      <c r="B1271" s="23" t="s">
        <v>13</v>
      </c>
      <c r="C1271" s="148" t="s">
        <v>2430</v>
      </c>
      <c r="D1271" s="211" t="n">
        <v>45609</v>
      </c>
      <c r="E1271" s="37" t="s">
        <v>29</v>
      </c>
      <c r="F1271" s="207" t="n">
        <v>17241227</v>
      </c>
      <c r="G1271" s="208" t="n">
        <v>45618</v>
      </c>
      <c r="H1271" s="26" t="s">
        <v>2432</v>
      </c>
      <c r="I1271" s="26" t="s">
        <v>2433</v>
      </c>
      <c r="J1271" s="210" t="s">
        <v>2434</v>
      </c>
      <c r="K1271" s="209" t="n">
        <v>19707669</v>
      </c>
    </row>
    <row r="1272" s="50" customFormat="true" ht="27" hidden="false" customHeight="false" outlineLevel="0" collapsed="false">
      <c r="A1272" s="206" t="s">
        <v>2228</v>
      </c>
      <c r="B1272" s="37" t="s">
        <v>28</v>
      </c>
      <c r="C1272" s="38" t="s">
        <v>26</v>
      </c>
      <c r="D1272" s="38" t="s">
        <v>26</v>
      </c>
      <c r="E1272" s="37" t="s">
        <v>29</v>
      </c>
      <c r="F1272" s="207" t="n">
        <v>17241229</v>
      </c>
      <c r="G1272" s="208" t="n">
        <v>45621</v>
      </c>
      <c r="H1272" s="26" t="s">
        <v>2435</v>
      </c>
      <c r="I1272" s="26" t="s">
        <v>2320</v>
      </c>
      <c r="J1272" s="210" t="s">
        <v>1868</v>
      </c>
      <c r="K1272" s="209" t="n">
        <v>487900</v>
      </c>
    </row>
    <row r="1273" s="50" customFormat="true" ht="40.5" hidden="false" customHeight="false" outlineLevel="0" collapsed="false">
      <c r="A1273" s="206" t="s">
        <v>2228</v>
      </c>
      <c r="B1273" s="23" t="s">
        <v>13</v>
      </c>
      <c r="C1273" s="148" t="s">
        <v>2251</v>
      </c>
      <c r="D1273" s="211" t="n">
        <v>45565</v>
      </c>
      <c r="E1273" s="37" t="s">
        <v>29</v>
      </c>
      <c r="F1273" s="207" t="n">
        <v>17241230</v>
      </c>
      <c r="G1273" s="208" t="n">
        <v>45621</v>
      </c>
      <c r="H1273" s="26" t="s">
        <v>2436</v>
      </c>
      <c r="I1273" s="34" t="s">
        <v>2253</v>
      </c>
      <c r="J1273" s="212" t="s">
        <v>2254</v>
      </c>
      <c r="K1273" s="209" t="n">
        <v>13351763</v>
      </c>
    </row>
    <row r="1274" s="50" customFormat="true" ht="40.5" hidden="false" customHeight="false" outlineLevel="0" collapsed="false">
      <c r="A1274" s="206" t="s">
        <v>2228</v>
      </c>
      <c r="B1274" s="33" t="s">
        <v>123</v>
      </c>
      <c r="C1274" s="148" t="s">
        <v>2260</v>
      </c>
      <c r="D1274" s="211" t="n">
        <v>45159</v>
      </c>
      <c r="E1274" s="37" t="s">
        <v>29</v>
      </c>
      <c r="F1274" s="207" t="n">
        <v>17241231</v>
      </c>
      <c r="G1274" s="208" t="n">
        <v>45621</v>
      </c>
      <c r="H1274" s="26" t="s">
        <v>2437</v>
      </c>
      <c r="I1274" s="26" t="s">
        <v>2262</v>
      </c>
      <c r="J1274" s="210" t="s">
        <v>2263</v>
      </c>
      <c r="K1274" s="209" t="n">
        <v>201600</v>
      </c>
    </row>
    <row r="1275" s="50" customFormat="true" ht="40.5" hidden="false" customHeight="false" outlineLevel="0" collapsed="false">
      <c r="A1275" s="206" t="s">
        <v>2228</v>
      </c>
      <c r="B1275" s="33" t="s">
        <v>20</v>
      </c>
      <c r="C1275" s="34" t="s">
        <v>21</v>
      </c>
      <c r="D1275" s="35" t="n">
        <v>45517</v>
      </c>
      <c r="E1275" s="37" t="s">
        <v>29</v>
      </c>
      <c r="F1275" s="207" t="n">
        <v>17241232</v>
      </c>
      <c r="G1275" s="208" t="n">
        <v>45622</v>
      </c>
      <c r="H1275" s="34" t="s">
        <v>2438</v>
      </c>
      <c r="I1275" s="26" t="s">
        <v>23</v>
      </c>
      <c r="J1275" s="36" t="s">
        <v>24</v>
      </c>
      <c r="K1275" s="209" t="n">
        <v>57078</v>
      </c>
    </row>
    <row r="1276" s="50" customFormat="true" ht="27" hidden="false" customHeight="false" outlineLevel="0" collapsed="false">
      <c r="A1276" s="206" t="s">
        <v>2228</v>
      </c>
      <c r="B1276" s="23" t="s">
        <v>13</v>
      </c>
      <c r="C1276" s="148" t="s">
        <v>2439</v>
      </c>
      <c r="D1276" s="211" t="n">
        <v>45617</v>
      </c>
      <c r="E1276" s="37" t="s">
        <v>29</v>
      </c>
      <c r="F1276" s="207" t="n">
        <v>17241233</v>
      </c>
      <c r="G1276" s="208" t="n">
        <v>45622</v>
      </c>
      <c r="H1276" s="26" t="s">
        <v>2440</v>
      </c>
      <c r="I1276" s="26" t="s">
        <v>2441</v>
      </c>
      <c r="J1276" s="210" t="s">
        <v>2442</v>
      </c>
      <c r="K1276" s="209" t="n">
        <v>117499</v>
      </c>
    </row>
    <row r="1277" s="50" customFormat="true" ht="27" hidden="false" customHeight="false" outlineLevel="0" collapsed="false">
      <c r="A1277" s="206" t="s">
        <v>2228</v>
      </c>
      <c r="B1277" s="23" t="s">
        <v>13</v>
      </c>
      <c r="C1277" s="148" t="s">
        <v>2439</v>
      </c>
      <c r="D1277" s="211" t="n">
        <v>45617</v>
      </c>
      <c r="E1277" s="37" t="s">
        <v>29</v>
      </c>
      <c r="F1277" s="207" t="n">
        <v>17241234</v>
      </c>
      <c r="G1277" s="208" t="n">
        <v>45622</v>
      </c>
      <c r="H1277" s="26" t="s">
        <v>2443</v>
      </c>
      <c r="I1277" s="26" t="s">
        <v>2444</v>
      </c>
      <c r="J1277" s="210" t="s">
        <v>2445</v>
      </c>
      <c r="K1277" s="209" t="n">
        <v>579975</v>
      </c>
    </row>
    <row r="1278" s="50" customFormat="true" ht="40.5" hidden="false" customHeight="false" outlineLevel="0" collapsed="false">
      <c r="A1278" s="206" t="s">
        <v>2228</v>
      </c>
      <c r="B1278" s="37" t="s">
        <v>25</v>
      </c>
      <c r="C1278" s="38" t="s">
        <v>26</v>
      </c>
      <c r="D1278" s="38" t="s">
        <v>26</v>
      </c>
      <c r="E1278" s="37" t="s">
        <v>29</v>
      </c>
      <c r="F1278" s="207" t="n">
        <v>17241235</v>
      </c>
      <c r="G1278" s="208" t="n">
        <v>45623</v>
      </c>
      <c r="H1278" s="156" t="s">
        <v>2446</v>
      </c>
      <c r="I1278" s="148" t="s">
        <v>2447</v>
      </c>
      <c r="J1278" s="210" t="s">
        <v>2448</v>
      </c>
      <c r="K1278" s="209" t="n">
        <v>580720</v>
      </c>
    </row>
    <row r="1279" s="50" customFormat="true" ht="40.5" hidden="false" customHeight="false" outlineLevel="0" collapsed="false">
      <c r="A1279" s="206" t="s">
        <v>2228</v>
      </c>
      <c r="B1279" s="42" t="s">
        <v>528</v>
      </c>
      <c r="C1279" s="38" t="s">
        <v>26</v>
      </c>
      <c r="D1279" s="38" t="s">
        <v>26</v>
      </c>
      <c r="E1279" s="37" t="s">
        <v>29</v>
      </c>
      <c r="F1279" s="207" t="n">
        <v>17241236</v>
      </c>
      <c r="G1279" s="208" t="n">
        <v>45623</v>
      </c>
      <c r="H1279" s="156" t="s">
        <v>2449</v>
      </c>
      <c r="I1279" s="142" t="s">
        <v>1502</v>
      </c>
      <c r="J1279" s="143" t="s">
        <v>1503</v>
      </c>
      <c r="K1279" s="209" t="n">
        <v>879905</v>
      </c>
    </row>
    <row r="1280" s="50" customFormat="true" ht="13.5" hidden="false" customHeight="false" outlineLevel="0" collapsed="false">
      <c r="A1280" s="206" t="s">
        <v>2228</v>
      </c>
      <c r="B1280" s="37" t="s">
        <v>28</v>
      </c>
      <c r="C1280" s="38" t="s">
        <v>26</v>
      </c>
      <c r="D1280" s="38" t="s">
        <v>26</v>
      </c>
      <c r="E1280" s="37" t="s">
        <v>29</v>
      </c>
      <c r="F1280" s="207" t="n">
        <v>17241237</v>
      </c>
      <c r="G1280" s="208" t="n">
        <v>45623</v>
      </c>
      <c r="H1280" s="26" t="s">
        <v>2450</v>
      </c>
      <c r="I1280" s="26" t="s">
        <v>2451</v>
      </c>
      <c r="J1280" s="210" t="s">
        <v>2452</v>
      </c>
      <c r="K1280" s="209" t="n">
        <v>1800000</v>
      </c>
    </row>
    <row r="1281" s="50" customFormat="true" ht="27" hidden="false" customHeight="false" outlineLevel="0" collapsed="false">
      <c r="A1281" s="206" t="s">
        <v>2228</v>
      </c>
      <c r="B1281" s="37" t="s">
        <v>28</v>
      </c>
      <c r="C1281" s="38" t="s">
        <v>26</v>
      </c>
      <c r="D1281" s="38" t="s">
        <v>26</v>
      </c>
      <c r="E1281" s="37" t="s">
        <v>29</v>
      </c>
      <c r="F1281" s="207" t="n">
        <v>17241239</v>
      </c>
      <c r="G1281" s="208" t="n">
        <v>45624</v>
      </c>
      <c r="H1281" s="26" t="s">
        <v>2453</v>
      </c>
      <c r="I1281" s="26" t="s">
        <v>1261</v>
      </c>
      <c r="J1281" s="210" t="s">
        <v>912</v>
      </c>
      <c r="K1281" s="209" t="n">
        <v>39377</v>
      </c>
    </row>
    <row r="1282" s="50" customFormat="true" ht="13.5" hidden="false" customHeight="false" outlineLevel="0" collapsed="false">
      <c r="A1282" s="206" t="s">
        <v>2228</v>
      </c>
      <c r="B1282" s="37" t="s">
        <v>28</v>
      </c>
      <c r="C1282" s="38" t="s">
        <v>26</v>
      </c>
      <c r="D1282" s="38" t="s">
        <v>26</v>
      </c>
      <c r="E1282" s="37" t="s">
        <v>29</v>
      </c>
      <c r="F1282" s="207" t="n">
        <v>17241240</v>
      </c>
      <c r="G1282" s="208" t="n">
        <v>45624</v>
      </c>
      <c r="H1282" s="26" t="s">
        <v>2454</v>
      </c>
      <c r="I1282" s="26" t="s">
        <v>2383</v>
      </c>
      <c r="J1282" s="210" t="s">
        <v>2384</v>
      </c>
      <c r="K1282" s="209" t="n">
        <v>210035</v>
      </c>
    </row>
    <row r="1283" s="50" customFormat="true" ht="13.5" hidden="false" customHeight="false" outlineLevel="0" collapsed="false">
      <c r="A1283" s="206" t="s">
        <v>2228</v>
      </c>
      <c r="B1283" s="37" t="s">
        <v>28</v>
      </c>
      <c r="C1283" s="38" t="s">
        <v>26</v>
      </c>
      <c r="D1283" s="38" t="s">
        <v>26</v>
      </c>
      <c r="E1283" s="37" t="s">
        <v>29</v>
      </c>
      <c r="F1283" s="207" t="n">
        <v>17241241</v>
      </c>
      <c r="G1283" s="208" t="n">
        <v>45624</v>
      </c>
      <c r="H1283" s="26" t="s">
        <v>2455</v>
      </c>
      <c r="I1283" s="148" t="s">
        <v>2456</v>
      </c>
      <c r="J1283" s="210" t="s">
        <v>2457</v>
      </c>
      <c r="K1283" s="209" t="n">
        <v>207655</v>
      </c>
    </row>
    <row r="1284" s="50" customFormat="true" ht="13.5" hidden="false" customHeight="false" outlineLevel="0" collapsed="false">
      <c r="A1284" s="206" t="s">
        <v>2228</v>
      </c>
      <c r="B1284" s="37" t="s">
        <v>28</v>
      </c>
      <c r="C1284" s="38" t="s">
        <v>26</v>
      </c>
      <c r="D1284" s="38" t="s">
        <v>26</v>
      </c>
      <c r="E1284" s="37" t="s">
        <v>29</v>
      </c>
      <c r="F1284" s="207" t="n">
        <v>17241242</v>
      </c>
      <c r="G1284" s="208" t="n">
        <v>45624</v>
      </c>
      <c r="H1284" s="26" t="s">
        <v>2458</v>
      </c>
      <c r="I1284" s="26" t="s">
        <v>2459</v>
      </c>
      <c r="J1284" s="210" t="s">
        <v>2460</v>
      </c>
      <c r="K1284" s="209" t="n">
        <v>9520</v>
      </c>
    </row>
    <row r="1285" s="50" customFormat="true" ht="27" hidden="false" customHeight="false" outlineLevel="0" collapsed="false">
      <c r="A1285" s="206" t="s">
        <v>2228</v>
      </c>
      <c r="B1285" s="23" t="s">
        <v>13</v>
      </c>
      <c r="C1285" s="148" t="s">
        <v>2461</v>
      </c>
      <c r="D1285" s="211" t="n">
        <v>45560</v>
      </c>
      <c r="E1285" s="37" t="s">
        <v>29</v>
      </c>
      <c r="F1285" s="207" t="n">
        <v>17241243</v>
      </c>
      <c r="G1285" s="216" t="n">
        <v>45624</v>
      </c>
      <c r="H1285" s="26" t="s">
        <v>2462</v>
      </c>
      <c r="I1285" s="26" t="s">
        <v>2463</v>
      </c>
      <c r="J1285" s="210" t="s">
        <v>2464</v>
      </c>
      <c r="K1285" s="209" t="n">
        <v>12783899</v>
      </c>
    </row>
    <row r="1286" s="50" customFormat="true" ht="40.5" hidden="false" customHeight="false" outlineLevel="0" collapsed="false">
      <c r="A1286" s="206" t="s">
        <v>2228</v>
      </c>
      <c r="B1286" s="33" t="s">
        <v>123</v>
      </c>
      <c r="C1286" s="148" t="s">
        <v>2465</v>
      </c>
      <c r="D1286" s="211" t="n">
        <v>45614</v>
      </c>
      <c r="E1286" s="37" t="s">
        <v>29</v>
      </c>
      <c r="F1286" s="207" t="n">
        <v>17241244</v>
      </c>
      <c r="G1286" s="216" t="n">
        <v>45624</v>
      </c>
      <c r="H1286" s="26" t="s">
        <v>2466</v>
      </c>
      <c r="I1286" s="26" t="s">
        <v>2467</v>
      </c>
      <c r="J1286" s="210" t="s">
        <v>1043</v>
      </c>
      <c r="K1286" s="209" t="n">
        <v>27348546</v>
      </c>
    </row>
    <row r="1287" s="50" customFormat="true" ht="40.5" hidden="false" customHeight="false" outlineLevel="0" collapsed="false">
      <c r="A1287" s="206" t="s">
        <v>2228</v>
      </c>
      <c r="B1287" s="33" t="s">
        <v>20</v>
      </c>
      <c r="C1287" s="34" t="s">
        <v>2468</v>
      </c>
      <c r="D1287" s="35" t="n">
        <v>45624</v>
      </c>
      <c r="E1287" s="37" t="s">
        <v>29</v>
      </c>
      <c r="F1287" s="207" t="n">
        <v>17241245</v>
      </c>
      <c r="G1287" s="216" t="n">
        <v>45625</v>
      </c>
      <c r="H1287" s="26" t="s">
        <v>2469</v>
      </c>
      <c r="I1287" s="26" t="s">
        <v>2470</v>
      </c>
      <c r="J1287" s="210" t="s">
        <v>2471</v>
      </c>
      <c r="K1287" s="209" t="n">
        <v>22014840</v>
      </c>
    </row>
    <row r="1288" s="50" customFormat="true" ht="54" hidden="false" customHeight="false" outlineLevel="0" collapsed="false">
      <c r="A1288" s="206" t="s">
        <v>2228</v>
      </c>
      <c r="B1288" s="33" t="s">
        <v>20</v>
      </c>
      <c r="C1288" s="34" t="s">
        <v>2468</v>
      </c>
      <c r="D1288" s="35" t="n">
        <v>45624</v>
      </c>
      <c r="E1288" s="37" t="s">
        <v>29</v>
      </c>
      <c r="F1288" s="207" t="n">
        <v>17241246</v>
      </c>
      <c r="G1288" s="216" t="n">
        <v>45625</v>
      </c>
      <c r="H1288" s="26" t="s">
        <v>2472</v>
      </c>
      <c r="I1288" s="26" t="s">
        <v>2473</v>
      </c>
      <c r="J1288" s="210" t="s">
        <v>2474</v>
      </c>
      <c r="K1288" s="209" t="n">
        <v>265042898</v>
      </c>
    </row>
    <row r="1289" s="50" customFormat="true" ht="54" hidden="false" customHeight="false" outlineLevel="0" collapsed="false">
      <c r="A1289" s="206" t="s">
        <v>2228</v>
      </c>
      <c r="B1289" s="37" t="s">
        <v>28</v>
      </c>
      <c r="C1289" s="38" t="s">
        <v>26</v>
      </c>
      <c r="D1289" s="38" t="s">
        <v>26</v>
      </c>
      <c r="E1289" s="37" t="s">
        <v>29</v>
      </c>
      <c r="F1289" s="207" t="n">
        <v>17241247</v>
      </c>
      <c r="G1289" s="216" t="n">
        <v>45625</v>
      </c>
      <c r="H1289" s="26" t="s">
        <v>2475</v>
      </c>
      <c r="I1289" s="26" t="s">
        <v>2476</v>
      </c>
      <c r="J1289" s="210" t="s">
        <v>2333</v>
      </c>
      <c r="K1289" s="209" t="n">
        <v>3234938</v>
      </c>
    </row>
    <row r="1290" s="50" customFormat="true" ht="27" hidden="false" customHeight="false" outlineLevel="0" collapsed="false">
      <c r="A1290" s="206" t="s">
        <v>2228</v>
      </c>
      <c r="B1290" s="43" t="s">
        <v>126</v>
      </c>
      <c r="C1290" s="38" t="s">
        <v>26</v>
      </c>
      <c r="D1290" s="38" t="s">
        <v>26</v>
      </c>
      <c r="E1290" s="38" t="s">
        <v>372</v>
      </c>
      <c r="F1290" s="217" t="n">
        <v>31440516</v>
      </c>
      <c r="G1290" s="218" t="n">
        <v>45614</v>
      </c>
      <c r="H1290" s="156" t="s">
        <v>2477</v>
      </c>
      <c r="I1290" s="156" t="s">
        <v>2478</v>
      </c>
      <c r="J1290" s="219" t="s">
        <v>1952</v>
      </c>
      <c r="K1290" s="219" t="n">
        <v>10566933</v>
      </c>
    </row>
    <row r="1291" s="50" customFormat="true" ht="27" hidden="false" customHeight="false" outlineLevel="0" collapsed="false">
      <c r="A1291" s="206" t="s">
        <v>2228</v>
      </c>
      <c r="B1291" s="43" t="s">
        <v>126</v>
      </c>
      <c r="C1291" s="38" t="s">
        <v>26</v>
      </c>
      <c r="D1291" s="38" t="s">
        <v>26</v>
      </c>
      <c r="E1291" s="38" t="s">
        <v>372</v>
      </c>
      <c r="F1291" s="217" t="n">
        <v>31494867</v>
      </c>
      <c r="G1291" s="218" t="n">
        <v>45623</v>
      </c>
      <c r="H1291" s="156" t="s">
        <v>2479</v>
      </c>
      <c r="I1291" s="156" t="s">
        <v>2478</v>
      </c>
      <c r="J1291" s="219" t="s">
        <v>1952</v>
      </c>
      <c r="K1291" s="219" t="n">
        <v>8373934</v>
      </c>
    </row>
    <row r="1292" s="50" customFormat="true" ht="27" hidden="false" customHeight="false" outlineLevel="0" collapsed="false">
      <c r="A1292" s="206" t="s">
        <v>2228</v>
      </c>
      <c r="B1292" s="43" t="s">
        <v>126</v>
      </c>
      <c r="C1292" s="38" t="s">
        <v>26</v>
      </c>
      <c r="D1292" s="38" t="s">
        <v>26</v>
      </c>
      <c r="E1292" s="38" t="s">
        <v>372</v>
      </c>
      <c r="F1292" s="156" t="s">
        <v>2480</v>
      </c>
      <c r="G1292" s="218" t="n">
        <v>45623</v>
      </c>
      <c r="H1292" s="156" t="s">
        <v>2481</v>
      </c>
      <c r="I1292" s="156" t="s">
        <v>2478</v>
      </c>
      <c r="J1292" s="219" t="s">
        <v>1952</v>
      </c>
      <c r="K1292" s="220" t="n">
        <v>1221929</v>
      </c>
    </row>
    <row r="1293" s="50" customFormat="true" ht="40.5" hidden="false" customHeight="false" outlineLevel="0" collapsed="false">
      <c r="A1293" s="206" t="s">
        <v>2228</v>
      </c>
      <c r="B1293" s="43" t="s">
        <v>126</v>
      </c>
      <c r="C1293" s="38" t="s">
        <v>26</v>
      </c>
      <c r="D1293" s="38" t="s">
        <v>26</v>
      </c>
      <c r="E1293" s="38" t="s">
        <v>372</v>
      </c>
      <c r="F1293" s="221" t="s">
        <v>2482</v>
      </c>
      <c r="G1293" s="218" t="n">
        <v>45622</v>
      </c>
      <c r="H1293" s="156" t="s">
        <v>2483</v>
      </c>
      <c r="I1293" s="175" t="s">
        <v>1855</v>
      </c>
      <c r="J1293" s="176" t="s">
        <v>1856</v>
      </c>
      <c r="K1293" s="219" t="n">
        <v>98140</v>
      </c>
    </row>
    <row r="1294" s="50" customFormat="true" ht="27" hidden="false" customHeight="false" outlineLevel="0" collapsed="false">
      <c r="A1294" s="206" t="s">
        <v>2228</v>
      </c>
      <c r="B1294" s="33" t="s">
        <v>20</v>
      </c>
      <c r="C1294" s="34" t="s">
        <v>2484</v>
      </c>
      <c r="D1294" s="35" t="n">
        <v>45611</v>
      </c>
      <c r="E1294" s="38" t="s">
        <v>1137</v>
      </c>
      <c r="F1294" s="207" t="s">
        <v>1517</v>
      </c>
      <c r="G1294" s="216" t="n">
        <v>45611</v>
      </c>
      <c r="H1294" s="38" t="s">
        <v>2485</v>
      </c>
      <c r="I1294" s="38" t="s">
        <v>2486</v>
      </c>
      <c r="J1294" s="163" t="s">
        <v>2487</v>
      </c>
      <c r="K1294" s="222" t="n">
        <v>20617246</v>
      </c>
    </row>
    <row r="1295" s="50" customFormat="true" ht="13.5" hidden="false" customHeight="false" outlineLevel="0" collapsed="false">
      <c r="B1295" s="223"/>
      <c r="C1295" s="224"/>
      <c r="D1295" s="225"/>
      <c r="E1295" s="226"/>
      <c r="F1295" s="227"/>
      <c r="G1295" s="228"/>
      <c r="H1295" s="229"/>
      <c r="I1295" s="229"/>
      <c r="J1295" s="230"/>
      <c r="K1295" s="231"/>
    </row>
    <row r="1296" s="50" customFormat="true" ht="13.5" hidden="false" customHeight="false" outlineLevel="0" collapsed="false">
      <c r="B1296" s="223"/>
      <c r="C1296" s="224"/>
      <c r="D1296" s="225"/>
      <c r="E1296" s="226"/>
      <c r="F1296" s="227"/>
      <c r="G1296" s="228"/>
      <c r="H1296" s="229"/>
      <c r="I1296" s="229"/>
      <c r="J1296" s="230"/>
      <c r="K1296" s="231"/>
    </row>
    <row r="1297" s="50" customFormat="true" ht="13.5" hidden="false" customHeight="false" outlineLevel="0" collapsed="false">
      <c r="B1297" s="223"/>
      <c r="C1297" s="224"/>
      <c r="D1297" s="225"/>
      <c r="E1297" s="226"/>
      <c r="F1297" s="227"/>
      <c r="G1297" s="228"/>
      <c r="H1297" s="229"/>
      <c r="I1297" s="229"/>
      <c r="J1297" s="230"/>
      <c r="K1297" s="231"/>
    </row>
    <row r="1298" s="50" customFormat="true" ht="13.5" hidden="false" customHeight="false" outlineLevel="0" collapsed="false">
      <c r="B1298" s="223"/>
      <c r="C1298" s="224"/>
      <c r="D1298" s="225"/>
      <c r="E1298" s="226"/>
      <c r="F1298" s="227"/>
      <c r="G1298" s="228"/>
      <c r="H1298" s="229"/>
      <c r="I1298" s="229"/>
      <c r="J1298" s="230"/>
      <c r="K1298" s="231"/>
    </row>
    <row r="1299" s="50" customFormat="true" ht="13.5" hidden="false" customHeight="false" outlineLevel="0" collapsed="false">
      <c r="B1299" s="223"/>
      <c r="C1299" s="224"/>
      <c r="D1299" s="225"/>
      <c r="E1299" s="226"/>
      <c r="F1299" s="227"/>
      <c r="G1299" s="228"/>
      <c r="H1299" s="229"/>
      <c r="I1299" s="229"/>
      <c r="J1299" s="230"/>
      <c r="K1299" s="231"/>
    </row>
    <row r="1300" s="50" customFormat="true" ht="13.5" hidden="false" customHeight="false" outlineLevel="0" collapsed="false">
      <c r="B1300" s="223"/>
      <c r="C1300" s="224"/>
      <c r="D1300" s="225"/>
      <c r="E1300" s="226"/>
      <c r="F1300" s="227"/>
      <c r="G1300" s="228"/>
      <c r="H1300" s="229"/>
      <c r="I1300" s="229"/>
      <c r="J1300" s="230"/>
      <c r="K1300" s="231"/>
    </row>
    <row r="1301" s="50" customFormat="true" ht="13.5" hidden="false" customHeight="false" outlineLevel="0" collapsed="false">
      <c r="B1301" s="223"/>
      <c r="C1301" s="224"/>
      <c r="D1301" s="225"/>
      <c r="E1301" s="226"/>
      <c r="F1301" s="227"/>
      <c r="G1301" s="228"/>
      <c r="H1301" s="229"/>
      <c r="I1301" s="229"/>
      <c r="J1301" s="230"/>
      <c r="K1301" s="231"/>
    </row>
    <row r="1302" s="50" customFormat="true" ht="13.5" hidden="false" customHeight="false" outlineLevel="0" collapsed="false">
      <c r="B1302" s="223"/>
      <c r="C1302" s="224"/>
      <c r="D1302" s="225"/>
      <c r="E1302" s="226"/>
      <c r="F1302" s="227"/>
      <c r="G1302" s="228"/>
      <c r="H1302" s="229"/>
      <c r="I1302" s="229"/>
      <c r="J1302" s="230"/>
      <c r="K1302" s="231"/>
    </row>
    <row r="1303" s="50" customFormat="true" ht="13.5" hidden="false" customHeight="false" outlineLevel="0" collapsed="false">
      <c r="B1303" s="223"/>
      <c r="C1303" s="224"/>
      <c r="D1303" s="225"/>
      <c r="E1303" s="226"/>
      <c r="F1303" s="227"/>
      <c r="G1303" s="228"/>
      <c r="H1303" s="229"/>
      <c r="I1303" s="229"/>
      <c r="J1303" s="230"/>
      <c r="K1303" s="231"/>
    </row>
    <row r="1304" s="50" customFormat="true" ht="13.5" hidden="false" customHeight="false" outlineLevel="0" collapsed="false">
      <c r="B1304" s="223"/>
      <c r="C1304" s="224"/>
      <c r="D1304" s="225"/>
      <c r="E1304" s="226"/>
      <c r="F1304" s="227"/>
      <c r="G1304" s="228"/>
      <c r="H1304" s="229"/>
      <c r="I1304" s="229"/>
      <c r="J1304" s="230"/>
      <c r="K1304" s="231"/>
    </row>
    <row r="1305" s="50" customFormat="true" ht="13.5" hidden="false" customHeight="false" outlineLevel="0" collapsed="false">
      <c r="B1305" s="223"/>
      <c r="C1305" s="224"/>
      <c r="D1305" s="225"/>
      <c r="E1305" s="226"/>
      <c r="F1305" s="227"/>
      <c r="G1305" s="228"/>
      <c r="H1305" s="229"/>
      <c r="I1305" s="229"/>
      <c r="J1305" s="230"/>
      <c r="K1305" s="231"/>
    </row>
    <row r="1306" s="50" customFormat="true" ht="13.5" hidden="false" customHeight="false" outlineLevel="0" collapsed="false">
      <c r="B1306" s="223"/>
      <c r="C1306" s="224"/>
      <c r="D1306" s="225"/>
      <c r="E1306" s="226"/>
      <c r="F1306" s="227"/>
      <c r="G1306" s="228"/>
      <c r="H1306" s="229"/>
      <c r="I1306" s="229"/>
      <c r="J1306" s="230"/>
      <c r="K1306" s="231"/>
    </row>
    <row r="1307" s="50" customFormat="true" ht="13.5" hidden="false" customHeight="false" outlineLevel="0" collapsed="false">
      <c r="B1307" s="223"/>
      <c r="C1307" s="224"/>
      <c r="D1307" s="225"/>
      <c r="E1307" s="226"/>
      <c r="F1307" s="227"/>
      <c r="G1307" s="228"/>
      <c r="H1307" s="229"/>
      <c r="I1307" s="229"/>
      <c r="J1307" s="230"/>
      <c r="K1307" s="231"/>
    </row>
    <row r="1308" s="50" customFormat="true" ht="13.5" hidden="false" customHeight="false" outlineLevel="0" collapsed="false">
      <c r="B1308" s="223"/>
      <c r="C1308" s="224"/>
      <c r="D1308" s="225"/>
      <c r="E1308" s="226"/>
      <c r="F1308" s="227"/>
      <c r="G1308" s="228"/>
      <c r="H1308" s="229"/>
      <c r="I1308" s="229"/>
      <c r="J1308" s="230"/>
      <c r="K1308" s="231"/>
    </row>
    <row r="1309" s="50" customFormat="true" ht="13.5" hidden="false" customHeight="false" outlineLevel="0" collapsed="false">
      <c r="B1309" s="223"/>
      <c r="C1309" s="224"/>
      <c r="D1309" s="225"/>
      <c r="E1309" s="226"/>
      <c r="F1309" s="227"/>
      <c r="G1309" s="228"/>
      <c r="H1309" s="229"/>
      <c r="I1309" s="229"/>
      <c r="J1309" s="230"/>
      <c r="K1309" s="231"/>
    </row>
    <row r="1310" s="50" customFormat="true" ht="13.5" hidden="false" customHeight="false" outlineLevel="0" collapsed="false">
      <c r="B1310" s="223"/>
      <c r="C1310" s="224"/>
      <c r="D1310" s="225"/>
      <c r="E1310" s="226"/>
      <c r="F1310" s="227"/>
      <c r="G1310" s="228"/>
      <c r="H1310" s="229"/>
      <c r="I1310" s="229"/>
      <c r="J1310" s="230"/>
      <c r="K1310" s="231"/>
    </row>
    <row r="1311" s="50" customFormat="true" ht="13.5" hidden="false" customHeight="false" outlineLevel="0" collapsed="false">
      <c r="B1311" s="223"/>
      <c r="C1311" s="224"/>
      <c r="D1311" s="225"/>
      <c r="E1311" s="226"/>
      <c r="F1311" s="227"/>
      <c r="G1311" s="228"/>
      <c r="H1311" s="229"/>
      <c r="I1311" s="229"/>
      <c r="J1311" s="230"/>
      <c r="K1311" s="231"/>
    </row>
    <row r="1312" s="50" customFormat="true" ht="13.5" hidden="false" customHeight="false" outlineLevel="0" collapsed="false">
      <c r="B1312" s="223"/>
      <c r="C1312" s="224"/>
      <c r="D1312" s="225"/>
      <c r="E1312" s="226"/>
      <c r="F1312" s="227"/>
      <c r="G1312" s="228"/>
      <c r="H1312" s="229"/>
      <c r="I1312" s="229"/>
      <c r="J1312" s="230"/>
      <c r="K1312" s="231"/>
    </row>
    <row r="1313" s="50" customFormat="true" ht="13.5" hidden="false" customHeight="false" outlineLevel="0" collapsed="false">
      <c r="B1313" s="223"/>
      <c r="C1313" s="224"/>
      <c r="D1313" s="225"/>
      <c r="E1313" s="226"/>
      <c r="F1313" s="227"/>
      <c r="G1313" s="228"/>
      <c r="H1313" s="229"/>
      <c r="I1313" s="229"/>
      <c r="J1313" s="230"/>
      <c r="K1313" s="231"/>
    </row>
    <row r="1314" s="50" customFormat="true" ht="13.5" hidden="false" customHeight="false" outlineLevel="0" collapsed="false">
      <c r="B1314" s="223"/>
      <c r="C1314" s="224"/>
      <c r="D1314" s="225"/>
      <c r="E1314" s="226"/>
      <c r="F1314" s="227"/>
      <c r="G1314" s="228"/>
      <c r="H1314" s="229"/>
      <c r="I1314" s="229"/>
      <c r="J1314" s="230"/>
      <c r="K1314" s="231"/>
    </row>
    <row r="1315" s="50" customFormat="true" ht="13.5" hidden="false" customHeight="false" outlineLevel="0" collapsed="false">
      <c r="B1315" s="223"/>
      <c r="C1315" s="224"/>
      <c r="D1315" s="225"/>
      <c r="E1315" s="226"/>
      <c r="F1315" s="227"/>
      <c r="G1315" s="228"/>
      <c r="H1315" s="229"/>
      <c r="I1315" s="229"/>
      <c r="J1315" s="230"/>
      <c r="K1315" s="231"/>
    </row>
    <row r="1316" s="50" customFormat="true" ht="13.5" hidden="false" customHeight="false" outlineLevel="0" collapsed="false">
      <c r="B1316" s="223"/>
      <c r="C1316" s="224"/>
      <c r="D1316" s="225"/>
      <c r="E1316" s="226"/>
      <c r="F1316" s="227"/>
      <c r="G1316" s="228"/>
      <c r="H1316" s="229"/>
      <c r="I1316" s="229"/>
      <c r="J1316" s="230"/>
      <c r="K1316" s="231"/>
    </row>
    <row r="1317" s="50" customFormat="true" ht="13.5" hidden="false" customHeight="false" outlineLevel="0" collapsed="false">
      <c r="B1317" s="223"/>
      <c r="C1317" s="224"/>
      <c r="D1317" s="225"/>
      <c r="E1317" s="226"/>
      <c r="F1317" s="227"/>
      <c r="G1317" s="228"/>
      <c r="H1317" s="229"/>
      <c r="I1317" s="229"/>
      <c r="J1317" s="230"/>
      <c r="K1317" s="231"/>
    </row>
    <row r="1318" s="50" customFormat="true" ht="13.5" hidden="false" customHeight="false" outlineLevel="0" collapsed="false">
      <c r="B1318" s="223"/>
      <c r="C1318" s="224"/>
      <c r="D1318" s="225"/>
      <c r="E1318" s="226"/>
      <c r="F1318" s="227"/>
      <c r="G1318" s="228"/>
      <c r="H1318" s="229"/>
      <c r="I1318" s="229"/>
      <c r="J1318" s="230"/>
      <c r="K1318" s="231"/>
    </row>
    <row r="1319" s="50" customFormat="true" ht="13.5" hidden="false" customHeight="false" outlineLevel="0" collapsed="false">
      <c r="B1319" s="223"/>
      <c r="C1319" s="224"/>
      <c r="D1319" s="225"/>
      <c r="E1319" s="226"/>
      <c r="F1319" s="227"/>
      <c r="G1319" s="228"/>
      <c r="H1319" s="229"/>
      <c r="I1319" s="229"/>
      <c r="J1319" s="230"/>
      <c r="K1319" s="231"/>
    </row>
    <row r="1320" s="50" customFormat="true" ht="13.5" hidden="false" customHeight="false" outlineLevel="0" collapsed="false">
      <c r="B1320" s="223"/>
      <c r="C1320" s="224"/>
      <c r="D1320" s="225"/>
      <c r="E1320" s="226"/>
      <c r="F1320" s="227"/>
      <c r="G1320" s="228"/>
      <c r="H1320" s="229"/>
      <c r="I1320" s="229"/>
      <c r="J1320" s="230"/>
      <c r="K1320" s="231"/>
    </row>
    <row r="1321" s="50" customFormat="true" ht="13.5" hidden="false" customHeight="false" outlineLevel="0" collapsed="false">
      <c r="B1321" s="223"/>
      <c r="C1321" s="224"/>
      <c r="D1321" s="225"/>
      <c r="E1321" s="226"/>
      <c r="F1321" s="227"/>
      <c r="G1321" s="228"/>
      <c r="H1321" s="229"/>
      <c r="I1321" s="229"/>
      <c r="J1321" s="230"/>
      <c r="K1321" s="231"/>
    </row>
    <row r="1322" s="50" customFormat="true" ht="13.5" hidden="false" customHeight="false" outlineLevel="0" collapsed="false">
      <c r="B1322" s="223"/>
      <c r="C1322" s="224"/>
      <c r="D1322" s="225"/>
      <c r="E1322" s="226"/>
      <c r="F1322" s="227"/>
      <c r="G1322" s="228"/>
      <c r="H1322" s="229"/>
      <c r="I1322" s="229"/>
      <c r="J1322" s="230"/>
      <c r="K1322" s="231"/>
    </row>
    <row r="1323" s="50" customFormat="true" ht="13.5" hidden="false" customHeight="false" outlineLevel="0" collapsed="false">
      <c r="B1323" s="223"/>
      <c r="C1323" s="224"/>
      <c r="D1323" s="225"/>
      <c r="E1323" s="226"/>
      <c r="F1323" s="227"/>
      <c r="G1323" s="228"/>
      <c r="H1323" s="229"/>
      <c r="I1323" s="229"/>
      <c r="J1323" s="230"/>
      <c r="K1323" s="231"/>
    </row>
    <row r="1324" s="50" customFormat="true" ht="13.5" hidden="false" customHeight="false" outlineLevel="0" collapsed="false">
      <c r="B1324" s="223"/>
      <c r="C1324" s="224"/>
      <c r="D1324" s="225"/>
      <c r="E1324" s="226"/>
      <c r="F1324" s="227"/>
      <c r="G1324" s="228"/>
      <c r="H1324" s="229"/>
      <c r="I1324" s="229"/>
      <c r="J1324" s="230"/>
      <c r="K1324" s="231"/>
    </row>
    <row r="1325" s="50" customFormat="true" ht="13.5" hidden="false" customHeight="false" outlineLevel="0" collapsed="false">
      <c r="B1325" s="223"/>
      <c r="C1325" s="224"/>
      <c r="D1325" s="225"/>
      <c r="E1325" s="226"/>
      <c r="F1325" s="227"/>
      <c r="G1325" s="228"/>
      <c r="H1325" s="229"/>
      <c r="I1325" s="229"/>
      <c r="J1325" s="230"/>
      <c r="K1325" s="231"/>
    </row>
    <row r="1326" s="50" customFormat="true" ht="13.5" hidden="false" customHeight="false" outlineLevel="0" collapsed="false">
      <c r="B1326" s="223"/>
      <c r="C1326" s="224"/>
      <c r="D1326" s="225"/>
      <c r="E1326" s="226"/>
      <c r="F1326" s="227"/>
      <c r="G1326" s="228"/>
      <c r="H1326" s="229"/>
      <c r="I1326" s="229"/>
      <c r="J1326" s="230"/>
      <c r="K1326" s="231"/>
    </row>
    <row r="1327" s="50" customFormat="true" ht="13.5" hidden="false" customHeight="false" outlineLevel="0" collapsed="false">
      <c r="B1327" s="223"/>
      <c r="C1327" s="224"/>
      <c r="D1327" s="225"/>
      <c r="E1327" s="226"/>
      <c r="F1327" s="227"/>
      <c r="G1327" s="228"/>
      <c r="H1327" s="229"/>
      <c r="I1327" s="229"/>
      <c r="J1327" s="230"/>
      <c r="K1327" s="231"/>
    </row>
    <row r="1328" s="50" customFormat="true" ht="13.5" hidden="false" customHeight="false" outlineLevel="0" collapsed="false">
      <c r="B1328" s="223"/>
      <c r="C1328" s="224"/>
      <c r="D1328" s="225"/>
      <c r="E1328" s="226"/>
      <c r="F1328" s="227"/>
      <c r="G1328" s="228"/>
      <c r="H1328" s="229"/>
      <c r="I1328" s="229"/>
      <c r="J1328" s="230"/>
      <c r="K1328" s="231"/>
    </row>
    <row r="1329" s="50" customFormat="true" ht="13.5" hidden="false" customHeight="false" outlineLevel="0" collapsed="false">
      <c r="B1329" s="223"/>
      <c r="C1329" s="224"/>
      <c r="D1329" s="225"/>
      <c r="E1329" s="226"/>
      <c r="F1329" s="227"/>
      <c r="G1329" s="228"/>
      <c r="H1329" s="229"/>
      <c r="I1329" s="229"/>
      <c r="J1329" s="230"/>
      <c r="K1329" s="231"/>
    </row>
    <row r="1330" s="50" customFormat="true" ht="13.5" hidden="false" customHeight="false" outlineLevel="0" collapsed="false">
      <c r="B1330" s="223"/>
      <c r="C1330" s="224"/>
      <c r="D1330" s="225"/>
      <c r="E1330" s="226"/>
      <c r="F1330" s="227"/>
      <c r="G1330" s="228"/>
      <c r="H1330" s="229"/>
      <c r="I1330" s="229"/>
      <c r="J1330" s="230"/>
      <c r="K1330" s="231"/>
    </row>
    <row r="1331" s="50" customFormat="true" ht="13.5" hidden="false" customHeight="false" outlineLevel="0" collapsed="false">
      <c r="B1331" s="223"/>
      <c r="C1331" s="224"/>
      <c r="D1331" s="225"/>
      <c r="E1331" s="226"/>
      <c r="F1331" s="227"/>
      <c r="G1331" s="228"/>
      <c r="H1331" s="229"/>
      <c r="I1331" s="229"/>
      <c r="J1331" s="230"/>
      <c r="K1331" s="231"/>
    </row>
    <row r="1332" s="50" customFormat="true" ht="13.5" hidden="false" customHeight="false" outlineLevel="0" collapsed="false">
      <c r="B1332" s="223"/>
      <c r="C1332" s="224"/>
      <c r="D1332" s="225"/>
      <c r="E1332" s="226"/>
      <c r="F1332" s="227"/>
      <c r="G1332" s="228"/>
      <c r="H1332" s="229"/>
      <c r="I1332" s="229"/>
      <c r="J1332" s="230"/>
      <c r="K1332" s="231"/>
    </row>
    <row r="1333" s="50" customFormat="true" ht="13.5" hidden="false" customHeight="false" outlineLevel="0" collapsed="false">
      <c r="B1333" s="223"/>
      <c r="C1333" s="224"/>
      <c r="D1333" s="225"/>
      <c r="E1333" s="226"/>
      <c r="F1333" s="227"/>
      <c r="G1333" s="228"/>
      <c r="H1333" s="229"/>
      <c r="I1333" s="229"/>
      <c r="J1333" s="230"/>
      <c r="K1333" s="231"/>
    </row>
    <row r="1334" s="50" customFormat="true" ht="13.5" hidden="false" customHeight="false" outlineLevel="0" collapsed="false">
      <c r="B1334" s="223"/>
      <c r="C1334" s="224"/>
      <c r="D1334" s="225"/>
      <c r="E1334" s="226"/>
      <c r="F1334" s="227"/>
      <c r="G1334" s="228"/>
      <c r="H1334" s="229"/>
      <c r="I1334" s="229"/>
      <c r="J1334" s="230"/>
      <c r="K1334" s="231"/>
    </row>
    <row r="1335" s="50" customFormat="true" ht="13.5" hidden="false" customHeight="false" outlineLevel="0" collapsed="false">
      <c r="B1335" s="223"/>
      <c r="C1335" s="224"/>
      <c r="D1335" s="225"/>
      <c r="E1335" s="226"/>
      <c r="F1335" s="227"/>
      <c r="G1335" s="228"/>
      <c r="H1335" s="229"/>
      <c r="I1335" s="229"/>
      <c r="J1335" s="230"/>
      <c r="K1335" s="231"/>
    </row>
    <row r="1336" s="50" customFormat="true" ht="13.5" hidden="false" customHeight="false" outlineLevel="0" collapsed="false">
      <c r="B1336" s="223"/>
      <c r="C1336" s="224"/>
      <c r="D1336" s="225"/>
      <c r="E1336" s="226"/>
      <c r="F1336" s="227"/>
      <c r="G1336" s="228"/>
      <c r="H1336" s="229"/>
      <c r="I1336" s="229"/>
      <c r="J1336" s="230"/>
      <c r="K1336" s="231"/>
    </row>
    <row r="1337" s="50" customFormat="true" ht="13.5" hidden="false" customHeight="false" outlineLevel="0" collapsed="false">
      <c r="B1337" s="223"/>
      <c r="C1337" s="224"/>
      <c r="D1337" s="225"/>
      <c r="E1337" s="226"/>
      <c r="F1337" s="227"/>
      <c r="G1337" s="228"/>
      <c r="H1337" s="229"/>
      <c r="I1337" s="229"/>
      <c r="J1337" s="230"/>
      <c r="K1337" s="231"/>
    </row>
    <row r="1338" s="50" customFormat="true" ht="13.5" hidden="false" customHeight="false" outlineLevel="0" collapsed="false">
      <c r="B1338" s="223"/>
      <c r="C1338" s="224"/>
      <c r="D1338" s="225"/>
      <c r="E1338" s="226"/>
      <c r="F1338" s="227"/>
      <c r="G1338" s="228"/>
      <c r="H1338" s="229"/>
      <c r="I1338" s="229"/>
      <c r="J1338" s="230"/>
      <c r="K1338" s="231"/>
    </row>
    <row r="1339" s="50" customFormat="true" ht="13.5" hidden="false" customHeight="false" outlineLevel="0" collapsed="false">
      <c r="B1339" s="223"/>
      <c r="C1339" s="224"/>
      <c r="D1339" s="225"/>
      <c r="E1339" s="226"/>
      <c r="F1339" s="227"/>
      <c r="G1339" s="228"/>
      <c r="H1339" s="229"/>
      <c r="I1339" s="229"/>
      <c r="J1339" s="230"/>
      <c r="K1339" s="231"/>
    </row>
    <row r="1340" s="50" customFormat="true" ht="13.5" hidden="false" customHeight="false" outlineLevel="0" collapsed="false">
      <c r="B1340" s="223"/>
      <c r="C1340" s="224"/>
      <c r="D1340" s="225"/>
      <c r="E1340" s="226"/>
      <c r="F1340" s="227"/>
      <c r="G1340" s="228"/>
      <c r="H1340" s="229"/>
      <c r="I1340" s="229"/>
      <c r="J1340" s="230"/>
      <c r="K1340" s="231"/>
    </row>
    <row r="1341" s="50" customFormat="true" ht="13.5" hidden="false" customHeight="false" outlineLevel="0" collapsed="false">
      <c r="B1341" s="223"/>
      <c r="C1341" s="224"/>
      <c r="D1341" s="225"/>
      <c r="E1341" s="226"/>
      <c r="F1341" s="227"/>
      <c r="G1341" s="228"/>
      <c r="H1341" s="229"/>
      <c r="I1341" s="229"/>
      <c r="J1341" s="230"/>
      <c r="K1341" s="231"/>
    </row>
    <row r="1342" s="50" customFormat="true" ht="13.5" hidden="false" customHeight="false" outlineLevel="0" collapsed="false">
      <c r="B1342" s="223"/>
      <c r="C1342" s="224"/>
      <c r="D1342" s="225"/>
      <c r="E1342" s="226"/>
      <c r="F1342" s="227"/>
      <c r="G1342" s="228"/>
      <c r="H1342" s="229"/>
      <c r="I1342" s="229"/>
      <c r="J1342" s="230"/>
      <c r="K1342" s="231"/>
    </row>
    <row r="1343" s="50" customFormat="true" ht="13.5" hidden="false" customHeight="false" outlineLevel="0" collapsed="false">
      <c r="B1343" s="223"/>
      <c r="C1343" s="224"/>
      <c r="D1343" s="225"/>
      <c r="E1343" s="226"/>
      <c r="F1343" s="227"/>
      <c r="G1343" s="228"/>
      <c r="H1343" s="229"/>
      <c r="I1343" s="229"/>
      <c r="J1343" s="230"/>
      <c r="K1343" s="231"/>
    </row>
    <row r="1344" s="50" customFormat="true" ht="13.5" hidden="false" customHeight="false" outlineLevel="0" collapsed="false">
      <c r="B1344" s="223"/>
      <c r="C1344" s="224"/>
      <c r="D1344" s="225"/>
      <c r="E1344" s="226"/>
      <c r="F1344" s="227"/>
      <c r="G1344" s="228"/>
      <c r="H1344" s="229"/>
      <c r="I1344" s="229"/>
      <c r="J1344" s="230"/>
      <c r="K1344" s="231"/>
    </row>
    <row r="1345" s="50" customFormat="true" ht="13.5" hidden="false" customHeight="false" outlineLevel="0" collapsed="false">
      <c r="B1345" s="223"/>
      <c r="C1345" s="224"/>
      <c r="D1345" s="225"/>
      <c r="E1345" s="226"/>
      <c r="F1345" s="227"/>
      <c r="G1345" s="228"/>
      <c r="H1345" s="229"/>
      <c r="I1345" s="229"/>
      <c r="J1345" s="230"/>
      <c r="K1345" s="231"/>
    </row>
    <row r="1346" s="50" customFormat="true" ht="13.5" hidden="false" customHeight="false" outlineLevel="0" collapsed="false">
      <c r="B1346" s="223"/>
      <c r="C1346" s="224"/>
      <c r="D1346" s="225"/>
      <c r="E1346" s="226"/>
      <c r="F1346" s="227"/>
      <c r="G1346" s="228"/>
      <c r="H1346" s="229"/>
      <c r="I1346" s="229"/>
      <c r="J1346" s="230"/>
      <c r="K1346" s="231"/>
    </row>
    <row r="1347" s="50" customFormat="true" ht="13.5" hidden="false" customHeight="false" outlineLevel="0" collapsed="false">
      <c r="B1347" s="223"/>
      <c r="C1347" s="224"/>
      <c r="D1347" s="225"/>
      <c r="E1347" s="226"/>
      <c r="F1347" s="227"/>
      <c r="G1347" s="228"/>
      <c r="H1347" s="229"/>
      <c r="I1347" s="229"/>
      <c r="J1347" s="230"/>
      <c r="K1347" s="231"/>
    </row>
    <row r="1348" s="50" customFormat="true" ht="13.5" hidden="false" customHeight="false" outlineLevel="0" collapsed="false">
      <c r="B1348" s="223"/>
      <c r="C1348" s="224"/>
      <c r="D1348" s="225"/>
      <c r="E1348" s="226"/>
      <c r="F1348" s="227"/>
      <c r="G1348" s="228"/>
      <c r="H1348" s="229"/>
      <c r="I1348" s="229"/>
      <c r="J1348" s="230"/>
      <c r="K1348" s="231"/>
    </row>
    <row r="1349" s="50" customFormat="true" ht="13.5" hidden="false" customHeight="false" outlineLevel="0" collapsed="false">
      <c r="B1349" s="223"/>
      <c r="C1349" s="224"/>
      <c r="D1349" s="225"/>
      <c r="E1349" s="226"/>
      <c r="F1349" s="227"/>
      <c r="G1349" s="228"/>
      <c r="H1349" s="229"/>
      <c r="I1349" s="229"/>
      <c r="J1349" s="230"/>
      <c r="K1349" s="231"/>
    </row>
    <row r="1350" s="50" customFormat="true" ht="13.5" hidden="false" customHeight="false" outlineLevel="0" collapsed="false">
      <c r="B1350" s="223"/>
      <c r="C1350" s="224"/>
      <c r="D1350" s="225"/>
      <c r="E1350" s="226"/>
      <c r="F1350" s="227"/>
      <c r="G1350" s="228"/>
      <c r="H1350" s="229"/>
      <c r="I1350" s="229"/>
      <c r="J1350" s="230"/>
      <c r="K1350" s="231"/>
    </row>
    <row r="1351" s="50" customFormat="true" ht="13.5" hidden="false" customHeight="false" outlineLevel="0" collapsed="false">
      <c r="B1351" s="223"/>
      <c r="C1351" s="224"/>
      <c r="D1351" s="225"/>
      <c r="E1351" s="226"/>
      <c r="F1351" s="227"/>
      <c r="G1351" s="228"/>
      <c r="H1351" s="229"/>
      <c r="I1351" s="229"/>
      <c r="J1351" s="230"/>
      <c r="K1351" s="231"/>
    </row>
    <row r="1352" s="50" customFormat="true" ht="13.5" hidden="false" customHeight="false" outlineLevel="0" collapsed="false">
      <c r="B1352" s="223"/>
      <c r="C1352" s="224"/>
      <c r="D1352" s="225"/>
      <c r="E1352" s="226"/>
      <c r="F1352" s="227"/>
      <c r="G1352" s="228"/>
      <c r="H1352" s="229"/>
      <c r="I1352" s="229"/>
      <c r="J1352" s="230"/>
      <c r="K1352" s="231"/>
    </row>
    <row r="1353" s="50" customFormat="true" ht="13.5" hidden="false" customHeight="false" outlineLevel="0" collapsed="false">
      <c r="B1353" s="223"/>
      <c r="C1353" s="224"/>
      <c r="D1353" s="225"/>
      <c r="E1353" s="226"/>
      <c r="F1353" s="227"/>
      <c r="G1353" s="228"/>
      <c r="H1353" s="229"/>
      <c r="I1353" s="229"/>
      <c r="J1353" s="230"/>
      <c r="K1353" s="231"/>
    </row>
    <row r="1354" s="50" customFormat="true" ht="13.5" hidden="false" customHeight="false" outlineLevel="0" collapsed="false">
      <c r="B1354" s="223"/>
      <c r="C1354" s="224"/>
      <c r="D1354" s="225"/>
      <c r="E1354" s="226"/>
      <c r="F1354" s="227"/>
      <c r="G1354" s="228"/>
      <c r="H1354" s="229"/>
      <c r="I1354" s="229"/>
      <c r="J1354" s="230"/>
      <c r="K1354" s="231"/>
    </row>
    <row r="1355" s="50" customFormat="true" ht="13.5" hidden="false" customHeight="false" outlineLevel="0" collapsed="false">
      <c r="B1355" s="223"/>
      <c r="C1355" s="224"/>
      <c r="D1355" s="225"/>
      <c r="E1355" s="226"/>
      <c r="F1355" s="227"/>
      <c r="G1355" s="228"/>
      <c r="H1355" s="229"/>
      <c r="I1355" s="229"/>
      <c r="J1355" s="230"/>
      <c r="K1355" s="231"/>
    </row>
    <row r="1356" s="50" customFormat="true" ht="13.5" hidden="false" customHeight="false" outlineLevel="0" collapsed="false">
      <c r="B1356" s="223"/>
      <c r="C1356" s="224"/>
      <c r="D1356" s="225"/>
      <c r="E1356" s="226"/>
      <c r="F1356" s="227"/>
      <c r="G1356" s="228"/>
      <c r="H1356" s="229"/>
      <c r="I1356" s="229"/>
      <c r="J1356" s="230"/>
      <c r="K1356" s="231"/>
    </row>
    <row r="1357" s="50" customFormat="true" ht="13.5" hidden="false" customHeight="false" outlineLevel="0" collapsed="false">
      <c r="B1357" s="223"/>
      <c r="C1357" s="224"/>
      <c r="D1357" s="225"/>
      <c r="E1357" s="226"/>
      <c r="F1357" s="227"/>
      <c r="G1357" s="228"/>
      <c r="H1357" s="229"/>
      <c r="I1357" s="229"/>
      <c r="J1357" s="230"/>
      <c r="K1357" s="231"/>
    </row>
    <row r="1358" s="50" customFormat="true" ht="13.5" hidden="false" customHeight="false" outlineLevel="0" collapsed="false">
      <c r="B1358" s="223"/>
      <c r="C1358" s="224"/>
      <c r="D1358" s="225"/>
      <c r="E1358" s="226"/>
      <c r="F1358" s="227"/>
      <c r="G1358" s="228"/>
      <c r="H1358" s="229"/>
      <c r="I1358" s="229"/>
      <c r="J1358" s="230"/>
      <c r="K1358" s="231"/>
    </row>
    <row r="1359" s="50" customFormat="true" ht="13.5" hidden="false" customHeight="false" outlineLevel="0" collapsed="false">
      <c r="B1359" s="223"/>
      <c r="C1359" s="224"/>
      <c r="D1359" s="225"/>
      <c r="E1359" s="226"/>
      <c r="F1359" s="227"/>
      <c r="G1359" s="228"/>
      <c r="H1359" s="229"/>
      <c r="I1359" s="229"/>
      <c r="J1359" s="230"/>
      <c r="K1359" s="231"/>
    </row>
    <row r="1360" s="50" customFormat="true" ht="13.5" hidden="false" customHeight="false" outlineLevel="0" collapsed="false">
      <c r="B1360" s="223"/>
      <c r="C1360" s="224"/>
      <c r="D1360" s="225"/>
      <c r="E1360" s="226"/>
      <c r="F1360" s="227"/>
      <c r="G1360" s="228"/>
      <c r="H1360" s="229"/>
      <c r="I1360" s="229"/>
      <c r="J1360" s="230"/>
      <c r="K1360" s="231"/>
    </row>
    <row r="1361" s="50" customFormat="true" ht="13.5" hidden="false" customHeight="false" outlineLevel="0" collapsed="false">
      <c r="B1361" s="223"/>
      <c r="C1361" s="224"/>
      <c r="D1361" s="225"/>
      <c r="E1361" s="226"/>
      <c r="F1361" s="227"/>
      <c r="G1361" s="228"/>
      <c r="H1361" s="229"/>
      <c r="I1361" s="229"/>
      <c r="J1361" s="230"/>
      <c r="K1361" s="231"/>
    </row>
    <row r="1362" s="50" customFormat="true" ht="13.5" hidden="false" customHeight="false" outlineLevel="0" collapsed="false">
      <c r="B1362" s="223"/>
      <c r="C1362" s="224"/>
      <c r="D1362" s="225"/>
      <c r="E1362" s="226"/>
      <c r="F1362" s="227"/>
      <c r="G1362" s="228"/>
      <c r="H1362" s="229"/>
      <c r="I1362" s="229"/>
      <c r="J1362" s="230"/>
      <c r="K1362" s="231"/>
    </row>
    <row r="1363" s="50" customFormat="true" ht="13.5" hidden="false" customHeight="false" outlineLevel="0" collapsed="false">
      <c r="B1363" s="223"/>
      <c r="C1363" s="224"/>
      <c r="D1363" s="225"/>
      <c r="E1363" s="226"/>
      <c r="F1363" s="227"/>
      <c r="G1363" s="228"/>
      <c r="H1363" s="229"/>
      <c r="I1363" s="229"/>
      <c r="J1363" s="230"/>
      <c r="K1363" s="231"/>
    </row>
    <row r="1364" s="50" customFormat="true" ht="13.5" hidden="false" customHeight="false" outlineLevel="0" collapsed="false">
      <c r="B1364" s="223"/>
      <c r="C1364" s="224"/>
      <c r="D1364" s="225"/>
      <c r="E1364" s="226"/>
      <c r="F1364" s="227"/>
      <c r="G1364" s="228"/>
      <c r="H1364" s="229"/>
      <c r="I1364" s="229"/>
      <c r="J1364" s="230"/>
      <c r="K1364" s="231"/>
    </row>
    <row r="1365" s="50" customFormat="true" ht="13.5" hidden="false" customHeight="false" outlineLevel="0" collapsed="false">
      <c r="B1365" s="223"/>
      <c r="C1365" s="224"/>
      <c r="D1365" s="225"/>
      <c r="E1365" s="226"/>
      <c r="F1365" s="227"/>
      <c r="G1365" s="228"/>
      <c r="H1365" s="229"/>
      <c r="I1365" s="229"/>
      <c r="J1365" s="230"/>
      <c r="K1365" s="231"/>
    </row>
    <row r="1366" s="50" customFormat="true" ht="13.5" hidden="false" customHeight="false" outlineLevel="0" collapsed="false">
      <c r="B1366" s="223"/>
      <c r="C1366" s="224"/>
      <c r="D1366" s="225"/>
      <c r="E1366" s="226"/>
      <c r="F1366" s="227"/>
      <c r="G1366" s="228"/>
      <c r="H1366" s="229"/>
      <c r="I1366" s="229"/>
      <c r="J1366" s="230"/>
      <c r="K1366" s="231"/>
    </row>
    <row r="1367" s="50" customFormat="true" ht="13.5" hidden="false" customHeight="false" outlineLevel="0" collapsed="false">
      <c r="B1367" s="223"/>
      <c r="C1367" s="224"/>
      <c r="D1367" s="225"/>
      <c r="E1367" s="226"/>
      <c r="F1367" s="227"/>
      <c r="G1367" s="228"/>
      <c r="H1367" s="229"/>
      <c r="I1367" s="229"/>
      <c r="J1367" s="230"/>
      <c r="K1367" s="231"/>
    </row>
    <row r="1368" s="50" customFormat="true" ht="13.5" hidden="false" customHeight="false" outlineLevel="0" collapsed="false">
      <c r="B1368" s="223"/>
      <c r="C1368" s="224"/>
      <c r="D1368" s="225"/>
      <c r="E1368" s="226"/>
      <c r="F1368" s="227"/>
      <c r="G1368" s="228"/>
      <c r="H1368" s="229"/>
      <c r="I1368" s="229"/>
      <c r="J1368" s="230"/>
      <c r="K1368" s="231"/>
    </row>
    <row r="1369" s="50" customFormat="true" ht="13.5" hidden="false" customHeight="false" outlineLevel="0" collapsed="false">
      <c r="B1369" s="223"/>
      <c r="C1369" s="224"/>
      <c r="D1369" s="225"/>
      <c r="E1369" s="226"/>
      <c r="F1369" s="227"/>
      <c r="G1369" s="228"/>
      <c r="H1369" s="229"/>
      <c r="I1369" s="229"/>
      <c r="J1369" s="230"/>
      <c r="K1369" s="231"/>
    </row>
    <row r="1370" s="50" customFormat="true" ht="13.5" hidden="false" customHeight="false" outlineLevel="0" collapsed="false">
      <c r="B1370" s="223"/>
      <c r="C1370" s="224"/>
      <c r="D1370" s="225"/>
      <c r="E1370" s="226"/>
      <c r="F1370" s="227"/>
      <c r="G1370" s="228"/>
      <c r="H1370" s="229"/>
      <c r="I1370" s="229"/>
      <c r="J1370" s="230"/>
      <c r="K1370" s="231"/>
    </row>
    <row r="1371" s="50" customFormat="true" ht="13.5" hidden="false" customHeight="false" outlineLevel="0" collapsed="false">
      <c r="B1371" s="223"/>
      <c r="C1371" s="224"/>
      <c r="D1371" s="225"/>
      <c r="E1371" s="226"/>
      <c r="F1371" s="227"/>
      <c r="G1371" s="228"/>
      <c r="H1371" s="229"/>
      <c r="I1371" s="229"/>
      <c r="J1371" s="230"/>
      <c r="K1371" s="231"/>
    </row>
    <row r="1372" s="50" customFormat="true" ht="13.5" hidden="false" customHeight="false" outlineLevel="0" collapsed="false">
      <c r="B1372" s="223"/>
      <c r="C1372" s="224"/>
      <c r="D1372" s="225"/>
      <c r="E1372" s="226"/>
      <c r="F1372" s="227"/>
      <c r="G1372" s="228"/>
      <c r="H1372" s="229"/>
      <c r="I1372" s="229"/>
      <c r="J1372" s="230"/>
      <c r="K1372" s="231"/>
    </row>
    <row r="1373" s="50" customFormat="true" ht="13.5" hidden="false" customHeight="false" outlineLevel="0" collapsed="false">
      <c r="B1373" s="223"/>
      <c r="C1373" s="224"/>
      <c r="D1373" s="225"/>
      <c r="E1373" s="226"/>
      <c r="F1373" s="227"/>
      <c r="G1373" s="228"/>
      <c r="H1373" s="229"/>
      <c r="I1373" s="229"/>
      <c r="J1373" s="230"/>
      <c r="K1373" s="231"/>
    </row>
    <row r="1374" s="50" customFormat="true" ht="13.5" hidden="false" customHeight="false" outlineLevel="0" collapsed="false">
      <c r="B1374" s="223"/>
      <c r="C1374" s="224"/>
      <c r="D1374" s="225"/>
      <c r="E1374" s="226"/>
      <c r="F1374" s="227"/>
      <c r="G1374" s="228"/>
      <c r="H1374" s="229"/>
      <c r="I1374" s="229"/>
      <c r="J1374" s="230"/>
      <c r="K1374" s="231"/>
    </row>
    <row r="1375" s="50" customFormat="true" ht="13.5" hidden="false" customHeight="false" outlineLevel="0" collapsed="false">
      <c r="B1375" s="223"/>
      <c r="C1375" s="224"/>
      <c r="D1375" s="225"/>
      <c r="E1375" s="226"/>
      <c r="F1375" s="227"/>
      <c r="G1375" s="228"/>
      <c r="H1375" s="229"/>
      <c r="I1375" s="229"/>
      <c r="J1375" s="230"/>
      <c r="K1375" s="231"/>
    </row>
    <row r="1376" s="50" customFormat="true" ht="13.5" hidden="false" customHeight="false" outlineLevel="0" collapsed="false">
      <c r="B1376" s="223"/>
      <c r="C1376" s="224"/>
      <c r="D1376" s="225"/>
      <c r="E1376" s="226"/>
      <c r="F1376" s="227"/>
      <c r="G1376" s="228"/>
      <c r="H1376" s="229"/>
      <c r="I1376" s="229"/>
      <c r="J1376" s="230"/>
      <c r="K1376" s="231"/>
    </row>
    <row r="1377" s="50" customFormat="true" ht="13.5" hidden="false" customHeight="false" outlineLevel="0" collapsed="false">
      <c r="B1377" s="223"/>
      <c r="C1377" s="224"/>
      <c r="D1377" s="225"/>
      <c r="E1377" s="226"/>
      <c r="F1377" s="227"/>
      <c r="G1377" s="228"/>
      <c r="H1377" s="229"/>
      <c r="I1377" s="229"/>
      <c r="J1377" s="230"/>
      <c r="K1377" s="231"/>
    </row>
    <row r="1378" s="50" customFormat="true" ht="13.5" hidden="false" customHeight="false" outlineLevel="0" collapsed="false">
      <c r="B1378" s="223"/>
      <c r="C1378" s="224"/>
      <c r="D1378" s="225"/>
      <c r="E1378" s="226"/>
      <c r="F1378" s="227"/>
      <c r="G1378" s="228"/>
      <c r="H1378" s="229"/>
      <c r="I1378" s="229"/>
      <c r="J1378" s="230"/>
      <c r="K1378" s="231"/>
    </row>
    <row r="1379" s="50" customFormat="true" ht="13.5" hidden="false" customHeight="false" outlineLevel="0" collapsed="false">
      <c r="B1379" s="223"/>
      <c r="C1379" s="224"/>
      <c r="D1379" s="225"/>
      <c r="E1379" s="226"/>
      <c r="F1379" s="227"/>
      <c r="G1379" s="228"/>
      <c r="H1379" s="229"/>
      <c r="I1379" s="229"/>
      <c r="J1379" s="230"/>
      <c r="K1379" s="231"/>
    </row>
    <row r="1380" s="50" customFormat="true" ht="13.5" hidden="false" customHeight="false" outlineLevel="0" collapsed="false">
      <c r="B1380" s="223"/>
      <c r="C1380" s="224"/>
      <c r="D1380" s="225"/>
      <c r="E1380" s="226"/>
      <c r="F1380" s="227"/>
      <c r="G1380" s="228"/>
      <c r="H1380" s="229"/>
      <c r="I1380" s="229"/>
      <c r="J1380" s="230"/>
      <c r="K1380" s="231"/>
    </row>
    <row r="1381" s="50" customFormat="true" ht="13.5" hidden="false" customHeight="false" outlineLevel="0" collapsed="false">
      <c r="B1381" s="223"/>
      <c r="C1381" s="224"/>
      <c r="D1381" s="225"/>
      <c r="E1381" s="226"/>
      <c r="F1381" s="227"/>
      <c r="G1381" s="228"/>
      <c r="H1381" s="229"/>
      <c r="I1381" s="229"/>
      <c r="J1381" s="230"/>
      <c r="K1381" s="231"/>
    </row>
    <row r="1382" s="50" customFormat="true" ht="13.5" hidden="false" customHeight="false" outlineLevel="0" collapsed="false">
      <c r="B1382" s="223"/>
      <c r="C1382" s="224"/>
      <c r="D1382" s="225"/>
      <c r="E1382" s="226"/>
      <c r="F1382" s="227"/>
      <c r="G1382" s="228"/>
      <c r="H1382" s="229"/>
      <c r="I1382" s="229"/>
      <c r="J1382" s="230"/>
      <c r="K1382" s="231"/>
    </row>
    <row r="1383" s="50" customFormat="true" ht="13.5" hidden="false" customHeight="false" outlineLevel="0" collapsed="false">
      <c r="B1383" s="223"/>
      <c r="C1383" s="224"/>
      <c r="D1383" s="225"/>
      <c r="E1383" s="226"/>
      <c r="F1383" s="227"/>
      <c r="G1383" s="228"/>
      <c r="H1383" s="229"/>
      <c r="I1383" s="229"/>
      <c r="J1383" s="230"/>
      <c r="K1383" s="231"/>
    </row>
    <row r="1384" s="50" customFormat="true" ht="13.5" hidden="false" customHeight="false" outlineLevel="0" collapsed="false">
      <c r="B1384" s="223"/>
      <c r="C1384" s="224"/>
      <c r="D1384" s="225"/>
      <c r="E1384" s="226"/>
      <c r="F1384" s="227"/>
      <c r="G1384" s="228"/>
      <c r="H1384" s="229"/>
      <c r="I1384" s="229"/>
      <c r="J1384" s="230"/>
      <c r="K1384" s="231"/>
    </row>
    <row r="1385" s="50" customFormat="true" ht="13.5" hidden="false" customHeight="false" outlineLevel="0" collapsed="false">
      <c r="B1385" s="223"/>
      <c r="C1385" s="224"/>
      <c r="D1385" s="225"/>
      <c r="E1385" s="226"/>
      <c r="F1385" s="227"/>
      <c r="G1385" s="228"/>
      <c r="H1385" s="229"/>
      <c r="I1385" s="229"/>
      <c r="J1385" s="230"/>
      <c r="K1385" s="231"/>
    </row>
    <row r="1386" s="50" customFormat="true" ht="13.5" hidden="false" customHeight="false" outlineLevel="0" collapsed="false">
      <c r="B1386" s="223"/>
      <c r="C1386" s="224"/>
      <c r="D1386" s="225"/>
      <c r="E1386" s="226"/>
      <c r="F1386" s="227"/>
      <c r="G1386" s="228"/>
      <c r="H1386" s="229"/>
      <c r="I1386" s="229"/>
      <c r="J1386" s="230"/>
      <c r="K1386" s="231"/>
    </row>
    <row r="1387" s="50" customFormat="true" ht="13.5" hidden="false" customHeight="false" outlineLevel="0" collapsed="false">
      <c r="B1387" s="223"/>
      <c r="C1387" s="224"/>
      <c r="D1387" s="225"/>
      <c r="E1387" s="226"/>
      <c r="F1387" s="227"/>
      <c r="G1387" s="228"/>
      <c r="H1387" s="229"/>
      <c r="I1387" s="229"/>
      <c r="J1387" s="230"/>
      <c r="K1387" s="231"/>
    </row>
    <row r="1388" s="50" customFormat="true" ht="13.5" hidden="false" customHeight="false" outlineLevel="0" collapsed="false">
      <c r="B1388" s="223"/>
      <c r="C1388" s="224"/>
      <c r="D1388" s="225"/>
      <c r="E1388" s="226"/>
      <c r="F1388" s="227"/>
      <c r="G1388" s="228"/>
      <c r="H1388" s="229"/>
      <c r="I1388" s="229"/>
      <c r="J1388" s="230"/>
      <c r="K1388" s="231"/>
    </row>
    <row r="1389" s="50" customFormat="true" ht="13.5" hidden="false" customHeight="false" outlineLevel="0" collapsed="false">
      <c r="B1389" s="223"/>
      <c r="C1389" s="224"/>
      <c r="D1389" s="225"/>
      <c r="E1389" s="226"/>
      <c r="F1389" s="227"/>
      <c r="G1389" s="228"/>
      <c r="H1389" s="229"/>
      <c r="I1389" s="229"/>
      <c r="J1389" s="230"/>
      <c r="K1389" s="231"/>
    </row>
    <row r="1390" s="50" customFormat="true" ht="13.5" hidden="false" customHeight="false" outlineLevel="0" collapsed="false">
      <c r="B1390" s="223"/>
      <c r="C1390" s="224"/>
      <c r="D1390" s="225"/>
      <c r="E1390" s="226"/>
      <c r="F1390" s="227"/>
      <c r="G1390" s="228"/>
      <c r="H1390" s="229"/>
      <c r="I1390" s="229"/>
      <c r="J1390" s="230"/>
      <c r="K1390" s="231"/>
    </row>
    <row r="1391" s="50" customFormat="true" ht="13.5" hidden="false" customHeight="false" outlineLevel="0" collapsed="false">
      <c r="B1391" s="223"/>
      <c r="C1391" s="224"/>
      <c r="D1391" s="225"/>
      <c r="E1391" s="226"/>
      <c r="F1391" s="227"/>
      <c r="G1391" s="228"/>
      <c r="H1391" s="229"/>
      <c r="I1391" s="229"/>
      <c r="J1391" s="230"/>
      <c r="K1391" s="231"/>
    </row>
    <row r="1392" s="50" customFormat="true" ht="13.5" hidden="false" customHeight="false" outlineLevel="0" collapsed="false">
      <c r="B1392" s="223"/>
      <c r="C1392" s="224"/>
      <c r="D1392" s="225"/>
      <c r="E1392" s="226"/>
      <c r="F1392" s="227"/>
      <c r="G1392" s="228"/>
      <c r="H1392" s="229"/>
      <c r="I1392" s="229"/>
      <c r="J1392" s="230"/>
      <c r="K1392" s="231"/>
    </row>
    <row r="1393" s="50" customFormat="true" ht="13.5" hidden="false" customHeight="false" outlineLevel="0" collapsed="false">
      <c r="B1393" s="223"/>
      <c r="C1393" s="224"/>
      <c r="D1393" s="225"/>
      <c r="E1393" s="226"/>
      <c r="F1393" s="227"/>
      <c r="G1393" s="228"/>
      <c r="H1393" s="229"/>
      <c r="I1393" s="229"/>
      <c r="J1393" s="230"/>
      <c r="K1393" s="231"/>
    </row>
    <row r="1394" s="50" customFormat="true" ht="13.5" hidden="false" customHeight="false" outlineLevel="0" collapsed="false">
      <c r="B1394" s="223"/>
      <c r="C1394" s="224"/>
      <c r="D1394" s="225"/>
      <c r="E1394" s="226"/>
      <c r="F1394" s="227"/>
      <c r="G1394" s="228"/>
      <c r="H1394" s="229"/>
      <c r="I1394" s="229"/>
      <c r="J1394" s="230"/>
      <c r="K1394" s="231"/>
    </row>
    <row r="1395" s="50" customFormat="true" ht="13.5" hidden="false" customHeight="false" outlineLevel="0" collapsed="false">
      <c r="B1395" s="223"/>
      <c r="C1395" s="224"/>
      <c r="D1395" s="225"/>
      <c r="E1395" s="226"/>
      <c r="F1395" s="227"/>
      <c r="G1395" s="228"/>
      <c r="H1395" s="229"/>
      <c r="I1395" s="229"/>
      <c r="J1395" s="230"/>
      <c r="K1395" s="231"/>
    </row>
    <row r="1396" s="50" customFormat="true" ht="13.5" hidden="false" customHeight="false" outlineLevel="0" collapsed="false">
      <c r="B1396" s="223"/>
      <c r="C1396" s="224"/>
      <c r="D1396" s="225"/>
      <c r="E1396" s="226"/>
      <c r="F1396" s="227"/>
      <c r="G1396" s="228"/>
      <c r="H1396" s="229"/>
      <c r="I1396" s="229"/>
      <c r="J1396" s="230"/>
      <c r="K1396" s="231"/>
    </row>
    <row r="1397" s="50" customFormat="true" ht="13.5" hidden="false" customHeight="false" outlineLevel="0" collapsed="false">
      <c r="B1397" s="223"/>
      <c r="C1397" s="224"/>
      <c r="D1397" s="225"/>
      <c r="E1397" s="226"/>
      <c r="F1397" s="227"/>
      <c r="G1397" s="228"/>
      <c r="H1397" s="229"/>
      <c r="I1397" s="229"/>
      <c r="J1397" s="230"/>
      <c r="K1397" s="231"/>
    </row>
    <row r="1398" s="50" customFormat="true" ht="13.5" hidden="false" customHeight="false" outlineLevel="0" collapsed="false">
      <c r="B1398" s="223"/>
      <c r="C1398" s="224"/>
      <c r="D1398" s="225"/>
      <c r="E1398" s="226"/>
      <c r="F1398" s="227"/>
      <c r="G1398" s="228"/>
      <c r="H1398" s="229"/>
      <c r="I1398" s="229"/>
      <c r="J1398" s="230"/>
      <c r="K1398" s="231"/>
    </row>
    <row r="1399" s="50" customFormat="true" ht="13.5" hidden="false" customHeight="false" outlineLevel="0" collapsed="false">
      <c r="B1399" s="223"/>
      <c r="C1399" s="224"/>
      <c r="D1399" s="225"/>
      <c r="E1399" s="226"/>
      <c r="F1399" s="227"/>
      <c r="G1399" s="228"/>
      <c r="H1399" s="229"/>
      <c r="I1399" s="229"/>
      <c r="J1399" s="230"/>
      <c r="K1399" s="231"/>
    </row>
    <row r="1400" s="50" customFormat="true" ht="13.5" hidden="false" customHeight="false" outlineLevel="0" collapsed="false">
      <c r="B1400" s="223"/>
      <c r="C1400" s="224"/>
      <c r="D1400" s="225"/>
      <c r="E1400" s="226"/>
      <c r="F1400" s="227"/>
      <c r="G1400" s="228"/>
      <c r="H1400" s="229"/>
      <c r="I1400" s="229"/>
      <c r="J1400" s="230"/>
      <c r="K1400" s="231"/>
    </row>
    <row r="1401" s="50" customFormat="true" ht="13.5" hidden="false" customHeight="false" outlineLevel="0" collapsed="false">
      <c r="B1401" s="223"/>
      <c r="C1401" s="224"/>
      <c r="D1401" s="225"/>
      <c r="E1401" s="226"/>
      <c r="F1401" s="227"/>
      <c r="G1401" s="228"/>
      <c r="H1401" s="229"/>
      <c r="I1401" s="229"/>
      <c r="J1401" s="230"/>
      <c r="K1401" s="231"/>
    </row>
    <row r="1402" s="50" customFormat="true" ht="13.5" hidden="false" customHeight="false" outlineLevel="0" collapsed="false">
      <c r="B1402" s="223"/>
      <c r="C1402" s="224"/>
      <c r="D1402" s="225"/>
      <c r="E1402" s="226"/>
      <c r="F1402" s="227"/>
      <c r="G1402" s="228"/>
      <c r="H1402" s="229"/>
      <c r="I1402" s="229"/>
      <c r="J1402" s="230"/>
      <c r="K1402" s="231"/>
    </row>
    <row r="1403" s="50" customFormat="true" ht="13.5" hidden="false" customHeight="false" outlineLevel="0" collapsed="false">
      <c r="B1403" s="223"/>
      <c r="C1403" s="224"/>
      <c r="D1403" s="225"/>
      <c r="E1403" s="226"/>
      <c r="F1403" s="227"/>
      <c r="G1403" s="228"/>
      <c r="H1403" s="229"/>
      <c r="I1403" s="229"/>
      <c r="J1403" s="230"/>
      <c r="K1403" s="231"/>
    </row>
    <row r="1404" s="50" customFormat="true" ht="13.5" hidden="false" customHeight="false" outlineLevel="0" collapsed="false">
      <c r="B1404" s="223"/>
      <c r="C1404" s="224"/>
      <c r="D1404" s="225"/>
      <c r="E1404" s="226"/>
      <c r="F1404" s="227"/>
      <c r="G1404" s="228"/>
      <c r="H1404" s="229"/>
      <c r="I1404" s="229"/>
      <c r="J1404" s="230"/>
      <c r="K1404" s="231"/>
    </row>
    <row r="1405" s="50" customFormat="true" ht="13.5" hidden="false" customHeight="false" outlineLevel="0" collapsed="false">
      <c r="B1405" s="223"/>
      <c r="C1405" s="224"/>
      <c r="D1405" s="225"/>
      <c r="E1405" s="226"/>
      <c r="F1405" s="227"/>
      <c r="G1405" s="228"/>
      <c r="H1405" s="229"/>
      <c r="I1405" s="229"/>
      <c r="J1405" s="230"/>
      <c r="K1405" s="231"/>
    </row>
    <row r="1406" s="50" customFormat="true" ht="13.5" hidden="false" customHeight="false" outlineLevel="0" collapsed="false">
      <c r="B1406" s="223"/>
      <c r="C1406" s="224"/>
      <c r="D1406" s="225"/>
      <c r="E1406" s="226"/>
      <c r="F1406" s="227"/>
      <c r="G1406" s="228"/>
      <c r="H1406" s="229"/>
      <c r="I1406" s="229"/>
      <c r="J1406" s="230"/>
      <c r="K1406" s="231"/>
    </row>
    <row r="1407" s="50" customFormat="true" ht="13.5" hidden="false" customHeight="false" outlineLevel="0" collapsed="false">
      <c r="B1407" s="223"/>
      <c r="C1407" s="224"/>
      <c r="D1407" s="225"/>
      <c r="E1407" s="226"/>
      <c r="F1407" s="227"/>
      <c r="G1407" s="228"/>
      <c r="H1407" s="229"/>
      <c r="I1407" s="229"/>
      <c r="J1407" s="230"/>
      <c r="K1407" s="231"/>
    </row>
    <row r="1408" s="50" customFormat="true" ht="13.5" hidden="false" customHeight="false" outlineLevel="0" collapsed="false">
      <c r="B1408" s="223"/>
      <c r="C1408" s="224"/>
      <c r="D1408" s="225"/>
      <c r="E1408" s="226"/>
      <c r="F1408" s="227"/>
      <c r="G1408" s="228"/>
      <c r="H1408" s="229"/>
      <c r="I1408" s="229"/>
      <c r="J1408" s="230"/>
      <c r="K1408" s="231"/>
    </row>
    <row r="1409" s="50" customFormat="true" ht="13.5" hidden="false" customHeight="false" outlineLevel="0" collapsed="false">
      <c r="B1409" s="223"/>
      <c r="C1409" s="224"/>
      <c r="D1409" s="225"/>
      <c r="E1409" s="226"/>
      <c r="F1409" s="227"/>
      <c r="G1409" s="228"/>
      <c r="H1409" s="229"/>
      <c r="I1409" s="229"/>
      <c r="J1409" s="230"/>
      <c r="K1409" s="231"/>
    </row>
    <row r="1410" s="50" customFormat="true" ht="13.5" hidden="false" customHeight="false" outlineLevel="0" collapsed="false">
      <c r="B1410" s="223"/>
      <c r="C1410" s="224"/>
      <c r="D1410" s="225"/>
      <c r="E1410" s="226"/>
      <c r="F1410" s="227"/>
      <c r="G1410" s="228"/>
      <c r="H1410" s="229"/>
      <c r="I1410" s="229"/>
      <c r="J1410" s="230"/>
      <c r="K1410" s="231"/>
    </row>
    <row r="1411" s="50" customFormat="true" ht="13.5" hidden="false" customHeight="false" outlineLevel="0" collapsed="false">
      <c r="B1411" s="223"/>
      <c r="C1411" s="224"/>
      <c r="D1411" s="225"/>
      <c r="E1411" s="226"/>
      <c r="F1411" s="227"/>
      <c r="G1411" s="228"/>
      <c r="H1411" s="229"/>
      <c r="I1411" s="229"/>
      <c r="J1411" s="230"/>
      <c r="K1411" s="231"/>
    </row>
    <row r="1412" s="50" customFormat="true" ht="13.5" hidden="false" customHeight="false" outlineLevel="0" collapsed="false">
      <c r="B1412" s="223"/>
      <c r="C1412" s="224"/>
      <c r="D1412" s="225"/>
      <c r="E1412" s="226"/>
      <c r="F1412" s="227"/>
      <c r="G1412" s="228"/>
      <c r="H1412" s="229"/>
      <c r="I1412" s="229"/>
      <c r="J1412" s="230"/>
      <c r="K1412" s="231"/>
    </row>
    <row r="1413" s="50" customFormat="true" ht="13.5" hidden="false" customHeight="false" outlineLevel="0" collapsed="false">
      <c r="B1413" s="223"/>
      <c r="C1413" s="224"/>
      <c r="D1413" s="225"/>
      <c r="E1413" s="226"/>
      <c r="F1413" s="227"/>
      <c r="G1413" s="228"/>
      <c r="H1413" s="229"/>
      <c r="I1413" s="229"/>
      <c r="J1413" s="230"/>
      <c r="K1413" s="231"/>
    </row>
    <row r="1414" s="50" customFormat="true" ht="13.5" hidden="false" customHeight="false" outlineLevel="0" collapsed="false">
      <c r="B1414" s="223"/>
      <c r="C1414" s="224"/>
      <c r="D1414" s="225"/>
      <c r="E1414" s="226"/>
      <c r="F1414" s="227"/>
      <c r="G1414" s="228"/>
      <c r="H1414" s="229"/>
      <c r="I1414" s="229"/>
      <c r="J1414" s="230"/>
      <c r="K1414" s="231"/>
    </row>
    <row r="1415" s="50" customFormat="true" ht="13.5" hidden="false" customHeight="false" outlineLevel="0" collapsed="false">
      <c r="B1415" s="223"/>
      <c r="C1415" s="224"/>
      <c r="D1415" s="225"/>
      <c r="E1415" s="226"/>
      <c r="F1415" s="227"/>
      <c r="G1415" s="228"/>
      <c r="H1415" s="229"/>
      <c r="I1415" s="229"/>
      <c r="J1415" s="230"/>
      <c r="K1415" s="231"/>
    </row>
    <row r="1416" s="50" customFormat="true" ht="13.5" hidden="false" customHeight="false" outlineLevel="0" collapsed="false">
      <c r="B1416" s="223"/>
      <c r="C1416" s="224"/>
      <c r="D1416" s="225"/>
      <c r="E1416" s="226"/>
      <c r="F1416" s="227"/>
      <c r="G1416" s="228"/>
      <c r="H1416" s="229"/>
      <c r="I1416" s="229"/>
      <c r="J1416" s="230"/>
      <c r="K1416" s="231"/>
    </row>
    <row r="1417" s="50" customFormat="true" ht="13.5" hidden="false" customHeight="false" outlineLevel="0" collapsed="false">
      <c r="B1417" s="223"/>
      <c r="C1417" s="224"/>
      <c r="D1417" s="225"/>
      <c r="E1417" s="226"/>
      <c r="F1417" s="227"/>
      <c r="G1417" s="228"/>
      <c r="H1417" s="229"/>
      <c r="I1417" s="229"/>
      <c r="J1417" s="230"/>
      <c r="K1417" s="231"/>
    </row>
    <row r="1418" s="50" customFormat="true" ht="13.5" hidden="false" customHeight="false" outlineLevel="0" collapsed="false">
      <c r="B1418" s="223"/>
      <c r="C1418" s="224"/>
      <c r="D1418" s="225"/>
      <c r="E1418" s="226"/>
      <c r="F1418" s="227"/>
      <c r="G1418" s="228"/>
      <c r="H1418" s="229"/>
      <c r="I1418" s="229"/>
      <c r="J1418" s="230"/>
      <c r="K1418" s="231"/>
    </row>
    <row r="1419" s="50" customFormat="true" ht="13.5" hidden="false" customHeight="false" outlineLevel="0" collapsed="false">
      <c r="B1419" s="223"/>
      <c r="C1419" s="224"/>
      <c r="D1419" s="225"/>
      <c r="E1419" s="226"/>
      <c r="F1419" s="227"/>
      <c r="G1419" s="228"/>
      <c r="H1419" s="229"/>
      <c r="I1419" s="229"/>
      <c r="J1419" s="230"/>
      <c r="K1419" s="231"/>
    </row>
    <row r="1420" s="50" customFormat="true" ht="13.5" hidden="false" customHeight="false" outlineLevel="0" collapsed="false">
      <c r="B1420" s="223"/>
      <c r="C1420" s="224"/>
      <c r="D1420" s="225"/>
      <c r="E1420" s="226"/>
      <c r="F1420" s="227"/>
      <c r="G1420" s="228"/>
      <c r="H1420" s="229"/>
      <c r="I1420" s="229"/>
      <c r="J1420" s="230"/>
      <c r="K1420" s="231"/>
    </row>
    <row r="1421" s="50" customFormat="true" ht="13.5" hidden="false" customHeight="false" outlineLevel="0" collapsed="false">
      <c r="B1421" s="223"/>
      <c r="C1421" s="224"/>
      <c r="D1421" s="225"/>
      <c r="E1421" s="226"/>
      <c r="F1421" s="227"/>
      <c r="G1421" s="228"/>
      <c r="H1421" s="229"/>
      <c r="I1421" s="229"/>
      <c r="J1421" s="230"/>
      <c r="K1421" s="231"/>
    </row>
    <row r="1422" s="50" customFormat="true" ht="13.5" hidden="false" customHeight="false" outlineLevel="0" collapsed="false">
      <c r="B1422" s="223"/>
      <c r="C1422" s="224"/>
      <c r="D1422" s="225"/>
      <c r="E1422" s="226"/>
      <c r="F1422" s="227"/>
      <c r="G1422" s="228"/>
      <c r="H1422" s="229"/>
      <c r="I1422" s="229"/>
      <c r="J1422" s="230"/>
      <c r="K1422" s="231"/>
    </row>
    <row r="1423" s="50" customFormat="true" ht="13.5" hidden="false" customHeight="false" outlineLevel="0" collapsed="false">
      <c r="B1423" s="223"/>
      <c r="C1423" s="224"/>
      <c r="D1423" s="225"/>
      <c r="E1423" s="226"/>
      <c r="F1423" s="227"/>
      <c r="G1423" s="228"/>
      <c r="H1423" s="229"/>
      <c r="I1423" s="229"/>
      <c r="J1423" s="230"/>
      <c r="K1423" s="231"/>
    </row>
    <row r="1424" s="50" customFormat="true" ht="13.5" hidden="false" customHeight="false" outlineLevel="0" collapsed="false">
      <c r="B1424" s="223"/>
      <c r="C1424" s="224"/>
      <c r="D1424" s="225"/>
      <c r="E1424" s="226"/>
      <c r="F1424" s="227"/>
      <c r="G1424" s="228"/>
      <c r="H1424" s="229"/>
      <c r="I1424" s="229"/>
      <c r="J1424" s="230"/>
      <c r="K1424" s="231"/>
    </row>
    <row r="1425" s="50" customFormat="true" ht="13.5" hidden="false" customHeight="false" outlineLevel="0" collapsed="false">
      <c r="B1425" s="223"/>
      <c r="C1425" s="224"/>
      <c r="D1425" s="225"/>
      <c r="E1425" s="226"/>
      <c r="F1425" s="227"/>
      <c r="G1425" s="228"/>
      <c r="H1425" s="229"/>
      <c r="I1425" s="229"/>
      <c r="J1425" s="230"/>
      <c r="K1425" s="231"/>
    </row>
    <row r="1426" s="50" customFormat="true" ht="13.5" hidden="false" customHeight="false" outlineLevel="0" collapsed="false">
      <c r="B1426" s="223"/>
      <c r="C1426" s="224"/>
      <c r="D1426" s="225"/>
      <c r="E1426" s="226"/>
      <c r="F1426" s="227"/>
      <c r="G1426" s="228"/>
      <c r="H1426" s="229"/>
      <c r="I1426" s="229"/>
      <c r="J1426" s="230"/>
      <c r="K1426" s="231"/>
    </row>
    <row r="1427" s="50" customFormat="true" ht="13.5" hidden="false" customHeight="false" outlineLevel="0" collapsed="false">
      <c r="B1427" s="223"/>
      <c r="C1427" s="224"/>
      <c r="D1427" s="225"/>
      <c r="E1427" s="226"/>
      <c r="F1427" s="227"/>
      <c r="G1427" s="228"/>
      <c r="H1427" s="229"/>
      <c r="I1427" s="229"/>
      <c r="J1427" s="230"/>
      <c r="K1427" s="231"/>
    </row>
    <row r="1428" s="50" customFormat="true" ht="13.5" hidden="false" customHeight="false" outlineLevel="0" collapsed="false">
      <c r="B1428" s="223"/>
      <c r="C1428" s="224"/>
      <c r="D1428" s="225"/>
      <c r="E1428" s="226"/>
      <c r="F1428" s="227"/>
      <c r="G1428" s="228"/>
      <c r="H1428" s="229"/>
      <c r="I1428" s="229"/>
      <c r="J1428" s="230"/>
      <c r="K1428" s="231"/>
    </row>
    <row r="1429" s="50" customFormat="true" ht="13.5" hidden="false" customHeight="false" outlineLevel="0" collapsed="false">
      <c r="B1429" s="223"/>
      <c r="C1429" s="224"/>
      <c r="D1429" s="225"/>
      <c r="E1429" s="226"/>
      <c r="F1429" s="227"/>
      <c r="G1429" s="228"/>
      <c r="H1429" s="229"/>
      <c r="I1429" s="229"/>
      <c r="J1429" s="230"/>
      <c r="K1429" s="231"/>
    </row>
    <row r="1430" s="50" customFormat="true" ht="13.5" hidden="false" customHeight="false" outlineLevel="0" collapsed="false">
      <c r="B1430" s="223"/>
      <c r="C1430" s="224"/>
      <c r="D1430" s="225"/>
      <c r="E1430" s="226"/>
      <c r="F1430" s="227"/>
      <c r="G1430" s="228"/>
      <c r="H1430" s="229"/>
      <c r="I1430" s="229"/>
      <c r="J1430" s="230"/>
      <c r="K1430" s="231"/>
    </row>
    <row r="1431" s="50" customFormat="true" ht="13.5" hidden="false" customHeight="false" outlineLevel="0" collapsed="false">
      <c r="B1431" s="223"/>
      <c r="C1431" s="224"/>
      <c r="D1431" s="225"/>
      <c r="E1431" s="226"/>
      <c r="F1431" s="227"/>
      <c r="G1431" s="228"/>
      <c r="H1431" s="229"/>
      <c r="I1431" s="229"/>
      <c r="J1431" s="230"/>
      <c r="K1431" s="231"/>
    </row>
    <row r="1432" s="50" customFormat="true" ht="13.5" hidden="false" customHeight="false" outlineLevel="0" collapsed="false">
      <c r="B1432" s="223"/>
      <c r="C1432" s="224"/>
      <c r="D1432" s="225"/>
      <c r="E1432" s="226"/>
      <c r="F1432" s="227"/>
      <c r="G1432" s="228"/>
      <c r="H1432" s="229"/>
      <c r="I1432" s="229"/>
      <c r="J1432" s="230"/>
      <c r="K1432" s="231"/>
    </row>
    <row r="1433" s="50" customFormat="true" ht="13.5" hidden="false" customHeight="false" outlineLevel="0" collapsed="false">
      <c r="B1433" s="223"/>
      <c r="C1433" s="224"/>
      <c r="D1433" s="225"/>
      <c r="E1433" s="226"/>
      <c r="F1433" s="227"/>
      <c r="G1433" s="228"/>
      <c r="H1433" s="229"/>
      <c r="I1433" s="229"/>
      <c r="J1433" s="230"/>
      <c r="K1433" s="231"/>
    </row>
    <row r="1434" s="50" customFormat="true" ht="13.5" hidden="false" customHeight="false" outlineLevel="0" collapsed="false">
      <c r="B1434" s="223"/>
      <c r="C1434" s="224"/>
      <c r="D1434" s="225"/>
      <c r="E1434" s="226"/>
      <c r="F1434" s="227"/>
      <c r="G1434" s="228"/>
      <c r="H1434" s="229"/>
      <c r="I1434" s="229"/>
      <c r="J1434" s="230"/>
      <c r="K1434" s="231"/>
    </row>
    <row r="1435" s="50" customFormat="true" ht="13.5" hidden="false" customHeight="false" outlineLevel="0" collapsed="false">
      <c r="B1435" s="223"/>
      <c r="C1435" s="224"/>
      <c r="D1435" s="225"/>
      <c r="E1435" s="226"/>
      <c r="F1435" s="227"/>
      <c r="G1435" s="228"/>
      <c r="H1435" s="229"/>
      <c r="I1435" s="229"/>
      <c r="J1435" s="230"/>
      <c r="K1435" s="231"/>
    </row>
    <row r="1436" s="50" customFormat="true" ht="13.5" hidden="false" customHeight="false" outlineLevel="0" collapsed="false">
      <c r="B1436" s="223"/>
      <c r="C1436" s="224"/>
      <c r="D1436" s="225"/>
      <c r="E1436" s="226"/>
      <c r="F1436" s="227"/>
      <c r="G1436" s="228"/>
      <c r="H1436" s="229"/>
      <c r="I1436" s="229"/>
      <c r="J1436" s="230"/>
      <c r="K1436" s="231"/>
    </row>
    <row r="1437" s="50" customFormat="true" ht="13.5" hidden="false" customHeight="false" outlineLevel="0" collapsed="false">
      <c r="B1437" s="223"/>
      <c r="C1437" s="224"/>
      <c r="D1437" s="225"/>
      <c r="E1437" s="226"/>
      <c r="F1437" s="227"/>
      <c r="G1437" s="228"/>
      <c r="H1437" s="229"/>
      <c r="I1437" s="229"/>
      <c r="J1437" s="230"/>
      <c r="K1437" s="231"/>
    </row>
    <row r="1438" s="50" customFormat="true" ht="13.5" hidden="false" customHeight="false" outlineLevel="0" collapsed="false">
      <c r="B1438" s="223"/>
      <c r="C1438" s="224"/>
      <c r="D1438" s="225"/>
      <c r="E1438" s="226"/>
      <c r="F1438" s="227"/>
      <c r="G1438" s="228"/>
      <c r="H1438" s="229"/>
      <c r="I1438" s="229"/>
      <c r="J1438" s="230"/>
      <c r="K1438" s="231"/>
    </row>
    <row r="1439" s="50" customFormat="true" ht="13.5" hidden="false" customHeight="false" outlineLevel="0" collapsed="false">
      <c r="B1439" s="223"/>
      <c r="C1439" s="224"/>
      <c r="D1439" s="225"/>
      <c r="E1439" s="226"/>
      <c r="F1439" s="227"/>
      <c r="G1439" s="228"/>
      <c r="H1439" s="229"/>
      <c r="I1439" s="229"/>
      <c r="J1439" s="230"/>
      <c r="K1439" s="231"/>
    </row>
    <row r="1440" s="50" customFormat="true" ht="13.5" hidden="false" customHeight="false" outlineLevel="0" collapsed="false">
      <c r="B1440" s="223"/>
      <c r="C1440" s="224"/>
      <c r="D1440" s="225"/>
      <c r="E1440" s="226"/>
      <c r="F1440" s="227"/>
      <c r="G1440" s="228"/>
      <c r="H1440" s="229"/>
      <c r="I1440" s="229"/>
      <c r="J1440" s="230"/>
      <c r="K1440" s="231"/>
    </row>
    <row r="1441" s="50" customFormat="true" ht="13.5" hidden="false" customHeight="false" outlineLevel="0" collapsed="false">
      <c r="B1441" s="223"/>
      <c r="C1441" s="224"/>
      <c r="D1441" s="225"/>
      <c r="E1441" s="226"/>
      <c r="F1441" s="227"/>
      <c r="G1441" s="228"/>
      <c r="H1441" s="229"/>
      <c r="I1441" s="229"/>
      <c r="J1441" s="230"/>
      <c r="K1441" s="231"/>
    </row>
    <row r="1442" s="50" customFormat="true" ht="13.5" hidden="false" customHeight="false" outlineLevel="0" collapsed="false">
      <c r="B1442" s="223"/>
      <c r="C1442" s="224"/>
      <c r="D1442" s="225"/>
      <c r="E1442" s="226"/>
      <c r="F1442" s="227"/>
      <c r="G1442" s="228"/>
      <c r="H1442" s="229"/>
      <c r="I1442" s="229"/>
      <c r="J1442" s="230"/>
      <c r="K1442" s="231"/>
    </row>
    <row r="1443" s="50" customFormat="true" ht="13.5" hidden="false" customHeight="false" outlineLevel="0" collapsed="false">
      <c r="B1443" s="223"/>
      <c r="C1443" s="224"/>
      <c r="D1443" s="225"/>
      <c r="E1443" s="226"/>
      <c r="F1443" s="227"/>
      <c r="G1443" s="228"/>
      <c r="H1443" s="229"/>
      <c r="I1443" s="229"/>
      <c r="J1443" s="230"/>
      <c r="K1443" s="231"/>
    </row>
    <row r="1444" s="50" customFormat="true" ht="13.5" hidden="false" customHeight="false" outlineLevel="0" collapsed="false">
      <c r="B1444" s="223"/>
      <c r="C1444" s="224"/>
      <c r="D1444" s="225"/>
      <c r="E1444" s="226"/>
      <c r="F1444" s="227"/>
      <c r="G1444" s="228"/>
      <c r="H1444" s="229"/>
      <c r="I1444" s="229"/>
      <c r="J1444" s="230"/>
      <c r="K1444" s="231"/>
    </row>
    <row r="1445" s="50" customFormat="true" ht="13.5" hidden="false" customHeight="false" outlineLevel="0" collapsed="false">
      <c r="B1445" s="223"/>
      <c r="C1445" s="224"/>
      <c r="D1445" s="225"/>
      <c r="E1445" s="226"/>
      <c r="F1445" s="227"/>
      <c r="G1445" s="228"/>
      <c r="H1445" s="229"/>
      <c r="I1445" s="229"/>
      <c r="J1445" s="230"/>
      <c r="K1445" s="231"/>
    </row>
    <row r="1446" s="50" customFormat="true" ht="13.5" hidden="false" customHeight="false" outlineLevel="0" collapsed="false">
      <c r="B1446" s="223"/>
      <c r="C1446" s="224"/>
      <c r="D1446" s="225"/>
      <c r="E1446" s="226"/>
      <c r="F1446" s="227"/>
      <c r="G1446" s="228"/>
      <c r="H1446" s="229"/>
      <c r="I1446" s="229"/>
      <c r="J1446" s="230"/>
      <c r="K1446" s="231"/>
    </row>
    <row r="1447" s="50" customFormat="true" ht="13.5" hidden="false" customHeight="false" outlineLevel="0" collapsed="false">
      <c r="B1447" s="223"/>
      <c r="C1447" s="224"/>
      <c r="D1447" s="225"/>
      <c r="E1447" s="226"/>
      <c r="F1447" s="227"/>
      <c r="G1447" s="228"/>
      <c r="H1447" s="229"/>
      <c r="I1447" s="229"/>
      <c r="J1447" s="230"/>
      <c r="K1447" s="231"/>
    </row>
    <row r="1448" s="50" customFormat="true" ht="13.5" hidden="false" customHeight="false" outlineLevel="0" collapsed="false">
      <c r="B1448" s="223"/>
      <c r="C1448" s="224"/>
      <c r="D1448" s="225"/>
      <c r="E1448" s="226"/>
      <c r="F1448" s="227"/>
      <c r="G1448" s="228"/>
      <c r="H1448" s="229"/>
      <c r="I1448" s="229"/>
      <c r="J1448" s="230"/>
      <c r="K1448" s="231"/>
    </row>
    <row r="1449" s="50" customFormat="true" ht="13.5" hidden="false" customHeight="false" outlineLevel="0" collapsed="false">
      <c r="B1449" s="223"/>
      <c r="C1449" s="224"/>
      <c r="D1449" s="225"/>
      <c r="E1449" s="226"/>
      <c r="F1449" s="227"/>
      <c r="G1449" s="228"/>
      <c r="H1449" s="229"/>
      <c r="I1449" s="229"/>
      <c r="J1449" s="230"/>
      <c r="K1449" s="231"/>
    </row>
    <row r="1450" s="50" customFormat="true" ht="13.5" hidden="false" customHeight="false" outlineLevel="0" collapsed="false">
      <c r="B1450" s="223"/>
      <c r="C1450" s="224"/>
      <c r="D1450" s="225"/>
      <c r="E1450" s="226"/>
      <c r="F1450" s="227"/>
      <c r="G1450" s="228"/>
      <c r="H1450" s="229"/>
      <c r="I1450" s="229"/>
      <c r="J1450" s="230"/>
      <c r="K1450" s="231"/>
    </row>
    <row r="1451" s="50" customFormat="true" ht="13.5" hidden="false" customHeight="false" outlineLevel="0" collapsed="false">
      <c r="B1451" s="223"/>
      <c r="C1451" s="224"/>
      <c r="D1451" s="225"/>
      <c r="E1451" s="226"/>
      <c r="F1451" s="227"/>
      <c r="G1451" s="228"/>
      <c r="H1451" s="229"/>
      <c r="I1451" s="229"/>
      <c r="J1451" s="230"/>
      <c r="K1451" s="231"/>
    </row>
    <row r="1452" s="50" customFormat="true" ht="13.5" hidden="false" customHeight="false" outlineLevel="0" collapsed="false">
      <c r="B1452" s="223"/>
      <c r="C1452" s="224"/>
      <c r="D1452" s="225"/>
      <c r="E1452" s="226"/>
      <c r="F1452" s="227"/>
      <c r="G1452" s="228"/>
      <c r="H1452" s="229"/>
      <c r="I1452" s="229"/>
      <c r="J1452" s="230"/>
      <c r="K1452" s="231"/>
    </row>
    <row r="1453" s="50" customFormat="true" ht="13.5" hidden="false" customHeight="false" outlineLevel="0" collapsed="false">
      <c r="B1453" s="223"/>
      <c r="C1453" s="224"/>
      <c r="D1453" s="225"/>
      <c r="E1453" s="226"/>
      <c r="F1453" s="227"/>
      <c r="G1453" s="228"/>
      <c r="H1453" s="229"/>
      <c r="I1453" s="229"/>
      <c r="J1453" s="230"/>
      <c r="K1453" s="231"/>
    </row>
    <row r="1454" s="50" customFormat="true" ht="13.5" hidden="false" customHeight="false" outlineLevel="0" collapsed="false">
      <c r="B1454" s="223"/>
      <c r="C1454" s="224"/>
      <c r="D1454" s="225"/>
      <c r="E1454" s="226"/>
      <c r="F1454" s="227"/>
      <c r="G1454" s="228"/>
      <c r="H1454" s="229"/>
      <c r="I1454" s="229"/>
      <c r="J1454" s="230"/>
      <c r="K1454" s="231"/>
    </row>
    <row r="1455" s="50" customFormat="true" ht="13.5" hidden="false" customHeight="false" outlineLevel="0" collapsed="false">
      <c r="B1455" s="223"/>
      <c r="C1455" s="224"/>
      <c r="D1455" s="225"/>
      <c r="E1455" s="226"/>
      <c r="F1455" s="227"/>
      <c r="G1455" s="228"/>
      <c r="H1455" s="229"/>
      <c r="I1455" s="229"/>
      <c r="J1455" s="230"/>
      <c r="K1455" s="231"/>
    </row>
    <row r="1456" s="50" customFormat="true" ht="13.5" hidden="false" customHeight="false" outlineLevel="0" collapsed="false">
      <c r="B1456" s="223"/>
      <c r="C1456" s="224"/>
      <c r="D1456" s="225"/>
      <c r="E1456" s="226"/>
      <c r="F1456" s="227"/>
      <c r="G1456" s="228"/>
      <c r="H1456" s="229"/>
      <c r="I1456" s="229"/>
      <c r="J1456" s="230"/>
      <c r="K1456" s="231"/>
    </row>
    <row r="1457" s="50" customFormat="true" ht="13.5" hidden="false" customHeight="false" outlineLevel="0" collapsed="false">
      <c r="B1457" s="223"/>
      <c r="C1457" s="224"/>
      <c r="D1457" s="225"/>
      <c r="E1457" s="226"/>
      <c r="F1457" s="227"/>
      <c r="G1457" s="228"/>
      <c r="H1457" s="229"/>
      <c r="I1457" s="229"/>
      <c r="J1457" s="230"/>
      <c r="K1457" s="231"/>
    </row>
    <row r="1458" s="50" customFormat="true" ht="13.5" hidden="false" customHeight="false" outlineLevel="0" collapsed="false">
      <c r="B1458" s="223"/>
      <c r="C1458" s="224"/>
      <c r="D1458" s="225"/>
      <c r="E1458" s="226"/>
      <c r="F1458" s="227"/>
      <c r="G1458" s="228"/>
      <c r="H1458" s="229"/>
      <c r="I1458" s="229"/>
      <c r="J1458" s="230"/>
      <c r="K1458" s="231"/>
    </row>
    <row r="1459" s="50" customFormat="true" ht="13.5" hidden="false" customHeight="false" outlineLevel="0" collapsed="false">
      <c r="B1459" s="223"/>
      <c r="C1459" s="224"/>
      <c r="D1459" s="225"/>
      <c r="E1459" s="226"/>
      <c r="F1459" s="227"/>
      <c r="G1459" s="228"/>
      <c r="H1459" s="229"/>
      <c r="I1459" s="229"/>
      <c r="J1459" s="230"/>
      <c r="K1459" s="231"/>
    </row>
    <row r="1460" s="50" customFormat="true" ht="13.5" hidden="false" customHeight="false" outlineLevel="0" collapsed="false">
      <c r="B1460" s="223"/>
      <c r="C1460" s="224"/>
      <c r="D1460" s="225"/>
      <c r="E1460" s="226"/>
      <c r="F1460" s="227"/>
      <c r="G1460" s="228"/>
      <c r="H1460" s="229"/>
      <c r="I1460" s="229"/>
      <c r="J1460" s="230"/>
      <c r="K1460" s="231"/>
    </row>
    <row r="1461" s="50" customFormat="true" ht="13.5" hidden="false" customHeight="false" outlineLevel="0" collapsed="false">
      <c r="B1461" s="223"/>
      <c r="C1461" s="224"/>
      <c r="D1461" s="225"/>
      <c r="E1461" s="226"/>
      <c r="F1461" s="227"/>
      <c r="G1461" s="228"/>
      <c r="H1461" s="229"/>
      <c r="I1461" s="229"/>
      <c r="J1461" s="230"/>
      <c r="K1461" s="231"/>
    </row>
    <row r="1462" s="50" customFormat="true" ht="13.5" hidden="false" customHeight="false" outlineLevel="0" collapsed="false">
      <c r="B1462" s="223"/>
      <c r="C1462" s="224"/>
      <c r="D1462" s="225"/>
      <c r="E1462" s="226"/>
      <c r="F1462" s="227"/>
      <c r="G1462" s="228"/>
      <c r="H1462" s="229"/>
      <c r="I1462" s="229"/>
      <c r="J1462" s="230"/>
      <c r="K1462" s="231"/>
    </row>
    <row r="1463" s="50" customFormat="true" ht="13.5" hidden="false" customHeight="false" outlineLevel="0" collapsed="false">
      <c r="B1463" s="223"/>
      <c r="C1463" s="224"/>
      <c r="D1463" s="225"/>
      <c r="E1463" s="226"/>
      <c r="F1463" s="227"/>
      <c r="G1463" s="228"/>
      <c r="H1463" s="229"/>
      <c r="I1463" s="229"/>
      <c r="J1463" s="230"/>
      <c r="K1463" s="231"/>
    </row>
    <row r="1464" s="50" customFormat="true" ht="13.5" hidden="false" customHeight="false" outlineLevel="0" collapsed="false">
      <c r="B1464" s="223"/>
      <c r="C1464" s="224"/>
      <c r="D1464" s="225"/>
      <c r="E1464" s="226"/>
      <c r="F1464" s="227"/>
      <c r="G1464" s="228"/>
      <c r="H1464" s="229"/>
      <c r="I1464" s="229"/>
      <c r="J1464" s="230"/>
      <c r="K1464" s="231"/>
    </row>
    <row r="1465" s="50" customFormat="true" ht="13.5" hidden="false" customHeight="false" outlineLevel="0" collapsed="false">
      <c r="B1465" s="223"/>
      <c r="C1465" s="224"/>
      <c r="D1465" s="225"/>
      <c r="E1465" s="226"/>
      <c r="F1465" s="227"/>
      <c r="G1465" s="228"/>
      <c r="H1465" s="229"/>
      <c r="I1465" s="229"/>
      <c r="J1465" s="230"/>
      <c r="K1465" s="231"/>
    </row>
    <row r="1466" s="50" customFormat="true" ht="13.5" hidden="false" customHeight="false" outlineLevel="0" collapsed="false">
      <c r="B1466" s="223"/>
      <c r="C1466" s="224"/>
      <c r="D1466" s="225"/>
      <c r="E1466" s="226"/>
      <c r="F1466" s="227"/>
      <c r="G1466" s="228"/>
      <c r="H1466" s="229"/>
      <c r="I1466" s="229"/>
      <c r="J1466" s="230"/>
      <c r="K1466" s="231"/>
    </row>
    <row r="1467" s="50" customFormat="true" ht="13.5" hidden="false" customHeight="false" outlineLevel="0" collapsed="false">
      <c r="B1467" s="223"/>
      <c r="C1467" s="224"/>
      <c r="D1467" s="225"/>
      <c r="E1467" s="226"/>
      <c r="F1467" s="227"/>
      <c r="G1467" s="228"/>
      <c r="H1467" s="229"/>
      <c r="I1467" s="229"/>
      <c r="J1467" s="230"/>
      <c r="K1467" s="231"/>
    </row>
    <row r="1468" s="50" customFormat="true" ht="13.5" hidden="false" customHeight="false" outlineLevel="0" collapsed="false">
      <c r="B1468" s="223"/>
      <c r="C1468" s="224"/>
      <c r="D1468" s="225"/>
      <c r="E1468" s="226"/>
      <c r="F1468" s="227"/>
      <c r="G1468" s="228"/>
      <c r="H1468" s="229"/>
      <c r="I1468" s="229"/>
      <c r="J1468" s="230"/>
      <c r="K1468" s="231"/>
    </row>
    <row r="1469" s="50" customFormat="true" ht="13.5" hidden="false" customHeight="false" outlineLevel="0" collapsed="false">
      <c r="B1469" s="223"/>
      <c r="C1469" s="224"/>
      <c r="D1469" s="225"/>
      <c r="E1469" s="226"/>
      <c r="F1469" s="227"/>
      <c r="G1469" s="228"/>
      <c r="H1469" s="229"/>
      <c r="I1469" s="229"/>
      <c r="J1469" s="230"/>
      <c r="K1469" s="231"/>
    </row>
    <row r="1470" s="50" customFormat="true" ht="13.5" hidden="false" customHeight="false" outlineLevel="0" collapsed="false">
      <c r="B1470" s="223"/>
      <c r="C1470" s="224"/>
      <c r="D1470" s="225"/>
      <c r="E1470" s="226"/>
      <c r="F1470" s="227"/>
      <c r="G1470" s="228"/>
      <c r="H1470" s="229"/>
      <c r="I1470" s="229"/>
      <c r="J1470" s="230"/>
      <c r="K1470" s="231"/>
    </row>
    <row r="1471" s="50" customFormat="true" ht="13.5" hidden="false" customHeight="false" outlineLevel="0" collapsed="false">
      <c r="B1471" s="223"/>
      <c r="C1471" s="224"/>
      <c r="D1471" s="225"/>
      <c r="E1471" s="226"/>
      <c r="F1471" s="227"/>
      <c r="G1471" s="228"/>
      <c r="H1471" s="229"/>
      <c r="I1471" s="229"/>
      <c r="J1471" s="230"/>
      <c r="K1471" s="231"/>
    </row>
    <row r="1472" s="50" customFormat="true" ht="13.5" hidden="false" customHeight="false" outlineLevel="0" collapsed="false">
      <c r="B1472" s="223"/>
      <c r="C1472" s="224"/>
      <c r="D1472" s="225"/>
      <c r="E1472" s="226"/>
      <c r="F1472" s="227"/>
      <c r="G1472" s="228"/>
      <c r="H1472" s="229"/>
      <c r="I1472" s="229"/>
      <c r="J1472" s="230"/>
      <c r="K1472" s="231"/>
    </row>
    <row r="1473" s="50" customFormat="true" ht="13.5" hidden="false" customHeight="false" outlineLevel="0" collapsed="false">
      <c r="B1473" s="223"/>
      <c r="C1473" s="224"/>
      <c r="D1473" s="225"/>
      <c r="E1473" s="226"/>
      <c r="F1473" s="227"/>
      <c r="G1473" s="228"/>
      <c r="H1473" s="229"/>
      <c r="I1473" s="229"/>
      <c r="J1473" s="230"/>
      <c r="K1473" s="231"/>
    </row>
    <row r="1474" s="50" customFormat="true" ht="13.5" hidden="false" customHeight="false" outlineLevel="0" collapsed="false">
      <c r="B1474" s="223"/>
      <c r="C1474" s="224"/>
      <c r="D1474" s="225"/>
      <c r="E1474" s="226"/>
      <c r="F1474" s="227"/>
      <c r="G1474" s="228"/>
      <c r="H1474" s="229"/>
      <c r="I1474" s="229"/>
      <c r="J1474" s="230"/>
      <c r="K1474" s="231"/>
    </row>
    <row r="1475" s="50" customFormat="true" ht="13.5" hidden="false" customHeight="false" outlineLevel="0" collapsed="false">
      <c r="B1475" s="223"/>
      <c r="C1475" s="224"/>
      <c r="D1475" s="225"/>
      <c r="E1475" s="226"/>
      <c r="F1475" s="227"/>
      <c r="G1475" s="228"/>
      <c r="H1475" s="229"/>
      <c r="I1475" s="229"/>
      <c r="J1475" s="230"/>
      <c r="K1475" s="231"/>
    </row>
    <row r="1476" s="50" customFormat="true" ht="13.5" hidden="false" customHeight="false" outlineLevel="0" collapsed="false">
      <c r="B1476" s="223"/>
      <c r="C1476" s="224"/>
      <c r="D1476" s="225"/>
      <c r="E1476" s="226"/>
      <c r="F1476" s="227"/>
      <c r="G1476" s="228"/>
      <c r="H1476" s="229"/>
      <c r="I1476" s="229"/>
      <c r="J1476" s="230"/>
      <c r="K1476" s="231"/>
    </row>
    <row r="1477" s="50" customFormat="true" ht="13.5" hidden="false" customHeight="false" outlineLevel="0" collapsed="false">
      <c r="B1477" s="223"/>
      <c r="C1477" s="224"/>
      <c r="D1477" s="225"/>
      <c r="E1477" s="226"/>
      <c r="F1477" s="227"/>
      <c r="G1477" s="228"/>
      <c r="H1477" s="229"/>
      <c r="I1477" s="229"/>
      <c r="J1477" s="230"/>
      <c r="K1477" s="231"/>
    </row>
    <row r="1478" s="50" customFormat="true" ht="13.5" hidden="false" customHeight="false" outlineLevel="0" collapsed="false">
      <c r="B1478" s="223"/>
      <c r="C1478" s="224"/>
      <c r="D1478" s="225"/>
      <c r="E1478" s="226"/>
      <c r="F1478" s="227"/>
      <c r="G1478" s="228"/>
      <c r="H1478" s="229"/>
      <c r="I1478" s="229"/>
      <c r="J1478" s="230"/>
      <c r="K1478" s="231"/>
    </row>
    <row r="1479" s="50" customFormat="true" ht="13.5" hidden="false" customHeight="false" outlineLevel="0" collapsed="false">
      <c r="B1479" s="223"/>
      <c r="C1479" s="224"/>
      <c r="D1479" s="225"/>
      <c r="E1479" s="226"/>
      <c r="F1479" s="227"/>
      <c r="G1479" s="228"/>
      <c r="H1479" s="229"/>
      <c r="I1479" s="229"/>
      <c r="J1479" s="230"/>
      <c r="K1479" s="231"/>
    </row>
    <row r="1480" s="50" customFormat="true" ht="13.5" hidden="false" customHeight="false" outlineLevel="0" collapsed="false">
      <c r="B1480" s="223"/>
      <c r="C1480" s="224"/>
      <c r="D1480" s="225"/>
      <c r="E1480" s="226"/>
      <c r="F1480" s="227"/>
      <c r="G1480" s="228"/>
      <c r="H1480" s="229"/>
      <c r="I1480" s="229"/>
      <c r="J1480" s="230"/>
      <c r="K1480" s="231"/>
    </row>
    <row r="1481" s="50" customFormat="true" ht="13.5" hidden="false" customHeight="false" outlineLevel="0" collapsed="false">
      <c r="B1481" s="223"/>
      <c r="C1481" s="224"/>
      <c r="D1481" s="225"/>
      <c r="E1481" s="226"/>
      <c r="F1481" s="227"/>
      <c r="G1481" s="228"/>
      <c r="H1481" s="229"/>
      <c r="I1481" s="229"/>
      <c r="J1481" s="230"/>
      <c r="K1481" s="231"/>
    </row>
    <row r="1482" s="50" customFormat="true" ht="13.5" hidden="false" customHeight="false" outlineLevel="0" collapsed="false">
      <c r="B1482" s="223"/>
      <c r="C1482" s="224"/>
      <c r="D1482" s="225"/>
      <c r="E1482" s="226"/>
      <c r="F1482" s="227"/>
      <c r="G1482" s="228"/>
      <c r="H1482" s="229"/>
      <c r="I1482" s="229"/>
      <c r="J1482" s="230"/>
      <c r="K1482" s="231"/>
    </row>
    <row r="1483" s="50" customFormat="true" ht="13.5" hidden="false" customHeight="false" outlineLevel="0" collapsed="false">
      <c r="B1483" s="223"/>
      <c r="C1483" s="224"/>
      <c r="D1483" s="225"/>
      <c r="E1483" s="226"/>
      <c r="F1483" s="227"/>
      <c r="G1483" s="228"/>
      <c r="H1483" s="229"/>
      <c r="I1483" s="229"/>
      <c r="J1483" s="230"/>
      <c r="K1483" s="231"/>
    </row>
    <row r="1484" s="50" customFormat="true" ht="13.5" hidden="false" customHeight="false" outlineLevel="0" collapsed="false">
      <c r="B1484" s="223"/>
      <c r="C1484" s="224"/>
      <c r="D1484" s="225"/>
      <c r="E1484" s="226"/>
      <c r="F1484" s="227"/>
      <c r="G1484" s="228"/>
      <c r="H1484" s="229"/>
      <c r="I1484" s="229"/>
      <c r="J1484" s="230"/>
      <c r="K1484" s="231"/>
    </row>
    <row r="1485" s="50" customFormat="true" ht="13.5" hidden="false" customHeight="false" outlineLevel="0" collapsed="false">
      <c r="B1485" s="223"/>
      <c r="C1485" s="224"/>
      <c r="D1485" s="225"/>
      <c r="E1485" s="226"/>
      <c r="F1485" s="227"/>
      <c r="G1485" s="228"/>
      <c r="H1485" s="229"/>
      <c r="I1485" s="229"/>
      <c r="J1485" s="230"/>
      <c r="K1485" s="231"/>
    </row>
    <row r="1486" s="50" customFormat="true" ht="13.5" hidden="false" customHeight="false" outlineLevel="0" collapsed="false">
      <c r="B1486" s="223"/>
      <c r="C1486" s="224"/>
      <c r="D1486" s="225"/>
      <c r="E1486" s="226"/>
      <c r="F1486" s="227"/>
      <c r="G1486" s="228"/>
      <c r="H1486" s="229"/>
      <c r="I1486" s="229"/>
      <c r="J1486" s="230"/>
      <c r="K1486" s="231"/>
    </row>
    <row r="1487" s="50" customFormat="true" ht="13.5" hidden="false" customHeight="false" outlineLevel="0" collapsed="false">
      <c r="B1487" s="223"/>
      <c r="C1487" s="224"/>
      <c r="D1487" s="225"/>
      <c r="E1487" s="226"/>
      <c r="F1487" s="227"/>
      <c r="G1487" s="228"/>
      <c r="H1487" s="229"/>
      <c r="I1487" s="229"/>
      <c r="J1487" s="230"/>
      <c r="K1487" s="231"/>
    </row>
    <row r="1488" s="50" customFormat="true" ht="13.5" hidden="false" customHeight="false" outlineLevel="0" collapsed="false">
      <c r="B1488" s="223"/>
      <c r="C1488" s="224"/>
      <c r="D1488" s="225"/>
      <c r="E1488" s="226"/>
      <c r="F1488" s="227"/>
      <c r="G1488" s="228"/>
      <c r="H1488" s="229"/>
      <c r="I1488" s="229"/>
      <c r="J1488" s="230"/>
      <c r="K1488" s="231"/>
    </row>
    <row r="1489" s="50" customFormat="true" ht="13.5" hidden="false" customHeight="false" outlineLevel="0" collapsed="false">
      <c r="B1489" s="223"/>
      <c r="C1489" s="224"/>
      <c r="D1489" s="225"/>
      <c r="E1489" s="226"/>
      <c r="F1489" s="227"/>
      <c r="G1489" s="228"/>
      <c r="H1489" s="229"/>
      <c r="I1489" s="229"/>
      <c r="J1489" s="230"/>
      <c r="K1489" s="231"/>
    </row>
    <row r="1490" s="50" customFormat="true" ht="13.5" hidden="false" customHeight="false" outlineLevel="0" collapsed="false">
      <c r="B1490" s="223"/>
      <c r="C1490" s="224"/>
      <c r="D1490" s="225"/>
      <c r="E1490" s="226"/>
      <c r="F1490" s="227"/>
      <c r="G1490" s="228"/>
      <c r="H1490" s="229"/>
      <c r="I1490" s="229"/>
      <c r="J1490" s="230"/>
      <c r="K1490" s="231"/>
    </row>
    <row r="1491" s="50" customFormat="true" ht="13.5" hidden="false" customHeight="false" outlineLevel="0" collapsed="false">
      <c r="B1491" s="223"/>
      <c r="C1491" s="224"/>
      <c r="D1491" s="225"/>
      <c r="E1491" s="226"/>
      <c r="F1491" s="227"/>
      <c r="G1491" s="228"/>
      <c r="H1491" s="229"/>
      <c r="I1491" s="229"/>
      <c r="J1491" s="230"/>
      <c r="K1491" s="231"/>
    </row>
    <row r="1492" s="50" customFormat="true" ht="13.5" hidden="false" customHeight="false" outlineLevel="0" collapsed="false">
      <c r="B1492" s="223"/>
      <c r="C1492" s="224"/>
      <c r="D1492" s="225"/>
      <c r="E1492" s="226"/>
      <c r="F1492" s="227"/>
      <c r="G1492" s="228"/>
      <c r="H1492" s="229"/>
      <c r="I1492" s="229"/>
      <c r="J1492" s="230"/>
      <c r="K1492" s="231"/>
    </row>
    <row r="1493" s="50" customFormat="true" ht="13.5" hidden="false" customHeight="false" outlineLevel="0" collapsed="false">
      <c r="B1493" s="223"/>
      <c r="C1493" s="224"/>
      <c r="D1493" s="225"/>
      <c r="E1493" s="226"/>
      <c r="F1493" s="227"/>
      <c r="G1493" s="228"/>
      <c r="H1493" s="229"/>
      <c r="I1493" s="229"/>
      <c r="J1493" s="230"/>
      <c r="K1493" s="231"/>
    </row>
    <row r="1494" s="50" customFormat="true" ht="13.5" hidden="false" customHeight="false" outlineLevel="0" collapsed="false">
      <c r="B1494" s="223"/>
      <c r="C1494" s="224"/>
      <c r="D1494" s="225"/>
      <c r="E1494" s="226"/>
      <c r="F1494" s="227"/>
      <c r="G1494" s="228"/>
      <c r="H1494" s="229"/>
      <c r="I1494" s="229"/>
      <c r="J1494" s="230"/>
      <c r="K1494" s="231"/>
    </row>
    <row r="1495" s="50" customFormat="true" ht="13.5" hidden="false" customHeight="false" outlineLevel="0" collapsed="false">
      <c r="B1495" s="223"/>
      <c r="C1495" s="224"/>
      <c r="D1495" s="225"/>
      <c r="E1495" s="226"/>
      <c r="F1495" s="227"/>
      <c r="G1495" s="228"/>
      <c r="H1495" s="229"/>
      <c r="I1495" s="229"/>
      <c r="J1495" s="230"/>
      <c r="K1495" s="231"/>
    </row>
    <row r="1496" s="50" customFormat="true" ht="13.5" hidden="false" customHeight="false" outlineLevel="0" collapsed="false">
      <c r="B1496" s="223"/>
      <c r="C1496" s="224"/>
      <c r="D1496" s="225"/>
      <c r="E1496" s="226"/>
      <c r="F1496" s="227"/>
      <c r="G1496" s="228"/>
      <c r="H1496" s="229"/>
      <c r="I1496" s="229"/>
      <c r="J1496" s="230"/>
      <c r="K1496" s="231"/>
    </row>
    <row r="1497" s="50" customFormat="true" ht="13.5" hidden="false" customHeight="false" outlineLevel="0" collapsed="false">
      <c r="B1497" s="223"/>
      <c r="C1497" s="224"/>
      <c r="D1497" s="225"/>
      <c r="E1497" s="226"/>
      <c r="F1497" s="227"/>
      <c r="G1497" s="228"/>
      <c r="H1497" s="229"/>
      <c r="I1497" s="229"/>
      <c r="J1497" s="230"/>
      <c r="K1497" s="231"/>
    </row>
    <row r="1498" s="50" customFormat="true" ht="13.5" hidden="false" customHeight="false" outlineLevel="0" collapsed="false">
      <c r="B1498" s="223"/>
      <c r="C1498" s="224"/>
      <c r="D1498" s="225"/>
      <c r="E1498" s="226"/>
      <c r="F1498" s="227"/>
      <c r="G1498" s="228"/>
      <c r="H1498" s="229"/>
      <c r="I1498" s="229"/>
      <c r="J1498" s="230"/>
      <c r="K1498" s="231"/>
    </row>
    <row r="1499" s="50" customFormat="true" ht="13.5" hidden="false" customHeight="false" outlineLevel="0" collapsed="false">
      <c r="B1499" s="223"/>
      <c r="C1499" s="224"/>
      <c r="D1499" s="225"/>
      <c r="E1499" s="226"/>
      <c r="F1499" s="227"/>
      <c r="G1499" s="228"/>
      <c r="H1499" s="229"/>
      <c r="I1499" s="229"/>
      <c r="J1499" s="230"/>
      <c r="K1499" s="231"/>
    </row>
    <row r="1500" s="50" customFormat="true" ht="13.5" hidden="false" customHeight="false" outlineLevel="0" collapsed="false">
      <c r="B1500" s="223"/>
      <c r="C1500" s="224"/>
      <c r="D1500" s="225"/>
      <c r="E1500" s="226"/>
      <c r="F1500" s="227"/>
      <c r="G1500" s="228"/>
      <c r="H1500" s="229"/>
      <c r="I1500" s="229"/>
      <c r="J1500" s="230"/>
      <c r="K1500" s="231"/>
    </row>
    <row r="1501" s="50" customFormat="true" ht="13.5" hidden="false" customHeight="false" outlineLevel="0" collapsed="false">
      <c r="B1501" s="223"/>
      <c r="C1501" s="224"/>
      <c r="D1501" s="225"/>
      <c r="E1501" s="226"/>
      <c r="F1501" s="227"/>
      <c r="G1501" s="228"/>
      <c r="H1501" s="229"/>
      <c r="I1501" s="229"/>
      <c r="J1501" s="230"/>
      <c r="K1501" s="231"/>
    </row>
    <row r="1502" s="50" customFormat="true" ht="13.5" hidden="false" customHeight="false" outlineLevel="0" collapsed="false">
      <c r="B1502" s="223"/>
      <c r="C1502" s="224"/>
      <c r="D1502" s="225"/>
      <c r="E1502" s="226"/>
      <c r="F1502" s="227"/>
      <c r="G1502" s="228"/>
      <c r="H1502" s="229"/>
      <c r="I1502" s="229"/>
      <c r="J1502" s="230"/>
      <c r="K1502" s="231"/>
    </row>
    <row r="1503" s="50" customFormat="true" ht="13.5" hidden="false" customHeight="false" outlineLevel="0" collapsed="false">
      <c r="B1503" s="223"/>
      <c r="C1503" s="224"/>
      <c r="D1503" s="225"/>
      <c r="E1503" s="226"/>
      <c r="F1503" s="227"/>
      <c r="G1503" s="228"/>
      <c r="H1503" s="229"/>
      <c r="I1503" s="229"/>
      <c r="J1503" s="230"/>
      <c r="K1503" s="231"/>
    </row>
    <row r="1504" s="50" customFormat="true" ht="13.5" hidden="false" customHeight="false" outlineLevel="0" collapsed="false">
      <c r="B1504" s="223"/>
      <c r="C1504" s="224"/>
      <c r="D1504" s="225"/>
      <c r="E1504" s="226"/>
      <c r="F1504" s="227"/>
      <c r="G1504" s="228"/>
      <c r="H1504" s="229"/>
      <c r="I1504" s="229"/>
      <c r="J1504" s="230"/>
      <c r="K1504" s="231"/>
    </row>
    <row r="1505" s="50" customFormat="true" ht="13.5" hidden="false" customHeight="false" outlineLevel="0" collapsed="false">
      <c r="B1505" s="223"/>
      <c r="C1505" s="224"/>
      <c r="D1505" s="225"/>
      <c r="E1505" s="226"/>
      <c r="F1505" s="227"/>
      <c r="G1505" s="228"/>
      <c r="H1505" s="229"/>
      <c r="I1505" s="229"/>
      <c r="J1505" s="230"/>
      <c r="K1505" s="231"/>
    </row>
    <row r="1506" s="50" customFormat="true" ht="13.5" hidden="false" customHeight="false" outlineLevel="0" collapsed="false">
      <c r="B1506" s="223"/>
      <c r="C1506" s="224"/>
      <c r="D1506" s="225"/>
      <c r="E1506" s="226"/>
      <c r="F1506" s="227"/>
      <c r="G1506" s="228"/>
      <c r="H1506" s="229"/>
      <c r="I1506" s="229"/>
      <c r="J1506" s="230"/>
      <c r="K1506" s="231"/>
    </row>
    <row r="1507" s="50" customFormat="true" ht="13.5" hidden="false" customHeight="false" outlineLevel="0" collapsed="false">
      <c r="B1507" s="223"/>
      <c r="C1507" s="224"/>
      <c r="D1507" s="225"/>
      <c r="E1507" s="226"/>
      <c r="F1507" s="227"/>
      <c r="G1507" s="228"/>
      <c r="H1507" s="229"/>
      <c r="I1507" s="229"/>
      <c r="J1507" s="230"/>
      <c r="K1507" s="231"/>
    </row>
    <row r="1508" s="50" customFormat="true" ht="13.5" hidden="false" customHeight="false" outlineLevel="0" collapsed="false">
      <c r="B1508" s="223"/>
      <c r="C1508" s="224"/>
      <c r="D1508" s="225"/>
      <c r="E1508" s="226"/>
      <c r="F1508" s="227"/>
      <c r="G1508" s="228"/>
      <c r="H1508" s="229"/>
      <c r="I1508" s="229"/>
      <c r="J1508" s="230"/>
      <c r="K1508" s="231"/>
    </row>
    <row r="1509" s="50" customFormat="true" ht="13.5" hidden="false" customHeight="false" outlineLevel="0" collapsed="false">
      <c r="B1509" s="223"/>
      <c r="C1509" s="224"/>
      <c r="D1509" s="225"/>
      <c r="E1509" s="226"/>
      <c r="F1509" s="227"/>
      <c r="G1509" s="228"/>
      <c r="H1509" s="229"/>
      <c r="I1509" s="229"/>
      <c r="J1509" s="230"/>
      <c r="K1509" s="231"/>
    </row>
    <row r="1510" s="50" customFormat="true" ht="13.5" hidden="false" customHeight="false" outlineLevel="0" collapsed="false">
      <c r="B1510" s="223"/>
      <c r="C1510" s="224"/>
      <c r="D1510" s="225"/>
      <c r="E1510" s="226"/>
      <c r="F1510" s="227"/>
      <c r="G1510" s="228"/>
      <c r="H1510" s="229"/>
      <c r="I1510" s="229"/>
      <c r="J1510" s="230"/>
      <c r="K1510" s="231"/>
    </row>
    <row r="1511" s="50" customFormat="true" ht="13.5" hidden="false" customHeight="false" outlineLevel="0" collapsed="false">
      <c r="B1511" s="223"/>
      <c r="C1511" s="224"/>
      <c r="D1511" s="225"/>
      <c r="E1511" s="226"/>
      <c r="F1511" s="227"/>
      <c r="G1511" s="228"/>
      <c r="H1511" s="229"/>
      <c r="I1511" s="229"/>
      <c r="J1511" s="230"/>
      <c r="K1511" s="231"/>
    </row>
    <row r="1512" s="50" customFormat="true" ht="13.5" hidden="false" customHeight="false" outlineLevel="0" collapsed="false">
      <c r="B1512" s="223"/>
      <c r="C1512" s="224"/>
      <c r="D1512" s="225"/>
      <c r="E1512" s="226"/>
      <c r="F1512" s="227"/>
      <c r="G1512" s="228"/>
      <c r="H1512" s="229"/>
      <c r="I1512" s="229"/>
      <c r="J1512" s="230"/>
      <c r="K1512" s="231"/>
    </row>
    <row r="1513" s="50" customFormat="true" ht="13.5" hidden="false" customHeight="false" outlineLevel="0" collapsed="false">
      <c r="B1513" s="223"/>
      <c r="C1513" s="224"/>
      <c r="D1513" s="225"/>
      <c r="E1513" s="226"/>
      <c r="F1513" s="227"/>
      <c r="G1513" s="228"/>
      <c r="H1513" s="229"/>
      <c r="I1513" s="229"/>
      <c r="J1513" s="230"/>
      <c r="K1513" s="231"/>
    </row>
    <row r="1514" s="50" customFormat="true" ht="13.5" hidden="false" customHeight="false" outlineLevel="0" collapsed="false">
      <c r="B1514" s="223"/>
      <c r="C1514" s="224"/>
      <c r="D1514" s="225"/>
      <c r="E1514" s="226"/>
      <c r="F1514" s="227"/>
      <c r="G1514" s="228"/>
      <c r="H1514" s="229"/>
      <c r="I1514" s="229"/>
      <c r="J1514" s="230"/>
      <c r="K1514" s="231"/>
    </row>
    <row r="1515" s="50" customFormat="true" ht="13.5" hidden="false" customHeight="false" outlineLevel="0" collapsed="false">
      <c r="B1515" s="223"/>
      <c r="C1515" s="224"/>
      <c r="D1515" s="225"/>
      <c r="E1515" s="226"/>
      <c r="F1515" s="227"/>
      <c r="G1515" s="228"/>
      <c r="H1515" s="229"/>
      <c r="I1515" s="229"/>
      <c r="J1515" s="230"/>
      <c r="K1515" s="231"/>
    </row>
    <row r="1516" s="50" customFormat="true" ht="13.5" hidden="false" customHeight="false" outlineLevel="0" collapsed="false">
      <c r="B1516" s="223"/>
      <c r="C1516" s="224"/>
      <c r="D1516" s="225"/>
      <c r="E1516" s="226"/>
      <c r="F1516" s="227"/>
      <c r="G1516" s="228"/>
      <c r="H1516" s="229"/>
      <c r="I1516" s="229"/>
      <c r="J1516" s="230"/>
      <c r="K1516" s="231"/>
    </row>
    <row r="1517" s="50" customFormat="true" ht="13.5" hidden="false" customHeight="false" outlineLevel="0" collapsed="false">
      <c r="B1517" s="223"/>
      <c r="C1517" s="224"/>
      <c r="D1517" s="225"/>
      <c r="E1517" s="226"/>
      <c r="F1517" s="227"/>
      <c r="G1517" s="228"/>
      <c r="H1517" s="229"/>
      <c r="I1517" s="229"/>
      <c r="J1517" s="230"/>
      <c r="K1517" s="231"/>
    </row>
    <row r="1518" s="50" customFormat="true" ht="13.5" hidden="false" customHeight="false" outlineLevel="0" collapsed="false">
      <c r="B1518" s="223"/>
      <c r="C1518" s="224"/>
      <c r="D1518" s="225"/>
      <c r="E1518" s="226"/>
      <c r="F1518" s="227"/>
      <c r="G1518" s="228"/>
      <c r="H1518" s="229"/>
      <c r="I1518" s="229"/>
      <c r="J1518" s="230"/>
      <c r="K1518" s="231"/>
    </row>
    <row r="1519" s="50" customFormat="true" ht="13.5" hidden="false" customHeight="false" outlineLevel="0" collapsed="false">
      <c r="B1519" s="223"/>
      <c r="C1519" s="224"/>
      <c r="D1519" s="225"/>
      <c r="E1519" s="226"/>
      <c r="F1519" s="227"/>
      <c r="G1519" s="228"/>
      <c r="H1519" s="229"/>
      <c r="I1519" s="229"/>
      <c r="J1519" s="230"/>
      <c r="K1519" s="231"/>
    </row>
    <row r="1520" s="50" customFormat="true" ht="13.5" hidden="false" customHeight="false" outlineLevel="0" collapsed="false">
      <c r="B1520" s="223"/>
      <c r="C1520" s="224"/>
      <c r="D1520" s="225"/>
      <c r="E1520" s="226"/>
      <c r="F1520" s="227"/>
      <c r="G1520" s="228"/>
      <c r="H1520" s="229"/>
      <c r="I1520" s="229"/>
      <c r="J1520" s="230"/>
      <c r="K1520" s="231"/>
    </row>
    <row r="1521" s="50" customFormat="true" ht="13.5" hidden="false" customHeight="false" outlineLevel="0" collapsed="false">
      <c r="B1521" s="223"/>
      <c r="C1521" s="224"/>
      <c r="D1521" s="225"/>
      <c r="E1521" s="226"/>
      <c r="F1521" s="227"/>
      <c r="G1521" s="228"/>
      <c r="H1521" s="229"/>
      <c r="I1521" s="229"/>
      <c r="J1521" s="230"/>
      <c r="K1521" s="231"/>
    </row>
    <row r="1522" s="50" customFormat="true" ht="13.5" hidden="false" customHeight="false" outlineLevel="0" collapsed="false">
      <c r="B1522" s="223"/>
      <c r="C1522" s="224"/>
      <c r="D1522" s="225"/>
      <c r="E1522" s="226"/>
      <c r="F1522" s="227"/>
      <c r="G1522" s="228"/>
      <c r="H1522" s="229"/>
      <c r="I1522" s="229"/>
      <c r="J1522" s="230"/>
      <c r="K1522" s="231"/>
    </row>
    <row r="1523" s="50" customFormat="true" ht="13.5" hidden="false" customHeight="false" outlineLevel="0" collapsed="false">
      <c r="B1523" s="223"/>
      <c r="C1523" s="224"/>
      <c r="D1523" s="225"/>
      <c r="E1523" s="226"/>
      <c r="F1523" s="227"/>
      <c r="G1523" s="228"/>
      <c r="H1523" s="229"/>
      <c r="I1523" s="229"/>
      <c r="J1523" s="230"/>
      <c r="K1523" s="231"/>
    </row>
    <row r="1524" s="50" customFormat="true" ht="13.5" hidden="false" customHeight="false" outlineLevel="0" collapsed="false">
      <c r="B1524" s="223"/>
      <c r="C1524" s="224"/>
      <c r="D1524" s="225"/>
      <c r="E1524" s="226"/>
      <c r="F1524" s="227"/>
      <c r="G1524" s="228"/>
      <c r="H1524" s="229"/>
      <c r="I1524" s="229"/>
      <c r="J1524" s="230"/>
      <c r="K1524" s="231"/>
    </row>
    <row r="1525" s="50" customFormat="true" ht="13.5" hidden="false" customHeight="false" outlineLevel="0" collapsed="false">
      <c r="B1525" s="223"/>
      <c r="C1525" s="224"/>
      <c r="D1525" s="225"/>
      <c r="E1525" s="226"/>
      <c r="F1525" s="227"/>
      <c r="G1525" s="228"/>
      <c r="H1525" s="229"/>
      <c r="I1525" s="229"/>
      <c r="J1525" s="230"/>
      <c r="K1525" s="231"/>
    </row>
    <row r="1526" s="50" customFormat="true" ht="13.5" hidden="false" customHeight="false" outlineLevel="0" collapsed="false">
      <c r="B1526" s="223"/>
      <c r="C1526" s="224"/>
      <c r="D1526" s="225"/>
      <c r="E1526" s="226"/>
      <c r="F1526" s="227"/>
      <c r="G1526" s="228"/>
      <c r="H1526" s="229"/>
      <c r="I1526" s="229"/>
      <c r="J1526" s="230"/>
      <c r="K1526" s="231"/>
    </row>
    <row r="1527" s="50" customFormat="true" ht="13.5" hidden="false" customHeight="false" outlineLevel="0" collapsed="false">
      <c r="B1527" s="223"/>
      <c r="C1527" s="224"/>
      <c r="D1527" s="225"/>
      <c r="E1527" s="226"/>
      <c r="F1527" s="227"/>
      <c r="G1527" s="228"/>
      <c r="H1527" s="229"/>
      <c r="I1527" s="229"/>
      <c r="J1527" s="230"/>
      <c r="K1527" s="231"/>
    </row>
    <row r="1528" s="50" customFormat="true" ht="13.5" hidden="false" customHeight="false" outlineLevel="0" collapsed="false">
      <c r="B1528" s="223"/>
      <c r="C1528" s="224"/>
      <c r="D1528" s="225"/>
      <c r="E1528" s="226"/>
      <c r="F1528" s="227"/>
      <c r="G1528" s="228"/>
      <c r="H1528" s="229"/>
      <c r="I1528" s="229"/>
      <c r="J1528" s="230"/>
      <c r="K1528" s="231"/>
    </row>
    <row r="1529" s="50" customFormat="true" ht="13.5" hidden="false" customHeight="false" outlineLevel="0" collapsed="false">
      <c r="B1529" s="223"/>
      <c r="C1529" s="224"/>
      <c r="D1529" s="225"/>
      <c r="E1529" s="226"/>
      <c r="F1529" s="227"/>
      <c r="G1529" s="228"/>
      <c r="H1529" s="229"/>
      <c r="I1529" s="229"/>
      <c r="J1529" s="230"/>
      <c r="K1529" s="231"/>
    </row>
    <row r="1530" s="50" customFormat="true" ht="13.5" hidden="false" customHeight="false" outlineLevel="0" collapsed="false">
      <c r="B1530" s="223"/>
      <c r="C1530" s="224"/>
      <c r="D1530" s="225"/>
      <c r="E1530" s="226"/>
      <c r="F1530" s="227"/>
      <c r="G1530" s="228"/>
      <c r="H1530" s="229"/>
      <c r="I1530" s="229"/>
      <c r="J1530" s="230"/>
      <c r="K1530" s="231"/>
    </row>
    <row r="1531" s="50" customFormat="true" ht="13.5" hidden="false" customHeight="false" outlineLevel="0" collapsed="false">
      <c r="B1531" s="223"/>
      <c r="C1531" s="224"/>
      <c r="D1531" s="225"/>
      <c r="E1531" s="226"/>
      <c r="F1531" s="227"/>
      <c r="G1531" s="228"/>
      <c r="H1531" s="229"/>
      <c r="I1531" s="229"/>
      <c r="J1531" s="230"/>
      <c r="K1531" s="231"/>
    </row>
    <row r="1532" s="50" customFormat="true" ht="13.5" hidden="false" customHeight="false" outlineLevel="0" collapsed="false">
      <c r="B1532" s="223"/>
      <c r="C1532" s="224"/>
      <c r="D1532" s="225"/>
      <c r="E1532" s="226"/>
      <c r="F1532" s="227"/>
      <c r="G1532" s="228"/>
      <c r="H1532" s="229"/>
      <c r="I1532" s="229"/>
      <c r="J1532" s="230"/>
      <c r="K1532" s="231"/>
    </row>
    <row r="1533" s="50" customFormat="true" ht="13.5" hidden="false" customHeight="false" outlineLevel="0" collapsed="false">
      <c r="B1533" s="223"/>
      <c r="C1533" s="224"/>
      <c r="D1533" s="225"/>
      <c r="E1533" s="226"/>
      <c r="F1533" s="227"/>
      <c r="G1533" s="228"/>
      <c r="H1533" s="229"/>
      <c r="I1533" s="229"/>
      <c r="J1533" s="230"/>
      <c r="K1533" s="231"/>
    </row>
    <row r="1534" s="50" customFormat="true" ht="13.5" hidden="false" customHeight="false" outlineLevel="0" collapsed="false">
      <c r="B1534" s="223"/>
      <c r="C1534" s="224"/>
      <c r="D1534" s="225"/>
      <c r="E1534" s="226"/>
      <c r="F1534" s="227"/>
      <c r="G1534" s="228"/>
      <c r="H1534" s="229"/>
      <c r="I1534" s="229"/>
      <c r="J1534" s="230"/>
      <c r="K1534" s="231"/>
    </row>
    <row r="1535" s="50" customFormat="true" ht="13.5" hidden="false" customHeight="false" outlineLevel="0" collapsed="false">
      <c r="B1535" s="223"/>
      <c r="C1535" s="224"/>
      <c r="D1535" s="225"/>
      <c r="E1535" s="226"/>
      <c r="F1535" s="227"/>
      <c r="G1535" s="228"/>
      <c r="H1535" s="229"/>
      <c r="I1535" s="229"/>
      <c r="J1535" s="230"/>
      <c r="K1535" s="231"/>
    </row>
    <row r="1536" s="50" customFormat="true" ht="13.5" hidden="false" customHeight="false" outlineLevel="0" collapsed="false">
      <c r="B1536" s="223"/>
      <c r="C1536" s="224"/>
      <c r="D1536" s="225"/>
      <c r="E1536" s="226"/>
      <c r="F1536" s="227"/>
      <c r="G1536" s="228"/>
      <c r="H1536" s="229"/>
      <c r="I1536" s="229"/>
      <c r="J1536" s="230"/>
      <c r="K1536" s="231"/>
    </row>
    <row r="1537" s="50" customFormat="true" ht="13.5" hidden="false" customHeight="false" outlineLevel="0" collapsed="false">
      <c r="B1537" s="223"/>
      <c r="C1537" s="224"/>
      <c r="D1537" s="225"/>
      <c r="E1537" s="226"/>
      <c r="F1537" s="227"/>
      <c r="G1537" s="228"/>
      <c r="H1537" s="229"/>
      <c r="I1537" s="229"/>
      <c r="J1537" s="230"/>
      <c r="K1537" s="231"/>
    </row>
    <row r="1538" s="50" customFormat="true" ht="13.5" hidden="false" customHeight="false" outlineLevel="0" collapsed="false">
      <c r="B1538" s="223"/>
      <c r="C1538" s="224"/>
      <c r="D1538" s="225"/>
      <c r="E1538" s="226"/>
      <c r="F1538" s="227"/>
      <c r="G1538" s="228"/>
      <c r="H1538" s="229"/>
      <c r="I1538" s="229"/>
      <c r="J1538" s="230"/>
      <c r="K1538" s="231"/>
    </row>
    <row r="1539" s="50" customFormat="true" ht="13.5" hidden="false" customHeight="false" outlineLevel="0" collapsed="false">
      <c r="B1539" s="223"/>
      <c r="C1539" s="224"/>
      <c r="D1539" s="225"/>
      <c r="E1539" s="226"/>
      <c r="F1539" s="227"/>
      <c r="G1539" s="228"/>
      <c r="H1539" s="229"/>
      <c r="I1539" s="229"/>
      <c r="J1539" s="230"/>
      <c r="K1539" s="231"/>
    </row>
    <row r="1540" s="50" customFormat="true" ht="13.5" hidden="false" customHeight="false" outlineLevel="0" collapsed="false">
      <c r="B1540" s="223"/>
      <c r="C1540" s="224"/>
      <c r="D1540" s="225"/>
      <c r="E1540" s="226"/>
      <c r="F1540" s="227"/>
      <c r="G1540" s="228"/>
      <c r="H1540" s="229"/>
      <c r="I1540" s="229"/>
      <c r="J1540" s="230"/>
      <c r="K1540" s="231"/>
    </row>
    <row r="1541" s="50" customFormat="true" ht="13.5" hidden="false" customHeight="false" outlineLevel="0" collapsed="false">
      <c r="B1541" s="223"/>
      <c r="C1541" s="224"/>
      <c r="D1541" s="225"/>
      <c r="E1541" s="226"/>
      <c r="F1541" s="227"/>
      <c r="G1541" s="228"/>
      <c r="H1541" s="229"/>
      <c r="I1541" s="229"/>
      <c r="J1541" s="230"/>
      <c r="K1541" s="231"/>
    </row>
    <row r="1542" s="50" customFormat="true" ht="13.5" hidden="false" customHeight="false" outlineLevel="0" collapsed="false">
      <c r="B1542" s="223"/>
      <c r="C1542" s="224"/>
      <c r="D1542" s="225"/>
      <c r="E1542" s="226"/>
      <c r="F1542" s="227"/>
      <c r="G1542" s="228"/>
      <c r="H1542" s="229"/>
      <c r="I1542" s="229"/>
      <c r="J1542" s="230"/>
      <c r="K1542" s="231"/>
    </row>
    <row r="1543" s="50" customFormat="true" ht="13.5" hidden="false" customHeight="false" outlineLevel="0" collapsed="false">
      <c r="B1543" s="223"/>
      <c r="C1543" s="224"/>
      <c r="D1543" s="225"/>
      <c r="E1543" s="226"/>
      <c r="F1543" s="227"/>
      <c r="G1543" s="228"/>
      <c r="H1543" s="229"/>
      <c r="I1543" s="229"/>
      <c r="J1543" s="230"/>
      <c r="K1543" s="231"/>
    </row>
    <row r="1544" s="50" customFormat="true" ht="13.5" hidden="false" customHeight="false" outlineLevel="0" collapsed="false">
      <c r="B1544" s="223"/>
      <c r="C1544" s="224"/>
      <c r="D1544" s="225"/>
      <c r="E1544" s="226"/>
      <c r="F1544" s="227"/>
      <c r="G1544" s="228"/>
      <c r="H1544" s="229"/>
      <c r="I1544" s="229"/>
      <c r="J1544" s="230"/>
      <c r="K1544" s="231"/>
    </row>
    <row r="1545" s="50" customFormat="true" ht="13.5" hidden="false" customHeight="false" outlineLevel="0" collapsed="false">
      <c r="B1545" s="223"/>
      <c r="C1545" s="224"/>
      <c r="D1545" s="225"/>
      <c r="E1545" s="226"/>
      <c r="F1545" s="227"/>
      <c r="G1545" s="228"/>
      <c r="H1545" s="229"/>
      <c r="I1545" s="229"/>
      <c r="J1545" s="230"/>
      <c r="K1545" s="231"/>
    </row>
    <row r="1546" s="50" customFormat="true" ht="13.5" hidden="false" customHeight="false" outlineLevel="0" collapsed="false">
      <c r="B1546" s="223"/>
      <c r="C1546" s="224"/>
      <c r="D1546" s="225"/>
      <c r="E1546" s="226"/>
      <c r="F1546" s="227"/>
      <c r="G1546" s="228"/>
      <c r="H1546" s="229"/>
      <c r="I1546" s="229"/>
      <c r="J1546" s="230"/>
      <c r="K1546" s="231"/>
    </row>
    <row r="1547" s="50" customFormat="true" ht="13.5" hidden="false" customHeight="false" outlineLevel="0" collapsed="false">
      <c r="B1547" s="223"/>
      <c r="C1547" s="224"/>
      <c r="D1547" s="225"/>
      <c r="E1547" s="226"/>
      <c r="F1547" s="227"/>
      <c r="G1547" s="228"/>
      <c r="H1547" s="229"/>
      <c r="I1547" s="229"/>
      <c r="J1547" s="230"/>
      <c r="K1547" s="231"/>
    </row>
    <row r="1548" s="50" customFormat="true" ht="13.5" hidden="false" customHeight="false" outlineLevel="0" collapsed="false">
      <c r="B1548" s="223"/>
      <c r="C1548" s="224"/>
      <c r="D1548" s="225"/>
      <c r="E1548" s="226"/>
      <c r="F1548" s="227"/>
      <c r="G1548" s="228"/>
      <c r="H1548" s="229"/>
      <c r="I1548" s="229"/>
      <c r="J1548" s="230"/>
      <c r="K1548" s="231"/>
    </row>
    <row r="1549" s="50" customFormat="true" ht="13.5" hidden="false" customHeight="false" outlineLevel="0" collapsed="false">
      <c r="B1549" s="223"/>
      <c r="C1549" s="224"/>
      <c r="D1549" s="225"/>
      <c r="E1549" s="226"/>
      <c r="F1549" s="227"/>
      <c r="G1549" s="228"/>
      <c r="H1549" s="229"/>
      <c r="I1549" s="229"/>
      <c r="J1549" s="230"/>
      <c r="K1549" s="231"/>
    </row>
    <row r="1550" s="50" customFormat="true" ht="13.5" hidden="false" customHeight="false" outlineLevel="0" collapsed="false">
      <c r="B1550" s="223"/>
      <c r="C1550" s="224"/>
      <c r="D1550" s="225"/>
      <c r="E1550" s="226"/>
      <c r="F1550" s="227"/>
      <c r="G1550" s="228"/>
      <c r="H1550" s="229"/>
      <c r="I1550" s="229"/>
      <c r="J1550" s="230"/>
      <c r="K1550" s="231"/>
    </row>
    <row r="1551" s="50" customFormat="true" ht="13.5" hidden="false" customHeight="false" outlineLevel="0" collapsed="false">
      <c r="B1551" s="223"/>
      <c r="C1551" s="224"/>
      <c r="D1551" s="225"/>
      <c r="E1551" s="226"/>
      <c r="F1551" s="227"/>
      <c r="G1551" s="228"/>
      <c r="H1551" s="229"/>
      <c r="I1551" s="229"/>
      <c r="J1551" s="230"/>
      <c r="K1551" s="231"/>
    </row>
    <row r="1552" s="50" customFormat="true" ht="13.5" hidden="false" customHeight="false" outlineLevel="0" collapsed="false">
      <c r="B1552" s="223"/>
      <c r="C1552" s="224"/>
      <c r="D1552" s="225"/>
      <c r="E1552" s="226"/>
      <c r="F1552" s="227"/>
      <c r="G1552" s="228"/>
      <c r="H1552" s="229"/>
      <c r="I1552" s="229"/>
      <c r="J1552" s="230"/>
      <c r="K1552" s="231"/>
    </row>
    <row r="1553" s="50" customFormat="true" ht="13.5" hidden="false" customHeight="false" outlineLevel="0" collapsed="false">
      <c r="B1553" s="223"/>
      <c r="C1553" s="224"/>
      <c r="D1553" s="225"/>
      <c r="E1553" s="226"/>
      <c r="F1553" s="227"/>
      <c r="G1553" s="228"/>
      <c r="H1553" s="229"/>
      <c r="I1553" s="229"/>
      <c r="J1553" s="230"/>
      <c r="K1553" s="231"/>
    </row>
    <row r="1554" s="50" customFormat="true" ht="13.5" hidden="false" customHeight="false" outlineLevel="0" collapsed="false">
      <c r="B1554" s="223"/>
      <c r="C1554" s="224"/>
      <c r="D1554" s="225"/>
      <c r="E1554" s="226"/>
      <c r="F1554" s="227"/>
      <c r="G1554" s="228"/>
      <c r="H1554" s="229"/>
      <c r="I1554" s="229"/>
      <c r="J1554" s="230"/>
      <c r="K1554" s="231"/>
    </row>
    <row r="1555" s="50" customFormat="true" ht="13.5" hidden="false" customHeight="false" outlineLevel="0" collapsed="false">
      <c r="B1555" s="223"/>
      <c r="C1555" s="224"/>
      <c r="D1555" s="225"/>
      <c r="E1555" s="226"/>
      <c r="F1555" s="227"/>
      <c r="G1555" s="228"/>
      <c r="H1555" s="229"/>
      <c r="I1555" s="229"/>
      <c r="J1555" s="230"/>
      <c r="K1555" s="231"/>
    </row>
    <row r="1556" s="50" customFormat="true" ht="13.5" hidden="false" customHeight="false" outlineLevel="0" collapsed="false">
      <c r="B1556" s="223"/>
      <c r="C1556" s="224"/>
      <c r="D1556" s="225"/>
      <c r="E1556" s="226"/>
      <c r="F1556" s="227"/>
      <c r="G1556" s="228"/>
      <c r="H1556" s="229"/>
      <c r="I1556" s="229"/>
      <c r="J1556" s="230"/>
      <c r="K1556" s="231"/>
    </row>
    <row r="1557" s="50" customFormat="true" ht="13.5" hidden="false" customHeight="false" outlineLevel="0" collapsed="false">
      <c r="B1557" s="223"/>
      <c r="C1557" s="224"/>
      <c r="D1557" s="225"/>
      <c r="E1557" s="226"/>
      <c r="F1557" s="227"/>
      <c r="G1557" s="228"/>
      <c r="H1557" s="229"/>
      <c r="I1557" s="229"/>
      <c r="J1557" s="230"/>
      <c r="K1557" s="231"/>
    </row>
    <row r="1558" s="50" customFormat="true" ht="13.5" hidden="false" customHeight="false" outlineLevel="0" collapsed="false">
      <c r="B1558" s="223"/>
      <c r="C1558" s="224"/>
      <c r="D1558" s="225"/>
      <c r="E1558" s="226"/>
      <c r="F1558" s="227"/>
      <c r="G1558" s="228"/>
      <c r="H1558" s="229"/>
      <c r="I1558" s="229"/>
      <c r="J1558" s="230"/>
      <c r="K1558" s="231"/>
    </row>
    <row r="1559" s="50" customFormat="true" ht="13.5" hidden="false" customHeight="false" outlineLevel="0" collapsed="false">
      <c r="B1559" s="223"/>
      <c r="C1559" s="224"/>
      <c r="D1559" s="225"/>
      <c r="E1559" s="226"/>
      <c r="F1559" s="227"/>
      <c r="G1559" s="228"/>
      <c r="H1559" s="229"/>
      <c r="I1559" s="229"/>
      <c r="J1559" s="230"/>
      <c r="K1559" s="231"/>
    </row>
    <row r="1560" s="50" customFormat="true" ht="13.5" hidden="false" customHeight="false" outlineLevel="0" collapsed="false">
      <c r="B1560" s="223"/>
      <c r="C1560" s="224"/>
      <c r="D1560" s="225"/>
      <c r="E1560" s="226"/>
      <c r="F1560" s="227"/>
      <c r="G1560" s="228"/>
      <c r="H1560" s="229"/>
      <c r="I1560" s="229"/>
      <c r="J1560" s="230"/>
      <c r="K1560" s="231"/>
    </row>
    <row r="1561" s="50" customFormat="true" ht="13.5" hidden="false" customHeight="false" outlineLevel="0" collapsed="false">
      <c r="B1561" s="223"/>
      <c r="C1561" s="224"/>
      <c r="D1561" s="225"/>
      <c r="E1561" s="226"/>
      <c r="F1561" s="227"/>
      <c r="G1561" s="228"/>
      <c r="H1561" s="229"/>
      <c r="I1561" s="229"/>
      <c r="J1561" s="230"/>
      <c r="K1561" s="231"/>
    </row>
    <row r="1562" s="50" customFormat="true" ht="13.5" hidden="false" customHeight="false" outlineLevel="0" collapsed="false">
      <c r="B1562" s="223"/>
      <c r="C1562" s="224"/>
      <c r="D1562" s="225"/>
      <c r="E1562" s="226"/>
      <c r="F1562" s="227"/>
      <c r="G1562" s="228"/>
      <c r="H1562" s="229"/>
      <c r="I1562" s="229"/>
      <c r="J1562" s="230"/>
      <c r="K1562" s="231"/>
    </row>
    <row r="1563" s="50" customFormat="true" ht="13.5" hidden="false" customHeight="false" outlineLevel="0" collapsed="false">
      <c r="B1563" s="223"/>
      <c r="C1563" s="224"/>
      <c r="D1563" s="225"/>
      <c r="E1563" s="226"/>
      <c r="F1563" s="227"/>
      <c r="G1563" s="228"/>
      <c r="H1563" s="229"/>
      <c r="I1563" s="229"/>
      <c r="J1563" s="230"/>
      <c r="K1563" s="231"/>
    </row>
    <row r="1564" s="50" customFormat="true" ht="13.5" hidden="false" customHeight="false" outlineLevel="0" collapsed="false">
      <c r="B1564" s="223"/>
      <c r="C1564" s="224"/>
      <c r="D1564" s="225"/>
      <c r="E1564" s="226"/>
      <c r="F1564" s="227"/>
      <c r="G1564" s="228"/>
      <c r="H1564" s="229"/>
      <c r="I1564" s="229"/>
      <c r="J1564" s="230"/>
      <c r="K1564" s="231"/>
    </row>
    <row r="1565" s="50" customFormat="true" ht="13.5" hidden="false" customHeight="false" outlineLevel="0" collapsed="false">
      <c r="B1565" s="223"/>
      <c r="C1565" s="224"/>
      <c r="D1565" s="225"/>
      <c r="E1565" s="226"/>
      <c r="F1565" s="227"/>
      <c r="G1565" s="228"/>
      <c r="H1565" s="229"/>
      <c r="I1565" s="229"/>
      <c r="J1565" s="230"/>
      <c r="K1565" s="231"/>
    </row>
    <row r="1566" s="50" customFormat="true" ht="13.5" hidden="false" customHeight="false" outlineLevel="0" collapsed="false">
      <c r="B1566" s="223"/>
      <c r="C1566" s="224"/>
      <c r="D1566" s="225"/>
      <c r="E1566" s="226"/>
      <c r="F1566" s="227"/>
      <c r="G1566" s="228"/>
      <c r="H1566" s="229"/>
      <c r="I1566" s="229"/>
      <c r="J1566" s="230"/>
      <c r="K1566" s="231"/>
    </row>
    <row r="1567" s="50" customFormat="true" ht="13.5" hidden="false" customHeight="false" outlineLevel="0" collapsed="false">
      <c r="B1567" s="223"/>
      <c r="C1567" s="224"/>
      <c r="D1567" s="225"/>
      <c r="E1567" s="226"/>
      <c r="F1567" s="227"/>
      <c r="G1567" s="228"/>
      <c r="H1567" s="229"/>
      <c r="I1567" s="229"/>
      <c r="J1567" s="230"/>
      <c r="K1567" s="231"/>
    </row>
    <row r="1568" s="50" customFormat="true" ht="13.5" hidden="false" customHeight="false" outlineLevel="0" collapsed="false">
      <c r="B1568" s="223"/>
      <c r="C1568" s="224"/>
      <c r="D1568" s="225"/>
      <c r="E1568" s="226"/>
      <c r="F1568" s="227"/>
      <c r="G1568" s="228"/>
      <c r="H1568" s="229"/>
      <c r="I1568" s="229"/>
      <c r="J1568" s="230"/>
      <c r="K1568" s="231"/>
    </row>
    <row r="1569" s="50" customFormat="true" ht="13.5" hidden="false" customHeight="false" outlineLevel="0" collapsed="false">
      <c r="B1569" s="223"/>
      <c r="C1569" s="224"/>
      <c r="D1569" s="225"/>
      <c r="E1569" s="226"/>
      <c r="F1569" s="227"/>
      <c r="G1569" s="228"/>
      <c r="H1569" s="229"/>
      <c r="I1569" s="229"/>
      <c r="J1569" s="230"/>
      <c r="K1569" s="231"/>
    </row>
    <row r="1570" s="50" customFormat="true" ht="13.5" hidden="false" customHeight="false" outlineLevel="0" collapsed="false">
      <c r="B1570" s="223"/>
      <c r="C1570" s="224"/>
      <c r="D1570" s="225"/>
      <c r="E1570" s="226"/>
      <c r="F1570" s="227"/>
      <c r="G1570" s="228"/>
      <c r="H1570" s="229"/>
      <c r="I1570" s="229"/>
      <c r="J1570" s="230"/>
      <c r="K1570" s="231"/>
    </row>
    <row r="1571" s="50" customFormat="true" ht="13.5" hidden="false" customHeight="false" outlineLevel="0" collapsed="false">
      <c r="B1571" s="223"/>
      <c r="C1571" s="224"/>
      <c r="D1571" s="225"/>
      <c r="E1571" s="226"/>
      <c r="F1571" s="227"/>
      <c r="G1571" s="228"/>
      <c r="H1571" s="229"/>
      <c r="I1571" s="229"/>
      <c r="J1571" s="230"/>
      <c r="K1571" s="231"/>
    </row>
    <row r="1572" s="50" customFormat="true" ht="13.5" hidden="false" customHeight="false" outlineLevel="0" collapsed="false">
      <c r="B1572" s="223"/>
      <c r="C1572" s="224"/>
      <c r="D1572" s="225"/>
      <c r="E1572" s="226"/>
      <c r="F1572" s="227"/>
      <c r="G1572" s="228"/>
      <c r="H1572" s="229"/>
      <c r="I1572" s="229"/>
      <c r="J1572" s="230"/>
      <c r="K1572" s="231"/>
    </row>
    <row r="1573" s="50" customFormat="true" ht="13.5" hidden="false" customHeight="false" outlineLevel="0" collapsed="false">
      <c r="B1573" s="223"/>
      <c r="C1573" s="224"/>
      <c r="D1573" s="225"/>
      <c r="E1573" s="226"/>
      <c r="F1573" s="227"/>
      <c r="G1573" s="228"/>
      <c r="H1573" s="229"/>
      <c r="I1573" s="229"/>
      <c r="J1573" s="230"/>
      <c r="K1573" s="231"/>
    </row>
    <row r="1574" s="50" customFormat="true" ht="13.5" hidden="false" customHeight="false" outlineLevel="0" collapsed="false">
      <c r="B1574" s="223"/>
      <c r="C1574" s="224"/>
      <c r="D1574" s="225"/>
      <c r="E1574" s="226"/>
      <c r="F1574" s="227"/>
      <c r="G1574" s="228"/>
      <c r="H1574" s="229"/>
      <c r="I1574" s="229"/>
      <c r="J1574" s="230"/>
      <c r="K1574" s="231"/>
    </row>
    <row r="1575" s="50" customFormat="true" ht="13.5" hidden="false" customHeight="false" outlineLevel="0" collapsed="false">
      <c r="B1575" s="223"/>
      <c r="C1575" s="224"/>
      <c r="D1575" s="225"/>
      <c r="E1575" s="226"/>
      <c r="F1575" s="227"/>
      <c r="G1575" s="228"/>
      <c r="H1575" s="229"/>
      <c r="I1575" s="229"/>
      <c r="J1575" s="230"/>
      <c r="K1575" s="231"/>
    </row>
    <row r="1576" s="50" customFormat="true" ht="13.5" hidden="false" customHeight="false" outlineLevel="0" collapsed="false">
      <c r="B1576" s="223"/>
      <c r="C1576" s="224"/>
      <c r="D1576" s="225"/>
      <c r="E1576" s="226"/>
      <c r="F1576" s="227"/>
      <c r="G1576" s="228"/>
      <c r="H1576" s="229"/>
      <c r="I1576" s="229"/>
      <c r="J1576" s="230"/>
      <c r="K1576" s="231"/>
    </row>
    <row r="1577" s="50" customFormat="true" ht="13.5" hidden="false" customHeight="false" outlineLevel="0" collapsed="false">
      <c r="B1577" s="223"/>
      <c r="C1577" s="224"/>
      <c r="D1577" s="225"/>
      <c r="E1577" s="226"/>
      <c r="F1577" s="227"/>
      <c r="G1577" s="228"/>
      <c r="H1577" s="229"/>
      <c r="I1577" s="229"/>
      <c r="J1577" s="230"/>
      <c r="K1577" s="231"/>
    </row>
    <row r="1578" s="50" customFormat="true" ht="13.5" hidden="false" customHeight="false" outlineLevel="0" collapsed="false">
      <c r="B1578" s="223"/>
      <c r="C1578" s="224"/>
      <c r="D1578" s="225"/>
      <c r="E1578" s="226"/>
      <c r="F1578" s="227"/>
      <c r="G1578" s="228"/>
      <c r="H1578" s="229"/>
      <c r="I1578" s="229"/>
      <c r="J1578" s="230"/>
      <c r="K1578" s="231"/>
    </row>
    <row r="1579" s="50" customFormat="true" ht="13.5" hidden="false" customHeight="false" outlineLevel="0" collapsed="false">
      <c r="B1579" s="223"/>
      <c r="C1579" s="224"/>
      <c r="D1579" s="225"/>
      <c r="E1579" s="226"/>
      <c r="F1579" s="227"/>
      <c r="G1579" s="228"/>
      <c r="H1579" s="229"/>
      <c r="I1579" s="229"/>
      <c r="J1579" s="230"/>
      <c r="K1579" s="231"/>
    </row>
    <row r="1580" s="50" customFormat="true" ht="13.5" hidden="false" customHeight="false" outlineLevel="0" collapsed="false">
      <c r="B1580" s="223"/>
      <c r="C1580" s="224"/>
      <c r="D1580" s="225"/>
      <c r="E1580" s="226"/>
      <c r="F1580" s="227"/>
      <c r="G1580" s="228"/>
      <c r="H1580" s="229"/>
      <c r="I1580" s="229"/>
      <c r="J1580" s="230"/>
      <c r="K1580" s="231"/>
    </row>
    <row r="1581" s="50" customFormat="true" ht="13.5" hidden="false" customHeight="false" outlineLevel="0" collapsed="false">
      <c r="B1581" s="223"/>
      <c r="C1581" s="224"/>
      <c r="D1581" s="225"/>
      <c r="E1581" s="226"/>
      <c r="F1581" s="227"/>
      <c r="G1581" s="228"/>
      <c r="H1581" s="229"/>
      <c r="I1581" s="229"/>
      <c r="J1581" s="230"/>
      <c r="K1581" s="231"/>
    </row>
    <row r="1582" s="50" customFormat="true" ht="13.5" hidden="false" customHeight="false" outlineLevel="0" collapsed="false">
      <c r="B1582" s="223"/>
      <c r="C1582" s="224"/>
      <c r="D1582" s="225"/>
      <c r="E1582" s="226"/>
      <c r="F1582" s="227"/>
      <c r="G1582" s="228"/>
      <c r="H1582" s="229"/>
      <c r="I1582" s="229"/>
      <c r="J1582" s="230"/>
      <c r="K1582" s="231"/>
    </row>
    <row r="1583" s="50" customFormat="true" ht="13.5" hidden="false" customHeight="false" outlineLevel="0" collapsed="false">
      <c r="B1583" s="223"/>
      <c r="C1583" s="224"/>
      <c r="D1583" s="225"/>
      <c r="E1583" s="226"/>
      <c r="F1583" s="227"/>
      <c r="G1583" s="228"/>
      <c r="H1583" s="229"/>
      <c r="I1583" s="229"/>
      <c r="J1583" s="230"/>
      <c r="K1583" s="231"/>
    </row>
    <row r="1584" s="50" customFormat="true" ht="13.5" hidden="false" customHeight="false" outlineLevel="0" collapsed="false">
      <c r="B1584" s="223"/>
      <c r="C1584" s="224"/>
      <c r="D1584" s="225"/>
      <c r="E1584" s="226"/>
      <c r="F1584" s="227"/>
      <c r="G1584" s="228"/>
      <c r="H1584" s="229"/>
      <c r="I1584" s="229"/>
      <c r="J1584" s="230"/>
      <c r="K1584" s="231"/>
    </row>
    <row r="1585" s="50" customFormat="true" ht="13.5" hidden="false" customHeight="false" outlineLevel="0" collapsed="false">
      <c r="B1585" s="223"/>
      <c r="C1585" s="224"/>
      <c r="D1585" s="225"/>
      <c r="E1585" s="226"/>
      <c r="F1585" s="227"/>
      <c r="G1585" s="228"/>
      <c r="H1585" s="229"/>
      <c r="I1585" s="229"/>
      <c r="J1585" s="230"/>
      <c r="K1585" s="231"/>
    </row>
    <row r="1586" s="50" customFormat="true" ht="13.5" hidden="false" customHeight="false" outlineLevel="0" collapsed="false">
      <c r="B1586" s="223"/>
      <c r="C1586" s="224"/>
      <c r="D1586" s="225"/>
      <c r="E1586" s="226"/>
      <c r="F1586" s="227"/>
      <c r="G1586" s="228"/>
      <c r="H1586" s="229"/>
      <c r="I1586" s="229"/>
      <c r="J1586" s="230"/>
      <c r="K1586" s="231"/>
    </row>
    <row r="1587" s="50" customFormat="true" ht="13.5" hidden="false" customHeight="false" outlineLevel="0" collapsed="false">
      <c r="B1587" s="223"/>
      <c r="C1587" s="224"/>
      <c r="D1587" s="225"/>
      <c r="E1587" s="226"/>
      <c r="F1587" s="227"/>
      <c r="G1587" s="228"/>
      <c r="H1587" s="229"/>
      <c r="I1587" s="229"/>
      <c r="J1587" s="230"/>
      <c r="K1587" s="231"/>
    </row>
    <row r="1588" s="50" customFormat="true" ht="13.5" hidden="false" customHeight="false" outlineLevel="0" collapsed="false">
      <c r="B1588" s="223"/>
      <c r="C1588" s="224"/>
      <c r="D1588" s="225"/>
      <c r="E1588" s="226"/>
      <c r="F1588" s="227"/>
      <c r="G1588" s="228"/>
      <c r="H1588" s="229"/>
      <c r="I1588" s="229"/>
      <c r="J1588" s="230"/>
      <c r="K1588" s="231"/>
    </row>
    <row r="1589" s="50" customFormat="true" ht="13.5" hidden="false" customHeight="false" outlineLevel="0" collapsed="false">
      <c r="B1589" s="223"/>
      <c r="C1589" s="224"/>
      <c r="D1589" s="225"/>
      <c r="E1589" s="226"/>
      <c r="F1589" s="227"/>
      <c r="G1589" s="228"/>
      <c r="H1589" s="229"/>
      <c r="I1589" s="229"/>
      <c r="J1589" s="230"/>
      <c r="K1589" s="231"/>
    </row>
    <row r="1590" s="50" customFormat="true" ht="13.5" hidden="false" customHeight="false" outlineLevel="0" collapsed="false">
      <c r="B1590" s="223"/>
      <c r="C1590" s="224"/>
      <c r="D1590" s="225"/>
      <c r="E1590" s="226"/>
      <c r="F1590" s="227"/>
      <c r="G1590" s="228"/>
      <c r="H1590" s="229"/>
      <c r="I1590" s="229"/>
      <c r="J1590" s="230"/>
      <c r="K1590" s="231"/>
    </row>
    <row r="1591" s="50" customFormat="true" ht="13.5" hidden="false" customHeight="false" outlineLevel="0" collapsed="false">
      <c r="B1591" s="223"/>
      <c r="C1591" s="224"/>
      <c r="D1591" s="225"/>
      <c r="E1591" s="226"/>
      <c r="F1591" s="227"/>
      <c r="G1591" s="228"/>
      <c r="H1591" s="229"/>
      <c r="I1591" s="229"/>
      <c r="J1591" s="230"/>
      <c r="K1591" s="231"/>
    </row>
    <row r="1592" s="50" customFormat="true" ht="13.5" hidden="false" customHeight="false" outlineLevel="0" collapsed="false">
      <c r="B1592" s="223"/>
      <c r="C1592" s="224"/>
      <c r="D1592" s="225"/>
      <c r="E1592" s="226"/>
      <c r="F1592" s="227"/>
      <c r="G1592" s="228"/>
      <c r="H1592" s="229"/>
      <c r="I1592" s="229"/>
      <c r="J1592" s="230"/>
      <c r="K1592" s="231"/>
    </row>
    <row r="1593" s="50" customFormat="true" ht="13.5" hidden="false" customHeight="false" outlineLevel="0" collapsed="false">
      <c r="B1593" s="223"/>
      <c r="C1593" s="224"/>
      <c r="D1593" s="225"/>
      <c r="E1593" s="226"/>
      <c r="F1593" s="227"/>
      <c r="G1593" s="228"/>
      <c r="H1593" s="229"/>
      <c r="I1593" s="229"/>
      <c r="J1593" s="230"/>
      <c r="K1593" s="231"/>
    </row>
    <row r="1594" s="50" customFormat="true" ht="13.5" hidden="false" customHeight="false" outlineLevel="0" collapsed="false">
      <c r="B1594" s="223"/>
      <c r="C1594" s="224"/>
      <c r="D1594" s="225"/>
      <c r="E1594" s="226"/>
      <c r="F1594" s="227"/>
      <c r="G1594" s="228"/>
      <c r="H1594" s="229"/>
      <c r="I1594" s="229"/>
      <c r="J1594" s="230"/>
      <c r="K1594" s="231"/>
    </row>
    <row r="1595" s="50" customFormat="true" ht="13.5" hidden="false" customHeight="false" outlineLevel="0" collapsed="false">
      <c r="B1595" s="223"/>
      <c r="C1595" s="224"/>
      <c r="D1595" s="225"/>
      <c r="E1595" s="226"/>
      <c r="F1595" s="227"/>
      <c r="G1595" s="228"/>
      <c r="H1595" s="229"/>
      <c r="I1595" s="229"/>
      <c r="J1595" s="230"/>
      <c r="K1595" s="231"/>
    </row>
    <row r="1596" s="50" customFormat="true" ht="13.5" hidden="false" customHeight="false" outlineLevel="0" collapsed="false">
      <c r="B1596" s="223"/>
      <c r="C1596" s="224"/>
      <c r="D1596" s="225"/>
      <c r="E1596" s="226"/>
      <c r="F1596" s="227"/>
      <c r="G1596" s="228"/>
      <c r="H1596" s="229"/>
      <c r="I1596" s="229"/>
      <c r="J1596" s="230"/>
      <c r="K1596" s="231"/>
    </row>
    <row r="1597" s="50" customFormat="true" ht="13.5" hidden="false" customHeight="false" outlineLevel="0" collapsed="false">
      <c r="B1597" s="223"/>
      <c r="C1597" s="224"/>
      <c r="D1597" s="225"/>
      <c r="E1597" s="226"/>
      <c r="F1597" s="227"/>
      <c r="G1597" s="228"/>
      <c r="H1597" s="229"/>
      <c r="I1597" s="229"/>
      <c r="J1597" s="230"/>
      <c r="K1597" s="231"/>
    </row>
    <row r="1598" s="50" customFormat="true" ht="13.5" hidden="false" customHeight="false" outlineLevel="0" collapsed="false">
      <c r="B1598" s="223"/>
      <c r="C1598" s="224"/>
      <c r="D1598" s="225"/>
      <c r="E1598" s="226"/>
      <c r="F1598" s="227"/>
      <c r="G1598" s="228"/>
      <c r="H1598" s="229"/>
      <c r="I1598" s="229"/>
      <c r="J1598" s="230"/>
      <c r="K1598" s="231"/>
    </row>
    <row r="1599" s="50" customFormat="true" ht="13.5" hidden="false" customHeight="false" outlineLevel="0" collapsed="false">
      <c r="B1599" s="223"/>
      <c r="C1599" s="224"/>
      <c r="D1599" s="225"/>
      <c r="E1599" s="226"/>
      <c r="F1599" s="227"/>
      <c r="G1599" s="228"/>
      <c r="H1599" s="229"/>
      <c r="I1599" s="229"/>
      <c r="J1599" s="230"/>
      <c r="K1599" s="231"/>
    </row>
    <row r="1600" s="50" customFormat="true" ht="13.5" hidden="false" customHeight="false" outlineLevel="0" collapsed="false">
      <c r="B1600" s="223"/>
      <c r="C1600" s="224"/>
      <c r="D1600" s="225"/>
      <c r="E1600" s="226"/>
      <c r="F1600" s="227"/>
      <c r="G1600" s="228"/>
      <c r="H1600" s="229"/>
      <c r="I1600" s="229"/>
      <c r="J1600" s="230"/>
      <c r="K1600" s="231"/>
    </row>
    <row r="1601" s="50" customFormat="true" ht="13.5" hidden="false" customHeight="false" outlineLevel="0" collapsed="false">
      <c r="B1601" s="223"/>
      <c r="C1601" s="224"/>
      <c r="D1601" s="225"/>
      <c r="E1601" s="226"/>
      <c r="F1601" s="227"/>
      <c r="G1601" s="228"/>
      <c r="H1601" s="229"/>
      <c r="I1601" s="229"/>
      <c r="J1601" s="230"/>
      <c r="K1601" s="231"/>
    </row>
    <row r="1602" s="50" customFormat="true" ht="13.5" hidden="false" customHeight="false" outlineLevel="0" collapsed="false">
      <c r="B1602" s="223"/>
      <c r="C1602" s="224"/>
      <c r="D1602" s="225"/>
      <c r="E1602" s="226"/>
      <c r="F1602" s="227"/>
      <c r="G1602" s="228"/>
      <c r="H1602" s="229"/>
      <c r="I1602" s="229"/>
      <c r="J1602" s="230"/>
      <c r="K1602" s="231"/>
    </row>
    <row r="1603" s="50" customFormat="true" ht="13.5" hidden="false" customHeight="false" outlineLevel="0" collapsed="false">
      <c r="B1603" s="223"/>
      <c r="C1603" s="224"/>
      <c r="D1603" s="225"/>
      <c r="E1603" s="226"/>
      <c r="F1603" s="227"/>
      <c r="G1603" s="228"/>
      <c r="H1603" s="229"/>
      <c r="I1603" s="229"/>
      <c r="J1603" s="230"/>
      <c r="K1603" s="231"/>
    </row>
    <row r="1604" s="50" customFormat="true" ht="13.5" hidden="false" customHeight="false" outlineLevel="0" collapsed="false">
      <c r="B1604" s="223"/>
      <c r="C1604" s="224"/>
      <c r="D1604" s="225"/>
      <c r="E1604" s="226"/>
      <c r="F1604" s="227"/>
      <c r="G1604" s="228"/>
      <c r="H1604" s="229"/>
      <c r="I1604" s="229"/>
      <c r="J1604" s="230"/>
      <c r="K1604" s="231"/>
    </row>
    <row r="1605" s="50" customFormat="true" ht="13.5" hidden="false" customHeight="false" outlineLevel="0" collapsed="false">
      <c r="B1605" s="223"/>
      <c r="C1605" s="224"/>
      <c r="D1605" s="225"/>
      <c r="E1605" s="226"/>
      <c r="F1605" s="227"/>
      <c r="G1605" s="228"/>
      <c r="H1605" s="229"/>
      <c r="I1605" s="229"/>
      <c r="J1605" s="230"/>
      <c r="K1605" s="231"/>
    </row>
    <row r="1606" s="50" customFormat="true" ht="13.5" hidden="false" customHeight="false" outlineLevel="0" collapsed="false">
      <c r="B1606" s="223"/>
      <c r="C1606" s="224"/>
      <c r="D1606" s="225"/>
      <c r="E1606" s="226"/>
      <c r="F1606" s="227"/>
      <c r="G1606" s="228"/>
      <c r="H1606" s="229"/>
      <c r="I1606" s="229"/>
      <c r="J1606" s="230"/>
      <c r="K1606" s="231"/>
    </row>
    <row r="1607" s="50" customFormat="true" ht="13.5" hidden="false" customHeight="false" outlineLevel="0" collapsed="false">
      <c r="B1607" s="223"/>
      <c r="C1607" s="224"/>
      <c r="D1607" s="225"/>
      <c r="E1607" s="226"/>
      <c r="F1607" s="227"/>
      <c r="G1607" s="228"/>
      <c r="H1607" s="229"/>
      <c r="I1607" s="229"/>
      <c r="J1607" s="230"/>
      <c r="K1607" s="231"/>
    </row>
    <row r="1608" s="50" customFormat="true" ht="13.5" hidden="false" customHeight="false" outlineLevel="0" collapsed="false">
      <c r="B1608" s="223"/>
      <c r="C1608" s="224"/>
      <c r="D1608" s="225"/>
      <c r="E1608" s="226"/>
      <c r="F1608" s="227"/>
      <c r="G1608" s="228"/>
      <c r="H1608" s="229"/>
      <c r="I1608" s="229"/>
      <c r="J1608" s="230"/>
      <c r="K1608" s="231"/>
    </row>
    <row r="1609" s="50" customFormat="true" ht="13.5" hidden="false" customHeight="false" outlineLevel="0" collapsed="false">
      <c r="B1609" s="223"/>
      <c r="C1609" s="224"/>
      <c r="D1609" s="225"/>
      <c r="E1609" s="226"/>
      <c r="F1609" s="227"/>
      <c r="G1609" s="228"/>
      <c r="H1609" s="229"/>
      <c r="I1609" s="229"/>
      <c r="J1609" s="230"/>
      <c r="K1609" s="231"/>
    </row>
    <row r="1610" s="50" customFormat="true" ht="13.5" hidden="false" customHeight="false" outlineLevel="0" collapsed="false">
      <c r="B1610" s="223"/>
      <c r="C1610" s="224"/>
      <c r="D1610" s="225"/>
      <c r="E1610" s="226"/>
      <c r="F1610" s="227"/>
      <c r="G1610" s="228"/>
      <c r="H1610" s="229"/>
      <c r="I1610" s="229"/>
      <c r="J1610" s="230"/>
      <c r="K1610" s="231"/>
    </row>
    <row r="1611" s="50" customFormat="true" ht="13.5" hidden="false" customHeight="false" outlineLevel="0" collapsed="false">
      <c r="B1611" s="223"/>
      <c r="C1611" s="224"/>
      <c r="D1611" s="225"/>
      <c r="E1611" s="226"/>
      <c r="F1611" s="227"/>
      <c r="G1611" s="228"/>
      <c r="H1611" s="229"/>
      <c r="I1611" s="229"/>
      <c r="J1611" s="230"/>
      <c r="K1611" s="231"/>
    </row>
    <row r="1612" s="50" customFormat="true" ht="13.5" hidden="false" customHeight="false" outlineLevel="0" collapsed="false">
      <c r="B1612" s="223"/>
      <c r="C1612" s="224"/>
      <c r="D1612" s="225"/>
      <c r="E1612" s="226"/>
      <c r="F1612" s="227"/>
      <c r="G1612" s="228"/>
      <c r="H1612" s="229"/>
      <c r="I1612" s="229"/>
      <c r="J1612" s="230"/>
      <c r="K1612" s="231"/>
    </row>
    <row r="1613" s="50" customFormat="true" ht="13.5" hidden="false" customHeight="false" outlineLevel="0" collapsed="false">
      <c r="B1613" s="223"/>
      <c r="C1613" s="224"/>
      <c r="D1613" s="225"/>
      <c r="E1613" s="226"/>
      <c r="F1613" s="227"/>
      <c r="G1613" s="228"/>
      <c r="H1613" s="229"/>
      <c r="I1613" s="229"/>
      <c r="J1613" s="230"/>
      <c r="K1613" s="231"/>
    </row>
    <row r="1614" s="50" customFormat="true" ht="13.5" hidden="false" customHeight="false" outlineLevel="0" collapsed="false">
      <c r="B1614" s="223"/>
      <c r="C1614" s="224"/>
      <c r="D1614" s="225"/>
      <c r="E1614" s="226"/>
      <c r="F1614" s="227"/>
      <c r="G1614" s="228"/>
      <c r="H1614" s="229"/>
      <c r="I1614" s="229"/>
      <c r="J1614" s="230"/>
      <c r="K1614" s="231"/>
    </row>
    <row r="1615" s="50" customFormat="true" ht="13.5" hidden="false" customHeight="false" outlineLevel="0" collapsed="false">
      <c r="B1615" s="223"/>
      <c r="C1615" s="224"/>
      <c r="D1615" s="225"/>
      <c r="E1615" s="226"/>
      <c r="F1615" s="227"/>
      <c r="G1615" s="228"/>
      <c r="H1615" s="229"/>
      <c r="I1615" s="229"/>
      <c r="J1615" s="230"/>
      <c r="K1615" s="231"/>
    </row>
    <row r="1616" s="50" customFormat="true" ht="13.5" hidden="false" customHeight="false" outlineLevel="0" collapsed="false">
      <c r="B1616" s="223"/>
      <c r="C1616" s="224"/>
      <c r="D1616" s="225"/>
      <c r="E1616" s="226"/>
      <c r="F1616" s="227"/>
      <c r="G1616" s="228"/>
      <c r="H1616" s="229"/>
      <c r="I1616" s="229"/>
      <c r="J1616" s="230"/>
      <c r="K1616" s="231"/>
    </row>
    <row r="1617" s="50" customFormat="true" ht="13.5" hidden="false" customHeight="false" outlineLevel="0" collapsed="false">
      <c r="B1617" s="223"/>
      <c r="C1617" s="224"/>
      <c r="D1617" s="225"/>
      <c r="E1617" s="226"/>
      <c r="F1617" s="227"/>
      <c r="G1617" s="228"/>
      <c r="H1617" s="229"/>
      <c r="I1617" s="229"/>
      <c r="J1617" s="230"/>
      <c r="K1617" s="231"/>
    </row>
    <row r="1618" s="50" customFormat="true" ht="13.5" hidden="false" customHeight="false" outlineLevel="0" collapsed="false">
      <c r="B1618" s="223"/>
      <c r="C1618" s="224"/>
      <c r="D1618" s="225"/>
      <c r="E1618" s="226"/>
      <c r="F1618" s="227"/>
      <c r="G1618" s="228"/>
      <c r="H1618" s="229"/>
      <c r="I1618" s="229"/>
      <c r="J1618" s="230"/>
      <c r="K1618" s="231"/>
    </row>
    <row r="1619" s="50" customFormat="true" ht="13.5" hidden="false" customHeight="false" outlineLevel="0" collapsed="false">
      <c r="B1619" s="223"/>
      <c r="C1619" s="224"/>
      <c r="D1619" s="225"/>
      <c r="E1619" s="226"/>
      <c r="F1619" s="227"/>
      <c r="G1619" s="228"/>
      <c r="H1619" s="229"/>
      <c r="I1619" s="229"/>
      <c r="J1619" s="230"/>
      <c r="K1619" s="231"/>
    </row>
    <row r="1620" s="50" customFormat="true" ht="13.5" hidden="false" customHeight="false" outlineLevel="0" collapsed="false">
      <c r="B1620" s="223"/>
      <c r="C1620" s="224"/>
      <c r="D1620" s="225"/>
      <c r="E1620" s="226"/>
      <c r="F1620" s="227"/>
      <c r="G1620" s="228"/>
      <c r="H1620" s="229"/>
      <c r="I1620" s="229"/>
      <c r="J1620" s="230"/>
      <c r="K1620" s="231"/>
    </row>
    <row r="1621" s="50" customFormat="true" ht="13.5" hidden="false" customHeight="false" outlineLevel="0" collapsed="false">
      <c r="B1621" s="223"/>
      <c r="C1621" s="224"/>
      <c r="D1621" s="225"/>
      <c r="E1621" s="226"/>
      <c r="F1621" s="227"/>
      <c r="G1621" s="228"/>
      <c r="H1621" s="229"/>
      <c r="I1621" s="229"/>
      <c r="J1621" s="230"/>
      <c r="K1621" s="231"/>
    </row>
    <row r="1622" s="50" customFormat="true" ht="13.5" hidden="false" customHeight="false" outlineLevel="0" collapsed="false">
      <c r="B1622" s="223"/>
      <c r="C1622" s="224"/>
      <c r="D1622" s="225"/>
      <c r="E1622" s="226"/>
      <c r="F1622" s="227"/>
      <c r="G1622" s="228"/>
      <c r="H1622" s="229"/>
      <c r="I1622" s="229"/>
      <c r="J1622" s="230"/>
      <c r="K1622" s="231"/>
    </row>
    <row r="1623" s="50" customFormat="true" ht="13.5" hidden="false" customHeight="false" outlineLevel="0" collapsed="false">
      <c r="B1623" s="223"/>
      <c r="C1623" s="224"/>
      <c r="D1623" s="225"/>
      <c r="E1623" s="226"/>
      <c r="F1623" s="227"/>
      <c r="G1623" s="228"/>
      <c r="H1623" s="229"/>
      <c r="I1623" s="229"/>
      <c r="J1623" s="230"/>
      <c r="K1623" s="231"/>
    </row>
    <row r="1624" s="50" customFormat="true" ht="13.5" hidden="false" customHeight="false" outlineLevel="0" collapsed="false">
      <c r="B1624" s="223"/>
      <c r="C1624" s="224"/>
      <c r="D1624" s="225"/>
      <c r="E1624" s="226"/>
      <c r="F1624" s="227"/>
      <c r="G1624" s="228"/>
      <c r="H1624" s="229"/>
      <c r="I1624" s="229"/>
      <c r="J1624" s="230"/>
      <c r="K1624" s="231"/>
    </row>
    <row r="1625" s="50" customFormat="true" ht="13.5" hidden="false" customHeight="false" outlineLevel="0" collapsed="false">
      <c r="B1625" s="223"/>
      <c r="C1625" s="224"/>
      <c r="D1625" s="225"/>
      <c r="E1625" s="226"/>
      <c r="F1625" s="227"/>
      <c r="G1625" s="228"/>
      <c r="H1625" s="229"/>
      <c r="I1625" s="229"/>
      <c r="J1625" s="230"/>
      <c r="K1625" s="231"/>
    </row>
    <row r="1626" s="50" customFormat="true" ht="13.5" hidden="false" customHeight="false" outlineLevel="0" collapsed="false">
      <c r="B1626" s="223"/>
      <c r="C1626" s="224"/>
      <c r="D1626" s="225"/>
      <c r="E1626" s="226"/>
      <c r="F1626" s="227"/>
      <c r="G1626" s="228"/>
      <c r="H1626" s="229"/>
      <c r="I1626" s="229"/>
      <c r="J1626" s="230"/>
      <c r="K1626" s="231"/>
    </row>
    <row r="1627" s="50" customFormat="true" ht="13.5" hidden="false" customHeight="false" outlineLevel="0" collapsed="false">
      <c r="B1627" s="223"/>
      <c r="C1627" s="224"/>
      <c r="D1627" s="225"/>
      <c r="E1627" s="226"/>
      <c r="F1627" s="227"/>
      <c r="G1627" s="228"/>
      <c r="H1627" s="229"/>
      <c r="I1627" s="229"/>
      <c r="J1627" s="230"/>
      <c r="K1627" s="231"/>
    </row>
    <row r="1628" s="50" customFormat="true" ht="13.5" hidden="false" customHeight="false" outlineLevel="0" collapsed="false">
      <c r="B1628" s="223"/>
      <c r="C1628" s="224"/>
      <c r="D1628" s="225"/>
      <c r="E1628" s="226"/>
      <c r="F1628" s="227"/>
      <c r="G1628" s="228"/>
      <c r="H1628" s="229"/>
      <c r="I1628" s="229"/>
      <c r="J1628" s="230"/>
      <c r="K1628" s="231"/>
    </row>
    <row r="1629" s="50" customFormat="true" ht="13.5" hidden="false" customHeight="false" outlineLevel="0" collapsed="false">
      <c r="B1629" s="223"/>
      <c r="C1629" s="224"/>
      <c r="D1629" s="225"/>
      <c r="E1629" s="226"/>
      <c r="F1629" s="227"/>
      <c r="G1629" s="228"/>
      <c r="H1629" s="229"/>
      <c r="I1629" s="229"/>
      <c r="J1629" s="230"/>
      <c r="K1629" s="231"/>
    </row>
    <row r="1630" s="50" customFormat="true" ht="13.5" hidden="false" customHeight="false" outlineLevel="0" collapsed="false">
      <c r="B1630" s="223"/>
      <c r="C1630" s="224"/>
      <c r="D1630" s="225"/>
      <c r="E1630" s="226"/>
      <c r="F1630" s="227"/>
      <c r="G1630" s="228"/>
      <c r="H1630" s="229"/>
      <c r="I1630" s="229"/>
      <c r="J1630" s="230"/>
      <c r="K1630" s="231"/>
    </row>
    <row r="1631" s="50" customFormat="true" ht="13.5" hidden="false" customHeight="false" outlineLevel="0" collapsed="false">
      <c r="B1631" s="223"/>
      <c r="C1631" s="224"/>
      <c r="D1631" s="225"/>
      <c r="E1631" s="226"/>
      <c r="F1631" s="227"/>
      <c r="G1631" s="228"/>
      <c r="H1631" s="229"/>
      <c r="I1631" s="229"/>
      <c r="J1631" s="230"/>
      <c r="K1631" s="231"/>
    </row>
    <row r="1632" s="50" customFormat="true" ht="13.5" hidden="false" customHeight="false" outlineLevel="0" collapsed="false">
      <c r="B1632" s="223"/>
      <c r="C1632" s="224"/>
      <c r="D1632" s="225"/>
      <c r="E1632" s="226"/>
      <c r="F1632" s="227"/>
      <c r="G1632" s="228"/>
      <c r="H1632" s="229"/>
      <c r="I1632" s="229"/>
      <c r="J1632" s="230"/>
      <c r="K1632" s="231"/>
    </row>
    <row r="1633" s="50" customFormat="true" ht="13.5" hidden="false" customHeight="false" outlineLevel="0" collapsed="false">
      <c r="B1633" s="223"/>
      <c r="C1633" s="224"/>
      <c r="D1633" s="225"/>
      <c r="E1633" s="226"/>
      <c r="F1633" s="227"/>
      <c r="G1633" s="228"/>
      <c r="H1633" s="229"/>
      <c r="I1633" s="229"/>
      <c r="J1633" s="230"/>
      <c r="K1633" s="231"/>
    </row>
    <row r="1634" s="50" customFormat="true" ht="13.5" hidden="false" customHeight="false" outlineLevel="0" collapsed="false">
      <c r="B1634" s="223"/>
      <c r="C1634" s="224"/>
      <c r="D1634" s="225"/>
      <c r="E1634" s="226"/>
      <c r="F1634" s="227"/>
      <c r="G1634" s="228"/>
      <c r="H1634" s="229"/>
      <c r="I1634" s="229"/>
      <c r="J1634" s="230"/>
      <c r="K1634" s="231"/>
    </row>
    <row r="1635" s="50" customFormat="true" ht="13.5" hidden="false" customHeight="false" outlineLevel="0" collapsed="false">
      <c r="B1635" s="223"/>
      <c r="C1635" s="224"/>
      <c r="D1635" s="225"/>
      <c r="E1635" s="226"/>
      <c r="F1635" s="227"/>
      <c r="G1635" s="228"/>
      <c r="H1635" s="229"/>
      <c r="I1635" s="229"/>
      <c r="J1635" s="230"/>
      <c r="K1635" s="231"/>
    </row>
    <row r="1636" s="50" customFormat="true" ht="13.5" hidden="false" customHeight="false" outlineLevel="0" collapsed="false">
      <c r="B1636" s="223"/>
      <c r="C1636" s="224"/>
      <c r="D1636" s="225"/>
      <c r="E1636" s="226"/>
      <c r="F1636" s="227"/>
      <c r="G1636" s="228"/>
      <c r="H1636" s="229"/>
      <c r="I1636" s="229"/>
      <c r="J1636" s="230"/>
      <c r="K1636" s="231"/>
    </row>
    <row r="1637" s="50" customFormat="true" ht="13.5" hidden="false" customHeight="false" outlineLevel="0" collapsed="false">
      <c r="B1637" s="223"/>
      <c r="C1637" s="224"/>
      <c r="D1637" s="225"/>
      <c r="E1637" s="226"/>
      <c r="F1637" s="227"/>
      <c r="G1637" s="228"/>
      <c r="H1637" s="229"/>
      <c r="I1637" s="229"/>
      <c r="J1637" s="230"/>
      <c r="K1637" s="231"/>
    </row>
    <row r="1638" s="50" customFormat="true" ht="13.5" hidden="false" customHeight="false" outlineLevel="0" collapsed="false">
      <c r="B1638" s="223"/>
      <c r="C1638" s="224"/>
      <c r="D1638" s="225"/>
      <c r="E1638" s="226"/>
      <c r="F1638" s="227"/>
      <c r="G1638" s="228"/>
      <c r="H1638" s="229"/>
      <c r="I1638" s="229"/>
      <c r="J1638" s="230"/>
      <c r="K1638" s="231"/>
    </row>
    <row r="1639" s="50" customFormat="true" ht="13.5" hidden="false" customHeight="false" outlineLevel="0" collapsed="false">
      <c r="B1639" s="223"/>
      <c r="C1639" s="224"/>
      <c r="D1639" s="225"/>
      <c r="E1639" s="226"/>
      <c r="F1639" s="227"/>
      <c r="G1639" s="228"/>
      <c r="H1639" s="229"/>
      <c r="I1639" s="229"/>
      <c r="J1639" s="230"/>
      <c r="K1639" s="231"/>
    </row>
    <row r="1640" s="50" customFormat="true" ht="13.5" hidden="false" customHeight="false" outlineLevel="0" collapsed="false">
      <c r="B1640" s="223"/>
      <c r="C1640" s="224"/>
      <c r="D1640" s="225"/>
      <c r="E1640" s="226"/>
      <c r="F1640" s="227"/>
      <c r="G1640" s="228"/>
      <c r="H1640" s="229"/>
      <c r="I1640" s="229"/>
      <c r="J1640" s="230"/>
      <c r="K1640" s="231"/>
    </row>
    <row r="1641" s="50" customFormat="true" ht="13.5" hidden="false" customHeight="false" outlineLevel="0" collapsed="false">
      <c r="B1641" s="223"/>
      <c r="C1641" s="224"/>
      <c r="D1641" s="225"/>
      <c r="E1641" s="226"/>
      <c r="F1641" s="227"/>
      <c r="G1641" s="228"/>
      <c r="H1641" s="229"/>
      <c r="I1641" s="229"/>
      <c r="J1641" s="230"/>
      <c r="K1641" s="231"/>
    </row>
    <row r="1642" s="50" customFormat="true" ht="13.5" hidden="false" customHeight="false" outlineLevel="0" collapsed="false">
      <c r="B1642" s="223"/>
      <c r="C1642" s="224"/>
      <c r="D1642" s="225"/>
      <c r="E1642" s="226"/>
      <c r="F1642" s="227"/>
      <c r="G1642" s="228"/>
      <c r="H1642" s="229"/>
      <c r="I1642" s="229"/>
      <c r="J1642" s="230"/>
      <c r="K1642" s="231"/>
    </row>
    <row r="1643" s="50" customFormat="true" ht="13.5" hidden="false" customHeight="false" outlineLevel="0" collapsed="false">
      <c r="B1643" s="223"/>
      <c r="C1643" s="224"/>
      <c r="D1643" s="225"/>
      <c r="E1643" s="226"/>
      <c r="F1643" s="227"/>
      <c r="G1643" s="228"/>
      <c r="H1643" s="229"/>
      <c r="I1643" s="229"/>
      <c r="J1643" s="230"/>
      <c r="K1643" s="231"/>
    </row>
    <row r="1644" s="50" customFormat="true" ht="13.5" hidden="false" customHeight="false" outlineLevel="0" collapsed="false">
      <c r="B1644" s="223"/>
      <c r="C1644" s="224"/>
      <c r="D1644" s="225"/>
      <c r="E1644" s="226"/>
      <c r="F1644" s="227"/>
      <c r="G1644" s="228"/>
      <c r="H1644" s="229"/>
      <c r="I1644" s="229"/>
      <c r="J1644" s="230"/>
      <c r="K1644" s="231"/>
    </row>
    <row r="1645" s="50" customFormat="true" ht="13.5" hidden="false" customHeight="false" outlineLevel="0" collapsed="false">
      <c r="B1645" s="223"/>
      <c r="C1645" s="224"/>
      <c r="D1645" s="225"/>
      <c r="E1645" s="226"/>
      <c r="F1645" s="227"/>
      <c r="G1645" s="228"/>
      <c r="H1645" s="229"/>
      <c r="I1645" s="229"/>
      <c r="J1645" s="230"/>
      <c r="K1645" s="231"/>
    </row>
    <row r="1646" s="50" customFormat="true" ht="13.5" hidden="false" customHeight="false" outlineLevel="0" collapsed="false">
      <c r="B1646" s="223"/>
      <c r="C1646" s="224"/>
      <c r="D1646" s="225"/>
      <c r="E1646" s="226"/>
      <c r="F1646" s="227"/>
      <c r="G1646" s="228"/>
      <c r="H1646" s="229"/>
      <c r="I1646" s="229"/>
      <c r="J1646" s="230"/>
      <c r="K1646" s="231"/>
    </row>
    <row r="1647" s="50" customFormat="true" ht="13.5" hidden="false" customHeight="false" outlineLevel="0" collapsed="false">
      <c r="B1647" s="223"/>
      <c r="C1647" s="224"/>
      <c r="D1647" s="225"/>
      <c r="E1647" s="226"/>
      <c r="F1647" s="227"/>
      <c r="G1647" s="228"/>
      <c r="H1647" s="229"/>
      <c r="I1647" s="229"/>
      <c r="J1647" s="230"/>
      <c r="K1647" s="231"/>
    </row>
    <row r="1648" s="50" customFormat="true" ht="13.5" hidden="false" customHeight="false" outlineLevel="0" collapsed="false">
      <c r="B1648" s="223"/>
      <c r="C1648" s="224"/>
      <c r="D1648" s="225"/>
      <c r="E1648" s="226"/>
      <c r="F1648" s="227"/>
      <c r="G1648" s="228"/>
      <c r="H1648" s="229"/>
      <c r="I1648" s="229"/>
      <c r="J1648" s="230"/>
      <c r="K1648" s="231"/>
    </row>
    <row r="1649" s="50" customFormat="true" ht="13.5" hidden="false" customHeight="false" outlineLevel="0" collapsed="false">
      <c r="B1649" s="223"/>
      <c r="C1649" s="224"/>
      <c r="D1649" s="225"/>
      <c r="E1649" s="226"/>
      <c r="F1649" s="227"/>
      <c r="G1649" s="228"/>
      <c r="H1649" s="229"/>
      <c r="I1649" s="229"/>
      <c r="J1649" s="230"/>
      <c r="K1649" s="231"/>
    </row>
    <row r="1650" s="50" customFormat="true" ht="13.5" hidden="false" customHeight="false" outlineLevel="0" collapsed="false">
      <c r="B1650" s="223"/>
      <c r="C1650" s="224"/>
      <c r="D1650" s="225"/>
      <c r="E1650" s="226"/>
      <c r="F1650" s="227"/>
      <c r="G1650" s="228"/>
      <c r="H1650" s="229"/>
      <c r="I1650" s="229"/>
      <c r="J1650" s="230"/>
      <c r="K1650" s="231"/>
    </row>
    <row r="1651" s="50" customFormat="true" ht="13.5" hidden="false" customHeight="false" outlineLevel="0" collapsed="false">
      <c r="B1651" s="223"/>
      <c r="C1651" s="224"/>
      <c r="D1651" s="225"/>
      <c r="E1651" s="226"/>
      <c r="F1651" s="227"/>
      <c r="G1651" s="228"/>
      <c r="H1651" s="229"/>
      <c r="I1651" s="229"/>
      <c r="J1651" s="230"/>
      <c r="K1651" s="231"/>
    </row>
    <row r="1652" s="50" customFormat="true" ht="13.5" hidden="false" customHeight="false" outlineLevel="0" collapsed="false">
      <c r="B1652" s="223"/>
      <c r="C1652" s="224"/>
      <c r="D1652" s="225"/>
      <c r="E1652" s="226"/>
      <c r="F1652" s="227"/>
      <c r="G1652" s="228"/>
      <c r="H1652" s="229"/>
      <c r="I1652" s="229"/>
      <c r="J1652" s="230"/>
      <c r="K1652" s="231"/>
    </row>
    <row r="1653" s="50" customFormat="true" ht="13.5" hidden="false" customHeight="false" outlineLevel="0" collapsed="false">
      <c r="B1653" s="223"/>
      <c r="C1653" s="224"/>
      <c r="D1653" s="225"/>
      <c r="E1653" s="226"/>
      <c r="F1653" s="227"/>
      <c r="G1653" s="228"/>
      <c r="H1653" s="229"/>
      <c r="I1653" s="229"/>
      <c r="J1653" s="230"/>
      <c r="K1653" s="231"/>
    </row>
    <row r="1654" s="50" customFormat="true" ht="13.5" hidden="false" customHeight="false" outlineLevel="0" collapsed="false">
      <c r="B1654" s="223"/>
      <c r="C1654" s="224"/>
      <c r="D1654" s="225"/>
      <c r="E1654" s="226"/>
      <c r="F1654" s="227"/>
      <c r="G1654" s="228"/>
      <c r="H1654" s="229"/>
      <c r="I1654" s="229"/>
      <c r="J1654" s="230"/>
      <c r="K1654" s="231"/>
    </row>
    <row r="1655" s="50" customFormat="true" ht="13.5" hidden="false" customHeight="false" outlineLevel="0" collapsed="false">
      <c r="B1655" s="223"/>
      <c r="C1655" s="224"/>
      <c r="D1655" s="225"/>
      <c r="E1655" s="226"/>
      <c r="F1655" s="227"/>
      <c r="G1655" s="228"/>
      <c r="H1655" s="229"/>
      <c r="I1655" s="229"/>
      <c r="J1655" s="230"/>
      <c r="K1655" s="231"/>
    </row>
    <row r="1656" s="50" customFormat="true" ht="13.5" hidden="false" customHeight="false" outlineLevel="0" collapsed="false">
      <c r="B1656" s="223"/>
      <c r="C1656" s="224"/>
      <c r="D1656" s="225"/>
      <c r="E1656" s="226"/>
      <c r="F1656" s="227"/>
      <c r="G1656" s="228"/>
      <c r="H1656" s="229"/>
      <c r="I1656" s="229"/>
      <c r="J1656" s="230"/>
      <c r="K1656" s="231"/>
    </row>
    <row r="1657" s="50" customFormat="true" ht="13.5" hidden="false" customHeight="false" outlineLevel="0" collapsed="false">
      <c r="B1657" s="223"/>
      <c r="C1657" s="224"/>
      <c r="D1657" s="225"/>
      <c r="E1657" s="226"/>
      <c r="F1657" s="227"/>
      <c r="G1657" s="228"/>
      <c r="H1657" s="229"/>
      <c r="I1657" s="229"/>
      <c r="J1657" s="230"/>
      <c r="K1657" s="231"/>
    </row>
    <row r="1658" s="50" customFormat="true" ht="13.5" hidden="false" customHeight="false" outlineLevel="0" collapsed="false">
      <c r="B1658" s="223"/>
      <c r="C1658" s="224"/>
      <c r="D1658" s="225"/>
      <c r="E1658" s="226"/>
      <c r="F1658" s="227"/>
      <c r="G1658" s="228"/>
      <c r="H1658" s="229"/>
      <c r="I1658" s="229"/>
      <c r="J1658" s="230"/>
      <c r="K1658" s="231"/>
    </row>
    <row r="1659" s="50" customFormat="true" ht="13.5" hidden="false" customHeight="false" outlineLevel="0" collapsed="false">
      <c r="B1659" s="223"/>
      <c r="C1659" s="224"/>
      <c r="D1659" s="225"/>
      <c r="E1659" s="226"/>
      <c r="F1659" s="227"/>
      <c r="G1659" s="228"/>
      <c r="H1659" s="229"/>
      <c r="I1659" s="229"/>
      <c r="J1659" s="230"/>
      <c r="K1659" s="231"/>
    </row>
    <row r="1660" s="50" customFormat="true" ht="13.5" hidden="false" customHeight="false" outlineLevel="0" collapsed="false">
      <c r="B1660" s="223"/>
      <c r="C1660" s="224"/>
      <c r="D1660" s="225"/>
      <c r="E1660" s="226"/>
      <c r="F1660" s="227"/>
      <c r="G1660" s="228"/>
      <c r="H1660" s="229"/>
      <c r="I1660" s="229"/>
      <c r="J1660" s="230"/>
      <c r="K1660" s="231"/>
    </row>
    <row r="1661" s="50" customFormat="true" ht="13.5" hidden="false" customHeight="false" outlineLevel="0" collapsed="false">
      <c r="B1661" s="223"/>
      <c r="C1661" s="224"/>
      <c r="D1661" s="225"/>
      <c r="E1661" s="226"/>
      <c r="F1661" s="227"/>
      <c r="G1661" s="228"/>
      <c r="H1661" s="229"/>
      <c r="I1661" s="229"/>
      <c r="J1661" s="230"/>
      <c r="K1661" s="231"/>
    </row>
    <row r="1662" s="50" customFormat="true" ht="13.5" hidden="false" customHeight="false" outlineLevel="0" collapsed="false">
      <c r="B1662" s="223"/>
      <c r="C1662" s="224"/>
      <c r="D1662" s="225"/>
      <c r="E1662" s="226"/>
      <c r="F1662" s="227"/>
      <c r="G1662" s="228"/>
      <c r="H1662" s="229"/>
      <c r="I1662" s="229"/>
      <c r="J1662" s="230"/>
      <c r="K1662" s="231"/>
    </row>
    <row r="1663" s="50" customFormat="true" ht="13.5" hidden="false" customHeight="false" outlineLevel="0" collapsed="false">
      <c r="B1663" s="223"/>
      <c r="C1663" s="224"/>
      <c r="D1663" s="225"/>
      <c r="E1663" s="226"/>
      <c r="F1663" s="227"/>
      <c r="G1663" s="228"/>
      <c r="H1663" s="229"/>
      <c r="I1663" s="229"/>
      <c r="J1663" s="230"/>
      <c r="K1663" s="231"/>
    </row>
    <row r="1664" s="50" customFormat="true" ht="13.5" hidden="false" customHeight="false" outlineLevel="0" collapsed="false">
      <c r="B1664" s="223"/>
      <c r="C1664" s="224"/>
      <c r="D1664" s="225"/>
      <c r="E1664" s="226"/>
      <c r="F1664" s="227"/>
      <c r="G1664" s="228"/>
      <c r="H1664" s="229"/>
      <c r="I1664" s="229"/>
      <c r="J1664" s="230"/>
      <c r="K1664" s="231"/>
    </row>
    <row r="1665" s="50" customFormat="true" ht="13.5" hidden="false" customHeight="false" outlineLevel="0" collapsed="false">
      <c r="B1665" s="223"/>
      <c r="C1665" s="224"/>
      <c r="D1665" s="225"/>
      <c r="E1665" s="226"/>
      <c r="F1665" s="227"/>
      <c r="G1665" s="228"/>
      <c r="H1665" s="229"/>
      <c r="I1665" s="229"/>
      <c r="J1665" s="230"/>
      <c r="K1665" s="231"/>
    </row>
    <row r="1666" s="50" customFormat="true" ht="13.5" hidden="false" customHeight="false" outlineLevel="0" collapsed="false">
      <c r="B1666" s="223"/>
      <c r="C1666" s="224"/>
      <c r="D1666" s="225"/>
      <c r="E1666" s="226"/>
      <c r="F1666" s="227"/>
      <c r="G1666" s="228"/>
      <c r="H1666" s="229"/>
      <c r="I1666" s="229"/>
      <c r="J1666" s="230"/>
      <c r="K1666" s="231"/>
    </row>
    <row r="1667" s="50" customFormat="true" ht="13.5" hidden="false" customHeight="false" outlineLevel="0" collapsed="false">
      <c r="B1667" s="223"/>
      <c r="C1667" s="224"/>
      <c r="D1667" s="225"/>
      <c r="E1667" s="226"/>
      <c r="F1667" s="227"/>
      <c r="G1667" s="228"/>
      <c r="H1667" s="229"/>
      <c r="I1667" s="229"/>
      <c r="J1667" s="230"/>
      <c r="K1667" s="231"/>
    </row>
    <row r="1668" s="50" customFormat="true" ht="13.5" hidden="false" customHeight="false" outlineLevel="0" collapsed="false">
      <c r="B1668" s="223"/>
      <c r="C1668" s="224"/>
      <c r="D1668" s="225"/>
      <c r="E1668" s="226"/>
      <c r="F1668" s="227"/>
      <c r="G1668" s="228"/>
      <c r="H1668" s="229"/>
      <c r="I1668" s="229"/>
      <c r="J1668" s="230"/>
      <c r="K1668" s="231"/>
    </row>
    <row r="1669" s="50" customFormat="true" ht="13.5" hidden="false" customHeight="false" outlineLevel="0" collapsed="false">
      <c r="B1669" s="223"/>
      <c r="C1669" s="224"/>
      <c r="D1669" s="225"/>
      <c r="E1669" s="226"/>
      <c r="F1669" s="227"/>
      <c r="G1669" s="228"/>
      <c r="H1669" s="229"/>
      <c r="I1669" s="229"/>
      <c r="J1669" s="230"/>
      <c r="K1669" s="231"/>
    </row>
    <row r="1670" s="50" customFormat="true" ht="13.5" hidden="false" customHeight="false" outlineLevel="0" collapsed="false">
      <c r="B1670" s="223"/>
      <c r="C1670" s="224"/>
      <c r="D1670" s="225"/>
      <c r="E1670" s="226"/>
      <c r="F1670" s="227"/>
      <c r="G1670" s="228"/>
      <c r="H1670" s="229"/>
      <c r="I1670" s="229"/>
      <c r="J1670" s="230"/>
      <c r="K1670" s="231"/>
    </row>
    <row r="1671" s="50" customFormat="true" ht="13.5" hidden="false" customHeight="false" outlineLevel="0" collapsed="false">
      <c r="B1671" s="223"/>
      <c r="C1671" s="224"/>
      <c r="D1671" s="225"/>
      <c r="E1671" s="226"/>
      <c r="F1671" s="227"/>
      <c r="G1671" s="228"/>
      <c r="H1671" s="229"/>
      <c r="I1671" s="229"/>
      <c r="J1671" s="230"/>
      <c r="K1671" s="231"/>
    </row>
    <row r="1672" s="50" customFormat="true" ht="13.5" hidden="false" customHeight="false" outlineLevel="0" collapsed="false">
      <c r="B1672" s="223"/>
      <c r="C1672" s="224"/>
      <c r="D1672" s="225"/>
      <c r="E1672" s="226"/>
      <c r="F1672" s="227"/>
      <c r="G1672" s="228"/>
      <c r="H1672" s="229"/>
      <c r="I1672" s="229"/>
      <c r="J1672" s="230"/>
      <c r="K1672" s="231"/>
    </row>
    <row r="1673" s="50" customFormat="true" ht="13.5" hidden="false" customHeight="false" outlineLevel="0" collapsed="false">
      <c r="B1673" s="223"/>
      <c r="C1673" s="224"/>
      <c r="D1673" s="225"/>
      <c r="E1673" s="226"/>
      <c r="F1673" s="227"/>
      <c r="G1673" s="228"/>
      <c r="H1673" s="229"/>
      <c r="I1673" s="229"/>
      <c r="J1673" s="230"/>
      <c r="K1673" s="231"/>
    </row>
    <row r="1674" s="50" customFormat="true" ht="13.5" hidden="false" customHeight="false" outlineLevel="0" collapsed="false">
      <c r="B1674" s="223"/>
      <c r="C1674" s="224"/>
      <c r="D1674" s="225"/>
      <c r="E1674" s="226"/>
      <c r="F1674" s="227"/>
      <c r="G1674" s="228"/>
      <c r="H1674" s="229"/>
      <c r="I1674" s="229"/>
      <c r="J1674" s="230"/>
      <c r="K1674" s="231"/>
    </row>
    <row r="1675" s="50" customFormat="true" ht="13.5" hidden="false" customHeight="false" outlineLevel="0" collapsed="false">
      <c r="B1675" s="223"/>
      <c r="C1675" s="224"/>
      <c r="D1675" s="225"/>
      <c r="E1675" s="226"/>
      <c r="F1675" s="227"/>
      <c r="G1675" s="228"/>
      <c r="H1675" s="229"/>
      <c r="I1675" s="229"/>
      <c r="J1675" s="230"/>
      <c r="K1675" s="231"/>
    </row>
    <row r="1676" s="50" customFormat="true" ht="13.5" hidden="false" customHeight="false" outlineLevel="0" collapsed="false">
      <c r="B1676" s="223"/>
      <c r="C1676" s="224"/>
      <c r="D1676" s="225"/>
      <c r="E1676" s="226"/>
      <c r="F1676" s="227"/>
      <c r="G1676" s="228"/>
      <c r="H1676" s="229"/>
      <c r="I1676" s="229"/>
      <c r="J1676" s="230"/>
      <c r="K1676" s="231"/>
    </row>
    <row r="1677" s="50" customFormat="true" ht="13.5" hidden="false" customHeight="false" outlineLevel="0" collapsed="false">
      <c r="B1677" s="223"/>
      <c r="C1677" s="224"/>
      <c r="D1677" s="225"/>
      <c r="E1677" s="226"/>
      <c r="F1677" s="227"/>
      <c r="G1677" s="228"/>
      <c r="H1677" s="229"/>
      <c r="I1677" s="229"/>
      <c r="J1677" s="230"/>
      <c r="K1677" s="231"/>
    </row>
    <row r="1678" s="50" customFormat="true" ht="13.5" hidden="false" customHeight="false" outlineLevel="0" collapsed="false">
      <c r="B1678" s="223"/>
      <c r="C1678" s="224"/>
      <c r="D1678" s="225"/>
      <c r="E1678" s="226"/>
      <c r="F1678" s="227"/>
      <c r="G1678" s="228"/>
      <c r="H1678" s="229"/>
      <c r="I1678" s="229"/>
      <c r="J1678" s="230"/>
      <c r="K1678" s="231"/>
    </row>
    <row r="1679" s="50" customFormat="true" ht="13.5" hidden="false" customHeight="false" outlineLevel="0" collapsed="false">
      <c r="B1679" s="223"/>
      <c r="C1679" s="224"/>
      <c r="D1679" s="225"/>
      <c r="E1679" s="226"/>
      <c r="F1679" s="227"/>
      <c r="G1679" s="228"/>
      <c r="H1679" s="229"/>
      <c r="I1679" s="229"/>
      <c r="J1679" s="230"/>
      <c r="K1679" s="231"/>
    </row>
    <row r="1680" s="50" customFormat="true" ht="13.5" hidden="false" customHeight="false" outlineLevel="0" collapsed="false">
      <c r="B1680" s="223"/>
      <c r="C1680" s="224"/>
      <c r="D1680" s="225"/>
      <c r="E1680" s="226"/>
      <c r="F1680" s="227"/>
      <c r="G1680" s="228"/>
      <c r="H1680" s="229"/>
      <c r="I1680" s="229"/>
      <c r="J1680" s="230"/>
      <c r="K1680" s="231"/>
    </row>
    <row r="1681" s="50" customFormat="true" ht="13.5" hidden="false" customHeight="false" outlineLevel="0" collapsed="false">
      <c r="B1681" s="223"/>
      <c r="C1681" s="224"/>
      <c r="D1681" s="225"/>
      <c r="E1681" s="226"/>
      <c r="F1681" s="227"/>
      <c r="G1681" s="228"/>
      <c r="H1681" s="229"/>
      <c r="I1681" s="229"/>
      <c r="J1681" s="230"/>
      <c r="K1681" s="231"/>
    </row>
    <row r="1682" s="50" customFormat="true" ht="13.5" hidden="false" customHeight="false" outlineLevel="0" collapsed="false">
      <c r="B1682" s="223"/>
      <c r="C1682" s="224"/>
      <c r="D1682" s="225"/>
      <c r="E1682" s="226"/>
      <c r="F1682" s="227"/>
      <c r="G1682" s="228"/>
      <c r="H1682" s="229"/>
      <c r="I1682" s="229"/>
      <c r="J1682" s="230"/>
      <c r="K1682" s="231"/>
    </row>
    <row r="1683" s="50" customFormat="true" ht="13.5" hidden="false" customHeight="false" outlineLevel="0" collapsed="false">
      <c r="B1683" s="223"/>
      <c r="C1683" s="224"/>
      <c r="D1683" s="225"/>
      <c r="E1683" s="226"/>
      <c r="F1683" s="227"/>
      <c r="G1683" s="228"/>
      <c r="H1683" s="229"/>
      <c r="I1683" s="229"/>
      <c r="J1683" s="230"/>
      <c r="K1683" s="231"/>
    </row>
    <row r="1684" s="50" customFormat="true" ht="13.5" hidden="false" customHeight="false" outlineLevel="0" collapsed="false">
      <c r="B1684" s="223"/>
      <c r="C1684" s="224"/>
      <c r="D1684" s="225"/>
      <c r="E1684" s="226"/>
      <c r="F1684" s="227"/>
      <c r="G1684" s="228"/>
      <c r="H1684" s="229"/>
      <c r="I1684" s="229"/>
      <c r="J1684" s="230"/>
      <c r="K1684" s="231"/>
    </row>
    <row r="1685" s="50" customFormat="true" ht="13.5" hidden="false" customHeight="false" outlineLevel="0" collapsed="false">
      <c r="B1685" s="223"/>
      <c r="C1685" s="224"/>
      <c r="D1685" s="225"/>
      <c r="E1685" s="226"/>
      <c r="F1685" s="227"/>
      <c r="G1685" s="228"/>
      <c r="H1685" s="229"/>
      <c r="I1685" s="229"/>
      <c r="J1685" s="230"/>
      <c r="K1685" s="231"/>
    </row>
    <row r="1686" s="50" customFormat="true" ht="13.5" hidden="false" customHeight="false" outlineLevel="0" collapsed="false">
      <c r="B1686" s="223"/>
      <c r="C1686" s="224"/>
      <c r="D1686" s="225"/>
      <c r="E1686" s="226"/>
      <c r="F1686" s="227"/>
      <c r="G1686" s="228"/>
      <c r="H1686" s="229"/>
      <c r="I1686" s="229"/>
      <c r="J1686" s="230"/>
      <c r="K1686" s="231"/>
    </row>
    <row r="1687" s="50" customFormat="true" ht="13.5" hidden="false" customHeight="false" outlineLevel="0" collapsed="false">
      <c r="B1687" s="223"/>
      <c r="C1687" s="224"/>
      <c r="D1687" s="225"/>
      <c r="E1687" s="226"/>
      <c r="F1687" s="227"/>
      <c r="G1687" s="228"/>
      <c r="H1687" s="229"/>
      <c r="I1687" s="229"/>
      <c r="J1687" s="230"/>
      <c r="K1687" s="231"/>
    </row>
    <row r="1688" s="50" customFormat="true" ht="13.5" hidden="false" customHeight="false" outlineLevel="0" collapsed="false">
      <c r="B1688" s="223"/>
      <c r="C1688" s="224"/>
      <c r="D1688" s="225"/>
      <c r="E1688" s="226"/>
      <c r="F1688" s="227"/>
      <c r="G1688" s="228"/>
      <c r="H1688" s="229"/>
      <c r="I1688" s="229"/>
      <c r="J1688" s="230"/>
      <c r="K1688" s="231"/>
    </row>
    <row r="1689" s="50" customFormat="true" ht="13.5" hidden="false" customHeight="false" outlineLevel="0" collapsed="false">
      <c r="B1689" s="223"/>
      <c r="C1689" s="224"/>
      <c r="D1689" s="225"/>
      <c r="E1689" s="226"/>
      <c r="F1689" s="227"/>
      <c r="G1689" s="228"/>
      <c r="H1689" s="229"/>
      <c r="I1689" s="229"/>
      <c r="J1689" s="230"/>
      <c r="K1689" s="231"/>
    </row>
    <row r="1690" s="50" customFormat="true" ht="13.5" hidden="false" customHeight="false" outlineLevel="0" collapsed="false">
      <c r="B1690" s="223"/>
      <c r="C1690" s="224"/>
      <c r="D1690" s="225"/>
      <c r="E1690" s="226"/>
      <c r="F1690" s="227"/>
      <c r="G1690" s="228"/>
      <c r="H1690" s="229"/>
      <c r="I1690" s="229"/>
      <c r="J1690" s="230"/>
      <c r="K1690" s="231"/>
    </row>
    <row r="1691" s="50" customFormat="true" ht="13.5" hidden="false" customHeight="false" outlineLevel="0" collapsed="false">
      <c r="B1691" s="223"/>
      <c r="C1691" s="224"/>
      <c r="D1691" s="225"/>
      <c r="E1691" s="226"/>
      <c r="F1691" s="227"/>
      <c r="G1691" s="228"/>
      <c r="H1691" s="229"/>
      <c r="I1691" s="229"/>
      <c r="J1691" s="230"/>
      <c r="K1691" s="231"/>
    </row>
    <row r="1692" s="50" customFormat="true" ht="13.5" hidden="false" customHeight="false" outlineLevel="0" collapsed="false">
      <c r="B1692" s="223"/>
      <c r="C1692" s="224"/>
      <c r="D1692" s="225"/>
      <c r="E1692" s="226"/>
      <c r="F1692" s="227"/>
      <c r="G1692" s="228"/>
      <c r="H1692" s="229"/>
      <c r="I1692" s="229"/>
      <c r="J1692" s="230"/>
      <c r="K1692" s="231"/>
    </row>
    <row r="1693" s="50" customFormat="true" ht="13.5" hidden="false" customHeight="false" outlineLevel="0" collapsed="false">
      <c r="B1693" s="223"/>
      <c r="C1693" s="224"/>
      <c r="D1693" s="225"/>
      <c r="E1693" s="226"/>
      <c r="F1693" s="227"/>
      <c r="G1693" s="228"/>
      <c r="H1693" s="229"/>
      <c r="I1693" s="229"/>
      <c r="J1693" s="230"/>
      <c r="K1693" s="231"/>
    </row>
    <row r="1694" s="50" customFormat="true" ht="13.5" hidden="false" customHeight="false" outlineLevel="0" collapsed="false">
      <c r="B1694" s="223"/>
      <c r="C1694" s="224"/>
      <c r="D1694" s="225"/>
      <c r="E1694" s="226"/>
      <c r="F1694" s="227"/>
      <c r="G1694" s="228"/>
      <c r="H1694" s="229"/>
      <c r="I1694" s="229"/>
      <c r="J1694" s="230"/>
      <c r="K1694" s="231"/>
    </row>
    <row r="1695" s="50" customFormat="true" ht="13.5" hidden="false" customHeight="false" outlineLevel="0" collapsed="false">
      <c r="B1695" s="223"/>
      <c r="C1695" s="224"/>
      <c r="D1695" s="225"/>
      <c r="E1695" s="226"/>
      <c r="F1695" s="227"/>
      <c r="G1695" s="228"/>
      <c r="H1695" s="229"/>
      <c r="I1695" s="229"/>
      <c r="J1695" s="230"/>
      <c r="K1695" s="231"/>
    </row>
    <row r="1696" s="50" customFormat="true" ht="13.5" hidden="false" customHeight="false" outlineLevel="0" collapsed="false">
      <c r="B1696" s="223"/>
      <c r="C1696" s="224"/>
      <c r="D1696" s="225"/>
      <c r="E1696" s="226"/>
      <c r="F1696" s="227"/>
      <c r="G1696" s="228"/>
      <c r="H1696" s="229"/>
      <c r="I1696" s="229"/>
      <c r="J1696" s="230"/>
      <c r="K1696" s="231"/>
    </row>
    <row r="1697" s="50" customFormat="true" ht="13.5" hidden="false" customHeight="false" outlineLevel="0" collapsed="false">
      <c r="B1697" s="223"/>
      <c r="C1697" s="224"/>
      <c r="D1697" s="225"/>
      <c r="E1697" s="226"/>
      <c r="F1697" s="227"/>
      <c r="G1697" s="228"/>
      <c r="H1697" s="229"/>
      <c r="I1697" s="229"/>
      <c r="J1697" s="230"/>
      <c r="K1697" s="231"/>
    </row>
    <row r="1698" s="50" customFormat="true" ht="13.5" hidden="false" customHeight="false" outlineLevel="0" collapsed="false">
      <c r="B1698" s="223"/>
      <c r="C1698" s="224"/>
      <c r="D1698" s="225"/>
      <c r="E1698" s="226"/>
      <c r="F1698" s="227"/>
      <c r="G1698" s="228"/>
      <c r="H1698" s="229"/>
      <c r="I1698" s="229"/>
      <c r="J1698" s="230"/>
      <c r="K1698" s="231"/>
    </row>
    <row r="1699" s="50" customFormat="true" ht="13.5" hidden="false" customHeight="false" outlineLevel="0" collapsed="false">
      <c r="B1699" s="223"/>
      <c r="C1699" s="224"/>
      <c r="D1699" s="225"/>
      <c r="E1699" s="226"/>
      <c r="F1699" s="227"/>
      <c r="G1699" s="228"/>
      <c r="H1699" s="229"/>
      <c r="I1699" s="229"/>
      <c r="J1699" s="230"/>
      <c r="K1699" s="231"/>
    </row>
    <row r="1700" s="50" customFormat="true" ht="13.5" hidden="false" customHeight="false" outlineLevel="0" collapsed="false">
      <c r="B1700" s="223"/>
      <c r="C1700" s="224"/>
      <c r="D1700" s="225"/>
      <c r="E1700" s="226"/>
      <c r="F1700" s="227"/>
      <c r="G1700" s="228"/>
      <c r="H1700" s="229"/>
      <c r="I1700" s="229"/>
      <c r="J1700" s="230"/>
      <c r="K1700" s="231"/>
    </row>
    <row r="1701" s="50" customFormat="true" ht="13.5" hidden="false" customHeight="false" outlineLevel="0" collapsed="false">
      <c r="B1701" s="223"/>
      <c r="C1701" s="224"/>
      <c r="D1701" s="225"/>
      <c r="E1701" s="226"/>
      <c r="F1701" s="227"/>
      <c r="G1701" s="228"/>
      <c r="H1701" s="229"/>
      <c r="I1701" s="229"/>
      <c r="J1701" s="230"/>
      <c r="K1701" s="231"/>
    </row>
    <row r="1702" s="50" customFormat="true" ht="13.5" hidden="false" customHeight="false" outlineLevel="0" collapsed="false">
      <c r="B1702" s="223"/>
      <c r="C1702" s="224"/>
      <c r="D1702" s="225"/>
      <c r="E1702" s="226"/>
      <c r="F1702" s="227"/>
      <c r="G1702" s="228"/>
      <c r="H1702" s="229"/>
      <c r="I1702" s="229"/>
      <c r="J1702" s="230"/>
      <c r="K1702" s="231"/>
    </row>
    <row r="1703" s="50" customFormat="true" ht="13.5" hidden="false" customHeight="false" outlineLevel="0" collapsed="false">
      <c r="B1703" s="223"/>
      <c r="C1703" s="224"/>
      <c r="D1703" s="225"/>
      <c r="E1703" s="226"/>
      <c r="F1703" s="227"/>
      <c r="G1703" s="228"/>
      <c r="H1703" s="229"/>
      <c r="I1703" s="229"/>
      <c r="J1703" s="230"/>
      <c r="K1703" s="231"/>
    </row>
    <row r="1704" s="50" customFormat="true" ht="13.5" hidden="false" customHeight="false" outlineLevel="0" collapsed="false">
      <c r="B1704" s="223"/>
      <c r="C1704" s="224"/>
      <c r="D1704" s="225"/>
      <c r="E1704" s="226"/>
      <c r="F1704" s="227"/>
      <c r="G1704" s="228"/>
      <c r="H1704" s="229"/>
      <c r="I1704" s="229"/>
      <c r="J1704" s="230"/>
      <c r="K1704" s="231"/>
    </row>
    <row r="1705" s="50" customFormat="true" ht="13.5" hidden="false" customHeight="false" outlineLevel="0" collapsed="false">
      <c r="B1705" s="223"/>
      <c r="C1705" s="224"/>
      <c r="D1705" s="225"/>
      <c r="E1705" s="226"/>
      <c r="F1705" s="227"/>
      <c r="G1705" s="228"/>
      <c r="H1705" s="229"/>
      <c r="I1705" s="229"/>
      <c r="J1705" s="230"/>
      <c r="K1705" s="231"/>
    </row>
    <row r="1706" s="50" customFormat="true" ht="13.5" hidden="false" customHeight="false" outlineLevel="0" collapsed="false">
      <c r="B1706" s="223"/>
      <c r="C1706" s="224"/>
      <c r="D1706" s="225"/>
      <c r="E1706" s="226"/>
      <c r="F1706" s="227"/>
      <c r="G1706" s="228"/>
      <c r="H1706" s="229"/>
      <c r="I1706" s="229"/>
      <c r="J1706" s="230"/>
      <c r="K1706" s="231"/>
    </row>
    <row r="1707" s="50" customFormat="true" ht="13.5" hidden="false" customHeight="false" outlineLevel="0" collapsed="false">
      <c r="B1707" s="223"/>
      <c r="C1707" s="224"/>
      <c r="D1707" s="225"/>
      <c r="E1707" s="226"/>
      <c r="F1707" s="227"/>
      <c r="G1707" s="228"/>
      <c r="H1707" s="229"/>
      <c r="I1707" s="229"/>
      <c r="J1707" s="230"/>
      <c r="K1707" s="231"/>
    </row>
    <row r="1708" s="50" customFormat="true" ht="13.5" hidden="false" customHeight="false" outlineLevel="0" collapsed="false">
      <c r="B1708" s="223"/>
      <c r="C1708" s="224"/>
      <c r="D1708" s="225"/>
      <c r="E1708" s="226"/>
      <c r="F1708" s="227"/>
      <c r="G1708" s="228"/>
      <c r="H1708" s="229"/>
      <c r="I1708" s="229"/>
      <c r="J1708" s="230"/>
      <c r="K1708" s="231"/>
    </row>
    <row r="1709" s="50" customFormat="true" ht="13.5" hidden="false" customHeight="false" outlineLevel="0" collapsed="false">
      <c r="B1709" s="223"/>
      <c r="C1709" s="224"/>
      <c r="D1709" s="225"/>
      <c r="E1709" s="226"/>
      <c r="F1709" s="227"/>
      <c r="G1709" s="228"/>
      <c r="H1709" s="229"/>
      <c r="I1709" s="229"/>
      <c r="J1709" s="230"/>
      <c r="K1709" s="231"/>
    </row>
    <row r="1710" s="50" customFormat="true" ht="13.5" hidden="false" customHeight="false" outlineLevel="0" collapsed="false">
      <c r="B1710" s="223"/>
      <c r="C1710" s="224"/>
      <c r="D1710" s="225"/>
      <c r="E1710" s="226"/>
      <c r="F1710" s="227"/>
      <c r="G1710" s="228"/>
      <c r="H1710" s="229"/>
      <c r="I1710" s="229"/>
      <c r="J1710" s="230"/>
      <c r="K1710" s="231"/>
    </row>
    <row r="1711" s="50" customFormat="true" ht="13.5" hidden="false" customHeight="false" outlineLevel="0" collapsed="false">
      <c r="B1711" s="223"/>
      <c r="C1711" s="224"/>
      <c r="D1711" s="225"/>
      <c r="E1711" s="226"/>
      <c r="F1711" s="227"/>
      <c r="G1711" s="228"/>
      <c r="H1711" s="229"/>
      <c r="I1711" s="229"/>
      <c r="J1711" s="230"/>
      <c r="K1711" s="231"/>
    </row>
    <row r="1712" s="50" customFormat="true" ht="13.5" hidden="false" customHeight="false" outlineLevel="0" collapsed="false">
      <c r="B1712" s="223"/>
      <c r="C1712" s="224"/>
      <c r="D1712" s="225"/>
      <c r="E1712" s="226"/>
      <c r="F1712" s="227"/>
      <c r="G1712" s="228"/>
      <c r="H1712" s="229"/>
      <c r="I1712" s="229"/>
      <c r="J1712" s="230"/>
      <c r="K1712" s="231"/>
    </row>
    <row r="1713" s="50" customFormat="true" ht="13.5" hidden="false" customHeight="false" outlineLevel="0" collapsed="false">
      <c r="B1713" s="223"/>
      <c r="C1713" s="224"/>
      <c r="D1713" s="225"/>
      <c r="E1713" s="226"/>
      <c r="F1713" s="227"/>
      <c r="G1713" s="228"/>
      <c r="H1713" s="229"/>
      <c r="I1713" s="229"/>
      <c r="J1713" s="230"/>
      <c r="K1713" s="231"/>
    </row>
    <row r="1714" s="50" customFormat="true" ht="13.5" hidden="false" customHeight="false" outlineLevel="0" collapsed="false">
      <c r="B1714" s="223"/>
      <c r="C1714" s="224"/>
      <c r="D1714" s="225"/>
      <c r="E1714" s="226"/>
      <c r="F1714" s="227"/>
      <c r="G1714" s="228"/>
      <c r="H1714" s="229"/>
      <c r="I1714" s="229"/>
      <c r="J1714" s="230"/>
      <c r="K1714" s="231"/>
    </row>
    <row r="1715" s="50" customFormat="true" ht="13.5" hidden="false" customHeight="false" outlineLevel="0" collapsed="false">
      <c r="B1715" s="223"/>
      <c r="C1715" s="224"/>
      <c r="D1715" s="225"/>
      <c r="E1715" s="226"/>
      <c r="F1715" s="227"/>
      <c r="G1715" s="228"/>
      <c r="H1715" s="229"/>
      <c r="I1715" s="229"/>
      <c r="J1715" s="230"/>
      <c r="K1715" s="231"/>
    </row>
    <row r="1716" s="50" customFormat="true" ht="13.5" hidden="false" customHeight="false" outlineLevel="0" collapsed="false">
      <c r="B1716" s="223"/>
      <c r="C1716" s="224"/>
      <c r="D1716" s="225"/>
      <c r="E1716" s="226"/>
      <c r="F1716" s="227"/>
      <c r="G1716" s="228"/>
      <c r="H1716" s="229"/>
      <c r="I1716" s="229"/>
      <c r="J1716" s="230"/>
      <c r="K1716" s="231"/>
    </row>
    <row r="1717" s="50" customFormat="true" ht="13.5" hidden="false" customHeight="false" outlineLevel="0" collapsed="false">
      <c r="B1717" s="223"/>
      <c r="C1717" s="224"/>
      <c r="D1717" s="225"/>
      <c r="E1717" s="226"/>
      <c r="F1717" s="227"/>
      <c r="G1717" s="228"/>
      <c r="H1717" s="229"/>
      <c r="I1717" s="229"/>
      <c r="J1717" s="230"/>
      <c r="K1717" s="231"/>
    </row>
    <row r="1718" s="50" customFormat="true" ht="13.5" hidden="false" customHeight="false" outlineLevel="0" collapsed="false">
      <c r="B1718" s="223"/>
      <c r="C1718" s="224"/>
      <c r="D1718" s="225"/>
      <c r="E1718" s="226"/>
      <c r="F1718" s="227"/>
      <c r="G1718" s="228"/>
      <c r="H1718" s="229"/>
      <c r="I1718" s="229"/>
      <c r="J1718" s="230"/>
      <c r="K1718" s="231"/>
    </row>
    <row r="1719" s="50" customFormat="true" ht="13.5" hidden="false" customHeight="false" outlineLevel="0" collapsed="false">
      <c r="B1719" s="223"/>
      <c r="C1719" s="224"/>
      <c r="D1719" s="225"/>
      <c r="E1719" s="226"/>
      <c r="F1719" s="227"/>
      <c r="G1719" s="228"/>
      <c r="H1719" s="229"/>
      <c r="I1719" s="229"/>
      <c r="J1719" s="230"/>
      <c r="K1719" s="231"/>
    </row>
    <row r="1720" s="50" customFormat="true" ht="13.5" hidden="false" customHeight="false" outlineLevel="0" collapsed="false">
      <c r="B1720" s="223"/>
      <c r="C1720" s="224"/>
      <c r="D1720" s="225"/>
      <c r="E1720" s="226"/>
      <c r="F1720" s="227"/>
      <c r="G1720" s="228"/>
      <c r="H1720" s="229"/>
      <c r="I1720" s="229"/>
      <c r="J1720" s="230"/>
      <c r="K1720" s="231"/>
    </row>
    <row r="1721" s="50" customFormat="true" ht="13.5" hidden="false" customHeight="false" outlineLevel="0" collapsed="false">
      <c r="B1721" s="223"/>
      <c r="C1721" s="224"/>
      <c r="D1721" s="225"/>
      <c r="E1721" s="226"/>
      <c r="F1721" s="227"/>
      <c r="G1721" s="228"/>
      <c r="H1721" s="229"/>
      <c r="I1721" s="229"/>
      <c r="J1721" s="230"/>
      <c r="K1721" s="231"/>
    </row>
    <row r="1722" s="50" customFormat="true" ht="13.5" hidden="false" customHeight="false" outlineLevel="0" collapsed="false">
      <c r="B1722" s="223"/>
      <c r="C1722" s="224"/>
      <c r="D1722" s="225"/>
      <c r="E1722" s="226"/>
      <c r="F1722" s="227"/>
      <c r="G1722" s="228"/>
      <c r="H1722" s="229"/>
      <c r="I1722" s="229"/>
      <c r="J1722" s="230"/>
      <c r="K1722" s="231"/>
    </row>
    <row r="1723" s="50" customFormat="true" ht="13.5" hidden="false" customHeight="false" outlineLevel="0" collapsed="false">
      <c r="B1723" s="223"/>
      <c r="C1723" s="224"/>
      <c r="D1723" s="225"/>
      <c r="E1723" s="226"/>
      <c r="F1723" s="227"/>
      <c r="G1723" s="228"/>
      <c r="H1723" s="229"/>
      <c r="I1723" s="229"/>
      <c r="J1723" s="230"/>
      <c r="K1723" s="231"/>
    </row>
    <row r="1724" s="50" customFormat="true" ht="13.5" hidden="false" customHeight="false" outlineLevel="0" collapsed="false">
      <c r="B1724" s="223"/>
      <c r="C1724" s="224"/>
      <c r="D1724" s="225"/>
      <c r="E1724" s="226"/>
      <c r="F1724" s="227"/>
      <c r="G1724" s="228"/>
      <c r="H1724" s="229"/>
      <c r="I1724" s="229"/>
      <c r="J1724" s="230"/>
      <c r="K1724" s="231"/>
    </row>
    <row r="1725" s="50" customFormat="true" ht="13.5" hidden="false" customHeight="false" outlineLevel="0" collapsed="false">
      <c r="B1725" s="223"/>
      <c r="C1725" s="224"/>
      <c r="D1725" s="225"/>
      <c r="E1725" s="226"/>
      <c r="F1725" s="227"/>
      <c r="G1725" s="228"/>
      <c r="H1725" s="229"/>
      <c r="I1725" s="229"/>
      <c r="J1725" s="230"/>
      <c r="K1725" s="231"/>
    </row>
    <row r="1726" s="50" customFormat="true" ht="13.5" hidden="false" customHeight="false" outlineLevel="0" collapsed="false">
      <c r="B1726" s="223"/>
      <c r="C1726" s="224"/>
      <c r="D1726" s="225"/>
      <c r="E1726" s="226"/>
      <c r="F1726" s="227"/>
      <c r="G1726" s="228"/>
      <c r="H1726" s="229"/>
      <c r="I1726" s="229"/>
      <c r="J1726" s="230"/>
      <c r="K1726" s="231"/>
    </row>
    <row r="1727" s="50" customFormat="true" ht="13.5" hidden="false" customHeight="false" outlineLevel="0" collapsed="false">
      <c r="B1727" s="223"/>
      <c r="C1727" s="224"/>
      <c r="D1727" s="225"/>
      <c r="E1727" s="226"/>
      <c r="F1727" s="227"/>
      <c r="G1727" s="228"/>
      <c r="H1727" s="229"/>
      <c r="I1727" s="229"/>
      <c r="J1727" s="230"/>
      <c r="K1727" s="231"/>
    </row>
    <row r="1728" s="50" customFormat="true" ht="13.5" hidden="false" customHeight="false" outlineLevel="0" collapsed="false">
      <c r="B1728" s="223"/>
      <c r="C1728" s="224"/>
      <c r="D1728" s="225"/>
      <c r="E1728" s="226"/>
      <c r="F1728" s="227"/>
      <c r="G1728" s="228"/>
      <c r="H1728" s="229"/>
      <c r="I1728" s="229"/>
      <c r="J1728" s="230"/>
      <c r="K1728" s="231"/>
    </row>
    <row r="1729" s="50" customFormat="true" ht="13.5" hidden="false" customHeight="false" outlineLevel="0" collapsed="false">
      <c r="B1729" s="223"/>
      <c r="C1729" s="224"/>
      <c r="D1729" s="225"/>
      <c r="E1729" s="226"/>
      <c r="F1729" s="227"/>
      <c r="G1729" s="228"/>
      <c r="H1729" s="229"/>
      <c r="I1729" s="229"/>
      <c r="J1729" s="230"/>
      <c r="K1729" s="231"/>
    </row>
    <row r="1730" s="50" customFormat="true" ht="13.5" hidden="false" customHeight="false" outlineLevel="0" collapsed="false">
      <c r="B1730" s="223"/>
      <c r="C1730" s="224"/>
      <c r="D1730" s="225"/>
      <c r="E1730" s="226"/>
      <c r="F1730" s="227"/>
      <c r="G1730" s="228"/>
      <c r="H1730" s="229"/>
      <c r="I1730" s="229"/>
      <c r="J1730" s="230"/>
      <c r="K1730" s="231"/>
    </row>
    <row r="1731" s="50" customFormat="true" ht="13.5" hidden="false" customHeight="false" outlineLevel="0" collapsed="false">
      <c r="B1731" s="223"/>
      <c r="C1731" s="224"/>
      <c r="D1731" s="225"/>
      <c r="E1731" s="226"/>
      <c r="F1731" s="227"/>
      <c r="G1731" s="228"/>
      <c r="H1731" s="229"/>
      <c r="I1731" s="229"/>
      <c r="J1731" s="230"/>
      <c r="K1731" s="231"/>
    </row>
    <row r="1732" s="50" customFormat="true" ht="13.5" hidden="false" customHeight="false" outlineLevel="0" collapsed="false">
      <c r="B1732" s="223"/>
      <c r="C1732" s="224"/>
      <c r="D1732" s="225"/>
      <c r="E1732" s="226"/>
      <c r="F1732" s="227"/>
      <c r="G1732" s="228"/>
      <c r="H1732" s="229"/>
      <c r="I1732" s="229"/>
      <c r="J1732" s="230"/>
      <c r="K1732" s="231"/>
    </row>
    <row r="1733" s="50" customFormat="true" ht="13.5" hidden="false" customHeight="false" outlineLevel="0" collapsed="false">
      <c r="B1733" s="223"/>
      <c r="C1733" s="224"/>
      <c r="D1733" s="225"/>
      <c r="E1733" s="226"/>
      <c r="F1733" s="227"/>
      <c r="G1733" s="228"/>
      <c r="H1733" s="229"/>
      <c r="I1733" s="229"/>
      <c r="J1733" s="230"/>
      <c r="K1733" s="231"/>
    </row>
    <row r="1734" s="50" customFormat="true" ht="13.5" hidden="false" customHeight="false" outlineLevel="0" collapsed="false">
      <c r="B1734" s="223"/>
      <c r="C1734" s="224"/>
      <c r="D1734" s="225"/>
      <c r="E1734" s="226"/>
      <c r="F1734" s="227"/>
      <c r="G1734" s="228"/>
      <c r="H1734" s="229"/>
      <c r="I1734" s="229"/>
      <c r="J1734" s="230"/>
      <c r="K1734" s="231"/>
    </row>
    <row r="1735" s="50" customFormat="true" ht="13.5" hidden="false" customHeight="false" outlineLevel="0" collapsed="false">
      <c r="B1735" s="223"/>
      <c r="C1735" s="224"/>
      <c r="D1735" s="225"/>
      <c r="E1735" s="226"/>
      <c r="F1735" s="227"/>
      <c r="G1735" s="228"/>
      <c r="H1735" s="229"/>
      <c r="I1735" s="229"/>
      <c r="J1735" s="230"/>
      <c r="K1735" s="231"/>
    </row>
    <row r="1736" s="50" customFormat="true" ht="13.5" hidden="false" customHeight="false" outlineLevel="0" collapsed="false">
      <c r="B1736" s="223"/>
      <c r="C1736" s="224"/>
      <c r="D1736" s="225"/>
      <c r="E1736" s="226"/>
      <c r="F1736" s="227"/>
      <c r="G1736" s="228"/>
      <c r="H1736" s="229"/>
      <c r="I1736" s="229"/>
      <c r="J1736" s="230"/>
      <c r="K1736" s="231"/>
    </row>
    <row r="1737" s="50" customFormat="true" ht="13.5" hidden="false" customHeight="false" outlineLevel="0" collapsed="false">
      <c r="B1737" s="223"/>
      <c r="C1737" s="224"/>
      <c r="D1737" s="225"/>
      <c r="E1737" s="226"/>
      <c r="F1737" s="227"/>
      <c r="G1737" s="228"/>
      <c r="H1737" s="229"/>
      <c r="I1737" s="229"/>
      <c r="J1737" s="230"/>
      <c r="K1737" s="231"/>
    </row>
    <row r="1738" s="50" customFormat="true" ht="13.5" hidden="false" customHeight="false" outlineLevel="0" collapsed="false">
      <c r="B1738" s="223"/>
      <c r="C1738" s="224"/>
      <c r="D1738" s="225"/>
      <c r="E1738" s="226"/>
      <c r="F1738" s="227"/>
      <c r="G1738" s="228"/>
      <c r="H1738" s="229"/>
      <c r="I1738" s="229"/>
      <c r="J1738" s="230"/>
      <c r="K1738" s="231"/>
    </row>
    <row r="1739" s="50" customFormat="true" ht="13.5" hidden="false" customHeight="false" outlineLevel="0" collapsed="false">
      <c r="B1739" s="223"/>
      <c r="C1739" s="224"/>
      <c r="D1739" s="225"/>
      <c r="E1739" s="226"/>
      <c r="F1739" s="227"/>
      <c r="G1739" s="228"/>
      <c r="H1739" s="229"/>
      <c r="I1739" s="229"/>
      <c r="J1739" s="230"/>
      <c r="K1739" s="231"/>
    </row>
    <row r="1740" s="50" customFormat="true" ht="13.5" hidden="false" customHeight="false" outlineLevel="0" collapsed="false">
      <c r="B1740" s="223"/>
      <c r="C1740" s="224"/>
      <c r="D1740" s="225"/>
      <c r="E1740" s="226"/>
      <c r="F1740" s="227"/>
      <c r="G1740" s="228"/>
      <c r="H1740" s="229"/>
      <c r="I1740" s="229"/>
      <c r="J1740" s="230"/>
      <c r="K1740" s="231"/>
    </row>
    <row r="1741" s="50" customFormat="true" ht="13.5" hidden="false" customHeight="false" outlineLevel="0" collapsed="false">
      <c r="B1741" s="223"/>
      <c r="C1741" s="224"/>
      <c r="D1741" s="225"/>
      <c r="E1741" s="226"/>
      <c r="F1741" s="227"/>
      <c r="G1741" s="228"/>
      <c r="H1741" s="229"/>
      <c r="I1741" s="229"/>
      <c r="J1741" s="230"/>
      <c r="K1741" s="231"/>
    </row>
    <row r="1742" s="50" customFormat="true" ht="13.5" hidden="false" customHeight="false" outlineLevel="0" collapsed="false">
      <c r="B1742" s="223"/>
      <c r="C1742" s="224"/>
      <c r="D1742" s="225"/>
      <c r="E1742" s="226"/>
      <c r="F1742" s="227"/>
      <c r="G1742" s="228"/>
      <c r="H1742" s="229"/>
      <c r="I1742" s="229"/>
      <c r="J1742" s="230"/>
      <c r="K1742" s="231"/>
    </row>
    <row r="1743" s="50" customFormat="true" ht="13.5" hidden="false" customHeight="false" outlineLevel="0" collapsed="false">
      <c r="B1743" s="223"/>
      <c r="C1743" s="224"/>
      <c r="D1743" s="225"/>
      <c r="E1743" s="226"/>
      <c r="F1743" s="227"/>
      <c r="G1743" s="228"/>
      <c r="H1743" s="229"/>
      <c r="I1743" s="229"/>
      <c r="J1743" s="230"/>
      <c r="K1743" s="231"/>
    </row>
    <row r="1744" s="50" customFormat="true" ht="13.5" hidden="false" customHeight="false" outlineLevel="0" collapsed="false">
      <c r="B1744" s="223"/>
      <c r="C1744" s="224"/>
      <c r="D1744" s="225"/>
      <c r="E1744" s="226"/>
      <c r="F1744" s="227"/>
      <c r="G1744" s="228"/>
      <c r="H1744" s="229"/>
      <c r="I1744" s="229"/>
      <c r="J1744" s="230"/>
      <c r="K1744" s="231"/>
    </row>
    <row r="1745" s="50" customFormat="true" ht="13.5" hidden="false" customHeight="false" outlineLevel="0" collapsed="false">
      <c r="B1745" s="223"/>
      <c r="C1745" s="224"/>
      <c r="D1745" s="225"/>
      <c r="E1745" s="226"/>
      <c r="F1745" s="227"/>
      <c r="G1745" s="228"/>
      <c r="H1745" s="229"/>
      <c r="I1745" s="229"/>
      <c r="J1745" s="230"/>
      <c r="K1745" s="231"/>
    </row>
    <row r="1746" s="50" customFormat="true" ht="13.5" hidden="false" customHeight="false" outlineLevel="0" collapsed="false">
      <c r="B1746" s="223"/>
      <c r="C1746" s="224"/>
      <c r="D1746" s="225"/>
      <c r="E1746" s="226"/>
      <c r="F1746" s="227"/>
      <c r="G1746" s="228"/>
      <c r="H1746" s="229"/>
      <c r="I1746" s="229"/>
      <c r="J1746" s="230"/>
      <c r="K1746" s="231"/>
    </row>
    <row r="1747" s="50" customFormat="true" ht="13.5" hidden="false" customHeight="false" outlineLevel="0" collapsed="false">
      <c r="B1747" s="223"/>
      <c r="C1747" s="224"/>
      <c r="D1747" s="225"/>
      <c r="E1747" s="226"/>
      <c r="F1747" s="227"/>
      <c r="G1747" s="228"/>
      <c r="H1747" s="229"/>
      <c r="I1747" s="229"/>
      <c r="J1747" s="230"/>
      <c r="K1747" s="231"/>
    </row>
    <row r="1748" s="50" customFormat="true" ht="13.5" hidden="false" customHeight="false" outlineLevel="0" collapsed="false">
      <c r="B1748" s="223"/>
      <c r="C1748" s="224"/>
      <c r="D1748" s="225"/>
      <c r="E1748" s="226"/>
      <c r="F1748" s="227"/>
      <c r="G1748" s="228"/>
      <c r="H1748" s="229"/>
      <c r="I1748" s="229"/>
      <c r="J1748" s="230"/>
      <c r="K1748" s="231"/>
    </row>
    <row r="1749" s="50" customFormat="true" ht="13.5" hidden="false" customHeight="false" outlineLevel="0" collapsed="false">
      <c r="B1749" s="223"/>
      <c r="C1749" s="224"/>
      <c r="D1749" s="225"/>
      <c r="E1749" s="226"/>
      <c r="F1749" s="227"/>
      <c r="G1749" s="228"/>
      <c r="H1749" s="229"/>
      <c r="I1749" s="229"/>
      <c r="J1749" s="230"/>
      <c r="K1749" s="231"/>
    </row>
    <row r="1750" s="50" customFormat="true" ht="13.5" hidden="false" customHeight="false" outlineLevel="0" collapsed="false">
      <c r="B1750" s="223"/>
      <c r="C1750" s="224"/>
      <c r="D1750" s="225"/>
      <c r="E1750" s="226"/>
      <c r="F1750" s="227"/>
      <c r="G1750" s="228"/>
      <c r="H1750" s="229"/>
      <c r="I1750" s="229"/>
      <c r="J1750" s="230"/>
      <c r="K1750" s="231"/>
    </row>
    <row r="1751" s="50" customFormat="true" ht="13.5" hidden="false" customHeight="false" outlineLevel="0" collapsed="false">
      <c r="B1751" s="223"/>
      <c r="C1751" s="224"/>
      <c r="D1751" s="225"/>
      <c r="E1751" s="226"/>
      <c r="F1751" s="227"/>
      <c r="G1751" s="228"/>
      <c r="H1751" s="229"/>
      <c r="I1751" s="229"/>
      <c r="J1751" s="230"/>
      <c r="K1751" s="231"/>
    </row>
    <row r="1752" s="50" customFormat="true" ht="13.5" hidden="false" customHeight="false" outlineLevel="0" collapsed="false">
      <c r="B1752" s="223"/>
      <c r="C1752" s="224"/>
      <c r="D1752" s="225"/>
      <c r="E1752" s="226"/>
      <c r="F1752" s="227"/>
      <c r="G1752" s="228"/>
      <c r="H1752" s="229"/>
      <c r="I1752" s="229"/>
      <c r="J1752" s="230"/>
      <c r="K1752" s="231"/>
    </row>
    <row r="1753" s="50" customFormat="true" ht="13.5" hidden="false" customHeight="false" outlineLevel="0" collapsed="false">
      <c r="B1753" s="223"/>
      <c r="C1753" s="224"/>
      <c r="D1753" s="225"/>
      <c r="E1753" s="226"/>
      <c r="F1753" s="227"/>
      <c r="G1753" s="228"/>
      <c r="H1753" s="229"/>
      <c r="I1753" s="229"/>
      <c r="J1753" s="230"/>
      <c r="K1753" s="231"/>
    </row>
    <row r="1754" s="50" customFormat="true" ht="13.5" hidden="false" customHeight="false" outlineLevel="0" collapsed="false">
      <c r="B1754" s="223"/>
      <c r="C1754" s="224"/>
      <c r="D1754" s="225"/>
      <c r="E1754" s="226"/>
      <c r="F1754" s="227"/>
      <c r="G1754" s="228"/>
      <c r="H1754" s="229"/>
      <c r="I1754" s="229"/>
      <c r="J1754" s="230"/>
      <c r="K1754" s="231"/>
    </row>
    <row r="1755" s="50" customFormat="true" ht="13.5" hidden="false" customHeight="false" outlineLevel="0" collapsed="false">
      <c r="B1755" s="223"/>
      <c r="C1755" s="224"/>
      <c r="D1755" s="225"/>
      <c r="E1755" s="226"/>
      <c r="F1755" s="227"/>
      <c r="G1755" s="228"/>
      <c r="H1755" s="229"/>
      <c r="I1755" s="229"/>
      <c r="J1755" s="230"/>
      <c r="K1755" s="231"/>
    </row>
    <row r="1756" s="50" customFormat="true" ht="13.5" hidden="false" customHeight="false" outlineLevel="0" collapsed="false">
      <c r="B1756" s="223"/>
      <c r="C1756" s="224"/>
      <c r="D1756" s="225"/>
      <c r="E1756" s="226"/>
      <c r="F1756" s="227"/>
      <c r="G1756" s="228"/>
      <c r="H1756" s="229"/>
      <c r="I1756" s="229"/>
      <c r="J1756" s="230"/>
      <c r="K1756" s="231"/>
    </row>
    <row r="1757" s="50" customFormat="true" ht="13.5" hidden="false" customHeight="false" outlineLevel="0" collapsed="false">
      <c r="B1757" s="223"/>
      <c r="C1757" s="224"/>
      <c r="D1757" s="225"/>
      <c r="E1757" s="226"/>
      <c r="F1757" s="227"/>
      <c r="G1757" s="228"/>
      <c r="H1757" s="229"/>
      <c r="I1757" s="229"/>
      <c r="J1757" s="230"/>
      <c r="K1757" s="231"/>
    </row>
    <row r="1758" s="50" customFormat="true" ht="13.5" hidden="false" customHeight="false" outlineLevel="0" collapsed="false">
      <c r="B1758" s="223"/>
      <c r="C1758" s="224"/>
      <c r="D1758" s="225"/>
      <c r="E1758" s="226"/>
      <c r="F1758" s="227"/>
      <c r="G1758" s="228"/>
      <c r="H1758" s="229"/>
      <c r="I1758" s="229"/>
      <c r="J1758" s="230"/>
      <c r="K1758" s="231"/>
    </row>
    <row r="1759" s="50" customFormat="true" ht="13.5" hidden="false" customHeight="false" outlineLevel="0" collapsed="false">
      <c r="B1759" s="223"/>
      <c r="C1759" s="224"/>
      <c r="D1759" s="225"/>
      <c r="E1759" s="226"/>
      <c r="F1759" s="227"/>
      <c r="G1759" s="228"/>
      <c r="H1759" s="229"/>
      <c r="I1759" s="229"/>
      <c r="J1759" s="230"/>
      <c r="K1759" s="231"/>
    </row>
    <row r="1760" s="50" customFormat="true" ht="13.5" hidden="false" customHeight="false" outlineLevel="0" collapsed="false">
      <c r="B1760" s="223"/>
      <c r="C1760" s="224"/>
      <c r="D1760" s="225"/>
      <c r="E1760" s="226"/>
      <c r="F1760" s="227"/>
      <c r="G1760" s="228"/>
      <c r="H1760" s="229"/>
      <c r="I1760" s="229"/>
      <c r="J1760" s="230"/>
      <c r="K1760" s="231"/>
    </row>
    <row r="1761" s="50" customFormat="true" ht="13.5" hidden="false" customHeight="false" outlineLevel="0" collapsed="false">
      <c r="B1761" s="223"/>
      <c r="C1761" s="224"/>
      <c r="D1761" s="225"/>
      <c r="E1761" s="226"/>
      <c r="F1761" s="227"/>
      <c r="G1761" s="228"/>
      <c r="H1761" s="229"/>
      <c r="I1761" s="229"/>
      <c r="J1761" s="230"/>
      <c r="K1761" s="231"/>
    </row>
    <row r="1762" s="50" customFormat="true" ht="13.5" hidden="false" customHeight="false" outlineLevel="0" collapsed="false">
      <c r="B1762" s="223"/>
      <c r="C1762" s="224"/>
      <c r="D1762" s="225"/>
      <c r="E1762" s="226"/>
      <c r="F1762" s="227"/>
      <c r="G1762" s="228"/>
      <c r="H1762" s="229"/>
      <c r="I1762" s="229"/>
      <c r="J1762" s="230"/>
      <c r="K1762" s="231"/>
    </row>
    <row r="1763" s="50" customFormat="true" ht="13.5" hidden="false" customHeight="false" outlineLevel="0" collapsed="false">
      <c r="B1763" s="223"/>
      <c r="C1763" s="224"/>
      <c r="D1763" s="225"/>
      <c r="E1763" s="226"/>
      <c r="F1763" s="227"/>
      <c r="G1763" s="228"/>
      <c r="H1763" s="229"/>
      <c r="I1763" s="229"/>
      <c r="J1763" s="230"/>
      <c r="K1763" s="231"/>
    </row>
    <row r="1764" s="50" customFormat="true" ht="13.5" hidden="false" customHeight="false" outlineLevel="0" collapsed="false">
      <c r="B1764" s="223"/>
      <c r="C1764" s="224"/>
      <c r="D1764" s="225"/>
      <c r="E1764" s="226"/>
      <c r="F1764" s="227"/>
      <c r="G1764" s="228"/>
      <c r="H1764" s="229"/>
      <c r="I1764" s="229"/>
      <c r="J1764" s="230"/>
      <c r="K1764" s="231"/>
    </row>
    <row r="1765" s="50" customFormat="true" ht="13.5" hidden="false" customHeight="false" outlineLevel="0" collapsed="false">
      <c r="B1765" s="223"/>
      <c r="C1765" s="224"/>
      <c r="D1765" s="225"/>
      <c r="E1765" s="226"/>
      <c r="F1765" s="227"/>
      <c r="G1765" s="228"/>
      <c r="H1765" s="229"/>
      <c r="I1765" s="229"/>
      <c r="J1765" s="230"/>
      <c r="K1765" s="231"/>
    </row>
    <row r="1766" s="50" customFormat="true" ht="13.5" hidden="false" customHeight="false" outlineLevel="0" collapsed="false">
      <c r="B1766" s="223"/>
      <c r="C1766" s="224"/>
      <c r="D1766" s="225"/>
      <c r="E1766" s="226"/>
      <c r="F1766" s="227"/>
      <c r="G1766" s="228"/>
      <c r="H1766" s="229"/>
      <c r="I1766" s="229"/>
      <c r="J1766" s="230"/>
      <c r="K1766" s="231"/>
    </row>
    <row r="1767" s="50" customFormat="true" ht="13.5" hidden="false" customHeight="false" outlineLevel="0" collapsed="false">
      <c r="B1767" s="223"/>
      <c r="C1767" s="224"/>
      <c r="D1767" s="225"/>
      <c r="E1767" s="226"/>
      <c r="F1767" s="227"/>
      <c r="G1767" s="228"/>
      <c r="H1767" s="229"/>
      <c r="I1767" s="229"/>
      <c r="J1767" s="230"/>
      <c r="K1767" s="231"/>
    </row>
    <row r="1768" s="50" customFormat="true" ht="13.5" hidden="false" customHeight="false" outlineLevel="0" collapsed="false">
      <c r="B1768" s="223"/>
      <c r="C1768" s="224"/>
      <c r="D1768" s="225"/>
      <c r="E1768" s="226"/>
      <c r="F1768" s="227"/>
      <c r="G1768" s="228"/>
      <c r="H1768" s="229"/>
      <c r="I1768" s="229"/>
      <c r="J1768" s="230"/>
      <c r="K1768" s="231"/>
    </row>
    <row r="1769" s="50" customFormat="true" ht="13.5" hidden="false" customHeight="false" outlineLevel="0" collapsed="false">
      <c r="B1769" s="223"/>
      <c r="C1769" s="224"/>
      <c r="D1769" s="225"/>
      <c r="E1769" s="226"/>
      <c r="F1769" s="227"/>
      <c r="G1769" s="228"/>
      <c r="H1769" s="229"/>
      <c r="I1769" s="229"/>
      <c r="J1769" s="230"/>
      <c r="K1769" s="231"/>
    </row>
    <row r="1770" s="50" customFormat="true" ht="13.5" hidden="false" customHeight="false" outlineLevel="0" collapsed="false">
      <c r="B1770" s="223"/>
      <c r="C1770" s="224"/>
      <c r="D1770" s="225"/>
      <c r="E1770" s="226"/>
      <c r="F1770" s="227"/>
      <c r="G1770" s="228"/>
      <c r="H1770" s="229"/>
      <c r="I1770" s="229"/>
      <c r="J1770" s="230"/>
      <c r="K1770" s="231"/>
    </row>
    <row r="1771" s="50" customFormat="true" ht="13.5" hidden="false" customHeight="false" outlineLevel="0" collapsed="false">
      <c r="B1771" s="223"/>
      <c r="C1771" s="224"/>
      <c r="D1771" s="225"/>
      <c r="E1771" s="226"/>
      <c r="F1771" s="227"/>
      <c r="G1771" s="228"/>
      <c r="H1771" s="229"/>
      <c r="I1771" s="229"/>
      <c r="J1771" s="230"/>
      <c r="K1771" s="231"/>
    </row>
    <row r="1772" s="50" customFormat="true" ht="13.5" hidden="false" customHeight="false" outlineLevel="0" collapsed="false">
      <c r="B1772" s="223"/>
      <c r="C1772" s="224"/>
      <c r="D1772" s="225"/>
      <c r="E1772" s="226"/>
      <c r="F1772" s="227"/>
      <c r="G1772" s="228"/>
      <c r="H1772" s="229"/>
      <c r="I1772" s="229"/>
      <c r="J1772" s="230"/>
      <c r="K1772" s="231"/>
    </row>
    <row r="1773" s="50" customFormat="true" ht="13.5" hidden="false" customHeight="false" outlineLevel="0" collapsed="false">
      <c r="B1773" s="223"/>
      <c r="C1773" s="224"/>
      <c r="D1773" s="225"/>
      <c r="E1773" s="226"/>
      <c r="F1773" s="227"/>
      <c r="G1773" s="228"/>
      <c r="H1773" s="229"/>
      <c r="I1773" s="229"/>
      <c r="J1773" s="230"/>
      <c r="K1773" s="231"/>
    </row>
    <row r="1774" s="50" customFormat="true" ht="13.5" hidden="false" customHeight="false" outlineLevel="0" collapsed="false">
      <c r="B1774" s="223"/>
      <c r="C1774" s="224"/>
      <c r="D1774" s="225"/>
      <c r="E1774" s="226"/>
      <c r="F1774" s="227"/>
      <c r="G1774" s="228"/>
      <c r="H1774" s="229"/>
      <c r="I1774" s="229"/>
      <c r="J1774" s="230"/>
      <c r="K1774" s="231"/>
    </row>
    <row r="1775" s="50" customFormat="true" ht="13.5" hidden="false" customHeight="false" outlineLevel="0" collapsed="false">
      <c r="B1775" s="223"/>
      <c r="C1775" s="224"/>
      <c r="D1775" s="225"/>
      <c r="E1775" s="226"/>
      <c r="F1775" s="227"/>
      <c r="G1775" s="228"/>
      <c r="H1775" s="229"/>
      <c r="I1775" s="229"/>
      <c r="J1775" s="230"/>
      <c r="K1775" s="231"/>
    </row>
    <row r="1776" s="50" customFormat="true" ht="13.5" hidden="false" customHeight="false" outlineLevel="0" collapsed="false">
      <c r="B1776" s="223"/>
      <c r="C1776" s="224"/>
      <c r="D1776" s="225"/>
      <c r="E1776" s="226"/>
      <c r="F1776" s="227"/>
      <c r="G1776" s="228"/>
      <c r="H1776" s="229"/>
      <c r="I1776" s="229"/>
      <c r="J1776" s="230"/>
      <c r="K1776" s="231"/>
    </row>
    <row r="1777" s="50" customFormat="true" ht="13.5" hidden="false" customHeight="false" outlineLevel="0" collapsed="false">
      <c r="B1777" s="223"/>
      <c r="C1777" s="224"/>
      <c r="D1777" s="225"/>
      <c r="E1777" s="226"/>
      <c r="F1777" s="227"/>
      <c r="G1777" s="228"/>
      <c r="H1777" s="229"/>
      <c r="I1777" s="229"/>
      <c r="J1777" s="230"/>
      <c r="K1777" s="231"/>
    </row>
    <row r="1778" s="50" customFormat="true" ht="13.5" hidden="false" customHeight="false" outlineLevel="0" collapsed="false">
      <c r="B1778" s="223"/>
      <c r="C1778" s="224"/>
      <c r="D1778" s="225"/>
      <c r="E1778" s="226"/>
      <c r="F1778" s="227"/>
      <c r="G1778" s="228"/>
      <c r="H1778" s="229"/>
      <c r="I1778" s="229"/>
      <c r="J1778" s="230"/>
      <c r="K1778" s="231"/>
    </row>
    <row r="1779" s="50" customFormat="true" ht="13.5" hidden="false" customHeight="false" outlineLevel="0" collapsed="false">
      <c r="B1779" s="223"/>
      <c r="C1779" s="224"/>
      <c r="D1779" s="225"/>
      <c r="E1779" s="226"/>
      <c r="F1779" s="227"/>
      <c r="G1779" s="228"/>
      <c r="H1779" s="229"/>
      <c r="I1779" s="229"/>
      <c r="J1779" s="230"/>
      <c r="K1779" s="231"/>
    </row>
    <row r="1780" s="50" customFormat="true" ht="13.5" hidden="false" customHeight="false" outlineLevel="0" collapsed="false">
      <c r="B1780" s="223"/>
      <c r="C1780" s="224"/>
      <c r="D1780" s="225"/>
      <c r="E1780" s="226"/>
      <c r="F1780" s="227"/>
      <c r="G1780" s="228"/>
      <c r="H1780" s="229"/>
      <c r="I1780" s="229"/>
      <c r="J1780" s="230"/>
      <c r="K1780" s="231"/>
    </row>
    <row r="1781" s="50" customFormat="true" ht="13.5" hidden="false" customHeight="false" outlineLevel="0" collapsed="false">
      <c r="B1781" s="223"/>
      <c r="C1781" s="224"/>
      <c r="D1781" s="225"/>
      <c r="E1781" s="226"/>
      <c r="F1781" s="227"/>
      <c r="G1781" s="228"/>
      <c r="H1781" s="229"/>
      <c r="I1781" s="229"/>
      <c r="J1781" s="230"/>
      <c r="K1781" s="231"/>
    </row>
    <row r="1782" s="50" customFormat="true" ht="13.5" hidden="false" customHeight="false" outlineLevel="0" collapsed="false">
      <c r="B1782" s="223"/>
      <c r="C1782" s="224"/>
      <c r="D1782" s="225"/>
      <c r="E1782" s="226"/>
      <c r="F1782" s="227"/>
      <c r="G1782" s="228"/>
      <c r="H1782" s="229"/>
      <c r="I1782" s="229"/>
      <c r="J1782" s="230"/>
      <c r="K1782" s="231"/>
    </row>
    <row r="1783" s="50" customFormat="true" ht="13.5" hidden="false" customHeight="false" outlineLevel="0" collapsed="false">
      <c r="B1783" s="223"/>
      <c r="C1783" s="224"/>
      <c r="D1783" s="225"/>
      <c r="E1783" s="226"/>
      <c r="F1783" s="227"/>
      <c r="G1783" s="228"/>
      <c r="H1783" s="229"/>
      <c r="I1783" s="229"/>
      <c r="J1783" s="230"/>
      <c r="K1783" s="231"/>
    </row>
    <row r="1784" s="50" customFormat="true" ht="13.5" hidden="false" customHeight="false" outlineLevel="0" collapsed="false">
      <c r="B1784" s="223"/>
      <c r="C1784" s="224"/>
      <c r="D1784" s="225"/>
      <c r="E1784" s="226"/>
      <c r="F1784" s="227"/>
      <c r="G1784" s="228"/>
      <c r="H1784" s="229"/>
      <c r="I1784" s="229"/>
      <c r="J1784" s="230"/>
      <c r="K1784" s="231"/>
    </row>
    <row r="1785" s="50" customFormat="true" ht="13.5" hidden="false" customHeight="false" outlineLevel="0" collapsed="false">
      <c r="B1785" s="223"/>
      <c r="C1785" s="224"/>
      <c r="D1785" s="225"/>
      <c r="E1785" s="226"/>
      <c r="F1785" s="227"/>
      <c r="G1785" s="228"/>
      <c r="H1785" s="229"/>
      <c r="I1785" s="229"/>
      <c r="J1785" s="230"/>
      <c r="K1785" s="231"/>
    </row>
    <row r="1786" s="50" customFormat="true" ht="13.5" hidden="false" customHeight="false" outlineLevel="0" collapsed="false">
      <c r="B1786" s="223"/>
      <c r="C1786" s="224"/>
      <c r="D1786" s="225"/>
      <c r="E1786" s="226"/>
      <c r="F1786" s="227"/>
      <c r="G1786" s="228"/>
      <c r="H1786" s="229"/>
      <c r="I1786" s="229"/>
      <c r="J1786" s="230"/>
      <c r="K1786" s="231"/>
    </row>
    <row r="1787" s="50" customFormat="true" ht="13.5" hidden="false" customHeight="false" outlineLevel="0" collapsed="false">
      <c r="B1787" s="223"/>
      <c r="C1787" s="224"/>
      <c r="D1787" s="225"/>
      <c r="E1787" s="226"/>
      <c r="F1787" s="227"/>
      <c r="G1787" s="228"/>
      <c r="H1787" s="229"/>
      <c r="I1787" s="229"/>
      <c r="J1787" s="230"/>
      <c r="K1787" s="231"/>
    </row>
    <row r="1788" s="50" customFormat="true" ht="13.5" hidden="false" customHeight="false" outlineLevel="0" collapsed="false">
      <c r="B1788" s="223"/>
      <c r="C1788" s="224"/>
      <c r="D1788" s="225"/>
      <c r="E1788" s="226"/>
      <c r="F1788" s="227"/>
      <c r="G1788" s="228"/>
      <c r="H1788" s="229"/>
      <c r="I1788" s="229"/>
      <c r="J1788" s="230"/>
      <c r="K1788" s="231"/>
    </row>
    <row r="1789" s="50" customFormat="true" ht="13.5" hidden="false" customHeight="false" outlineLevel="0" collapsed="false">
      <c r="B1789" s="223"/>
      <c r="C1789" s="224"/>
      <c r="D1789" s="225"/>
      <c r="E1789" s="226"/>
      <c r="F1789" s="227"/>
      <c r="G1789" s="228"/>
      <c r="H1789" s="229"/>
      <c r="I1789" s="229"/>
      <c r="J1789" s="230"/>
      <c r="K1789" s="231"/>
    </row>
    <row r="1790" s="50" customFormat="true" ht="13.5" hidden="false" customHeight="false" outlineLevel="0" collapsed="false">
      <c r="B1790" s="223"/>
      <c r="C1790" s="224"/>
      <c r="D1790" s="225"/>
      <c r="E1790" s="226"/>
      <c r="F1790" s="227"/>
      <c r="G1790" s="228"/>
      <c r="H1790" s="229"/>
      <c r="I1790" s="229"/>
      <c r="J1790" s="230"/>
      <c r="K1790" s="231"/>
    </row>
    <row r="1791" s="50" customFormat="true" ht="13.5" hidden="false" customHeight="false" outlineLevel="0" collapsed="false">
      <c r="B1791" s="223"/>
      <c r="C1791" s="224"/>
      <c r="D1791" s="225"/>
      <c r="E1791" s="226"/>
      <c r="F1791" s="227"/>
      <c r="G1791" s="228"/>
      <c r="H1791" s="229"/>
      <c r="I1791" s="229"/>
      <c r="J1791" s="230"/>
      <c r="K1791" s="231"/>
    </row>
    <row r="1792" s="50" customFormat="true" ht="13.5" hidden="false" customHeight="false" outlineLevel="0" collapsed="false">
      <c r="B1792" s="223"/>
      <c r="C1792" s="224"/>
      <c r="D1792" s="225"/>
      <c r="E1792" s="226"/>
      <c r="F1792" s="227"/>
      <c r="G1792" s="228"/>
      <c r="H1792" s="229"/>
      <c r="I1792" s="229"/>
      <c r="J1792" s="230"/>
      <c r="K1792" s="231"/>
    </row>
    <row r="1793" s="50" customFormat="true" ht="13.5" hidden="false" customHeight="false" outlineLevel="0" collapsed="false">
      <c r="B1793" s="223"/>
      <c r="C1793" s="224"/>
      <c r="D1793" s="225"/>
      <c r="E1793" s="226"/>
      <c r="F1793" s="227"/>
      <c r="G1793" s="228"/>
      <c r="H1793" s="229"/>
      <c r="I1793" s="229"/>
      <c r="J1793" s="230"/>
      <c r="K1793" s="231"/>
    </row>
    <row r="1794" s="50" customFormat="true" ht="13.5" hidden="false" customHeight="false" outlineLevel="0" collapsed="false">
      <c r="B1794" s="223"/>
      <c r="C1794" s="224"/>
      <c r="D1794" s="225"/>
      <c r="E1794" s="226"/>
      <c r="F1794" s="227"/>
      <c r="G1794" s="228"/>
      <c r="H1794" s="229"/>
      <c r="I1794" s="229"/>
      <c r="J1794" s="230"/>
      <c r="K1794" s="231"/>
    </row>
    <row r="1795" s="50" customFormat="true" ht="13.5" hidden="false" customHeight="false" outlineLevel="0" collapsed="false">
      <c r="B1795" s="223"/>
      <c r="C1795" s="224"/>
      <c r="D1795" s="225"/>
      <c r="E1795" s="226"/>
      <c r="F1795" s="227"/>
      <c r="G1795" s="228"/>
      <c r="H1795" s="229"/>
      <c r="I1795" s="229"/>
      <c r="J1795" s="230"/>
      <c r="K1795" s="231"/>
    </row>
    <row r="1796" s="50" customFormat="true" ht="13.5" hidden="false" customHeight="false" outlineLevel="0" collapsed="false">
      <c r="B1796" s="223"/>
      <c r="C1796" s="224"/>
      <c r="D1796" s="225"/>
      <c r="E1796" s="226"/>
      <c r="F1796" s="227"/>
      <c r="G1796" s="228"/>
      <c r="H1796" s="229"/>
      <c r="I1796" s="229"/>
      <c r="J1796" s="230"/>
      <c r="K1796" s="231"/>
    </row>
    <row r="1797" s="50" customFormat="true" ht="13.5" hidden="false" customHeight="false" outlineLevel="0" collapsed="false">
      <c r="B1797" s="223"/>
      <c r="C1797" s="224"/>
      <c r="D1797" s="225"/>
      <c r="E1797" s="226"/>
      <c r="F1797" s="227"/>
      <c r="G1797" s="228"/>
      <c r="H1797" s="229"/>
      <c r="I1797" s="229"/>
      <c r="J1797" s="230"/>
      <c r="K1797" s="231"/>
    </row>
    <row r="1798" s="50" customFormat="true" ht="13.5" hidden="false" customHeight="false" outlineLevel="0" collapsed="false">
      <c r="B1798" s="223"/>
      <c r="C1798" s="224"/>
      <c r="D1798" s="225"/>
      <c r="E1798" s="226"/>
      <c r="F1798" s="227"/>
      <c r="G1798" s="228"/>
      <c r="H1798" s="229"/>
      <c r="I1798" s="229"/>
      <c r="J1798" s="230"/>
      <c r="K1798" s="231"/>
    </row>
    <row r="1799" s="50" customFormat="true" ht="13.5" hidden="false" customHeight="false" outlineLevel="0" collapsed="false">
      <c r="B1799" s="223"/>
      <c r="C1799" s="224"/>
      <c r="D1799" s="225"/>
      <c r="E1799" s="226"/>
      <c r="F1799" s="227"/>
      <c r="G1799" s="228"/>
      <c r="H1799" s="229"/>
      <c r="I1799" s="229"/>
      <c r="J1799" s="230"/>
      <c r="K1799" s="231"/>
    </row>
    <row r="1800" s="50" customFormat="true" ht="13.5" hidden="false" customHeight="false" outlineLevel="0" collapsed="false">
      <c r="B1800" s="223"/>
      <c r="C1800" s="224"/>
      <c r="D1800" s="225"/>
      <c r="E1800" s="226"/>
      <c r="F1800" s="227"/>
      <c r="G1800" s="228"/>
      <c r="H1800" s="229"/>
      <c r="I1800" s="229"/>
      <c r="J1800" s="230"/>
      <c r="K1800" s="231"/>
    </row>
    <row r="1801" s="50" customFormat="true" ht="13.5" hidden="false" customHeight="false" outlineLevel="0" collapsed="false">
      <c r="B1801" s="223"/>
      <c r="C1801" s="224"/>
      <c r="D1801" s="225"/>
      <c r="E1801" s="226"/>
      <c r="F1801" s="227"/>
      <c r="G1801" s="228"/>
      <c r="H1801" s="229"/>
      <c r="I1801" s="229"/>
      <c r="J1801" s="230"/>
      <c r="K1801" s="231"/>
    </row>
    <row r="1802" s="50" customFormat="true" ht="13.5" hidden="false" customHeight="false" outlineLevel="0" collapsed="false">
      <c r="B1802" s="223"/>
      <c r="C1802" s="224"/>
      <c r="D1802" s="225"/>
      <c r="E1802" s="226"/>
      <c r="F1802" s="227"/>
      <c r="G1802" s="228"/>
      <c r="H1802" s="229"/>
      <c r="I1802" s="229"/>
      <c r="J1802" s="230"/>
      <c r="K1802" s="231"/>
    </row>
    <row r="1803" s="50" customFormat="true" ht="13.5" hidden="false" customHeight="false" outlineLevel="0" collapsed="false">
      <c r="B1803" s="223"/>
      <c r="C1803" s="224"/>
      <c r="D1803" s="225"/>
      <c r="E1803" s="226"/>
      <c r="F1803" s="227"/>
      <c r="G1803" s="228"/>
      <c r="H1803" s="229"/>
      <c r="I1803" s="229"/>
      <c r="J1803" s="230"/>
      <c r="K1803" s="231"/>
    </row>
    <row r="1804" s="50" customFormat="true" ht="13.5" hidden="false" customHeight="false" outlineLevel="0" collapsed="false">
      <c r="B1804" s="223"/>
      <c r="C1804" s="224"/>
      <c r="D1804" s="225"/>
      <c r="E1804" s="226"/>
      <c r="F1804" s="227"/>
      <c r="G1804" s="228"/>
      <c r="H1804" s="229"/>
      <c r="I1804" s="229"/>
      <c r="J1804" s="230"/>
      <c r="K1804" s="231"/>
    </row>
    <row r="1805" s="50" customFormat="true" ht="13.5" hidden="false" customHeight="false" outlineLevel="0" collapsed="false">
      <c r="B1805" s="223"/>
      <c r="C1805" s="224"/>
      <c r="D1805" s="225"/>
      <c r="E1805" s="226"/>
      <c r="F1805" s="227"/>
      <c r="G1805" s="228"/>
      <c r="H1805" s="229"/>
      <c r="I1805" s="229"/>
      <c r="J1805" s="230"/>
      <c r="K1805" s="231"/>
    </row>
    <row r="1806" s="50" customFormat="true" ht="13.5" hidden="false" customHeight="false" outlineLevel="0" collapsed="false">
      <c r="B1806" s="223"/>
      <c r="C1806" s="224"/>
      <c r="D1806" s="225"/>
      <c r="E1806" s="226"/>
      <c r="F1806" s="227"/>
      <c r="G1806" s="228"/>
      <c r="H1806" s="229"/>
      <c r="I1806" s="229"/>
      <c r="J1806" s="230"/>
      <c r="K1806" s="231"/>
    </row>
    <row r="1807" s="50" customFormat="true" ht="13.5" hidden="false" customHeight="false" outlineLevel="0" collapsed="false">
      <c r="B1807" s="223"/>
      <c r="C1807" s="224"/>
      <c r="D1807" s="225"/>
      <c r="E1807" s="226"/>
      <c r="F1807" s="227"/>
      <c r="G1807" s="228"/>
      <c r="H1807" s="229"/>
      <c r="I1807" s="229"/>
      <c r="J1807" s="230"/>
      <c r="K1807" s="231"/>
    </row>
    <row r="1808" s="50" customFormat="true" ht="13.5" hidden="false" customHeight="false" outlineLevel="0" collapsed="false">
      <c r="B1808" s="223"/>
      <c r="C1808" s="224"/>
      <c r="D1808" s="225"/>
      <c r="E1808" s="226"/>
      <c r="F1808" s="227"/>
      <c r="G1808" s="228"/>
      <c r="H1808" s="229"/>
      <c r="I1808" s="229"/>
      <c r="J1808" s="230"/>
      <c r="K1808" s="231"/>
    </row>
    <row r="1809" s="50" customFormat="true" ht="13.5" hidden="false" customHeight="false" outlineLevel="0" collapsed="false">
      <c r="B1809" s="223"/>
      <c r="C1809" s="224"/>
      <c r="D1809" s="225"/>
      <c r="E1809" s="226"/>
      <c r="F1809" s="227"/>
      <c r="G1809" s="228"/>
      <c r="H1809" s="229"/>
      <c r="I1809" s="229"/>
      <c r="J1809" s="230"/>
      <c r="K1809" s="231"/>
    </row>
    <row r="1810" s="50" customFormat="true" ht="13.5" hidden="false" customHeight="false" outlineLevel="0" collapsed="false">
      <c r="B1810" s="223"/>
      <c r="C1810" s="224"/>
      <c r="D1810" s="225"/>
      <c r="E1810" s="226"/>
      <c r="F1810" s="227"/>
      <c r="G1810" s="228"/>
      <c r="H1810" s="229"/>
      <c r="I1810" s="229"/>
      <c r="J1810" s="230"/>
      <c r="K1810" s="231"/>
    </row>
    <row r="1811" s="50" customFormat="true" ht="13.5" hidden="false" customHeight="false" outlineLevel="0" collapsed="false">
      <c r="B1811" s="223"/>
      <c r="C1811" s="224"/>
      <c r="D1811" s="225"/>
      <c r="E1811" s="226"/>
      <c r="F1811" s="227"/>
      <c r="G1811" s="228"/>
      <c r="H1811" s="229"/>
      <c r="I1811" s="229"/>
      <c r="J1811" s="230"/>
      <c r="K1811" s="231"/>
    </row>
    <row r="1812" s="50" customFormat="true" ht="13.5" hidden="false" customHeight="false" outlineLevel="0" collapsed="false">
      <c r="B1812" s="223"/>
      <c r="C1812" s="224"/>
      <c r="D1812" s="225"/>
      <c r="E1812" s="226"/>
      <c r="F1812" s="227"/>
      <c r="G1812" s="228"/>
      <c r="H1812" s="229"/>
      <c r="I1812" s="229"/>
      <c r="J1812" s="230"/>
      <c r="K1812" s="231"/>
    </row>
    <row r="1813" s="50" customFormat="true" ht="13.5" hidden="false" customHeight="false" outlineLevel="0" collapsed="false">
      <c r="B1813" s="223"/>
      <c r="C1813" s="224"/>
      <c r="D1813" s="225"/>
      <c r="E1813" s="226"/>
      <c r="F1813" s="227"/>
      <c r="G1813" s="228"/>
      <c r="H1813" s="229"/>
      <c r="I1813" s="229"/>
      <c r="J1813" s="230"/>
      <c r="K1813" s="231"/>
    </row>
    <row r="1814" s="50" customFormat="true" ht="13.5" hidden="false" customHeight="false" outlineLevel="0" collapsed="false">
      <c r="B1814" s="223"/>
      <c r="C1814" s="224"/>
      <c r="D1814" s="225"/>
      <c r="E1814" s="226"/>
      <c r="F1814" s="227"/>
      <c r="G1814" s="228"/>
      <c r="H1814" s="229"/>
      <c r="I1814" s="229"/>
      <c r="J1814" s="230"/>
      <c r="K1814" s="231"/>
    </row>
    <row r="1815" s="50" customFormat="true" ht="13.5" hidden="false" customHeight="false" outlineLevel="0" collapsed="false">
      <c r="B1815" s="223"/>
      <c r="C1815" s="224"/>
      <c r="D1815" s="225"/>
      <c r="E1815" s="226"/>
      <c r="F1815" s="227"/>
      <c r="G1815" s="228"/>
      <c r="H1815" s="229"/>
      <c r="I1815" s="229"/>
      <c r="J1815" s="230"/>
      <c r="K1815" s="231"/>
    </row>
    <row r="1816" s="50" customFormat="true" ht="13.5" hidden="false" customHeight="false" outlineLevel="0" collapsed="false">
      <c r="B1816" s="223"/>
      <c r="C1816" s="224"/>
      <c r="D1816" s="225"/>
      <c r="E1816" s="226"/>
      <c r="F1816" s="227"/>
      <c r="G1816" s="228"/>
      <c r="H1816" s="229"/>
      <c r="I1816" s="229"/>
      <c r="J1816" s="230"/>
      <c r="K1816" s="231"/>
    </row>
    <row r="1817" s="50" customFormat="true" ht="13.5" hidden="false" customHeight="false" outlineLevel="0" collapsed="false">
      <c r="B1817" s="223"/>
      <c r="C1817" s="224"/>
      <c r="D1817" s="225"/>
      <c r="E1817" s="226"/>
      <c r="F1817" s="227"/>
      <c r="G1817" s="228"/>
      <c r="H1817" s="229"/>
      <c r="I1817" s="229"/>
      <c r="J1817" s="230"/>
      <c r="K1817" s="231"/>
    </row>
    <row r="1818" s="50" customFormat="true" ht="13.5" hidden="false" customHeight="false" outlineLevel="0" collapsed="false">
      <c r="B1818" s="223"/>
      <c r="C1818" s="224"/>
      <c r="D1818" s="225"/>
      <c r="E1818" s="226"/>
      <c r="F1818" s="227"/>
      <c r="G1818" s="228"/>
      <c r="H1818" s="229"/>
      <c r="I1818" s="229"/>
      <c r="J1818" s="230"/>
      <c r="K1818" s="231"/>
    </row>
    <row r="1819" s="50" customFormat="true" ht="13.5" hidden="false" customHeight="false" outlineLevel="0" collapsed="false">
      <c r="B1819" s="223"/>
      <c r="C1819" s="224"/>
      <c r="D1819" s="225"/>
      <c r="E1819" s="226"/>
      <c r="F1819" s="227"/>
      <c r="G1819" s="228"/>
      <c r="H1819" s="229"/>
      <c r="I1819" s="229"/>
      <c r="J1819" s="230"/>
      <c r="K1819" s="231"/>
    </row>
    <row r="1820" s="50" customFormat="true" ht="13.5" hidden="false" customHeight="false" outlineLevel="0" collapsed="false">
      <c r="B1820" s="223"/>
      <c r="C1820" s="224"/>
      <c r="D1820" s="225"/>
      <c r="E1820" s="226"/>
      <c r="F1820" s="227"/>
      <c r="G1820" s="228"/>
      <c r="H1820" s="229"/>
      <c r="I1820" s="229"/>
      <c r="J1820" s="230"/>
      <c r="K1820" s="231"/>
    </row>
    <row r="1821" s="50" customFormat="true" ht="13.5" hidden="false" customHeight="false" outlineLevel="0" collapsed="false">
      <c r="B1821" s="223"/>
      <c r="C1821" s="224"/>
      <c r="D1821" s="225"/>
      <c r="E1821" s="226"/>
      <c r="F1821" s="227"/>
      <c r="G1821" s="228"/>
      <c r="H1821" s="229"/>
      <c r="I1821" s="229"/>
      <c r="J1821" s="230"/>
      <c r="K1821" s="231"/>
    </row>
    <row r="1822" s="50" customFormat="true" ht="13.5" hidden="false" customHeight="false" outlineLevel="0" collapsed="false">
      <c r="B1822" s="223"/>
      <c r="C1822" s="224"/>
      <c r="D1822" s="225"/>
      <c r="E1822" s="226"/>
      <c r="F1822" s="227"/>
      <c r="G1822" s="228"/>
      <c r="H1822" s="229"/>
      <c r="I1822" s="229"/>
      <c r="J1822" s="230"/>
      <c r="K1822" s="231"/>
    </row>
    <row r="1823" s="50" customFormat="true" ht="13.5" hidden="false" customHeight="false" outlineLevel="0" collapsed="false">
      <c r="B1823" s="223"/>
      <c r="C1823" s="224"/>
      <c r="D1823" s="225"/>
      <c r="E1823" s="226"/>
      <c r="F1823" s="227"/>
      <c r="G1823" s="228"/>
      <c r="H1823" s="229"/>
      <c r="I1823" s="229"/>
      <c r="J1823" s="230"/>
      <c r="K1823" s="231"/>
    </row>
    <row r="1824" s="50" customFormat="true" ht="13.5" hidden="false" customHeight="false" outlineLevel="0" collapsed="false">
      <c r="B1824" s="223"/>
      <c r="C1824" s="224"/>
      <c r="D1824" s="225"/>
      <c r="E1824" s="226"/>
      <c r="F1824" s="227"/>
      <c r="G1824" s="228"/>
      <c r="H1824" s="229"/>
      <c r="I1824" s="229"/>
      <c r="J1824" s="230"/>
      <c r="K1824" s="231"/>
    </row>
    <row r="1825" s="50" customFormat="true" ht="13.5" hidden="false" customHeight="false" outlineLevel="0" collapsed="false">
      <c r="B1825" s="223"/>
      <c r="C1825" s="224"/>
      <c r="D1825" s="225"/>
      <c r="E1825" s="226"/>
      <c r="F1825" s="227"/>
      <c r="G1825" s="228"/>
      <c r="H1825" s="229"/>
      <c r="I1825" s="229"/>
      <c r="J1825" s="230"/>
      <c r="K1825" s="231"/>
    </row>
    <row r="1826" s="50" customFormat="true" ht="13.5" hidden="false" customHeight="false" outlineLevel="0" collapsed="false">
      <c r="B1826" s="223"/>
      <c r="C1826" s="224"/>
      <c r="D1826" s="225"/>
      <c r="E1826" s="226"/>
      <c r="F1826" s="227"/>
      <c r="G1826" s="228"/>
      <c r="H1826" s="229"/>
      <c r="I1826" s="229"/>
      <c r="J1826" s="230"/>
      <c r="K1826" s="231"/>
    </row>
    <row r="1827" s="50" customFormat="true" ht="13.5" hidden="false" customHeight="false" outlineLevel="0" collapsed="false">
      <c r="B1827" s="223"/>
      <c r="C1827" s="224"/>
      <c r="D1827" s="225"/>
      <c r="E1827" s="226"/>
      <c r="F1827" s="227"/>
      <c r="G1827" s="228"/>
      <c r="H1827" s="229"/>
      <c r="I1827" s="229"/>
      <c r="J1827" s="230"/>
      <c r="K1827" s="231"/>
    </row>
    <row r="1828" s="50" customFormat="true" ht="13.5" hidden="false" customHeight="false" outlineLevel="0" collapsed="false">
      <c r="B1828" s="223"/>
      <c r="C1828" s="224"/>
      <c r="D1828" s="225"/>
      <c r="E1828" s="226"/>
      <c r="F1828" s="227"/>
      <c r="G1828" s="228"/>
      <c r="H1828" s="229"/>
      <c r="I1828" s="229"/>
      <c r="J1828" s="230"/>
      <c r="K1828" s="231"/>
    </row>
    <row r="1829" s="50" customFormat="true" ht="13.5" hidden="false" customHeight="false" outlineLevel="0" collapsed="false">
      <c r="B1829" s="223"/>
      <c r="C1829" s="224"/>
      <c r="D1829" s="225"/>
      <c r="E1829" s="226"/>
      <c r="F1829" s="227"/>
      <c r="G1829" s="228"/>
      <c r="H1829" s="229"/>
      <c r="I1829" s="229"/>
      <c r="J1829" s="230"/>
      <c r="K1829" s="231"/>
    </row>
    <row r="1830" s="50" customFormat="true" ht="13.5" hidden="false" customHeight="false" outlineLevel="0" collapsed="false">
      <c r="B1830" s="223"/>
      <c r="C1830" s="224"/>
      <c r="D1830" s="225"/>
      <c r="E1830" s="226"/>
      <c r="F1830" s="227"/>
      <c r="G1830" s="228"/>
      <c r="H1830" s="229"/>
      <c r="I1830" s="229"/>
      <c r="J1830" s="230"/>
      <c r="K1830" s="231"/>
    </row>
    <row r="1831" s="50" customFormat="true" ht="13.5" hidden="false" customHeight="false" outlineLevel="0" collapsed="false">
      <c r="B1831" s="223"/>
      <c r="C1831" s="224"/>
      <c r="D1831" s="225"/>
      <c r="E1831" s="226"/>
      <c r="F1831" s="227"/>
      <c r="G1831" s="228"/>
      <c r="H1831" s="229"/>
      <c r="I1831" s="229"/>
      <c r="J1831" s="230"/>
      <c r="K1831" s="231"/>
    </row>
    <row r="1832" s="50" customFormat="true" ht="13.5" hidden="false" customHeight="false" outlineLevel="0" collapsed="false">
      <c r="B1832" s="223"/>
      <c r="C1832" s="224"/>
      <c r="D1832" s="225"/>
      <c r="E1832" s="226"/>
      <c r="F1832" s="227"/>
      <c r="G1832" s="228"/>
      <c r="H1832" s="229"/>
      <c r="I1832" s="229"/>
      <c r="J1832" s="230"/>
      <c r="K1832" s="231"/>
    </row>
    <row r="1833" s="50" customFormat="true" ht="13.5" hidden="false" customHeight="false" outlineLevel="0" collapsed="false">
      <c r="B1833" s="223"/>
      <c r="C1833" s="224"/>
      <c r="D1833" s="225"/>
      <c r="E1833" s="226"/>
      <c r="F1833" s="227"/>
      <c r="G1833" s="228"/>
      <c r="H1833" s="229"/>
      <c r="I1833" s="229"/>
      <c r="J1833" s="230"/>
      <c r="K1833" s="231"/>
    </row>
    <row r="1834" s="50" customFormat="true" ht="13.5" hidden="false" customHeight="false" outlineLevel="0" collapsed="false">
      <c r="B1834" s="223"/>
      <c r="C1834" s="224"/>
      <c r="D1834" s="225"/>
      <c r="E1834" s="226"/>
      <c r="F1834" s="227"/>
      <c r="G1834" s="228"/>
      <c r="H1834" s="229"/>
      <c r="I1834" s="229"/>
      <c r="J1834" s="230"/>
      <c r="K1834" s="231"/>
    </row>
    <row r="1835" s="50" customFormat="true" ht="13.5" hidden="false" customHeight="false" outlineLevel="0" collapsed="false">
      <c r="B1835" s="223"/>
      <c r="C1835" s="224"/>
      <c r="D1835" s="225"/>
      <c r="E1835" s="226"/>
      <c r="F1835" s="227"/>
      <c r="G1835" s="228"/>
      <c r="H1835" s="229"/>
      <c r="I1835" s="229"/>
      <c r="J1835" s="230"/>
      <c r="K1835" s="231"/>
    </row>
    <row r="1836" s="50" customFormat="true" ht="13.5" hidden="false" customHeight="false" outlineLevel="0" collapsed="false">
      <c r="B1836" s="223"/>
      <c r="C1836" s="224"/>
      <c r="D1836" s="225"/>
      <c r="E1836" s="226"/>
      <c r="F1836" s="227"/>
      <c r="G1836" s="228"/>
      <c r="H1836" s="229"/>
      <c r="I1836" s="229"/>
      <c r="J1836" s="230"/>
      <c r="K1836" s="231"/>
    </row>
    <row r="1837" s="50" customFormat="true" ht="13.5" hidden="false" customHeight="false" outlineLevel="0" collapsed="false">
      <c r="B1837" s="223"/>
      <c r="C1837" s="224"/>
      <c r="D1837" s="225"/>
      <c r="E1837" s="226"/>
      <c r="F1837" s="227"/>
      <c r="G1837" s="228"/>
      <c r="H1837" s="229"/>
      <c r="I1837" s="229"/>
      <c r="J1837" s="230"/>
      <c r="K1837" s="231"/>
    </row>
    <row r="1838" s="50" customFormat="true" ht="13.5" hidden="false" customHeight="false" outlineLevel="0" collapsed="false">
      <c r="B1838" s="223"/>
      <c r="C1838" s="224"/>
      <c r="D1838" s="225"/>
      <c r="E1838" s="226"/>
      <c r="F1838" s="227"/>
      <c r="G1838" s="228"/>
      <c r="H1838" s="229"/>
      <c r="I1838" s="229"/>
      <c r="J1838" s="230"/>
      <c r="K1838" s="231"/>
    </row>
    <row r="1839" s="50" customFormat="true" ht="13.5" hidden="false" customHeight="false" outlineLevel="0" collapsed="false">
      <c r="B1839" s="223"/>
      <c r="C1839" s="224"/>
      <c r="D1839" s="225"/>
      <c r="E1839" s="226"/>
      <c r="F1839" s="227"/>
      <c r="G1839" s="228"/>
      <c r="H1839" s="229"/>
      <c r="I1839" s="229"/>
      <c r="J1839" s="230"/>
      <c r="K1839" s="231"/>
    </row>
    <row r="1840" s="50" customFormat="true" ht="13.5" hidden="false" customHeight="false" outlineLevel="0" collapsed="false">
      <c r="B1840" s="223"/>
      <c r="C1840" s="224"/>
      <c r="D1840" s="225"/>
      <c r="E1840" s="226"/>
      <c r="F1840" s="227"/>
      <c r="G1840" s="228"/>
      <c r="H1840" s="229"/>
      <c r="I1840" s="229"/>
      <c r="J1840" s="230"/>
      <c r="K1840" s="231"/>
    </row>
    <row r="1841" s="50" customFormat="true" ht="13.5" hidden="false" customHeight="false" outlineLevel="0" collapsed="false">
      <c r="B1841" s="223"/>
      <c r="C1841" s="224"/>
      <c r="D1841" s="225"/>
      <c r="E1841" s="226"/>
      <c r="F1841" s="227"/>
      <c r="G1841" s="228"/>
      <c r="H1841" s="229"/>
      <c r="I1841" s="229"/>
      <c r="J1841" s="230"/>
      <c r="K1841" s="231"/>
    </row>
    <row r="1842" s="50" customFormat="true" ht="13.5" hidden="false" customHeight="false" outlineLevel="0" collapsed="false">
      <c r="B1842" s="223"/>
      <c r="C1842" s="224"/>
      <c r="D1842" s="225"/>
      <c r="E1842" s="226"/>
      <c r="F1842" s="227"/>
      <c r="G1842" s="228"/>
      <c r="H1842" s="229"/>
      <c r="I1842" s="229"/>
      <c r="J1842" s="230"/>
      <c r="K1842" s="231"/>
    </row>
    <row r="1843" s="50" customFormat="true" ht="13.5" hidden="false" customHeight="false" outlineLevel="0" collapsed="false">
      <c r="B1843" s="223"/>
      <c r="C1843" s="224"/>
      <c r="D1843" s="225"/>
      <c r="E1843" s="226"/>
      <c r="F1843" s="227"/>
      <c r="G1843" s="228"/>
      <c r="H1843" s="229"/>
      <c r="I1843" s="229"/>
      <c r="J1843" s="230"/>
      <c r="K1843" s="231"/>
    </row>
    <row r="1844" s="50" customFormat="true" ht="13.5" hidden="false" customHeight="false" outlineLevel="0" collapsed="false">
      <c r="B1844" s="223"/>
      <c r="C1844" s="224"/>
      <c r="D1844" s="225"/>
      <c r="E1844" s="226"/>
      <c r="F1844" s="227"/>
      <c r="G1844" s="228"/>
      <c r="H1844" s="229"/>
      <c r="I1844" s="229"/>
      <c r="J1844" s="230"/>
      <c r="K1844" s="231"/>
    </row>
    <row r="1845" s="50" customFormat="true" ht="13.5" hidden="false" customHeight="false" outlineLevel="0" collapsed="false">
      <c r="B1845" s="223"/>
      <c r="C1845" s="224"/>
      <c r="D1845" s="225"/>
      <c r="E1845" s="226"/>
      <c r="F1845" s="227"/>
      <c r="G1845" s="228"/>
      <c r="H1845" s="229"/>
      <c r="I1845" s="229"/>
      <c r="J1845" s="230"/>
      <c r="K1845" s="231"/>
    </row>
    <row r="1846" s="50" customFormat="true" ht="13.5" hidden="false" customHeight="false" outlineLevel="0" collapsed="false">
      <c r="B1846" s="223"/>
      <c r="C1846" s="224"/>
      <c r="D1846" s="225"/>
      <c r="E1846" s="226"/>
      <c r="F1846" s="227"/>
      <c r="G1846" s="228"/>
      <c r="H1846" s="229"/>
      <c r="I1846" s="229"/>
      <c r="J1846" s="230"/>
      <c r="K1846" s="231"/>
    </row>
    <row r="1847" s="50" customFormat="true" ht="13.5" hidden="false" customHeight="false" outlineLevel="0" collapsed="false">
      <c r="B1847" s="223"/>
      <c r="C1847" s="224"/>
      <c r="D1847" s="225"/>
      <c r="E1847" s="226"/>
      <c r="F1847" s="227"/>
      <c r="G1847" s="228"/>
      <c r="H1847" s="229"/>
      <c r="I1847" s="229"/>
      <c r="J1847" s="230"/>
      <c r="K1847" s="231"/>
    </row>
    <row r="1848" s="50" customFormat="true" ht="13.5" hidden="false" customHeight="false" outlineLevel="0" collapsed="false">
      <c r="B1848" s="223"/>
      <c r="C1848" s="224"/>
      <c r="D1848" s="225"/>
      <c r="E1848" s="226"/>
      <c r="F1848" s="227"/>
      <c r="G1848" s="228"/>
      <c r="H1848" s="229"/>
      <c r="I1848" s="229"/>
      <c r="J1848" s="230"/>
      <c r="K1848" s="231"/>
    </row>
    <row r="1849" s="50" customFormat="true" ht="13.5" hidden="false" customHeight="false" outlineLevel="0" collapsed="false">
      <c r="B1849" s="223"/>
      <c r="C1849" s="224"/>
      <c r="D1849" s="225"/>
      <c r="E1849" s="226"/>
      <c r="F1849" s="227"/>
      <c r="G1849" s="228"/>
      <c r="H1849" s="229"/>
      <c r="I1849" s="229"/>
      <c r="J1849" s="230"/>
      <c r="K1849" s="231"/>
    </row>
    <row r="1850" s="50" customFormat="true" ht="13.5" hidden="false" customHeight="false" outlineLevel="0" collapsed="false">
      <c r="B1850" s="223"/>
      <c r="C1850" s="224"/>
      <c r="D1850" s="225"/>
      <c r="E1850" s="226"/>
      <c r="F1850" s="227"/>
      <c r="G1850" s="228"/>
      <c r="H1850" s="229"/>
      <c r="I1850" s="229"/>
      <c r="J1850" s="230"/>
      <c r="K1850" s="231"/>
    </row>
    <row r="1851" s="50" customFormat="true" ht="13.5" hidden="false" customHeight="false" outlineLevel="0" collapsed="false">
      <c r="B1851" s="223"/>
      <c r="C1851" s="224"/>
      <c r="D1851" s="225"/>
      <c r="E1851" s="226"/>
      <c r="F1851" s="227"/>
      <c r="G1851" s="228"/>
      <c r="H1851" s="229"/>
      <c r="I1851" s="229"/>
      <c r="J1851" s="230"/>
      <c r="K1851" s="231"/>
    </row>
    <row r="1852" s="50" customFormat="true" ht="13.5" hidden="false" customHeight="false" outlineLevel="0" collapsed="false">
      <c r="B1852" s="223"/>
      <c r="C1852" s="224"/>
      <c r="D1852" s="225"/>
      <c r="E1852" s="226"/>
      <c r="F1852" s="227"/>
      <c r="G1852" s="228"/>
      <c r="H1852" s="229"/>
      <c r="I1852" s="229"/>
      <c r="J1852" s="230"/>
      <c r="K1852" s="231"/>
    </row>
    <row r="1853" s="50" customFormat="true" ht="13.5" hidden="false" customHeight="false" outlineLevel="0" collapsed="false">
      <c r="B1853" s="223"/>
      <c r="C1853" s="224"/>
      <c r="D1853" s="225"/>
      <c r="E1853" s="226"/>
      <c r="F1853" s="227"/>
      <c r="G1853" s="228"/>
      <c r="H1853" s="229"/>
      <c r="I1853" s="229"/>
      <c r="J1853" s="230"/>
      <c r="K1853" s="231"/>
    </row>
    <row r="1854" s="50" customFormat="true" ht="13.5" hidden="false" customHeight="false" outlineLevel="0" collapsed="false">
      <c r="B1854" s="223"/>
      <c r="C1854" s="224"/>
      <c r="D1854" s="225"/>
      <c r="E1854" s="226"/>
      <c r="F1854" s="227"/>
      <c r="G1854" s="228"/>
      <c r="H1854" s="229"/>
      <c r="I1854" s="229"/>
      <c r="J1854" s="230"/>
      <c r="K1854" s="231"/>
    </row>
    <row r="1855" s="50" customFormat="true" ht="13.5" hidden="false" customHeight="false" outlineLevel="0" collapsed="false">
      <c r="B1855" s="223"/>
      <c r="C1855" s="224"/>
      <c r="D1855" s="225"/>
      <c r="E1855" s="226"/>
      <c r="F1855" s="227"/>
      <c r="G1855" s="228"/>
      <c r="H1855" s="229"/>
      <c r="I1855" s="229"/>
      <c r="J1855" s="230"/>
      <c r="K1855" s="231"/>
    </row>
    <row r="1856" s="50" customFormat="true" ht="13.5" hidden="false" customHeight="false" outlineLevel="0" collapsed="false">
      <c r="B1856" s="223"/>
      <c r="C1856" s="224"/>
      <c r="D1856" s="225"/>
      <c r="E1856" s="226"/>
      <c r="F1856" s="227"/>
      <c r="G1856" s="228"/>
      <c r="H1856" s="229"/>
      <c r="I1856" s="229"/>
      <c r="J1856" s="230"/>
      <c r="K1856" s="231"/>
    </row>
    <row r="1857" s="50" customFormat="true" ht="13.5" hidden="false" customHeight="false" outlineLevel="0" collapsed="false">
      <c r="B1857" s="223"/>
      <c r="C1857" s="224"/>
      <c r="D1857" s="225"/>
      <c r="E1857" s="226"/>
      <c r="F1857" s="227"/>
      <c r="G1857" s="228"/>
      <c r="H1857" s="229"/>
      <c r="I1857" s="229"/>
      <c r="J1857" s="230"/>
      <c r="K1857" s="231"/>
    </row>
    <row r="1858" s="50" customFormat="true" ht="13.5" hidden="false" customHeight="false" outlineLevel="0" collapsed="false">
      <c r="B1858" s="223"/>
      <c r="C1858" s="224"/>
      <c r="D1858" s="225"/>
      <c r="E1858" s="226"/>
      <c r="F1858" s="227"/>
      <c r="G1858" s="228"/>
      <c r="H1858" s="229"/>
      <c r="I1858" s="229"/>
      <c r="J1858" s="230"/>
      <c r="K1858" s="231"/>
    </row>
    <row r="1859" s="50" customFormat="true" ht="13.5" hidden="false" customHeight="false" outlineLevel="0" collapsed="false">
      <c r="B1859" s="223"/>
      <c r="C1859" s="224"/>
      <c r="D1859" s="225"/>
      <c r="E1859" s="226"/>
      <c r="F1859" s="227"/>
      <c r="G1859" s="228"/>
      <c r="H1859" s="229"/>
      <c r="I1859" s="229"/>
      <c r="J1859" s="230"/>
      <c r="K1859" s="231"/>
    </row>
    <row r="1860" s="50" customFormat="true" ht="13.5" hidden="false" customHeight="false" outlineLevel="0" collapsed="false">
      <c r="B1860" s="223"/>
      <c r="C1860" s="224"/>
      <c r="D1860" s="225"/>
      <c r="E1860" s="226"/>
      <c r="F1860" s="227"/>
      <c r="G1860" s="228"/>
      <c r="H1860" s="229"/>
      <c r="I1860" s="229"/>
      <c r="J1860" s="230"/>
      <c r="K1860" s="231"/>
    </row>
    <row r="1861" s="50" customFormat="true" ht="13.5" hidden="false" customHeight="false" outlineLevel="0" collapsed="false">
      <c r="B1861" s="223"/>
      <c r="C1861" s="224"/>
      <c r="D1861" s="225"/>
      <c r="E1861" s="226"/>
      <c r="F1861" s="227"/>
      <c r="G1861" s="228"/>
      <c r="H1861" s="229"/>
      <c r="I1861" s="229"/>
      <c r="J1861" s="230"/>
      <c r="K1861" s="231"/>
    </row>
    <row r="1862" s="50" customFormat="true" ht="13.5" hidden="false" customHeight="false" outlineLevel="0" collapsed="false">
      <c r="B1862" s="223"/>
      <c r="C1862" s="224"/>
      <c r="D1862" s="225"/>
      <c r="E1862" s="226"/>
      <c r="F1862" s="227"/>
      <c r="G1862" s="228"/>
      <c r="H1862" s="229"/>
      <c r="I1862" s="229"/>
      <c r="J1862" s="230"/>
      <c r="K1862" s="231"/>
    </row>
    <row r="1863" s="50" customFormat="true" ht="13.5" hidden="false" customHeight="false" outlineLevel="0" collapsed="false">
      <c r="B1863" s="223"/>
      <c r="C1863" s="224"/>
      <c r="D1863" s="225"/>
      <c r="E1863" s="226"/>
      <c r="F1863" s="227"/>
      <c r="G1863" s="228"/>
      <c r="H1863" s="229"/>
      <c r="I1863" s="229"/>
      <c r="J1863" s="230"/>
      <c r="K1863" s="231"/>
    </row>
    <row r="1864" s="50" customFormat="true" ht="13.5" hidden="false" customHeight="false" outlineLevel="0" collapsed="false">
      <c r="B1864" s="223"/>
      <c r="C1864" s="224"/>
      <c r="D1864" s="225"/>
      <c r="E1864" s="226"/>
      <c r="F1864" s="227"/>
      <c r="G1864" s="228"/>
      <c r="H1864" s="229"/>
      <c r="I1864" s="229"/>
      <c r="J1864" s="230"/>
      <c r="K1864" s="231"/>
    </row>
    <row r="1865" s="50" customFormat="true" ht="13.5" hidden="false" customHeight="false" outlineLevel="0" collapsed="false">
      <c r="B1865" s="223"/>
      <c r="C1865" s="224"/>
      <c r="D1865" s="225"/>
      <c r="E1865" s="226"/>
      <c r="F1865" s="227"/>
      <c r="G1865" s="228"/>
      <c r="H1865" s="229"/>
      <c r="I1865" s="229"/>
      <c r="J1865" s="230"/>
      <c r="K1865" s="231"/>
    </row>
    <row r="1866" s="50" customFormat="true" ht="13.5" hidden="false" customHeight="false" outlineLevel="0" collapsed="false">
      <c r="B1866" s="223"/>
      <c r="C1866" s="224"/>
      <c r="D1866" s="225"/>
      <c r="E1866" s="226"/>
      <c r="F1866" s="227"/>
      <c r="G1866" s="228"/>
      <c r="H1866" s="229"/>
      <c r="I1866" s="229"/>
      <c r="J1866" s="230"/>
      <c r="K1866" s="231"/>
    </row>
    <row r="1867" s="50" customFormat="true" ht="13.5" hidden="false" customHeight="false" outlineLevel="0" collapsed="false">
      <c r="B1867" s="223"/>
      <c r="C1867" s="224"/>
      <c r="D1867" s="225"/>
      <c r="E1867" s="226"/>
      <c r="F1867" s="227"/>
      <c r="G1867" s="228"/>
      <c r="H1867" s="229"/>
      <c r="I1867" s="229"/>
      <c r="J1867" s="230"/>
      <c r="K1867" s="231"/>
    </row>
    <row r="1868" s="50" customFormat="true" ht="13.5" hidden="false" customHeight="false" outlineLevel="0" collapsed="false">
      <c r="B1868" s="223"/>
      <c r="C1868" s="224"/>
      <c r="D1868" s="225"/>
      <c r="E1868" s="226"/>
      <c r="F1868" s="227"/>
      <c r="G1868" s="228"/>
      <c r="H1868" s="229"/>
      <c r="I1868" s="229"/>
      <c r="J1868" s="230"/>
      <c r="K1868" s="231"/>
    </row>
    <row r="1869" s="50" customFormat="true" ht="13.5" hidden="false" customHeight="false" outlineLevel="0" collapsed="false">
      <c r="B1869" s="223"/>
      <c r="C1869" s="224"/>
      <c r="D1869" s="225"/>
      <c r="E1869" s="226"/>
      <c r="F1869" s="227"/>
      <c r="G1869" s="228"/>
      <c r="H1869" s="229"/>
      <c r="I1869" s="229"/>
      <c r="J1869" s="230"/>
      <c r="K1869" s="231"/>
    </row>
    <row r="1870" s="50" customFormat="true" ht="13.5" hidden="false" customHeight="false" outlineLevel="0" collapsed="false">
      <c r="B1870" s="223"/>
      <c r="C1870" s="224"/>
      <c r="D1870" s="225"/>
      <c r="E1870" s="226"/>
      <c r="F1870" s="227"/>
      <c r="G1870" s="228"/>
      <c r="H1870" s="229"/>
      <c r="I1870" s="229"/>
      <c r="J1870" s="230"/>
      <c r="K1870" s="231"/>
    </row>
    <row r="1871" s="50" customFormat="true" ht="13.5" hidden="false" customHeight="false" outlineLevel="0" collapsed="false">
      <c r="B1871" s="223"/>
      <c r="C1871" s="224"/>
      <c r="D1871" s="225"/>
      <c r="E1871" s="226"/>
      <c r="F1871" s="227"/>
      <c r="G1871" s="228"/>
      <c r="H1871" s="229"/>
      <c r="I1871" s="229"/>
      <c r="J1871" s="230"/>
      <c r="K1871" s="231"/>
    </row>
    <row r="1872" s="50" customFormat="true" ht="13.5" hidden="false" customHeight="false" outlineLevel="0" collapsed="false">
      <c r="B1872" s="223"/>
      <c r="C1872" s="224"/>
      <c r="D1872" s="225"/>
      <c r="E1872" s="226"/>
      <c r="F1872" s="227"/>
      <c r="G1872" s="228"/>
      <c r="H1872" s="229"/>
      <c r="I1872" s="229"/>
      <c r="J1872" s="230"/>
      <c r="K1872" s="231"/>
    </row>
    <row r="1873" s="50" customFormat="true" ht="13.5" hidden="false" customHeight="false" outlineLevel="0" collapsed="false">
      <c r="B1873" s="223"/>
      <c r="C1873" s="224"/>
      <c r="D1873" s="225"/>
      <c r="E1873" s="226"/>
      <c r="F1873" s="227"/>
      <c r="G1873" s="228"/>
      <c r="H1873" s="229"/>
      <c r="I1873" s="229"/>
      <c r="J1873" s="230"/>
      <c r="K1873" s="231"/>
    </row>
    <row r="1874" s="50" customFormat="true" ht="13.5" hidden="false" customHeight="false" outlineLevel="0" collapsed="false">
      <c r="B1874" s="223"/>
      <c r="C1874" s="224"/>
      <c r="D1874" s="225"/>
      <c r="E1874" s="226"/>
      <c r="F1874" s="227"/>
      <c r="G1874" s="228"/>
      <c r="H1874" s="229"/>
      <c r="I1874" s="229"/>
      <c r="J1874" s="230"/>
      <c r="K1874" s="231"/>
    </row>
    <row r="1875" s="50" customFormat="true" ht="13.5" hidden="false" customHeight="false" outlineLevel="0" collapsed="false">
      <c r="B1875" s="223"/>
      <c r="C1875" s="224"/>
      <c r="D1875" s="225"/>
      <c r="E1875" s="226"/>
      <c r="F1875" s="227"/>
      <c r="G1875" s="228"/>
      <c r="H1875" s="229"/>
      <c r="I1875" s="229"/>
      <c r="J1875" s="230"/>
      <c r="K1875" s="231"/>
    </row>
    <row r="1876" s="50" customFormat="true" ht="13.5" hidden="false" customHeight="false" outlineLevel="0" collapsed="false">
      <c r="B1876" s="223"/>
      <c r="C1876" s="224"/>
      <c r="D1876" s="225"/>
      <c r="E1876" s="226"/>
      <c r="F1876" s="227"/>
      <c r="G1876" s="228"/>
      <c r="H1876" s="229"/>
      <c r="I1876" s="229"/>
      <c r="J1876" s="230"/>
      <c r="K1876" s="231"/>
    </row>
    <row r="1877" s="50" customFormat="true" ht="13.5" hidden="false" customHeight="false" outlineLevel="0" collapsed="false">
      <c r="B1877" s="223"/>
      <c r="C1877" s="224"/>
      <c r="D1877" s="225"/>
      <c r="E1877" s="226"/>
      <c r="F1877" s="227"/>
      <c r="G1877" s="228"/>
      <c r="H1877" s="229"/>
      <c r="I1877" s="229"/>
      <c r="J1877" s="230"/>
      <c r="K1877" s="231"/>
    </row>
    <row r="1878" s="50" customFormat="true" ht="13.5" hidden="false" customHeight="false" outlineLevel="0" collapsed="false">
      <c r="B1878" s="223"/>
      <c r="C1878" s="224"/>
      <c r="D1878" s="225"/>
      <c r="E1878" s="226"/>
      <c r="F1878" s="227"/>
      <c r="G1878" s="228"/>
      <c r="H1878" s="229"/>
      <c r="I1878" s="229"/>
      <c r="J1878" s="230"/>
      <c r="K1878" s="231"/>
    </row>
    <row r="1879" s="50" customFormat="true" ht="13.5" hidden="false" customHeight="false" outlineLevel="0" collapsed="false">
      <c r="B1879" s="223"/>
      <c r="C1879" s="224"/>
      <c r="D1879" s="225"/>
      <c r="E1879" s="226"/>
      <c r="F1879" s="227"/>
      <c r="G1879" s="228"/>
      <c r="H1879" s="229"/>
      <c r="I1879" s="229"/>
      <c r="J1879" s="230"/>
      <c r="K1879" s="231"/>
    </row>
    <row r="1880" s="50" customFormat="true" ht="13.5" hidden="false" customHeight="false" outlineLevel="0" collapsed="false">
      <c r="B1880" s="223"/>
      <c r="C1880" s="224"/>
      <c r="D1880" s="225"/>
      <c r="E1880" s="226"/>
      <c r="F1880" s="227"/>
      <c r="G1880" s="228"/>
      <c r="H1880" s="229"/>
      <c r="I1880" s="229"/>
      <c r="J1880" s="230"/>
      <c r="K1880" s="231"/>
    </row>
    <row r="1881" s="50" customFormat="true" ht="13.5" hidden="false" customHeight="false" outlineLevel="0" collapsed="false">
      <c r="B1881" s="223"/>
      <c r="C1881" s="224"/>
      <c r="D1881" s="225"/>
      <c r="E1881" s="226"/>
      <c r="F1881" s="227"/>
      <c r="G1881" s="228"/>
      <c r="H1881" s="229"/>
      <c r="I1881" s="229"/>
      <c r="J1881" s="230"/>
      <c r="K1881" s="231"/>
    </row>
    <row r="1882" s="50" customFormat="true" ht="13.5" hidden="false" customHeight="false" outlineLevel="0" collapsed="false">
      <c r="B1882" s="223"/>
      <c r="C1882" s="224"/>
      <c r="D1882" s="225"/>
      <c r="E1882" s="226"/>
      <c r="F1882" s="227"/>
      <c r="G1882" s="228"/>
      <c r="H1882" s="229"/>
      <c r="I1882" s="229"/>
      <c r="J1882" s="230"/>
      <c r="K1882" s="231"/>
    </row>
    <row r="1883" s="50" customFormat="true" ht="13.5" hidden="false" customHeight="false" outlineLevel="0" collapsed="false">
      <c r="B1883" s="223"/>
      <c r="C1883" s="224"/>
      <c r="D1883" s="225"/>
      <c r="E1883" s="226"/>
      <c r="F1883" s="227"/>
      <c r="G1883" s="228"/>
      <c r="H1883" s="229"/>
      <c r="I1883" s="229"/>
      <c r="J1883" s="230"/>
      <c r="K1883" s="231"/>
    </row>
    <row r="1884" s="50" customFormat="true" ht="13.5" hidden="false" customHeight="false" outlineLevel="0" collapsed="false">
      <c r="B1884" s="223"/>
      <c r="C1884" s="224"/>
      <c r="D1884" s="225"/>
      <c r="E1884" s="226"/>
      <c r="F1884" s="227"/>
      <c r="G1884" s="228"/>
      <c r="H1884" s="229"/>
      <c r="I1884" s="229"/>
      <c r="J1884" s="230"/>
      <c r="K1884" s="231"/>
    </row>
    <row r="1885" s="50" customFormat="true" ht="13.5" hidden="false" customHeight="false" outlineLevel="0" collapsed="false">
      <c r="B1885" s="223"/>
      <c r="C1885" s="224"/>
      <c r="D1885" s="225"/>
      <c r="E1885" s="226"/>
      <c r="F1885" s="227"/>
      <c r="G1885" s="228"/>
      <c r="H1885" s="229"/>
      <c r="I1885" s="229"/>
      <c r="J1885" s="230"/>
      <c r="K1885" s="231"/>
    </row>
    <row r="1886" s="50" customFormat="true" ht="13.5" hidden="false" customHeight="false" outlineLevel="0" collapsed="false">
      <c r="B1886" s="223"/>
      <c r="C1886" s="224"/>
      <c r="D1886" s="225"/>
      <c r="E1886" s="226"/>
      <c r="F1886" s="227"/>
      <c r="G1886" s="228"/>
      <c r="H1886" s="229"/>
      <c r="I1886" s="229"/>
      <c r="J1886" s="230"/>
      <c r="K1886" s="231"/>
    </row>
    <row r="1887" s="50" customFormat="true" ht="13.5" hidden="false" customHeight="false" outlineLevel="0" collapsed="false">
      <c r="B1887" s="223"/>
      <c r="C1887" s="224"/>
      <c r="D1887" s="225"/>
      <c r="E1887" s="226"/>
      <c r="F1887" s="227"/>
      <c r="G1887" s="228"/>
      <c r="H1887" s="229"/>
      <c r="I1887" s="229"/>
      <c r="J1887" s="230"/>
      <c r="K1887" s="231"/>
    </row>
    <row r="1888" s="50" customFormat="true" ht="13.5" hidden="false" customHeight="false" outlineLevel="0" collapsed="false">
      <c r="B1888" s="223"/>
      <c r="C1888" s="224"/>
      <c r="D1888" s="225"/>
      <c r="E1888" s="226"/>
      <c r="F1888" s="227"/>
      <c r="G1888" s="228"/>
      <c r="H1888" s="229"/>
      <c r="I1888" s="229"/>
      <c r="J1888" s="230"/>
      <c r="K1888" s="231"/>
    </row>
    <row r="1889" s="50" customFormat="true" ht="13.5" hidden="false" customHeight="false" outlineLevel="0" collapsed="false">
      <c r="B1889" s="223"/>
      <c r="C1889" s="224"/>
      <c r="D1889" s="225"/>
      <c r="E1889" s="226"/>
      <c r="F1889" s="227"/>
      <c r="G1889" s="228"/>
      <c r="H1889" s="229"/>
      <c r="I1889" s="229"/>
      <c r="J1889" s="230"/>
      <c r="K1889" s="231"/>
    </row>
    <row r="1890" s="50" customFormat="true" ht="13.5" hidden="false" customHeight="false" outlineLevel="0" collapsed="false">
      <c r="B1890" s="223"/>
      <c r="C1890" s="224"/>
      <c r="D1890" s="225"/>
      <c r="E1890" s="226"/>
      <c r="F1890" s="227"/>
      <c r="G1890" s="228"/>
      <c r="H1890" s="229"/>
      <c r="I1890" s="229"/>
      <c r="J1890" s="230"/>
      <c r="K1890" s="231"/>
    </row>
    <row r="1891" s="50" customFormat="true" ht="13.5" hidden="false" customHeight="false" outlineLevel="0" collapsed="false">
      <c r="B1891" s="223"/>
      <c r="C1891" s="224"/>
      <c r="D1891" s="225"/>
      <c r="E1891" s="226"/>
      <c r="F1891" s="227"/>
      <c r="G1891" s="228"/>
      <c r="H1891" s="229"/>
      <c r="I1891" s="229"/>
      <c r="J1891" s="230"/>
      <c r="K1891" s="231"/>
    </row>
    <row r="1892" s="50" customFormat="true" ht="13.5" hidden="false" customHeight="false" outlineLevel="0" collapsed="false">
      <c r="B1892" s="223"/>
      <c r="C1892" s="224"/>
      <c r="D1892" s="225"/>
      <c r="E1892" s="226"/>
      <c r="F1892" s="227"/>
      <c r="G1892" s="228"/>
      <c r="H1892" s="229"/>
      <c r="I1892" s="229"/>
      <c r="J1892" s="230"/>
      <c r="K1892" s="231"/>
    </row>
    <row r="1893" s="50" customFormat="true" ht="13.5" hidden="false" customHeight="false" outlineLevel="0" collapsed="false">
      <c r="B1893" s="223"/>
      <c r="C1893" s="224"/>
      <c r="D1893" s="225"/>
      <c r="E1893" s="226"/>
      <c r="F1893" s="227"/>
      <c r="G1893" s="228"/>
      <c r="H1893" s="229"/>
      <c r="I1893" s="229"/>
      <c r="J1893" s="230"/>
      <c r="K1893" s="231"/>
    </row>
    <row r="1894" s="50" customFormat="true" ht="13.5" hidden="false" customHeight="false" outlineLevel="0" collapsed="false">
      <c r="B1894" s="223"/>
      <c r="C1894" s="224"/>
      <c r="D1894" s="225"/>
      <c r="E1894" s="226"/>
      <c r="F1894" s="227"/>
      <c r="G1894" s="228"/>
      <c r="H1894" s="229"/>
      <c r="I1894" s="229"/>
      <c r="J1894" s="230"/>
      <c r="K1894" s="231"/>
    </row>
    <row r="1895" s="50" customFormat="true" ht="13.5" hidden="false" customHeight="false" outlineLevel="0" collapsed="false">
      <c r="B1895" s="223"/>
      <c r="C1895" s="224"/>
      <c r="D1895" s="225"/>
      <c r="E1895" s="226"/>
      <c r="F1895" s="227"/>
      <c r="G1895" s="228"/>
      <c r="H1895" s="229"/>
      <c r="I1895" s="229"/>
      <c r="J1895" s="230"/>
      <c r="K1895" s="231"/>
    </row>
    <row r="1896" s="50" customFormat="true" ht="13.5" hidden="false" customHeight="false" outlineLevel="0" collapsed="false">
      <c r="B1896" s="223"/>
      <c r="C1896" s="224"/>
      <c r="D1896" s="225"/>
      <c r="E1896" s="226"/>
      <c r="F1896" s="227"/>
      <c r="G1896" s="228"/>
      <c r="H1896" s="229"/>
      <c r="I1896" s="229"/>
      <c r="J1896" s="230"/>
      <c r="K1896" s="231"/>
    </row>
    <row r="1897" s="50" customFormat="true" ht="13.5" hidden="false" customHeight="false" outlineLevel="0" collapsed="false">
      <c r="B1897" s="223"/>
      <c r="C1897" s="224"/>
      <c r="D1897" s="225"/>
      <c r="E1897" s="226"/>
      <c r="F1897" s="227"/>
      <c r="G1897" s="228"/>
      <c r="H1897" s="229"/>
      <c r="I1897" s="229"/>
      <c r="J1897" s="230"/>
      <c r="K1897" s="231"/>
    </row>
    <row r="1898" s="50" customFormat="true" ht="13.5" hidden="false" customHeight="false" outlineLevel="0" collapsed="false">
      <c r="B1898" s="223"/>
      <c r="C1898" s="224"/>
      <c r="D1898" s="225"/>
      <c r="E1898" s="226"/>
      <c r="F1898" s="227"/>
      <c r="G1898" s="228"/>
      <c r="H1898" s="229"/>
      <c r="I1898" s="229"/>
      <c r="J1898" s="230"/>
      <c r="K1898" s="231"/>
    </row>
    <row r="1899" s="50" customFormat="true" ht="13.5" hidden="false" customHeight="false" outlineLevel="0" collapsed="false">
      <c r="B1899" s="223"/>
      <c r="C1899" s="224"/>
      <c r="D1899" s="225"/>
      <c r="E1899" s="226"/>
      <c r="F1899" s="227"/>
      <c r="G1899" s="228"/>
      <c r="H1899" s="229"/>
      <c r="I1899" s="229"/>
      <c r="J1899" s="230"/>
      <c r="K1899" s="231"/>
    </row>
    <row r="1900" s="50" customFormat="true" ht="13.5" hidden="false" customHeight="false" outlineLevel="0" collapsed="false">
      <c r="B1900" s="223"/>
      <c r="C1900" s="224"/>
      <c r="D1900" s="225"/>
      <c r="E1900" s="226"/>
      <c r="F1900" s="227"/>
      <c r="G1900" s="228"/>
      <c r="H1900" s="229"/>
      <c r="I1900" s="229"/>
      <c r="J1900" s="230"/>
      <c r="K1900" s="231"/>
    </row>
    <row r="1901" s="50" customFormat="true" ht="13.5" hidden="false" customHeight="false" outlineLevel="0" collapsed="false">
      <c r="B1901" s="223"/>
      <c r="C1901" s="224"/>
      <c r="D1901" s="225"/>
      <c r="E1901" s="226"/>
      <c r="F1901" s="227"/>
      <c r="G1901" s="228"/>
      <c r="H1901" s="229"/>
      <c r="I1901" s="229"/>
      <c r="J1901" s="230"/>
      <c r="K1901" s="231"/>
    </row>
    <row r="1902" s="50" customFormat="true" ht="13.5" hidden="false" customHeight="false" outlineLevel="0" collapsed="false">
      <c r="B1902" s="223"/>
      <c r="C1902" s="224"/>
      <c r="D1902" s="225"/>
      <c r="E1902" s="226"/>
      <c r="F1902" s="227"/>
      <c r="G1902" s="228"/>
      <c r="H1902" s="229"/>
      <c r="I1902" s="229"/>
      <c r="J1902" s="230"/>
      <c r="K1902" s="231"/>
    </row>
    <row r="1903" s="50" customFormat="true" ht="13.5" hidden="false" customHeight="false" outlineLevel="0" collapsed="false">
      <c r="B1903" s="223"/>
      <c r="C1903" s="224"/>
      <c r="D1903" s="225"/>
      <c r="E1903" s="226"/>
      <c r="F1903" s="227"/>
      <c r="G1903" s="228"/>
      <c r="H1903" s="229"/>
      <c r="I1903" s="229"/>
      <c r="J1903" s="230"/>
      <c r="K1903" s="231"/>
    </row>
    <row r="1904" s="50" customFormat="true" ht="13.5" hidden="false" customHeight="false" outlineLevel="0" collapsed="false">
      <c r="B1904" s="223"/>
      <c r="C1904" s="224"/>
      <c r="D1904" s="225"/>
      <c r="E1904" s="226"/>
      <c r="F1904" s="227"/>
      <c r="G1904" s="228"/>
      <c r="H1904" s="229"/>
      <c r="I1904" s="229"/>
      <c r="J1904" s="230"/>
      <c r="K1904" s="231"/>
    </row>
    <row r="1905" s="50" customFormat="true" ht="13.5" hidden="false" customHeight="false" outlineLevel="0" collapsed="false">
      <c r="B1905" s="223"/>
      <c r="C1905" s="224"/>
      <c r="D1905" s="225"/>
      <c r="E1905" s="226"/>
      <c r="F1905" s="227"/>
      <c r="G1905" s="228"/>
      <c r="H1905" s="229"/>
      <c r="I1905" s="229"/>
      <c r="J1905" s="230"/>
      <c r="K1905" s="231"/>
    </row>
    <row r="1906" s="50" customFormat="true" ht="13.5" hidden="false" customHeight="false" outlineLevel="0" collapsed="false">
      <c r="B1906" s="223"/>
      <c r="C1906" s="224"/>
      <c r="D1906" s="225"/>
      <c r="E1906" s="226"/>
      <c r="F1906" s="227"/>
      <c r="G1906" s="228"/>
      <c r="H1906" s="229"/>
      <c r="I1906" s="229"/>
      <c r="J1906" s="230"/>
      <c r="K1906" s="231"/>
    </row>
    <row r="1907" s="50" customFormat="true" ht="13.5" hidden="false" customHeight="false" outlineLevel="0" collapsed="false">
      <c r="B1907" s="223"/>
      <c r="C1907" s="224"/>
      <c r="D1907" s="225"/>
      <c r="E1907" s="226"/>
      <c r="F1907" s="227"/>
      <c r="G1907" s="228"/>
      <c r="H1907" s="229"/>
      <c r="I1907" s="229"/>
      <c r="J1907" s="230"/>
      <c r="K1907" s="231"/>
    </row>
    <row r="1908" s="50" customFormat="true" ht="13.5" hidden="false" customHeight="false" outlineLevel="0" collapsed="false">
      <c r="B1908" s="223"/>
      <c r="C1908" s="224"/>
      <c r="D1908" s="225"/>
      <c r="E1908" s="226"/>
      <c r="F1908" s="227"/>
      <c r="G1908" s="228"/>
      <c r="H1908" s="229"/>
      <c r="I1908" s="229"/>
      <c r="J1908" s="230"/>
      <c r="K1908" s="231"/>
    </row>
    <row r="1909" s="50" customFormat="true" ht="13.5" hidden="false" customHeight="false" outlineLevel="0" collapsed="false">
      <c r="B1909" s="223"/>
      <c r="C1909" s="224"/>
      <c r="D1909" s="225"/>
      <c r="E1909" s="226"/>
      <c r="F1909" s="227"/>
      <c r="G1909" s="228"/>
      <c r="H1909" s="229"/>
      <c r="I1909" s="229"/>
      <c r="J1909" s="230"/>
      <c r="K1909" s="231"/>
    </row>
    <row r="1910" s="50" customFormat="true" ht="13.5" hidden="false" customHeight="false" outlineLevel="0" collapsed="false">
      <c r="B1910" s="223"/>
      <c r="C1910" s="224"/>
      <c r="D1910" s="225"/>
      <c r="E1910" s="226"/>
      <c r="F1910" s="227"/>
      <c r="G1910" s="228"/>
      <c r="H1910" s="229"/>
      <c r="I1910" s="229"/>
      <c r="J1910" s="230"/>
      <c r="K1910" s="231"/>
    </row>
    <row r="1911" s="50" customFormat="true" ht="13.5" hidden="false" customHeight="false" outlineLevel="0" collapsed="false">
      <c r="B1911" s="223"/>
      <c r="C1911" s="224"/>
      <c r="D1911" s="225"/>
      <c r="E1911" s="226"/>
      <c r="F1911" s="227"/>
      <c r="G1911" s="228"/>
      <c r="H1911" s="229"/>
      <c r="I1911" s="229"/>
      <c r="J1911" s="230"/>
      <c r="K1911" s="231"/>
    </row>
    <row r="1912" s="50" customFormat="true" ht="13.5" hidden="false" customHeight="false" outlineLevel="0" collapsed="false">
      <c r="B1912" s="223"/>
      <c r="C1912" s="224"/>
      <c r="D1912" s="225"/>
      <c r="E1912" s="226"/>
      <c r="F1912" s="227"/>
      <c r="G1912" s="228"/>
      <c r="H1912" s="229"/>
      <c r="I1912" s="229"/>
      <c r="J1912" s="230"/>
      <c r="K1912" s="231"/>
    </row>
    <row r="1913" s="50" customFormat="true" ht="13.5" hidden="false" customHeight="false" outlineLevel="0" collapsed="false">
      <c r="B1913" s="223"/>
      <c r="C1913" s="224"/>
      <c r="D1913" s="225"/>
      <c r="E1913" s="226"/>
      <c r="F1913" s="227"/>
      <c r="G1913" s="228"/>
      <c r="H1913" s="229"/>
      <c r="I1913" s="229"/>
      <c r="J1913" s="230"/>
      <c r="K1913" s="231"/>
    </row>
    <row r="1914" s="50" customFormat="true" ht="13.5" hidden="false" customHeight="false" outlineLevel="0" collapsed="false">
      <c r="B1914" s="223"/>
      <c r="C1914" s="224"/>
      <c r="D1914" s="225"/>
      <c r="E1914" s="226"/>
      <c r="F1914" s="227"/>
      <c r="G1914" s="228"/>
      <c r="H1914" s="229"/>
      <c r="I1914" s="229"/>
      <c r="J1914" s="230"/>
      <c r="K1914" s="231"/>
    </row>
    <row r="1915" s="50" customFormat="true" ht="13.5" hidden="false" customHeight="false" outlineLevel="0" collapsed="false">
      <c r="B1915" s="223"/>
      <c r="C1915" s="224"/>
      <c r="D1915" s="225"/>
      <c r="E1915" s="226"/>
      <c r="F1915" s="227"/>
      <c r="G1915" s="228"/>
      <c r="H1915" s="229"/>
      <c r="I1915" s="229"/>
      <c r="J1915" s="230"/>
      <c r="K1915" s="231"/>
    </row>
    <row r="1916" s="50" customFormat="true" ht="13.5" hidden="false" customHeight="false" outlineLevel="0" collapsed="false">
      <c r="B1916" s="223"/>
      <c r="C1916" s="224"/>
      <c r="D1916" s="225"/>
      <c r="E1916" s="226"/>
      <c r="F1916" s="227"/>
      <c r="G1916" s="228"/>
      <c r="H1916" s="229"/>
      <c r="I1916" s="229"/>
      <c r="J1916" s="230"/>
      <c r="K1916" s="231"/>
    </row>
    <row r="1917" s="50" customFormat="true" ht="13.5" hidden="false" customHeight="false" outlineLevel="0" collapsed="false">
      <c r="B1917" s="223"/>
      <c r="C1917" s="224"/>
      <c r="D1917" s="225"/>
      <c r="E1917" s="226"/>
      <c r="F1917" s="227"/>
      <c r="G1917" s="228"/>
      <c r="H1917" s="229"/>
      <c r="I1917" s="229"/>
      <c r="J1917" s="230"/>
      <c r="K1917" s="231"/>
    </row>
    <row r="1918" s="50" customFormat="true" ht="13.5" hidden="false" customHeight="false" outlineLevel="0" collapsed="false">
      <c r="B1918" s="223"/>
      <c r="C1918" s="224"/>
      <c r="D1918" s="225"/>
      <c r="E1918" s="226"/>
      <c r="F1918" s="227"/>
      <c r="G1918" s="228"/>
      <c r="H1918" s="229"/>
      <c r="I1918" s="229"/>
      <c r="J1918" s="230"/>
      <c r="K1918" s="231"/>
    </row>
    <row r="1919" s="50" customFormat="true" ht="13.5" hidden="false" customHeight="false" outlineLevel="0" collapsed="false">
      <c r="B1919" s="223"/>
      <c r="C1919" s="224"/>
      <c r="D1919" s="225"/>
      <c r="E1919" s="226"/>
      <c r="F1919" s="227"/>
      <c r="G1919" s="228"/>
      <c r="H1919" s="229"/>
      <c r="I1919" s="229"/>
      <c r="J1919" s="230"/>
      <c r="K1919" s="231"/>
    </row>
    <row r="1920" s="50" customFormat="true" ht="13.5" hidden="false" customHeight="false" outlineLevel="0" collapsed="false">
      <c r="B1920" s="223"/>
      <c r="C1920" s="224"/>
      <c r="D1920" s="225"/>
      <c r="E1920" s="226"/>
      <c r="F1920" s="227"/>
      <c r="G1920" s="228"/>
      <c r="H1920" s="229"/>
      <c r="I1920" s="229"/>
      <c r="J1920" s="230"/>
      <c r="K1920" s="231"/>
    </row>
    <row r="1921" s="50" customFormat="true" ht="13.5" hidden="false" customHeight="false" outlineLevel="0" collapsed="false">
      <c r="B1921" s="223"/>
      <c r="C1921" s="224"/>
      <c r="D1921" s="225"/>
      <c r="E1921" s="226"/>
      <c r="F1921" s="227"/>
      <c r="G1921" s="228"/>
      <c r="H1921" s="229"/>
      <c r="I1921" s="229"/>
      <c r="J1921" s="230"/>
      <c r="K1921" s="231"/>
    </row>
    <row r="1922" s="50" customFormat="true" ht="13.5" hidden="false" customHeight="false" outlineLevel="0" collapsed="false">
      <c r="B1922" s="223"/>
      <c r="C1922" s="224"/>
      <c r="D1922" s="225"/>
      <c r="E1922" s="226"/>
      <c r="F1922" s="227"/>
      <c r="G1922" s="228"/>
      <c r="H1922" s="229"/>
      <c r="I1922" s="229"/>
      <c r="J1922" s="230"/>
      <c r="K1922" s="231"/>
    </row>
    <row r="1923" s="50" customFormat="true" ht="13.5" hidden="false" customHeight="false" outlineLevel="0" collapsed="false">
      <c r="B1923" s="223"/>
      <c r="C1923" s="224"/>
      <c r="D1923" s="225"/>
      <c r="E1923" s="226"/>
      <c r="F1923" s="227"/>
      <c r="G1923" s="228"/>
      <c r="H1923" s="229"/>
      <c r="I1923" s="229"/>
      <c r="J1923" s="230"/>
      <c r="K1923" s="231"/>
    </row>
    <row r="1924" s="50" customFormat="true" ht="13.5" hidden="false" customHeight="false" outlineLevel="0" collapsed="false">
      <c r="B1924" s="223"/>
      <c r="C1924" s="224"/>
      <c r="D1924" s="225"/>
      <c r="E1924" s="226"/>
      <c r="F1924" s="227"/>
      <c r="G1924" s="228"/>
      <c r="H1924" s="229"/>
      <c r="I1924" s="229"/>
      <c r="J1924" s="230"/>
      <c r="K1924" s="231"/>
    </row>
    <row r="1925" s="50" customFormat="true" ht="13.5" hidden="false" customHeight="false" outlineLevel="0" collapsed="false">
      <c r="B1925" s="223"/>
      <c r="C1925" s="224"/>
      <c r="D1925" s="225"/>
      <c r="E1925" s="226"/>
      <c r="F1925" s="227"/>
      <c r="G1925" s="228"/>
      <c r="H1925" s="229"/>
      <c r="I1925" s="229"/>
      <c r="J1925" s="230"/>
      <c r="K1925" s="231"/>
    </row>
    <row r="1926" s="50" customFormat="true" ht="13.5" hidden="false" customHeight="false" outlineLevel="0" collapsed="false">
      <c r="B1926" s="223"/>
      <c r="C1926" s="224"/>
      <c r="D1926" s="225"/>
      <c r="E1926" s="226"/>
      <c r="F1926" s="227"/>
      <c r="G1926" s="228"/>
      <c r="H1926" s="229"/>
      <c r="I1926" s="229"/>
      <c r="J1926" s="230"/>
      <c r="K1926" s="231"/>
    </row>
    <row r="1927" s="50" customFormat="true" ht="13.5" hidden="false" customHeight="false" outlineLevel="0" collapsed="false">
      <c r="B1927" s="223"/>
      <c r="C1927" s="224"/>
      <c r="D1927" s="225"/>
      <c r="E1927" s="226"/>
      <c r="F1927" s="227"/>
      <c r="G1927" s="228"/>
      <c r="H1927" s="229"/>
      <c r="I1927" s="229"/>
      <c r="J1927" s="230"/>
      <c r="K1927" s="231"/>
    </row>
    <row r="1928" s="50" customFormat="true" ht="13.5" hidden="false" customHeight="false" outlineLevel="0" collapsed="false">
      <c r="B1928" s="223"/>
      <c r="C1928" s="224"/>
      <c r="D1928" s="225"/>
      <c r="E1928" s="226"/>
      <c r="F1928" s="227"/>
      <c r="G1928" s="228"/>
      <c r="H1928" s="229"/>
      <c r="I1928" s="229"/>
      <c r="J1928" s="230"/>
      <c r="K1928" s="231"/>
    </row>
    <row r="1929" s="50" customFormat="true" ht="13.5" hidden="false" customHeight="false" outlineLevel="0" collapsed="false">
      <c r="B1929" s="223"/>
      <c r="C1929" s="224"/>
      <c r="D1929" s="225"/>
      <c r="E1929" s="226"/>
      <c r="F1929" s="227"/>
      <c r="G1929" s="228"/>
      <c r="H1929" s="229"/>
      <c r="I1929" s="229"/>
      <c r="J1929" s="230"/>
      <c r="K1929" s="231"/>
    </row>
    <row r="1930" s="50" customFormat="true" ht="13.5" hidden="false" customHeight="false" outlineLevel="0" collapsed="false">
      <c r="B1930" s="223"/>
      <c r="C1930" s="224"/>
      <c r="D1930" s="225"/>
      <c r="E1930" s="226"/>
      <c r="F1930" s="227"/>
      <c r="G1930" s="228"/>
      <c r="H1930" s="229"/>
      <c r="I1930" s="229"/>
      <c r="J1930" s="230"/>
      <c r="K1930" s="231"/>
    </row>
    <row r="1931" s="50" customFormat="true" ht="13.5" hidden="false" customHeight="false" outlineLevel="0" collapsed="false">
      <c r="B1931" s="223"/>
      <c r="C1931" s="224"/>
      <c r="D1931" s="225"/>
      <c r="E1931" s="226"/>
      <c r="F1931" s="227"/>
      <c r="G1931" s="228"/>
      <c r="H1931" s="229"/>
      <c r="I1931" s="229"/>
      <c r="J1931" s="230"/>
      <c r="K1931" s="231"/>
    </row>
    <row r="1932" s="50" customFormat="true" ht="13.5" hidden="false" customHeight="false" outlineLevel="0" collapsed="false">
      <c r="B1932" s="223"/>
      <c r="C1932" s="224"/>
      <c r="D1932" s="225"/>
      <c r="E1932" s="226"/>
      <c r="F1932" s="227"/>
      <c r="G1932" s="228"/>
      <c r="H1932" s="229"/>
      <c r="I1932" s="229"/>
      <c r="J1932" s="230"/>
      <c r="K1932" s="231"/>
    </row>
    <row r="1933" s="50" customFormat="true" ht="13.5" hidden="false" customHeight="false" outlineLevel="0" collapsed="false">
      <c r="B1933" s="223"/>
      <c r="C1933" s="224"/>
      <c r="D1933" s="225"/>
      <c r="E1933" s="226"/>
      <c r="F1933" s="227"/>
      <c r="G1933" s="228"/>
      <c r="H1933" s="229"/>
      <c r="I1933" s="229"/>
      <c r="J1933" s="230"/>
      <c r="K1933" s="231"/>
    </row>
    <row r="1934" s="50" customFormat="true" ht="13.5" hidden="false" customHeight="false" outlineLevel="0" collapsed="false">
      <c r="B1934" s="223"/>
      <c r="C1934" s="224"/>
      <c r="D1934" s="225"/>
      <c r="E1934" s="226"/>
      <c r="F1934" s="227"/>
      <c r="G1934" s="228"/>
      <c r="H1934" s="229"/>
      <c r="I1934" s="229"/>
      <c r="J1934" s="230"/>
      <c r="K1934" s="231"/>
    </row>
    <row r="1935" s="50" customFormat="true" ht="13.5" hidden="false" customHeight="false" outlineLevel="0" collapsed="false">
      <c r="B1935" s="223"/>
      <c r="C1935" s="224"/>
      <c r="D1935" s="225"/>
      <c r="E1935" s="226"/>
      <c r="F1935" s="227"/>
      <c r="G1935" s="228"/>
      <c r="H1935" s="229"/>
      <c r="I1935" s="229"/>
      <c r="J1935" s="230"/>
      <c r="K1935" s="231"/>
    </row>
    <row r="1936" s="50" customFormat="true" ht="13.5" hidden="false" customHeight="false" outlineLevel="0" collapsed="false">
      <c r="B1936" s="223"/>
      <c r="C1936" s="224"/>
      <c r="D1936" s="225"/>
      <c r="E1936" s="226"/>
      <c r="F1936" s="227"/>
      <c r="G1936" s="228"/>
      <c r="H1936" s="229"/>
      <c r="I1936" s="229"/>
      <c r="J1936" s="230"/>
      <c r="K1936" s="231"/>
    </row>
    <row r="1937" s="50" customFormat="true" ht="13.5" hidden="false" customHeight="false" outlineLevel="0" collapsed="false">
      <c r="B1937" s="223"/>
      <c r="C1937" s="224"/>
      <c r="D1937" s="225"/>
      <c r="E1937" s="226"/>
      <c r="F1937" s="227"/>
      <c r="G1937" s="228"/>
      <c r="H1937" s="229"/>
      <c r="I1937" s="229"/>
      <c r="J1937" s="230"/>
      <c r="K1937" s="231"/>
    </row>
    <row r="1938" s="50" customFormat="true" ht="13.5" hidden="false" customHeight="false" outlineLevel="0" collapsed="false">
      <c r="B1938" s="223"/>
      <c r="C1938" s="224"/>
      <c r="D1938" s="225"/>
      <c r="E1938" s="226"/>
      <c r="F1938" s="227"/>
      <c r="G1938" s="228"/>
      <c r="H1938" s="229"/>
      <c r="I1938" s="229"/>
      <c r="J1938" s="230"/>
      <c r="K1938" s="231"/>
    </row>
    <row r="1939" s="50" customFormat="true" ht="13.5" hidden="false" customHeight="false" outlineLevel="0" collapsed="false">
      <c r="B1939" s="223"/>
      <c r="C1939" s="224"/>
      <c r="D1939" s="225"/>
      <c r="E1939" s="226"/>
      <c r="F1939" s="227"/>
      <c r="G1939" s="228"/>
      <c r="H1939" s="229"/>
      <c r="I1939" s="229"/>
      <c r="J1939" s="230"/>
      <c r="K1939" s="231"/>
    </row>
    <row r="1940" s="50" customFormat="true" ht="13.5" hidden="false" customHeight="false" outlineLevel="0" collapsed="false">
      <c r="B1940" s="223"/>
      <c r="C1940" s="224"/>
      <c r="D1940" s="225"/>
      <c r="E1940" s="226"/>
      <c r="F1940" s="227"/>
      <c r="G1940" s="228"/>
      <c r="H1940" s="229"/>
      <c r="I1940" s="229"/>
      <c r="J1940" s="230"/>
      <c r="K1940" s="231"/>
    </row>
    <row r="1941" s="50" customFormat="true" ht="13.5" hidden="false" customHeight="false" outlineLevel="0" collapsed="false">
      <c r="B1941" s="223"/>
      <c r="C1941" s="224"/>
      <c r="D1941" s="225"/>
      <c r="E1941" s="226"/>
      <c r="F1941" s="227"/>
      <c r="G1941" s="228"/>
      <c r="H1941" s="229"/>
      <c r="I1941" s="229"/>
      <c r="J1941" s="230"/>
      <c r="K1941" s="231"/>
    </row>
    <row r="1942" s="50" customFormat="true" ht="13.5" hidden="false" customHeight="false" outlineLevel="0" collapsed="false">
      <c r="B1942" s="223"/>
      <c r="C1942" s="224"/>
      <c r="D1942" s="225"/>
      <c r="E1942" s="226"/>
      <c r="F1942" s="227"/>
      <c r="G1942" s="228"/>
      <c r="H1942" s="229"/>
      <c r="I1942" s="229"/>
      <c r="J1942" s="230"/>
      <c r="K1942" s="231"/>
    </row>
    <row r="1943" s="50" customFormat="true" ht="13.5" hidden="false" customHeight="false" outlineLevel="0" collapsed="false">
      <c r="B1943" s="223"/>
      <c r="C1943" s="224"/>
      <c r="D1943" s="225"/>
      <c r="E1943" s="226"/>
      <c r="F1943" s="227"/>
      <c r="G1943" s="228"/>
      <c r="H1943" s="229"/>
      <c r="I1943" s="229"/>
      <c r="J1943" s="230"/>
      <c r="K1943" s="231"/>
    </row>
    <row r="1944" s="50" customFormat="true" ht="13.5" hidden="false" customHeight="false" outlineLevel="0" collapsed="false">
      <c r="B1944" s="223"/>
      <c r="C1944" s="224"/>
      <c r="D1944" s="225"/>
      <c r="E1944" s="226"/>
      <c r="F1944" s="227"/>
      <c r="G1944" s="228"/>
      <c r="H1944" s="229"/>
      <c r="I1944" s="229"/>
      <c r="J1944" s="230"/>
      <c r="K1944" s="231"/>
    </row>
    <row r="1945" s="50" customFormat="true" ht="13.5" hidden="false" customHeight="false" outlineLevel="0" collapsed="false">
      <c r="B1945" s="223"/>
      <c r="C1945" s="224"/>
      <c r="D1945" s="225"/>
      <c r="E1945" s="226"/>
      <c r="F1945" s="227"/>
      <c r="G1945" s="228"/>
      <c r="H1945" s="229"/>
      <c r="I1945" s="229"/>
      <c r="J1945" s="230"/>
      <c r="K1945" s="231"/>
    </row>
    <row r="1946" s="50" customFormat="true" ht="13.5" hidden="false" customHeight="false" outlineLevel="0" collapsed="false">
      <c r="B1946" s="223"/>
      <c r="C1946" s="224"/>
      <c r="D1946" s="225"/>
      <c r="E1946" s="226"/>
      <c r="F1946" s="227"/>
      <c r="G1946" s="228"/>
      <c r="H1946" s="229"/>
      <c r="I1946" s="229"/>
      <c r="J1946" s="230"/>
      <c r="K1946" s="231"/>
    </row>
    <row r="1947" s="50" customFormat="true" ht="13.5" hidden="false" customHeight="false" outlineLevel="0" collapsed="false">
      <c r="B1947" s="223"/>
      <c r="C1947" s="224"/>
      <c r="D1947" s="225"/>
      <c r="E1947" s="226"/>
      <c r="F1947" s="227"/>
      <c r="G1947" s="228"/>
      <c r="H1947" s="229"/>
      <c r="I1947" s="229"/>
      <c r="J1947" s="230"/>
      <c r="K1947" s="231"/>
    </row>
    <row r="1948" s="50" customFormat="true" ht="13.5" hidden="false" customHeight="false" outlineLevel="0" collapsed="false">
      <c r="B1948" s="223"/>
      <c r="C1948" s="224"/>
      <c r="D1948" s="225"/>
      <c r="E1948" s="226"/>
      <c r="F1948" s="227"/>
      <c r="G1948" s="228"/>
      <c r="H1948" s="229"/>
      <c r="I1948" s="229"/>
      <c r="J1948" s="230"/>
      <c r="K1948" s="231"/>
    </row>
    <row r="1949" s="50" customFormat="true" ht="13.5" hidden="false" customHeight="false" outlineLevel="0" collapsed="false">
      <c r="B1949" s="223"/>
      <c r="C1949" s="224"/>
      <c r="D1949" s="225"/>
      <c r="E1949" s="226"/>
      <c r="F1949" s="227"/>
      <c r="G1949" s="228"/>
      <c r="H1949" s="229"/>
      <c r="I1949" s="229"/>
      <c r="J1949" s="230"/>
      <c r="K1949" s="231"/>
    </row>
    <row r="1950" s="50" customFormat="true" ht="13.5" hidden="false" customHeight="false" outlineLevel="0" collapsed="false">
      <c r="B1950" s="223"/>
      <c r="C1950" s="224"/>
      <c r="D1950" s="225"/>
      <c r="E1950" s="226"/>
      <c r="F1950" s="227"/>
      <c r="G1950" s="228"/>
      <c r="H1950" s="229"/>
      <c r="I1950" s="229"/>
      <c r="J1950" s="230"/>
      <c r="K1950" s="231"/>
    </row>
    <row r="1951" s="50" customFormat="true" ht="13.5" hidden="false" customHeight="false" outlineLevel="0" collapsed="false">
      <c r="B1951" s="223"/>
      <c r="C1951" s="224"/>
      <c r="D1951" s="225"/>
      <c r="E1951" s="226"/>
      <c r="F1951" s="227"/>
      <c r="G1951" s="228"/>
      <c r="H1951" s="229"/>
      <c r="I1951" s="229"/>
      <c r="J1951" s="230"/>
      <c r="K1951" s="231"/>
    </row>
    <row r="1952" s="50" customFormat="true" ht="13.5" hidden="false" customHeight="false" outlineLevel="0" collapsed="false">
      <c r="B1952" s="223"/>
      <c r="C1952" s="224"/>
      <c r="D1952" s="225"/>
      <c r="E1952" s="226"/>
      <c r="F1952" s="227"/>
      <c r="G1952" s="228"/>
      <c r="H1952" s="229"/>
      <c r="I1952" s="229"/>
      <c r="J1952" s="230"/>
      <c r="K1952" s="231"/>
    </row>
    <row r="1953" s="50" customFormat="true" ht="13.5" hidden="false" customHeight="false" outlineLevel="0" collapsed="false">
      <c r="B1953" s="223"/>
      <c r="C1953" s="224"/>
      <c r="D1953" s="225"/>
      <c r="E1953" s="226"/>
      <c r="F1953" s="227"/>
      <c r="G1953" s="228"/>
      <c r="H1953" s="229"/>
      <c r="I1953" s="229"/>
      <c r="J1953" s="230"/>
      <c r="K1953" s="231"/>
    </row>
    <row r="1954" s="50" customFormat="true" ht="13.5" hidden="false" customHeight="false" outlineLevel="0" collapsed="false">
      <c r="B1954" s="223"/>
      <c r="C1954" s="224"/>
      <c r="D1954" s="225"/>
      <c r="E1954" s="226"/>
      <c r="F1954" s="227"/>
      <c r="G1954" s="228"/>
      <c r="H1954" s="229"/>
      <c r="I1954" s="229"/>
      <c r="J1954" s="230"/>
      <c r="K1954" s="231"/>
    </row>
    <row r="1955" s="50" customFormat="true" ht="13.5" hidden="false" customHeight="false" outlineLevel="0" collapsed="false">
      <c r="B1955" s="223"/>
      <c r="C1955" s="224"/>
      <c r="D1955" s="225"/>
      <c r="E1955" s="226"/>
      <c r="F1955" s="227"/>
      <c r="G1955" s="228"/>
      <c r="H1955" s="229"/>
      <c r="I1955" s="229"/>
      <c r="J1955" s="230"/>
      <c r="K1955" s="231"/>
    </row>
    <row r="1956" s="50" customFormat="true" ht="13.5" hidden="false" customHeight="false" outlineLevel="0" collapsed="false">
      <c r="B1956" s="223"/>
      <c r="C1956" s="224"/>
      <c r="D1956" s="225"/>
      <c r="E1956" s="226"/>
      <c r="F1956" s="227"/>
      <c r="G1956" s="228"/>
      <c r="H1956" s="229"/>
      <c r="I1956" s="229"/>
      <c r="J1956" s="230"/>
      <c r="K1956" s="231"/>
    </row>
    <row r="1957" s="50" customFormat="true" ht="13.5" hidden="false" customHeight="false" outlineLevel="0" collapsed="false">
      <c r="B1957" s="223"/>
      <c r="C1957" s="224"/>
      <c r="D1957" s="225"/>
      <c r="E1957" s="226"/>
      <c r="F1957" s="227"/>
      <c r="G1957" s="228"/>
      <c r="H1957" s="229"/>
      <c r="I1957" s="229"/>
      <c r="J1957" s="230"/>
      <c r="K1957" s="231"/>
    </row>
    <row r="1958" s="50" customFormat="true" ht="13.5" hidden="false" customHeight="false" outlineLevel="0" collapsed="false">
      <c r="B1958" s="223"/>
      <c r="C1958" s="224"/>
      <c r="D1958" s="225"/>
      <c r="E1958" s="226"/>
      <c r="F1958" s="227"/>
      <c r="G1958" s="228"/>
      <c r="H1958" s="229"/>
      <c r="I1958" s="229"/>
      <c r="J1958" s="230"/>
      <c r="K1958" s="231"/>
    </row>
    <row r="1959" s="50" customFormat="true" ht="13.5" hidden="false" customHeight="false" outlineLevel="0" collapsed="false">
      <c r="B1959" s="223"/>
      <c r="C1959" s="224"/>
      <c r="D1959" s="225"/>
      <c r="E1959" s="226"/>
      <c r="F1959" s="227"/>
      <c r="G1959" s="228"/>
      <c r="H1959" s="229"/>
      <c r="I1959" s="229"/>
      <c r="J1959" s="230"/>
      <c r="K1959" s="231"/>
    </row>
    <row r="1960" s="50" customFormat="true" ht="13.5" hidden="false" customHeight="false" outlineLevel="0" collapsed="false">
      <c r="B1960" s="223"/>
      <c r="C1960" s="224"/>
      <c r="D1960" s="225"/>
      <c r="E1960" s="226"/>
      <c r="F1960" s="227"/>
      <c r="G1960" s="228"/>
      <c r="H1960" s="229"/>
      <c r="I1960" s="229"/>
      <c r="J1960" s="230"/>
      <c r="K1960" s="231"/>
    </row>
    <row r="1961" s="50" customFormat="true" ht="13.5" hidden="false" customHeight="false" outlineLevel="0" collapsed="false">
      <c r="B1961" s="223"/>
      <c r="C1961" s="224"/>
      <c r="D1961" s="225"/>
      <c r="E1961" s="226"/>
      <c r="F1961" s="227"/>
      <c r="G1961" s="228"/>
      <c r="H1961" s="229"/>
      <c r="I1961" s="229"/>
      <c r="J1961" s="230"/>
      <c r="K1961" s="231"/>
    </row>
    <row r="1962" s="50" customFormat="true" ht="13.5" hidden="false" customHeight="false" outlineLevel="0" collapsed="false">
      <c r="B1962" s="223"/>
      <c r="C1962" s="224"/>
      <c r="D1962" s="225"/>
      <c r="E1962" s="226"/>
      <c r="F1962" s="227"/>
      <c r="G1962" s="228"/>
      <c r="H1962" s="229"/>
      <c r="I1962" s="229"/>
      <c r="J1962" s="230"/>
      <c r="K1962" s="231"/>
    </row>
    <row r="1963" s="50" customFormat="true" ht="13.5" hidden="false" customHeight="false" outlineLevel="0" collapsed="false">
      <c r="B1963" s="223"/>
      <c r="C1963" s="224"/>
      <c r="D1963" s="225"/>
      <c r="E1963" s="226"/>
      <c r="F1963" s="227"/>
      <c r="G1963" s="228"/>
      <c r="H1963" s="229"/>
      <c r="I1963" s="229"/>
      <c r="J1963" s="230"/>
      <c r="K1963" s="231"/>
    </row>
    <row r="1964" s="50" customFormat="true" ht="13.5" hidden="false" customHeight="false" outlineLevel="0" collapsed="false">
      <c r="B1964" s="223"/>
      <c r="C1964" s="224"/>
      <c r="D1964" s="225"/>
      <c r="E1964" s="226"/>
      <c r="F1964" s="227"/>
      <c r="G1964" s="228"/>
      <c r="H1964" s="229"/>
      <c r="I1964" s="229"/>
      <c r="J1964" s="230"/>
      <c r="K1964" s="231"/>
    </row>
    <row r="1965" s="50" customFormat="true" ht="13.5" hidden="false" customHeight="false" outlineLevel="0" collapsed="false">
      <c r="B1965" s="223"/>
      <c r="C1965" s="224"/>
      <c r="D1965" s="225"/>
      <c r="E1965" s="226"/>
      <c r="F1965" s="227"/>
      <c r="G1965" s="228"/>
      <c r="H1965" s="229"/>
      <c r="I1965" s="229"/>
      <c r="J1965" s="230"/>
      <c r="K1965" s="231"/>
    </row>
    <row r="1966" s="50" customFormat="true" ht="13.5" hidden="false" customHeight="false" outlineLevel="0" collapsed="false">
      <c r="B1966" s="223"/>
      <c r="C1966" s="224"/>
      <c r="D1966" s="225"/>
      <c r="E1966" s="226"/>
      <c r="F1966" s="227"/>
      <c r="G1966" s="228"/>
      <c r="H1966" s="229"/>
      <c r="I1966" s="229"/>
      <c r="J1966" s="230"/>
      <c r="K1966" s="231"/>
    </row>
    <row r="1967" s="50" customFormat="true" ht="13.5" hidden="false" customHeight="false" outlineLevel="0" collapsed="false">
      <c r="B1967" s="223"/>
      <c r="C1967" s="224"/>
      <c r="D1967" s="225"/>
      <c r="E1967" s="226"/>
      <c r="F1967" s="227"/>
      <c r="G1967" s="228"/>
      <c r="H1967" s="229"/>
      <c r="I1967" s="229"/>
      <c r="J1967" s="230"/>
      <c r="K1967" s="231"/>
    </row>
    <row r="1968" s="50" customFormat="true" ht="13.5" hidden="false" customHeight="false" outlineLevel="0" collapsed="false">
      <c r="B1968" s="223"/>
      <c r="C1968" s="224"/>
      <c r="D1968" s="225"/>
      <c r="E1968" s="226"/>
      <c r="F1968" s="227"/>
      <c r="G1968" s="228"/>
      <c r="H1968" s="229"/>
      <c r="I1968" s="229"/>
      <c r="J1968" s="230"/>
      <c r="K1968" s="231"/>
    </row>
    <row r="1969" s="50" customFormat="true" ht="13.5" hidden="false" customHeight="false" outlineLevel="0" collapsed="false">
      <c r="B1969" s="223"/>
      <c r="C1969" s="224"/>
      <c r="D1969" s="225"/>
      <c r="E1969" s="226"/>
      <c r="F1969" s="227"/>
      <c r="G1969" s="228"/>
      <c r="H1969" s="229"/>
      <c r="I1969" s="229"/>
      <c r="J1969" s="230"/>
      <c r="K1969" s="231"/>
    </row>
    <row r="1970" s="50" customFormat="true" ht="13.5" hidden="false" customHeight="false" outlineLevel="0" collapsed="false">
      <c r="B1970" s="223"/>
      <c r="C1970" s="224"/>
      <c r="D1970" s="225"/>
      <c r="E1970" s="226"/>
      <c r="F1970" s="227"/>
      <c r="G1970" s="228"/>
      <c r="H1970" s="229"/>
      <c r="I1970" s="229"/>
      <c r="J1970" s="230"/>
      <c r="K1970" s="231"/>
    </row>
    <row r="1971" s="50" customFormat="true" ht="13.5" hidden="false" customHeight="false" outlineLevel="0" collapsed="false">
      <c r="B1971" s="223"/>
      <c r="C1971" s="224"/>
      <c r="D1971" s="225"/>
      <c r="E1971" s="226"/>
      <c r="F1971" s="227"/>
      <c r="G1971" s="228"/>
      <c r="H1971" s="229"/>
      <c r="I1971" s="229"/>
      <c r="J1971" s="230"/>
      <c r="K1971" s="231"/>
    </row>
    <row r="1972" s="50" customFormat="true" ht="13.5" hidden="false" customHeight="false" outlineLevel="0" collapsed="false">
      <c r="B1972" s="223"/>
      <c r="C1972" s="224"/>
      <c r="D1972" s="225"/>
      <c r="E1972" s="226"/>
      <c r="F1972" s="227"/>
      <c r="G1972" s="228"/>
      <c r="H1972" s="229"/>
      <c r="I1972" s="229"/>
      <c r="J1972" s="230"/>
      <c r="K1972" s="231"/>
    </row>
    <row r="1973" s="50" customFormat="true" ht="13.5" hidden="false" customHeight="false" outlineLevel="0" collapsed="false">
      <c r="B1973" s="223"/>
      <c r="C1973" s="224"/>
      <c r="D1973" s="225"/>
      <c r="E1973" s="226"/>
      <c r="F1973" s="227"/>
      <c r="G1973" s="228"/>
      <c r="H1973" s="229"/>
      <c r="I1973" s="229"/>
      <c r="J1973" s="230"/>
      <c r="K1973" s="231"/>
    </row>
    <row r="1974" s="50" customFormat="true" ht="13.5" hidden="false" customHeight="false" outlineLevel="0" collapsed="false">
      <c r="B1974" s="223"/>
      <c r="C1974" s="224"/>
      <c r="D1974" s="225"/>
      <c r="E1974" s="226"/>
      <c r="F1974" s="227"/>
      <c r="G1974" s="228"/>
      <c r="H1974" s="229"/>
      <c r="I1974" s="229"/>
      <c r="J1974" s="230"/>
      <c r="K1974" s="231"/>
    </row>
    <row r="1975" s="50" customFormat="true" ht="13.5" hidden="false" customHeight="false" outlineLevel="0" collapsed="false">
      <c r="B1975" s="223"/>
      <c r="C1975" s="224"/>
      <c r="D1975" s="225"/>
      <c r="E1975" s="226"/>
      <c r="F1975" s="227"/>
      <c r="G1975" s="228"/>
      <c r="H1975" s="229"/>
      <c r="I1975" s="229"/>
      <c r="J1975" s="230"/>
      <c r="K1975" s="231"/>
    </row>
    <row r="1976" s="50" customFormat="true" ht="13.5" hidden="false" customHeight="false" outlineLevel="0" collapsed="false">
      <c r="B1976" s="223"/>
      <c r="C1976" s="224"/>
      <c r="D1976" s="225"/>
      <c r="E1976" s="226"/>
      <c r="F1976" s="227"/>
      <c r="G1976" s="228"/>
      <c r="H1976" s="229"/>
      <c r="I1976" s="229"/>
      <c r="J1976" s="230"/>
      <c r="K1976" s="231"/>
    </row>
    <row r="1977" s="50" customFormat="true" ht="13.5" hidden="false" customHeight="false" outlineLevel="0" collapsed="false">
      <c r="B1977" s="223"/>
      <c r="C1977" s="224"/>
      <c r="D1977" s="225"/>
      <c r="E1977" s="226"/>
      <c r="F1977" s="227"/>
      <c r="G1977" s="228"/>
      <c r="H1977" s="229"/>
      <c r="I1977" s="229"/>
      <c r="J1977" s="230"/>
      <c r="K1977" s="231"/>
    </row>
    <row r="1978" s="50" customFormat="true" ht="13.5" hidden="false" customHeight="false" outlineLevel="0" collapsed="false">
      <c r="B1978" s="223"/>
      <c r="C1978" s="224"/>
      <c r="D1978" s="225"/>
      <c r="E1978" s="226"/>
      <c r="F1978" s="227"/>
      <c r="G1978" s="228"/>
      <c r="H1978" s="229"/>
      <c r="I1978" s="229"/>
      <c r="J1978" s="230"/>
      <c r="K1978" s="231"/>
    </row>
    <row r="1979" s="50" customFormat="true" ht="13.5" hidden="false" customHeight="false" outlineLevel="0" collapsed="false">
      <c r="B1979" s="223"/>
      <c r="C1979" s="224"/>
      <c r="D1979" s="225"/>
      <c r="E1979" s="226"/>
      <c r="F1979" s="227"/>
      <c r="G1979" s="228"/>
      <c r="H1979" s="229"/>
      <c r="I1979" s="229"/>
      <c r="J1979" s="230"/>
      <c r="K1979" s="231"/>
    </row>
    <row r="1980" s="50" customFormat="true" ht="13.5" hidden="false" customHeight="false" outlineLevel="0" collapsed="false">
      <c r="B1980" s="223"/>
      <c r="C1980" s="224"/>
      <c r="D1980" s="225"/>
      <c r="E1980" s="226"/>
      <c r="F1980" s="227"/>
      <c r="G1980" s="228"/>
      <c r="H1980" s="229"/>
      <c r="I1980" s="229"/>
      <c r="J1980" s="230"/>
      <c r="K1980" s="231"/>
    </row>
    <row r="1981" s="50" customFormat="true" ht="13.5" hidden="false" customHeight="false" outlineLevel="0" collapsed="false">
      <c r="B1981" s="223"/>
      <c r="C1981" s="224"/>
      <c r="D1981" s="225"/>
      <c r="E1981" s="226"/>
      <c r="F1981" s="227"/>
      <c r="G1981" s="228"/>
      <c r="H1981" s="229"/>
      <c r="I1981" s="229"/>
      <c r="J1981" s="230"/>
      <c r="K1981" s="231"/>
    </row>
    <row r="1982" s="50" customFormat="true" ht="13.5" hidden="false" customHeight="false" outlineLevel="0" collapsed="false">
      <c r="B1982" s="223"/>
      <c r="C1982" s="224"/>
      <c r="D1982" s="225"/>
      <c r="E1982" s="226"/>
      <c r="F1982" s="227"/>
      <c r="G1982" s="228"/>
      <c r="H1982" s="229"/>
      <c r="I1982" s="229"/>
      <c r="J1982" s="230"/>
      <c r="K1982" s="231"/>
    </row>
    <row r="1983" s="50" customFormat="true" ht="13.5" hidden="false" customHeight="false" outlineLevel="0" collapsed="false">
      <c r="B1983" s="223"/>
      <c r="C1983" s="224"/>
      <c r="D1983" s="225"/>
      <c r="E1983" s="226"/>
      <c r="F1983" s="227"/>
      <c r="G1983" s="228"/>
      <c r="H1983" s="229"/>
      <c r="I1983" s="229"/>
      <c r="J1983" s="230"/>
      <c r="K1983" s="231"/>
    </row>
    <row r="1984" s="50" customFormat="true" ht="13.5" hidden="false" customHeight="false" outlineLevel="0" collapsed="false">
      <c r="B1984" s="223"/>
      <c r="C1984" s="224"/>
      <c r="D1984" s="225"/>
      <c r="E1984" s="226"/>
      <c r="F1984" s="227"/>
      <c r="G1984" s="228"/>
      <c r="H1984" s="229"/>
      <c r="I1984" s="229"/>
      <c r="J1984" s="230"/>
      <c r="K1984" s="231"/>
    </row>
    <row r="1985" s="50" customFormat="true" ht="13.5" hidden="false" customHeight="false" outlineLevel="0" collapsed="false">
      <c r="B1985" s="223"/>
      <c r="C1985" s="224"/>
      <c r="D1985" s="225"/>
      <c r="E1985" s="226"/>
      <c r="F1985" s="227"/>
      <c r="G1985" s="228"/>
      <c r="H1985" s="229"/>
      <c r="I1985" s="229"/>
      <c r="J1985" s="230"/>
      <c r="K1985" s="231"/>
    </row>
    <row r="1986" s="50" customFormat="true" ht="13.5" hidden="false" customHeight="false" outlineLevel="0" collapsed="false">
      <c r="B1986" s="223"/>
      <c r="C1986" s="224"/>
      <c r="D1986" s="225"/>
      <c r="E1986" s="226"/>
      <c r="F1986" s="227"/>
      <c r="G1986" s="228"/>
      <c r="H1986" s="229"/>
      <c r="I1986" s="229"/>
      <c r="J1986" s="230"/>
      <c r="K1986" s="231"/>
    </row>
    <row r="1987" s="50" customFormat="true" ht="13.5" hidden="false" customHeight="false" outlineLevel="0" collapsed="false">
      <c r="B1987" s="223"/>
      <c r="C1987" s="224"/>
      <c r="D1987" s="225"/>
      <c r="E1987" s="226"/>
      <c r="F1987" s="227"/>
      <c r="G1987" s="228"/>
      <c r="H1987" s="229"/>
      <c r="I1987" s="229"/>
      <c r="J1987" s="230"/>
      <c r="K1987" s="231"/>
    </row>
    <row r="1988" s="50" customFormat="true" ht="13.5" hidden="false" customHeight="false" outlineLevel="0" collapsed="false">
      <c r="B1988" s="223"/>
      <c r="C1988" s="224"/>
      <c r="D1988" s="225"/>
      <c r="E1988" s="226"/>
      <c r="F1988" s="227"/>
      <c r="G1988" s="228"/>
      <c r="H1988" s="229"/>
      <c r="I1988" s="229"/>
      <c r="J1988" s="230"/>
      <c r="K1988" s="231"/>
    </row>
    <row r="1989" s="50" customFormat="true" ht="13.5" hidden="false" customHeight="false" outlineLevel="0" collapsed="false">
      <c r="B1989" s="223"/>
      <c r="C1989" s="224"/>
      <c r="D1989" s="225"/>
      <c r="E1989" s="226"/>
      <c r="F1989" s="227"/>
      <c r="G1989" s="228"/>
      <c r="H1989" s="229"/>
      <c r="I1989" s="229"/>
      <c r="J1989" s="230"/>
      <c r="K1989" s="231"/>
    </row>
    <row r="1990" s="50" customFormat="true" ht="13.5" hidden="false" customHeight="false" outlineLevel="0" collapsed="false">
      <c r="B1990" s="223"/>
      <c r="C1990" s="224"/>
      <c r="D1990" s="225"/>
      <c r="E1990" s="226"/>
      <c r="F1990" s="227"/>
      <c r="G1990" s="228"/>
      <c r="H1990" s="229"/>
      <c r="I1990" s="229"/>
      <c r="J1990" s="230"/>
      <c r="K1990" s="231"/>
    </row>
    <row r="1991" s="50" customFormat="true" ht="13.5" hidden="false" customHeight="false" outlineLevel="0" collapsed="false">
      <c r="B1991" s="223"/>
      <c r="C1991" s="224"/>
      <c r="D1991" s="225"/>
      <c r="E1991" s="226"/>
      <c r="F1991" s="227"/>
      <c r="G1991" s="228"/>
      <c r="H1991" s="229"/>
      <c r="I1991" s="229"/>
      <c r="J1991" s="230"/>
      <c r="K1991" s="231"/>
    </row>
    <row r="1992" s="50" customFormat="true" ht="13.5" hidden="false" customHeight="false" outlineLevel="0" collapsed="false">
      <c r="B1992" s="223"/>
      <c r="C1992" s="224"/>
      <c r="D1992" s="225"/>
      <c r="E1992" s="226"/>
      <c r="F1992" s="227"/>
      <c r="G1992" s="228"/>
      <c r="H1992" s="229"/>
      <c r="I1992" s="229"/>
      <c r="J1992" s="230"/>
      <c r="K1992" s="231"/>
    </row>
    <row r="1993" s="50" customFormat="true" ht="13.5" hidden="false" customHeight="false" outlineLevel="0" collapsed="false">
      <c r="B1993" s="223"/>
      <c r="C1993" s="224"/>
      <c r="D1993" s="225"/>
      <c r="E1993" s="226"/>
      <c r="F1993" s="227"/>
      <c r="G1993" s="228"/>
      <c r="H1993" s="229"/>
      <c r="I1993" s="229"/>
      <c r="J1993" s="230"/>
      <c r="K1993" s="231"/>
    </row>
    <row r="1994" s="50" customFormat="true" ht="13.5" hidden="false" customHeight="false" outlineLevel="0" collapsed="false">
      <c r="B1994" s="223"/>
      <c r="C1994" s="224"/>
      <c r="D1994" s="225"/>
      <c r="E1994" s="226"/>
      <c r="F1994" s="227"/>
      <c r="G1994" s="228"/>
      <c r="H1994" s="229"/>
      <c r="I1994" s="229"/>
      <c r="J1994" s="230"/>
      <c r="K1994" s="231"/>
    </row>
    <row r="1995" s="50" customFormat="true" ht="13.5" hidden="false" customHeight="false" outlineLevel="0" collapsed="false">
      <c r="B1995" s="223"/>
      <c r="C1995" s="224"/>
      <c r="D1995" s="225"/>
      <c r="E1995" s="226"/>
      <c r="F1995" s="227"/>
      <c r="G1995" s="228"/>
      <c r="H1995" s="229"/>
      <c r="I1995" s="229"/>
      <c r="J1995" s="230"/>
      <c r="K1995" s="231"/>
    </row>
    <row r="1996" s="50" customFormat="true" ht="13.5" hidden="false" customHeight="false" outlineLevel="0" collapsed="false">
      <c r="B1996" s="223"/>
      <c r="C1996" s="224"/>
      <c r="D1996" s="225"/>
      <c r="E1996" s="226"/>
      <c r="F1996" s="227"/>
      <c r="G1996" s="228"/>
      <c r="H1996" s="229"/>
      <c r="I1996" s="229"/>
      <c r="J1996" s="230"/>
      <c r="K1996" s="231"/>
    </row>
    <row r="1997" s="50" customFormat="true" ht="13.5" hidden="false" customHeight="false" outlineLevel="0" collapsed="false">
      <c r="B1997" s="223"/>
      <c r="C1997" s="224"/>
      <c r="D1997" s="225"/>
      <c r="E1997" s="226"/>
      <c r="F1997" s="227"/>
      <c r="G1997" s="228"/>
      <c r="H1997" s="229"/>
      <c r="I1997" s="229"/>
      <c r="J1997" s="230"/>
      <c r="K1997" s="231"/>
    </row>
    <row r="1998" s="50" customFormat="true" ht="13.5" hidden="false" customHeight="false" outlineLevel="0" collapsed="false">
      <c r="B1998" s="223"/>
      <c r="C1998" s="224"/>
      <c r="D1998" s="225"/>
      <c r="E1998" s="226"/>
      <c r="F1998" s="227"/>
      <c r="G1998" s="228"/>
      <c r="H1998" s="229"/>
      <c r="I1998" s="229"/>
      <c r="J1998" s="230"/>
      <c r="K1998" s="231"/>
    </row>
    <row r="1999" s="50" customFormat="true" ht="13.5" hidden="false" customHeight="false" outlineLevel="0" collapsed="false">
      <c r="B1999" s="223"/>
      <c r="C1999" s="224"/>
      <c r="D1999" s="225"/>
      <c r="E1999" s="226"/>
      <c r="F1999" s="227"/>
      <c r="G1999" s="228"/>
      <c r="H1999" s="229"/>
      <c r="I1999" s="229"/>
      <c r="J1999" s="230"/>
      <c r="K1999" s="231"/>
    </row>
    <row r="2000" s="50" customFormat="true" ht="13.5" hidden="false" customHeight="false" outlineLevel="0" collapsed="false">
      <c r="B2000" s="223"/>
      <c r="C2000" s="224"/>
      <c r="D2000" s="225"/>
      <c r="E2000" s="226"/>
      <c r="F2000" s="227"/>
      <c r="G2000" s="228"/>
      <c r="H2000" s="229"/>
      <c r="I2000" s="229"/>
      <c r="J2000" s="230"/>
      <c r="K2000" s="231"/>
    </row>
    <row r="2001" s="50" customFormat="true" ht="13.5" hidden="false" customHeight="false" outlineLevel="0" collapsed="false">
      <c r="B2001" s="223"/>
      <c r="C2001" s="224"/>
      <c r="D2001" s="225"/>
      <c r="E2001" s="226"/>
      <c r="F2001" s="227"/>
      <c r="G2001" s="228"/>
      <c r="H2001" s="229"/>
      <c r="I2001" s="229"/>
      <c r="J2001" s="230"/>
      <c r="K2001" s="231"/>
    </row>
    <row r="2002" s="50" customFormat="true" ht="13.5" hidden="false" customHeight="false" outlineLevel="0" collapsed="false">
      <c r="B2002" s="223"/>
      <c r="C2002" s="224"/>
      <c r="D2002" s="225"/>
      <c r="E2002" s="226"/>
      <c r="F2002" s="227"/>
      <c r="G2002" s="228"/>
      <c r="H2002" s="229"/>
      <c r="I2002" s="229"/>
      <c r="J2002" s="230"/>
      <c r="K2002" s="231"/>
    </row>
    <row r="2003" s="50" customFormat="true" ht="13.5" hidden="false" customHeight="false" outlineLevel="0" collapsed="false">
      <c r="B2003" s="223"/>
      <c r="C2003" s="224"/>
      <c r="D2003" s="225"/>
      <c r="E2003" s="226"/>
      <c r="F2003" s="227"/>
      <c r="G2003" s="228"/>
      <c r="H2003" s="229"/>
      <c r="I2003" s="229"/>
      <c r="J2003" s="230"/>
      <c r="K2003" s="231"/>
    </row>
    <row r="2004" s="50" customFormat="true" ht="13.5" hidden="false" customHeight="false" outlineLevel="0" collapsed="false">
      <c r="B2004" s="223"/>
      <c r="C2004" s="224"/>
      <c r="D2004" s="225"/>
      <c r="E2004" s="226"/>
      <c r="F2004" s="227"/>
      <c r="G2004" s="228"/>
      <c r="H2004" s="229"/>
      <c r="I2004" s="229"/>
      <c r="J2004" s="230"/>
      <c r="K2004" s="231"/>
    </row>
    <row r="2005" s="50" customFormat="true" ht="13.5" hidden="false" customHeight="false" outlineLevel="0" collapsed="false">
      <c r="B2005" s="223"/>
      <c r="C2005" s="224"/>
      <c r="D2005" s="225"/>
      <c r="E2005" s="226"/>
      <c r="F2005" s="227"/>
      <c r="G2005" s="228"/>
      <c r="H2005" s="229"/>
      <c r="I2005" s="229"/>
      <c r="J2005" s="230"/>
      <c r="K2005" s="231"/>
    </row>
    <row r="2006" s="50" customFormat="true" ht="13.5" hidden="false" customHeight="false" outlineLevel="0" collapsed="false">
      <c r="B2006" s="223"/>
      <c r="C2006" s="224"/>
      <c r="D2006" s="225"/>
      <c r="E2006" s="226"/>
      <c r="F2006" s="227"/>
      <c r="G2006" s="228"/>
      <c r="H2006" s="229"/>
      <c r="I2006" s="229"/>
      <c r="J2006" s="230"/>
      <c r="K2006" s="231"/>
    </row>
    <row r="2007" s="50" customFormat="true" ht="13.5" hidden="false" customHeight="false" outlineLevel="0" collapsed="false">
      <c r="B2007" s="223"/>
      <c r="C2007" s="224"/>
      <c r="D2007" s="225"/>
      <c r="E2007" s="226"/>
      <c r="F2007" s="227"/>
      <c r="G2007" s="228"/>
      <c r="H2007" s="229"/>
      <c r="I2007" s="229"/>
      <c r="J2007" s="230"/>
      <c r="K2007" s="231"/>
    </row>
    <row r="2008" s="50" customFormat="true" ht="13.5" hidden="false" customHeight="false" outlineLevel="0" collapsed="false">
      <c r="B2008" s="223"/>
      <c r="C2008" s="224"/>
      <c r="D2008" s="225"/>
      <c r="E2008" s="226"/>
      <c r="F2008" s="227"/>
      <c r="G2008" s="228"/>
      <c r="H2008" s="229"/>
      <c r="I2008" s="229"/>
      <c r="J2008" s="230"/>
      <c r="K2008" s="231"/>
    </row>
    <row r="2009" s="50" customFormat="true" ht="13.5" hidden="false" customHeight="false" outlineLevel="0" collapsed="false">
      <c r="B2009" s="223"/>
      <c r="C2009" s="224"/>
      <c r="D2009" s="225"/>
      <c r="E2009" s="226"/>
      <c r="F2009" s="227"/>
      <c r="G2009" s="228"/>
      <c r="H2009" s="229"/>
      <c r="I2009" s="229"/>
      <c r="J2009" s="230"/>
      <c r="K2009" s="231"/>
    </row>
    <row r="2010" s="50" customFormat="true" ht="13.5" hidden="false" customHeight="false" outlineLevel="0" collapsed="false">
      <c r="B2010" s="223"/>
      <c r="C2010" s="224"/>
      <c r="D2010" s="225"/>
      <c r="E2010" s="226"/>
      <c r="F2010" s="227"/>
      <c r="G2010" s="228"/>
      <c r="H2010" s="229"/>
      <c r="I2010" s="229"/>
      <c r="J2010" s="230"/>
      <c r="K2010" s="231"/>
    </row>
    <row r="2011" s="50" customFormat="true" ht="13.5" hidden="false" customHeight="false" outlineLevel="0" collapsed="false">
      <c r="B2011" s="223"/>
      <c r="C2011" s="224"/>
      <c r="D2011" s="225"/>
      <c r="E2011" s="226"/>
      <c r="F2011" s="227"/>
      <c r="G2011" s="228"/>
      <c r="H2011" s="229"/>
      <c r="I2011" s="229"/>
      <c r="J2011" s="230"/>
      <c r="K2011" s="231"/>
    </row>
    <row r="2012" s="50" customFormat="true" ht="13.5" hidden="false" customHeight="false" outlineLevel="0" collapsed="false">
      <c r="B2012" s="223"/>
      <c r="C2012" s="224"/>
      <c r="D2012" s="225"/>
      <c r="E2012" s="226"/>
      <c r="F2012" s="227"/>
      <c r="G2012" s="228"/>
      <c r="H2012" s="229"/>
      <c r="I2012" s="229"/>
      <c r="J2012" s="230"/>
      <c r="K2012" s="231"/>
    </row>
    <row r="2013" s="50" customFormat="true" ht="13.5" hidden="false" customHeight="false" outlineLevel="0" collapsed="false">
      <c r="B2013" s="223"/>
      <c r="C2013" s="224"/>
      <c r="D2013" s="225"/>
      <c r="E2013" s="226"/>
      <c r="F2013" s="227"/>
      <c r="G2013" s="228"/>
      <c r="H2013" s="229"/>
      <c r="I2013" s="229"/>
      <c r="J2013" s="230"/>
      <c r="K2013" s="231"/>
    </row>
    <row r="2014" s="50" customFormat="true" ht="13.5" hidden="false" customHeight="false" outlineLevel="0" collapsed="false">
      <c r="B2014" s="223"/>
      <c r="C2014" s="224"/>
      <c r="D2014" s="225"/>
      <c r="E2014" s="226"/>
      <c r="F2014" s="227"/>
      <c r="G2014" s="228"/>
      <c r="H2014" s="229"/>
      <c r="I2014" s="229"/>
      <c r="J2014" s="230"/>
      <c r="K2014" s="231"/>
    </row>
    <row r="2015" s="50" customFormat="true" ht="13.5" hidden="false" customHeight="false" outlineLevel="0" collapsed="false">
      <c r="B2015" s="223"/>
      <c r="C2015" s="224"/>
      <c r="D2015" s="225"/>
      <c r="E2015" s="226"/>
      <c r="F2015" s="227"/>
      <c r="G2015" s="228"/>
      <c r="H2015" s="229"/>
      <c r="I2015" s="229"/>
      <c r="J2015" s="230"/>
      <c r="K2015" s="231"/>
    </row>
    <row r="2016" s="50" customFormat="true" ht="13.5" hidden="false" customHeight="false" outlineLevel="0" collapsed="false">
      <c r="B2016" s="223"/>
      <c r="C2016" s="224"/>
      <c r="D2016" s="225"/>
      <c r="E2016" s="226"/>
      <c r="F2016" s="227"/>
      <c r="G2016" s="228"/>
      <c r="H2016" s="229"/>
      <c r="I2016" s="229"/>
      <c r="J2016" s="230"/>
      <c r="K2016" s="231"/>
    </row>
    <row r="2017" s="50" customFormat="true" ht="13.5" hidden="false" customHeight="false" outlineLevel="0" collapsed="false">
      <c r="B2017" s="223"/>
      <c r="C2017" s="224"/>
      <c r="D2017" s="225"/>
      <c r="E2017" s="226"/>
      <c r="F2017" s="227"/>
      <c r="G2017" s="228"/>
      <c r="H2017" s="229"/>
      <c r="I2017" s="229"/>
      <c r="J2017" s="230"/>
      <c r="K2017" s="231"/>
    </row>
    <row r="2018" s="50" customFormat="true" ht="13.5" hidden="false" customHeight="false" outlineLevel="0" collapsed="false">
      <c r="B2018" s="223"/>
      <c r="C2018" s="224"/>
      <c r="D2018" s="225"/>
      <c r="E2018" s="226"/>
      <c r="F2018" s="227"/>
      <c r="G2018" s="228"/>
      <c r="H2018" s="229"/>
      <c r="I2018" s="229"/>
      <c r="J2018" s="230"/>
      <c r="K2018" s="231"/>
    </row>
    <row r="2019" s="50" customFormat="true" ht="13.5" hidden="false" customHeight="false" outlineLevel="0" collapsed="false">
      <c r="B2019" s="223"/>
      <c r="C2019" s="224"/>
      <c r="D2019" s="225"/>
      <c r="E2019" s="226"/>
      <c r="F2019" s="227"/>
      <c r="G2019" s="228"/>
      <c r="H2019" s="229"/>
      <c r="I2019" s="229"/>
      <c r="J2019" s="230"/>
      <c r="K2019" s="231"/>
    </row>
    <row r="2020" s="50" customFormat="true" ht="13.5" hidden="false" customHeight="false" outlineLevel="0" collapsed="false">
      <c r="B2020" s="223"/>
      <c r="C2020" s="224"/>
      <c r="D2020" s="225"/>
      <c r="E2020" s="226"/>
      <c r="F2020" s="227"/>
      <c r="G2020" s="228"/>
      <c r="H2020" s="229"/>
      <c r="I2020" s="229"/>
      <c r="J2020" s="230"/>
      <c r="K2020" s="231"/>
    </row>
    <row r="2021" s="50" customFormat="true" ht="13.5" hidden="false" customHeight="false" outlineLevel="0" collapsed="false">
      <c r="B2021" s="223"/>
      <c r="C2021" s="224"/>
      <c r="D2021" s="225"/>
      <c r="E2021" s="226"/>
      <c r="F2021" s="227"/>
      <c r="G2021" s="228"/>
      <c r="H2021" s="229"/>
      <c r="I2021" s="229"/>
      <c r="J2021" s="230"/>
      <c r="K2021" s="231"/>
    </row>
    <row r="2022" s="50" customFormat="true" ht="13.5" hidden="false" customHeight="false" outlineLevel="0" collapsed="false">
      <c r="B2022" s="223"/>
      <c r="C2022" s="224"/>
      <c r="D2022" s="225"/>
      <c r="E2022" s="226"/>
      <c r="F2022" s="227"/>
      <c r="G2022" s="228"/>
      <c r="H2022" s="229"/>
      <c r="I2022" s="229"/>
      <c r="J2022" s="230"/>
      <c r="K2022" s="231"/>
    </row>
    <row r="2023" s="50" customFormat="true" ht="13.5" hidden="false" customHeight="false" outlineLevel="0" collapsed="false">
      <c r="B2023" s="223"/>
      <c r="C2023" s="224"/>
      <c r="D2023" s="225"/>
      <c r="E2023" s="226"/>
      <c r="F2023" s="227"/>
      <c r="G2023" s="228"/>
      <c r="H2023" s="229"/>
      <c r="I2023" s="229"/>
      <c r="J2023" s="230"/>
      <c r="K2023" s="231"/>
    </row>
    <row r="2024" s="50" customFormat="true" ht="13.5" hidden="false" customHeight="false" outlineLevel="0" collapsed="false">
      <c r="B2024" s="223"/>
      <c r="C2024" s="224"/>
      <c r="D2024" s="225"/>
      <c r="E2024" s="226"/>
      <c r="F2024" s="227"/>
      <c r="G2024" s="228"/>
      <c r="H2024" s="229"/>
      <c r="I2024" s="229"/>
      <c r="J2024" s="230"/>
      <c r="K2024" s="231"/>
    </row>
    <row r="2025" s="50" customFormat="true" ht="13.5" hidden="false" customHeight="false" outlineLevel="0" collapsed="false">
      <c r="B2025" s="223"/>
      <c r="C2025" s="224"/>
      <c r="D2025" s="225"/>
      <c r="E2025" s="226"/>
      <c r="F2025" s="227"/>
      <c r="G2025" s="228"/>
      <c r="H2025" s="229"/>
      <c r="I2025" s="229"/>
      <c r="J2025" s="230"/>
      <c r="K2025" s="231"/>
    </row>
    <row r="2026" s="50" customFormat="true" ht="13.5" hidden="false" customHeight="false" outlineLevel="0" collapsed="false">
      <c r="B2026" s="223"/>
      <c r="C2026" s="224"/>
      <c r="D2026" s="225"/>
      <c r="E2026" s="226"/>
      <c r="F2026" s="227"/>
      <c r="G2026" s="228"/>
      <c r="H2026" s="229"/>
      <c r="I2026" s="229"/>
      <c r="J2026" s="230"/>
      <c r="K2026" s="231"/>
    </row>
    <row r="2027" s="50" customFormat="true" ht="13.5" hidden="false" customHeight="false" outlineLevel="0" collapsed="false">
      <c r="B2027" s="223"/>
      <c r="C2027" s="224"/>
      <c r="D2027" s="225"/>
      <c r="E2027" s="226"/>
      <c r="F2027" s="227"/>
      <c r="G2027" s="228"/>
      <c r="H2027" s="229"/>
      <c r="I2027" s="229"/>
      <c r="J2027" s="230"/>
      <c r="K2027" s="231"/>
    </row>
    <row r="2028" s="50" customFormat="true" ht="13.5" hidden="false" customHeight="false" outlineLevel="0" collapsed="false">
      <c r="B2028" s="223"/>
      <c r="C2028" s="224"/>
      <c r="D2028" s="225"/>
      <c r="E2028" s="226"/>
      <c r="F2028" s="227"/>
      <c r="G2028" s="228"/>
      <c r="H2028" s="229"/>
      <c r="I2028" s="229"/>
      <c r="J2028" s="230"/>
      <c r="K2028" s="231"/>
    </row>
    <row r="2029" s="50" customFormat="true" ht="13.5" hidden="false" customHeight="false" outlineLevel="0" collapsed="false">
      <c r="B2029" s="223"/>
      <c r="C2029" s="224"/>
      <c r="D2029" s="225"/>
      <c r="E2029" s="226"/>
      <c r="F2029" s="227"/>
      <c r="G2029" s="228"/>
      <c r="H2029" s="229"/>
      <c r="I2029" s="229"/>
      <c r="J2029" s="230"/>
      <c r="K2029" s="231"/>
    </row>
    <row r="2030" s="50" customFormat="true" ht="13.5" hidden="false" customHeight="false" outlineLevel="0" collapsed="false">
      <c r="B2030" s="223"/>
      <c r="C2030" s="224"/>
      <c r="D2030" s="225"/>
      <c r="E2030" s="226"/>
      <c r="F2030" s="227"/>
      <c r="G2030" s="228"/>
      <c r="H2030" s="229"/>
      <c r="I2030" s="229"/>
      <c r="J2030" s="230"/>
      <c r="K2030" s="231"/>
    </row>
    <row r="2031" s="50" customFormat="true" ht="13.5" hidden="false" customHeight="false" outlineLevel="0" collapsed="false">
      <c r="B2031" s="223"/>
      <c r="C2031" s="224"/>
      <c r="D2031" s="225"/>
      <c r="E2031" s="226"/>
      <c r="F2031" s="227"/>
      <c r="G2031" s="228"/>
      <c r="H2031" s="229"/>
      <c r="I2031" s="229"/>
      <c r="J2031" s="230"/>
      <c r="K2031" s="231"/>
    </row>
    <row r="2032" s="50" customFormat="true" ht="13.5" hidden="false" customHeight="false" outlineLevel="0" collapsed="false">
      <c r="B2032" s="223"/>
      <c r="C2032" s="224"/>
      <c r="D2032" s="225"/>
      <c r="E2032" s="226"/>
      <c r="F2032" s="227"/>
      <c r="G2032" s="228"/>
      <c r="H2032" s="229"/>
      <c r="I2032" s="229"/>
      <c r="J2032" s="230"/>
      <c r="K2032" s="231"/>
    </row>
    <row r="2033" s="50" customFormat="true" ht="13.5" hidden="false" customHeight="false" outlineLevel="0" collapsed="false">
      <c r="B2033" s="223"/>
      <c r="C2033" s="224"/>
      <c r="D2033" s="225"/>
      <c r="E2033" s="226"/>
      <c r="F2033" s="227"/>
      <c r="G2033" s="228"/>
      <c r="H2033" s="229"/>
      <c r="I2033" s="229"/>
      <c r="J2033" s="230"/>
      <c r="K2033" s="231"/>
    </row>
    <row r="2034" s="50" customFormat="true" ht="13.5" hidden="false" customHeight="false" outlineLevel="0" collapsed="false">
      <c r="B2034" s="223"/>
      <c r="C2034" s="224"/>
      <c r="D2034" s="225"/>
      <c r="E2034" s="226"/>
      <c r="F2034" s="227"/>
      <c r="G2034" s="228"/>
      <c r="H2034" s="229"/>
      <c r="I2034" s="229"/>
      <c r="J2034" s="230"/>
      <c r="K2034" s="231"/>
    </row>
    <row r="2035" s="50" customFormat="true" ht="13.5" hidden="false" customHeight="false" outlineLevel="0" collapsed="false">
      <c r="B2035" s="223"/>
      <c r="C2035" s="224"/>
      <c r="D2035" s="225"/>
      <c r="E2035" s="226"/>
      <c r="F2035" s="227"/>
      <c r="G2035" s="228"/>
      <c r="H2035" s="229"/>
      <c r="I2035" s="229"/>
      <c r="J2035" s="230"/>
      <c r="K2035" s="231"/>
    </row>
    <row r="2036" s="50" customFormat="true" ht="13.5" hidden="false" customHeight="false" outlineLevel="0" collapsed="false">
      <c r="B2036" s="223"/>
      <c r="C2036" s="224"/>
      <c r="D2036" s="225"/>
      <c r="E2036" s="226"/>
      <c r="F2036" s="227"/>
      <c r="G2036" s="228"/>
      <c r="H2036" s="229"/>
      <c r="I2036" s="229"/>
      <c r="J2036" s="230"/>
      <c r="K2036" s="231"/>
    </row>
    <row r="2037" s="50" customFormat="true" ht="13.5" hidden="false" customHeight="false" outlineLevel="0" collapsed="false">
      <c r="B2037" s="223"/>
      <c r="C2037" s="224"/>
      <c r="D2037" s="225"/>
      <c r="E2037" s="226"/>
      <c r="F2037" s="227"/>
      <c r="G2037" s="228"/>
      <c r="H2037" s="229"/>
      <c r="I2037" s="229"/>
      <c r="J2037" s="230"/>
      <c r="K2037" s="231"/>
    </row>
    <row r="2038" s="50" customFormat="true" ht="13.5" hidden="false" customHeight="false" outlineLevel="0" collapsed="false">
      <c r="B2038" s="223"/>
      <c r="C2038" s="224"/>
      <c r="D2038" s="225"/>
      <c r="E2038" s="226"/>
      <c r="F2038" s="227"/>
      <c r="G2038" s="228"/>
      <c r="H2038" s="229"/>
      <c r="I2038" s="229"/>
      <c r="J2038" s="230"/>
      <c r="K2038" s="231"/>
    </row>
    <row r="2039" s="50" customFormat="true" ht="13.5" hidden="false" customHeight="false" outlineLevel="0" collapsed="false">
      <c r="B2039" s="223"/>
      <c r="C2039" s="224"/>
      <c r="D2039" s="225"/>
      <c r="E2039" s="226"/>
      <c r="F2039" s="227"/>
      <c r="G2039" s="228"/>
      <c r="H2039" s="229"/>
      <c r="I2039" s="229"/>
      <c r="J2039" s="230"/>
      <c r="K2039" s="231"/>
    </row>
    <row r="2040" s="50" customFormat="true" ht="13.5" hidden="false" customHeight="false" outlineLevel="0" collapsed="false">
      <c r="B2040" s="223"/>
      <c r="C2040" s="224"/>
      <c r="D2040" s="225"/>
      <c r="E2040" s="226"/>
      <c r="F2040" s="227"/>
      <c r="G2040" s="228"/>
      <c r="H2040" s="229"/>
      <c r="I2040" s="229"/>
      <c r="J2040" s="230"/>
      <c r="K2040" s="231"/>
    </row>
    <row r="2041" s="50" customFormat="true" ht="13.5" hidden="false" customHeight="false" outlineLevel="0" collapsed="false">
      <c r="B2041" s="223"/>
      <c r="C2041" s="224"/>
      <c r="D2041" s="225"/>
      <c r="E2041" s="226"/>
      <c r="F2041" s="227"/>
      <c r="G2041" s="228"/>
      <c r="H2041" s="229"/>
      <c r="I2041" s="229"/>
      <c r="J2041" s="230"/>
      <c r="K2041" s="231"/>
    </row>
    <row r="2042" s="50" customFormat="true" ht="13.5" hidden="false" customHeight="false" outlineLevel="0" collapsed="false">
      <c r="B2042" s="223"/>
      <c r="C2042" s="224"/>
      <c r="D2042" s="225"/>
      <c r="E2042" s="226"/>
      <c r="F2042" s="227"/>
      <c r="G2042" s="228"/>
      <c r="H2042" s="229"/>
      <c r="I2042" s="229"/>
      <c r="J2042" s="230"/>
      <c r="K2042" s="231"/>
    </row>
    <row r="2043" s="50" customFormat="true" ht="13.5" hidden="false" customHeight="false" outlineLevel="0" collapsed="false">
      <c r="B2043" s="223"/>
      <c r="C2043" s="224"/>
      <c r="D2043" s="225"/>
      <c r="E2043" s="226"/>
      <c r="F2043" s="227"/>
      <c r="G2043" s="228"/>
      <c r="H2043" s="229"/>
      <c r="I2043" s="229"/>
      <c r="J2043" s="230"/>
      <c r="K2043" s="231"/>
    </row>
    <row r="2044" s="50" customFormat="true" ht="13.5" hidden="false" customHeight="false" outlineLevel="0" collapsed="false">
      <c r="B2044" s="223"/>
      <c r="C2044" s="224"/>
      <c r="D2044" s="225"/>
      <c r="E2044" s="226"/>
      <c r="F2044" s="227"/>
      <c r="G2044" s="228"/>
      <c r="H2044" s="229"/>
      <c r="I2044" s="229"/>
      <c r="J2044" s="230"/>
      <c r="K2044" s="231"/>
    </row>
    <row r="2045" s="50" customFormat="true" ht="13.5" hidden="false" customHeight="false" outlineLevel="0" collapsed="false">
      <c r="B2045" s="223"/>
      <c r="C2045" s="224"/>
      <c r="D2045" s="225"/>
      <c r="E2045" s="226"/>
      <c r="F2045" s="227"/>
      <c r="G2045" s="228"/>
      <c r="H2045" s="229"/>
      <c r="I2045" s="229"/>
      <c r="J2045" s="230"/>
      <c r="K2045" s="231"/>
    </row>
    <row r="2046" s="50" customFormat="true" ht="13.5" hidden="false" customHeight="false" outlineLevel="0" collapsed="false">
      <c r="B2046" s="223"/>
      <c r="C2046" s="224"/>
      <c r="D2046" s="225"/>
      <c r="E2046" s="226"/>
      <c r="F2046" s="227"/>
      <c r="G2046" s="228"/>
      <c r="H2046" s="229"/>
      <c r="I2046" s="229"/>
      <c r="J2046" s="230"/>
      <c r="K2046" s="231"/>
    </row>
    <row r="2047" s="50" customFormat="true" ht="13.5" hidden="false" customHeight="false" outlineLevel="0" collapsed="false">
      <c r="B2047" s="223"/>
      <c r="C2047" s="224"/>
      <c r="D2047" s="225"/>
      <c r="E2047" s="226"/>
      <c r="F2047" s="227"/>
      <c r="G2047" s="228"/>
      <c r="H2047" s="229"/>
      <c r="I2047" s="229"/>
      <c r="J2047" s="230"/>
      <c r="K2047" s="231"/>
    </row>
    <row r="2048" s="50" customFormat="true" ht="13.5" hidden="false" customHeight="false" outlineLevel="0" collapsed="false">
      <c r="B2048" s="223"/>
      <c r="C2048" s="224"/>
      <c r="D2048" s="225"/>
      <c r="E2048" s="226"/>
      <c r="F2048" s="227"/>
      <c r="G2048" s="228"/>
      <c r="H2048" s="229"/>
      <c r="I2048" s="229"/>
      <c r="J2048" s="230"/>
      <c r="K2048" s="231"/>
    </row>
    <row r="2049" s="50" customFormat="true" ht="13.5" hidden="false" customHeight="false" outlineLevel="0" collapsed="false">
      <c r="B2049" s="223"/>
      <c r="C2049" s="224"/>
      <c r="D2049" s="225"/>
      <c r="E2049" s="226"/>
      <c r="F2049" s="227"/>
      <c r="G2049" s="228"/>
      <c r="H2049" s="229"/>
      <c r="I2049" s="229"/>
      <c r="J2049" s="230"/>
      <c r="K2049" s="231"/>
    </row>
    <row r="2050" s="50" customFormat="true" ht="13.5" hidden="false" customHeight="false" outlineLevel="0" collapsed="false">
      <c r="B2050" s="223"/>
      <c r="C2050" s="224"/>
      <c r="D2050" s="225"/>
      <c r="E2050" s="226"/>
      <c r="F2050" s="227"/>
      <c r="G2050" s="228"/>
      <c r="H2050" s="229"/>
      <c r="I2050" s="229"/>
      <c r="J2050" s="230"/>
      <c r="K2050" s="231"/>
    </row>
    <row r="2051" s="50" customFormat="true" ht="13.5" hidden="false" customHeight="false" outlineLevel="0" collapsed="false">
      <c r="B2051" s="223"/>
      <c r="C2051" s="224"/>
      <c r="D2051" s="225"/>
      <c r="E2051" s="226"/>
      <c r="F2051" s="227"/>
      <c r="G2051" s="228"/>
      <c r="H2051" s="229"/>
      <c r="I2051" s="229"/>
      <c r="J2051" s="230"/>
      <c r="K2051" s="231"/>
    </row>
    <row r="2052" s="50" customFormat="true" ht="13.5" hidden="false" customHeight="false" outlineLevel="0" collapsed="false">
      <c r="B2052" s="223"/>
      <c r="C2052" s="224"/>
      <c r="D2052" s="225"/>
      <c r="E2052" s="226"/>
      <c r="F2052" s="227"/>
      <c r="G2052" s="228"/>
      <c r="H2052" s="229"/>
      <c r="I2052" s="229"/>
      <c r="J2052" s="230"/>
      <c r="K2052" s="231"/>
    </row>
    <row r="2053" s="50" customFormat="true" ht="13.5" hidden="false" customHeight="false" outlineLevel="0" collapsed="false">
      <c r="B2053" s="223"/>
      <c r="C2053" s="224"/>
      <c r="D2053" s="225"/>
      <c r="E2053" s="226"/>
      <c r="F2053" s="227"/>
      <c r="G2053" s="228"/>
      <c r="H2053" s="229"/>
      <c r="I2053" s="229"/>
      <c r="J2053" s="230"/>
      <c r="K2053" s="231"/>
    </row>
    <row r="2054" s="50" customFormat="true" ht="13.5" hidden="false" customHeight="false" outlineLevel="0" collapsed="false">
      <c r="B2054" s="223"/>
      <c r="C2054" s="224"/>
      <c r="D2054" s="225"/>
      <c r="E2054" s="226"/>
      <c r="F2054" s="227"/>
      <c r="G2054" s="228"/>
      <c r="H2054" s="229"/>
      <c r="I2054" s="229"/>
      <c r="J2054" s="230"/>
      <c r="K2054" s="231"/>
    </row>
    <row r="2055" s="50" customFormat="true" ht="13.5" hidden="false" customHeight="false" outlineLevel="0" collapsed="false">
      <c r="B2055" s="223"/>
      <c r="C2055" s="224"/>
      <c r="D2055" s="225"/>
      <c r="E2055" s="226"/>
      <c r="F2055" s="227"/>
      <c r="G2055" s="228"/>
      <c r="H2055" s="229"/>
      <c r="I2055" s="229"/>
      <c r="J2055" s="230"/>
      <c r="K2055" s="231"/>
    </row>
    <row r="2056" s="50" customFormat="true" ht="13.5" hidden="false" customHeight="false" outlineLevel="0" collapsed="false">
      <c r="B2056" s="223"/>
      <c r="C2056" s="224"/>
      <c r="D2056" s="225"/>
      <c r="E2056" s="226"/>
      <c r="F2056" s="227"/>
      <c r="G2056" s="228"/>
      <c r="H2056" s="229"/>
      <c r="I2056" s="229"/>
      <c r="J2056" s="230"/>
      <c r="K2056" s="231"/>
    </row>
    <row r="2057" s="50" customFormat="true" ht="13.5" hidden="false" customHeight="false" outlineLevel="0" collapsed="false">
      <c r="B2057" s="223"/>
      <c r="C2057" s="224"/>
      <c r="D2057" s="225"/>
      <c r="E2057" s="226"/>
      <c r="F2057" s="227"/>
      <c r="G2057" s="228"/>
      <c r="H2057" s="229"/>
      <c r="I2057" s="229"/>
      <c r="J2057" s="230"/>
      <c r="K2057" s="231"/>
    </row>
    <row r="2058" s="50" customFormat="true" ht="13.5" hidden="false" customHeight="false" outlineLevel="0" collapsed="false">
      <c r="B2058" s="223"/>
      <c r="C2058" s="224"/>
      <c r="D2058" s="225"/>
      <c r="E2058" s="226"/>
      <c r="F2058" s="227"/>
      <c r="G2058" s="228"/>
      <c r="H2058" s="229"/>
      <c r="I2058" s="229"/>
      <c r="J2058" s="230"/>
      <c r="K2058" s="231"/>
    </row>
    <row r="2059" s="50" customFormat="true" ht="13.5" hidden="false" customHeight="false" outlineLevel="0" collapsed="false">
      <c r="B2059" s="223"/>
      <c r="C2059" s="224"/>
      <c r="D2059" s="225"/>
      <c r="E2059" s="226"/>
      <c r="F2059" s="227"/>
      <c r="G2059" s="228"/>
      <c r="H2059" s="229"/>
      <c r="I2059" s="229"/>
      <c r="J2059" s="230"/>
      <c r="K2059" s="231"/>
    </row>
    <row r="2060" s="50" customFormat="true" ht="13.5" hidden="false" customHeight="false" outlineLevel="0" collapsed="false">
      <c r="B2060" s="223"/>
      <c r="C2060" s="224"/>
      <c r="D2060" s="225"/>
      <c r="E2060" s="226"/>
      <c r="F2060" s="227"/>
      <c r="G2060" s="228"/>
      <c r="H2060" s="229"/>
      <c r="I2060" s="229"/>
      <c r="J2060" s="230"/>
      <c r="K2060" s="231"/>
    </row>
    <row r="2061" s="50" customFormat="true" ht="13.5" hidden="false" customHeight="false" outlineLevel="0" collapsed="false">
      <c r="B2061" s="223"/>
      <c r="C2061" s="224"/>
      <c r="D2061" s="225"/>
      <c r="E2061" s="226"/>
      <c r="F2061" s="227"/>
      <c r="G2061" s="228"/>
      <c r="H2061" s="229"/>
      <c r="I2061" s="229"/>
      <c r="J2061" s="230"/>
      <c r="K2061" s="231"/>
    </row>
    <row r="2062" s="50" customFormat="true" ht="13.5" hidden="false" customHeight="false" outlineLevel="0" collapsed="false">
      <c r="B2062" s="223"/>
      <c r="C2062" s="224"/>
      <c r="D2062" s="225"/>
      <c r="E2062" s="226"/>
      <c r="F2062" s="227"/>
      <c r="G2062" s="228"/>
      <c r="H2062" s="229"/>
      <c r="I2062" s="229"/>
      <c r="J2062" s="230"/>
      <c r="K2062" s="231"/>
    </row>
    <row r="2063" s="50" customFormat="true" ht="13.5" hidden="false" customHeight="false" outlineLevel="0" collapsed="false">
      <c r="B2063" s="223"/>
      <c r="C2063" s="224"/>
      <c r="D2063" s="225"/>
      <c r="E2063" s="226"/>
      <c r="F2063" s="227"/>
      <c r="G2063" s="228"/>
      <c r="H2063" s="229"/>
      <c r="I2063" s="229"/>
      <c r="J2063" s="230"/>
      <c r="K2063" s="231"/>
    </row>
    <row r="2064" s="50" customFormat="true" ht="13.5" hidden="false" customHeight="false" outlineLevel="0" collapsed="false">
      <c r="B2064" s="223"/>
      <c r="C2064" s="224"/>
      <c r="D2064" s="225"/>
      <c r="E2064" s="226"/>
      <c r="F2064" s="227"/>
      <c r="G2064" s="228"/>
      <c r="H2064" s="229"/>
      <c r="I2064" s="229"/>
      <c r="J2064" s="230"/>
      <c r="K2064" s="231"/>
    </row>
    <row r="2065" s="50" customFormat="true" ht="13.5" hidden="false" customHeight="false" outlineLevel="0" collapsed="false">
      <c r="B2065" s="223"/>
      <c r="C2065" s="224"/>
      <c r="D2065" s="225"/>
      <c r="E2065" s="226"/>
      <c r="F2065" s="227"/>
      <c r="G2065" s="228"/>
      <c r="H2065" s="229"/>
      <c r="I2065" s="229"/>
      <c r="J2065" s="230"/>
      <c r="K2065" s="231"/>
    </row>
    <row r="2066" s="50" customFormat="true" ht="13.5" hidden="false" customHeight="false" outlineLevel="0" collapsed="false">
      <c r="B2066" s="223"/>
      <c r="C2066" s="224"/>
      <c r="D2066" s="225"/>
      <c r="E2066" s="226"/>
      <c r="F2066" s="227"/>
      <c r="G2066" s="228"/>
      <c r="H2066" s="229"/>
      <c r="I2066" s="229"/>
      <c r="J2066" s="230"/>
      <c r="K2066" s="231"/>
    </row>
    <row r="2067" s="50" customFormat="true" ht="13.5" hidden="false" customHeight="false" outlineLevel="0" collapsed="false">
      <c r="B2067" s="223"/>
      <c r="C2067" s="224"/>
      <c r="D2067" s="225"/>
      <c r="E2067" s="226"/>
      <c r="F2067" s="227"/>
      <c r="G2067" s="228"/>
      <c r="H2067" s="229"/>
      <c r="I2067" s="229"/>
      <c r="J2067" s="230"/>
      <c r="K2067" s="231"/>
    </row>
    <row r="2068" s="50" customFormat="true" ht="13.5" hidden="false" customHeight="false" outlineLevel="0" collapsed="false">
      <c r="B2068" s="223"/>
      <c r="C2068" s="224"/>
      <c r="D2068" s="225"/>
      <c r="E2068" s="226"/>
      <c r="F2068" s="227"/>
      <c r="G2068" s="228"/>
      <c r="H2068" s="229"/>
      <c r="I2068" s="229"/>
      <c r="J2068" s="230"/>
      <c r="K2068" s="231"/>
    </row>
    <row r="2069" s="50" customFormat="true" ht="13.5" hidden="false" customHeight="false" outlineLevel="0" collapsed="false">
      <c r="B2069" s="223"/>
      <c r="C2069" s="224"/>
      <c r="D2069" s="225"/>
      <c r="E2069" s="226"/>
      <c r="F2069" s="227"/>
      <c r="G2069" s="228"/>
      <c r="H2069" s="229"/>
      <c r="I2069" s="229"/>
      <c r="J2069" s="230"/>
      <c r="K2069" s="231"/>
    </row>
    <row r="2070" s="50" customFormat="true" ht="13.5" hidden="false" customHeight="false" outlineLevel="0" collapsed="false">
      <c r="B2070" s="223"/>
      <c r="C2070" s="224"/>
      <c r="D2070" s="225"/>
      <c r="E2070" s="226"/>
      <c r="F2070" s="227"/>
      <c r="G2070" s="228"/>
      <c r="H2070" s="229"/>
      <c r="I2070" s="229"/>
      <c r="J2070" s="230"/>
      <c r="K2070" s="231"/>
    </row>
    <row r="2071" s="50" customFormat="true" ht="13.5" hidden="false" customHeight="false" outlineLevel="0" collapsed="false">
      <c r="B2071" s="223"/>
      <c r="C2071" s="224"/>
      <c r="D2071" s="225"/>
      <c r="E2071" s="226"/>
      <c r="F2071" s="227"/>
      <c r="G2071" s="228"/>
      <c r="H2071" s="229"/>
      <c r="I2071" s="229"/>
      <c r="J2071" s="230"/>
      <c r="K2071" s="231"/>
    </row>
    <row r="2072" s="50" customFormat="true" ht="13.5" hidden="false" customHeight="false" outlineLevel="0" collapsed="false">
      <c r="B2072" s="223"/>
      <c r="C2072" s="224"/>
      <c r="D2072" s="225"/>
      <c r="E2072" s="226"/>
      <c r="F2072" s="227"/>
      <c r="G2072" s="228"/>
      <c r="H2072" s="229"/>
      <c r="I2072" s="229"/>
      <c r="J2072" s="230"/>
      <c r="K2072" s="231"/>
    </row>
    <row r="2073" s="50" customFormat="true" ht="13.5" hidden="false" customHeight="false" outlineLevel="0" collapsed="false">
      <c r="B2073" s="223"/>
      <c r="C2073" s="224"/>
      <c r="D2073" s="225"/>
      <c r="E2073" s="226"/>
      <c r="F2073" s="227"/>
      <c r="G2073" s="228"/>
      <c r="H2073" s="229"/>
      <c r="I2073" s="229"/>
      <c r="J2073" s="230"/>
      <c r="K2073" s="231"/>
    </row>
    <row r="2074" s="50" customFormat="true" ht="13.5" hidden="false" customHeight="false" outlineLevel="0" collapsed="false">
      <c r="B2074" s="223"/>
      <c r="C2074" s="224"/>
      <c r="D2074" s="225"/>
      <c r="E2074" s="226"/>
      <c r="F2074" s="227"/>
      <c r="G2074" s="228"/>
      <c r="H2074" s="229"/>
      <c r="I2074" s="229"/>
      <c r="J2074" s="230"/>
      <c r="K2074" s="231"/>
    </row>
    <row r="2075" s="50" customFormat="true" ht="13.5" hidden="false" customHeight="false" outlineLevel="0" collapsed="false">
      <c r="B2075" s="223"/>
      <c r="C2075" s="224"/>
      <c r="D2075" s="225"/>
      <c r="E2075" s="226"/>
      <c r="F2075" s="227"/>
      <c r="G2075" s="228"/>
      <c r="H2075" s="229"/>
      <c r="I2075" s="229"/>
      <c r="J2075" s="230"/>
      <c r="K2075" s="231"/>
    </row>
    <row r="2076" s="50" customFormat="true" ht="13.5" hidden="false" customHeight="false" outlineLevel="0" collapsed="false">
      <c r="B2076" s="223"/>
      <c r="C2076" s="224"/>
      <c r="D2076" s="225"/>
      <c r="E2076" s="226"/>
      <c r="F2076" s="227"/>
      <c r="G2076" s="228"/>
      <c r="H2076" s="229"/>
      <c r="I2076" s="229"/>
      <c r="J2076" s="230"/>
      <c r="K2076" s="231"/>
    </row>
    <row r="2077" s="50" customFormat="true" ht="13.5" hidden="false" customHeight="false" outlineLevel="0" collapsed="false">
      <c r="B2077" s="223"/>
      <c r="C2077" s="224"/>
      <c r="D2077" s="225"/>
      <c r="E2077" s="226"/>
      <c r="F2077" s="227"/>
      <c r="G2077" s="228"/>
      <c r="H2077" s="229"/>
      <c r="I2077" s="229"/>
      <c r="J2077" s="230"/>
      <c r="K2077" s="231"/>
    </row>
    <row r="2078" s="50" customFormat="true" ht="13.5" hidden="false" customHeight="false" outlineLevel="0" collapsed="false">
      <c r="B2078" s="223"/>
      <c r="C2078" s="224"/>
      <c r="D2078" s="225"/>
      <c r="E2078" s="226"/>
      <c r="F2078" s="227"/>
      <c r="G2078" s="228"/>
      <c r="H2078" s="229"/>
      <c r="I2078" s="229"/>
      <c r="J2078" s="230"/>
      <c r="K2078" s="231"/>
    </row>
    <row r="2079" s="50" customFormat="true" ht="13.5" hidden="false" customHeight="false" outlineLevel="0" collapsed="false">
      <c r="B2079" s="223"/>
      <c r="C2079" s="224"/>
      <c r="D2079" s="225"/>
      <c r="E2079" s="226"/>
      <c r="F2079" s="227"/>
      <c r="G2079" s="228"/>
      <c r="H2079" s="229"/>
      <c r="I2079" s="229"/>
      <c r="J2079" s="230"/>
      <c r="K2079" s="231"/>
    </row>
    <row r="2080" s="50" customFormat="true" ht="13.5" hidden="false" customHeight="false" outlineLevel="0" collapsed="false">
      <c r="B2080" s="223"/>
      <c r="C2080" s="224"/>
      <c r="D2080" s="225"/>
      <c r="E2080" s="226"/>
      <c r="F2080" s="227"/>
      <c r="G2080" s="228"/>
      <c r="H2080" s="229"/>
      <c r="I2080" s="229"/>
      <c r="J2080" s="230"/>
      <c r="K2080" s="231"/>
    </row>
    <row r="2081" s="50" customFormat="true" ht="13.5" hidden="false" customHeight="false" outlineLevel="0" collapsed="false">
      <c r="B2081" s="223"/>
      <c r="C2081" s="224"/>
      <c r="D2081" s="225"/>
      <c r="E2081" s="226"/>
      <c r="F2081" s="227"/>
      <c r="G2081" s="228"/>
      <c r="H2081" s="229"/>
      <c r="I2081" s="229"/>
      <c r="J2081" s="230"/>
      <c r="K2081" s="231"/>
    </row>
    <row r="2082" s="50" customFormat="true" ht="13.5" hidden="false" customHeight="false" outlineLevel="0" collapsed="false">
      <c r="B2082" s="223"/>
      <c r="C2082" s="224"/>
      <c r="D2082" s="225"/>
      <c r="E2082" s="226"/>
      <c r="F2082" s="227"/>
      <c r="G2082" s="228"/>
      <c r="H2082" s="229"/>
      <c r="I2082" s="229"/>
      <c r="J2082" s="230"/>
      <c r="K2082" s="231"/>
    </row>
    <row r="2083" s="50" customFormat="true" ht="13.5" hidden="false" customHeight="false" outlineLevel="0" collapsed="false">
      <c r="B2083" s="223"/>
      <c r="C2083" s="224"/>
      <c r="D2083" s="225"/>
      <c r="E2083" s="226"/>
      <c r="F2083" s="227"/>
      <c r="G2083" s="228"/>
      <c r="H2083" s="229"/>
      <c r="I2083" s="229"/>
      <c r="J2083" s="230"/>
      <c r="K2083" s="231"/>
    </row>
    <row r="2084" s="50" customFormat="true" ht="13.5" hidden="false" customHeight="false" outlineLevel="0" collapsed="false">
      <c r="B2084" s="223"/>
      <c r="C2084" s="224"/>
      <c r="D2084" s="225"/>
      <c r="E2084" s="226"/>
      <c r="F2084" s="227"/>
      <c r="G2084" s="228"/>
      <c r="H2084" s="229"/>
      <c r="I2084" s="229"/>
      <c r="J2084" s="230"/>
      <c r="K2084" s="231"/>
    </row>
    <row r="2085" s="50" customFormat="true" ht="13.5" hidden="false" customHeight="false" outlineLevel="0" collapsed="false">
      <c r="B2085" s="223"/>
      <c r="C2085" s="224"/>
      <c r="D2085" s="225"/>
      <c r="E2085" s="226"/>
      <c r="F2085" s="227"/>
      <c r="G2085" s="228"/>
      <c r="H2085" s="229"/>
      <c r="I2085" s="229"/>
      <c r="J2085" s="230"/>
      <c r="K2085" s="231"/>
    </row>
    <row r="2086" s="50" customFormat="true" ht="13.5" hidden="false" customHeight="false" outlineLevel="0" collapsed="false">
      <c r="B2086" s="223"/>
      <c r="C2086" s="224"/>
      <c r="D2086" s="225"/>
      <c r="E2086" s="226"/>
      <c r="F2086" s="227"/>
      <c r="G2086" s="228"/>
      <c r="H2086" s="229"/>
      <c r="I2086" s="229"/>
      <c r="J2086" s="230"/>
      <c r="K2086" s="231"/>
    </row>
    <row r="2087" s="50" customFormat="true" ht="13.5" hidden="false" customHeight="false" outlineLevel="0" collapsed="false">
      <c r="B2087" s="223"/>
      <c r="C2087" s="224"/>
      <c r="D2087" s="225"/>
      <c r="E2087" s="226"/>
      <c r="F2087" s="227"/>
      <c r="G2087" s="228"/>
      <c r="H2087" s="229"/>
      <c r="I2087" s="229"/>
      <c r="J2087" s="230"/>
      <c r="K2087" s="231"/>
    </row>
    <row r="2088" s="50" customFormat="true" ht="13.5" hidden="false" customHeight="false" outlineLevel="0" collapsed="false">
      <c r="B2088" s="223"/>
      <c r="C2088" s="224"/>
      <c r="D2088" s="225"/>
      <c r="E2088" s="226"/>
      <c r="F2088" s="227"/>
      <c r="G2088" s="228"/>
      <c r="H2088" s="229"/>
      <c r="I2088" s="229"/>
      <c r="J2088" s="230"/>
      <c r="K2088" s="231"/>
    </row>
    <row r="2089" s="50" customFormat="true" ht="13.5" hidden="false" customHeight="false" outlineLevel="0" collapsed="false">
      <c r="B2089" s="223"/>
      <c r="C2089" s="224"/>
      <c r="D2089" s="225"/>
      <c r="E2089" s="226"/>
      <c r="F2089" s="227"/>
      <c r="G2089" s="228"/>
      <c r="H2089" s="229"/>
      <c r="I2089" s="229"/>
      <c r="J2089" s="230"/>
      <c r="K2089" s="231"/>
    </row>
    <row r="2090" s="50" customFormat="true" ht="13.5" hidden="false" customHeight="false" outlineLevel="0" collapsed="false">
      <c r="B2090" s="223"/>
      <c r="C2090" s="224"/>
      <c r="D2090" s="225"/>
      <c r="E2090" s="226"/>
      <c r="F2090" s="227"/>
      <c r="G2090" s="228"/>
      <c r="H2090" s="229"/>
      <c r="I2090" s="229"/>
      <c r="J2090" s="230"/>
      <c r="K2090" s="231"/>
    </row>
    <row r="2091" s="50" customFormat="true" ht="13.5" hidden="false" customHeight="false" outlineLevel="0" collapsed="false">
      <c r="B2091" s="223"/>
      <c r="C2091" s="224"/>
      <c r="D2091" s="225"/>
      <c r="E2091" s="226"/>
      <c r="F2091" s="227"/>
      <c r="G2091" s="228"/>
      <c r="H2091" s="229"/>
      <c r="I2091" s="229"/>
      <c r="J2091" s="230"/>
      <c r="K2091" s="231"/>
    </row>
    <row r="2092" s="50" customFormat="true" ht="13.5" hidden="false" customHeight="false" outlineLevel="0" collapsed="false">
      <c r="B2092" s="223"/>
      <c r="C2092" s="224"/>
      <c r="D2092" s="225"/>
      <c r="E2092" s="226"/>
      <c r="F2092" s="227"/>
      <c r="G2092" s="228"/>
      <c r="H2092" s="229"/>
      <c r="I2092" s="229"/>
      <c r="J2092" s="230"/>
      <c r="K2092" s="231"/>
    </row>
    <row r="2093" s="50" customFormat="true" ht="13.5" hidden="false" customHeight="false" outlineLevel="0" collapsed="false">
      <c r="B2093" s="223"/>
      <c r="C2093" s="224"/>
      <c r="D2093" s="225"/>
      <c r="E2093" s="226"/>
      <c r="F2093" s="227"/>
      <c r="G2093" s="228"/>
      <c r="H2093" s="229"/>
      <c r="I2093" s="229"/>
      <c r="J2093" s="230"/>
      <c r="K2093" s="231"/>
    </row>
    <row r="2094" s="50" customFormat="true" ht="13.5" hidden="false" customHeight="false" outlineLevel="0" collapsed="false">
      <c r="B2094" s="223"/>
      <c r="C2094" s="224"/>
      <c r="D2094" s="225"/>
      <c r="E2094" s="226"/>
      <c r="F2094" s="227"/>
      <c r="G2094" s="228"/>
      <c r="H2094" s="229"/>
      <c r="I2094" s="229"/>
      <c r="J2094" s="230"/>
      <c r="K2094" s="231"/>
    </row>
    <row r="2095" s="50" customFormat="true" ht="13.5" hidden="false" customHeight="false" outlineLevel="0" collapsed="false">
      <c r="B2095" s="223"/>
      <c r="C2095" s="224"/>
      <c r="D2095" s="225"/>
      <c r="E2095" s="226"/>
      <c r="F2095" s="227"/>
      <c r="G2095" s="228"/>
      <c r="H2095" s="229"/>
      <c r="I2095" s="229"/>
      <c r="J2095" s="230"/>
      <c r="K2095" s="231"/>
    </row>
    <row r="2096" s="50" customFormat="true" ht="13.5" hidden="false" customHeight="false" outlineLevel="0" collapsed="false">
      <c r="B2096" s="223"/>
      <c r="C2096" s="224"/>
      <c r="D2096" s="225"/>
      <c r="E2096" s="226"/>
      <c r="F2096" s="227"/>
      <c r="G2096" s="228"/>
      <c r="H2096" s="229"/>
      <c r="I2096" s="229"/>
      <c r="J2096" s="230"/>
      <c r="K2096" s="231"/>
    </row>
    <row r="2097" s="50" customFormat="true" ht="13.5" hidden="false" customHeight="false" outlineLevel="0" collapsed="false">
      <c r="B2097" s="223"/>
      <c r="C2097" s="224"/>
      <c r="D2097" s="225"/>
      <c r="E2097" s="226"/>
      <c r="F2097" s="227"/>
      <c r="G2097" s="228"/>
      <c r="H2097" s="229"/>
      <c r="I2097" s="229"/>
      <c r="J2097" s="230"/>
      <c r="K2097" s="231"/>
    </row>
    <row r="2098" s="50" customFormat="true" ht="13.5" hidden="false" customHeight="false" outlineLevel="0" collapsed="false">
      <c r="B2098" s="223"/>
      <c r="C2098" s="224"/>
      <c r="D2098" s="225"/>
      <c r="E2098" s="226"/>
      <c r="F2098" s="227"/>
      <c r="G2098" s="228"/>
      <c r="H2098" s="229"/>
      <c r="I2098" s="229"/>
      <c r="J2098" s="230"/>
      <c r="K2098" s="231"/>
    </row>
    <row r="2099" s="50" customFormat="true" ht="13.5" hidden="false" customHeight="false" outlineLevel="0" collapsed="false">
      <c r="B2099" s="223"/>
      <c r="C2099" s="224"/>
      <c r="D2099" s="225"/>
      <c r="E2099" s="226"/>
      <c r="F2099" s="227"/>
      <c r="G2099" s="228"/>
      <c r="H2099" s="229"/>
      <c r="I2099" s="229"/>
      <c r="J2099" s="230"/>
      <c r="K2099" s="231"/>
    </row>
    <row r="2100" s="50" customFormat="true" ht="13.5" hidden="false" customHeight="false" outlineLevel="0" collapsed="false">
      <c r="B2100" s="223"/>
      <c r="C2100" s="224"/>
      <c r="D2100" s="225"/>
      <c r="E2100" s="226"/>
      <c r="F2100" s="227"/>
      <c r="G2100" s="228"/>
      <c r="H2100" s="229"/>
      <c r="I2100" s="229"/>
      <c r="J2100" s="230"/>
      <c r="K2100" s="231"/>
    </row>
    <row r="2101" s="50" customFormat="true" ht="13.5" hidden="false" customHeight="false" outlineLevel="0" collapsed="false">
      <c r="B2101" s="223"/>
      <c r="C2101" s="224"/>
      <c r="D2101" s="225"/>
      <c r="E2101" s="226"/>
      <c r="F2101" s="227"/>
      <c r="G2101" s="228"/>
      <c r="H2101" s="229"/>
      <c r="I2101" s="229"/>
      <c r="J2101" s="230"/>
      <c r="K2101" s="231"/>
    </row>
    <row r="2102" s="50" customFormat="true" ht="13.5" hidden="false" customHeight="false" outlineLevel="0" collapsed="false">
      <c r="B2102" s="223"/>
      <c r="C2102" s="224"/>
      <c r="D2102" s="225"/>
      <c r="E2102" s="226"/>
      <c r="F2102" s="227"/>
      <c r="G2102" s="228"/>
      <c r="H2102" s="229"/>
      <c r="I2102" s="229"/>
      <c r="J2102" s="230"/>
      <c r="K2102" s="231"/>
    </row>
    <row r="2103" s="50" customFormat="true" ht="13.5" hidden="false" customHeight="false" outlineLevel="0" collapsed="false">
      <c r="B2103" s="223"/>
      <c r="C2103" s="224"/>
      <c r="D2103" s="225"/>
      <c r="E2103" s="226"/>
      <c r="F2103" s="227"/>
      <c r="G2103" s="228"/>
      <c r="H2103" s="229"/>
      <c r="I2103" s="229"/>
      <c r="J2103" s="230"/>
      <c r="K2103" s="231"/>
    </row>
    <row r="2104" s="50" customFormat="true" ht="13.5" hidden="false" customHeight="false" outlineLevel="0" collapsed="false">
      <c r="B2104" s="223"/>
      <c r="C2104" s="224"/>
      <c r="D2104" s="225"/>
      <c r="E2104" s="226"/>
      <c r="F2104" s="227"/>
      <c r="G2104" s="228"/>
      <c r="H2104" s="229"/>
      <c r="I2104" s="229"/>
      <c r="J2104" s="230"/>
      <c r="K2104" s="231"/>
    </row>
    <row r="2105" s="50" customFormat="true" ht="13.5" hidden="false" customHeight="false" outlineLevel="0" collapsed="false">
      <c r="B2105" s="223"/>
      <c r="C2105" s="224"/>
      <c r="D2105" s="225"/>
      <c r="E2105" s="226"/>
      <c r="F2105" s="227"/>
      <c r="G2105" s="228"/>
      <c r="H2105" s="229"/>
      <c r="I2105" s="229"/>
      <c r="J2105" s="230"/>
      <c r="K2105" s="231"/>
    </row>
    <row r="2106" s="50" customFormat="true" ht="13.5" hidden="false" customHeight="false" outlineLevel="0" collapsed="false">
      <c r="B2106" s="223"/>
      <c r="C2106" s="224"/>
      <c r="D2106" s="225"/>
      <c r="E2106" s="226"/>
      <c r="F2106" s="227"/>
      <c r="G2106" s="228"/>
      <c r="H2106" s="229"/>
      <c r="I2106" s="229"/>
      <c r="J2106" s="230"/>
      <c r="K2106" s="231"/>
    </row>
    <row r="2107" s="50" customFormat="true" ht="13.5" hidden="false" customHeight="false" outlineLevel="0" collapsed="false">
      <c r="B2107" s="223"/>
      <c r="C2107" s="224"/>
      <c r="D2107" s="225"/>
      <c r="E2107" s="226"/>
      <c r="F2107" s="227"/>
      <c r="G2107" s="228"/>
      <c r="H2107" s="229"/>
      <c r="I2107" s="229"/>
      <c r="J2107" s="230"/>
      <c r="K2107" s="231"/>
    </row>
    <row r="2108" s="50" customFormat="true" ht="13.5" hidden="false" customHeight="false" outlineLevel="0" collapsed="false">
      <c r="B2108" s="223"/>
      <c r="C2108" s="224"/>
      <c r="D2108" s="225"/>
      <c r="E2108" s="226"/>
      <c r="F2108" s="227"/>
      <c r="G2108" s="228"/>
      <c r="H2108" s="229"/>
      <c r="I2108" s="229"/>
      <c r="J2108" s="230"/>
      <c r="K2108" s="231"/>
    </row>
    <row r="2109" s="50" customFormat="true" ht="13.5" hidden="false" customHeight="false" outlineLevel="0" collapsed="false">
      <c r="B2109" s="223"/>
      <c r="C2109" s="224"/>
      <c r="D2109" s="225"/>
      <c r="E2109" s="226"/>
      <c r="F2109" s="227"/>
      <c r="G2109" s="228"/>
      <c r="H2109" s="229"/>
      <c r="I2109" s="229"/>
      <c r="J2109" s="230"/>
      <c r="K2109" s="231"/>
    </row>
    <row r="2110" s="50" customFormat="true" ht="13.5" hidden="false" customHeight="false" outlineLevel="0" collapsed="false">
      <c r="B2110" s="223"/>
      <c r="C2110" s="224"/>
      <c r="D2110" s="225"/>
      <c r="E2110" s="226"/>
      <c r="F2110" s="227"/>
      <c r="G2110" s="228"/>
      <c r="H2110" s="229"/>
      <c r="I2110" s="229"/>
      <c r="J2110" s="230"/>
      <c r="K2110" s="231"/>
    </row>
    <row r="2111" s="50" customFormat="true" ht="13.5" hidden="false" customHeight="false" outlineLevel="0" collapsed="false">
      <c r="B2111" s="223"/>
      <c r="C2111" s="224"/>
      <c r="D2111" s="225"/>
      <c r="E2111" s="226"/>
      <c r="F2111" s="227"/>
      <c r="G2111" s="228"/>
      <c r="H2111" s="229"/>
      <c r="I2111" s="229"/>
      <c r="J2111" s="230"/>
      <c r="K2111" s="231"/>
    </row>
    <row r="2112" s="50" customFormat="true" ht="13.5" hidden="false" customHeight="false" outlineLevel="0" collapsed="false">
      <c r="B2112" s="223"/>
      <c r="C2112" s="224"/>
      <c r="D2112" s="225"/>
      <c r="E2112" s="226"/>
      <c r="F2112" s="227"/>
      <c r="G2112" s="228"/>
      <c r="H2112" s="229"/>
      <c r="I2112" s="229"/>
      <c r="J2112" s="230"/>
      <c r="K2112" s="231"/>
    </row>
    <row r="2113" s="50" customFormat="true" ht="13.5" hidden="false" customHeight="false" outlineLevel="0" collapsed="false">
      <c r="B2113" s="223"/>
      <c r="C2113" s="224"/>
      <c r="D2113" s="225"/>
      <c r="E2113" s="226"/>
      <c r="F2113" s="227"/>
      <c r="G2113" s="228"/>
      <c r="H2113" s="229"/>
      <c r="I2113" s="229"/>
      <c r="J2113" s="230"/>
      <c r="K2113" s="231"/>
    </row>
    <row r="2114" s="50" customFormat="true" ht="13.5" hidden="false" customHeight="false" outlineLevel="0" collapsed="false">
      <c r="B2114" s="223"/>
      <c r="C2114" s="224"/>
      <c r="D2114" s="225"/>
      <c r="E2114" s="226"/>
      <c r="F2114" s="227"/>
      <c r="G2114" s="228"/>
      <c r="H2114" s="229"/>
      <c r="I2114" s="229"/>
      <c r="J2114" s="230"/>
      <c r="K2114" s="231"/>
    </row>
    <row r="2115" s="50" customFormat="true" ht="13.5" hidden="false" customHeight="false" outlineLevel="0" collapsed="false">
      <c r="B2115" s="223"/>
      <c r="C2115" s="224"/>
      <c r="D2115" s="225"/>
      <c r="E2115" s="226"/>
      <c r="F2115" s="227"/>
      <c r="G2115" s="228"/>
      <c r="H2115" s="229"/>
      <c r="I2115" s="229"/>
      <c r="J2115" s="230"/>
      <c r="K2115" s="231"/>
    </row>
    <row r="2116" s="50" customFormat="true" ht="13.5" hidden="false" customHeight="false" outlineLevel="0" collapsed="false">
      <c r="B2116" s="223"/>
      <c r="C2116" s="224"/>
      <c r="D2116" s="225"/>
      <c r="E2116" s="226"/>
      <c r="F2116" s="227"/>
      <c r="G2116" s="228"/>
      <c r="H2116" s="229"/>
      <c r="I2116" s="229"/>
      <c r="J2116" s="230"/>
      <c r="K2116" s="231"/>
    </row>
    <row r="2117" s="50" customFormat="true" ht="13.5" hidden="false" customHeight="false" outlineLevel="0" collapsed="false">
      <c r="B2117" s="223"/>
      <c r="C2117" s="224"/>
      <c r="D2117" s="225"/>
      <c r="E2117" s="226"/>
      <c r="F2117" s="227"/>
      <c r="G2117" s="228"/>
      <c r="H2117" s="229"/>
      <c r="I2117" s="229"/>
      <c r="J2117" s="230"/>
      <c r="K2117" s="231"/>
    </row>
    <row r="2118" s="50" customFormat="true" ht="13.5" hidden="false" customHeight="false" outlineLevel="0" collapsed="false">
      <c r="B2118" s="223"/>
      <c r="C2118" s="224"/>
      <c r="D2118" s="225"/>
      <c r="E2118" s="226"/>
      <c r="F2118" s="227"/>
      <c r="G2118" s="228"/>
      <c r="H2118" s="229"/>
      <c r="I2118" s="229"/>
      <c r="J2118" s="230"/>
      <c r="K2118" s="231"/>
    </row>
    <row r="2119" s="50" customFormat="true" ht="13.5" hidden="false" customHeight="false" outlineLevel="0" collapsed="false">
      <c r="B2119" s="223"/>
      <c r="C2119" s="224"/>
      <c r="D2119" s="225"/>
      <c r="E2119" s="226"/>
      <c r="F2119" s="227"/>
      <c r="G2119" s="228"/>
      <c r="H2119" s="229"/>
      <c r="I2119" s="229"/>
      <c r="J2119" s="230"/>
      <c r="K2119" s="231"/>
    </row>
    <row r="2120" s="50" customFormat="true" ht="13.5" hidden="false" customHeight="false" outlineLevel="0" collapsed="false">
      <c r="B2120" s="223"/>
      <c r="C2120" s="224"/>
      <c r="D2120" s="225"/>
      <c r="E2120" s="226"/>
      <c r="F2120" s="227"/>
      <c r="G2120" s="228"/>
      <c r="H2120" s="229"/>
      <c r="I2120" s="229"/>
      <c r="J2120" s="230"/>
      <c r="K2120" s="231"/>
    </row>
    <row r="2121" s="50" customFormat="true" ht="13.5" hidden="false" customHeight="false" outlineLevel="0" collapsed="false">
      <c r="B2121" s="223"/>
      <c r="C2121" s="224"/>
      <c r="D2121" s="225"/>
      <c r="E2121" s="226"/>
      <c r="F2121" s="227"/>
      <c r="G2121" s="228"/>
      <c r="H2121" s="229"/>
      <c r="I2121" s="229"/>
      <c r="J2121" s="230"/>
      <c r="K2121" s="231"/>
    </row>
    <row r="2122" s="50" customFormat="true" ht="13.5" hidden="false" customHeight="false" outlineLevel="0" collapsed="false">
      <c r="B2122" s="223"/>
      <c r="C2122" s="224"/>
      <c r="D2122" s="225"/>
      <c r="E2122" s="226"/>
      <c r="F2122" s="227"/>
      <c r="G2122" s="228"/>
      <c r="H2122" s="229"/>
      <c r="I2122" s="229"/>
      <c r="J2122" s="230"/>
      <c r="K2122" s="231"/>
    </row>
    <row r="2123" s="50" customFormat="true" ht="13.5" hidden="false" customHeight="false" outlineLevel="0" collapsed="false">
      <c r="B2123" s="223"/>
      <c r="C2123" s="224"/>
      <c r="D2123" s="225"/>
      <c r="E2123" s="226"/>
      <c r="F2123" s="227"/>
      <c r="G2123" s="228"/>
      <c r="H2123" s="229"/>
      <c r="I2123" s="229"/>
      <c r="J2123" s="230"/>
      <c r="K2123" s="231"/>
    </row>
    <row r="2124" s="50" customFormat="true" ht="13.5" hidden="false" customHeight="false" outlineLevel="0" collapsed="false">
      <c r="B2124" s="223"/>
      <c r="C2124" s="224"/>
      <c r="D2124" s="225"/>
      <c r="E2124" s="226"/>
      <c r="F2124" s="227"/>
      <c r="G2124" s="228"/>
      <c r="H2124" s="229"/>
      <c r="I2124" s="229"/>
      <c r="J2124" s="230"/>
      <c r="K2124" s="231"/>
    </row>
    <row r="2125" s="50" customFormat="true" ht="13.5" hidden="false" customHeight="false" outlineLevel="0" collapsed="false">
      <c r="B2125" s="223"/>
      <c r="C2125" s="224"/>
      <c r="D2125" s="225"/>
      <c r="E2125" s="226"/>
      <c r="F2125" s="227"/>
      <c r="G2125" s="228"/>
      <c r="H2125" s="229"/>
      <c r="I2125" s="229"/>
      <c r="J2125" s="230"/>
      <c r="K2125" s="231"/>
    </row>
    <row r="2126" s="50" customFormat="true" ht="13.5" hidden="false" customHeight="false" outlineLevel="0" collapsed="false">
      <c r="B2126" s="223"/>
      <c r="C2126" s="224"/>
      <c r="D2126" s="225"/>
      <c r="E2126" s="226"/>
      <c r="F2126" s="227"/>
      <c r="G2126" s="228"/>
      <c r="H2126" s="229"/>
      <c r="I2126" s="229"/>
      <c r="J2126" s="230"/>
      <c r="K2126" s="231"/>
    </row>
    <row r="2127" s="50" customFormat="true" ht="13.5" hidden="false" customHeight="false" outlineLevel="0" collapsed="false">
      <c r="B2127" s="223"/>
      <c r="C2127" s="224"/>
      <c r="D2127" s="225"/>
      <c r="E2127" s="226"/>
      <c r="F2127" s="227"/>
      <c r="G2127" s="228"/>
      <c r="H2127" s="229"/>
      <c r="I2127" s="229"/>
      <c r="J2127" s="230"/>
      <c r="K2127" s="231"/>
    </row>
    <row r="2128" s="50" customFormat="true" ht="13.5" hidden="false" customHeight="false" outlineLevel="0" collapsed="false">
      <c r="B2128" s="223"/>
      <c r="C2128" s="224"/>
      <c r="D2128" s="225"/>
      <c r="E2128" s="226"/>
      <c r="F2128" s="227"/>
      <c r="G2128" s="228"/>
      <c r="H2128" s="229"/>
      <c r="I2128" s="229"/>
      <c r="J2128" s="230"/>
      <c r="K2128" s="231"/>
    </row>
    <row r="2129" s="50" customFormat="true" ht="13.5" hidden="false" customHeight="false" outlineLevel="0" collapsed="false">
      <c r="B2129" s="223"/>
      <c r="C2129" s="224"/>
      <c r="D2129" s="225"/>
      <c r="E2129" s="226"/>
      <c r="F2129" s="227"/>
      <c r="G2129" s="228"/>
      <c r="H2129" s="229"/>
      <c r="I2129" s="229"/>
      <c r="J2129" s="230"/>
      <c r="K2129" s="231"/>
    </row>
    <row r="2130" s="50" customFormat="true" ht="13.5" hidden="false" customHeight="false" outlineLevel="0" collapsed="false">
      <c r="B2130" s="223"/>
      <c r="C2130" s="224"/>
      <c r="D2130" s="225"/>
      <c r="E2130" s="226"/>
      <c r="F2130" s="227"/>
      <c r="G2130" s="228"/>
      <c r="H2130" s="229"/>
      <c r="I2130" s="229"/>
      <c r="J2130" s="230"/>
      <c r="K2130" s="231"/>
    </row>
    <row r="2131" s="50" customFormat="true" ht="13.5" hidden="false" customHeight="false" outlineLevel="0" collapsed="false">
      <c r="B2131" s="223"/>
      <c r="C2131" s="224"/>
      <c r="D2131" s="225"/>
      <c r="E2131" s="226"/>
      <c r="F2131" s="227"/>
      <c r="G2131" s="228"/>
      <c r="H2131" s="229"/>
      <c r="I2131" s="229"/>
      <c r="J2131" s="230"/>
      <c r="K2131" s="231"/>
    </row>
    <row r="2132" s="50" customFormat="true" ht="13.5" hidden="false" customHeight="false" outlineLevel="0" collapsed="false">
      <c r="B2132" s="223"/>
      <c r="C2132" s="224"/>
      <c r="D2132" s="225"/>
      <c r="E2132" s="226"/>
      <c r="F2132" s="227"/>
      <c r="G2132" s="228"/>
      <c r="H2132" s="229"/>
      <c r="I2132" s="229"/>
      <c r="J2132" s="230"/>
      <c r="K2132" s="231"/>
    </row>
    <row r="2133" s="50" customFormat="true" ht="13.5" hidden="false" customHeight="false" outlineLevel="0" collapsed="false">
      <c r="B2133" s="223"/>
      <c r="C2133" s="224"/>
      <c r="D2133" s="225"/>
      <c r="E2133" s="226"/>
      <c r="F2133" s="227"/>
      <c r="G2133" s="228"/>
      <c r="H2133" s="229"/>
      <c r="I2133" s="229"/>
      <c r="J2133" s="230"/>
      <c r="K2133" s="231"/>
    </row>
    <row r="2134" s="50" customFormat="true" ht="13.5" hidden="false" customHeight="false" outlineLevel="0" collapsed="false">
      <c r="B2134" s="223"/>
      <c r="C2134" s="224"/>
      <c r="D2134" s="225"/>
      <c r="E2134" s="226"/>
      <c r="F2134" s="227"/>
      <c r="G2134" s="228"/>
      <c r="H2134" s="229"/>
      <c r="I2134" s="229"/>
      <c r="J2134" s="230"/>
      <c r="K2134" s="231"/>
    </row>
    <row r="2135" s="50" customFormat="true" ht="13.5" hidden="false" customHeight="false" outlineLevel="0" collapsed="false">
      <c r="B2135" s="223"/>
      <c r="C2135" s="224"/>
      <c r="D2135" s="225"/>
      <c r="E2135" s="226"/>
      <c r="F2135" s="227"/>
      <c r="G2135" s="228"/>
      <c r="H2135" s="229"/>
      <c r="I2135" s="229"/>
      <c r="J2135" s="230"/>
      <c r="K2135" s="231"/>
    </row>
    <row r="2136" s="50" customFormat="true" ht="13.5" hidden="false" customHeight="false" outlineLevel="0" collapsed="false">
      <c r="B2136" s="223"/>
      <c r="C2136" s="224"/>
      <c r="D2136" s="225"/>
      <c r="E2136" s="226"/>
      <c r="F2136" s="227"/>
      <c r="G2136" s="228"/>
      <c r="H2136" s="229"/>
      <c r="I2136" s="229"/>
      <c r="J2136" s="230"/>
      <c r="K2136" s="231"/>
    </row>
    <row r="2137" s="50" customFormat="true" ht="13.5" hidden="false" customHeight="false" outlineLevel="0" collapsed="false">
      <c r="B2137" s="223"/>
      <c r="C2137" s="224"/>
      <c r="D2137" s="225"/>
      <c r="E2137" s="226"/>
      <c r="F2137" s="227"/>
      <c r="G2137" s="228"/>
      <c r="H2137" s="229"/>
      <c r="I2137" s="229"/>
      <c r="J2137" s="230"/>
      <c r="K2137" s="231"/>
    </row>
    <row r="2138" s="50" customFormat="true" ht="13.5" hidden="false" customHeight="false" outlineLevel="0" collapsed="false">
      <c r="B2138" s="223"/>
      <c r="C2138" s="224"/>
      <c r="D2138" s="225"/>
      <c r="E2138" s="226"/>
      <c r="F2138" s="227"/>
      <c r="G2138" s="228"/>
      <c r="H2138" s="229"/>
      <c r="I2138" s="229"/>
      <c r="J2138" s="230"/>
      <c r="K2138" s="231"/>
    </row>
    <row r="2139" s="50" customFormat="true" ht="13.5" hidden="false" customHeight="false" outlineLevel="0" collapsed="false">
      <c r="B2139" s="223"/>
      <c r="C2139" s="224"/>
      <c r="D2139" s="225"/>
      <c r="E2139" s="226"/>
      <c r="F2139" s="227"/>
      <c r="G2139" s="228"/>
      <c r="H2139" s="229"/>
      <c r="I2139" s="229"/>
      <c r="J2139" s="230"/>
      <c r="K2139" s="231"/>
    </row>
    <row r="2140" s="50" customFormat="true" ht="13.5" hidden="false" customHeight="false" outlineLevel="0" collapsed="false">
      <c r="B2140" s="223"/>
      <c r="C2140" s="224"/>
      <c r="D2140" s="225"/>
      <c r="E2140" s="226"/>
      <c r="F2140" s="227"/>
      <c r="G2140" s="228"/>
      <c r="H2140" s="229"/>
      <c r="I2140" s="229"/>
      <c r="J2140" s="230"/>
      <c r="K2140" s="231"/>
    </row>
    <row r="2141" s="50" customFormat="true" ht="13.5" hidden="false" customHeight="false" outlineLevel="0" collapsed="false">
      <c r="B2141" s="223"/>
      <c r="C2141" s="224"/>
      <c r="D2141" s="225"/>
      <c r="E2141" s="226"/>
      <c r="F2141" s="227"/>
      <c r="G2141" s="228"/>
      <c r="H2141" s="229"/>
      <c r="I2141" s="229"/>
      <c r="J2141" s="230"/>
      <c r="K2141" s="231"/>
    </row>
    <row r="2142" s="50" customFormat="true" ht="13.5" hidden="false" customHeight="false" outlineLevel="0" collapsed="false">
      <c r="B2142" s="223"/>
      <c r="C2142" s="224"/>
      <c r="D2142" s="225"/>
      <c r="E2142" s="226"/>
      <c r="F2142" s="227"/>
      <c r="G2142" s="228"/>
      <c r="H2142" s="229"/>
      <c r="I2142" s="229"/>
      <c r="J2142" s="230"/>
      <c r="K2142" s="231"/>
    </row>
    <row r="2143" s="50" customFormat="true" ht="13.5" hidden="false" customHeight="false" outlineLevel="0" collapsed="false">
      <c r="B2143" s="223"/>
      <c r="C2143" s="224"/>
      <c r="D2143" s="225"/>
      <c r="E2143" s="226"/>
      <c r="F2143" s="227"/>
      <c r="G2143" s="228"/>
      <c r="H2143" s="229"/>
      <c r="I2143" s="229"/>
      <c r="J2143" s="230"/>
      <c r="K2143" s="231"/>
    </row>
    <row r="2144" s="50" customFormat="true" ht="13.5" hidden="false" customHeight="false" outlineLevel="0" collapsed="false">
      <c r="B2144" s="223"/>
      <c r="C2144" s="224"/>
      <c r="D2144" s="225"/>
      <c r="E2144" s="226"/>
      <c r="F2144" s="227"/>
      <c r="G2144" s="228"/>
      <c r="H2144" s="229"/>
      <c r="I2144" s="229"/>
      <c r="J2144" s="230"/>
      <c r="K2144" s="231"/>
    </row>
    <row r="2145" s="50" customFormat="true" ht="13.5" hidden="false" customHeight="false" outlineLevel="0" collapsed="false">
      <c r="B2145" s="223"/>
      <c r="C2145" s="224"/>
      <c r="D2145" s="225"/>
      <c r="E2145" s="226"/>
      <c r="F2145" s="227"/>
      <c r="G2145" s="228"/>
      <c r="H2145" s="229"/>
      <c r="I2145" s="229"/>
      <c r="J2145" s="230"/>
      <c r="K2145" s="231"/>
    </row>
    <row r="2146" s="50" customFormat="true" ht="13.5" hidden="false" customHeight="false" outlineLevel="0" collapsed="false">
      <c r="B2146" s="223"/>
      <c r="C2146" s="224"/>
      <c r="D2146" s="225"/>
      <c r="E2146" s="226"/>
      <c r="F2146" s="227"/>
      <c r="G2146" s="228"/>
      <c r="H2146" s="229"/>
      <c r="I2146" s="229"/>
      <c r="J2146" s="230"/>
      <c r="K2146" s="231"/>
    </row>
    <row r="2147" s="50" customFormat="true" ht="13.5" hidden="false" customHeight="false" outlineLevel="0" collapsed="false">
      <c r="B2147" s="223"/>
      <c r="C2147" s="224"/>
      <c r="D2147" s="225"/>
      <c r="E2147" s="226"/>
      <c r="F2147" s="227"/>
      <c r="G2147" s="228"/>
      <c r="H2147" s="229"/>
      <c r="I2147" s="229"/>
      <c r="J2147" s="230"/>
      <c r="K2147" s="231"/>
    </row>
    <row r="2148" s="50" customFormat="true" ht="13.5" hidden="false" customHeight="false" outlineLevel="0" collapsed="false">
      <c r="B2148" s="223"/>
      <c r="C2148" s="224"/>
      <c r="D2148" s="225"/>
      <c r="E2148" s="226"/>
      <c r="F2148" s="227"/>
      <c r="G2148" s="228"/>
      <c r="H2148" s="229"/>
      <c r="I2148" s="229"/>
      <c r="J2148" s="230"/>
      <c r="K2148" s="231"/>
    </row>
    <row r="2149" s="50" customFormat="true" ht="13.5" hidden="false" customHeight="false" outlineLevel="0" collapsed="false">
      <c r="B2149" s="223"/>
      <c r="C2149" s="224"/>
      <c r="D2149" s="225"/>
      <c r="E2149" s="226"/>
      <c r="F2149" s="227"/>
      <c r="G2149" s="228"/>
      <c r="H2149" s="229"/>
      <c r="I2149" s="229"/>
      <c r="J2149" s="230"/>
      <c r="K2149" s="231"/>
    </row>
    <row r="2150" s="50" customFormat="true" ht="13.5" hidden="false" customHeight="false" outlineLevel="0" collapsed="false">
      <c r="B2150" s="223"/>
      <c r="C2150" s="224"/>
      <c r="D2150" s="225"/>
      <c r="E2150" s="226"/>
      <c r="F2150" s="227"/>
      <c r="G2150" s="228"/>
      <c r="H2150" s="229"/>
      <c r="I2150" s="229"/>
      <c r="J2150" s="230"/>
      <c r="K2150" s="231"/>
    </row>
    <row r="2151" s="50" customFormat="true" ht="13.5" hidden="false" customHeight="false" outlineLevel="0" collapsed="false">
      <c r="B2151" s="223"/>
      <c r="C2151" s="224"/>
      <c r="D2151" s="225"/>
      <c r="E2151" s="226"/>
      <c r="F2151" s="227"/>
      <c r="G2151" s="228"/>
      <c r="H2151" s="229"/>
      <c r="I2151" s="229"/>
      <c r="J2151" s="230"/>
      <c r="K2151" s="231"/>
    </row>
    <row r="2152" s="50" customFormat="true" ht="13.5" hidden="false" customHeight="false" outlineLevel="0" collapsed="false">
      <c r="B2152" s="223"/>
      <c r="C2152" s="224"/>
      <c r="D2152" s="225"/>
      <c r="E2152" s="226"/>
      <c r="F2152" s="227"/>
      <c r="G2152" s="228"/>
      <c r="H2152" s="229"/>
      <c r="I2152" s="229"/>
      <c r="J2152" s="230"/>
      <c r="K2152" s="231"/>
    </row>
    <row r="2153" s="50" customFormat="true" ht="13.5" hidden="false" customHeight="false" outlineLevel="0" collapsed="false">
      <c r="B2153" s="223"/>
      <c r="C2153" s="224"/>
      <c r="D2153" s="225"/>
      <c r="E2153" s="226"/>
      <c r="F2153" s="227"/>
      <c r="G2153" s="228"/>
      <c r="H2153" s="229"/>
      <c r="I2153" s="229"/>
      <c r="J2153" s="230"/>
      <c r="K2153" s="231"/>
    </row>
    <row r="2154" s="50" customFormat="true" ht="13.5" hidden="false" customHeight="false" outlineLevel="0" collapsed="false">
      <c r="B2154" s="223"/>
      <c r="C2154" s="224"/>
      <c r="D2154" s="225"/>
      <c r="E2154" s="226"/>
      <c r="F2154" s="227"/>
      <c r="G2154" s="228"/>
      <c r="H2154" s="229"/>
      <c r="I2154" s="229"/>
      <c r="J2154" s="230"/>
      <c r="K2154" s="231"/>
    </row>
    <row r="2155" s="50" customFormat="true" ht="13.5" hidden="false" customHeight="false" outlineLevel="0" collapsed="false">
      <c r="B2155" s="223"/>
      <c r="C2155" s="224"/>
      <c r="D2155" s="225"/>
      <c r="E2155" s="226"/>
      <c r="F2155" s="227"/>
      <c r="G2155" s="228"/>
      <c r="H2155" s="229"/>
      <c r="I2155" s="229"/>
      <c r="J2155" s="230"/>
      <c r="K2155" s="231"/>
    </row>
    <row r="2156" s="50" customFormat="true" ht="13.5" hidden="false" customHeight="false" outlineLevel="0" collapsed="false">
      <c r="B2156" s="223"/>
      <c r="C2156" s="224"/>
      <c r="D2156" s="225"/>
      <c r="E2156" s="226"/>
      <c r="F2156" s="227"/>
      <c r="G2156" s="228"/>
      <c r="H2156" s="229"/>
      <c r="I2156" s="229"/>
      <c r="J2156" s="230"/>
      <c r="K2156" s="231"/>
    </row>
    <row r="2157" s="50" customFormat="true" ht="13.5" hidden="false" customHeight="false" outlineLevel="0" collapsed="false">
      <c r="B2157" s="223"/>
      <c r="C2157" s="224"/>
      <c r="D2157" s="225"/>
      <c r="E2157" s="226"/>
      <c r="F2157" s="227"/>
      <c r="G2157" s="228"/>
      <c r="H2157" s="229"/>
      <c r="I2157" s="229"/>
      <c r="J2157" s="230"/>
      <c r="K2157" s="231"/>
    </row>
    <row r="2158" s="50" customFormat="true" ht="13.5" hidden="false" customHeight="false" outlineLevel="0" collapsed="false">
      <c r="B2158" s="223"/>
      <c r="C2158" s="224"/>
      <c r="D2158" s="225"/>
      <c r="E2158" s="226"/>
      <c r="F2158" s="227"/>
      <c r="G2158" s="228"/>
      <c r="H2158" s="229"/>
      <c r="I2158" s="229"/>
      <c r="J2158" s="230"/>
      <c r="K2158" s="231"/>
    </row>
    <row r="2159" s="50" customFormat="true" ht="13.5" hidden="false" customHeight="false" outlineLevel="0" collapsed="false">
      <c r="B2159" s="223"/>
      <c r="C2159" s="224"/>
      <c r="D2159" s="225"/>
      <c r="E2159" s="226"/>
      <c r="F2159" s="227"/>
      <c r="G2159" s="228"/>
      <c r="H2159" s="229"/>
      <c r="I2159" s="229"/>
      <c r="J2159" s="230"/>
      <c r="K2159" s="231"/>
    </row>
    <row r="2160" s="50" customFormat="true" ht="13.5" hidden="false" customHeight="false" outlineLevel="0" collapsed="false">
      <c r="B2160" s="223"/>
      <c r="C2160" s="224"/>
      <c r="D2160" s="225"/>
      <c r="E2160" s="226"/>
      <c r="F2160" s="227"/>
      <c r="G2160" s="228"/>
      <c r="H2160" s="229"/>
      <c r="I2160" s="229"/>
      <c r="J2160" s="230"/>
      <c r="K2160" s="231"/>
    </row>
    <row r="2161" s="50" customFormat="true" ht="13.5" hidden="false" customHeight="false" outlineLevel="0" collapsed="false">
      <c r="B2161" s="223"/>
      <c r="C2161" s="224"/>
      <c r="D2161" s="225"/>
      <c r="E2161" s="226"/>
      <c r="F2161" s="227"/>
      <c r="G2161" s="228"/>
      <c r="H2161" s="229"/>
      <c r="I2161" s="229"/>
      <c r="J2161" s="230"/>
      <c r="K2161" s="231"/>
    </row>
    <row r="2162" s="50" customFormat="true" ht="13.5" hidden="false" customHeight="false" outlineLevel="0" collapsed="false">
      <c r="B2162" s="223"/>
      <c r="C2162" s="224"/>
      <c r="D2162" s="225"/>
      <c r="E2162" s="226"/>
      <c r="F2162" s="227"/>
      <c r="G2162" s="228"/>
      <c r="H2162" s="229"/>
      <c r="I2162" s="229"/>
      <c r="J2162" s="230"/>
      <c r="K2162" s="231"/>
    </row>
    <row r="2163" s="50" customFormat="true" ht="13.5" hidden="false" customHeight="false" outlineLevel="0" collapsed="false">
      <c r="B2163" s="223"/>
      <c r="C2163" s="224"/>
      <c r="D2163" s="225"/>
      <c r="E2163" s="226"/>
      <c r="F2163" s="227"/>
      <c r="G2163" s="228"/>
      <c r="H2163" s="229"/>
      <c r="I2163" s="229"/>
      <c r="J2163" s="230"/>
      <c r="K2163" s="231"/>
    </row>
    <row r="2164" s="50" customFormat="true" ht="13.5" hidden="false" customHeight="false" outlineLevel="0" collapsed="false">
      <c r="B2164" s="223"/>
      <c r="C2164" s="224"/>
      <c r="D2164" s="225"/>
      <c r="E2164" s="226"/>
      <c r="F2164" s="227"/>
      <c r="G2164" s="228"/>
      <c r="H2164" s="229"/>
      <c r="I2164" s="229"/>
      <c r="J2164" s="230"/>
      <c r="K2164" s="231"/>
    </row>
    <row r="2165" s="50" customFormat="true" ht="13.5" hidden="false" customHeight="false" outlineLevel="0" collapsed="false">
      <c r="B2165" s="223"/>
      <c r="C2165" s="224"/>
      <c r="D2165" s="225"/>
      <c r="E2165" s="226"/>
      <c r="F2165" s="227"/>
      <c r="G2165" s="228"/>
      <c r="H2165" s="229"/>
      <c r="I2165" s="229"/>
      <c r="J2165" s="230"/>
      <c r="K2165" s="231"/>
    </row>
    <row r="2166" s="50" customFormat="true" ht="13.5" hidden="false" customHeight="false" outlineLevel="0" collapsed="false">
      <c r="B2166" s="223"/>
      <c r="C2166" s="224"/>
      <c r="D2166" s="225"/>
      <c r="E2166" s="226"/>
      <c r="F2166" s="227"/>
      <c r="G2166" s="228"/>
      <c r="H2166" s="229"/>
      <c r="I2166" s="229"/>
      <c r="J2166" s="230"/>
      <c r="K2166" s="231"/>
    </row>
    <row r="2167" s="50" customFormat="true" ht="13.5" hidden="false" customHeight="false" outlineLevel="0" collapsed="false">
      <c r="B2167" s="223"/>
      <c r="C2167" s="224"/>
      <c r="D2167" s="225"/>
      <c r="E2167" s="226"/>
      <c r="F2167" s="227"/>
      <c r="G2167" s="228"/>
      <c r="H2167" s="229"/>
      <c r="I2167" s="229"/>
      <c r="J2167" s="230"/>
      <c r="K2167" s="231"/>
    </row>
    <row r="2168" s="50" customFormat="true" ht="13.5" hidden="false" customHeight="false" outlineLevel="0" collapsed="false">
      <c r="B2168" s="223"/>
      <c r="C2168" s="224"/>
      <c r="D2168" s="225"/>
      <c r="E2168" s="226"/>
      <c r="F2168" s="227"/>
      <c r="G2168" s="228"/>
      <c r="H2168" s="229"/>
      <c r="I2168" s="229"/>
      <c r="J2168" s="230"/>
      <c r="K2168" s="231"/>
    </row>
    <row r="2169" s="50" customFormat="true" ht="13.5" hidden="false" customHeight="false" outlineLevel="0" collapsed="false">
      <c r="B2169" s="223"/>
      <c r="C2169" s="224"/>
      <c r="D2169" s="225"/>
      <c r="E2169" s="226"/>
      <c r="F2169" s="227"/>
      <c r="G2169" s="228"/>
      <c r="H2169" s="229"/>
      <c r="I2169" s="229"/>
      <c r="J2169" s="230"/>
      <c r="K2169" s="231"/>
    </row>
    <row r="2170" s="50" customFormat="true" ht="13.5" hidden="false" customHeight="false" outlineLevel="0" collapsed="false">
      <c r="B2170" s="223"/>
      <c r="C2170" s="224"/>
      <c r="D2170" s="225"/>
      <c r="E2170" s="226"/>
      <c r="F2170" s="227"/>
      <c r="G2170" s="228"/>
      <c r="H2170" s="229"/>
      <c r="I2170" s="229"/>
      <c r="J2170" s="230"/>
      <c r="K2170" s="231"/>
    </row>
    <row r="2171" s="50" customFormat="true" ht="13.5" hidden="false" customHeight="false" outlineLevel="0" collapsed="false">
      <c r="B2171" s="223"/>
      <c r="C2171" s="224"/>
      <c r="D2171" s="225"/>
      <c r="E2171" s="226"/>
      <c r="F2171" s="227"/>
      <c r="G2171" s="228"/>
      <c r="H2171" s="229"/>
      <c r="I2171" s="229"/>
      <c r="J2171" s="230"/>
      <c r="K2171" s="231"/>
    </row>
    <row r="2172" s="50" customFormat="true" ht="13.5" hidden="false" customHeight="false" outlineLevel="0" collapsed="false">
      <c r="B2172" s="223"/>
      <c r="C2172" s="224"/>
      <c r="D2172" s="225"/>
      <c r="E2172" s="226"/>
      <c r="F2172" s="227"/>
      <c r="G2172" s="228"/>
      <c r="H2172" s="229"/>
      <c r="I2172" s="229"/>
      <c r="J2172" s="230"/>
      <c r="K2172" s="231"/>
    </row>
    <row r="2173" s="50" customFormat="true" ht="13.5" hidden="false" customHeight="false" outlineLevel="0" collapsed="false">
      <c r="B2173" s="223"/>
      <c r="C2173" s="224"/>
      <c r="D2173" s="225"/>
      <c r="E2173" s="226"/>
      <c r="F2173" s="227"/>
      <c r="G2173" s="228"/>
      <c r="H2173" s="229"/>
      <c r="I2173" s="229"/>
      <c r="J2173" s="230"/>
      <c r="K2173" s="231"/>
    </row>
    <row r="2174" s="50" customFormat="true" ht="13.5" hidden="false" customHeight="false" outlineLevel="0" collapsed="false">
      <c r="B2174" s="223"/>
      <c r="C2174" s="224"/>
      <c r="D2174" s="225"/>
      <c r="E2174" s="226"/>
      <c r="F2174" s="227"/>
      <c r="G2174" s="228"/>
      <c r="H2174" s="229"/>
      <c r="I2174" s="229"/>
      <c r="J2174" s="230"/>
      <c r="K2174" s="231"/>
    </row>
    <row r="2175" s="50" customFormat="true" ht="13.5" hidden="false" customHeight="false" outlineLevel="0" collapsed="false">
      <c r="B2175" s="223"/>
      <c r="C2175" s="224"/>
      <c r="D2175" s="225"/>
      <c r="E2175" s="226"/>
      <c r="F2175" s="227"/>
      <c r="G2175" s="228"/>
      <c r="H2175" s="229"/>
      <c r="I2175" s="229"/>
      <c r="J2175" s="230"/>
      <c r="K2175" s="231"/>
    </row>
    <row r="2176" s="50" customFormat="true" ht="13.5" hidden="false" customHeight="false" outlineLevel="0" collapsed="false">
      <c r="B2176" s="223"/>
      <c r="C2176" s="224"/>
      <c r="D2176" s="225"/>
      <c r="E2176" s="226"/>
      <c r="F2176" s="227"/>
      <c r="G2176" s="228"/>
      <c r="H2176" s="229"/>
      <c r="I2176" s="229"/>
      <c r="J2176" s="230"/>
      <c r="K2176" s="231"/>
    </row>
    <row r="2177" s="50" customFormat="true" ht="13.5" hidden="false" customHeight="false" outlineLevel="0" collapsed="false">
      <c r="B2177" s="223"/>
      <c r="C2177" s="224"/>
      <c r="D2177" s="225"/>
      <c r="E2177" s="226"/>
      <c r="F2177" s="227"/>
      <c r="G2177" s="228"/>
      <c r="H2177" s="229"/>
      <c r="I2177" s="229"/>
      <c r="J2177" s="230"/>
      <c r="K2177" s="231"/>
    </row>
    <row r="2178" s="50" customFormat="true" ht="13.5" hidden="false" customHeight="false" outlineLevel="0" collapsed="false">
      <c r="B2178" s="223"/>
      <c r="C2178" s="224"/>
      <c r="D2178" s="225"/>
      <c r="E2178" s="226"/>
      <c r="F2178" s="227"/>
      <c r="G2178" s="228"/>
      <c r="H2178" s="229"/>
      <c r="I2178" s="229"/>
      <c r="J2178" s="230"/>
      <c r="K2178" s="231"/>
    </row>
    <row r="2179" s="50" customFormat="true" ht="13.5" hidden="false" customHeight="false" outlineLevel="0" collapsed="false">
      <c r="B2179" s="223"/>
      <c r="C2179" s="224"/>
      <c r="D2179" s="225"/>
      <c r="E2179" s="226"/>
      <c r="F2179" s="227"/>
      <c r="G2179" s="228"/>
      <c r="H2179" s="229"/>
      <c r="I2179" s="229"/>
      <c r="J2179" s="230"/>
      <c r="K2179" s="231"/>
    </row>
    <row r="2180" s="50" customFormat="true" ht="13.5" hidden="false" customHeight="false" outlineLevel="0" collapsed="false">
      <c r="B2180" s="223"/>
      <c r="C2180" s="224"/>
      <c r="D2180" s="225"/>
      <c r="E2180" s="226"/>
      <c r="F2180" s="227"/>
      <c r="G2180" s="228"/>
      <c r="H2180" s="229"/>
      <c r="I2180" s="229"/>
      <c r="J2180" s="230"/>
      <c r="K2180" s="231"/>
    </row>
    <row r="2181" s="50" customFormat="true" ht="13.5" hidden="false" customHeight="false" outlineLevel="0" collapsed="false">
      <c r="B2181" s="223"/>
      <c r="C2181" s="224"/>
      <c r="D2181" s="225"/>
      <c r="E2181" s="226"/>
      <c r="F2181" s="227"/>
      <c r="G2181" s="228"/>
      <c r="H2181" s="229"/>
      <c r="I2181" s="229"/>
      <c r="J2181" s="230"/>
      <c r="K2181" s="231"/>
    </row>
    <row r="2182" s="50" customFormat="true" ht="13.5" hidden="false" customHeight="false" outlineLevel="0" collapsed="false">
      <c r="B2182" s="223"/>
      <c r="C2182" s="224"/>
      <c r="D2182" s="225"/>
      <c r="E2182" s="226"/>
      <c r="F2182" s="227"/>
      <c r="G2182" s="228"/>
      <c r="H2182" s="229"/>
      <c r="I2182" s="229"/>
      <c r="J2182" s="230"/>
      <c r="K2182" s="231"/>
    </row>
    <row r="2183" s="50" customFormat="true" ht="13.5" hidden="false" customHeight="false" outlineLevel="0" collapsed="false">
      <c r="B2183" s="223"/>
      <c r="C2183" s="224"/>
      <c r="D2183" s="225"/>
      <c r="E2183" s="226"/>
      <c r="F2183" s="227"/>
      <c r="G2183" s="228"/>
      <c r="H2183" s="229"/>
      <c r="I2183" s="229"/>
      <c r="J2183" s="230"/>
      <c r="K2183" s="231"/>
    </row>
    <row r="2184" s="50" customFormat="true" ht="13.5" hidden="false" customHeight="false" outlineLevel="0" collapsed="false">
      <c r="B2184" s="223"/>
      <c r="C2184" s="224"/>
      <c r="D2184" s="225"/>
      <c r="E2184" s="226"/>
      <c r="F2184" s="227"/>
      <c r="G2184" s="228"/>
      <c r="H2184" s="229"/>
      <c r="I2184" s="229"/>
      <c r="J2184" s="230"/>
      <c r="K2184" s="231"/>
    </row>
    <row r="2185" s="50" customFormat="true" ht="13.5" hidden="false" customHeight="false" outlineLevel="0" collapsed="false">
      <c r="B2185" s="223"/>
      <c r="C2185" s="224"/>
      <c r="D2185" s="225"/>
      <c r="E2185" s="226"/>
      <c r="F2185" s="227"/>
      <c r="G2185" s="228"/>
      <c r="H2185" s="229"/>
      <c r="I2185" s="229"/>
      <c r="J2185" s="230"/>
      <c r="K2185" s="231"/>
    </row>
    <row r="2186" s="50" customFormat="true" ht="13.5" hidden="false" customHeight="false" outlineLevel="0" collapsed="false">
      <c r="B2186" s="223"/>
      <c r="C2186" s="224"/>
      <c r="D2186" s="225"/>
      <c r="E2186" s="226"/>
      <c r="F2186" s="227"/>
      <c r="G2186" s="228"/>
      <c r="H2186" s="229"/>
      <c r="I2186" s="229"/>
      <c r="J2186" s="230"/>
      <c r="K2186" s="231"/>
    </row>
    <row r="2187" s="50" customFormat="true" ht="13.5" hidden="false" customHeight="false" outlineLevel="0" collapsed="false">
      <c r="B2187" s="223"/>
      <c r="C2187" s="224"/>
      <c r="D2187" s="225"/>
      <c r="E2187" s="226"/>
      <c r="F2187" s="227"/>
      <c r="G2187" s="228"/>
      <c r="H2187" s="229"/>
      <c r="I2187" s="229"/>
      <c r="J2187" s="230"/>
      <c r="K2187" s="231"/>
    </row>
    <row r="2188" s="50" customFormat="true" ht="13.5" hidden="false" customHeight="false" outlineLevel="0" collapsed="false">
      <c r="B2188" s="223"/>
      <c r="C2188" s="224"/>
      <c r="D2188" s="225"/>
      <c r="E2188" s="226"/>
      <c r="F2188" s="227"/>
      <c r="G2188" s="228"/>
      <c r="H2188" s="229"/>
      <c r="I2188" s="229"/>
      <c r="J2188" s="230"/>
      <c r="K2188" s="231"/>
    </row>
    <row r="2189" s="50" customFormat="true" ht="13.5" hidden="false" customHeight="false" outlineLevel="0" collapsed="false">
      <c r="B2189" s="223"/>
      <c r="C2189" s="224"/>
      <c r="D2189" s="225"/>
      <c r="E2189" s="226"/>
      <c r="F2189" s="227"/>
      <c r="G2189" s="228"/>
      <c r="H2189" s="229"/>
      <c r="I2189" s="229"/>
      <c r="J2189" s="230"/>
      <c r="K2189" s="231"/>
    </row>
    <row r="2190" s="50" customFormat="true" ht="13.5" hidden="false" customHeight="false" outlineLevel="0" collapsed="false">
      <c r="B2190" s="223"/>
      <c r="C2190" s="224"/>
      <c r="D2190" s="225"/>
      <c r="E2190" s="226"/>
      <c r="F2190" s="227"/>
      <c r="G2190" s="228"/>
      <c r="H2190" s="229"/>
      <c r="I2190" s="229"/>
      <c r="J2190" s="230"/>
      <c r="K2190" s="231"/>
    </row>
    <row r="2191" s="50" customFormat="true" ht="13.5" hidden="false" customHeight="false" outlineLevel="0" collapsed="false">
      <c r="B2191" s="223"/>
      <c r="C2191" s="224"/>
      <c r="D2191" s="225"/>
      <c r="E2191" s="226"/>
      <c r="F2191" s="227"/>
      <c r="G2191" s="228"/>
      <c r="H2191" s="229"/>
      <c r="I2191" s="229"/>
      <c r="J2191" s="230"/>
      <c r="K2191" s="231"/>
    </row>
    <row r="2192" s="50" customFormat="true" ht="13.5" hidden="false" customHeight="false" outlineLevel="0" collapsed="false">
      <c r="B2192" s="223"/>
      <c r="C2192" s="224"/>
      <c r="D2192" s="225"/>
      <c r="E2192" s="226"/>
      <c r="F2192" s="227"/>
      <c r="G2192" s="228"/>
      <c r="H2192" s="229"/>
      <c r="I2192" s="229"/>
      <c r="J2192" s="230"/>
      <c r="K2192" s="231"/>
    </row>
    <row r="2193" s="50" customFormat="true" ht="13.5" hidden="false" customHeight="false" outlineLevel="0" collapsed="false">
      <c r="B2193" s="223"/>
      <c r="C2193" s="224"/>
      <c r="D2193" s="225"/>
      <c r="E2193" s="226"/>
      <c r="F2193" s="227"/>
      <c r="G2193" s="228"/>
      <c r="H2193" s="229"/>
      <c r="I2193" s="229"/>
      <c r="J2193" s="230"/>
      <c r="K2193" s="231"/>
    </row>
    <row r="2194" s="50" customFormat="true" ht="13.5" hidden="false" customHeight="false" outlineLevel="0" collapsed="false">
      <c r="B2194" s="223"/>
      <c r="C2194" s="224"/>
      <c r="D2194" s="225"/>
      <c r="E2194" s="226"/>
      <c r="F2194" s="227"/>
      <c r="G2194" s="228"/>
      <c r="H2194" s="229"/>
      <c r="I2194" s="229"/>
      <c r="J2194" s="230"/>
      <c r="K2194" s="231"/>
    </row>
    <row r="2195" s="50" customFormat="true" ht="13.5" hidden="false" customHeight="false" outlineLevel="0" collapsed="false">
      <c r="B2195" s="223"/>
      <c r="C2195" s="224"/>
      <c r="D2195" s="225"/>
      <c r="E2195" s="226"/>
      <c r="F2195" s="227"/>
      <c r="G2195" s="228"/>
      <c r="H2195" s="229"/>
      <c r="I2195" s="229"/>
      <c r="J2195" s="230"/>
      <c r="K2195" s="231"/>
    </row>
    <row r="2196" s="50" customFormat="true" ht="13.5" hidden="false" customHeight="false" outlineLevel="0" collapsed="false">
      <c r="B2196" s="223"/>
      <c r="C2196" s="224"/>
      <c r="D2196" s="225"/>
      <c r="E2196" s="226"/>
      <c r="F2196" s="227"/>
      <c r="G2196" s="228"/>
      <c r="H2196" s="229"/>
      <c r="I2196" s="229"/>
      <c r="J2196" s="230"/>
      <c r="K2196" s="231"/>
    </row>
    <row r="2197" s="50" customFormat="true" ht="13.5" hidden="false" customHeight="false" outlineLevel="0" collapsed="false">
      <c r="B2197" s="223"/>
      <c r="C2197" s="224"/>
      <c r="D2197" s="225"/>
      <c r="E2197" s="226"/>
      <c r="F2197" s="227"/>
      <c r="G2197" s="228"/>
      <c r="H2197" s="229"/>
      <c r="I2197" s="229"/>
      <c r="J2197" s="230"/>
      <c r="K2197" s="231"/>
    </row>
    <row r="2198" s="50" customFormat="true" ht="13.5" hidden="false" customHeight="false" outlineLevel="0" collapsed="false">
      <c r="B2198" s="223"/>
      <c r="C2198" s="224"/>
      <c r="D2198" s="225"/>
      <c r="E2198" s="226"/>
      <c r="F2198" s="227"/>
      <c r="G2198" s="228"/>
      <c r="H2198" s="229"/>
      <c r="I2198" s="229"/>
      <c r="J2198" s="230"/>
      <c r="K2198" s="231"/>
    </row>
    <row r="2199" s="50" customFormat="true" ht="13.5" hidden="false" customHeight="false" outlineLevel="0" collapsed="false">
      <c r="B2199" s="223"/>
      <c r="C2199" s="224"/>
      <c r="D2199" s="225"/>
      <c r="E2199" s="226"/>
      <c r="F2199" s="227"/>
      <c r="G2199" s="228"/>
      <c r="H2199" s="229"/>
      <c r="I2199" s="229"/>
      <c r="J2199" s="230"/>
      <c r="K2199" s="231"/>
    </row>
    <row r="2200" s="50" customFormat="true" ht="13.5" hidden="false" customHeight="false" outlineLevel="0" collapsed="false">
      <c r="B2200" s="223"/>
      <c r="C2200" s="224"/>
      <c r="D2200" s="225"/>
      <c r="E2200" s="226"/>
      <c r="F2200" s="227"/>
      <c r="G2200" s="228"/>
      <c r="H2200" s="229"/>
      <c r="I2200" s="229"/>
      <c r="J2200" s="230"/>
      <c r="K2200" s="231"/>
    </row>
    <row r="2201" s="50" customFormat="true" ht="13.5" hidden="false" customHeight="false" outlineLevel="0" collapsed="false">
      <c r="B2201" s="223"/>
      <c r="C2201" s="224"/>
      <c r="D2201" s="225"/>
      <c r="E2201" s="226"/>
      <c r="F2201" s="227"/>
      <c r="G2201" s="228"/>
      <c r="H2201" s="229"/>
      <c r="I2201" s="229"/>
      <c r="J2201" s="230"/>
      <c r="K2201" s="231"/>
    </row>
    <row r="2202" s="50" customFormat="true" ht="13.5" hidden="false" customHeight="false" outlineLevel="0" collapsed="false">
      <c r="B2202" s="223"/>
      <c r="C2202" s="224"/>
      <c r="D2202" s="225"/>
      <c r="E2202" s="226"/>
      <c r="F2202" s="227"/>
      <c r="G2202" s="228"/>
      <c r="H2202" s="229"/>
      <c r="I2202" s="229"/>
      <c r="J2202" s="230"/>
      <c r="K2202" s="231"/>
    </row>
    <row r="2203" s="50" customFormat="true" ht="13.5" hidden="false" customHeight="false" outlineLevel="0" collapsed="false">
      <c r="B2203" s="223"/>
      <c r="C2203" s="224"/>
      <c r="D2203" s="225"/>
      <c r="E2203" s="226"/>
      <c r="F2203" s="227"/>
      <c r="G2203" s="228"/>
      <c r="H2203" s="229"/>
      <c r="I2203" s="229"/>
      <c r="J2203" s="230"/>
      <c r="K2203" s="231"/>
    </row>
    <row r="2204" s="50" customFormat="true" ht="13.5" hidden="false" customHeight="false" outlineLevel="0" collapsed="false">
      <c r="B2204" s="223"/>
      <c r="C2204" s="224"/>
      <c r="D2204" s="225"/>
      <c r="E2204" s="226"/>
      <c r="F2204" s="227"/>
      <c r="G2204" s="228"/>
      <c r="H2204" s="229"/>
      <c r="I2204" s="229"/>
      <c r="J2204" s="230"/>
      <c r="K2204" s="231"/>
    </row>
    <row r="2205" s="50" customFormat="true" ht="13.5" hidden="false" customHeight="false" outlineLevel="0" collapsed="false">
      <c r="B2205" s="223"/>
      <c r="C2205" s="224"/>
      <c r="D2205" s="225"/>
      <c r="E2205" s="226"/>
      <c r="F2205" s="227"/>
      <c r="G2205" s="228"/>
      <c r="H2205" s="229"/>
      <c r="I2205" s="229"/>
      <c r="J2205" s="230"/>
      <c r="K2205" s="231"/>
    </row>
    <row r="2206" s="50" customFormat="true" ht="13.5" hidden="false" customHeight="false" outlineLevel="0" collapsed="false">
      <c r="B2206" s="223"/>
      <c r="C2206" s="224"/>
      <c r="D2206" s="225"/>
      <c r="E2206" s="226"/>
      <c r="F2206" s="227"/>
      <c r="G2206" s="228"/>
      <c r="H2206" s="229"/>
      <c r="I2206" s="229"/>
      <c r="J2206" s="230"/>
      <c r="K2206" s="231"/>
    </row>
    <row r="2207" s="50" customFormat="true" ht="13.5" hidden="false" customHeight="false" outlineLevel="0" collapsed="false">
      <c r="B2207" s="223"/>
      <c r="C2207" s="224"/>
      <c r="D2207" s="225"/>
      <c r="E2207" s="226"/>
      <c r="F2207" s="227"/>
      <c r="G2207" s="228"/>
      <c r="H2207" s="229"/>
      <c r="I2207" s="229"/>
      <c r="J2207" s="230"/>
      <c r="K2207" s="231"/>
    </row>
    <row r="2208" s="50" customFormat="true" ht="13.5" hidden="false" customHeight="false" outlineLevel="0" collapsed="false">
      <c r="B2208" s="223"/>
      <c r="C2208" s="224"/>
      <c r="D2208" s="225"/>
      <c r="E2208" s="226"/>
      <c r="F2208" s="227"/>
      <c r="G2208" s="228"/>
      <c r="H2208" s="229"/>
      <c r="I2208" s="229"/>
      <c r="J2208" s="230"/>
      <c r="K2208" s="231"/>
    </row>
    <row r="2209" s="50" customFormat="true" ht="13.5" hidden="false" customHeight="false" outlineLevel="0" collapsed="false">
      <c r="B2209" s="223"/>
      <c r="C2209" s="224"/>
      <c r="D2209" s="225"/>
      <c r="E2209" s="226"/>
      <c r="F2209" s="227"/>
      <c r="G2209" s="228"/>
      <c r="H2209" s="229"/>
      <c r="I2209" s="229"/>
      <c r="J2209" s="230"/>
      <c r="K2209" s="231"/>
    </row>
    <row r="2210" s="50" customFormat="true" ht="13.5" hidden="false" customHeight="false" outlineLevel="0" collapsed="false">
      <c r="B2210" s="223"/>
      <c r="C2210" s="224"/>
      <c r="D2210" s="225"/>
      <c r="E2210" s="226"/>
      <c r="F2210" s="227"/>
      <c r="G2210" s="228"/>
      <c r="H2210" s="229"/>
      <c r="I2210" s="229"/>
      <c r="J2210" s="230"/>
      <c r="K2210" s="231"/>
    </row>
    <row r="2211" s="50" customFormat="true" ht="13.5" hidden="false" customHeight="false" outlineLevel="0" collapsed="false">
      <c r="B2211" s="223"/>
      <c r="C2211" s="224"/>
      <c r="D2211" s="225"/>
      <c r="E2211" s="226"/>
      <c r="F2211" s="227"/>
      <c r="G2211" s="228"/>
      <c r="H2211" s="229"/>
      <c r="I2211" s="229"/>
      <c r="J2211" s="230"/>
      <c r="K2211" s="231"/>
    </row>
    <row r="2212" s="50" customFormat="true" ht="13.5" hidden="false" customHeight="false" outlineLevel="0" collapsed="false">
      <c r="B2212" s="223"/>
      <c r="C2212" s="224"/>
      <c r="D2212" s="225"/>
      <c r="E2212" s="226"/>
      <c r="F2212" s="227"/>
      <c r="G2212" s="228"/>
      <c r="H2212" s="229"/>
      <c r="I2212" s="229"/>
      <c r="J2212" s="230"/>
      <c r="K2212" s="231"/>
    </row>
    <row r="2213" s="50" customFormat="true" ht="13.5" hidden="false" customHeight="false" outlineLevel="0" collapsed="false">
      <c r="B2213" s="223"/>
      <c r="C2213" s="224"/>
      <c r="D2213" s="225"/>
      <c r="E2213" s="226"/>
      <c r="F2213" s="227"/>
      <c r="G2213" s="228"/>
      <c r="H2213" s="229"/>
      <c r="I2213" s="229"/>
      <c r="J2213" s="230"/>
      <c r="K2213" s="231"/>
    </row>
    <row r="2214" s="50" customFormat="true" ht="13.5" hidden="false" customHeight="false" outlineLevel="0" collapsed="false">
      <c r="B2214" s="223"/>
      <c r="C2214" s="224"/>
      <c r="D2214" s="225"/>
      <c r="E2214" s="226"/>
      <c r="F2214" s="227"/>
      <c r="G2214" s="228"/>
      <c r="H2214" s="229"/>
      <c r="I2214" s="229"/>
      <c r="J2214" s="230"/>
      <c r="K2214" s="231"/>
    </row>
    <row r="2215" s="50" customFormat="true" ht="13.5" hidden="false" customHeight="false" outlineLevel="0" collapsed="false">
      <c r="B2215" s="223"/>
      <c r="C2215" s="224"/>
      <c r="D2215" s="225"/>
      <c r="E2215" s="226"/>
      <c r="F2215" s="227"/>
      <c r="G2215" s="228"/>
      <c r="H2215" s="229"/>
      <c r="I2215" s="229"/>
      <c r="J2215" s="230"/>
      <c r="K2215" s="231"/>
    </row>
    <row r="2216" s="50" customFormat="true" ht="13.5" hidden="false" customHeight="false" outlineLevel="0" collapsed="false">
      <c r="B2216" s="223"/>
      <c r="C2216" s="224"/>
      <c r="D2216" s="225"/>
      <c r="E2216" s="226"/>
      <c r="F2216" s="227"/>
      <c r="G2216" s="228"/>
      <c r="H2216" s="229"/>
      <c r="I2216" s="229"/>
      <c r="J2216" s="230"/>
      <c r="K2216" s="231"/>
    </row>
    <row r="2217" s="50" customFormat="true" ht="13.5" hidden="false" customHeight="false" outlineLevel="0" collapsed="false">
      <c r="B2217" s="223"/>
      <c r="C2217" s="224"/>
      <c r="D2217" s="225"/>
      <c r="E2217" s="226"/>
      <c r="F2217" s="227"/>
      <c r="G2217" s="228"/>
      <c r="H2217" s="229"/>
      <c r="I2217" s="229"/>
      <c r="J2217" s="230"/>
      <c r="K2217" s="231"/>
    </row>
    <row r="2218" s="50" customFormat="true" ht="13.5" hidden="false" customHeight="false" outlineLevel="0" collapsed="false">
      <c r="B2218" s="223"/>
      <c r="C2218" s="224"/>
      <c r="D2218" s="225"/>
      <c r="E2218" s="226"/>
      <c r="F2218" s="227"/>
      <c r="G2218" s="228"/>
      <c r="H2218" s="229"/>
      <c r="I2218" s="229"/>
      <c r="J2218" s="230"/>
      <c r="K2218" s="231"/>
    </row>
    <row r="2219" s="50" customFormat="true" ht="13.5" hidden="false" customHeight="false" outlineLevel="0" collapsed="false">
      <c r="B2219" s="223"/>
      <c r="C2219" s="224"/>
      <c r="D2219" s="225"/>
      <c r="E2219" s="226"/>
      <c r="F2219" s="227"/>
      <c r="G2219" s="228"/>
      <c r="H2219" s="229"/>
      <c r="I2219" s="229"/>
      <c r="J2219" s="230"/>
      <c r="K2219" s="231"/>
    </row>
    <row r="2220" s="50" customFormat="true" ht="13.5" hidden="false" customHeight="false" outlineLevel="0" collapsed="false">
      <c r="B2220" s="223"/>
      <c r="C2220" s="224"/>
      <c r="D2220" s="225"/>
      <c r="E2220" s="226"/>
      <c r="F2220" s="227"/>
      <c r="G2220" s="228"/>
      <c r="H2220" s="229"/>
      <c r="I2220" s="229"/>
      <c r="J2220" s="230"/>
      <c r="K2220" s="231"/>
    </row>
    <row r="2221" s="50" customFormat="true" ht="13.5" hidden="false" customHeight="false" outlineLevel="0" collapsed="false">
      <c r="B2221" s="223"/>
      <c r="C2221" s="224"/>
      <c r="D2221" s="225"/>
      <c r="E2221" s="226"/>
      <c r="F2221" s="227"/>
      <c r="G2221" s="228"/>
      <c r="H2221" s="229"/>
      <c r="I2221" s="229"/>
      <c r="J2221" s="230"/>
      <c r="K2221" s="231"/>
    </row>
    <row r="2222" s="50" customFormat="true" ht="13.5" hidden="false" customHeight="false" outlineLevel="0" collapsed="false">
      <c r="B2222" s="223"/>
      <c r="C2222" s="224"/>
      <c r="D2222" s="225"/>
      <c r="E2222" s="226"/>
      <c r="F2222" s="227"/>
      <c r="G2222" s="228"/>
      <c r="H2222" s="229"/>
      <c r="I2222" s="229"/>
      <c r="J2222" s="230"/>
      <c r="K2222" s="231"/>
    </row>
    <row r="2223" s="50" customFormat="true" ht="13.5" hidden="false" customHeight="false" outlineLevel="0" collapsed="false">
      <c r="B2223" s="223"/>
      <c r="C2223" s="224"/>
      <c r="D2223" s="225"/>
      <c r="E2223" s="226"/>
      <c r="F2223" s="227"/>
      <c r="G2223" s="228"/>
      <c r="H2223" s="229"/>
      <c r="I2223" s="229"/>
      <c r="J2223" s="230"/>
      <c r="K2223" s="231"/>
    </row>
    <row r="2224" s="50" customFormat="true" ht="13.5" hidden="false" customHeight="false" outlineLevel="0" collapsed="false">
      <c r="B2224" s="223"/>
      <c r="C2224" s="224"/>
      <c r="D2224" s="225"/>
      <c r="E2224" s="226"/>
      <c r="F2224" s="227"/>
      <c r="G2224" s="228"/>
      <c r="H2224" s="229"/>
      <c r="I2224" s="229"/>
      <c r="J2224" s="230"/>
      <c r="K2224" s="231"/>
    </row>
    <row r="2225" s="50" customFormat="true" ht="13.5" hidden="false" customHeight="false" outlineLevel="0" collapsed="false">
      <c r="B2225" s="223"/>
      <c r="C2225" s="224"/>
      <c r="D2225" s="225"/>
      <c r="E2225" s="226"/>
      <c r="F2225" s="227"/>
      <c r="G2225" s="228"/>
      <c r="H2225" s="229"/>
      <c r="I2225" s="229"/>
      <c r="J2225" s="230"/>
      <c r="K2225" s="231"/>
    </row>
    <row r="2226" s="50" customFormat="true" ht="13.5" hidden="false" customHeight="false" outlineLevel="0" collapsed="false">
      <c r="B2226" s="223"/>
      <c r="C2226" s="224"/>
      <c r="D2226" s="225"/>
      <c r="E2226" s="226"/>
      <c r="F2226" s="227"/>
      <c r="G2226" s="228"/>
      <c r="H2226" s="229"/>
      <c r="I2226" s="229"/>
      <c r="J2226" s="230"/>
      <c r="K2226" s="231"/>
    </row>
    <row r="2227" s="50" customFormat="true" ht="13.5" hidden="false" customHeight="false" outlineLevel="0" collapsed="false">
      <c r="B2227" s="223"/>
      <c r="C2227" s="224"/>
      <c r="D2227" s="225"/>
      <c r="E2227" s="226"/>
      <c r="F2227" s="227"/>
      <c r="G2227" s="228"/>
      <c r="H2227" s="229"/>
      <c r="I2227" s="229"/>
      <c r="J2227" s="230"/>
      <c r="K2227" s="231"/>
    </row>
    <row r="2228" s="50" customFormat="true" ht="13.5" hidden="false" customHeight="false" outlineLevel="0" collapsed="false">
      <c r="B2228" s="223"/>
      <c r="C2228" s="224"/>
      <c r="D2228" s="225"/>
      <c r="E2228" s="226"/>
      <c r="F2228" s="227"/>
      <c r="G2228" s="228"/>
      <c r="H2228" s="229"/>
      <c r="I2228" s="229"/>
      <c r="J2228" s="230"/>
      <c r="K2228" s="231"/>
    </row>
    <row r="2229" s="50" customFormat="true" ht="13.5" hidden="false" customHeight="false" outlineLevel="0" collapsed="false">
      <c r="B2229" s="223"/>
      <c r="C2229" s="224"/>
      <c r="D2229" s="225"/>
      <c r="E2229" s="226"/>
      <c r="F2229" s="227"/>
      <c r="G2229" s="228"/>
      <c r="H2229" s="229"/>
      <c r="I2229" s="229"/>
      <c r="J2229" s="230"/>
      <c r="K2229" s="231"/>
    </row>
    <row r="2230" s="50" customFormat="true" ht="13.5" hidden="false" customHeight="false" outlineLevel="0" collapsed="false">
      <c r="B2230" s="223"/>
      <c r="C2230" s="224"/>
      <c r="D2230" s="225"/>
      <c r="E2230" s="226"/>
      <c r="F2230" s="227"/>
      <c r="G2230" s="228"/>
      <c r="H2230" s="229"/>
      <c r="I2230" s="229"/>
      <c r="J2230" s="230"/>
      <c r="K2230" s="231"/>
    </row>
    <row r="2231" s="50" customFormat="true" ht="13.5" hidden="false" customHeight="false" outlineLevel="0" collapsed="false">
      <c r="B2231" s="223"/>
      <c r="C2231" s="224"/>
      <c r="D2231" s="225"/>
      <c r="E2231" s="226"/>
      <c r="F2231" s="227"/>
      <c r="G2231" s="228"/>
      <c r="H2231" s="229"/>
      <c r="I2231" s="229"/>
      <c r="J2231" s="230"/>
      <c r="K2231" s="231"/>
    </row>
    <row r="2232" s="50" customFormat="true" ht="13.5" hidden="false" customHeight="false" outlineLevel="0" collapsed="false">
      <c r="B2232" s="223"/>
      <c r="C2232" s="224"/>
      <c r="D2232" s="225"/>
      <c r="E2232" s="226"/>
      <c r="F2232" s="227"/>
      <c r="G2232" s="228"/>
      <c r="H2232" s="229"/>
      <c r="I2232" s="229"/>
      <c r="J2232" s="230"/>
      <c r="K2232" s="231"/>
    </row>
    <row r="2233" s="50" customFormat="true" ht="13.5" hidden="false" customHeight="false" outlineLevel="0" collapsed="false">
      <c r="B2233" s="223"/>
      <c r="C2233" s="224"/>
      <c r="D2233" s="225"/>
      <c r="E2233" s="226"/>
      <c r="F2233" s="227"/>
      <c r="G2233" s="228"/>
      <c r="H2233" s="229"/>
      <c r="I2233" s="229"/>
      <c r="J2233" s="230"/>
      <c r="K2233" s="231"/>
    </row>
    <row r="2234" s="50" customFormat="true" ht="13.5" hidden="false" customHeight="false" outlineLevel="0" collapsed="false">
      <c r="B2234" s="223"/>
      <c r="C2234" s="224"/>
      <c r="D2234" s="225"/>
      <c r="E2234" s="226"/>
      <c r="F2234" s="227"/>
      <c r="G2234" s="228"/>
      <c r="H2234" s="229"/>
      <c r="I2234" s="229"/>
      <c r="J2234" s="230"/>
      <c r="K2234" s="231"/>
    </row>
    <row r="2235" s="50" customFormat="true" ht="13.5" hidden="false" customHeight="false" outlineLevel="0" collapsed="false">
      <c r="B2235" s="223"/>
      <c r="C2235" s="224"/>
      <c r="D2235" s="225"/>
      <c r="E2235" s="226"/>
      <c r="F2235" s="227"/>
      <c r="G2235" s="228"/>
      <c r="H2235" s="229"/>
      <c r="I2235" s="229"/>
      <c r="J2235" s="230"/>
      <c r="K2235" s="231"/>
    </row>
    <row r="2236" s="50" customFormat="true" ht="13.5" hidden="false" customHeight="false" outlineLevel="0" collapsed="false">
      <c r="B2236" s="223"/>
      <c r="C2236" s="224"/>
      <c r="D2236" s="225"/>
      <c r="E2236" s="226"/>
      <c r="F2236" s="227"/>
      <c r="G2236" s="228"/>
      <c r="H2236" s="229"/>
      <c r="I2236" s="229"/>
      <c r="J2236" s="230"/>
      <c r="K2236" s="231"/>
    </row>
    <row r="2237" s="50" customFormat="true" ht="13.5" hidden="false" customHeight="false" outlineLevel="0" collapsed="false">
      <c r="B2237" s="223"/>
      <c r="C2237" s="224"/>
      <c r="D2237" s="225"/>
      <c r="E2237" s="226"/>
      <c r="F2237" s="227"/>
      <c r="G2237" s="228"/>
      <c r="H2237" s="229"/>
      <c r="I2237" s="229"/>
      <c r="J2237" s="230"/>
      <c r="K2237" s="231"/>
    </row>
    <row r="2238" s="50" customFormat="true" ht="13.5" hidden="false" customHeight="false" outlineLevel="0" collapsed="false">
      <c r="B2238" s="223"/>
      <c r="C2238" s="224"/>
      <c r="D2238" s="225"/>
      <c r="E2238" s="226"/>
      <c r="F2238" s="227"/>
      <c r="G2238" s="228"/>
      <c r="H2238" s="229"/>
      <c r="I2238" s="229"/>
      <c r="J2238" s="230"/>
      <c r="K2238" s="231"/>
    </row>
    <row r="2239" s="50" customFormat="true" ht="13.5" hidden="false" customHeight="false" outlineLevel="0" collapsed="false">
      <c r="B2239" s="223"/>
      <c r="C2239" s="224"/>
      <c r="D2239" s="225"/>
      <c r="E2239" s="226"/>
      <c r="F2239" s="227"/>
      <c r="G2239" s="228"/>
      <c r="H2239" s="229"/>
      <c r="I2239" s="229"/>
      <c r="J2239" s="230"/>
      <c r="K2239" s="231"/>
    </row>
    <row r="2240" s="50" customFormat="true" ht="13.5" hidden="false" customHeight="false" outlineLevel="0" collapsed="false">
      <c r="B2240" s="223"/>
      <c r="C2240" s="224"/>
      <c r="D2240" s="225"/>
      <c r="E2240" s="226"/>
      <c r="F2240" s="227"/>
      <c r="G2240" s="228"/>
      <c r="H2240" s="229"/>
      <c r="I2240" s="229"/>
      <c r="J2240" s="230"/>
      <c r="K2240" s="231"/>
    </row>
    <row r="2241" s="50" customFormat="true" ht="13.5" hidden="false" customHeight="false" outlineLevel="0" collapsed="false">
      <c r="B2241" s="223"/>
      <c r="C2241" s="224"/>
      <c r="D2241" s="225"/>
      <c r="E2241" s="226"/>
      <c r="F2241" s="227"/>
      <c r="G2241" s="228"/>
      <c r="H2241" s="229"/>
      <c r="I2241" s="229"/>
      <c r="J2241" s="230"/>
      <c r="K2241" s="231"/>
    </row>
    <row r="2242" s="50" customFormat="true" ht="13.5" hidden="false" customHeight="false" outlineLevel="0" collapsed="false">
      <c r="B2242" s="223"/>
      <c r="C2242" s="224"/>
      <c r="D2242" s="225"/>
      <c r="E2242" s="226"/>
      <c r="F2242" s="227"/>
      <c r="G2242" s="228"/>
      <c r="H2242" s="229"/>
      <c r="I2242" s="229"/>
      <c r="J2242" s="230"/>
      <c r="K2242" s="231"/>
    </row>
    <row r="2243" s="50" customFormat="true" ht="13.5" hidden="false" customHeight="false" outlineLevel="0" collapsed="false">
      <c r="B2243" s="223"/>
      <c r="C2243" s="224"/>
      <c r="D2243" s="225"/>
      <c r="E2243" s="226"/>
      <c r="F2243" s="227"/>
      <c r="G2243" s="228"/>
      <c r="H2243" s="229"/>
      <c r="I2243" s="229"/>
      <c r="J2243" s="230"/>
      <c r="K2243" s="231"/>
    </row>
    <row r="2244" s="50" customFormat="true" ht="13.5" hidden="false" customHeight="false" outlineLevel="0" collapsed="false">
      <c r="B2244" s="223"/>
      <c r="C2244" s="224"/>
      <c r="D2244" s="225"/>
      <c r="E2244" s="226"/>
      <c r="F2244" s="227"/>
      <c r="G2244" s="228"/>
      <c r="H2244" s="229"/>
      <c r="I2244" s="229"/>
      <c r="J2244" s="230"/>
      <c r="K2244" s="231"/>
    </row>
    <row r="2245" s="50" customFormat="true" ht="13.5" hidden="false" customHeight="false" outlineLevel="0" collapsed="false">
      <c r="B2245" s="223"/>
      <c r="C2245" s="224"/>
      <c r="D2245" s="225"/>
      <c r="E2245" s="226"/>
      <c r="F2245" s="227"/>
      <c r="G2245" s="228"/>
      <c r="H2245" s="229"/>
      <c r="I2245" s="229"/>
      <c r="J2245" s="230"/>
      <c r="K2245" s="231"/>
    </row>
    <row r="2246" s="50" customFormat="true" ht="13.5" hidden="false" customHeight="false" outlineLevel="0" collapsed="false">
      <c r="B2246" s="223"/>
      <c r="C2246" s="224"/>
      <c r="D2246" s="225"/>
      <c r="E2246" s="226"/>
      <c r="F2246" s="227"/>
      <c r="G2246" s="228"/>
      <c r="H2246" s="229"/>
      <c r="I2246" s="229"/>
      <c r="J2246" s="230"/>
      <c r="K2246" s="231"/>
    </row>
    <row r="2247" s="50" customFormat="true" ht="13.5" hidden="false" customHeight="false" outlineLevel="0" collapsed="false">
      <c r="B2247" s="223"/>
      <c r="C2247" s="224"/>
      <c r="D2247" s="225"/>
      <c r="E2247" s="226"/>
      <c r="F2247" s="227"/>
      <c r="G2247" s="228"/>
      <c r="H2247" s="229"/>
      <c r="I2247" s="229"/>
      <c r="J2247" s="230"/>
      <c r="K2247" s="231"/>
    </row>
    <row r="2248" s="50" customFormat="true" ht="13.5" hidden="false" customHeight="false" outlineLevel="0" collapsed="false">
      <c r="B2248" s="223"/>
      <c r="C2248" s="224"/>
      <c r="D2248" s="225"/>
      <c r="E2248" s="226"/>
      <c r="F2248" s="227"/>
      <c r="G2248" s="228"/>
      <c r="H2248" s="229"/>
      <c r="I2248" s="229"/>
      <c r="J2248" s="230"/>
      <c r="K2248" s="231"/>
    </row>
    <row r="2249" s="50" customFormat="true" ht="13.5" hidden="false" customHeight="false" outlineLevel="0" collapsed="false">
      <c r="B2249" s="223"/>
      <c r="C2249" s="224"/>
      <c r="D2249" s="225"/>
      <c r="E2249" s="226"/>
      <c r="F2249" s="227"/>
      <c r="G2249" s="228"/>
      <c r="H2249" s="229"/>
      <c r="I2249" s="229"/>
      <c r="J2249" s="230"/>
      <c r="K2249" s="231"/>
    </row>
    <row r="2250" s="50" customFormat="true" ht="13.5" hidden="false" customHeight="false" outlineLevel="0" collapsed="false">
      <c r="B2250" s="223"/>
      <c r="C2250" s="224"/>
      <c r="D2250" s="225"/>
      <c r="E2250" s="226"/>
      <c r="F2250" s="227"/>
      <c r="G2250" s="228"/>
      <c r="H2250" s="229"/>
      <c r="I2250" s="229"/>
      <c r="J2250" s="230"/>
      <c r="K2250" s="231"/>
    </row>
    <row r="2251" s="50" customFormat="true" ht="13.5" hidden="false" customHeight="false" outlineLevel="0" collapsed="false">
      <c r="B2251" s="223"/>
      <c r="C2251" s="224"/>
      <c r="D2251" s="225"/>
      <c r="E2251" s="226"/>
      <c r="F2251" s="227"/>
      <c r="G2251" s="228"/>
      <c r="H2251" s="229"/>
      <c r="I2251" s="229"/>
      <c r="J2251" s="230"/>
      <c r="K2251" s="231"/>
    </row>
    <row r="2252" s="50" customFormat="true" ht="13.5" hidden="false" customHeight="false" outlineLevel="0" collapsed="false">
      <c r="B2252" s="223"/>
      <c r="C2252" s="224"/>
      <c r="D2252" s="225"/>
      <c r="E2252" s="226"/>
      <c r="F2252" s="227"/>
      <c r="G2252" s="228"/>
      <c r="H2252" s="229"/>
      <c r="I2252" s="229"/>
      <c r="J2252" s="230"/>
      <c r="K2252" s="231"/>
    </row>
    <row r="2253" s="50" customFormat="true" ht="13.5" hidden="false" customHeight="false" outlineLevel="0" collapsed="false">
      <c r="B2253" s="223"/>
      <c r="C2253" s="224"/>
      <c r="D2253" s="225"/>
      <c r="E2253" s="226"/>
      <c r="F2253" s="227"/>
      <c r="G2253" s="228"/>
      <c r="H2253" s="229"/>
      <c r="I2253" s="229"/>
      <c r="J2253" s="230"/>
      <c r="K2253" s="231"/>
    </row>
    <row r="2254" s="50" customFormat="true" ht="13.5" hidden="false" customHeight="false" outlineLevel="0" collapsed="false">
      <c r="B2254" s="223"/>
      <c r="C2254" s="224"/>
      <c r="D2254" s="225"/>
      <c r="E2254" s="226"/>
      <c r="F2254" s="227"/>
      <c r="G2254" s="228"/>
      <c r="H2254" s="229"/>
      <c r="I2254" s="229"/>
      <c r="J2254" s="230"/>
      <c r="K2254" s="231"/>
    </row>
    <row r="2255" s="50" customFormat="true" ht="13.5" hidden="false" customHeight="false" outlineLevel="0" collapsed="false">
      <c r="B2255" s="223"/>
      <c r="C2255" s="224"/>
      <c r="D2255" s="225"/>
      <c r="E2255" s="226"/>
      <c r="F2255" s="227"/>
      <c r="G2255" s="228"/>
      <c r="H2255" s="229"/>
      <c r="I2255" s="229"/>
      <c r="J2255" s="230"/>
      <c r="K2255" s="231"/>
    </row>
    <row r="2256" s="50" customFormat="true" ht="13.5" hidden="false" customHeight="false" outlineLevel="0" collapsed="false">
      <c r="B2256" s="223"/>
      <c r="C2256" s="224"/>
      <c r="D2256" s="225"/>
      <c r="E2256" s="226"/>
      <c r="F2256" s="227"/>
      <c r="G2256" s="228"/>
      <c r="H2256" s="229"/>
      <c r="I2256" s="229"/>
      <c r="J2256" s="230"/>
      <c r="K2256" s="231"/>
    </row>
    <row r="2257" s="50" customFormat="true" ht="13.5" hidden="false" customHeight="false" outlineLevel="0" collapsed="false">
      <c r="B2257" s="223"/>
      <c r="C2257" s="224"/>
      <c r="D2257" s="225"/>
      <c r="E2257" s="226"/>
      <c r="F2257" s="227"/>
      <c r="G2257" s="228"/>
      <c r="H2257" s="229"/>
      <c r="I2257" s="229"/>
      <c r="J2257" s="230"/>
      <c r="K2257" s="231"/>
    </row>
    <row r="2258" s="50" customFormat="true" ht="13.5" hidden="false" customHeight="false" outlineLevel="0" collapsed="false">
      <c r="B2258" s="223"/>
      <c r="C2258" s="224"/>
      <c r="D2258" s="225"/>
      <c r="E2258" s="226"/>
      <c r="F2258" s="227"/>
      <c r="G2258" s="228"/>
      <c r="H2258" s="229"/>
      <c r="I2258" s="229"/>
      <c r="J2258" s="230"/>
      <c r="K2258" s="231"/>
    </row>
    <row r="2259" s="50" customFormat="true" ht="13.5" hidden="false" customHeight="false" outlineLevel="0" collapsed="false">
      <c r="B2259" s="223"/>
      <c r="C2259" s="224"/>
      <c r="D2259" s="225"/>
      <c r="E2259" s="226"/>
      <c r="F2259" s="227"/>
      <c r="G2259" s="228"/>
      <c r="H2259" s="229"/>
      <c r="I2259" s="229"/>
      <c r="J2259" s="230"/>
      <c r="K2259" s="231"/>
    </row>
    <row r="2260" s="50" customFormat="true" ht="13.5" hidden="false" customHeight="false" outlineLevel="0" collapsed="false">
      <c r="B2260" s="223"/>
      <c r="C2260" s="224"/>
      <c r="D2260" s="225"/>
      <c r="E2260" s="226"/>
      <c r="F2260" s="227"/>
      <c r="G2260" s="228"/>
      <c r="H2260" s="229"/>
      <c r="I2260" s="229"/>
      <c r="J2260" s="230"/>
      <c r="K2260" s="231"/>
    </row>
    <row r="2261" s="50" customFormat="true" ht="13.5" hidden="false" customHeight="false" outlineLevel="0" collapsed="false">
      <c r="B2261" s="223"/>
      <c r="C2261" s="224"/>
      <c r="D2261" s="225"/>
      <c r="E2261" s="226"/>
      <c r="F2261" s="227"/>
      <c r="G2261" s="228"/>
      <c r="H2261" s="229"/>
      <c r="I2261" s="229"/>
      <c r="J2261" s="230"/>
      <c r="K2261" s="231"/>
    </row>
    <row r="2262" s="50" customFormat="true" ht="13.5" hidden="false" customHeight="false" outlineLevel="0" collapsed="false">
      <c r="B2262" s="223"/>
      <c r="C2262" s="224"/>
      <c r="D2262" s="225"/>
      <c r="E2262" s="226"/>
      <c r="F2262" s="227"/>
      <c r="G2262" s="228"/>
      <c r="H2262" s="229"/>
      <c r="I2262" s="229"/>
      <c r="J2262" s="230"/>
      <c r="K2262" s="231"/>
    </row>
    <row r="2263" s="50" customFormat="true" ht="13.5" hidden="false" customHeight="false" outlineLevel="0" collapsed="false">
      <c r="B2263" s="223"/>
      <c r="C2263" s="224"/>
      <c r="D2263" s="225"/>
      <c r="E2263" s="226"/>
      <c r="F2263" s="227"/>
      <c r="G2263" s="228"/>
      <c r="H2263" s="229"/>
      <c r="I2263" s="229"/>
      <c r="J2263" s="230"/>
      <c r="K2263" s="231"/>
    </row>
    <row r="2264" s="50" customFormat="true" ht="13.5" hidden="false" customHeight="false" outlineLevel="0" collapsed="false">
      <c r="B2264" s="223"/>
      <c r="C2264" s="224"/>
      <c r="D2264" s="225"/>
      <c r="E2264" s="226"/>
      <c r="F2264" s="227"/>
      <c r="G2264" s="228"/>
      <c r="H2264" s="229"/>
      <c r="I2264" s="229"/>
      <c r="J2264" s="230"/>
      <c r="K2264" s="231"/>
    </row>
    <row r="2265" s="50" customFormat="true" ht="13.5" hidden="false" customHeight="false" outlineLevel="0" collapsed="false">
      <c r="B2265" s="223"/>
      <c r="C2265" s="224"/>
      <c r="D2265" s="225"/>
      <c r="E2265" s="226"/>
      <c r="F2265" s="227"/>
      <c r="G2265" s="228"/>
      <c r="H2265" s="229"/>
      <c r="I2265" s="229"/>
      <c r="J2265" s="230"/>
      <c r="K2265" s="231"/>
    </row>
    <row r="2266" s="50" customFormat="true" ht="13.5" hidden="false" customHeight="false" outlineLevel="0" collapsed="false">
      <c r="B2266" s="223"/>
      <c r="C2266" s="224"/>
      <c r="D2266" s="225"/>
      <c r="E2266" s="226"/>
      <c r="F2266" s="227"/>
      <c r="G2266" s="228"/>
      <c r="H2266" s="229"/>
      <c r="I2266" s="229"/>
      <c r="J2266" s="230"/>
      <c r="K2266" s="231"/>
    </row>
    <row r="2267" s="50" customFormat="true" ht="13.5" hidden="false" customHeight="false" outlineLevel="0" collapsed="false">
      <c r="B2267" s="223"/>
      <c r="C2267" s="224"/>
      <c r="D2267" s="225"/>
      <c r="E2267" s="226"/>
      <c r="F2267" s="227"/>
      <c r="G2267" s="228"/>
      <c r="H2267" s="229"/>
      <c r="I2267" s="229"/>
      <c r="J2267" s="230"/>
      <c r="K2267" s="231"/>
    </row>
    <row r="2268" s="50" customFormat="true" ht="13.5" hidden="false" customHeight="false" outlineLevel="0" collapsed="false">
      <c r="B2268" s="223"/>
      <c r="C2268" s="224"/>
      <c r="D2268" s="225"/>
      <c r="E2268" s="226"/>
      <c r="F2268" s="227"/>
      <c r="G2268" s="228"/>
      <c r="H2268" s="229"/>
      <c r="I2268" s="229"/>
      <c r="J2268" s="230"/>
      <c r="K2268" s="231"/>
    </row>
    <row r="2269" s="50" customFormat="true" ht="13.5" hidden="false" customHeight="false" outlineLevel="0" collapsed="false">
      <c r="B2269" s="223"/>
      <c r="C2269" s="224"/>
      <c r="D2269" s="225"/>
      <c r="E2269" s="226"/>
      <c r="F2269" s="227"/>
      <c r="G2269" s="228"/>
      <c r="H2269" s="229"/>
      <c r="I2269" s="229"/>
      <c r="J2269" s="230"/>
      <c r="K2269" s="231"/>
    </row>
    <row r="2270" s="50" customFormat="true" ht="13.5" hidden="false" customHeight="false" outlineLevel="0" collapsed="false">
      <c r="B2270" s="223"/>
      <c r="C2270" s="224"/>
      <c r="D2270" s="225"/>
      <c r="E2270" s="226"/>
      <c r="F2270" s="227"/>
      <c r="G2270" s="228"/>
      <c r="H2270" s="229"/>
      <c r="I2270" s="229"/>
      <c r="J2270" s="230"/>
      <c r="K2270" s="231"/>
    </row>
    <row r="2271" s="50" customFormat="true" ht="13.5" hidden="false" customHeight="false" outlineLevel="0" collapsed="false">
      <c r="B2271" s="223"/>
      <c r="C2271" s="224"/>
      <c r="D2271" s="225"/>
      <c r="E2271" s="226"/>
      <c r="F2271" s="227"/>
      <c r="G2271" s="228"/>
      <c r="H2271" s="229"/>
      <c r="I2271" s="229"/>
      <c r="J2271" s="230"/>
      <c r="K2271" s="231"/>
    </row>
    <row r="2272" s="50" customFormat="true" ht="13.5" hidden="false" customHeight="false" outlineLevel="0" collapsed="false">
      <c r="B2272" s="223"/>
      <c r="C2272" s="224"/>
      <c r="D2272" s="225"/>
      <c r="E2272" s="226"/>
      <c r="F2272" s="227"/>
      <c r="G2272" s="228"/>
      <c r="H2272" s="229"/>
      <c r="I2272" s="229"/>
      <c r="J2272" s="230"/>
      <c r="K2272" s="231"/>
    </row>
    <row r="2273" s="50" customFormat="true" ht="13.5" hidden="false" customHeight="false" outlineLevel="0" collapsed="false">
      <c r="B2273" s="223"/>
      <c r="C2273" s="224"/>
      <c r="D2273" s="225"/>
      <c r="E2273" s="226"/>
      <c r="F2273" s="227"/>
      <c r="G2273" s="228"/>
      <c r="H2273" s="229"/>
      <c r="I2273" s="229"/>
      <c r="J2273" s="230"/>
      <c r="K2273" s="231"/>
    </row>
    <row r="2274" s="50" customFormat="true" ht="13.5" hidden="false" customHeight="false" outlineLevel="0" collapsed="false">
      <c r="B2274" s="223"/>
      <c r="C2274" s="224"/>
      <c r="D2274" s="225"/>
      <c r="E2274" s="226"/>
      <c r="F2274" s="227"/>
      <c r="G2274" s="228"/>
      <c r="H2274" s="229"/>
      <c r="I2274" s="229"/>
      <c r="J2274" s="230"/>
      <c r="K2274" s="231"/>
    </row>
    <row r="2275" s="50" customFormat="true" ht="13.5" hidden="false" customHeight="false" outlineLevel="0" collapsed="false">
      <c r="B2275" s="223"/>
      <c r="C2275" s="224"/>
      <c r="D2275" s="225"/>
      <c r="E2275" s="226"/>
      <c r="F2275" s="227"/>
      <c r="G2275" s="228"/>
      <c r="H2275" s="229"/>
      <c r="I2275" s="229"/>
      <c r="J2275" s="230"/>
      <c r="K2275" s="231"/>
    </row>
    <row r="2276" s="50" customFormat="true" ht="13.5" hidden="false" customHeight="false" outlineLevel="0" collapsed="false">
      <c r="B2276" s="223"/>
      <c r="C2276" s="224"/>
      <c r="D2276" s="225"/>
      <c r="E2276" s="226"/>
      <c r="F2276" s="227"/>
      <c r="G2276" s="228"/>
      <c r="H2276" s="229"/>
      <c r="I2276" s="229"/>
      <c r="J2276" s="230"/>
      <c r="K2276" s="231"/>
    </row>
    <row r="2277" s="50" customFormat="true" ht="13.5" hidden="false" customHeight="false" outlineLevel="0" collapsed="false">
      <c r="B2277" s="223"/>
      <c r="C2277" s="224"/>
      <c r="D2277" s="225"/>
      <c r="E2277" s="226"/>
      <c r="F2277" s="227"/>
      <c r="G2277" s="228"/>
      <c r="H2277" s="229"/>
      <c r="I2277" s="229"/>
      <c r="J2277" s="230"/>
      <c r="K2277" s="231"/>
    </row>
    <row r="2278" s="50" customFormat="true" ht="13.5" hidden="false" customHeight="false" outlineLevel="0" collapsed="false">
      <c r="B2278" s="223"/>
      <c r="C2278" s="224"/>
      <c r="D2278" s="225"/>
      <c r="E2278" s="226"/>
      <c r="F2278" s="227"/>
      <c r="G2278" s="228"/>
      <c r="H2278" s="229"/>
      <c r="I2278" s="229"/>
      <c r="J2278" s="230"/>
      <c r="K2278" s="231"/>
    </row>
    <row r="2279" s="50" customFormat="true" ht="13.5" hidden="false" customHeight="false" outlineLevel="0" collapsed="false">
      <c r="B2279" s="223"/>
      <c r="C2279" s="224"/>
      <c r="D2279" s="225"/>
      <c r="E2279" s="226"/>
      <c r="F2279" s="227"/>
      <c r="G2279" s="228"/>
      <c r="H2279" s="229"/>
      <c r="I2279" s="229"/>
      <c r="J2279" s="230"/>
      <c r="K2279" s="231"/>
    </row>
    <row r="2280" s="50" customFormat="true" ht="13.5" hidden="false" customHeight="false" outlineLevel="0" collapsed="false">
      <c r="B2280" s="223"/>
      <c r="C2280" s="224"/>
      <c r="D2280" s="225"/>
      <c r="E2280" s="226"/>
      <c r="F2280" s="227"/>
      <c r="G2280" s="228"/>
      <c r="H2280" s="229"/>
      <c r="I2280" s="229"/>
      <c r="J2280" s="230"/>
      <c r="K2280" s="231"/>
    </row>
    <row r="2281" s="50" customFormat="true" ht="13.5" hidden="false" customHeight="false" outlineLevel="0" collapsed="false">
      <c r="B2281" s="223"/>
      <c r="C2281" s="224"/>
      <c r="D2281" s="225"/>
      <c r="E2281" s="226"/>
      <c r="F2281" s="227"/>
      <c r="G2281" s="228"/>
      <c r="H2281" s="229"/>
      <c r="I2281" s="229"/>
      <c r="J2281" s="230"/>
      <c r="K2281" s="231"/>
    </row>
    <row r="2282" s="50" customFormat="true" ht="13.5" hidden="false" customHeight="false" outlineLevel="0" collapsed="false">
      <c r="B2282" s="223"/>
      <c r="C2282" s="224"/>
      <c r="D2282" s="225"/>
      <c r="E2282" s="226"/>
      <c r="F2282" s="227"/>
      <c r="G2282" s="228"/>
      <c r="H2282" s="229"/>
      <c r="I2282" s="229"/>
      <c r="J2282" s="230"/>
      <c r="K2282" s="231"/>
    </row>
    <row r="2283" s="50" customFormat="true" ht="13.5" hidden="false" customHeight="false" outlineLevel="0" collapsed="false">
      <c r="B2283" s="223"/>
      <c r="C2283" s="224"/>
      <c r="D2283" s="225"/>
      <c r="E2283" s="226"/>
      <c r="F2283" s="227"/>
      <c r="G2283" s="228"/>
      <c r="H2283" s="229"/>
      <c r="I2283" s="229"/>
      <c r="J2283" s="230"/>
      <c r="K2283" s="231"/>
    </row>
    <row r="2284" s="50" customFormat="true" ht="13.5" hidden="false" customHeight="false" outlineLevel="0" collapsed="false">
      <c r="B2284" s="223"/>
      <c r="C2284" s="224"/>
      <c r="D2284" s="225"/>
      <c r="E2284" s="226"/>
      <c r="F2284" s="227"/>
      <c r="G2284" s="228"/>
      <c r="H2284" s="229"/>
      <c r="I2284" s="229"/>
      <c r="J2284" s="230"/>
      <c r="K2284" s="231"/>
    </row>
    <row r="2285" s="50" customFormat="true" ht="13.5" hidden="false" customHeight="false" outlineLevel="0" collapsed="false">
      <c r="B2285" s="223"/>
      <c r="C2285" s="224"/>
      <c r="D2285" s="225"/>
      <c r="E2285" s="226"/>
      <c r="F2285" s="227"/>
      <c r="G2285" s="228"/>
      <c r="H2285" s="229"/>
      <c r="I2285" s="229"/>
      <c r="J2285" s="230"/>
      <c r="K2285" s="231"/>
    </row>
    <row r="2286" s="50" customFormat="true" ht="13.5" hidden="false" customHeight="false" outlineLevel="0" collapsed="false">
      <c r="B2286" s="223"/>
      <c r="C2286" s="224"/>
      <c r="D2286" s="225"/>
      <c r="E2286" s="226"/>
      <c r="F2286" s="227"/>
      <c r="G2286" s="228"/>
      <c r="H2286" s="229"/>
      <c r="I2286" s="229"/>
      <c r="J2286" s="230"/>
      <c r="K2286" s="231"/>
    </row>
    <row r="2287" s="50" customFormat="true" ht="13.5" hidden="false" customHeight="false" outlineLevel="0" collapsed="false">
      <c r="B2287" s="223"/>
      <c r="C2287" s="224"/>
      <c r="D2287" s="225"/>
      <c r="E2287" s="226"/>
      <c r="F2287" s="227"/>
      <c r="G2287" s="228"/>
      <c r="H2287" s="229"/>
      <c r="I2287" s="229"/>
      <c r="J2287" s="230"/>
      <c r="K2287" s="231"/>
    </row>
    <row r="2288" s="50" customFormat="true" ht="13.5" hidden="false" customHeight="false" outlineLevel="0" collapsed="false">
      <c r="B2288" s="223"/>
      <c r="C2288" s="224"/>
      <c r="D2288" s="225"/>
      <c r="E2288" s="226"/>
      <c r="F2288" s="227"/>
      <c r="G2288" s="228"/>
      <c r="H2288" s="229"/>
      <c r="I2288" s="229"/>
      <c r="J2288" s="230"/>
      <c r="K2288" s="231"/>
    </row>
    <row r="2289" s="50" customFormat="true" ht="13.5" hidden="false" customHeight="false" outlineLevel="0" collapsed="false">
      <c r="B2289" s="223"/>
      <c r="C2289" s="224"/>
      <c r="D2289" s="225"/>
      <c r="E2289" s="226"/>
      <c r="F2289" s="227"/>
      <c r="G2289" s="228"/>
      <c r="H2289" s="229"/>
      <c r="I2289" s="229"/>
      <c r="J2289" s="230"/>
      <c r="K2289" s="231"/>
    </row>
    <row r="2290" s="50" customFormat="true" ht="13.5" hidden="false" customHeight="false" outlineLevel="0" collapsed="false">
      <c r="B2290" s="223"/>
      <c r="C2290" s="224"/>
      <c r="D2290" s="225"/>
      <c r="E2290" s="226"/>
      <c r="F2290" s="227"/>
      <c r="G2290" s="228"/>
      <c r="H2290" s="229"/>
      <c r="I2290" s="229"/>
      <c r="J2290" s="230"/>
      <c r="K2290" s="231"/>
    </row>
    <row r="2291" s="50" customFormat="true" ht="13.5" hidden="false" customHeight="false" outlineLevel="0" collapsed="false">
      <c r="B2291" s="223"/>
      <c r="C2291" s="224"/>
      <c r="D2291" s="225"/>
      <c r="E2291" s="226"/>
      <c r="F2291" s="227"/>
      <c r="G2291" s="228"/>
      <c r="H2291" s="229"/>
      <c r="I2291" s="229"/>
      <c r="J2291" s="230"/>
      <c r="K2291" s="231"/>
    </row>
    <row r="2292" s="50" customFormat="true" ht="13.5" hidden="false" customHeight="false" outlineLevel="0" collapsed="false">
      <c r="B2292" s="223"/>
      <c r="C2292" s="224"/>
      <c r="D2292" s="225"/>
      <c r="E2292" s="226"/>
      <c r="F2292" s="227"/>
      <c r="G2292" s="228"/>
      <c r="H2292" s="229"/>
      <c r="I2292" s="229"/>
      <c r="J2292" s="230"/>
      <c r="K2292" s="231"/>
    </row>
    <row r="2293" s="50" customFormat="true" ht="13.5" hidden="false" customHeight="false" outlineLevel="0" collapsed="false">
      <c r="B2293" s="223"/>
      <c r="C2293" s="224"/>
      <c r="D2293" s="225"/>
      <c r="E2293" s="226"/>
      <c r="F2293" s="227"/>
      <c r="G2293" s="228"/>
      <c r="H2293" s="229"/>
      <c r="I2293" s="229"/>
      <c r="J2293" s="230"/>
      <c r="K2293" s="231"/>
    </row>
    <row r="2294" s="50" customFormat="true" ht="13.5" hidden="false" customHeight="false" outlineLevel="0" collapsed="false">
      <c r="B2294" s="223"/>
      <c r="C2294" s="224"/>
      <c r="D2294" s="225"/>
      <c r="E2294" s="226"/>
      <c r="F2294" s="227"/>
      <c r="G2294" s="228"/>
      <c r="H2294" s="229"/>
      <c r="I2294" s="229"/>
      <c r="J2294" s="230"/>
      <c r="K2294" s="231"/>
    </row>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sheetData>
  <autoFilter ref="A5:K1294"/>
  <mergeCells count="1">
    <mergeCell ref="A2:K2"/>
  </mergeCells>
  <dataValidations count="13">
    <dataValidation allowBlank="true" errorStyle="stop" operator="between" showDropDown="false" showErrorMessage="true" showInputMessage="false" sqref="C1184 C1189" type="list">
      <formula1>$HN$62144:$HN$62153</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6:G51 C8:D8 C11:D12 C14:D17 C19:D24 C27:D32 C36:D38 C41:D67 G60:G66 C69:D72 C76:D81 C83:D93 C95:D101 C104:D120 C121:C147 D122 D125:D147 C149:D150 C154:D155 C158:D161 C164:D164 C166:D167 C169:D172 C174:D174 C176:D176 C178:D190 C192:D203 C204:C226 D205:D226 C228:C250 D230:D250 C252:D254 C263:D265 C267:D267 C269:D277 C282:D283 C285:D293 F292 F294 C295:D295 C297:D306 F302 F304 C308:D327 F310 F312 C329:D333 C335:D335 C339:D339 C342:D346 C348:D396 C401:D411 C416:D417 C422:D423 C425:D430 C432:D432 C434:D448 C451:D451 C453:D453 C456:D458 C460:D466 C468:D473 C477:D487 C488:C513 D489:D513 C515:D516 C517:C539 D518 D523:D531 D536:D538 C540:D540 C541:C543 D542 C544:D548 C549:C551 D550 C552:D572 C573:C588 D576:D587 C589:D599 C600:C655 D609:D655 C668:D668 C670:D675 C677:D684 C686:D688 C690:D692 C694:D715 C717:D792 C796:D798 C800:D800 C802:D803 C805:D807 C809:D813 C815:D816 C819:D819 C823:D828 C830:D830 C832:D835 C839:D841 C847:D854 C857:D858 C861:D870 C872:D874 C876:D876 C878:D893 C896:D901 C904:D912 C916:D920 C922:D925 C927:D930 C931:C975 D932:D975 C977:D989 C990:C1036 D991:D1036 C1045:D1045 C1049:D1054 C1058:D1063 C1064:C1066 D1065:D1066 C1068:D1068 C1074:D1080 C1082:D1085 C1087:D1142 C1143:C1162 D1144:D1162 D1173:D1178 C1177:C1178 C1183:D1183 C1185:D1185 C1191:D1192 C1195:D1202 C1204:D1205 C1208:D1210 C1214:D1216 C1231:D1231 C1233:D1246 C1262:D1262 C1272:D1272 C1278:D1284 C1289:D1293" type="none">
      <formula1>0</formula1>
      <formula2>0</formula2>
    </dataValidation>
    <dataValidation allowBlank="true" errorStyle="stop" operator="between" showDropDown="false" showErrorMessage="true" showInputMessage="false" sqref="C1182" type="list">
      <formula1>$HM$65067:$HM$65076</formula1>
      <formula2>0</formula2>
    </dataValidation>
    <dataValidation allowBlank="true" errorStyle="stop" operator="between" showDropDown="false" showErrorMessage="true" showInputMessage="false" sqref="G1164 G1170:G1171" type="list">
      <formula1>#REF!</formula1>
      <formula2>0</formula2>
    </dataValidation>
    <dataValidation allowBlank="true" errorStyle="stop" operator="between" showDropDown="false" showErrorMessage="true" showInputMessage="false" sqref="C1173:C1176" type="list">
      <formula1>#REF!</formula1>
      <formula2>0</formula2>
    </dataValidation>
    <dataValidation allowBlank="true" errorStyle="stop" operator="between" showDropDown="false" showErrorMessage="true" showInputMessage="false" sqref="G1165:G1169 G1172:G1179 G1181 G1186" type="list">
      <formula1>#REF!</formula1>
      <formula2>0</formula2>
    </dataValidation>
    <dataValidation allowBlank="true" errorStyle="stop" operator="between" showDropDown="false" showErrorMessage="true" showInputMessage="false" sqref="G1163" type="list">
      <formula1>#REF!</formula1>
      <formula2>0</formula2>
    </dataValidation>
    <dataValidation allowBlank="true" errorStyle="stop" operator="between" showDropDown="false" showErrorMessage="true" showInputMessage="false" sqref="B52:B63 E53:E57 E59 E62 B64:B66 B104:B111 B128:B146 E128 E130:E134 E137:E139 E141 E143:E145 B147 B160 B169 E169 B186:B188 B223:B226 B230:B241 B310:B313 B356:B395 E361:E362 E365 E372 E382 E384:E395 B496:B513 B609:B650 E629:E649 B651:B654 B698:B704 E702:E704 B708:B712 E708 E710:E712 B719:B724 E720:E721 E723 B725:B726 B730:B732 E730:E732 B737:B738 B744:B749 E747:E749 B751:B752 E752 B754:B755 E754:E755 B758:B759 E758 B760 E760 B762:B764 E764 B766:B768 B786:B792 B880:B892 E880 E882 E889:E891 B893 B897:B898 B904 B906 B932:B944 E942:E944 B991:B1028 E991:E1028 B1088:B1113 B1154:B1162 B1290:B1293" type="list">
      <formula1>#REF!</formula1>
      <formula2>0</formula2>
    </dataValidation>
    <dataValidation allowBlank="true" errorStyle="stop" operator="between" showDropDown="false" showErrorMessage="true" showInputMessage="false" sqref="E58 E60:E61 E63:E66 E129 E135:E136 E140 E142 E146:E147 E160 E186:E188 E222:E226 E356:E360 E363:E364 E366:E371 E373:E381 E383 E650:E654 E698:E701 E709 E719 E722 E724:E726 E737:E738 E744:E746 E751 E759 E762:E763 E766:E768 E881 E883:E888 E892:E893 E897:E898 E904 E906 E932:E941 E1029:E1030 E1033:E1036 E1290:E1293" type="list">
      <formula1>$HL$64963:$HL$64967</formula1>
      <formula2>0</formula2>
    </dataValidation>
    <dataValidation allowBlank="true" errorStyle="stop" operator="between" showDropDown="false" showErrorMessage="true" showInputMessage="false" sqref="E6:E51 E67:E103 E112:E127 E150 E155 E161 E167 E171 E178 E180:E185 E192:E193 E196:E197 E203 E205 E207:E210 E213 E215:E221 E242:E264 E269:E276 E282 E298 E304 E314:E355 E396:E495 E515:E628 E655:E697 E705:E707 E713:E718 E727:E729 E733:E736 E739:E743 E750 E753 E756:E757 E761 E765 E771 E775:E777 E894:E896 E899:E903 E905 E907:E931 E945:E990 E1037:E1087 E1114:E1153 E1163:E1289" type="list">
      <formula1>$T$6:$T$6</formula1>
      <formula2>0</formula2>
    </dataValidation>
    <dataValidation allowBlank="false" errorStyle="stop" operator="between" showDropDown="false" showErrorMessage="true" showInputMessage="false" sqref="C68:D68 C73:D75 C82:D82 C94:D94 C102:D103" type="none">
      <formula1>0</formula1>
      <formula2>0</formula2>
    </dataValidation>
    <dataValidation allowBlank="true" errorStyle="stop" operator="between" showDropDown="false" showErrorMessage="true" showInputMessage="false" sqref="E148:E149 E151:E154 E156:E159 E162:E166 E168 E170 E172:E177 E179 E189:E191 E194:E195 E198:E202 E206 E211:E212 E214 E265:E268 E277:E281 E283:E297 E299:E303 E305:E309 E769:E770 E772:E774 E778:E785 E796:E800 E802:E803 E805:E816 E819 E823:E828 E830:E835 E839:E841 E847:E855 E857:E858 E861:E874 E876:E879" type="list">
      <formula1>$Q$6:$Q$10</formula1>
      <formula2>0</formula2>
    </dataValidation>
    <dataValidation allowBlank="true" errorStyle="stop" operator="between" showDropDown="false" showErrorMessage="true" showInputMessage="false" sqref="B309 B575 B976 B990 B1182 B1189 B1206:B1207 B1220:B1223 B1225 B1227 B1274 B1286" type="list">
      <formula1>$IO$65347:$IO$65358</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9-04T12:08:20Z</cp:lastPrinted>
  <dcterms:modified xsi:type="dcterms:W3CDTF">2024-12-31T15:28:10Z</dcterms:modified>
  <cp:revision>0</cp:revision>
  <dc:subject/>
  <dc:title/>
</cp:coreProperties>
</file>