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parencia Julio 2013" sheetId="1" state="visible" r:id="rId2"/>
  </sheets>
  <definedNames>
    <definedName function="false" hidden="false" localSheetId="0" name="_xlnm.Print_Area" vbProcedure="false">'Transparencia Julio 2013'!$A$1:$K$1102</definedName>
    <definedName function="false" hidden="false" localSheetId="0" name="_xlnm.Print_Titles" vbProcedure="false">'Transparencia Julio 2013'!$2:$2</definedName>
    <definedName function="false" hidden="true" localSheetId="0" name="_xlnm._FilterDatabase" vbProcedure="false">'Transparencia Julio 2013'!$A$2:$K$1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4" uniqueCount="2017">
  <si>
    <t xml:space="preserve">INFORME TRANSPARENCIA MINISTERIO PÚBLICO 2013</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Tarapacá</t>
  </si>
  <si>
    <t xml:space="preserve">Contratación Directa (Except. Aplicación Regl. Compras)</t>
  </si>
  <si>
    <t xml:space="preserve">No Hay</t>
  </si>
  <si>
    <t xml:space="preserve">Orden de Servicio XXX</t>
  </si>
  <si>
    <t xml:space="preserve">Publicación de aviso de licitación pública para servicio de arriendo de vehículos</t>
  </si>
  <si>
    <t xml:space="preserve">GESTIÓN REGIONAL DE MEDIOS S.A.</t>
  </si>
  <si>
    <t xml:space="preserve">76.047.103-8</t>
  </si>
  <si>
    <t xml:space="preserve">EMPRESA EL MERCURIO</t>
  </si>
  <si>
    <t xml:space="preserve">90.193.000-7</t>
  </si>
  <si>
    <t xml:space="preserve">Licitación Privada Menor</t>
  </si>
  <si>
    <t xml:space="preserve">Orden de Compra XXX</t>
  </si>
  <si>
    <t xml:space="preserve">Papel de fotocopia para Fiscalía Regional </t>
  </si>
  <si>
    <t xml:space="preserve">LASERONE LTDA.</t>
  </si>
  <si>
    <t xml:space="preserve">77.687.190-7</t>
  </si>
  <si>
    <t xml:space="preserve">Cajas de archivo para Fiscalía Local de Iquique </t>
  </si>
  <si>
    <t xml:space="preserve">RENE EVARISTO GONZALEZ CASTILLO</t>
  </si>
  <si>
    <t xml:space="preserve">6.400.890-0</t>
  </si>
  <si>
    <t xml:space="preserve">Reparación de muro en dependencias de Tribunal Oral en Lo Penal de Iquique</t>
  </si>
  <si>
    <t xml:space="preserve">CRISTIAN GARRIDO MATAMALA</t>
  </si>
  <si>
    <t xml:space="preserve">10.839.029-8</t>
  </si>
  <si>
    <t xml:space="preserve">Habilitación y mejoramiento de área de digitación en Fiscalía Regional</t>
  </si>
  <si>
    <t xml:space="preserve">COMERCIAL FADE LTDA.</t>
  </si>
  <si>
    <t xml:space="preserve">76.420.250-3</t>
  </si>
  <si>
    <t xml:space="preserve">Habilitación de oficina en 3er piso en dependencias de la Fiscalía Regional</t>
  </si>
  <si>
    <t xml:space="preserve">ISAIAS SAAVEDRA PARRA</t>
  </si>
  <si>
    <t xml:space="preserve">12.441.870-4</t>
  </si>
  <si>
    <t xml:space="preserve">Servicio Básico</t>
  </si>
  <si>
    <t xml:space="preserve">Otro</t>
  </si>
  <si>
    <t xml:space="preserve">Consumo de electricidad Fiscalía Regional</t>
  </si>
  <si>
    <t xml:space="preserve">ELIQSA</t>
  </si>
  <si>
    <t xml:space="preserve">96.541.870-9</t>
  </si>
  <si>
    <t xml:space="preserve">Consumo de electricidad URAVIT</t>
  </si>
  <si>
    <t xml:space="preserve">Consumo de electricidad Fiscalía Local de Iquique</t>
  </si>
  <si>
    <t xml:space="preserve">Consumo de electricidad Fiscalía Local de Pozo Almonte</t>
  </si>
  <si>
    <t xml:space="preserve">Consumo de electricidad Fiscalía Local de Alto Hospicio</t>
  </si>
  <si>
    <t xml:space="preserve">Consumo de agua potable Fiscalía Regional</t>
  </si>
  <si>
    <t xml:space="preserve">AGUAS DEL ALTIPLANO S.A..</t>
  </si>
  <si>
    <t xml:space="preserve">99.561.010-8</t>
  </si>
  <si>
    <t xml:space="preserve">Consumo de agua potable URAVIT</t>
  </si>
  <si>
    <t xml:space="preserve">Consumo de agua potable Fiscalía Local de Iquique</t>
  </si>
  <si>
    <t xml:space="preserve">Consumo de agua potable Fiscalía Local de Pozo Almonte</t>
  </si>
  <si>
    <t xml:space="preserve">Provisión e instalación de soporte para TV y DVD e instalación de dos puntos eléctricos </t>
  </si>
  <si>
    <t xml:space="preserve">Pendrives 32 GB</t>
  </si>
  <si>
    <t xml:space="preserve">REIFSCHNEIDER S.A..</t>
  </si>
  <si>
    <t xml:space="preserve">96.999.950-1</t>
  </si>
  <si>
    <t xml:space="preserve">Textos jurídicos</t>
  </si>
  <si>
    <t xml:space="preserve">CARLOS RAMOS DÍAZ</t>
  </si>
  <si>
    <t xml:space="preserve">8.812.480-4</t>
  </si>
  <si>
    <t xml:space="preserve">Vales de recarga para agua purificada</t>
  </si>
  <si>
    <t xml:space="preserve">CRISTIAN MUJICA OYARCE</t>
  </si>
  <si>
    <t xml:space="preserve">11.844.506-6</t>
  </si>
  <si>
    <t xml:space="preserve">Papel fotocopia para URAVIT</t>
  </si>
  <si>
    <t xml:space="preserve">DISTRIBUIDORA NENE LTDA. </t>
  </si>
  <si>
    <t xml:space="preserve">76.067.436-2</t>
  </si>
  <si>
    <t xml:space="preserve">Papel fotocopia ara Fiscalía Regional</t>
  </si>
  <si>
    <t xml:space="preserve">Servicio de coffee break para actividad protocolar del Sr. Fiscal Regional </t>
  </si>
  <si>
    <t xml:space="preserve">LORENA BARRIENTOS RAMÍREZ</t>
  </si>
  <si>
    <t xml:space="preserve">13.641.588-3</t>
  </si>
  <si>
    <t xml:space="preserve">Anillado de protocolo interinstitucional de Reconocimiento de Imputados</t>
  </si>
  <si>
    <t xml:space="preserve">SOCIEDAD COMERCIAL IMAGINA LTDA.</t>
  </si>
  <si>
    <t xml:space="preserve">76.228.039-6</t>
  </si>
  <si>
    <t xml:space="preserve">Franqueo convenido Fiscalía Regional</t>
  </si>
  <si>
    <t xml:space="preserve">EMPRESA DE CORREOS DE CHILE</t>
  </si>
  <si>
    <t xml:space="preserve">60.503.000-9</t>
  </si>
  <si>
    <t xml:space="preserve">Consumo de agua potable Fiscalía Local de Alto Hospicio</t>
  </si>
  <si>
    <t xml:space="preserve">Pasajes aéreos nacionales gestionados la 1ra quincena de Junio 2013</t>
  </si>
  <si>
    <t xml:space="preserve">LATAM AIRLINES S.A..</t>
  </si>
  <si>
    <t xml:space="preserve">89.862.200-2</t>
  </si>
  <si>
    <t xml:space="preserve">Pasajes aéreos nacionales gestionados la 2da quincena de Junio 2013</t>
  </si>
  <si>
    <t xml:space="preserve">Pasajes aéreos nacionales gestionados la 1ra quincena de Julio 2013</t>
  </si>
  <si>
    <t xml:space="preserve">F.R. Antofagasta</t>
  </si>
  <si>
    <t xml:space="preserve">No Aplica</t>
  </si>
  <si>
    <t xml:space="preserve">Orden de Compra</t>
  </si>
  <si>
    <t xml:space="preserve">Adquisición de Banderas Chilenas</t>
  </si>
  <si>
    <t xml:space="preserve">GUIDO KREMMER KREMMER</t>
  </si>
  <si>
    <t xml:space="preserve">8854193-6</t>
  </si>
  <si>
    <t xml:space="preserve">libretas Bitácora Vehículos Ministerio Público</t>
  </si>
  <si>
    <t xml:space="preserve">GALVARINO CAUPOLICAN GUERRERO YÁÑEZ</t>
  </si>
  <si>
    <t xml:space="preserve">3.228.684-4</t>
  </si>
  <si>
    <t xml:space="preserve">Orden de Servicio</t>
  </si>
  <si>
    <t xml:space="preserve">Servicio de Remodelación Oficina  Fiscalía Regional</t>
  </si>
  <si>
    <t xml:space="preserve">JORGE HALLE LAVÍN</t>
  </si>
  <si>
    <t xml:space="preserve">4.765.843-8</t>
  </si>
  <si>
    <t xml:space="preserve">Servicio Mantención Red de Alcantarillado y Agua Potable Fiscalía Taltal</t>
  </si>
  <si>
    <t xml:space="preserve">Revisión y Reparación Eléctrica Fiscalía de Taltal</t>
  </si>
  <si>
    <t xml:space="preserve">JORGE VALENZUELA ARAYA</t>
  </si>
  <si>
    <t xml:space="preserve">7135058-4</t>
  </si>
  <si>
    <t xml:space="preserve">Adquisición e instalación de motor eléctrico portón Fiscalía de Taltal</t>
  </si>
  <si>
    <t xml:space="preserve">WILLIAM ESTEBAN VELIZ ALUCEMA</t>
  </si>
  <si>
    <t xml:space="preserve">11.818.372-k</t>
  </si>
  <si>
    <t xml:space="preserve">Servicio Mantención equipo generador eléctrico Fiscalía Calama y Antofagasta</t>
  </si>
  <si>
    <t xml:space="preserve">STRONGER LTDA</t>
  </si>
  <si>
    <t xml:space="preserve">77.093.770-1</t>
  </si>
  <si>
    <t xml:space="preserve">Reparación de chapa confección llaves mobiliarios</t>
  </si>
  <si>
    <t xml:space="preserve">COMERCIAL MALETEK LIMITADA</t>
  </si>
  <si>
    <t xml:space="preserve">96.651.900-2</t>
  </si>
  <si>
    <t xml:space="preserve">Confección de carpetas, Diplomas y afiches, para Jornada Jurídica del Norte</t>
  </si>
  <si>
    <t xml:space="preserve">IMPRENTA ERCILLA SOCIEDAD DE RESPONSABIL</t>
  </si>
  <si>
    <t xml:space="preserve">80.660.900-5</t>
  </si>
  <si>
    <t xml:space="preserve">Limpieza de Cámara Alcantarillado Fiscalía Taltal</t>
  </si>
  <si>
    <t xml:space="preserve">SERVICIOS INTEGRALES ELECTROFOSA LTDA.</t>
  </si>
  <si>
    <t xml:space="preserve">76.063.189-2</t>
  </si>
  <si>
    <t xml:space="preserve">Factura</t>
  </si>
  <si>
    <t xml:space="preserve">Pasaje terrestre funcionarios en comisión de servicio</t>
  </si>
  <si>
    <t xml:space="preserve">EMPRESA TRANSPORTES RURALES TUR BUS LTDA</t>
  </si>
  <si>
    <t xml:space="preserve">84.295.700-1</t>
  </si>
  <si>
    <t xml:space="preserve">Pasaje aéreo funcionarios en comisión de servicio</t>
  </si>
  <si>
    <t xml:space="preserve">SKY AIRLINE S A</t>
  </si>
  <si>
    <t xml:space="preserve">88.417.000-1</t>
  </si>
  <si>
    <t xml:space="preserve">LATAM AIRLINES GROUP S.A..</t>
  </si>
  <si>
    <t xml:space="preserve">Servicio Alojamiento relator externo Jornada Jurídica del Norte</t>
  </si>
  <si>
    <t xml:space="preserve">HOTELERA DIEGO DE ALMAGRO LTDA.</t>
  </si>
  <si>
    <t xml:space="preserve">77.663.150-7</t>
  </si>
  <si>
    <t xml:space="preserve">COMERCIAL MAIFA LIMITADA</t>
  </si>
  <si>
    <t xml:space="preserve">79.743.490-6</t>
  </si>
  <si>
    <t xml:space="preserve">Pasaje aéreo relator externo Jornada Jurídica del Norte</t>
  </si>
  <si>
    <t xml:space="preserve">Servicio de Evaluación Psicolaboral para cargo Administrativo</t>
  </si>
  <si>
    <t xml:space="preserve">ADS CONSULTORES LTDA</t>
  </si>
  <si>
    <t xml:space="preserve">76.690.120-4</t>
  </si>
  <si>
    <t xml:space="preserve">Licitación Pública</t>
  </si>
  <si>
    <t xml:space="preserve">FN Nº 1506/2012</t>
  </si>
  <si>
    <t xml:space="preserve">Otros</t>
  </si>
  <si>
    <t xml:space="preserve">Pericia psicológica - Víctima</t>
  </si>
  <si>
    <t xml:space="preserve">NELSON ALADINO CAVOUR VILLALOBOS</t>
  </si>
  <si>
    <t xml:space="preserve">8.890.738-8</t>
  </si>
  <si>
    <t xml:space="preserve">1024854-8</t>
  </si>
  <si>
    <t xml:space="preserve">1279314-4</t>
  </si>
  <si>
    <t xml:space="preserve">333272-k</t>
  </si>
  <si>
    <t xml:space="preserve">420088-6</t>
  </si>
  <si>
    <t xml:space="preserve">964764-1</t>
  </si>
  <si>
    <t xml:space="preserve">897587-4</t>
  </si>
  <si>
    <t xml:space="preserve">PAULINA SPAUDO VALENZUELA</t>
  </si>
  <si>
    <t xml:space="preserve">9.088.642-8</t>
  </si>
  <si>
    <t xml:space="preserve">1345742-7</t>
  </si>
  <si>
    <t xml:space="preserve">JAIME RIVERA RIVAS</t>
  </si>
  <si>
    <t xml:space="preserve">10.571.666-4</t>
  </si>
  <si>
    <t xml:space="preserve">1032681-6</t>
  </si>
  <si>
    <t xml:space="preserve">LORETO SOLANGE STAPLEFIELD SEPÚLVEDA</t>
  </si>
  <si>
    <t xml:space="preserve">11.722.103-2</t>
  </si>
  <si>
    <t xml:space="preserve">1078484-0</t>
  </si>
  <si>
    <t xml:space="preserve">987690-k</t>
  </si>
  <si>
    <t xml:space="preserve">13931-7</t>
  </si>
  <si>
    <t xml:space="preserve">CLAUDIA PATRICIA WEBER CASTILLO</t>
  </si>
  <si>
    <t xml:space="preserve">12.841.464-9</t>
  </si>
  <si>
    <t xml:space="preserve">1263070-6</t>
  </si>
  <si>
    <t xml:space="preserve">XIMENA SALAZAR ÁLVAREZ</t>
  </si>
  <si>
    <t xml:space="preserve">13.210.822-6</t>
  </si>
  <si>
    <t xml:space="preserve">528930-9</t>
  </si>
  <si>
    <t xml:space="preserve">Boleta</t>
  </si>
  <si>
    <t xml:space="preserve">Servicio eléctrico período julio-agosto 2013</t>
  </si>
  <si>
    <t xml:space="preserve">EMPRESA ELÉCTRICA DE ANTOFAGASTA S.A......</t>
  </si>
  <si>
    <t xml:space="preserve">96.541.920-9</t>
  </si>
  <si>
    <t xml:space="preserve">Consumo agua potable período junio-julio 2013</t>
  </si>
  <si>
    <t xml:space="preserve">AGUAS DE ANTOFAGASTA S.A......</t>
  </si>
  <si>
    <t xml:space="preserve">99.540.870-8</t>
  </si>
  <si>
    <t xml:space="preserve">F R. Atacama</t>
  </si>
  <si>
    <t xml:space="preserve">Electricidad NIC 3838367, Fiscalía Local de Freirina período del 12/06/2013 Lec 81928 hasta 11/07/2013 Lec 82866, cantidad de consumo en 938 KW.</t>
  </si>
  <si>
    <t xml:space="preserve">EMELAT S.A.</t>
  </si>
  <si>
    <t xml:space="preserve">87.601.500-5</t>
  </si>
  <si>
    <t xml:space="preserve">Electricidad Nic 3851084, Fiscalía Local de Diego de Almagro, período del 18/06/2013 Lec 119050 hasta 18/07/2013 Lec 119653, (603 kw).</t>
  </si>
  <si>
    <t xml:space="preserve"> Electricidad para la Fiscalía Local de Caldera Nº Cte. 4304467  1375 KW)  período del 25-06-2012 al 24-07-2013.</t>
  </si>
  <si>
    <t xml:space="preserve"> Electricidad para la Fiscalía Regional Nic Nº4002216 período del 27/06/2013 al 24/07/2013, (Julio 3.705 KW).</t>
  </si>
  <si>
    <t xml:space="preserve"> Electricidad Nic Nº4320534, para la Fiscalía Local de Vallenar, consumo de 2.462 KW, periodo del 26/06/2013 al 26/07/2013.</t>
  </si>
  <si>
    <t xml:space="preserve"> Electricidad para la Fiscalía Local de Copiapó Nic Nº4087055  período del 27/06/2013 al 24/07/2013 (Julio 4.140 KW).</t>
  </si>
  <si>
    <t xml:space="preserve"> electricidad Nic 3827166, Fiscalía Local de Chañaral período del 11/06/2013 Lec 44478 hasta 10/07/2013 Lec 45380, cantidad de consumo en 902 KW.</t>
  </si>
  <si>
    <t xml:space="preserve">Renta mensual telefonía fija, periodo período junio 2013, Contrato plataforma integral de comunicaciones del Ministerio Publico, III Región.</t>
  </si>
  <si>
    <t xml:space="preserve">ENTEL TELEFONÍA LOCAL S.A.</t>
  </si>
  <si>
    <t xml:space="preserve">96.697.410-9</t>
  </si>
  <si>
    <t xml:space="preserve">Trafico Telefónico no SLM, período Abril 2013, Contrato plataforma integral de comunicaciones del Ministerio Publico, III Región</t>
  </si>
  <si>
    <t xml:space="preserve">Rentas mensuales enlaces de telecomunicaciones periodo junio 2013, Contrato de plataforma integral de comunicaciones del Ministerio Publico, III Región.</t>
  </si>
  <si>
    <t xml:space="preserve">Pago de Compromisos de Consumo de Cargos Fijos de teléfono Nº 214789 (TOP) para la Fiscalía Regional-  mes de junio 2013.</t>
  </si>
  <si>
    <t xml:space="preserve">90.635.000-9</t>
  </si>
  <si>
    <t xml:space="preserve">Pago de agua Nº de servicio 609623-9, Fiscalía Local de Caldera para el período del 31/05/2013 Lec 1.081 M3 al 28/06/2013 Lec 1.134 (21m3).</t>
  </si>
  <si>
    <t xml:space="preserve">AGUAS CHAÑAR S.A.</t>
  </si>
  <si>
    <t xml:space="preserve">99.542.570-K</t>
  </si>
  <si>
    <t xml:space="preserve">Pago de agua Nº de servicio 129472-5, Fiscalía Local de Vallenar para el período del 07/06/2013 M3 521 al 08/07/2013 M3 532, (11 m3).</t>
  </si>
  <si>
    <t xml:space="preserve">Pago de agua Nº de servicio 151767-8, Fiscalía Local de Freirina para el período del 04/06/2013 Lec 2143 al 04/07/2013 Lec 2153, (10m3).</t>
  </si>
  <si>
    <t xml:space="preserve">Pago de agua Nº de servicio 58128-3, Fiscalía Local de Copiapó para el período del 06/06/2013 Lec 6.557 hasta 06/07/2013 Lec "C". (63 m3).</t>
  </si>
  <si>
    <t xml:space="preserve">Pago de agua Nº de servicio 182525-9, Fiscalía Regional de Atacama, para el período del 05/06/2013 Lec 3.657 al 05/07/2013 Lec 3.675, (18 m3).</t>
  </si>
  <si>
    <t xml:space="preserve">Pago de agua Nº de servicio 318353-K, Fiscalía Local de Chañaral para el período del 13/06/2013 Lec 1637 hasta 13/07/2013 Lec 1651. (14 m3).</t>
  </si>
  <si>
    <t xml:space="preserve"> Valija Comercial y Franqueo convenido para la Fiscalía Regional y Locales,  junio 2013,  Resol. Nº 4 y Nº 185 del 19/01/2001 y 13/08/2001.</t>
  </si>
  <si>
    <t xml:space="preserve">Compra de combustible 95 octanos- Fiscalía Regional de Atacama.</t>
  </si>
  <si>
    <t xml:space="preserve">COMPAÑÍA DE PETRÓLEOS DE CHILE COPEC S.A.</t>
  </si>
  <si>
    <t xml:space="preserve">99.520.000-7</t>
  </si>
  <si>
    <t xml:space="preserve">Orden de Servicio </t>
  </si>
  <si>
    <t xml:space="preserve">Pasajes aéreos con motivo de asistencia a "Jornada Nacional de Gestión de Indicadores", Ginnette Altamirano, Estefania Aylwin y Ericko Carvajal, Ciudad de Viña del Mar, los días 24 y 25 julio 2013. Costo centralizado.</t>
  </si>
  <si>
    <t xml:space="preserve">ÁNGELA GISELA KNOW FAJARDO</t>
  </si>
  <si>
    <t xml:space="preserve">5.044.709-K</t>
  </si>
  <si>
    <t xml:space="preserve">Pasajes aéreos con motivo de participación de la Sra. Patricia Contreras en "Jornada de Gestión de Desempeño" a realizado en la ciudad de Santiago el día 12 de Julio 2013 (CGI).</t>
  </si>
  <si>
    <t xml:space="preserve">Pasaje aéreo para participación en "Segundo Curso de Gestión de Desempeño" para Christian Quezada Jara, a la ciudad de Santiago, realizado el día 30 de Junio del 2013.</t>
  </si>
  <si>
    <t xml:space="preserve">Pasaje aéreo para Don Neylán Valdivia , participación en "Jornada de Referentes Técnicos" realizado en la ciudad de Santiago los días 22 y 23 de abril 2013, en dependencias de la Fiscalía Nacional.</t>
  </si>
  <si>
    <t xml:space="preserve">Pasaje aéreo para Marcia Acosta y Alejandra Cortés, por asistencia a "Capacitación de Atención Virtual " el día 24 de Julio 2013 a realizado en la ciudad de Santiago.</t>
  </si>
  <si>
    <t xml:space="preserve">Pasajes aéreos para el Sr. Fiscal Regional, Don Héctor Mella Farias por asistencia a invitación al Palacio de la Moneda.</t>
  </si>
  <si>
    <t xml:space="preserve">Pasajes aéreos con motivo de Jornada Nacional en la especialidad de Drogas, a realizarse en Stgo, los días 8 y 9 de Agosto, participación de los fiscales, Julio Artigas, Gabriel Meza, Javier Castro y Juan Shertzer.</t>
  </si>
  <si>
    <t xml:space="preserve">Pasajes aéreos con motivo de Jornada de trabajo administradores fiscalías locales, Armando Flores Jiménez, a realizado en la ciudad de Santiago el día 02 de Agosto de 2013.</t>
  </si>
  <si>
    <t xml:space="preserve">Pasajes aéreos con motivo de Capacitación del espacio presencial y virtual SIAU", Paulina Varas, Marsella Rojas, Armando Flores, Alejandra Cortes y Rebeca Varas. A realizarse en Stgo los días 22 y 23 de Agosto.</t>
  </si>
  <si>
    <t xml:space="preserve">Pasajes aéreos con motivo de Capacitación Convenio de Recaudación por Caja" a realizarse en la ciudad de Stgo el día 23 de Agosto con la participación de, Verónica Díaz Villalobos y Nelson Campusano Moreno.</t>
  </si>
  <si>
    <t xml:space="preserve">Pasajes aéreos con motivo de participación de Don Neylan Valdivia y Carlos Juárez, en reunión presencial de la "Comisión Indicadores Apoyo Administrativo" a realizarse en al ciudad de Stgo, los días 8 y 9 de Agosto.</t>
  </si>
  <si>
    <t xml:space="preserve">Pasajes aéreos con motivo de Jornada de Capacitación "Autocuidado, comunicación efectiva para la gestión de equipos",realizado el 25 de Julio en la ciudad de Copiapó, Club de Campo. Alliyay.</t>
  </si>
  <si>
    <t xml:space="preserve">JUAN RODRÍGUEZ G.CLUB DE CAMPO E.I.R.L.</t>
  </si>
  <si>
    <t xml:space="preserve">52.003.561-3</t>
  </si>
  <si>
    <t xml:space="preserve">Contratación Directa</t>
  </si>
  <si>
    <t xml:space="preserve">FN/MP Nº 867</t>
  </si>
  <si>
    <t xml:space="preserve">Extensión de la Póliza Nro. 20096286  hasta el 30 de Noviembre, Fiscalía Local de Caldera.</t>
  </si>
  <si>
    <t xml:space="preserve">LIBERTY COMPAÑÍA DE SEGUROS GENERALES S.</t>
  </si>
  <si>
    <t xml:space="preserve">99.061.000-2</t>
  </si>
  <si>
    <t xml:space="preserve">Gastos efectuados por servicio no periciado a victima. Fiscalía Local de Chañaral.</t>
  </si>
  <si>
    <t xml:space="preserve">KATIA MARABOLI GALLMEYER</t>
  </si>
  <si>
    <t xml:space="preserve">15.830.232-2</t>
  </si>
  <si>
    <t xml:space="preserve">Compra de Alfombra para recepción y oficina de asesor comunicacional.</t>
  </si>
  <si>
    <t xml:space="preserve">SODIMAC S. A.</t>
  </si>
  <si>
    <t xml:space="preserve">96.792.430-K</t>
  </si>
  <si>
    <t xml:space="preserve">Compra de reloj para control de registro de entrada.</t>
  </si>
  <si>
    <t xml:space="preserve">SOC. COM. E INDUSTRIAL CONTACTO PC LTDA</t>
  </si>
  <si>
    <t xml:space="preserve">76.741.680-6</t>
  </si>
  <si>
    <t xml:space="preserve">Tarjetas de presentación, funcionarios URAVIT y R.R.H.H.</t>
  </si>
  <si>
    <t xml:space="preserve">SOCIEDAD DE IMPRESIONES INTEGRADAS MULTIPROPOSITO LIMITADA </t>
  </si>
  <si>
    <t xml:space="preserve">76.022.196-1</t>
  </si>
  <si>
    <t xml:space="preserve">Compra de mueble para ser utilizado en apoyo a firmas de asistencia.</t>
  </si>
  <si>
    <t xml:space="preserve">EASY S.A.</t>
  </si>
  <si>
    <t xml:space="preserve">96.671.750-5</t>
  </si>
  <si>
    <t xml:space="preserve">Compra de persianas para oficina de Fiscal Jefe F. L. de Copiapó.</t>
  </si>
  <si>
    <t xml:space="preserve">MARIO TORO MENDOZA</t>
  </si>
  <si>
    <t xml:space="preserve">4.371.519-4</t>
  </si>
  <si>
    <t xml:space="preserve">Llamado a licitación publica de "Servicio de Arriendo de Vehículos", para la Fiscalía Regional y las Fiscalías Locales de la Región de Atacama.</t>
  </si>
  <si>
    <t xml:space="preserve">EMPRESA PERIODÍSTICA EL NORTE S.A</t>
  </si>
  <si>
    <t xml:space="preserve">Llamado a concurso público domingo 7  de Julio 2013, para proveer el cargo de Administrativo Operativo de Causas de la Fiscalía Local de Copiapó en calidad de suplente externo</t>
  </si>
  <si>
    <t xml:space="preserve">F R. Coquimbo</t>
  </si>
  <si>
    <t xml:space="preserve">Solicitud N° </t>
  </si>
  <si>
    <t xml:space="preserve">Gasto en Telefonía Fija no SLM, mes de Enero de 2013.</t>
  </si>
  <si>
    <t xml:space="preserve">Gasto en Telefonía Fija no SLM, mes de Marzo de 2013.</t>
  </si>
  <si>
    <t xml:space="preserve">Gasto en Telefonía Fija no SLM, mes de Abril de 2013.</t>
  </si>
  <si>
    <t xml:space="preserve">Gasto en Agua Potable, consumo del 24/05/2013 al 24/06/2013 de FL Andacollo.</t>
  </si>
  <si>
    <t xml:space="preserve">AGUAS DEL VALLE S.A.</t>
  </si>
  <si>
    <t xml:space="preserve">99.541.380-9</t>
  </si>
  <si>
    <t xml:space="preserve">Gasto en Agua Potable, consumo del 24/05/2013 al 24/06/2013 de FL Coquimbo.</t>
  </si>
  <si>
    <t xml:space="preserve">Gasto en Telefonía Fija de Tribunal y Fiscalía Regional, consumo mes de Mayo 2013.</t>
  </si>
  <si>
    <t xml:space="preserve">TELEFÓNICA CHILE S.A.</t>
  </si>
  <si>
    <t xml:space="preserve">Gasto en Telefonía Fija de FL Coquimbo, consumo mes de Mayo 2013.</t>
  </si>
  <si>
    <t xml:space="preserve">Gasto en Telefonía Fija de Tribunal y FL Ovalle, consumo mes de Mayo 2013.</t>
  </si>
  <si>
    <t xml:space="preserve">Gasto en Telefonía Fija de FL Illapel, consumo mes de Mayo 2013.</t>
  </si>
  <si>
    <t xml:space="preserve">Gasto en Telefonía Fija de FL Andacollo, consumo mes de Mayo 2013.</t>
  </si>
  <si>
    <t xml:space="preserve">Gasto en Telefonía Fija de FL Los Vilos, consumo mes de Mayo 2013.</t>
  </si>
  <si>
    <t xml:space="preserve">Gasto en Telefonía Fija de FL Combarbalá, consumo mes de Mayo 2013.</t>
  </si>
  <si>
    <t xml:space="preserve">Gasto en Telefonía Fija de FL Vicuña, consumo mes de Mayo 2013.</t>
  </si>
  <si>
    <t xml:space="preserve">Gasto en Electricidad, consumo del 30/05/2013 al 26/06/2013 de Fiscalía Regional.</t>
  </si>
  <si>
    <t xml:space="preserve">CIA.NACIONAL DE FUERZA ELÉCTRICA S.A.</t>
  </si>
  <si>
    <t xml:space="preserve">91.143.000-2</t>
  </si>
  <si>
    <t xml:space="preserve">Gasto en Electricidad, consumo del 30//05/2013 al 26/06/2013 de FL La Serena.</t>
  </si>
  <si>
    <t xml:space="preserve">Gasto en Electricidad, consumo del 30/05/2013 al 27/06/2013 de FL de Coquimbo.</t>
  </si>
  <si>
    <t xml:space="preserve">Gasto en Electricidad, consumo del 31/05/2013 al 27/06/2013 de FL Ovalle.</t>
  </si>
  <si>
    <t xml:space="preserve">Gasto en Electricidad, consumo del 29/05/2013 al 27/06/2013 de FL Vicuña.</t>
  </si>
  <si>
    <t xml:space="preserve">Gasto en Electricidad, consumo del 04/06/2013 al 01/07/2013 de FL Illapel.</t>
  </si>
  <si>
    <t xml:space="preserve">Gasto en Electricidad, consumo del 04/06/2013 al 01/07/2013 de FL Combarbalá.</t>
  </si>
  <si>
    <t xml:space="preserve">Gasto en Electricidad, consumo del 05/06/2013 al 02/07/2013 de FL Andacollo</t>
  </si>
  <si>
    <t xml:space="preserve">Gasto en Electricidad, consumo del 25/05/2013 al 24/06/2013 de FL de Los Vilos</t>
  </si>
  <si>
    <t xml:space="preserve">Gasto en Agua Potable, consumo del 28/05/2013 al 26/06/2013 de Fiscalía Regional.</t>
  </si>
  <si>
    <t xml:space="preserve">Gasto en Agua Potable, consumo del 25/05/2013 al 25/06/2013 de FL. Vicuña.</t>
  </si>
  <si>
    <t xml:space="preserve">Gasto en Agua Potable, consumo del 29/05/2013 al 27/06/2013 de FL Ovalle.</t>
  </si>
  <si>
    <t xml:space="preserve">Gasto en Agua Potable, consumo del 03/06/2013 al 25/07/2013 de FL Illapel.</t>
  </si>
  <si>
    <t xml:space="preserve">Gasto en Agua Potable, consumo del 05/06/2013 al 03/07/2013 de FL Combarbalá.</t>
  </si>
  <si>
    <t xml:space="preserve">Gasto en Telefonía Fija de FL Vicuña, consumo mes de Abril 2013.</t>
  </si>
  <si>
    <t xml:space="preserve">Gasto en Agua Potable, consumo del 08/05/2013 al 08/06/2013 de FL Los Vilos.</t>
  </si>
  <si>
    <t xml:space="preserve">Gasto en Internet Móvil, Consumo de Marzo - Abril - Mayo 2013</t>
  </si>
  <si>
    <t xml:space="preserve">ENTEL PCS TELECOMUNICACIONES S.A.</t>
  </si>
  <si>
    <t xml:space="preserve">96.806.980-2</t>
  </si>
  <si>
    <t xml:space="preserve">O/Compra</t>
  </si>
  <si>
    <t xml:space="preserve">Compra de 2 Estufas a Gas de 15 Kilos, Fiscalía Local de Ovalle.</t>
  </si>
  <si>
    <t xml:space="preserve">SODIMAC S.A.</t>
  </si>
  <si>
    <t xml:space="preserve">Compra de 7 Apoya Pies, Fiscalía Local de La Serena.</t>
  </si>
  <si>
    <t xml:space="preserve">PROVEEDORES INTEGRALES PRISA S.A.</t>
  </si>
  <si>
    <t xml:space="preserve">96.556.940-5</t>
  </si>
  <si>
    <t xml:space="preserve">O/Servicio</t>
  </si>
  <si>
    <t xml:space="preserve">Arriendo de Sala de Computación para 25 Personas, Curso de Excel Básico, Fiscalías IV Región.</t>
  </si>
  <si>
    <t xml:space="preserve">UNIVERSIDAD DE LA SERENA</t>
  </si>
  <si>
    <t xml:space="preserve">70.783.100-6</t>
  </si>
  <si>
    <t xml:space="preserve">Contratación directa</t>
  </si>
  <si>
    <t xml:space="preserve">FR/MP Nº 341/2013</t>
  </si>
  <si>
    <t xml:space="preserve">Mantención Preventiva y Correctiva de sistema de CCTV de la Fiscalía Local de Los Vilos.</t>
  </si>
  <si>
    <t xml:space="preserve">ASISTEL LTDA.</t>
  </si>
  <si>
    <t xml:space="preserve">76.071.269-8</t>
  </si>
  <si>
    <t xml:space="preserve">FR/MP Nº 270</t>
  </si>
  <si>
    <t xml:space="preserve">Mantención a Equipos de Aire Acondicionado de los servidores de la Fiscalía Local de Los Vilos.</t>
  </si>
  <si>
    <t xml:space="preserve">TOMAS CERDA YÁNEZ CONST. E.I.R.L.</t>
  </si>
  <si>
    <t xml:space="preserve">76.143.387-3</t>
  </si>
  <si>
    <t xml:space="preserve">Arriendo de Salón, Servicio de Coffe Break y Habitación, curso de capacitación sobre Delitos de Estafa, Fiscalías de la IV Región.</t>
  </si>
  <si>
    <t xml:space="preserve">HOTELERA FRANCISCO DE AGUIRRE LTDA.</t>
  </si>
  <si>
    <t xml:space="preserve">77.377.720-9</t>
  </si>
  <si>
    <t xml:space="preserve">Informe Pericial de Negligencia Medica, Fiscalía Local de La Serena</t>
  </si>
  <si>
    <t xml:space="preserve">PAULO ANDRÉS RÍOS MUÑOZ</t>
  </si>
  <si>
    <t xml:space="preserve">10.207.541-2</t>
  </si>
  <si>
    <t xml:space="preserve">Adquisición de pasajes aéreos para Relator de Curso de capacitación sobre Delitos de Estafa.</t>
  </si>
  <si>
    <t xml:space="preserve">LATAM AIRLINES GROUP S.A.</t>
  </si>
  <si>
    <t xml:space="preserve">Adquisición de pasajes aéreos para Administrador Fiscalía Local de La Serena quien asiste a Curso de Gestión de Desempeño.</t>
  </si>
  <si>
    <t xml:space="preserve">FR/MP Nº 307/2013</t>
  </si>
  <si>
    <t xml:space="preserve">Compra de 400 Cajas Storbox para Fiscalías de la IV Región.</t>
  </si>
  <si>
    <t xml:space="preserve">STORBOX S.A.</t>
  </si>
  <si>
    <t xml:space="preserve">96.700.620-3</t>
  </si>
  <si>
    <t xml:space="preserve">Adquisición de pasajes aéreos para Administrador Fiscalía Local de Coquimbo quien asiste a Curso de Litigación Avanzada.</t>
  </si>
  <si>
    <t xml:space="preserve">Adquisición de pasajes aéreos para Director Ejecutivo Regional quien asiste a Capacitación BPMN en Santiago.</t>
  </si>
  <si>
    <t xml:space="preserve">Mantención Peugeot Boxer (Fiscamóvil) de los 120.000 Kilómetros.</t>
  </si>
  <si>
    <t xml:space="preserve">AUTOMOTRIZ BALMACEDA LTDA.</t>
  </si>
  <si>
    <t xml:space="preserve">86.341.100-9</t>
  </si>
  <si>
    <t xml:space="preserve">Licitación Privada Mayor</t>
  </si>
  <si>
    <t xml:space="preserve">DER Nº504/2009</t>
  </si>
  <si>
    <t xml:space="preserve">Servicio de Traslado de Personas del mes de Junio de 2013</t>
  </si>
  <si>
    <t xml:space="preserve">MARITZA BARRAZA CARRIZO</t>
  </si>
  <si>
    <t xml:space="preserve">11.618.844-9</t>
  </si>
  <si>
    <t xml:space="preserve">Compra de Vales de Gas de 15 Kilos para calefacción Fiscalía Local de Los Vilos</t>
  </si>
  <si>
    <t xml:space="preserve">EMPRESAS LIPIGAS S.A.</t>
  </si>
  <si>
    <t xml:space="preserve">96.928.510-K</t>
  </si>
  <si>
    <t xml:space="preserve">Suscripción Anual a Diario La Región de Coquimbo para asesoría comunicacional.</t>
  </si>
  <si>
    <t xml:space="preserve">SOC. PERIODÍSTICA GUAYACÁN CIA.LTDA.</t>
  </si>
  <si>
    <t xml:space="preserve">77.981.120-4</t>
  </si>
  <si>
    <t xml:space="preserve">Cambio de Pasajero por licencia médica de Funcionario de RR.HH, por Funcionario de Administración y Finanzas, quien asiste a Capacitación Convenio Recaudación Banco Estado.</t>
  </si>
  <si>
    <t xml:space="preserve">Envío de encomiendas de la fiscalía de la IV Región Coquimbo.</t>
  </si>
  <si>
    <t xml:space="preserve">CHILEXPRESS S.A.</t>
  </si>
  <si>
    <t xml:space="preserve">96.756.430-3</t>
  </si>
  <si>
    <t xml:space="preserve">Envío de correspondencia de la fiscalía de la IV Región Coquimbo.</t>
  </si>
  <si>
    <t xml:space="preserve">Servicio de correspondencia efectuado en el mes de Mayo de 2013.</t>
  </si>
  <si>
    <t xml:space="preserve">EMPRESA DE CORREOS DE CHILE </t>
  </si>
  <si>
    <t xml:space="preserve">Contratación de Póliza de seguro de incendios para los Inmuebles de Fiscalía Local de Ovalle y Andacollo.-</t>
  </si>
  <si>
    <t xml:space="preserve">BCI SEGUROS GENERALES S.A.</t>
  </si>
  <si>
    <t xml:space="preserve">99.147.000-K</t>
  </si>
  <si>
    <t xml:space="preserve">FR/MP Nº Nº 356</t>
  </si>
  <si>
    <t xml:space="preserve">Servicio de desconexión de Circuito de enchufes normales y de computación en parte baja de la Fiscalía Local de Ovalle.</t>
  </si>
  <si>
    <t xml:space="preserve">ALFREDO VARGAS TAPIA</t>
  </si>
  <si>
    <t xml:space="preserve">8.075.029-3</t>
  </si>
  <si>
    <t xml:space="preserve">Adquisición de pasajes aéreos para Jefe UAF, quien asiste a Capacitación Convenio de Recaudación Banco Estado.</t>
  </si>
  <si>
    <t xml:space="preserve">Cambio de fecha de pasajes de Administrador Fiscalía Local de La Serena.</t>
  </si>
  <si>
    <t xml:space="preserve">Adquisición de Materiales de Oficina para las Fiscalías de la IV Región.</t>
  </si>
  <si>
    <t xml:space="preserve">DISTRIBUIDORA OFIMARKET S.A.</t>
  </si>
  <si>
    <t xml:space="preserve">96.829.680-9</t>
  </si>
  <si>
    <t xml:space="preserve">FN/MP N°1485/2010</t>
  </si>
  <si>
    <t xml:space="preserve">Ratificación de Informe en Juicio Oral</t>
  </si>
  <si>
    <t xml:space="preserve">XIMENA ROJAS CORTES</t>
  </si>
  <si>
    <t xml:space="preserve">13.482.685-1</t>
  </si>
  <si>
    <t xml:space="preserve">FR/MP N°091/2011</t>
  </si>
  <si>
    <t xml:space="preserve">MARÍA ALEJANDRA MENARES</t>
  </si>
  <si>
    <t xml:space="preserve">12.487.072-0</t>
  </si>
  <si>
    <t xml:space="preserve">LORETO IBARRA BUGUEÑO</t>
  </si>
  <si>
    <t xml:space="preserve">11.931.971-4</t>
  </si>
  <si>
    <t xml:space="preserve">FN/MP N°1506/2012</t>
  </si>
  <si>
    <t xml:space="preserve">Informe Pericial Psicólogico.</t>
  </si>
  <si>
    <t xml:space="preserve">FRANCISCO CABALLERO ZEPEDA</t>
  </si>
  <si>
    <t xml:space="preserve">12.804.779-4</t>
  </si>
  <si>
    <t xml:space="preserve">FR/MP N°594/2012</t>
  </si>
  <si>
    <t xml:space="preserve">OMAR CAÑETE ISLAS</t>
  </si>
  <si>
    <t xml:space="preserve">12.015.681-2</t>
  </si>
  <si>
    <t xml:space="preserve">FN/MP Nº800/2010</t>
  </si>
  <si>
    <t xml:space="preserve">Servicio de Correo Privado Franqueo Convenido, Mes de Junio 2013.</t>
  </si>
  <si>
    <t xml:space="preserve">Servicio de correspondencia efectuado en el mes de Junio de 2013.</t>
  </si>
  <si>
    <t xml:space="preserve">Reembolso de gastos por asistencia de perito a Juicio Oral</t>
  </si>
  <si>
    <t xml:space="preserve">ROGELIO CARO CAMPOS</t>
  </si>
  <si>
    <t xml:space="preserve">8.400.888-5</t>
  </si>
  <si>
    <t xml:space="preserve">Reembolso de gastos por entrevistas de Informe Pericial</t>
  </si>
  <si>
    <t xml:space="preserve">LORETO STAPLEFIELD SEPÚLVEDA</t>
  </si>
  <si>
    <t xml:space="preserve">Dos ratificaciones en juicio oral de Informe en Juicio Oral.</t>
  </si>
  <si>
    <t xml:space="preserve">JEANNETTE ÁLVAREZ DEFRANCHI</t>
  </si>
  <si>
    <t xml:space="preserve">8.516.227-6</t>
  </si>
  <si>
    <t xml:space="preserve">Sobrecargo por cambio de Horario en pasajes para Director Ejecutivo Regional quien asiste a Comisión SED.</t>
  </si>
  <si>
    <t xml:space="preserve">Adquisición de pasajes aéreos para Fiscal Jefe de Fiscalía Local de La Serena, quien  asiste a Capacitación Gestión de Desempeño.</t>
  </si>
  <si>
    <t xml:space="preserve">Adquisición de pasajes aéreos para Administrador de Fiscalía Local de Coquimbo, quien asiste a Capacitación Convenio de Recaudación por caja.</t>
  </si>
  <si>
    <t xml:space="preserve">Adquisición de pasajes aéreos para Administrador de Fiscalía Local de Coquimbo, quien asiste a curso de Gestión de Especies y Valores Incautados.</t>
  </si>
  <si>
    <t xml:space="preserve">Adquisición de pasajes aéreos para Fiscal Regional, quien asiste a Consejo de Fiscales Regionales.</t>
  </si>
  <si>
    <t xml:space="preserve">Adquisición de pasajes aéreos para Fiscal Adjunto de Coquimbo y Fiscal de Ovalle, quienes asisten a Curso de Investigación en causas complejas.</t>
  </si>
  <si>
    <t xml:space="preserve">Adquisición de pasajes aéreos para Arquitecto de la Fiscalía Regional, quien asiste a Diseño de la Fiscalía Local de Chañaral.</t>
  </si>
  <si>
    <t xml:space="preserve">Adquisición de pasajes aéreos para Profesional UAF, Profesional UGI, Jefe de asesoría Jurídica, quienes asisten a Capacitación de Contratación Administrativa.</t>
  </si>
  <si>
    <t xml:space="preserve">Adquisición de pasajes aéreos para Jefe de Asesoría Jurídica quien asiste a Jornada Inducción en la Especialidad de Drogas.</t>
  </si>
  <si>
    <t xml:space="preserve">Adquisición de pasajes aéreos para Ayudante de Fiscal de Coquimbo quien asiste a Jornada Inducción Delitos Sexuales.</t>
  </si>
  <si>
    <t xml:space="preserve">Adquisición de pasajes aéreos para Fiscal Jefe de Coquimbo y Fiscal adjunto de La Serena, quienes asisten a Jornada Nacional en la Especialidad de Drogas.</t>
  </si>
  <si>
    <t xml:space="preserve">Adquisición de pasajes aéreos para Ayudante de Fiscal de La Serena, quien asiste a Jornada Nacional de Delitos Violentos.</t>
  </si>
  <si>
    <t xml:space="preserve">Servicio de Coffe Break para 26 personas, para Curso de capacitación Excel Básico.</t>
  </si>
  <si>
    <t xml:space="preserve">ELIZABETH CAMPILLAY ÁLVAREZ</t>
  </si>
  <si>
    <t xml:space="preserve">6.733.506-6</t>
  </si>
  <si>
    <t xml:space="preserve">FR/MP Nº349/2013</t>
  </si>
  <si>
    <t xml:space="preserve">Mantención de Equipos de Aire Acondicionado para las Fiscalías de La Serena - Coquimbo - Ovalle - Vicuña - Illapel - Los Vilos y Fiscalía Regional (Mantención Bimensual).</t>
  </si>
  <si>
    <t xml:space="preserve">Cambio de fecha de pasajes de Jefe UAF, para participar en actividad de capacitación sobre Módulo Administración de Contratos.</t>
  </si>
  <si>
    <t xml:space="preserve">Adquisición de pasajes aéreos para Profesional UAF quien asiste a Capacitación Proyecto Gestión Documental y Módulo de Administración de Contratos.</t>
  </si>
  <si>
    <t xml:space="preserve">Adquisición de pasajes aéreos para Técnico Informática, quien asiste a Capacitación Proyecto Gestión Documental y Módulo de Administración de Contratos.</t>
  </si>
  <si>
    <t xml:space="preserve">F R. Valparaíso</t>
  </si>
  <si>
    <t xml:space="preserve">Orden de servicio</t>
  </si>
  <si>
    <t xml:space="preserve">Compra de pasaje aéreo Santiago-Iquique-Santiago - asistencia a Consejo General de Fiscales</t>
  </si>
  <si>
    <t xml:space="preserve">LATAM AIRLINES GROUP S.A</t>
  </si>
  <si>
    <t xml:space="preserve">Compra de pasajes aéreos Santiago-Copiapó-Santiago por Comisión de Servicios</t>
  </si>
  <si>
    <t xml:space="preserve">Orden de compra</t>
  </si>
  <si>
    <t xml:space="preserve">Adquisición de materiales de oficina : 3 timbres automáticos para Fiscalía Local de San Felipe</t>
  </si>
  <si>
    <t xml:space="preserve">GLORIA PAOLA SANCHEZ UBILLO</t>
  </si>
  <si>
    <t xml:space="preserve">10.327.459-1</t>
  </si>
  <si>
    <t xml:space="preserve">Adquisición de materiales de oficina : Confección de tarjetas de presentación para Fiscalía Local de Los Andes</t>
  </si>
  <si>
    <t xml:space="preserve">CASTRO COTRONEO LIMITADA</t>
  </si>
  <si>
    <t xml:space="preserve">78.086.060-K</t>
  </si>
  <si>
    <t xml:space="preserve">Adquisición de materiales de oficina : 4 perforadoras semi industriales para Fiscalías Locales</t>
  </si>
  <si>
    <t xml:space="preserve">DIMERC S.A.</t>
  </si>
  <si>
    <t xml:space="preserve">96.670.840-9</t>
  </si>
  <si>
    <t xml:space="preserve">Adquisición de materiales de oficina : 8 timbres automáticos para Fiscalía Local de Los Andes</t>
  </si>
  <si>
    <t xml:space="preserve">Compra de materiales eléctricos solicitados por UGI</t>
  </si>
  <si>
    <t xml:space="preserve">EDMUNDO GARCIA Y CIA. LTDA.</t>
  </si>
  <si>
    <t xml:space="preserve">84.662.400-7</t>
  </si>
  <si>
    <t xml:space="preserve">Contratación de servicio de instalaciones eléctricas en Fiscalía Local de Viña del Mar</t>
  </si>
  <si>
    <t xml:space="preserve">SERVICIOS GENERALES DE TELECOMUNICACIONES</t>
  </si>
  <si>
    <t xml:space="preserve">76.133.709-2</t>
  </si>
  <si>
    <t xml:space="preserve">FN/MP 1506-2012</t>
  </si>
  <si>
    <t xml:space="preserve">Contrato</t>
  </si>
  <si>
    <t xml:space="preserve">Evaluación pericial psicológica</t>
  </si>
  <si>
    <t xml:space="preserve">MARIA INES ARCE GONZALEZ</t>
  </si>
  <si>
    <t xml:space="preserve">13.898.487-7</t>
  </si>
  <si>
    <t xml:space="preserve">No aplica</t>
  </si>
  <si>
    <t xml:space="preserve">Consumo de electricidad de Fiscalía Local de Limache, periodo 24-05-13 a 24-06-2013</t>
  </si>
  <si>
    <t xml:space="preserve">CHILQUINTA ENERGIA S.A.</t>
  </si>
  <si>
    <t xml:space="preserve">96.813.520-1</t>
  </si>
  <si>
    <t xml:space="preserve">Consumo de electricidad de Fiscalía Local de Casablanca, periodo 25-05-13 ab 23-06-13 </t>
  </si>
  <si>
    <t xml:space="preserve">ENERGIA DE CASABLANCA</t>
  </si>
  <si>
    <t xml:space="preserve">96.766.110-4</t>
  </si>
  <si>
    <t xml:space="preserve">Consumo de electricidad de Fiscalía Local de San Antonio, periodo 23/05/2013 al 25/06/2013</t>
  </si>
  <si>
    <t xml:space="preserve">Consumo de electricidad de Fiscalía Local de Los Andes, periodo desde 23-05-13 a 20-06-13</t>
  </si>
  <si>
    <t xml:space="preserve">Consumo de electricidad de Fiscalía Local de La Calera, periodo 26-05-13 a 22-06-13</t>
  </si>
  <si>
    <t xml:space="preserve">Provisión e instalación de cinta antideslizante en Fiscalía Local de Quillota</t>
  </si>
  <si>
    <t xml:space="preserve">FOTOGRAFIA MUENCKE HNOS.S.A.</t>
  </si>
  <si>
    <t xml:space="preserve">88.472.700-6</t>
  </si>
  <si>
    <t xml:space="preserve">Contratación de servicio de reparación alcantarillado en Fiscalía Local de Quintero</t>
  </si>
  <si>
    <t xml:space="preserve">JOSE FRANCISCO BARRERA COLLAO</t>
  </si>
  <si>
    <t xml:space="preserve">9.771.489-4</t>
  </si>
  <si>
    <t xml:space="preserve">Servicio de RDSI utilizado por U.A.V.T., mayo 2013</t>
  </si>
  <si>
    <t xml:space="preserve">CIA. DE TELECOMUNICACIONES DE CHILE S.A.</t>
  </si>
  <si>
    <t xml:space="preserve">Servicio de telefonía red fija de Fiscalía Local de Isla de Pascua, periodo desde 01/010/2012  al  31/10/2012.</t>
  </si>
  <si>
    <t xml:space="preserve">ENTEL TELEFONIA LOCAL S.A.</t>
  </si>
  <si>
    <t xml:space="preserve">Adquisición de materiales para mantención para Fiscalía Local de Valparaíso</t>
  </si>
  <si>
    <t xml:space="preserve">ALVEAR ESPINOZA Y VARELA LTDA.</t>
  </si>
  <si>
    <t xml:space="preserve">76.636.980-4</t>
  </si>
  <si>
    <t xml:space="preserve">Adquisición de insumos para atención de autoridades</t>
  </si>
  <si>
    <t xml:space="preserve">SOC. COOP. PORTEÑA DE CONS. Y SERV. LTDA</t>
  </si>
  <si>
    <t xml:space="preserve">82.706.600-1</t>
  </si>
  <si>
    <t xml:space="preserve">Consumo de electricidad de Fiscalía Local de Quintero, periodo 27-05-13 a 27-05-13</t>
  </si>
  <si>
    <t xml:space="preserve">Consumo de Agua de Fiscalía Local de Quintero, periodo 24-05-13 a 24-06-13</t>
  </si>
  <si>
    <t xml:space="preserve">ESVAL S.A.</t>
  </si>
  <si>
    <t xml:space="preserve">89.900.400-0</t>
  </si>
  <si>
    <t xml:space="preserve">Consumo de agua potable Fiscalía Local de La Ligua, periodo 24-05-13 a 24-06-13, </t>
  </si>
  <si>
    <t xml:space="preserve">Consumo de Agua de Fiscalía Local de Quillota, periodo 24-05-13 a 24-06-13</t>
  </si>
  <si>
    <t xml:space="preserve">Consumo de agua de Fiscalía Local de San Felipe, periodo 31-05-13 a 28-06-13</t>
  </si>
  <si>
    <t xml:space="preserve">Contratación de servicio de instalación de protección perimetral en Fiscalía Local de Villa Alemana</t>
  </si>
  <si>
    <t xml:space="preserve">LEANDRO DIAZ GARRIDO</t>
  </si>
  <si>
    <t xml:space="preserve">13.194.375-K</t>
  </si>
  <si>
    <t xml:space="preserve">ANA MARIA BACIGALUPO FALCON</t>
  </si>
  <si>
    <t xml:space="preserve">14.282.636-4</t>
  </si>
  <si>
    <t xml:space="preserve">GIOVANNA CAROLINA ARANCIBIA PARRA</t>
  </si>
  <si>
    <t xml:space="preserve">9.639.027-0</t>
  </si>
  <si>
    <t xml:space="preserve">JOHN ANTONIO MOLINA CANCINO</t>
  </si>
  <si>
    <t xml:space="preserve">10.280.831-2</t>
  </si>
  <si>
    <t xml:space="preserve">PATRICIA EUGENIA PEREIRA AVILA</t>
  </si>
  <si>
    <t xml:space="preserve">7.988.068-K</t>
  </si>
  <si>
    <t xml:space="preserve">Contratación de servicio de reparación de ascensor de Fiscalía Local y Regional de Valparaíso</t>
  </si>
  <si>
    <t xml:space="preserve">MANUEL OLAVE E HIJO LIMITADA</t>
  </si>
  <si>
    <t xml:space="preserve">50.092.210-9</t>
  </si>
  <si>
    <t xml:space="preserve">Contratación de servicio de publicación de llamado a Concurso Publico.</t>
  </si>
  <si>
    <t xml:space="preserve">EMPRESA EL MERCURIO S.A.P.</t>
  </si>
  <si>
    <t xml:space="preserve">Consumo de electricidad de Fiscalía Local de Villa Alemana, periodo desde 30-05-13 a 27-06-13</t>
  </si>
  <si>
    <t xml:space="preserve">Consumo de agua potable Fiscalía Local de Limache, periodo 24-05-13 a 24-06-13</t>
  </si>
  <si>
    <t xml:space="preserve">Consumo de electricidad de Fiscalía Local de Quillota, periodo desde 03-06-13 A 02-07-2013</t>
  </si>
  <si>
    <t xml:space="preserve">Contratación de servicio de mantención de inmueble que alberga a la Fiscalía Local de Viña del Mar</t>
  </si>
  <si>
    <t xml:space="preserve">EMPRESA CONTRATISTA CATISSA </t>
  </si>
  <si>
    <t xml:space="preserve">77.795.330-3</t>
  </si>
  <si>
    <t xml:space="preserve">Servicio envío de correspondencia, Fiscalía Local de Los Andes y Fiscalía Regional, Junio 2013</t>
  </si>
  <si>
    <t xml:space="preserve">Jornada de Trabajo Fiscal Regional y Administradores Fiscalías Locales: Servicio de coffee break y arriendo de salón </t>
  </si>
  <si>
    <t xml:space="preserve">CONFERENCE S. A.</t>
  </si>
  <si>
    <t xml:space="preserve">96.677.010-4</t>
  </si>
  <si>
    <t xml:space="preserve">Consumo de gas natural de Fiscalía Regional y Fiscalía Local  Valparaíso, periodo 12/06/13 al 11/07/13</t>
  </si>
  <si>
    <t xml:space="preserve">EMPRESA DE GAS DE LA V REGION S.A.</t>
  </si>
  <si>
    <t xml:space="preserve">96.960.800-6</t>
  </si>
  <si>
    <t xml:space="preserve">Servicio de correos de Fiscalía Regional y Fiscalías Locales, mes de Junio de 2013</t>
  </si>
  <si>
    <t xml:space="preserve">Contratación de servicio de instalación de cierre perimetral en Fiscalía Local de Los Andes</t>
  </si>
  <si>
    <t xml:space="preserve">GALLEGUILLOS Y ORTIZ LIMITADA</t>
  </si>
  <si>
    <t xml:space="preserve">78.489.230-1</t>
  </si>
  <si>
    <t xml:space="preserve">Adquisición de vales de gas para Fiscalías Locales</t>
  </si>
  <si>
    <t xml:space="preserve">ABASTECEDORA DE COMBUSTIBLES S.A.</t>
  </si>
  <si>
    <t xml:space="preserve">91.806.000-6</t>
  </si>
  <si>
    <t xml:space="preserve">Adquisición de materiales de aseo : Compra de papel higiénico para Fiscalías Locales</t>
  </si>
  <si>
    <t xml:space="preserve">CORDILLERA DEL NORTE SPA</t>
  </si>
  <si>
    <t xml:space="preserve">76.234.435-1</t>
  </si>
  <si>
    <t xml:space="preserve">Contratación de servicio de flete: Traslado de bienes dados de baja desde Fiscalía Regional a vertedero  Municipal de Villa Alemana.</t>
  </si>
  <si>
    <t xml:space="preserve">CARLOS MANUEL SALGADO ACEITUNO</t>
  </si>
  <si>
    <t xml:space="preserve">6.792.274-3</t>
  </si>
  <si>
    <t xml:space="preserve">Consumo de electricidad de Oficina de Atención Petorca, período  desde 05-06-13 a 02-07-13</t>
  </si>
  <si>
    <t xml:space="preserve">COMPAÑÍA NACIONAL DE FUERZA ELECTRICA S.A.</t>
  </si>
  <si>
    <t xml:space="preserve">Consumo de electricidad Fiscalía Local de Quilpué entre el período del 07-06-2013 a 04-07-2013</t>
  </si>
  <si>
    <t xml:space="preserve">Consumo electricidad  de Fiscalía Regional y Fiscalía Local de Valparaíso, período desde el 06/06/2013 al 05/07/2013 </t>
  </si>
  <si>
    <t xml:space="preserve">Compra de artículos de cafetería para atención de autoridades </t>
  </si>
  <si>
    <t xml:space="preserve">PROVEEDORES INTEGRALES PRISA S.A</t>
  </si>
  <si>
    <t xml:space="preserve">Contratación de servicios de mantención sistema gasfitería en edificio que alberga a la Fiscalía Regional</t>
  </si>
  <si>
    <t xml:space="preserve">Consumo agua potable Oficina Atención Petorca, periodo 11-06-13 a 11-07-13</t>
  </si>
  <si>
    <t xml:space="preserve">Consumo de agua de Fiscalía Local de Villa Alemana,  periodo 11-06-13 a 11-07-13</t>
  </si>
  <si>
    <t xml:space="preserve">Consumo de Agua de Fiscalía Local de San Antonio, periodo 11-06-13 a 11-07-13</t>
  </si>
  <si>
    <t xml:space="preserve">Consumo de Agua de Fiscalía Local de Valparaíso y Fiscalía Regional, periodo 11-06-13 a 11-07-13</t>
  </si>
  <si>
    <t xml:space="preserve">Consumo de electricidad de Fiscalía Local Viña del Mar, período desde 18-06-13 a 16-07-13</t>
  </si>
  <si>
    <t xml:space="preserve">Consumo de electricidad de Fiscalía Local La Ligua, período desde 14-06-13 a 11-07-13</t>
  </si>
  <si>
    <t xml:space="preserve">Adquisición de 2 dispensadores de números para Fiscalías Locales</t>
  </si>
  <si>
    <t xml:space="preserve">Contratación de servicio de mantención preventiva y correctiva de equipo de aire acondicionado en Fiscalía Local de San Felipe</t>
  </si>
  <si>
    <t xml:space="preserve">DANIEL MAURICIO GONZALEZ CERECEDA</t>
  </si>
  <si>
    <t xml:space="preserve">9.957.086-5</t>
  </si>
  <si>
    <t xml:space="preserve">Consumo de electricidad de Fiscalía Local de San Felipe, período desde 16/06/13 al 17/07/13</t>
  </si>
  <si>
    <t xml:space="preserve">Actividades CGI : Servicio de coffee break para Fiscalía Local y Regional de Valparaíso : Lanzamiento CGI 2013</t>
  </si>
  <si>
    <t xml:space="preserve">VERONICA DEL C. PARDO CISTERNAS</t>
  </si>
  <si>
    <t xml:space="preserve">12.024.614-3</t>
  </si>
  <si>
    <t xml:space="preserve">Contratación de servicios de revisión y mantención sistema eléctrico en Fiscalía Local de Quintero.</t>
  </si>
  <si>
    <t xml:space="preserve">JUAN BAEZA MARTIN</t>
  </si>
  <si>
    <t xml:space="preserve">13.231.718-6</t>
  </si>
  <si>
    <t xml:space="preserve">Adquisición de materiales de oficina : Compra de 850 Resmas papel oficio para Fiscalías</t>
  </si>
  <si>
    <t xml:space="preserve">Actividades CGI : Servicio de coffee break para Fiscalía Local de Viña del Mar: Lanzamiento CGI 2013</t>
  </si>
  <si>
    <t xml:space="preserve">Consumo de Agua de Fiscalía Local de Quilpué, período 13-06-13 A 13-07-13</t>
  </si>
  <si>
    <t xml:space="preserve">Consumo de agua de Fiscalía Local de Casablanca,  período 13-06-13 a 13-07-13</t>
  </si>
  <si>
    <t xml:space="preserve">Adquisición de materiales para mantención: Compra de pintura para sector URAVIT</t>
  </si>
  <si>
    <t xml:space="preserve">DISTRIBUIDORA GALE S.A.</t>
  </si>
  <si>
    <t xml:space="preserve">79.558.690-3</t>
  </si>
  <si>
    <t xml:space="preserve">Compra de pasajes aéreos Santiago-Antofagasta-Santiago - Asistencia a Jornadas del Norte de Derecho Penal y Procesal Penal</t>
  </si>
  <si>
    <t xml:space="preserve">Contratación de servicio de publicación de llamado a Licitación Publica de Servicios de Guardias de Seguridad</t>
  </si>
  <si>
    <t xml:space="preserve">EMPRESA PERIODISTICA LA TERCERA S.A.</t>
  </si>
  <si>
    <t xml:space="preserve">99.579.980-4</t>
  </si>
  <si>
    <t xml:space="preserve">Servicio telefonía red fija, de Fiscalía Regional y Fiscalías Locales, período de Junio 2013</t>
  </si>
  <si>
    <t xml:space="preserve">F R. O´Higgins</t>
  </si>
  <si>
    <t xml:space="preserve">Nº Servicio 3206014</t>
  </si>
  <si>
    <t xml:space="preserve">Servicio Eléctrico Fiscalía Local  Santa Cruz consumo mes de JUNIO</t>
  </si>
  <si>
    <t xml:space="preserve">EMELECTRIC S.A.</t>
  </si>
  <si>
    <t xml:space="preserve">96.763.010-1</t>
  </si>
  <si>
    <t xml:space="preserve">Nº Servicio 3223650</t>
  </si>
  <si>
    <t xml:space="preserve">Servicio Eléctrico Fiscalía Local  Pichilemu consumo mes de JUNIO</t>
  </si>
  <si>
    <t xml:space="preserve">Nº Servicio 4251999 </t>
  </si>
  <si>
    <t xml:space="preserve">Servicio Eléctrico Fiscalía Local  Litueche consumo mes de  JULIO</t>
  </si>
  <si>
    <t xml:space="preserve">Nº Servicio 3207778 </t>
  </si>
  <si>
    <t xml:space="preserve">Servicio Eléctrico Fiscalía Local  Peralillo consumo mes de  JULIO</t>
  </si>
  <si>
    <t xml:space="preserve">Nº Servicio  1508102, 2786411, 1508114, 2769232, 1508079, 2767337.</t>
  </si>
  <si>
    <t xml:space="preserve">Servicio Eléctrico Edificio Fiscalía Regional y Local Rancagua consumo mes de JUNIO Y JULIO</t>
  </si>
  <si>
    <t xml:space="preserve">CGE DISTRIBUCIÓN S.A.</t>
  </si>
  <si>
    <t xml:space="preserve">99.513.400-4</t>
  </si>
  <si>
    <t xml:space="preserve">Nº Servicio 1565957</t>
  </si>
  <si>
    <t xml:space="preserve">Servicio Eléctrico Edificio Fiscalía Local San Vicente consumo mes de  JUNIO Y JULIO</t>
  </si>
  <si>
    <t xml:space="preserve">Nº Servicio 2787429</t>
  </si>
  <si>
    <t xml:space="preserve">Servicio Eléctrico Edificio Fiscalía Local San Fernando consumo mes de JUNIO</t>
  </si>
  <si>
    <t xml:space="preserve">Nº Servicio 2784989, 2785018, 2785024, 2785030, 2785000, 2785006, 2784994, 2785012</t>
  </si>
  <si>
    <t xml:space="preserve">Servicio Eléctrico Fiscalía Local Rengo consumo mes de JULIO</t>
  </si>
  <si>
    <t xml:space="preserve">Nº Servicio 2784519</t>
  </si>
  <si>
    <t xml:space="preserve">Servicio Eléctrico Fiscalía Local  Graneros consumo mes de  JUNIO</t>
  </si>
  <si>
    <t xml:space="preserve">Nº Servicio 2000392-8</t>
  </si>
  <si>
    <t xml:space="preserve">Servicio de Agua Potable Fiscalía Local de Rengo Consumo mes de JULIO</t>
  </si>
  <si>
    <t xml:space="preserve">EMPRESA SERVICIOS SANITARIOS ESSBIO S.A</t>
  </si>
  <si>
    <t xml:space="preserve">96.579.330-5</t>
  </si>
  <si>
    <t xml:space="preserve">Nº Servicio 2136766-4 </t>
  </si>
  <si>
    <t xml:space="preserve">Servicio de Agua Potable Fiscalía Local de Graneros Consumo mes de JUNIO</t>
  </si>
  <si>
    <t xml:space="preserve">Nº Servicio 1942551-7</t>
  </si>
  <si>
    <t xml:space="preserve">Servicio de Agua Potable  Oficina Auxiliar de Peralillo Consumo mes de JUNIO</t>
  </si>
  <si>
    <t xml:space="preserve">Nº Servicio 1367613-5; 1367620-8; 1367627-5; 1367655-0; 1367662-3; 1367669-0; 1367676-3; 1367606-2; 1367634-8; 1367641-0; 1367648-8</t>
  </si>
  <si>
    <t xml:space="preserve">Servicio de Agua Potable Fiscalía Regional y Fiscalía Local de Rancagua Consumo mes de JUNIO</t>
  </si>
  <si>
    <t xml:space="preserve">Nº Servicio 1602491-0</t>
  </si>
  <si>
    <t xml:space="preserve">Servicio de Agua Potable Fiscalía Local de Pichilemu Consumo mes de JUNIO</t>
  </si>
  <si>
    <t xml:space="preserve">Nº Servicio 1492514-7 </t>
  </si>
  <si>
    <t xml:space="preserve">Servicio de Agua Potable Fiscalía Local de San Fernando Consumo mes de   JUNIO</t>
  </si>
  <si>
    <t xml:space="preserve">Nº Servicio 1500452-5</t>
  </si>
  <si>
    <t xml:space="preserve">Servicio de Agua Potable Fiscalía Local de Santa Cruz Consumo mes de JUNIO</t>
  </si>
  <si>
    <t xml:space="preserve">Nº Servicio 4264495-1 
4264502-8 1160294-0</t>
  </si>
  <si>
    <t xml:space="preserve">Servicio de Agua Potable Fiscalía Local de San Vicente Consumo mes de JUNIO</t>
  </si>
  <si>
    <t xml:space="preserve">Convenio Marco (ChileCompra)</t>
  </si>
  <si>
    <t xml:space="preserve">Orden Compra</t>
  </si>
  <si>
    <t xml:space="preserve">Compra de Kárdex metálico 5 cajones para FL Rancagua a través de Mercado Público, OC 697057-21-CM13 </t>
  </si>
  <si>
    <t xml:space="preserve">MOREIRA Y SOTO COMPANIA LIMITADA</t>
  </si>
  <si>
    <t xml:space="preserve">77.713.900-2</t>
  </si>
  <si>
    <t xml:space="preserve">Compra de Kárdex 4 cajones en melamina para FL Rancagua  a través de Mercado Público OC 697057-22-CM13 </t>
  </si>
  <si>
    <t xml:space="preserve">METALURGICA SILCOSIL LTDA.</t>
  </si>
  <si>
    <t xml:space="preserve">79.909.150-K</t>
  </si>
  <si>
    <t xml:space="preserve">Orden Servicio</t>
  </si>
  <si>
    <t xml:space="preserve">Suscripción anual Diario El Mercurio, período 07/07/2013 al 07/07/2014</t>
  </si>
  <si>
    <t xml:space="preserve">FN/MP N°  8667/2013</t>
  </si>
  <si>
    <t xml:space="preserve">Contrata prórroga de pólizas de seguros generales Fiscalía Regional y Fiscalía Locales de la VI Región de Incendio y adicionales, Inst. Electrónicas y Robo. Desde el 15/07/13 12:00 hrs. al 30/11/13 12:00 hrs.</t>
  </si>
  <si>
    <t xml:space="preserve">99.147.000-k</t>
  </si>
  <si>
    <t xml:space="preserve">06-FR Nº 83</t>
  </si>
  <si>
    <t xml:space="preserve">Servicio de reparación ventana oficina 5to piso Fiscalía Regional</t>
  </si>
  <si>
    <t xml:space="preserve">COM. VIDRIOS Y ALUMINIOS LORENA ALIAGA</t>
  </si>
  <si>
    <t xml:space="preserve">76.168.345-4</t>
  </si>
  <si>
    <t xml:space="preserve">Adquisición de 350 resmas de papel carta y 630 oficio a través de Mercado Público OC 697057-23-CM13 </t>
  </si>
  <si>
    <t xml:space="preserve">DIST. DE PAPELES INDUSTRIALES  S.A.</t>
  </si>
  <si>
    <t xml:space="preserve">93.558.000-5</t>
  </si>
  <si>
    <t xml:space="preserve">Servicio de coffee break 80 personas con motivo seminario de delitos de corrupción 22/07/13.</t>
  </si>
  <si>
    <t xml:space="preserve">PAULA ANDREA ZUNIGA OSORIO</t>
  </si>
  <si>
    <t xml:space="preserve">14.295.243-2</t>
  </si>
  <si>
    <t xml:space="preserve">FN/MP Nº 1506/2012</t>
  </si>
  <si>
    <t xml:space="preserve">Pericia psicológica RUC 1300610xxx-x Fiscalía Rancagua. </t>
  </si>
  <si>
    <t xml:space="preserve">MACARENA ANDREA DUARTE ARRIAGADA</t>
  </si>
  <si>
    <t xml:space="preserve">15.447.054-9</t>
  </si>
  <si>
    <t xml:space="preserve">Adquisición de planchas de cielo falso para reparación oficina de la Fiscalía Regional</t>
  </si>
  <si>
    <t xml:space="preserve">IMP. Y EXP. DBTEK ENTERPRISE</t>
  </si>
  <si>
    <t xml:space="preserve">77.338.790-7</t>
  </si>
  <si>
    <t xml:space="preserve">Servicio de limpieza de canaletas, reparación de sellos, mantención hojalatería en frontón, aplicación de pintura sellante en canaletas de la  FL San Fernando.</t>
  </si>
  <si>
    <t xml:space="preserve">MAURICIO VALDENEGRO POLANCO</t>
  </si>
  <si>
    <t xml:space="preserve">8.373.154-0</t>
  </si>
  <si>
    <t xml:space="preserve">Traslado de punto de red y eléctrico en oficina 2º piso de la FL de Rengo</t>
  </si>
  <si>
    <t xml:space="preserve">JORGE HUGO UBILLA UBILLA</t>
  </si>
  <si>
    <t xml:space="preserve">11.527.986-6</t>
  </si>
  <si>
    <t xml:space="preserve">Servicio de cocktail para la realización de la  Cuenta Pública de la FL Pichilemu a realizarse el día martes 23 de Julio a las 12:00 hrs.</t>
  </si>
  <si>
    <t xml:space="preserve">DOMINGO EFRAIN ORELLANA CORNEJO</t>
  </si>
  <si>
    <t xml:space="preserve">9.322.992-4</t>
  </si>
  <si>
    <t xml:space="preserve">Servicio de reparación de techo en el edificio de la Fiscalía Regional, consistente en cambio de plancha y sellado de uniones sobre oficina 5to piso sector nororiente del edificio</t>
  </si>
  <si>
    <t xml:space="preserve">CARLOS CRISTIAN EDUARDO MIRANDA MACHADO</t>
  </si>
  <si>
    <t xml:space="preserve">13.098.677-3</t>
  </si>
  <si>
    <t xml:space="preserve">Pericia psicológica RUC 1300088xxx-x Fiscalía San Vicente TT.</t>
  </si>
  <si>
    <t xml:space="preserve">06-FR Nº 89</t>
  </si>
  <si>
    <t xml:space="preserve">Pericia social RUC 1200396xxx-x  Fiscalía Rancagua. </t>
  </si>
  <si>
    <t xml:space="preserve">ANDREA CARMEN CORNEJO MUNOZ</t>
  </si>
  <si>
    <t xml:space="preserve">13.342.737-6</t>
  </si>
  <si>
    <t xml:space="preserve">06-FR Nº 90</t>
  </si>
  <si>
    <t xml:space="preserve">Pericia psicológica RUC 1200903xxx-x  Fiscalía San Fernando. </t>
  </si>
  <si>
    <t xml:space="preserve">MARIA NATALIA ARCE DIAZ</t>
  </si>
  <si>
    <t xml:space="preserve">16.007.750-6</t>
  </si>
  <si>
    <t xml:space="preserve">Adquisición de DVD Sony DVP-SR700 para UTAVIT a través de Mercado Público OC 697057-25-CM13 </t>
  </si>
  <si>
    <t xml:space="preserve">ATEM INTEGRACION TEC. LTDA.</t>
  </si>
  <si>
    <t xml:space="preserve">76.086.318-1</t>
  </si>
  <si>
    <t xml:space="preserve">Adquisición de muebles para elementos de caracterización para URAVIT a través de Mercado Público OC 697057-26-CM13 </t>
  </si>
  <si>
    <t xml:space="preserve">79.909.150-k</t>
  </si>
  <si>
    <t xml:space="preserve">Adquisición del sistema de CCTV para la sala de entrevistas psicológicas de la URAVIT</t>
  </si>
  <si>
    <t xml:space="preserve">SOCIEDAD ELECTRYMOTICA LTDA.</t>
  </si>
  <si>
    <t xml:space="preserve">76.236.788-2</t>
  </si>
  <si>
    <t xml:space="preserve">Instalación del sistema de CCTV para la sala de entrevistas psicológicas de la URAVIT</t>
  </si>
  <si>
    <t xml:space="preserve">Adquisición de pasaje aéreo vía Lan IDA: 29-08-2013  y Regreso 01-09-2013  por Jornadas del Norte de Derecho Penal y Procesal Penal</t>
  </si>
  <si>
    <t xml:space="preserve">TURISMO COCHA S.A.</t>
  </si>
  <si>
    <t xml:space="preserve">81.821.100-7</t>
  </si>
  <si>
    <t xml:space="preserve">Adquisición de 15 unidades de jabón líquido 5 lts a través de Mercado Público OC 697057-27-CM13 </t>
  </si>
  <si>
    <t xml:space="preserve">SURTI VENTAS LIMITADA</t>
  </si>
  <si>
    <t xml:space="preserve">76.462.500-5</t>
  </si>
  <si>
    <t xml:space="preserve">Adquisición de 40 vales de gas a través de Mercado Público OC 697057-28-CM13 </t>
  </si>
  <si>
    <t xml:space="preserve">06-FR Nº 93</t>
  </si>
  <si>
    <t xml:space="preserve">Reparación equipo de aire acondicionado segundo piso FL Rancagua.</t>
  </si>
  <si>
    <t xml:space="preserve">ECOCLIMA INGENIERIA LTDA.</t>
  </si>
  <si>
    <t xml:space="preserve">77.807.430-3</t>
  </si>
  <si>
    <t xml:space="preserve">Servicio de reparación de portón de la FL Graneros (cambio rieles, cambio de chapa, corrección de deformación y reparación en general)</t>
  </si>
  <si>
    <t xml:space="preserve">MARIO ENRIQUE DONOSO RIVERA</t>
  </si>
  <si>
    <t xml:space="preserve">6.648.829-2</t>
  </si>
  <si>
    <t xml:space="preserve">Adquisición de pasajes aéreos Santiago - Antofagasta - Santiago vía Lan por Jornadas del Norte de Derecho Penal y Procesal Penal</t>
  </si>
  <si>
    <t xml:space="preserve">Adquisición de pasaje Santiago Iquique Santiago IDA 09-09-13 Regreso 12-09-13, al Consejo Nacional de Fiscales los días 10 y 11 de Septiembre.</t>
  </si>
  <si>
    <t xml:space="preserve">Pericia psicológica RUC 1201023xxx-x Fiscalía San Vicente TT. </t>
  </si>
  <si>
    <t xml:space="preserve">Pericia psicológica RUC 1300692xxx-x Fiscalía Rancagua.</t>
  </si>
  <si>
    <t xml:space="preserve">Pericia psicológica RUC 1200837xxx-x Fiscalía Rancagua. </t>
  </si>
  <si>
    <t xml:space="preserve">Pericia psicológica RUC 1300558xxx-x Fiscalía San Fernando. </t>
  </si>
  <si>
    <t xml:space="preserve">F.R. Maule</t>
  </si>
  <si>
    <t xml:space="preserve">FN Nº 1485/2010</t>
  </si>
  <si>
    <t xml:space="preserve">COMPARECENCIA JUICIO ORAL</t>
  </si>
  <si>
    <t xml:space="preserve">SONIA ANGELICA GUTIERREZ CID</t>
  </si>
  <si>
    <t xml:space="preserve">10.703.707-1</t>
  </si>
  <si>
    <t xml:space="preserve">INASISTENCIA A PERITAJE</t>
  </si>
  <si>
    <t xml:space="preserve">OMAR EDUARDO CAÑETE ISLAS</t>
  </si>
  <si>
    <t xml:space="preserve">12015681-0</t>
  </si>
  <si>
    <t xml:space="preserve">VICTOR PALACIOS GONZALEZ</t>
  </si>
  <si>
    <t xml:space="preserve">15.596.367-0</t>
  </si>
  <si>
    <t xml:space="preserve">Renovación de contrato fruto de Licitación Privada Menor</t>
  </si>
  <si>
    <t xml:space="preserve">FR Nº78/2013</t>
  </si>
  <si>
    <t xml:space="preserve">RENOVACIÓN PÓLIZAS FL LICANTÉN Y SAN JAVIER</t>
  </si>
  <si>
    <t xml:space="preserve">HDI SEGUROS S A  </t>
  </si>
  <si>
    <t xml:space="preserve">96.534.940-5</t>
  </si>
  <si>
    <t xml:space="preserve">Evaluaciones sicológicas, F. Regional</t>
  </si>
  <si>
    <t xml:space="preserve">INVERSIONES EN LINEA LTDA.</t>
  </si>
  <si>
    <t xml:space="preserve">76015173-4</t>
  </si>
  <si>
    <t xml:space="preserve">Instalación eléctrica para cortina de aire, F. Regional</t>
  </si>
  <si>
    <t xml:space="preserve">ELECTRICIDAD CARREÑO Y CIA. LTDA.</t>
  </si>
  <si>
    <t xml:space="preserve">76208697-2</t>
  </si>
  <si>
    <t xml:space="preserve">Diplomas institucionales, F. Regional</t>
  </si>
  <si>
    <t xml:space="preserve">INDUSTRIAL SALESIANA TALCA</t>
  </si>
  <si>
    <t xml:space="preserve">77518410-8</t>
  </si>
  <si>
    <t xml:space="preserve">Mantención equipo aire acondicionado, F.L. Parral</t>
  </si>
  <si>
    <t xml:space="preserve">ORLANDO CONTRERAS VIERA</t>
  </si>
  <si>
    <t xml:space="preserve">17185202-1</t>
  </si>
  <si>
    <t xml:space="preserve">Estufa de patio tipo sombrilla para cilindro de 15 Kgs. F.L. Curico</t>
  </si>
  <si>
    <t xml:space="preserve">SOIN S.P.A.</t>
  </si>
  <si>
    <t xml:space="preserve">52005252-6</t>
  </si>
  <si>
    <t xml:space="preserve">Publicación llamado a concurso 14/07/2013, F. Regional</t>
  </si>
  <si>
    <t xml:space="preserve">EL CENTRO EMPRESA PERIODISTICA S.A.</t>
  </si>
  <si>
    <t xml:space="preserve">76923040-8</t>
  </si>
  <si>
    <t xml:space="preserve">Suministro e instalación de focos, F.L. Linares</t>
  </si>
  <si>
    <t xml:space="preserve">Suministro e instalación de concertina, F.L. Linares</t>
  </si>
  <si>
    <t xml:space="preserve">SERGIO MEJIAS CERDA</t>
  </si>
  <si>
    <t xml:space="preserve">9012772-1</t>
  </si>
  <si>
    <t xml:space="preserve">Suministro e instalación puerta metálica, F.L. Licantén</t>
  </si>
  <si>
    <t xml:space="preserve">LUIS VEJARES ACUÑA</t>
  </si>
  <si>
    <t xml:space="preserve">5288659-7</t>
  </si>
  <si>
    <t xml:space="preserve">Revisión y reparación puntos de red, F.L. Talca, Linares</t>
  </si>
  <si>
    <t xml:space="preserve">JORGE DIAZ POBLETE</t>
  </si>
  <si>
    <t xml:space="preserve">9272169-8</t>
  </si>
  <si>
    <t xml:space="preserve">COMPRA DE MATERIALES DE OFICINA, F.L. LINARES</t>
  </si>
  <si>
    <t xml:space="preserve">OFIMARKET S.A.</t>
  </si>
  <si>
    <t xml:space="preserve">96829680-9</t>
  </si>
  <si>
    <t xml:space="preserve">Publicación Llamado a Licitación Publica 28/07/2013, F. Regional</t>
  </si>
  <si>
    <t xml:space="preserve">Publicación llamado a Licitación Publica 28/07/2013, F. Regional y Locales</t>
  </si>
  <si>
    <t xml:space="preserve">EMPRESA EL MERCURIO SAP</t>
  </si>
  <si>
    <t xml:space="preserve">90193000-7</t>
  </si>
  <si>
    <t xml:space="preserve">Mantención 120.000 Kms, vehiculo institucional, F. Regional</t>
  </si>
  <si>
    <t xml:space="preserve">MEDITERRANEO AUTOMOTORES S.A.</t>
  </si>
  <si>
    <t xml:space="preserve">96889440-4</t>
  </si>
  <si>
    <t xml:space="preserve">Pasaje aéreo Santiago - Antofagasta - Santiago, F.L. Talca</t>
  </si>
  <si>
    <t xml:space="preserve">81821100-7</t>
  </si>
  <si>
    <t xml:space="preserve">Consumo de energía eléctrica Mayo 2013, F. L. San Javier</t>
  </si>
  <si>
    <t xml:space="preserve">CGE DISTRIBUCION S.A.</t>
  </si>
  <si>
    <t xml:space="preserve">Consumo de energía eléctrica Junio 2013, F. L. Linares</t>
  </si>
  <si>
    <t xml:space="preserve">Consumo de energía eléctrica Junio 2013, F. L. Molina</t>
  </si>
  <si>
    <t xml:space="preserve">Consumo de energía eléctrica Junio 2013, F. L. Curico</t>
  </si>
  <si>
    <t xml:space="preserve">Consumo agua Potable Junio 2013, F. L. Curico</t>
  </si>
  <si>
    <t xml:space="preserve">AGUAS NUEVO SUR MAULE</t>
  </si>
  <si>
    <t xml:space="preserve">96.963.440-6</t>
  </si>
  <si>
    <t xml:space="preserve">Consumo agua Potable Junio 2013, F. L. Molina</t>
  </si>
  <si>
    <t xml:space="preserve">Consumo agua Potable Junio 2013, F. L. Constitución</t>
  </si>
  <si>
    <t xml:space="preserve">Consumo agua Potable Junio 2013, F. L. Licantén</t>
  </si>
  <si>
    <t xml:space="preserve">Consumo de energía eléctrica Junio 2013, F. Regional</t>
  </si>
  <si>
    <t xml:space="preserve">Carga cupón electrónico combustible, F. Regional y Locales</t>
  </si>
  <si>
    <t xml:space="preserve">COPEC S.A.</t>
  </si>
  <si>
    <t xml:space="preserve">Consumo agua Potable Junio 2013, F. L. Talca</t>
  </si>
  <si>
    <t xml:space="preserve">Consumo agua Potable Junio 2013, F. L. Parral</t>
  </si>
  <si>
    <t xml:space="preserve">Consumo agua Potable Junio 2013, F. Regional</t>
  </si>
  <si>
    <t xml:space="preserve">Consumo de energía eléctrica Mayo 2013, F.L. Licantén</t>
  </si>
  <si>
    <t xml:space="preserve">EMELECTRIC</t>
  </si>
  <si>
    <t xml:space="preserve">Consumo de energía eléctrica Mayo 2013, F.L. Constitución</t>
  </si>
  <si>
    <t xml:space="preserve">Consumo de energía eléctrica Mayo 2013, F.L. Cauquenes</t>
  </si>
  <si>
    <t xml:space="preserve">Consumo de energía eléctrica Mayo 2013, F.L. Parral</t>
  </si>
  <si>
    <t xml:space="preserve">Consumo de energía eléctrica Junio 2013, F. L. Talca</t>
  </si>
  <si>
    <t xml:space="preserve">Consumo agua Potable Junio 2013, F. L. Cauquenes</t>
  </si>
  <si>
    <t xml:space="preserve">Consumo agua Potable Junio 2013, F. L. San Javier</t>
  </si>
  <si>
    <t xml:space="preserve">Consumo agua Potable Junio 2013, F. L. Linares</t>
  </si>
  <si>
    <t xml:space="preserve">Consumo de energía eléctrica Junio 2013, F. L. San Javier</t>
  </si>
  <si>
    <t xml:space="preserve">F R. Bío Bío</t>
  </si>
  <si>
    <t xml:space="preserve">Orden Compra 20130050</t>
  </si>
  <si>
    <t xml:space="preserve">Compra de carpetas Institucionales con logo y texto diez años</t>
  </si>
  <si>
    <t xml:space="preserve">DAVID OMAR ROCHA MENDEZ</t>
  </si>
  <si>
    <t xml:space="preserve">7.837.121-8</t>
  </si>
  <si>
    <t xml:space="preserve">Orden Servicio 20130133</t>
  </si>
  <si>
    <t xml:space="preserve">Servicio de atención de coffee a autoridades e invitados a Seminario 10 años Fiscalía Regional y Corte de Apelaciones Concepción</t>
  </si>
  <si>
    <t xml:space="preserve">BEATRIZ AGUILERA HAFNER</t>
  </si>
  <si>
    <t xml:space="preserve">8.604.954-6</t>
  </si>
  <si>
    <t xml:space="preserve">Orden Servicio 20130143</t>
  </si>
  <si>
    <t xml:space="preserve">Servicios de coffee a funcionarios de Fiscalías Locales participantes a curso Excel institucional. </t>
  </si>
  <si>
    <t xml:space="preserve">Orden Compra 20130049</t>
  </si>
  <si>
    <t xml:space="preserve">Compra de Lápices con logo y texto institucionales.</t>
  </si>
  <si>
    <t xml:space="preserve">GRACE DEL VALLE CARRASCO</t>
  </si>
  <si>
    <t xml:space="preserve">13.457.959-5</t>
  </si>
  <si>
    <t xml:space="preserve">Orden Compra 20130052</t>
  </si>
  <si>
    <t xml:space="preserve">Compra de cajas menfhis para bodega  carpetas archivos Fiscalía de Concepción.</t>
  </si>
  <si>
    <t xml:space="preserve">DARIO FABBRI LANDI Y OTROS</t>
  </si>
  <si>
    <t xml:space="preserve">50.024.780-0</t>
  </si>
  <si>
    <t xml:space="preserve">Servicio envíos de Franqueos normales y certificados  mes de Junio Fiscalía Regional y Fiscalías Locales Región del Bio Bio.</t>
  </si>
  <si>
    <t xml:space="preserve">Servicio de Courier , Valija mes de Junio Fiscalías Locales y Fiscalía Regional</t>
  </si>
  <si>
    <t xml:space="preserve">17430139,17449099,17492092,17526006,17558362,17647804,1549419,2551869,2554107,2558997,2560484,2562489</t>
  </si>
  <si>
    <t xml:space="preserve">Servicio de consumo energía mes de  Mayo/Junio  Fiscalías Locales y Oficinas Atención Ministerio Público - Región del Bio Bío.</t>
  </si>
  <si>
    <t xml:space="preserve">EMPRESA ELECTRICA DE LA FRONTERA S.A.</t>
  </si>
  <si>
    <t xml:space="preserve">76.073.164-1</t>
  </si>
  <si>
    <t xml:space="preserve">Orden Servicio 20130121</t>
  </si>
  <si>
    <t xml:space="preserve">Reparación de Scanner Fiscalía Concepción</t>
  </si>
  <si>
    <t xml:space="preserve">XCOM S.P.A.</t>
  </si>
  <si>
    <t xml:space="preserve">76.092.526-8</t>
  </si>
  <si>
    <t xml:space="preserve">Orden Servicio 20130124</t>
  </si>
  <si>
    <t xml:space="preserve">Reparación y cambio de cámara vigilancia exterior FL Concepción</t>
  </si>
  <si>
    <t xml:space="preserve">Orden Servicio 20130137</t>
  </si>
  <si>
    <t xml:space="preserve">Reparación mesa control Phonic auditorium Fiscalía Regional</t>
  </si>
  <si>
    <t xml:space="preserve">Orden Servicio 20130139</t>
  </si>
  <si>
    <t xml:space="preserve">Servicio de actividades y recreación para Funcionarios e Hijos Fiscalía Local de Chillán. Prevención de Droga.</t>
  </si>
  <si>
    <t xml:space="preserve">COM Y SERV. ENTRET. FUNDAY LTDA.</t>
  </si>
  <si>
    <t xml:space="preserve">76.146.735-2</t>
  </si>
  <si>
    <t xml:space="preserve">Orden Compra 20130051</t>
  </si>
  <si>
    <t xml:space="preserve">Compra de Pendón Institucional Fiscalía Regional. Tipo Roller de 90x20</t>
  </si>
  <si>
    <t xml:space="preserve">PUBLICIDAD DPIMPRESS LTDA.</t>
  </si>
  <si>
    <t xml:space="preserve">76.181.660-8</t>
  </si>
  <si>
    <t xml:space="preserve">Orden Servicio 20130140</t>
  </si>
  <si>
    <t xml:space="preserve">Instalación equipo audiovisual, proyector y soporte, Juicio Oral Alto Río.</t>
  </si>
  <si>
    <t xml:space="preserve">VIDEOCORP ING. Y TELECOMUNIC. S.A.</t>
  </si>
  <si>
    <t xml:space="preserve">89.629.300-1</t>
  </si>
  <si>
    <t xml:space="preserve">Orden Compra 20130122</t>
  </si>
  <si>
    <t xml:space="preserve">Publicación Diario El Sur de Concepción, concurso público. Fiscalía Regional.</t>
  </si>
  <si>
    <t xml:space="preserve">Compra de 500 litros de gas granel para calefacción Fiscalía Local de Yumbel</t>
  </si>
  <si>
    <t xml:space="preserve">Compra de 1500 litros de gas granel para calefacción Fiscalía Regional.</t>
  </si>
  <si>
    <t xml:space="preserve">Compra de 500 litros gas a granel para calefacción Fiscalía Yumbel </t>
  </si>
  <si>
    <t xml:space="preserve">37585338,37620638,37658832,37683233,37683233,37683237,37712313,37712314,37712430,37814489,37814490,37937957,37980762,37982928,38083764,38119649,38128445,38302394,38302415,1003292,1020872,1020905</t>
  </si>
  <si>
    <t xml:space="preserve">Servicio de consumo agua mes de  Junio Fiscalías Locales y Oficinas Atención Ministerio Público -Región del Bío Bío.</t>
  </si>
  <si>
    <t xml:space="preserve">Orden Compra 20130044</t>
  </si>
  <si>
    <t xml:space="preserve">Compra de materiales para reparaciones de muebles y estantes Fiscalía Locales.</t>
  </si>
  <si>
    <t xml:space="preserve">Contratación Directa </t>
  </si>
  <si>
    <t xml:space="preserve">Mantención y cambio de batería alarma de Fiscalía Local de San Carlos</t>
  </si>
  <si>
    <t xml:space="preserve">ADT SECURITY SERVICE S.A.</t>
  </si>
  <si>
    <t xml:space="preserve">96.719.620-7</t>
  </si>
  <si>
    <t xml:space="preserve">Orden Servicio 20130135</t>
  </si>
  <si>
    <t xml:space="preserve">Servicio recreativo y actividades escuela de Invierno para hijos Funcionarios Fiscalía Regional. FL. Concepción, Talcahuano y Coronel. Prevención de Droga.</t>
  </si>
  <si>
    <t xml:space="preserve">INMOBILIARIA CAMEROS S.A.</t>
  </si>
  <si>
    <t xml:space="preserve">96.770.860-7</t>
  </si>
  <si>
    <t xml:space="preserve">Consumo gas mes de Junio Fiscalía Local de Concepción</t>
  </si>
  <si>
    <t xml:space="preserve">GAS SUR</t>
  </si>
  <si>
    <t xml:space="preserve">96.853.490-4</t>
  </si>
  <si>
    <t xml:space="preserve">78668334,90343923,92330318,4092131,5751584,5751759</t>
  </si>
  <si>
    <t xml:space="preserve">Servicio de consumo energía mes de Junio Fiscalías Locales y Oficinas Atención Ministerio Público - Región del Bío Bío.</t>
  </si>
  <si>
    <t xml:space="preserve">Res. FR Nº 214</t>
  </si>
  <si>
    <t xml:space="preserve">Escuela de Invierno para hijos de funcionarios Fiscalía  Local de Los Ángeles. Prevención de Droga</t>
  </si>
  <si>
    <t xml:space="preserve">ALBERTO SAENZ TORO</t>
  </si>
  <si>
    <t xml:space="preserve">76.141.895-5</t>
  </si>
  <si>
    <t xml:space="preserve">Res. FR Nº 215</t>
  </si>
  <si>
    <t xml:space="preserve">Renueva contrato de arriendo de Inmueble Fiscalía Local de Coronel, por  doce meses a contar del día 03 de Noviembre 2013.</t>
  </si>
  <si>
    <t xml:space="preserve">INMOBILIARIA E INVERSIONES INCA DE ORO LTDA.</t>
  </si>
  <si>
    <t xml:space="preserve">79.871.600-K</t>
  </si>
  <si>
    <t xml:space="preserve">85  UF</t>
  </si>
  <si>
    <t xml:space="preserve">Res. FN Nº 1065</t>
  </si>
  <si>
    <t xml:space="preserve">Contratación de obra teatral para el contexto de Prevención de Droga año 2013, funcionarios Fiscalías Locales y Fiscalía Regional Región del Bío Bío.</t>
  </si>
  <si>
    <t xml:space="preserve">TEATRO PREVENCION  LIMITADA.</t>
  </si>
  <si>
    <t xml:space="preserve">76.074.034-9</t>
  </si>
  <si>
    <t xml:space="preserve">Res. FR Nº 1066</t>
  </si>
  <si>
    <t xml:space="preserve">Taller de  expresión Corporal para Monitores del Programa de Capacitación de la Fiscalía Regional.</t>
  </si>
  <si>
    <t xml:space="preserve">F R. Araucanía</t>
  </si>
  <si>
    <t xml:space="preserve">Habilitación de luces en bodega de la fiscalía local de Temuco</t>
  </si>
  <si>
    <t xml:space="preserve">Elias Huento Nahuelhuil</t>
  </si>
  <si>
    <t xml:space="preserve">9.178.153-0</t>
  </si>
  <si>
    <t xml:space="preserve">FR N° 124</t>
  </si>
  <si>
    <t xml:space="preserve">Arriendo de piso de madera con base metálica para cubrir superficie de terreno para la ceremonia de puesta de primera piedra del nuevo edificio de la fiscalía local de Lautaro</t>
  </si>
  <si>
    <t xml:space="preserve">Titan Carpas y Eventos Ltda.</t>
  </si>
  <si>
    <t xml:space="preserve">77.888.040-7</t>
  </si>
  <si>
    <t xml:space="preserve">FR N°125</t>
  </si>
  <si>
    <t xml:space="preserve">Provisión e instalación de cables guiadores inferiores de puertas del ascensor N°1 de la fiscalía regional</t>
  </si>
  <si>
    <t xml:space="preserve">Fabrimetal S.A.</t>
  </si>
  <si>
    <t xml:space="preserve">85.233.500-9</t>
  </si>
  <si>
    <t xml:space="preserve">FR N° 123</t>
  </si>
  <si>
    <t xml:space="preserve">Reparación de filtración en oficinas de la fiscalía local de Curacautín</t>
  </si>
  <si>
    <t xml:space="preserve">José Echeverria F.</t>
  </si>
  <si>
    <t xml:space="preserve">6.825.217-2</t>
  </si>
  <si>
    <t xml:space="preserve">Arriendo de vehículo para funcionario de la fiscalía regional en comisión de servicio</t>
  </si>
  <si>
    <t xml:space="preserve">Compañía de Leasing Tattersall S.A.</t>
  </si>
  <si>
    <t xml:space="preserve">96.565.580-8</t>
  </si>
  <si>
    <t xml:space="preserve">Curso de capacitación en Excel para funcionarios de la fiscalía regional</t>
  </si>
  <si>
    <t xml:space="preserve">C.F.T. Teodoro Wickel Kluwen S.A.</t>
  </si>
  <si>
    <t xml:space="preserve">96.986.340-5</t>
  </si>
  <si>
    <t xml:space="preserve">Convenio Marco (Chilecompra)</t>
  </si>
  <si>
    <t xml:space="preserve">FN/MP N° 410</t>
  </si>
  <si>
    <t xml:space="preserve">Arriendo de salón y coffee break para reunión de fiscales jefes, administradores y equipo directivo</t>
  </si>
  <si>
    <t xml:space="preserve">Hotelera Diego de Almagro Ltda.</t>
  </si>
  <si>
    <t xml:space="preserve">Pasaje aéreo para funcionario en comisión de servicio, trayecto Temuco-Santiago-Temuco</t>
  </si>
  <si>
    <t xml:space="preserve">Latam Airlines Group S.A.</t>
  </si>
  <si>
    <t xml:space="preserve">Coffe break para reunión de fiscales jefes, administradores y equipo directivo</t>
  </si>
  <si>
    <t xml:space="preserve">Diferencia por cambio de pasaje aéreo para funcionario en comisión de servicio, trayecto Temuco-Santiago-Temuco</t>
  </si>
  <si>
    <t xml:space="preserve">Instalación láminas de seguridad en vehículo fiscal</t>
  </si>
  <si>
    <t xml:space="preserve">Norma Caamaño Mardones</t>
  </si>
  <si>
    <t xml:space="preserve">15.258.252-8</t>
  </si>
  <si>
    <t xml:space="preserve">Pasaje aéreo para fiscal en comisión de servicio, trayecto Temuco-Santiago-Temuco</t>
  </si>
  <si>
    <t xml:space="preserve">Pasaje aéreo para funcionaria en comisión de servicio, trayecto Temuco-Santiago-Temuco</t>
  </si>
  <si>
    <t xml:space="preserve">Publicación de llamado a concurso público para cargo de la fiscalía local.</t>
  </si>
  <si>
    <t xml:space="preserve">Sociedad Periodística Araucanía S.A.</t>
  </si>
  <si>
    <t xml:space="preserve">87.778.800-8</t>
  </si>
  <si>
    <t xml:space="preserve">Instalación de focos en la fiscalía local de Carahue</t>
  </si>
  <si>
    <t xml:space="preserve">Cristian Castro Castro</t>
  </si>
  <si>
    <t xml:space="preserve">13.154.469-3</t>
  </si>
  <si>
    <t xml:space="preserve">Publicación para la fiscalía regional</t>
  </si>
  <si>
    <t xml:space="preserve">Pasaje aéreo para fiscal en comisión de servicio, trayecto Temuco-Iquique-Temuco</t>
  </si>
  <si>
    <t xml:space="preserve">Pasaje aéreo para funcionaria en comisión de servicio, trayecto Temuco-Antofagasta-Temuco</t>
  </si>
  <si>
    <t xml:space="preserve">Pasaje aéreo para fiscal en comisión de servicio, trayecto Temuco-Antofagasta-Temuco</t>
  </si>
  <si>
    <t xml:space="preserve">Pasaje aéreo para funcionarias en comisión de servicio, trayecto Temuco-Santiago-Temuco</t>
  </si>
  <si>
    <t xml:space="preserve">FR N°135</t>
  </si>
  <si>
    <t xml:space="preserve">Evaluación psicolaboral por competencias para postulantes al cargo de abogado asistente de la fiscalía local de Pitrufquén</t>
  </si>
  <si>
    <t xml:space="preserve">Consultores Organizacionales Ltda.</t>
  </si>
  <si>
    <t xml:space="preserve">77.043.510-2</t>
  </si>
  <si>
    <t xml:space="preserve">Soportes de muro para televisores LCD en el marco de la implementación de los módulos de administración de filas en recepciones de fiscalías locales de la región</t>
  </si>
  <si>
    <t xml:space="preserve">Easy S.A.</t>
  </si>
  <si>
    <t xml:space="preserve">Adquisición de combustible para vehículo institucional</t>
  </si>
  <si>
    <t xml:space="preserve">Compañía de Petroleos de Chile Copec S.A.</t>
  </si>
  <si>
    <t xml:space="preserve">Adquisición de combustible para calefacción de la fiscalía regional</t>
  </si>
  <si>
    <t xml:space="preserve">Carga de minutos para teléfono satelital asignado a la fiscalía regional</t>
  </si>
  <si>
    <t xml:space="preserve">Tesam Chile S.A.</t>
  </si>
  <si>
    <t xml:space="preserve">96.880.440-5</t>
  </si>
  <si>
    <t xml:space="preserve">FN/MP N° 1016</t>
  </si>
  <si>
    <t xml:space="preserve">Orden de Compra Manual</t>
  </si>
  <si>
    <t xml:space="preserve">Provisión e instalación de taco generador para ascensor N°1 de la fiscalía regional</t>
  </si>
  <si>
    <t xml:space="preserve">FN/MP Nº 105/2013</t>
  </si>
  <si>
    <t xml:space="preserve">Instalación medidas de protección para fiscales de la región</t>
  </si>
  <si>
    <t xml:space="preserve">Compañía de Telecomunicaciones Belltel</t>
  </si>
  <si>
    <t xml:space="preserve">77.803.150-7</t>
  </si>
  <si>
    <t xml:space="preserve">Servicio de coffee break para jornada de difusión.</t>
  </si>
  <si>
    <t xml:space="preserve">Navarro y Hildebrand</t>
  </si>
  <si>
    <t xml:space="preserve">76.079.613-1</t>
  </si>
  <si>
    <t xml:space="preserve">Informe pericial psiquiátrico para causa de la fiscalía local de Collipulli</t>
  </si>
  <si>
    <t xml:space="preserve">Evelyn Sepulveda</t>
  </si>
  <si>
    <t xml:space="preserve">10.854.761-8</t>
  </si>
  <si>
    <t xml:space="preserve">Servicio de cocktail para asistentes a la ceremonia de postura de primera piedra del nuevo edificio de la fiscalía local de Lautaro</t>
  </si>
  <si>
    <t xml:space="preserve">María Molina Molina</t>
  </si>
  <si>
    <t xml:space="preserve">11.325.161-1</t>
  </si>
  <si>
    <t xml:space="preserve">otro</t>
  </si>
  <si>
    <t xml:space="preserve">Consumo energía eléctrica fiscalía local de Angol, periodo 31-05-13 al 30-06-13</t>
  </si>
  <si>
    <t xml:space="preserve">Empresa eléctrica de la Frontera S.A.</t>
  </si>
  <si>
    <t xml:space="preserve">Consumo energía eléctrica fiscalía local de Collipulli, periodo 04-06-13 al 03-07-13</t>
  </si>
  <si>
    <t xml:space="preserve">Consumo energía eléctrica fiscalía local de Villarrica, periodo 01-06-13 al 28-06-13</t>
  </si>
  <si>
    <t xml:space="preserve">CGE Distribución S.A.</t>
  </si>
  <si>
    <t xml:space="preserve">Consumo energía eléctrica fiscalía local de Temuco y Fiscalía Regional, periodo 31-05-13 al 27-06-13</t>
  </si>
  <si>
    <t xml:space="preserve">Consumo agua potable para la fiscalía local de Temuco y Fiscalía Regional, periodo del 06-06-13 al 06-07-13</t>
  </si>
  <si>
    <t xml:space="preserve">Aguas Araucanía S.A.</t>
  </si>
  <si>
    <t xml:space="preserve">76.215.637-7</t>
  </si>
  <si>
    <t xml:space="preserve">Servicio de franqueo convenido para las fiscalías de la región, mes de junio 2013</t>
  </si>
  <si>
    <t xml:space="preserve">Empresa de Correos de Chile</t>
  </si>
  <si>
    <t xml:space="preserve">Servicio de courier para las fiscalías de la región, mes de junio 2013</t>
  </si>
  <si>
    <t xml:space="preserve">Servicio de courier para las fiscalías de la región, mes de mayo 2013</t>
  </si>
  <si>
    <t xml:space="preserve">Servicio de franqueo convenido para la fiscalía local de Temuco, mes de junio 2013</t>
  </si>
  <si>
    <t xml:space="preserve">Servicio telefónico línea  2234893 correspondiente a las alarmas de las fiscalías de la región, mes de junio 2013</t>
  </si>
  <si>
    <t xml:space="preserve">Telefónica Chile S.A.</t>
  </si>
  <si>
    <t xml:space="preserve">Servicio telefónico línea  2212959 correspondiente a la fiscalía regional, mes de junio 2013</t>
  </si>
  <si>
    <t xml:space="preserve">Servicio telefónico línea  2212684 correspondiente a la fiscalía local de Temuco, mes de junio 2013</t>
  </si>
  <si>
    <t xml:space="preserve">Servicio telefónico línea  2415909 correspondiente a la fiscalía local de Villarrica, mes de junio 2013</t>
  </si>
  <si>
    <t xml:space="preserve">Recarga de gas para calefacción de la fiscalía local de Traiguén</t>
  </si>
  <si>
    <t xml:space="preserve">Gasco GLP S.A.</t>
  </si>
  <si>
    <t xml:space="preserve">96.568.740-8</t>
  </si>
  <si>
    <t xml:space="preserve">Recarga de gas para calefacción de la fiscalía local de Lautaro</t>
  </si>
  <si>
    <t xml:space="preserve">Empresas Lipigas S.A.</t>
  </si>
  <si>
    <t xml:space="preserve">96.928.510-k</t>
  </si>
  <si>
    <t xml:space="preserve">Recarga de gas para calefacción de la fiscalía local de Villarrica</t>
  </si>
  <si>
    <t xml:space="preserve">Recarga de gas para calefacción de la fiscalía local de Purén</t>
  </si>
  <si>
    <t xml:space="preserve">Consumo energía eléctrica fiscalía local de Carahue, periodo 20-06-13 al 22-07-13</t>
  </si>
  <si>
    <t xml:space="preserve">FR Los Lagos</t>
  </si>
  <si>
    <t xml:space="preserve">no aplica</t>
  </si>
  <si>
    <t xml:space="preserve">Compra de papel higiénico y toalla nova F.Regional, FL P.Montt</t>
  </si>
  <si>
    <t xml:space="preserve">Distribuidora Comercial Caserita Ltda.</t>
  </si>
  <si>
    <t xml:space="preserve">96.509.850-K</t>
  </si>
  <si>
    <t xml:space="preserve">Compra de cerradura y transformador FL Maullín</t>
  </si>
  <si>
    <t xml:space="preserve">Sodimac S.A.</t>
  </si>
  <si>
    <t xml:space="preserve">Servicio de mantención 40000 kms. Vehículo institucional</t>
  </si>
  <si>
    <t xml:space="preserve">Difor Chile S.A.</t>
  </si>
  <si>
    <t xml:space="preserve">96.918.300-5</t>
  </si>
  <si>
    <t xml:space="preserve">Camisa deportiva premio Prog.de Prev.de Consumo de Alcohol y Drogas</t>
  </si>
  <si>
    <t xml:space="preserve">Forus S.A.</t>
  </si>
  <si>
    <t xml:space="preserve">86.963.200-7</t>
  </si>
  <si>
    <t xml:space="preserve">600 resmas papel oficio marca Equalit</t>
  </si>
  <si>
    <t xml:space="preserve">Distribuidra Absa Ltda.</t>
  </si>
  <si>
    <t xml:space="preserve">79.668.170-5</t>
  </si>
  <si>
    <t xml:space="preserve">300 resmas papel carta marca Equalit</t>
  </si>
  <si>
    <t xml:space="preserve">Comercial Redoffice Sur Ltda.</t>
  </si>
  <si>
    <t xml:space="preserve">77.806.000-0</t>
  </si>
  <si>
    <t xml:space="preserve">17-FN/MP Nº1811</t>
  </si>
  <si>
    <t xml:space="preserve">Pasaje aéreo P.Montt-Santiago-P.Montt del 11-07 al 13-07-2013</t>
  </si>
  <si>
    <t xml:space="preserve">Turismo Cocha S.A.</t>
  </si>
  <si>
    <t xml:space="preserve">Pasaje aéreo P.Montt-Santiago-P.Montt del 21-07 al 23-07-2013</t>
  </si>
  <si>
    <t xml:space="preserve">2 Pasajes aéreos P.Montt-Santiago-P.Montt del 01-08 al 02-08-13 y P.Montt-Santiago-Castro del 01-07 al 03-08-13</t>
  </si>
  <si>
    <t xml:space="preserve">Pasaje aéreo P.Montt-Santiago-P.Montt del 24-07 al 27-07-13</t>
  </si>
  <si>
    <t xml:space="preserve">Pasaje aéreo P.Montt-Santiago-P.Montt del 30-07 al 31-07-13</t>
  </si>
  <si>
    <t xml:space="preserve">Pasaje aéreo Santiago-P.Montt-Santiago del 21-08 al 22-08-13</t>
  </si>
  <si>
    <t xml:space="preserve">Pasaje aéreo P.Montt-Santiago-P.Montt del 01-08 al 04-08-2013</t>
  </si>
  <si>
    <t xml:space="preserve">Pasaje aéreo Osorno-Santiago-Osorno del 06-08 al 11-08-13</t>
  </si>
  <si>
    <t xml:space="preserve">Permiso camioneta arrendada viaje por Argentina</t>
  </si>
  <si>
    <t xml:space="preserve">Cía.de Leasing Tattersall S.A.</t>
  </si>
  <si>
    <t xml:space="preserve">Publicación concurso público día 21-07-13 en los diarios Austral de Osorno, El Llanquihue de P.Montt y La Estrella de Chiloé. Cargo Auxiliar (S) FL Quellón</t>
  </si>
  <si>
    <t xml:space="preserve">Soc.Periodística Araucanía S.A.</t>
  </si>
  <si>
    <t xml:space="preserve">Pasaje aéreo P.Montt-Santiago-P.Montt del 21-07 al 23-07-13</t>
  </si>
  <si>
    <t xml:space="preserve">Pasaje aéreo P.Montt-Santiago-P.Montt del 06-08 al 11-08-13</t>
  </si>
  <si>
    <t xml:space="preserve">Pasaje aéreo P.Montt-Santiago-P.Montt del 12-08 al 14-08-13</t>
  </si>
  <si>
    <t xml:space="preserve">Pasaje aéreo P.Montt-Santiago-P.Montt del 29-07 al 31-07-13</t>
  </si>
  <si>
    <t xml:space="preserve">Pasaje aéreo Castro-Santiago-Castro del 07-08 al 10-08-2013</t>
  </si>
  <si>
    <t xml:space="preserve">Pasaje aéreo P.Montt-Iquique-P.Montt del 09-09 al 12-09-13</t>
  </si>
  <si>
    <t xml:space="preserve">Pasaje aéreo P.Montt-Santiago-P.Montt del 21-08 al 23-08-13</t>
  </si>
  <si>
    <t xml:space="preserve">Pasaje aéreo P.Montt -Santiago-P.Montt del 20-08 al 23-08-13</t>
  </si>
  <si>
    <t xml:space="preserve">Pasaje aéreo P.Montt -Santiago-P.Montt del 11-08 al 14-08-13</t>
  </si>
  <si>
    <t xml:space="preserve">Pasaje aéreo Santiago-P.Montt-Santiago del 07-08 al 11-08-13</t>
  </si>
  <si>
    <t xml:space="preserve">2 pasaje aéreos P.Montt-Santiago-P.Montt del 07-08 al 10-08-13</t>
  </si>
  <si>
    <t xml:space="preserve">Consumo de electricidad Fiscalía Regional y Fiscalías Locales</t>
  </si>
  <si>
    <t xml:space="preserve">Sociedad Austral de Electricidad S.A.</t>
  </si>
  <si>
    <t xml:space="preserve">76.073.162-5</t>
  </si>
  <si>
    <t xml:space="preserve">Consumo de electricidad Fiscalía Local Futaleufú</t>
  </si>
  <si>
    <t xml:space="preserve">Edelaysen S.A.</t>
  </si>
  <si>
    <t xml:space="preserve">88.272.600-2</t>
  </si>
  <si>
    <t xml:space="preserve">Consumo de agua Fiscalía Regional Y Fiscalías Locales</t>
  </si>
  <si>
    <t xml:space="preserve">Empresa de Servicios Sanitarios de Los Lagos S.A.</t>
  </si>
  <si>
    <t xml:space="preserve">96.579.800-5</t>
  </si>
  <si>
    <t xml:space="preserve">Consumo de agua Fiscalías Local Hualaihué</t>
  </si>
  <si>
    <t xml:space="preserve">Comité Agua Potable Rural R.Negro</t>
  </si>
  <si>
    <t xml:space="preserve">71.385.700-9</t>
  </si>
  <si>
    <t xml:space="preserve">Consumo de gas Fiscalías Locales</t>
  </si>
  <si>
    <t xml:space="preserve">Abastecedora de combustibles S.A.</t>
  </si>
  <si>
    <t xml:space="preserve">10-FR Nº 063</t>
  </si>
  <si>
    <t xml:space="preserve">Taller de manejo de stress Provincia de Chiloé</t>
  </si>
  <si>
    <t xml:space="preserve">Inversiones El Embalse S.A.</t>
  </si>
  <si>
    <t xml:space="preserve">96.570.870-7</t>
  </si>
  <si>
    <t xml:space="preserve">10-FR Nº 072</t>
  </si>
  <si>
    <t xml:space="preserve">Renovación de contrato de arrendamiento inmueble FL P.Montt</t>
  </si>
  <si>
    <t xml:space="preserve">Hotelera Burg Ltda.</t>
  </si>
  <si>
    <t xml:space="preserve">79.983.110-4</t>
  </si>
  <si>
    <t xml:space="preserve">212 UF</t>
  </si>
  <si>
    <t xml:space="preserve">F R. Aysén</t>
  </si>
  <si>
    <t xml:space="preserve">Servicio Internet inalámbrico, cargos del período 19/04/13 al 18/05/13.</t>
  </si>
  <si>
    <t xml:space="preserve">Telefónica Móviles Chile S.A.</t>
  </si>
  <si>
    <t xml:space="preserve">87.845.500-2</t>
  </si>
  <si>
    <t xml:space="preserve">Agua potable y alcantarillado Fiscalía Región de Aysén y Fiscalía Local  Coyhaique, periodo 22.04.13 al 22.05.13</t>
  </si>
  <si>
    <t xml:space="preserve">Aguas Patagonia de Aysén S.A.</t>
  </si>
  <si>
    <t xml:space="preserve">99.501.280-4</t>
  </si>
  <si>
    <t xml:space="preserve">Servicio TV Cable Fiscalía Regional Aysén, renta al 29 de mayo 2013.</t>
  </si>
  <si>
    <t xml:space="preserve">VTR Banda Ancha (Chile) S.A.</t>
  </si>
  <si>
    <t xml:space="preserve">96.787.750-6</t>
  </si>
  <si>
    <t xml:space="preserve">Por servicio telefonía local, renta mensual, período mayo 2013.</t>
  </si>
  <si>
    <t xml:space="preserve">Entel Telefonía Local S.A.</t>
  </si>
  <si>
    <t xml:space="preserve">Servicio de taxi para Fiscalía Local de Aysén.</t>
  </si>
  <si>
    <t xml:space="preserve">Luis Alberto Aguilar Aguilar</t>
  </si>
  <si>
    <t xml:space="preserve">8.152.626-5</t>
  </si>
  <si>
    <t xml:space="preserve">Consumo energía eléctrica Fiscalía Local de Cisnes, período 22.04.13 al 21.06.13.</t>
  </si>
  <si>
    <t xml:space="preserve">Empresa Eléctrica de Aysén S.A.</t>
  </si>
  <si>
    <t xml:space="preserve">Adquisición 01 Kit cámaras de seguridad  para Unidad de Atención a Víctimas y Testigos Fiscalía Regional de Aysén</t>
  </si>
  <si>
    <t xml:space="preserve">Rodrigo Salazar Guzmán Informática EIRL</t>
  </si>
  <si>
    <t xml:space="preserve">52.002.537-5</t>
  </si>
  <si>
    <t xml:space="preserve">Por servicio telefonía local, renta mensual, período enero 2013.</t>
  </si>
  <si>
    <t xml:space="preserve">Por servicio telefonía local, renta mensual, período marzo 2013.</t>
  </si>
  <si>
    <t xml:space="preserve">Adquisición 02 Kit cámaras de seguridad  para Unidad de Atención a Víctimas y Testigos Fiscalía Regional de Aysén</t>
  </si>
  <si>
    <t xml:space="preserve">Servicios Computacionales Jaradesk Ltda.</t>
  </si>
  <si>
    <t xml:space="preserve">76.193.118-0</t>
  </si>
  <si>
    <t xml:space="preserve">Franqueo convenido sobres, consumo mes de junio 2013.</t>
  </si>
  <si>
    <t xml:space="preserve">Empresa de Correos de Chile S.A.</t>
  </si>
  <si>
    <t xml:space="preserve">Franqueo convenido, courier nacional, consumo mes de junio 2013.</t>
  </si>
  <si>
    <t xml:space="preserve">Servicio telefonía fija, monitoreo de alarma Fiscalía Regional de Aysén, período 01.06.13 al 30.06.13.</t>
  </si>
  <si>
    <t xml:space="preserve">Compañía de Teléfonos de Coyhaique S.A.</t>
  </si>
  <si>
    <t xml:space="preserve">92.047.000-9</t>
  </si>
  <si>
    <t xml:space="preserve">Agua potable y alcantarillado Fiscalía Región de Aysén y Fiscalía Local  Coyhaique, periodo 22.05.13 al 21.06.13</t>
  </si>
  <si>
    <t xml:space="preserve">Servicio TV Cable Fiscalía Regional Aysén, renta al 28 de junio 2013.</t>
  </si>
  <si>
    <t xml:space="preserve">Pasajes aéreos a Santiago para Abogado Asesor. Capacitación Abogados Asesores.</t>
  </si>
  <si>
    <t xml:space="preserve">Pasajes aéreos a Santiago para Administradoras de las Fiscalías Locales de Aysén y Chile Chico.  Jornada de trabajo de Administradores de Fiscalías Locales.</t>
  </si>
  <si>
    <t xml:space="preserve">Servicio emisión de cápsulas informativas asociados a conceptos del sistema de investigación penal y labor de la Fiscalía de Chile.</t>
  </si>
  <si>
    <t xml:space="preserve">Aysén Comunicaciones Limitada</t>
  </si>
  <si>
    <t xml:space="preserve">77.649.910-2</t>
  </si>
  <si>
    <t xml:space="preserve">Soc. de Radio Difusión Ventisqueros Ltda.</t>
  </si>
  <si>
    <t xml:space="preserve">85.729.500-5</t>
  </si>
  <si>
    <t xml:space="preserve">Sur Digital Comunicaciones Limitada</t>
  </si>
  <si>
    <t xml:space="preserve">76.137.769-8</t>
  </si>
  <si>
    <t xml:space="preserve">Servicio coffee break para Jornada de Capacitación de Usuarios Críticos. Programa de Capacitación Autónomo Fiscalía Regional de Aysén.</t>
  </si>
  <si>
    <t xml:space="preserve">Centro de Ap. Laboral Escuela España</t>
  </si>
  <si>
    <t xml:space="preserve">65.914.950-8</t>
  </si>
  <si>
    <t xml:space="preserve">Pasajes aéreos a Santiago para Jefe Unidad de Administración y Finanzas. Reunión de Comisión Sistema de Reclutamiento y Selección.</t>
  </si>
  <si>
    <t xml:space="preserve">Agua potable y alcantarillado Fiscalía Local de Pto. Cisnes, período 23/05/13 al 24/06/13</t>
  </si>
  <si>
    <t xml:space="preserve">04/0713</t>
  </si>
  <si>
    <t xml:space="preserve">Pasajes aéreos a Santiago para Jefe Unidad de Gestión e Información Fiscalía Regional de Aysén. Jornada Referentes Técnicos.</t>
  </si>
  <si>
    <t xml:space="preserve">Pasajes aéreos a Santiago para Profesional RR.HH. Fiscalía Regional de Aysén. Jornada Comités Preventivos.</t>
  </si>
  <si>
    <t xml:space="preserve">Agua potable cargo fijo Fiscalía Local de Chile Chico, período 27/05/13 al 26/06/13</t>
  </si>
  <si>
    <t xml:space="preserve">Agua potable y alcantarillado Fiscalía Local de Chile Chico, período 27/05/13 al 26/06/13</t>
  </si>
  <si>
    <t xml:space="preserve">Pasajes aéreos a Santiago para Directora Ejecutiva Regional Fiscalía Regional de Aysén. Jornada Referentes Técnicos.</t>
  </si>
  <si>
    <t xml:space="preserve">Agua potable y alcantarillado Fiscalía Local de Pto. Aysén, período 29/05/13 al 28/06/13</t>
  </si>
  <si>
    <t xml:space="preserve">Consumo energía eléctrica Fiscalía Regional y Fiscalía Local de Coyhaique, periodo 04/06/13 al 03/07/13.</t>
  </si>
  <si>
    <t xml:space="preserve">Orden de Compra </t>
  </si>
  <si>
    <t xml:space="preserve">Petróleo para caldera de Fiscalía Local de Cisnes.</t>
  </si>
  <si>
    <t xml:space="preserve">Carlos Biere Morales</t>
  </si>
  <si>
    <t xml:space="preserve">6.070.261-6</t>
  </si>
  <si>
    <t xml:space="preserve">Servicio de digitalización de carpetas de causas de la Fiscalía Local de Coyhaique.</t>
  </si>
  <si>
    <t xml:space="preserve">Angelíca Isabel Antrillao Poblete</t>
  </si>
  <si>
    <t xml:space="preserve">18.470.511-7</t>
  </si>
  <si>
    <t xml:space="preserve">Constructora Las Nieves Ltda.</t>
  </si>
  <si>
    <t xml:space="preserve">78.438.470-5</t>
  </si>
  <si>
    <t xml:space="preserve">Pasajes aéreos a Santiago para Administrativo de Operativo de Causas de Fiscalía Local de Coyhaique. Jornada Comités Preventivos.</t>
  </si>
  <si>
    <t xml:space="preserve">Pasajes aéreos a Coyhaique para Relator Seminario de Comunicaciones de la Fiscalía Regional de Aysén.</t>
  </si>
  <si>
    <t xml:space="preserve">Petróleo para caldera de Fiscalía Local de Chile Chico.</t>
  </si>
  <si>
    <t xml:space="preserve">Washington Omar Fica Burgos</t>
  </si>
  <si>
    <t xml:space="preserve">2.483.720-3</t>
  </si>
  <si>
    <t xml:space="preserve">Arriendo Salón para Cuenta Pública Fiscalía Local de Aysén.</t>
  </si>
  <si>
    <t xml:space="preserve">Gobernación Provincial de Aysén</t>
  </si>
  <si>
    <t xml:space="preserve">60.511.111-4</t>
  </si>
  <si>
    <t xml:space="preserve">Petróleo para caldera de Fiscalía Regional de Aysén y Fiscalía Local de Coyhaique.</t>
  </si>
  <si>
    <t xml:space="preserve">Jaime René Carrillo Vera</t>
  </si>
  <si>
    <t xml:space="preserve">5.084.436-6</t>
  </si>
  <si>
    <t xml:space="preserve">Servicio de audio y amplificación para Cuenta Pública de Fiscalía Local de Aysén.</t>
  </si>
  <si>
    <t xml:space="preserve">Eliberto Rodrigo Muñoz Bahamonde</t>
  </si>
  <si>
    <t xml:space="preserve">13.969.435-K</t>
  </si>
  <si>
    <t xml:space="preserve">Servicio de coffee break para Cuenta Pública de Fiscalía Local de Aysén.</t>
  </si>
  <si>
    <t xml:space="preserve">María Valeria Zimmermann Dueñas</t>
  </si>
  <si>
    <t xml:space="preserve">15.303.070-7</t>
  </si>
  <si>
    <t xml:space="preserve">Pasajes aéreos a Coyhaique para Relatora Seminario de Comunicaciones de la Fiscalía Regional de Aysén.</t>
  </si>
  <si>
    <t xml:space="preserve">Pasajes aéreos a Santiago para Fiscal Adjunto Jefe Fiscalía Local de Coyhaique. Capacitación Causas Complejas.</t>
  </si>
  <si>
    <t xml:space="preserve">Servicio de mantención generadores de la Fiscalía Regional y Fiscalías Locales de la Región de Aysén.</t>
  </si>
  <si>
    <t xml:space="preserve">Juan Carlos Ríos Carvajal</t>
  </si>
  <si>
    <t xml:space="preserve">7.075.210-7</t>
  </si>
  <si>
    <t xml:space="preserve">Servicio de cambio e instalación de radiadores en la Fiscalía Regional de Aysén.</t>
  </si>
  <si>
    <t xml:space="preserve">Luis Segundo Aguila Adriazola</t>
  </si>
  <si>
    <t xml:space="preserve">6.137.537-6</t>
  </si>
  <si>
    <t xml:space="preserve">Consumo energía eléctrica Fiscalía Local de Aysén del 17/06/13 al 17/07/13</t>
  </si>
  <si>
    <t xml:space="preserve">Consumo electricidad  Fiscalía Local de Chile Chico período  17.05.13 al 18.07.13</t>
  </si>
  <si>
    <t xml:space="preserve">Pasajes aéreos a Santiago para Fiscal Regional de Aysén. Reuniones en Putaendo, Santiago y Talca.</t>
  </si>
  <si>
    <t xml:space="preserve">Pasajes a Santiago para Abogado Asesor Fiscal Regional para diligencias en VII Región.</t>
  </si>
  <si>
    <t xml:space="preserve">Pasajes aéreos a Santiago para Fiscal Adjunto de Fiscalía Local de Chile Chico. Jornada de Delitos Económicos.</t>
  </si>
  <si>
    <t xml:space="preserve">Insumos para coffee break para actividad de Lanzamiento CGI 2013 en Fiscalía Regional de Aysén y Fiscalía Local de Coyhaique.</t>
  </si>
  <si>
    <t xml:space="preserve">Ivan Vladimir Adames Franco</t>
  </si>
  <si>
    <t xml:space="preserve">21.765.478-5</t>
  </si>
  <si>
    <t xml:space="preserve">Karla Milena Ross Miranda</t>
  </si>
  <si>
    <t xml:space="preserve">11.598.174-9</t>
  </si>
  <si>
    <t xml:space="preserve">Arriendo vehículo para Fiscal Regional, para comisión de Servicio en Santiago.</t>
  </si>
  <si>
    <t xml:space="preserve">Autorentas del Pacífico S.A.</t>
  </si>
  <si>
    <t xml:space="preserve">83.547.100-4</t>
  </si>
  <si>
    <t xml:space="preserve">Servicio de courier nacional, Fiscalía Regional de Aysén.</t>
  </si>
  <si>
    <t xml:space="preserve">Por servicio telefonía local, renta mensual, período junio 2013.</t>
  </si>
  <si>
    <t xml:space="preserve">Pasajes aéreos a Santiago para Abogado Asistente de Fiscalía Local de Coyhaique.  Jornada de Inducción Delitos Sexuales.</t>
  </si>
  <si>
    <t xml:space="preserve">Sky Airline S.A.</t>
  </si>
  <si>
    <t xml:space="preserve">88.417.000-7</t>
  </si>
  <si>
    <t xml:space="preserve">Pasajes aéreos a Santiago para Abogado Asistente de Fiscalía Local de Chile Chico.  Jornada de Inducción en la Especialidad de Drogas.</t>
  </si>
  <si>
    <t xml:space="preserve">Arriendo vehículo para Fiscal Regional, para comisión de Servicio en Putaendo, Talca y Santiago.</t>
  </si>
  <si>
    <t xml:space="preserve">Pasajes aéreos a Santiago para Abogado Asesor. Jornada de Inducción en la Especialidad de Drogas.</t>
  </si>
  <si>
    <t xml:space="preserve">Pasajes aéreos a Santiago para Fiscal Adjunto Fiscalía Local de Coyhaique. Jornada de Inducción de la Especialidad de Drogas.</t>
  </si>
  <si>
    <t xml:space="preserve">Pasajes aéreos a Santiago para Abogado Asesor. Jornada de Fiscales Especializados en Delitos Económicos.</t>
  </si>
  <si>
    <t xml:space="preserve">Servicio de coffee break y arriendo de salón para Taller Autoestima para funcionarias de Fiscalía Regional Aysén y Fiscalía Local de Coyhaique. Programa de Prevención de Consumo de Alcohol y Drogas.</t>
  </si>
  <si>
    <t xml:space="preserve">María Cristina Novoa Salinas</t>
  </si>
  <si>
    <t xml:space="preserve">5.850.508-0</t>
  </si>
  <si>
    <t xml:space="preserve">Servicio de monitora Plan de Autocuidado Preventivo para funcionarios Fiscalía Local de Cisnes. Programa de Prevención Consumo de Alcohol y Drogas.</t>
  </si>
  <si>
    <t xml:space="preserve">Karen Paula Varas Hidalgo</t>
  </si>
  <si>
    <t xml:space="preserve">13.852.295-4</t>
  </si>
  <si>
    <t xml:space="preserve">Servicio de relatoría para Taller Autoestima para funcionarias de Fiscalía Regional Aysén y Fiscalía Local de Coyhaique. Programa de Prevención de Consumo de Alcohol y Drogas.</t>
  </si>
  <si>
    <t xml:space="preserve">Silvia del Pilar Avila González</t>
  </si>
  <si>
    <t xml:space="preserve">10.437.371-2</t>
  </si>
  <si>
    <t xml:space="preserve">Diferencia por cambio de fecha pasaje a Santiago para Fiscal Adjunto Jefe Fiscalía Local de Coyhaique. Capacitación Causas Complejas.</t>
  </si>
  <si>
    <t xml:space="preserve">F R. Magallanes</t>
  </si>
  <si>
    <t xml:space="preserve">Materiales de oficina para URAVIT</t>
  </si>
  <si>
    <t xml:space="preserve">Marangunic Hnos.Ltda.</t>
  </si>
  <si>
    <t xml:space="preserve">80.586.800-7</t>
  </si>
  <si>
    <t xml:space="preserve">Recarga  aromatizador (5) para F.Regional</t>
  </si>
  <si>
    <t xml:space="preserve">Rosa Barría  López</t>
  </si>
  <si>
    <t xml:space="preserve">7.341.606-k</t>
  </si>
  <si>
    <t xml:space="preserve">Pasaje Pta.Arenas/Santiago/Pta.Arenas días 02 al 04/07/13 por comisión de servicio</t>
  </si>
  <si>
    <t xml:space="preserve">Cruce marítimo  Porvenir /Pta.Arenas 02/07/13 por com.de servicio</t>
  </si>
  <si>
    <t xml:space="preserve">Transbordadora Austral Broom S.A.</t>
  </si>
  <si>
    <t xml:space="preserve">82.074.900-6</t>
  </si>
  <si>
    <t xml:space="preserve">Cruce marítimo Pta.Arenas/Porvenir  07/07/13 por com. de servicio</t>
  </si>
  <si>
    <t xml:space="preserve">Reparación biombo URAVIT</t>
  </si>
  <si>
    <t xml:space="preserve">Dist. De Metales Alumsur Ltda.</t>
  </si>
  <si>
    <t xml:space="preserve">79.747.650-1</t>
  </si>
  <si>
    <t xml:space="preserve">Pasaje Pta.Arenas/Santiago/Pta.Arenas días 23 al 27/07/13   por comisión de servicio</t>
  </si>
  <si>
    <t xml:space="preserve">Pasaje Pta.Arenas/Santiago/Pta.Arenas días 11 al 19/07/13   y  21 al 24/07/13 por comisión de servicio</t>
  </si>
  <si>
    <t xml:space="preserve">Reparación persianas F.L.Pto.Natales</t>
  </si>
  <si>
    <t xml:space="preserve">Comercial D&amp;O SPA.</t>
  </si>
  <si>
    <t xml:space="preserve">76.223.804-7</t>
  </si>
  <si>
    <t xml:space="preserve">Pasaje Pta.Arenas/Santiago/Pta.Arenas días 21 al 25/07/13   por comisión de servicio</t>
  </si>
  <si>
    <t xml:space="preserve">Cruce marítimo  Porvenir /Pta.Arenas 17/07/13 por comisión de servicio</t>
  </si>
  <si>
    <t xml:space="preserve">Cruce marítimo Pta.Arenas/Porvenir  18/07/13 por comisión de servicio</t>
  </si>
  <si>
    <t xml:space="preserve">Cruce marítimo  Porvenir /Pta.Arenas 19/07/13 por comisión de servicio</t>
  </si>
  <si>
    <t xml:space="preserve">Lavado manteles F.L.Pta.Arenas</t>
  </si>
  <si>
    <t xml:space="preserve">Juan de L. Cabero Huinao</t>
  </si>
  <si>
    <t xml:space="preserve">9.874.389-8</t>
  </si>
  <si>
    <t xml:space="preserve">Pasaje Pta.Arenas/Santiago/Pta.Arenas   por comisiones de  servicio del 30/07 al 01/08/13 y del 06/08 al 11/08/13</t>
  </si>
  <si>
    <t xml:space="preserve">20 enmarcados en vidrio transparente 0,9*0,5 mts. Para afiche Dº víctimas y detenidos</t>
  </si>
  <si>
    <t xml:space="preserve">Carlos Contreras Oyarzo</t>
  </si>
  <si>
    <t xml:space="preserve">15.310.160-4</t>
  </si>
  <si>
    <t xml:space="preserve">Pasaje Pta.Arenas/Iquique/Pta.Arenas  08 al 12/09/13 por comisiones de  servicio</t>
  </si>
  <si>
    <t xml:space="preserve">Pasaje Pta.Arenas/Santiago/Pta.Arenas  27 al 31/07/13 por comisión de  servicio</t>
  </si>
  <si>
    <t xml:space="preserve">Pasaje Pta.Arenas/Santiago/Pta.Arenas  01/08 al 03/08/13 por comisión de  servicio</t>
  </si>
  <si>
    <t xml:space="preserve">Pasaje Pta.Arenas/Santiago/Antofagasta/Santiago/Pta.Arenas  29/08 al 01/09/13 por comisión de  servicio</t>
  </si>
  <si>
    <t xml:space="preserve">Pasaje Pta.Arenas/Santiago/Pta.Arenas  22 al 26/07/13 por comisiones de  servicio</t>
  </si>
  <si>
    <t xml:space="preserve">12-FN Nº 1506</t>
  </si>
  <si>
    <t xml:space="preserve">Pericia psicológica </t>
  </si>
  <si>
    <t xml:space="preserve">Néstor Gatica Caviedes</t>
  </si>
  <si>
    <t xml:space="preserve">13.047.512-4</t>
  </si>
  <si>
    <t xml:space="preserve">Pasaje Pta.Arenas/Santiago/Pta.Arenas  23 al 31/07/13 por comisión de  servicio</t>
  </si>
  <si>
    <t xml:space="preserve">Mantención y reparación luminarias F.L.Pto.Natales</t>
  </si>
  <si>
    <t xml:space="preserve">Freddy Jimenez Urra</t>
  </si>
  <si>
    <t xml:space="preserve">15.377.610-5</t>
  </si>
  <si>
    <t xml:space="preserve">Lavado cortinas Fiscalía Regional</t>
  </si>
  <si>
    <t xml:space="preserve">Com.Josseau y Filipich Ltda.</t>
  </si>
  <si>
    <t xml:space="preserve">50.194.780-6</t>
  </si>
  <si>
    <t xml:space="preserve">Cruce marítimo  Porvenir /Pta.Arenas 31/07/13 por comisión de servicio</t>
  </si>
  <si>
    <t xml:space="preserve">Cruce marítimo Pta.Arenas/Porvenir  04/08/13 por comisión de servicio</t>
  </si>
  <si>
    <t xml:space="preserve">Pasaje Pto.Montt/Pta.Arenas/Pto.Montt 29/07 y 05/08/13</t>
  </si>
  <si>
    <t xml:space="preserve">Cambio horario regreso día 26/07/13</t>
  </si>
  <si>
    <t xml:space="preserve">Cruce marítimo  Porvenir /Pta.Arenas 07/08/13 por comisión de servicio</t>
  </si>
  <si>
    <t xml:space="preserve">Cruce marítimo Pta.Arenas/Porvenir  08/08/13 por comisión de servicio</t>
  </si>
  <si>
    <t xml:space="preserve">Cruce marítimo  Porvenir /Pta.Arenas 09/08/13 por comisión de servicio</t>
  </si>
  <si>
    <t xml:space="preserve">Pasaje Pta.Arenas/Santiago/Pta.Arenas  18 al 24/08/13 por comisión de  servicio</t>
  </si>
  <si>
    <t xml:space="preserve">Instalación motor eléctrico en portón principal acceso vehicular F.L.Pto.Natales</t>
  </si>
  <si>
    <t xml:space="preserve">Juan Barría Carabantes</t>
  </si>
  <si>
    <t xml:space="preserve">8.221.871-8</t>
  </si>
  <si>
    <t xml:space="preserve">Pasaje Pta.Arenas/Santiago/Pta.Arenas 19  al 22/08/13 por comisión de  servicio</t>
  </si>
  <si>
    <t xml:space="preserve">Pasaje Pta.Arenas/Santiago/Pta.Arenas 28  al 31/08/13 por comisión de  servicio</t>
  </si>
  <si>
    <t xml:space="preserve">Pasaje Pta.Arenas/Santiago/Pta.Arenas 19  al 21/08/13 por comisión de  servicio</t>
  </si>
  <si>
    <t xml:space="preserve">Pasaje Pta.Arenas/Santiago/Pta.Arenas 05  al 09/08/13 por comisión de  servicio</t>
  </si>
  <si>
    <t xml:space="preserve">Consumo electricidad Fiscalía Regional desde el   30/05/13 al 27/06/13</t>
  </si>
  <si>
    <t xml:space="preserve">Edelmag S.A.</t>
  </si>
  <si>
    <t xml:space="preserve">88.221.200-9</t>
  </si>
  <si>
    <t xml:space="preserve">Consumo electricidad Fiscalía Local Pta.Arenas y URAVIT desde el   31/05/13 al 27/06/13</t>
  </si>
  <si>
    <t xml:space="preserve">Consumo gas Fiscalía Regional desde el   21/06/13 al 22/07/13</t>
  </si>
  <si>
    <t xml:space="preserve">Gasco S.A.</t>
  </si>
  <si>
    <t xml:space="preserve">90.310.000-1</t>
  </si>
  <si>
    <t xml:space="preserve">Consumo gas Fiscalía Local Pta.Arenas desde el    07/06/13 al 05/07/13</t>
  </si>
  <si>
    <t xml:space="preserve">Consumo agua potable Fiscalía Regional desde el 07/05/13 al 06/06/13</t>
  </si>
  <si>
    <t xml:space="preserve">Aguas Magallanes S.A.</t>
  </si>
  <si>
    <t xml:space="preserve">76.215.628-8</t>
  </si>
  <si>
    <t xml:space="preserve">Servicio franqueo convenido  Fiscalías Locales y Fiscalía Regional Junio 2013</t>
  </si>
  <si>
    <t xml:space="preserve">Servicio franqueo convenido   Fiscalía Local Punta Arenas Junio 2013</t>
  </si>
  <si>
    <t xml:space="preserve">Renta mensual telefonía fija mayo  2013, fiscalía regional y fiscalías locales</t>
  </si>
  <si>
    <t xml:space="preserve">Renta mensual telefonía fija marzo  2013, fiscalía regional y fiscalías locales, servicio no SLM</t>
  </si>
  <si>
    <t xml:space="preserve">Renta mensual telefonía fija enero  2013, fiscalía regional y fiscalías locales, servicio no SLM</t>
  </si>
  <si>
    <t xml:space="preserve">Renta mensual telefonía fija abril  2013, fiscalía regional y fiscalías locales, servicio no SLM</t>
  </si>
  <si>
    <t xml:space="preserve">Servicio telefónico fiscalía regional, F.2245679</t>
  </si>
  <si>
    <t xml:space="preserve">Servicio telefónico fiscalía local Pta.Arenas , F.2224852</t>
  </si>
  <si>
    <t xml:space="preserve">Servicio telefónico fiscalía local Pta.Arenas , F.2235926</t>
  </si>
  <si>
    <t xml:space="preserve">Servicio telefónico fiscalía local Porvenir , F.2581563</t>
  </si>
  <si>
    <t xml:space="preserve">FRM Centro Norte</t>
  </si>
  <si>
    <t xml:space="preserve">Servicios de coffe breaks con motivo de visita de Delegación Argentina</t>
  </si>
  <si>
    <t xml:space="preserve">IVENTO PRODUCCIONES SPA</t>
  </si>
  <si>
    <t xml:space="preserve">76.212.483-1</t>
  </si>
  <si>
    <t xml:space="preserve">Servicio de Flete de Especies para Destrucción</t>
  </si>
  <si>
    <t xml:space="preserve">MIGUEL CÓRDOVA CERDA</t>
  </si>
  <si>
    <t xml:space="preserve">6.490.540-6</t>
  </si>
  <si>
    <t xml:space="preserve">Servicio de Flete de Especies para Remate</t>
  </si>
  <si>
    <t xml:space="preserve">ACD DER Nº 007</t>
  </si>
  <si>
    <t xml:space="preserve">Visita Técnica por Falla del Sistema de Atención de Público</t>
  </si>
  <si>
    <t xml:space="preserve">COMERCIAL TOTALPACK LIMITADA</t>
  </si>
  <si>
    <t xml:space="preserve">79.948.840-K</t>
  </si>
  <si>
    <t xml:space="preserve">Adquisición de (2) Percheros para la FL CJS</t>
  </si>
  <si>
    <t xml:space="preserve">FR N° 052</t>
  </si>
  <si>
    <t xml:space="preserve">Taller Programa Prevención de Drogas</t>
  </si>
  <si>
    <t xml:space="preserve">LA ESPERANZA S.A.</t>
  </si>
  <si>
    <t xml:space="preserve">76.613.280-4</t>
  </si>
  <si>
    <t xml:space="preserve">FR N° 051</t>
  </si>
  <si>
    <t xml:space="preserve">Servicio de Mecanizado de Cartas</t>
  </si>
  <si>
    <t xml:space="preserve">PUBLICIDAD POSTAL S.A.</t>
  </si>
  <si>
    <t xml:space="preserve">86.075.000-7</t>
  </si>
  <si>
    <t xml:space="preserve">FN/MP N°1506</t>
  </si>
  <si>
    <t xml:space="preserve">Informe Pericial para Causa RUC 1300007546-3</t>
  </si>
  <si>
    <t xml:space="preserve">ROMY ESPINOZA MARTÍNEZ</t>
  </si>
  <si>
    <t xml:space="preserve">15.431.620-5</t>
  </si>
  <si>
    <t xml:space="preserve">Adquisición de (1) Repuesto para Perforador Industrial</t>
  </si>
  <si>
    <t xml:space="preserve">FR N° 056</t>
  </si>
  <si>
    <t xml:space="preserve">Provisión e Instalación de Soporte para Proyector</t>
  </si>
  <si>
    <t xml:space="preserve">SOCIEDAD CONCESIONARIA CENTRO DE JUSTICIA</t>
  </si>
  <si>
    <t xml:space="preserve">99.557.380-6</t>
  </si>
  <si>
    <t xml:space="preserve">Adquisición de (12450) Carpetas de Causas</t>
  </si>
  <si>
    <t xml:space="preserve">SALVADOR BARRA ARANCIBIA</t>
  </si>
  <si>
    <t xml:space="preserve">3.270.724-6</t>
  </si>
  <si>
    <t xml:space="preserve">FN/MP N° 1106</t>
  </si>
  <si>
    <t xml:space="preserve">Servicio de Transcripción de Audios</t>
  </si>
  <si>
    <t xml:space="preserve">MARÍA MAGDALENA ORELLANA MARTÍNEZ</t>
  </si>
  <si>
    <t xml:space="preserve">13.303.767-5</t>
  </si>
  <si>
    <t xml:space="preserve">FR N° 058</t>
  </si>
  <si>
    <t xml:space="preserve">Arriendo de Equipos Audiovisuales</t>
  </si>
  <si>
    <t xml:space="preserve">ALFACOM INGENIERIA LIMITADA</t>
  </si>
  <si>
    <t xml:space="preserve">78.573.960-4</t>
  </si>
  <si>
    <t xml:space="preserve">Arriendo de Vehículo para Fiscal Regional por 5 días</t>
  </si>
  <si>
    <t xml:space="preserve">CÍA. DE LEASING TATTERSALL S.A.</t>
  </si>
  <si>
    <t xml:space="preserve">Informe Pericial para Causa RUC 130xxx740-6</t>
  </si>
  <si>
    <t xml:space="preserve">FR N° 059</t>
  </si>
  <si>
    <t xml:space="preserve">CENTRO COMUNIDAD TERAPEUTICA COLINA</t>
  </si>
  <si>
    <t xml:space="preserve">74.658.800-3</t>
  </si>
  <si>
    <t xml:space="preserve">Adquisición de Insumos de Cafetería para reuniones del Fiscal Regional</t>
  </si>
  <si>
    <t xml:space="preserve">Adquisición de (9)Timbres para SSCC y FL Flagrancia</t>
  </si>
  <si>
    <t xml:space="preserve">HUMBERTO GARETTO E HIJOS LIMITADA</t>
  </si>
  <si>
    <t xml:space="preserve">81.771.100-6</t>
  </si>
  <si>
    <t xml:space="preserve">Pasaje Aéreo para Fiscal Regional</t>
  </si>
  <si>
    <t xml:space="preserve">Informe Pericial para Causa RUC 1300xxx15-3</t>
  </si>
  <si>
    <t xml:space="preserve">FR N° 060</t>
  </si>
  <si>
    <t xml:space="preserve">Autoriza contratación directa para proveer y programar, las tarjetas de identificación y proximidad de acceso, utilizadas en dependencias del Centro de Justicia de Santiago.</t>
  </si>
  <si>
    <t xml:space="preserve">FN/MP N°1063</t>
  </si>
  <si>
    <t xml:space="preserve">Autoriza renovación de contrato para mantención preventiva y correctiva de Scanners</t>
  </si>
  <si>
    <t xml:space="preserve">ASESORÍAS E INVERSIONES EDUARDO VILLABLANCA E.I.R.L.</t>
  </si>
  <si>
    <t xml:space="preserve">52.002.100-0</t>
  </si>
  <si>
    <t xml:space="preserve">DER Nº 008</t>
  </si>
  <si>
    <t xml:space="preserve">Adjudica Licitación Privada Mayor para Mantención de Alarmas de Incendio, de Acceso y CCTV de la FL de Chacabuco por 36 meses</t>
  </si>
  <si>
    <t xml:space="preserve">SERVICIOS DE SEGURIDAD ELECTRÓNICA INTEGRAL SPA.</t>
  </si>
  <si>
    <t xml:space="preserve">76.151.405-9</t>
  </si>
  <si>
    <t xml:space="preserve">FR N° 050</t>
  </si>
  <si>
    <t xml:space="preserve">Autoriza servicio de valija para la Fiscalía Local de Chacabuco por seis meses</t>
  </si>
  <si>
    <t xml:space="preserve">SOCIEDAD DE DISTRIBUCIÓN, CANJE Y MENSAJERÍA LIMITADA</t>
  </si>
  <si>
    <t xml:space="preserve">77.262.170-1</t>
  </si>
  <si>
    <t xml:space="preserve">152/2013</t>
  </si>
  <si>
    <t xml:space="preserve">Pago del consumo eléctrico en zona de seguridad y tránsito del CJS por el período Diciembre 2012 a Mayo 2013</t>
  </si>
  <si>
    <t xml:space="preserve">CORPORACIÓN ADMINISTRATIVA DEL PODER JUDICIAL</t>
  </si>
  <si>
    <t xml:space="preserve">60.301.001-9</t>
  </si>
  <si>
    <t xml:space="preserve">Otro </t>
  </si>
  <si>
    <t xml:space="preserve">Servicio de electricidad FL Colina - del 26/06/2013 al 26/07/2013</t>
  </si>
  <si>
    <t xml:space="preserve">EMPRESA ELÉCTRICA DE COLINA LTDA.</t>
  </si>
  <si>
    <t xml:space="preserve">96.783.910-8</t>
  </si>
  <si>
    <t xml:space="preserve">Servicio de electricidad CJS - del 25/06/2013 al 26/07/2013</t>
  </si>
  <si>
    <t xml:space="preserve">CHILECTRA S.A.</t>
  </si>
  <si>
    <t xml:space="preserve">96.800.570-7</t>
  </si>
  <si>
    <t xml:space="preserve">Servicio de agua potable FL Colina Periodo 12/06/2013 al 12/07/2013</t>
  </si>
  <si>
    <t xml:space="preserve">SEMBCORP AGUAS CHACABUCO S.A.</t>
  </si>
  <si>
    <t xml:space="preserve">86.915.400-8</t>
  </si>
  <si>
    <t xml:space="preserve">Servicio de agua potable CJS Periodo 03/05/2013 al 02/07/2013</t>
  </si>
  <si>
    <t xml:space="preserve">AGUAS ANDINAS</t>
  </si>
  <si>
    <t xml:space="preserve">61.808.000-5</t>
  </si>
  <si>
    <t xml:space="preserve">1713781 - 1718778  1710038 - 1714137</t>
  </si>
  <si>
    <t xml:space="preserve">Servicio de correspondencia período Junio 2013</t>
  </si>
  <si>
    <t xml:space="preserve">Servicio de Renta Mensual por Telefonía Fija Período Junio 2013</t>
  </si>
  <si>
    <t xml:space="preserve">Servicio de Tráfico Telefónico Abril 2013 NO SLM</t>
  </si>
  <si>
    <t xml:space="preserve">F R. Metrop. Oriente</t>
  </si>
  <si>
    <t xml:space="preserve">Traslado de especies FL Ñuñoa para remate y destrucción, el 5 de julio</t>
  </si>
  <si>
    <t xml:space="preserve">NELSON FUENTES GONZALEZ</t>
  </si>
  <si>
    <t xml:space="preserve">5.718.987-8</t>
  </si>
  <si>
    <t xml:space="preserve">Destrucción de especies en vertedero, solicitado por la FL Ñuñoa</t>
  </si>
  <si>
    <t xml:space="preserve">K D M S.A.</t>
  </si>
  <si>
    <t xml:space="preserve">96.754.450-7</t>
  </si>
  <si>
    <t xml:space="preserve">Servicio de Interpretación Español - Portugués para Toma de Declaración en FLÑÑ el día 04 de julio.</t>
  </si>
  <si>
    <t xml:space="preserve">SERV PROF DE LENGUAJE CARMEN JIRON  EIRL</t>
  </si>
  <si>
    <t xml:space="preserve">52.000.745-8</t>
  </si>
  <si>
    <t xml:space="preserve">Compra de 30 Ampolletas de 26W de 2 Pines para stock de bodega de la FRMO.</t>
  </si>
  <si>
    <t xml:space="preserve">DARTEL S.A.</t>
  </si>
  <si>
    <t xml:space="preserve">96.806.110-0</t>
  </si>
  <si>
    <t xml:space="preserve">Servicio de revisión correspondiente a los 80.000 kms del vehículo asignado a Fiscal Regional.</t>
  </si>
  <si>
    <t xml:space="preserve">AUTOCENTRO DUMAY S.A.</t>
  </si>
  <si>
    <t xml:space="preserve">96.597.220-K</t>
  </si>
  <si>
    <t xml:space="preserve">Servicio de mantención anual de 150 extintores distribuidos en dependencias de la FRMO.</t>
  </si>
  <si>
    <t xml:space="preserve">COMERCIAL FTA IN FIRE LTDA.</t>
  </si>
  <si>
    <t xml:space="preserve">76.082.818-1</t>
  </si>
  <si>
    <t xml:space="preserve">Recambio de lubricadores automáticos de contrapeso en ascensores Nº1 y Nº2 y al cambio de botón de llamado ascensor FL Ñuñoa</t>
  </si>
  <si>
    <t xml:space="preserve">FABRIMETAL S.A.</t>
  </si>
  <si>
    <t xml:space="preserve">85.233.200-9</t>
  </si>
  <si>
    <t xml:space="preserve">Adquisición de Horno Eléctrico para FL-1</t>
  </si>
  <si>
    <t xml:space="preserve">FALABELLA RETAIL S.A.</t>
  </si>
  <si>
    <t xml:space="preserve">77.261.280-K</t>
  </si>
  <si>
    <t xml:space="preserve">Orden complementaria a orden 20130182, de mantención de vehiculo FR, por reparaciones adicionales a La mantención vehículo FR</t>
  </si>
  <si>
    <t xml:space="preserve">Suministro e instalación de contactores de fuerzas para maniobra en ascensores Nº 1 y Nº 2 del edificio Vespucio</t>
  </si>
  <si>
    <t xml:space="preserve">Servicio de Aviso Concurso Público para proveer cargos para la FRMO, FRCN y FRSur a publicarse el día 14 de julio</t>
  </si>
  <si>
    <t xml:space="preserve">Servicio de Interpretación Español - Inglés para ACD realizada con fecha 07/07/2013.</t>
  </si>
  <si>
    <t xml:space="preserve">CRISTIAN ANDRES BARROS MUÑOZ</t>
  </si>
  <si>
    <t xml:space="preserve">13.785.060-5</t>
  </si>
  <si>
    <t xml:space="preserve">Res. FR 011-2013</t>
  </si>
  <si>
    <t xml:space="preserve">Pedido Nº 11 de materiales de oficina, a empresa licitada.</t>
  </si>
  <si>
    <t xml:space="preserve">INGEN S.A.</t>
  </si>
  <si>
    <t xml:space="preserve">89.807.500-1</t>
  </si>
  <si>
    <t xml:space="preserve">Res. FR 011-2014</t>
  </si>
  <si>
    <t xml:space="preserve">Pedido de materiales Nº 10, a empresa licitada.</t>
  </si>
  <si>
    <t xml:space="preserve">Cambio de chapa en custodia de la FL LC.</t>
  </si>
  <si>
    <t xml:space="preserve">STECK Y COMPANIA LIMITADA</t>
  </si>
  <si>
    <t xml:space="preserve">77.140.120-1</t>
  </si>
  <si>
    <t xml:space="preserve">Arriendo de salón y servicio de coffee para 50 personas para curso el día 23 de julio</t>
  </si>
  <si>
    <t xml:space="preserve">TALBOT HOTELES S.A.</t>
  </si>
  <si>
    <t xml:space="preserve">96.685.690-4</t>
  </si>
  <si>
    <t xml:space="preserve">Relatoría de curso de capacitación "Medidas Alternativas de la Ley 18.216)" a realizarse el día 23 de julio</t>
  </si>
  <si>
    <t xml:space="preserve">JUAN FERNANDO OPAZO LAGOS</t>
  </si>
  <si>
    <t xml:space="preserve">10.550.755-0</t>
  </si>
  <si>
    <t xml:space="preserve">Compra de Cds grabables para stock de Fiscalía Regional.</t>
  </si>
  <si>
    <t xml:space="preserve">COMERCIAL RED OFFICE LIMITADA</t>
  </si>
  <si>
    <t xml:space="preserve">77.012.870-6</t>
  </si>
  <si>
    <t xml:space="preserve">FN/MP Nº 1108/2013</t>
  </si>
  <si>
    <t xml:space="preserve">Suministro e instalación de variador de frecuencia VVVF10 en ascensor Nº1 del edificio Vespucio.</t>
  </si>
  <si>
    <t xml:space="preserve">Servicio de Interpretación Español - Portugués para Audiencia Control de Detención realizada el día 22 de julio</t>
  </si>
  <si>
    <t xml:space="preserve">ISABELA DE TOLEDO FRANCA PUPO EIRL</t>
  </si>
  <si>
    <t xml:space="preserve">76.056.497-4</t>
  </si>
  <si>
    <t xml:space="preserve">Compra Taburete para Oficina de Custodia Fiscalía Local de Ñuñoa.</t>
  </si>
  <si>
    <t xml:space="preserve">Servicio de Interpretación Español - Chino para ACD de fecha 16/07/2013 solicitada por Pamela Cister</t>
  </si>
  <si>
    <t xml:space="preserve">HEXING WANG</t>
  </si>
  <si>
    <t xml:space="preserve">12.030.780-0</t>
  </si>
  <si>
    <t xml:space="preserve">Adquisición de 830 botellones de agua purificada de 20 litros para consumo durante el año 2013.</t>
  </si>
  <si>
    <t xml:space="preserve">MANANTIAL S.A.</t>
  </si>
  <si>
    <t xml:space="preserve">96.711.590-8</t>
  </si>
  <si>
    <t xml:space="preserve">Compra de texto "Humanizar y Renovar el Derecho Penal", solicitado por abogado asesor.</t>
  </si>
  <si>
    <t xml:space="preserve">CARLOS RAMOS DIAZ</t>
  </si>
  <si>
    <t xml:space="preserve">Servicio de Interpretación en Lenguaje de Señas para Juicio Oral, solicitado por FL Peñalolén Macul</t>
  </si>
  <si>
    <t xml:space="preserve">JUANITA VERONICA GONZALEZ VERGARA</t>
  </si>
  <si>
    <t xml:space="preserve">9.617.206-0</t>
  </si>
  <si>
    <t xml:space="preserve">Servicio de Interpretación Español - Alemán para Audiencia Juicio Oral a realizarse el día 30 de julio</t>
  </si>
  <si>
    <t xml:space="preserve">Aviso de Concurso en diario El Mercurio para el día domingo 28/07/2013 en conjunto con FN.</t>
  </si>
  <si>
    <t xml:space="preserve">Compra de 70 Cintas de Transferencia Térmica  de 110 x 75 para stock de la FRMO.</t>
  </si>
  <si>
    <t xml:space="preserve">CODE PACK S.A.</t>
  </si>
  <si>
    <t xml:space="preserve">96.974.100-8</t>
  </si>
  <si>
    <t xml:space="preserve">Provisión e instalación de film opaco en mamparas ubicadas en la FL Peñalolén Macul</t>
  </si>
  <si>
    <t xml:space="preserve">VISION CREATIVA LTDA</t>
  </si>
  <si>
    <t xml:space="preserve">76.023.138-K</t>
  </si>
  <si>
    <t xml:space="preserve">Compra de insumos de coffee para Stock de bodega UAF, para entrega a reuniones de Fiscal Regional y autoridades.</t>
  </si>
  <si>
    <t xml:space="preserve">CHILEFRESH S.A.</t>
  </si>
  <si>
    <t xml:space="preserve">99.544.900-5</t>
  </si>
  <si>
    <t xml:space="preserve">Compra de insumos para atención de reuniones de Fiscal Regional y autoridades.</t>
  </si>
  <si>
    <t xml:space="preserve">Traslado de especies desde FL Ñuñoa a Dicrep para remate y luego a KDM Til Til para destrucción.</t>
  </si>
  <si>
    <t xml:space="preserve">Servicio de destrucción de especies de FL Ñuñoa, solicitado por custodio de FL Ñuñoa.</t>
  </si>
  <si>
    <t xml:space="preserve">Agua Potable Edificio Irarrázabal, 04/06 al 04/07</t>
  </si>
  <si>
    <t xml:space="preserve">AGUAS ANDINA S.A.</t>
  </si>
  <si>
    <t xml:space="preserve">Energía eléctrica Edificio Los Militares 12/06 al 11/07</t>
  </si>
  <si>
    <t xml:space="preserve">Energía eléctrica Edificio Vespucio 15/05 al 14/06</t>
  </si>
  <si>
    <t xml:space="preserve">Energía eléctrica Edificio Ñuñoa 22/05 al 20/06</t>
  </si>
  <si>
    <t xml:space="preserve">Energía eléctrica Edificio Ñuñoa 20/06 al 23/07</t>
  </si>
  <si>
    <t xml:space="preserve">96.800.570-8</t>
  </si>
  <si>
    <t xml:space="preserve">Servicio de Correos junio Fiscalía Regional</t>
  </si>
  <si>
    <t xml:space="preserve">Servicio de Correos junio FL Las Condes</t>
  </si>
  <si>
    <t xml:space="preserve">Servicio de Correos junio FL Ñuñoa</t>
  </si>
  <si>
    <t xml:space="preserve">Servicio de Correos junio FL La Florida</t>
  </si>
  <si>
    <t xml:space="preserve">Servicio de Correo Privado Junio FL La Florida</t>
  </si>
  <si>
    <t xml:space="preserve">CHILEPOST S.A.</t>
  </si>
  <si>
    <t xml:space="preserve">96.950.080-9</t>
  </si>
  <si>
    <t xml:space="preserve">Servicio de Correo Privado Junio FL Ñuñoa</t>
  </si>
  <si>
    <t xml:space="preserve">Servicio de Correo Privado Junio FL Las Condes</t>
  </si>
  <si>
    <t xml:space="preserve">Servicio de Correo Privado Junio Fiscalía Regional</t>
  </si>
  <si>
    <t xml:space="preserve">Servicio de Correo Junio Privado FL-1</t>
  </si>
  <si>
    <t xml:space="preserve">RES FR Nº31</t>
  </si>
  <si>
    <t xml:space="preserve">Adquisición e instalación de calefactor de agua del equipo electrógeno ubicado en el edificio Las Condes</t>
  </si>
  <si>
    <t xml:space="preserve">MYRIAM CUEVAS SOTO</t>
  </si>
  <si>
    <t xml:space="preserve">11.620.578-5</t>
  </si>
  <si>
    <t xml:space="preserve">RES FR Nº32</t>
  </si>
  <si>
    <t xml:space="preserve">Habilitación de 4 citófonos al sistema de control de acceso del edificio Vespucio.</t>
  </si>
  <si>
    <t xml:space="preserve">SOC DE SERV Y CAP EN SEG. INTEGRAL LTDA</t>
  </si>
  <si>
    <t xml:space="preserve">77.165.540-8</t>
  </si>
  <si>
    <t xml:space="preserve">RES DER Nº16</t>
  </si>
  <si>
    <t xml:space="preserve">Adjudica Licitación Privada: Servicio de mantención de Bombas de Agua Potable y Bombas de Aguas Servidas</t>
  </si>
  <si>
    <t xml:space="preserve">HIDROTÉCNICA LTDA.</t>
  </si>
  <si>
    <t xml:space="preserve">80.463.600-5</t>
  </si>
  <si>
    <t xml:space="preserve">RES FNº1506</t>
  </si>
  <si>
    <t xml:space="preserve">Informe Pericial</t>
  </si>
  <si>
    <t xml:space="preserve">Oriana Baeza Hidalgo</t>
  </si>
  <si>
    <t xml:space="preserve">9.866.198-0</t>
  </si>
  <si>
    <t xml:space="preserve">Inasistencia</t>
  </si>
  <si>
    <t xml:space="preserve">Pamela Palacios Pacheco</t>
  </si>
  <si>
    <t xml:space="preserve">13.247.962-3</t>
  </si>
  <si>
    <t xml:space="preserve">Ratificación de Juicio Oral</t>
  </si>
  <si>
    <t xml:space="preserve">Sanhddra Vergara Marinovic</t>
  </si>
  <si>
    <t xml:space="preserve">12.858.891-4</t>
  </si>
  <si>
    <t xml:space="preserve">F.R. Metrop. Sur</t>
  </si>
  <si>
    <t xml:space="preserve">17-FN Nº 748</t>
  </si>
  <si>
    <t xml:space="preserve">Pedido de materiales UAF Junio (varios)</t>
  </si>
  <si>
    <t xml:space="preserve">Proveedores Integrales prisa S.A.</t>
  </si>
  <si>
    <t xml:space="preserve">Pedido Materiales Antinarcóticos (Varios)</t>
  </si>
  <si>
    <t xml:space="preserve">Proveedores Integrales Prisa S.A.</t>
  </si>
  <si>
    <t xml:space="preserve">Pedido Materiales  Violentos (Varios)</t>
  </si>
  <si>
    <t xml:space="preserve">Pedido Materiales Robos Junio (Varios)</t>
  </si>
  <si>
    <t xml:space="preserve">Pedido Materiales Antinarcóticos Junio (Varios)</t>
  </si>
  <si>
    <t xml:space="preserve">Compra Tintas Epson FJ Drogas</t>
  </si>
  <si>
    <t xml:space="preserve">Pedido Materiales Unidad de Gestión e Informática Junio (Varios)</t>
  </si>
  <si>
    <t xml:space="preserve">Pedido Materiales Unidad de servicios Junio (Varios)</t>
  </si>
  <si>
    <t xml:space="preserve">Pedido Materiales TCMC Junio (Varios)</t>
  </si>
  <si>
    <t xml:space="preserve">Compra de Papel Carta y oficio y Pizarra acrílica</t>
  </si>
  <si>
    <t xml:space="preserve">Comercial Red Office Limitada</t>
  </si>
  <si>
    <t xml:space="preserve">Compra alargadores</t>
  </si>
  <si>
    <t xml:space="preserve">Frindt S.A.</t>
  </si>
  <si>
    <t xml:space="preserve">81.151.900-6</t>
  </si>
  <si>
    <t xml:space="preserve">Adquisición de caja de seguridad para la Unidad de Administración y Finanzas de la Fiscalía Regional Metropolitana Sur.</t>
  </si>
  <si>
    <t xml:space="preserve">Comercial Blue Sky Limitada</t>
  </si>
  <si>
    <t xml:space="preserve">77.547.210-3</t>
  </si>
  <si>
    <t xml:space="preserve">17-FN Nº 867</t>
  </si>
  <si>
    <t xml:space="preserve">Seguro Incendio, sismo Edificio Puente Alto desde las 12.00 hrs del 11/07/2013 hasta las 12.00 hrs del 30/11/2013</t>
  </si>
  <si>
    <t xml:space="preserve">Cia. de Seguros Grales. Penta Security S.A.</t>
  </si>
  <si>
    <t xml:space="preserve">96.683.120-0</t>
  </si>
  <si>
    <t xml:space="preserve">Adquisición de formulario de solicitud público general.</t>
  </si>
  <si>
    <t xml:space="preserve">Jaime Zalduendo Fierro Impresiones EIRL</t>
  </si>
  <si>
    <t xml:space="preserve">76.108.586-7</t>
  </si>
  <si>
    <t xml:space="preserve">Adquisición de CD-R</t>
  </si>
  <si>
    <t xml:space="preserve">Comercia Sercodata Limitada</t>
  </si>
  <si>
    <t xml:space="preserve">77.339.180-7</t>
  </si>
  <si>
    <t xml:space="preserve">Adquisición de materiales de oficina para Unidades y Fiscalías de San Miguel</t>
  </si>
  <si>
    <t xml:space="preserve">17-FN Nº 1506</t>
  </si>
  <si>
    <t xml:space="preserve">Contratación de servicios por Peritaje psicológico - Informe</t>
  </si>
  <si>
    <t xml:space="preserve">Francisco Javier Caballero Zepeda</t>
  </si>
  <si>
    <t xml:space="preserve">Contratación de servicios por Peritaje psicológico - Ratificación</t>
  </si>
  <si>
    <t xml:space="preserve">17-FN Nº 1007</t>
  </si>
  <si>
    <t xml:space="preserve">Mantención Equipos de Aire Acondicionado (1 mes)</t>
  </si>
  <si>
    <t xml:space="preserve">Policlimas S.A.</t>
  </si>
  <si>
    <t xml:space="preserve">76.327.400-4</t>
  </si>
  <si>
    <t xml:space="preserve">Servicio de aseo a baño químico. Monto total por 12 meses $642.600.-</t>
  </si>
  <si>
    <t xml:space="preserve">Móviles de Chile S.A.</t>
  </si>
  <si>
    <t xml:space="preserve">96.702.560-7</t>
  </si>
  <si>
    <t xml:space="preserve">Publicación por llamado a Licitación Pública Radiotaxi</t>
  </si>
  <si>
    <t xml:space="preserve">El Mercurio S.A.P.</t>
  </si>
  <si>
    <t xml:space="preserve">Servicio de Coffee Break para 170 personas, Programa de Formación 2013</t>
  </si>
  <si>
    <t xml:space="preserve">Ana María Carrasco Moya</t>
  </si>
  <si>
    <t xml:space="preserve">7.770.772-7</t>
  </si>
  <si>
    <t xml:space="preserve">Arriendo de salón para capacitación de Programa de Formación 2013, incluye equipamiento audiovisual y coffee break para 35 personas.</t>
  </si>
  <si>
    <t xml:space="preserve">Hotelera Chile S.A.</t>
  </si>
  <si>
    <t xml:space="preserve">96.897.870-5</t>
  </si>
  <si>
    <t xml:space="preserve">Publicación llamado a concurso público domingo 21/07/2013, junto a FR O'Higgins</t>
  </si>
  <si>
    <t xml:space="preserve">Empresa El Mercurio S.A.P.</t>
  </si>
  <si>
    <t xml:space="preserve">Servicio de relator, Programa de Formación 2013.</t>
  </si>
  <si>
    <t xml:space="preserve">Soc. Chilena de Psicologia y Psicoterapia</t>
  </si>
  <si>
    <t xml:space="preserve">76.277.980-3</t>
  </si>
  <si>
    <t xml:space="preserve">Servicio de Coffee Break para 242 personas, Programa de Formación y Programa de Prevención de Alcohol y Drogas 2013</t>
  </si>
  <si>
    <t xml:space="preserve">María del Carmen Pais Aravena</t>
  </si>
  <si>
    <t xml:space="preserve">4.010.476-3</t>
  </si>
  <si>
    <t xml:space="preserve">Servicio de relator, Programa de Prevención de Alcohol y Drogas 2013</t>
  </si>
  <si>
    <t xml:space="preserve">Guillermo Abalos Barros</t>
  </si>
  <si>
    <t xml:space="preserve">10.581.849-1</t>
  </si>
  <si>
    <t xml:space="preserve">Loreto Solange Staplefield Sepulveda</t>
  </si>
  <si>
    <t xml:space="preserve">Lidia Gutierrez Aravena</t>
  </si>
  <si>
    <t xml:space="preserve">9.775.684-8</t>
  </si>
  <si>
    <t xml:space="preserve">15-FR Nº 189</t>
  </si>
  <si>
    <t xml:space="preserve">Convenio</t>
  </si>
  <si>
    <t xml:space="preserve">-</t>
  </si>
  <si>
    <t xml:space="preserve">Contratación de servicio mensual de sala cuna (un menor), matrícula anual $140.000.-, por un monto máximo $4.367.000.- </t>
  </si>
  <si>
    <t xml:space="preserve">Lilia Delgado Arriagada</t>
  </si>
  <si>
    <t xml:space="preserve">5.056.020-1</t>
  </si>
  <si>
    <t xml:space="preserve">Pedido Materiales Julio Recursos Humanos</t>
  </si>
  <si>
    <t xml:space="preserve">Compra Magic Clip Gabinete y URH</t>
  </si>
  <si>
    <t xml:space="preserve">Pedido Materiales Julio URAVIT</t>
  </si>
  <si>
    <t xml:space="preserve">Pedido Materiales Julio Unidad de Servicios</t>
  </si>
  <si>
    <t xml:space="preserve">Pedido Materiales Julio VIF</t>
  </si>
  <si>
    <t xml:space="preserve">Pedido Materiales Julio Gabinete </t>
  </si>
  <si>
    <t xml:space="preserve">Pedido Materiales Drogas Julio</t>
  </si>
  <si>
    <t xml:space="preserve">Pedido Materiales TCMC Julio</t>
  </si>
  <si>
    <t xml:space="preserve">Pedido Materiales Puente Alto Julio</t>
  </si>
  <si>
    <t xml:space="preserve">Pedido Materiales Robos Julio</t>
  </si>
  <si>
    <t xml:space="preserve">Pedido Materiales Puente Alto Agosto</t>
  </si>
  <si>
    <t xml:space="preserve">15-DER Nº 80</t>
  </si>
  <si>
    <t xml:space="preserve">Contratación Curso intervención en Crisis</t>
  </si>
  <si>
    <t xml:space="preserve">Pontificia Universidad Católica De Chile</t>
  </si>
  <si>
    <t xml:space="preserve">81.698.900-0</t>
  </si>
  <si>
    <t xml:space="preserve">17-FN Nº 1050</t>
  </si>
  <si>
    <t xml:space="preserve">Contratación Directa Servicio VAN San Miguel desde 01/08/2013 hasta 30/10/2013</t>
  </si>
  <si>
    <t xml:space="preserve">A.A.A.A.A.A Transportes y Servicios Enrique Omar Espiniza benevento E.I.R.L.</t>
  </si>
  <si>
    <t xml:space="preserve">52.004.497-3</t>
  </si>
  <si>
    <t xml:space="preserve">Contratación Directa Servicio VAN Puente Alto desde 01/08/2013 hasta 30/10/2013</t>
  </si>
  <si>
    <t xml:space="preserve">Enrique Valenzuela Quijada</t>
  </si>
  <si>
    <t xml:space="preserve">6.699.459-7</t>
  </si>
  <si>
    <t xml:space="preserve">FRM Occidente</t>
  </si>
  <si>
    <t xml:space="preserve">Documento de Compra y N°</t>
  </si>
  <si>
    <t xml:space="preserve">150 Botellones de agua  para la Fiscalía Regional y sus Fiscalías Locales de Maipú, Pudahuel y Flagrancia</t>
  </si>
  <si>
    <t xml:space="preserve">Manantial S.A.</t>
  </si>
  <si>
    <t xml:space="preserve">30 Botellones de agua para la F. L. de San Bernardo</t>
  </si>
  <si>
    <t xml:space="preserve">Consumo de electricidad de la F.L. de Curacaví, período 01-06-2013 al 28-06-2013</t>
  </si>
  <si>
    <t xml:space="preserve">CGE Distribución</t>
  </si>
  <si>
    <t xml:space="preserve">Consumo de electricidad de la F.L. de San Bernardo, período 01-06-2013 al 28-06-2013</t>
  </si>
  <si>
    <t xml:space="preserve">Consumo de electricidad de la F.L. de Talagante, período 01-06-2013 al 28-06-2013</t>
  </si>
  <si>
    <t xml:space="preserve">Insumos para coffee en actividad Plan de Acción a la Comunidad II semestre 2013</t>
  </si>
  <si>
    <t xml:space="preserve">Dimerc S.A.</t>
  </si>
  <si>
    <t xml:space="preserve">Insumos para  atención de autoridades de la Fiscal Regional</t>
  </si>
  <si>
    <t xml:space="preserve">Res FN/MNº 1506/2012</t>
  </si>
  <si>
    <t xml:space="preserve">Peritaje causa de la F.L. de San Bernardo</t>
  </si>
  <si>
    <t xml:space="preserve">María Inés Arce González</t>
  </si>
  <si>
    <t xml:space="preserve">Peritaje causa de la F.L. de Pudahuel</t>
  </si>
  <si>
    <t xml:space="preserve">Paula Francisca Delgado Fernández</t>
  </si>
  <si>
    <t xml:space="preserve">13.672.327-8</t>
  </si>
  <si>
    <t xml:space="preserve">Peritaje causa de la F.L. de Maipú</t>
  </si>
  <si>
    <t xml:space="preserve">Loreto Staplefield Sepúlveda</t>
  </si>
  <si>
    <t xml:space="preserve">Romy Espinoza Martínez</t>
  </si>
  <si>
    <t xml:space="preserve">Andrea del Carmen Ruiz Herrera</t>
  </si>
  <si>
    <t xml:space="preserve">11.730.167-2</t>
  </si>
  <si>
    <t xml:space="preserve">Paulina Sánchez Aliaga</t>
  </si>
  <si>
    <t xml:space="preserve">15.315.925-4</t>
  </si>
  <si>
    <t xml:space="preserve">Sanhdra Vergara Marinovic</t>
  </si>
  <si>
    <t xml:space="preserve">Peritaje causa  de la F.L. de Talagante</t>
  </si>
  <si>
    <t xml:space="preserve">Lina Rottmann Chávez</t>
  </si>
  <si>
    <t xml:space="preserve">12.232.034-0</t>
  </si>
  <si>
    <t xml:space="preserve">Giovanna Calatayud Villarreal</t>
  </si>
  <si>
    <t xml:space="preserve">10.673.007-5</t>
  </si>
  <si>
    <t xml:space="preserve">Destrucción de especie para la F.L. de Talagante </t>
  </si>
  <si>
    <t xml:space="preserve">KDM S.A.</t>
  </si>
  <si>
    <t xml:space="preserve">Consumo de agua del edificio de Bandera Nº 655, período 20-05-2013 al 28-06-2013</t>
  </si>
  <si>
    <t xml:space="preserve">Aguas Andinas S.A.</t>
  </si>
  <si>
    <t xml:space="preserve">Consumo de electricidad de la F.L. de Melipilla periodo del 04-06-2013 al 03-07-2013.</t>
  </si>
  <si>
    <t xml:space="preserve">Emelectric S.A.</t>
  </si>
  <si>
    <t xml:space="preserve">Capacitación Integral a Víctimas y Testigos a realizarse el 18-07-2013</t>
  </si>
  <si>
    <t xml:space="preserve">Servicios de la Calidad de Vida S.A.</t>
  </si>
  <si>
    <t xml:space="preserve">76.622.520-9</t>
  </si>
  <si>
    <t xml:space="preserve">Res FR-315-2013</t>
  </si>
  <si>
    <t xml:space="preserve">Curso de capacitación" Derecho Constitucional"</t>
  </si>
  <si>
    <t xml:space="preserve">Miguel Angel Fernández González</t>
  </si>
  <si>
    <t xml:space="preserve">9.930.058-2</t>
  </si>
  <si>
    <t xml:space="preserve">Peritaje psicológico causa de la F.L. de San Bernardo</t>
  </si>
  <si>
    <t xml:space="preserve">Lissette del Carmen Bello Baeza</t>
  </si>
  <si>
    <t xml:space="preserve">14.154.967-7</t>
  </si>
  <si>
    <t xml:space="preserve">Peritaje psicológico causa de la F.L. de Pudahuel</t>
  </si>
  <si>
    <t xml:space="preserve">Rodrigo Antonio Muñoz Espinoza</t>
  </si>
  <si>
    <t xml:space="preserve">13.295.459-3</t>
  </si>
  <si>
    <t xml:space="preserve">Peritaje psicológico causa de la F.L. de Curacaví</t>
  </si>
  <si>
    <t xml:space="preserve">Peritaje psicológico causa de la F.L. de Talagante</t>
  </si>
  <si>
    <t xml:space="preserve">Vania Karina Saavedra Díaz</t>
  </si>
  <si>
    <t xml:space="preserve">15.346.176-7</t>
  </si>
  <si>
    <t xml:space="preserve">Francisca Iturra Enei</t>
  </si>
  <si>
    <t xml:space="preserve">14.583.738-3</t>
  </si>
  <si>
    <t xml:space="preserve">Rocio Carolina Miranda vargas</t>
  </si>
  <si>
    <t xml:space="preserve">14.011.493-6</t>
  </si>
  <si>
    <t xml:space="preserve">Res FR-382-2013</t>
  </si>
  <si>
    <t xml:space="preserve">Reparación de caja fuerte de la F.L. de Melipilla</t>
  </si>
  <si>
    <t xml:space="preserve">Comercial Blue Sky Ltda.</t>
  </si>
  <si>
    <t xml:space="preserve">Res FR-366-2013</t>
  </si>
  <si>
    <t xml:space="preserve">Provisión e Instalación de válvula en el sistema de climatización de la F.L. de San Bernardo</t>
  </si>
  <si>
    <t xml:space="preserve">Ingenieríay Obras Sudamerica S.A.</t>
  </si>
  <si>
    <t xml:space="preserve">76.015.796-1</t>
  </si>
  <si>
    <t xml:space="preserve">Reparación del cielo americano en el Edificio de la F.L. de Talagante y Curacaví</t>
  </si>
  <si>
    <t xml:space="preserve">Roderic Amnaya Bossi Constructora </t>
  </si>
  <si>
    <t xml:space="preserve">76.210973-5</t>
  </si>
  <si>
    <t xml:space="preserve">Animación Infantil, del Programa Prevención de Drogas, para la F.L. de Melipilla</t>
  </si>
  <si>
    <t xml:space="preserve">Dominique Venegas Venegas</t>
  </si>
  <si>
    <t xml:space="preserve">16.810.913-K</t>
  </si>
  <si>
    <t xml:space="preserve">Animación Infantil, del Programa Prevención de Drogas, para la F.L. de Curacaví</t>
  </si>
  <si>
    <t xml:space="preserve">Gisella Muñoz Berrios</t>
  </si>
  <si>
    <t xml:space="preserve">18.576.550-4</t>
  </si>
  <si>
    <t xml:space="preserve">Animación Infantil, del Programa Prevención de Drogas, para la F.L. de San Bernardo</t>
  </si>
  <si>
    <t xml:space="preserve">Animación Infantil, del Programa Prevención de Drogas, para la F.Regional y F. Locales de Flagrancia, Maipú y Pudahuel</t>
  </si>
  <si>
    <t xml:space="preserve">Iván Andrés  Urriola Caifil</t>
  </si>
  <si>
    <t xml:space="preserve">15.665.752-2</t>
  </si>
  <si>
    <t xml:space="preserve">Animación Infantil, del Programa Prevención de Drogas, para la F.L. de Talagante</t>
  </si>
  <si>
    <t xml:space="preserve">Tamara Alejandra Olguin</t>
  </si>
  <si>
    <t xml:space="preserve">18.181463-7</t>
  </si>
  <si>
    <t xml:space="preserve">FN/MP Nº 748/12</t>
  </si>
  <si>
    <t xml:space="preserve">Adquisición de papel de impresión para la F. Regional y sus F. Locales de Flagrancia, Maipú y Pudahuel, OC Nº 697058-127-CM13</t>
  </si>
  <si>
    <t xml:space="preserve">Adquisición de Desodorantes ambiental y jabón líquido para la F. Regional y sus F. Locales de Flagrancia, Maipú y Pudahuel, OC Nº 697058-128-CM13</t>
  </si>
  <si>
    <t xml:space="preserve">Comercial Muñoz y Cía. Ltda.</t>
  </si>
  <si>
    <t xml:space="preserve">78.906.980-8</t>
  </si>
  <si>
    <t xml:space="preserve">Adquisición de 6 cartiuchosnde tintas para impresora Canon</t>
  </si>
  <si>
    <t xml:space="preserve">Adquisición de un timbre para la F.L. de Flagrancia, OC Nº 697058-129-CM13</t>
  </si>
  <si>
    <t xml:space="preserve">Humberto Garetto e Hijos Ltda.</t>
  </si>
  <si>
    <t xml:space="preserve">Insumos  para coffee Break reuniones</t>
  </si>
  <si>
    <t xml:space="preserve">Res FN/MP Nº 1073/13</t>
  </si>
  <si>
    <t xml:space="preserve">Reparación del Sistema de Climatización de la F.L. de Curacaví</t>
  </si>
  <si>
    <t xml:space="preserve">Tecnofrío ING Ltda.</t>
  </si>
  <si>
    <t xml:space="preserve">78.330.550-k</t>
  </si>
  <si>
    <t xml:space="preserve">Res FR-383-2013</t>
  </si>
  <si>
    <t xml:space="preserve">Reparaciones menores en el Edificio de Teniente Cruz 770, Pudahuel</t>
  </si>
  <si>
    <t xml:space="preserve">Osvaldo González Contreras</t>
  </si>
  <si>
    <t xml:space="preserve">7.085.913-0</t>
  </si>
  <si>
    <t xml:space="preserve">Res FR-393-2013</t>
  </si>
  <si>
    <t xml:space="preserve">Provisión e instalación de puerta protex en el edificio de la F.L. de Talagante</t>
  </si>
  <si>
    <t xml:space="preserve">Nova Construcciones e Inmobiliaria y Cia Ltda.</t>
  </si>
  <si>
    <t xml:space="preserve">76.019.816-1</t>
  </si>
  <si>
    <t xml:space="preserve">Consumo de agua de la F.L. de San Bernardo, período 15-06-2013 al 15-07-2013</t>
  </si>
  <si>
    <t xml:space="preserve">Dos peritaje causa de la F.L. de San Bernardo</t>
  </si>
  <si>
    <t xml:space="preserve">Jenny Cárdenas Ramírez</t>
  </si>
  <si>
    <t xml:space="preserve">12.536.597-3</t>
  </si>
  <si>
    <t xml:space="preserve">Asistencia a juicio oral para ratificación de informe causa de la F.L. de Maipú</t>
  </si>
  <si>
    <t xml:space="preserve">Consumo de agua de Tte. Cruz 770, período 20-06-2013 al 20-07-2013</t>
  </si>
  <si>
    <t xml:space="preserve">Compra de una baliza</t>
  </si>
  <si>
    <t xml:space="preserve">Comercial Codigo 33 Ltda.</t>
  </si>
  <si>
    <t xml:space="preserve">77.555.980-2</t>
  </si>
  <si>
    <t xml:space="preserve">Adquisición de una estufa a gas para la F.L. de San Bernardo</t>
  </si>
  <si>
    <t xml:space="preserve">Comercializadora Lagos y Valenzuela Ltda.</t>
  </si>
  <si>
    <t xml:space="preserve">76.107.839-9</t>
  </si>
  <si>
    <t xml:space="preserve">Compra de insumos para actividad de difusión CGI</t>
  </si>
  <si>
    <t xml:space="preserve">Rosa Cristina Girbau Muñoz</t>
  </si>
  <si>
    <t xml:space="preserve">7.981.836-4</t>
  </si>
  <si>
    <t xml:space="preserve">Curso de capacitación para la Unidad de Víctimas y Testigos</t>
  </si>
  <si>
    <t xml:space="preserve">Nuria Margarita Pedrals Gibbons</t>
  </si>
  <si>
    <t xml:space="preserve">6.821.807-1</t>
  </si>
  <si>
    <t xml:space="preserve">Consumo de agua de la F.L. de Melipilla, período 21-06-2013 al 22-07-2013</t>
  </si>
  <si>
    <t xml:space="preserve">Arriendo de un vehiculo para la F. Regional, período 26-07-2013 al 06-08-2013</t>
  </si>
  <si>
    <t xml:space="preserve">Cía de Leasing Tattersall S.A.</t>
  </si>
  <si>
    <t xml:space="preserve">Consumo de electricidad de la F.L. de Melipilla periodo del 03-06-2013 al 03-07-2013.</t>
  </si>
  <si>
    <t xml:space="preserve">Trabajos de gasfitería en el edificio de la F.L. de San Bernardo</t>
  </si>
  <si>
    <t xml:space="preserve">Adquisición de cinta a color y negra para la impresora  Zebra P330I</t>
  </si>
  <si>
    <t xml:space="preserve">Sindi del Carmen Romero Parada</t>
  </si>
  <si>
    <t xml:space="preserve">16.844.095-2</t>
  </si>
  <si>
    <t xml:space="preserve">Compra de artículos de aseo de la F. Regional y sus F. Locales de Flagrancia, Maipú Y Pudahuel. OC Nº 697058-130-CM13</t>
  </si>
  <si>
    <t xml:space="preserve">Compra de artículos de aseo de la F. Regional y sus F. Locales de Flagrancia, Maipú Y Pudahuel. OC Nº 697058-131-CM13</t>
  </si>
  <si>
    <t xml:space="preserve">Surti Ventas Ltda.</t>
  </si>
  <si>
    <t xml:space="preserve">76.462.522-5</t>
  </si>
  <si>
    <t xml:space="preserve">101-05-00079677</t>
  </si>
  <si>
    <t xml:space="preserve">Renovación de póliza de seguros para los edificios de la Fiscalías Locales de Talagante y San Bernardo, período 23-08-2013 al 26-07-2013</t>
  </si>
  <si>
    <t xml:space="preserve">Mapfre Cía de Seguros</t>
  </si>
  <si>
    <t xml:space="preserve">96.508.210-7</t>
  </si>
  <si>
    <t xml:space="preserve">Compra de Combustible para las camionetas arrendadas</t>
  </si>
  <si>
    <t xml:space="preserve">Ciá. De Petróleo de Chile Copec S.A.</t>
  </si>
  <si>
    <t xml:space="preserve">Consumo de electricidad del  edificio de Bandera Nº 655 correspondiente al período 26-06-2013 al 29-07-2013</t>
  </si>
  <si>
    <t xml:space="preserve">Chilectra S.A.</t>
  </si>
  <si>
    <t xml:space="preserve">Consumo de electricidad del  edificio de Tte. Cruz 770 correspondiente al período 25-10-2012 al 29-07-2013</t>
  </si>
  <si>
    <t xml:space="preserve">Artículos de aseo para la F.L. de Melipilla, Oc Nº 697058-132-CM13</t>
  </si>
  <si>
    <t xml:space="preserve">Artículos de aseo para la F.L. de Curacaví, OC Nº 697058-133-CM13</t>
  </si>
  <si>
    <t xml:space="preserve">Adquisición de 3 maletas para la F.L: de Maipú</t>
  </si>
  <si>
    <t xml:space="preserve">Comercial Eccsa S.A.</t>
  </si>
  <si>
    <t xml:space="preserve">83.382.700-6</t>
  </si>
  <si>
    <t xml:space="preserve">artículos de aseo para la F.L. de  San Bernardo, OC Nº697058-134-CM13</t>
  </si>
  <si>
    <t xml:space="preserve">Artículos de oficina para la F.L. de Curacaví, OC Nº697058-135-CM13</t>
  </si>
  <si>
    <t xml:space="preserve">Artículos de oficina para la F.L. de Melipilla, OC Nº697058-136-CM13</t>
  </si>
  <si>
    <t xml:space="preserve">Artículos de oficina para la F.L. de Melipilla, OC Nº697058-137-CM13</t>
  </si>
  <si>
    <t xml:space="preserve">Artículos de oficina para la F.L. de San Bernardo, OC Nº697058-138-CM13</t>
  </si>
  <si>
    <t xml:space="preserve">Artículos de oficina para la F.L. de San Bernardo. OC Nº 697058-139-CM13</t>
  </si>
  <si>
    <t xml:space="preserve">Librería Rey-Ser y Cía Ltda.</t>
  </si>
  <si>
    <t xml:space="preserve">89.293.800-8</t>
  </si>
  <si>
    <t xml:space="preserve">Artículos de oficina para la F.L. de San Bernardo, OC Nº697058-140-CM13</t>
  </si>
  <si>
    <t xml:space="preserve">Artículos de oficina para la F.L. de San Bernardo, OC Nº697058-141-CM13</t>
  </si>
  <si>
    <t xml:space="preserve">Artículos de aseo para la F.L. de Talagante, OC Nº697058-142-CM13</t>
  </si>
  <si>
    <t xml:space="preserve">Artículos de aseo para la F.L. de Talagante, OC Nº697058-143-CM13</t>
  </si>
  <si>
    <t xml:space="preserve">Artículos de oficina  para la F.L. de Talagante, OC Nº697058-144-CM13</t>
  </si>
  <si>
    <t xml:space="preserve">Artículos de oficina  para la F.L. de Talagante, OC Nº697058-145-CM13</t>
  </si>
  <si>
    <t xml:space="preserve">Artículos de Oficina para la F. Regional, OC Nº 697058-146-CM13</t>
  </si>
  <si>
    <t xml:space="preserve">18 Arica y Parinacota</t>
  </si>
  <si>
    <t xml:space="preserve">Se adjudica a Gabriela Miño Pizarro,  el servicio de evaluación psicolaboral a postulantes a cargos </t>
  </si>
  <si>
    <t xml:space="preserve">Gabriela Miño Pizarro</t>
  </si>
  <si>
    <t xml:space="preserve">13.005.700-4</t>
  </si>
  <si>
    <t xml:space="preserve">Se adjudica a la empresa periodística El Norte la publicación de concurso publico los días 13 y 14 días 13 y 14 de julio de 2013 mediante convenio marco portal mercado público.</t>
  </si>
  <si>
    <t xml:space="preserve">Empresa Periodistica El Norte S.A.</t>
  </si>
  <si>
    <t xml:space="preserve"> LATAM AIRLINES GROUP S.A, la adquisición de pasajes aéreos para funcionarios de la FR arica</t>
  </si>
  <si>
    <t xml:space="preserve">18-FR Nº53</t>
  </si>
  <si>
    <t xml:space="preserve"> la Empresa Santa Carolina Ltda., el servicio de mensajería express, autorizado por RES. FR XV Nº 53/2013</t>
  </si>
  <si>
    <t xml:space="preserve">Santa Carolina Ltda</t>
  </si>
  <si>
    <t xml:space="preserve">76125492-8</t>
  </si>
  <si>
    <t xml:space="preserve"> LATAM AIRLINES GROUP S.A, la adquisición de pasajes aéreos para funcionarios de la FR arica Jornada Comité Preventivos</t>
  </si>
  <si>
    <t xml:space="preserve">Se adjudica a Christian Álvarez González, la confección de plano de modificación de puesto de trabajo del 2do piso de la FL Arica</t>
  </si>
  <si>
    <t xml:space="preserve">Christian Alvarez Gonzalez</t>
  </si>
  <si>
    <t xml:space="preserve">8971492-3</t>
  </si>
  <si>
    <t xml:space="preserve"> Ximena Salazar informe de peritaje psicológico causa RUC 1300362693-2, víctima María Calizaya H.</t>
  </si>
  <si>
    <t xml:space="preserve">Ximena Salazar Alvarez.</t>
  </si>
  <si>
    <t xml:space="preserve">Se adjudica a Recicladora Arica S.A., el servicio de destrucción de especies de la FL Arica.</t>
  </si>
  <si>
    <t xml:space="preserve">Recicladora Arica S.A</t>
  </si>
  <si>
    <t xml:space="preserve">76.083.275-8</t>
  </si>
  <si>
    <t xml:space="preserve">Arriendo de salón y servicio de coffee breaks, para capacitación a realizarse el 01/08.</t>
  </si>
  <si>
    <t xml:space="preserve">Hotel Arica Ltda</t>
  </si>
  <si>
    <t xml:space="preserve">77.251.070-5</t>
  </si>
  <si>
    <t xml:space="preserve">17 al 19/07/2013</t>
  </si>
  <si>
    <t xml:space="preserve">Servicio de traslado a la Ciudad de Tacna, durante los días 17,18 y 19 de Julio.</t>
  </si>
  <si>
    <t xml:space="preserve">Ignacio Alvarado Gonzalez</t>
  </si>
  <si>
    <t xml:space="preserve">5454795-1</t>
  </si>
  <si>
    <t xml:space="preserve"> Ximena Salazar el servicio de peritaje causa RUC 130xxx84-k a Ester Contreras</t>
  </si>
  <si>
    <t xml:space="preserve">Se adjudica a Gabriela Miño Pizarro, el servicio de informe psicolaboral para concurso de ayudante de fiscal grado X FL Arica.</t>
  </si>
  <si>
    <t xml:space="preserve">Se adjudica a Percy Álvarez el servicio de evaluación psicolaboral para cargo administrativo operativo XVII</t>
  </si>
  <si>
    <t xml:space="preserve">Percy Alvarez Cabrera</t>
  </si>
  <si>
    <t xml:space="preserve">15.979.069-K</t>
  </si>
  <si>
    <t xml:space="preserve">Se adjudica a Gabriela Miño Pizarro, el servicio de evaluación psicolaboral cargo ayudante de fiscal grado X para FL Arica</t>
  </si>
  <si>
    <t xml:space="preserve">18-FR Nº85</t>
  </si>
  <si>
    <t xml:space="preserve"> Víctor Sánchez Ortega el servicio integral de técnicas de relajación para actividad del programa de Prevención de Drogas y Alcoholismo de la FR Arica.</t>
  </si>
  <si>
    <t xml:space="preserve">Victor Sanchez Ortega</t>
  </si>
  <si>
    <t xml:space="preserve">15.564.155-K</t>
  </si>
  <si>
    <t xml:space="preserve">Se adjudica a Jesús Arancibia el servicio de transporte para actividad del Programa de Prevención de Drogas y Alcoholismo de la FR. Arica</t>
  </si>
  <si>
    <t xml:space="preserve">Jesus Arancibia Lajota</t>
  </si>
  <si>
    <t xml:space="preserve">6.269.923-K</t>
  </si>
  <si>
    <t xml:space="preserve">Se adjudica a Roger Lazo Jiménez, adquisición de silla de ruedas para Fl Putre-Proyecto Siau</t>
  </si>
  <si>
    <t xml:space="preserve">Roger Lazo Jimenez</t>
  </si>
  <si>
    <t xml:space="preserve">15.000.046-7</t>
  </si>
  <si>
    <t xml:space="preserve">Se adjudica a Lidia Sinticala Poma, la adquisición de soporte de TV y DVD</t>
  </si>
  <si>
    <t xml:space="preserve">Lidia Sinticala Poma</t>
  </si>
  <si>
    <t xml:space="preserve">14.661419-1</t>
  </si>
  <si>
    <t xml:space="preserve">Se adjudica a Soc.Ind.Com.Imp y Exp. Agua Luna Ltda., la adquisición de dispensador de Agua frío caliente con pedestal para FL Putre</t>
  </si>
  <si>
    <t xml:space="preserve">Soc. Ind. Com. Imp. Y Exp. Agua Luna Ltda</t>
  </si>
  <si>
    <t xml:space="preserve">76.116.985-8</t>
  </si>
  <si>
    <t xml:space="preserve">17-FN Nº 1219</t>
  </si>
  <si>
    <t xml:space="preserve">Adquisición de contenedor tipo oficina FL Arica</t>
  </si>
  <si>
    <t xml:space="preserve">AGUNSA S.A</t>
  </si>
  <si>
    <t xml:space="preserve">76.566.940-k</t>
  </si>
  <si>
    <t xml:space="preserve">F R. Los Ríos</t>
  </si>
  <si>
    <t xml:space="preserve">Consumo de electricidad de la Fiscalía Local de Río Bueno</t>
  </si>
  <si>
    <t xml:space="preserve">SOCIEDAD AUSTRAL DE ELECTRICIDAD</t>
  </si>
  <si>
    <t xml:space="preserve">Consumo de electricidad de la Fiscalía Local de Paillaco</t>
  </si>
  <si>
    <t xml:space="preserve">Consumo de gas de la Fiscalía  Local de Paillaco</t>
  </si>
  <si>
    <t xml:space="preserve">ABASTECEDORA DE COMBUSTIBLE S.A.</t>
  </si>
  <si>
    <t xml:space="preserve">2912200,2012202,2912201,2912198,2912197,2912195,2912199,2912196</t>
  </si>
  <si>
    <t xml:space="preserve">Consumo de electricidad de la Fiscalía Local de Los Lagos</t>
  </si>
  <si>
    <t xml:space="preserve">Franqueo convenido mes de Junio  2013 Fiscalía Regional</t>
  </si>
  <si>
    <t xml:space="preserve">Consumo telefónico de banda ancha y telefonía fija del mes de Junio 2013 de la Fiscalía Regional</t>
  </si>
  <si>
    <t xml:space="preserve">TELEFONICA DEL SUR S.A.</t>
  </si>
  <si>
    <t xml:space="preserve">90.299.000-3</t>
  </si>
  <si>
    <t xml:space="preserve">Orden de  Compra</t>
  </si>
  <si>
    <t xml:space="preserve">Adquisición de Disco Duro para almacenar información </t>
  </si>
  <si>
    <t xml:space="preserve">FALABELLA RETAIL S.A</t>
  </si>
  <si>
    <t xml:space="preserve">Consumo de Agua  de la Fiscalía Regional de los Ríos</t>
  </si>
  <si>
    <t xml:space="preserve">AGUAS DECIMAS</t>
  </si>
  <si>
    <t xml:space="preserve">96.703.230-1</t>
  </si>
  <si>
    <t xml:space="preserve">7699271, 7699990</t>
  </si>
  <si>
    <t xml:space="preserve">Consumo de gas de la Fiscalía  Local de San José</t>
  </si>
  <si>
    <t xml:space="preserve">FN/MP N°1869</t>
  </si>
  <si>
    <t xml:space="preserve">Adquisición de pasaje aéreo para funcionario XIV Región</t>
  </si>
  <si>
    <t xml:space="preserve">Consumo de gas de la Fiscalía  Local de la Unión</t>
  </si>
  <si>
    <t xml:space="preserve">Adquisición de repuestos para reparar persianas de la F.L.Paillaco </t>
  </si>
  <si>
    <t xml:space="preserve">COMERCIAL PARVAL LTDA.</t>
  </si>
  <si>
    <t xml:space="preserve">77.450.770-1</t>
  </si>
  <si>
    <t xml:space="preserve">FN/MP Nº 2086</t>
  </si>
  <si>
    <t xml:space="preserve">Servicio de traslado para funcionario del Ministerio Publico</t>
  </si>
  <si>
    <t xml:space="preserve">CIA DE LEASING TATTERSALL S.A.</t>
  </si>
  <si>
    <t xml:space="preserve">Kit de citófono con cámara para acceso de la Fiscalía Local de Valdivia</t>
  </si>
  <si>
    <t xml:space="preserve">ELECTRICIDAD Y CONSTRUCCION CERC LTDA.</t>
  </si>
  <si>
    <t xml:space="preserve">76.846.610-6</t>
  </si>
  <si>
    <t xml:space="preserve">Adquisición de toalla desechable para la Fiscalía Regional de los Ríos.</t>
  </si>
  <si>
    <t xml:space="preserve">86.829.680-9</t>
  </si>
  <si>
    <t xml:space="preserve">Informe pericial para victima de la F.L.San José</t>
  </si>
  <si>
    <t xml:space="preserve">ELIANA MACARENA FERRADA</t>
  </si>
  <si>
    <t xml:space="preserve">12.854.672-3</t>
  </si>
  <si>
    <t xml:space="preserve">Consumo de Agua  de la Fiscalía Local de Valdivia</t>
  </si>
  <si>
    <t xml:space="preserve">2918344,2917229,29177228,12917227,18150268</t>
  </si>
  <si>
    <t xml:space="preserve">Consumo de electricidad de la Fiscalía Local de San José, Panguipulli y Regional</t>
  </si>
  <si>
    <t xml:space="preserve">Servicio de peritaje de necropsia y análisis de muestra de la F. Local de Panguipulli</t>
  </si>
  <si>
    <t xml:space="preserve">UNIVERSIDAD AUSTRAL DE CHILE</t>
  </si>
  <si>
    <t xml:space="preserve">81.380.500-6</t>
  </si>
  <si>
    <t xml:space="preserve">Adquisición de litros de petróleo para calefacción de la Fiscalía Local de Valdivia</t>
  </si>
  <si>
    <t xml:space="preserve">JUSTO SCHULER Y CIA LTDA.</t>
  </si>
  <si>
    <t xml:space="preserve">88.218.100-6</t>
  </si>
  <si>
    <t xml:space="preserve">Adquisición de materiales de aseo para la Fiscalía Regional de los Ríos</t>
  </si>
  <si>
    <t xml:space="preserve">Servicio de arriendo de almacenaje en container de bodega marítimo para la Fiscalía Local de Valdivia</t>
  </si>
  <si>
    <t xml:space="preserve">SUDAMERICANA AGENCIAS AEREAS Y MARTITIMA</t>
  </si>
  <si>
    <t xml:space="preserve">92.048.000-4</t>
  </si>
  <si>
    <t xml:space="preserve">Servicio de peritaje de daño y veracidad de la Fiscalía L.de Panguipulli </t>
  </si>
  <si>
    <t xml:space="preserve">ELIANA MACARENA FERRADA HERNANDEZ</t>
  </si>
  <si>
    <t xml:space="preserve">Adquisición de materiales para programa de prevención de drogas</t>
  </si>
  <si>
    <t xml:space="preserve">EDUARDO ANTONIO SALDIAS ANDAHUR</t>
  </si>
  <si>
    <t xml:space="preserve">10.850.047-6</t>
  </si>
  <si>
    <t xml:space="preserve">Adquisición de artículos de librería para taller de programa de prevención de drogas</t>
  </si>
  <si>
    <t xml:space="preserve">JAIME VILLARROEL BELTRAN</t>
  </si>
  <si>
    <t xml:space="preserve">9.015.462-1</t>
  </si>
  <si>
    <t xml:space="preserve">MARGEN BAEZ SANTANA</t>
  </si>
  <si>
    <t xml:space="preserve">7.709.123-8</t>
  </si>
  <si>
    <t xml:space="preserve">Servicio de transporte de fletes para contenedores de la Fiscalía Local de Valdivia</t>
  </si>
  <si>
    <t xml:space="preserve">VICTOR ONOFRE MARTINEZ MARTINEZ</t>
  </si>
  <si>
    <t xml:space="preserve">7.728.584-9</t>
  </si>
  <si>
    <t xml:space="preserve">Adquisición de candado para contenedores de la Fiscalía Regional de los Ríos</t>
  </si>
  <si>
    <t xml:space="preserve">ANWANTER Y NUSS LTDA.</t>
  </si>
  <si>
    <t xml:space="preserve">81.609.600-6</t>
  </si>
  <si>
    <t xml:space="preserve">Consumo de electricidad de la Fiscalía Local de Valdivia</t>
  </si>
  <si>
    <t xml:space="preserve">Reparación de persiana de la Fiscalía Local de Paillaco</t>
  </si>
  <si>
    <t xml:space="preserve">LEONEL OLIVA MARTINEZ</t>
  </si>
  <si>
    <t xml:space="preserve">12.994.610-5</t>
  </si>
  <si>
    <t xml:space="preserve">Servicio de arriendo de salón para capacitación de la Fiscalía Regional de los Ríos</t>
  </si>
  <si>
    <t xml:space="preserve">TURISMO VILLA DEL RIO S.A.</t>
  </si>
  <si>
    <t xml:space="preserve">85.499.400-K</t>
  </si>
  <si>
    <t xml:space="preserve">Servicio de peritaje de daño y veracidad de la Fiscalía Local de Los Lagos</t>
  </si>
  <si>
    <t xml:space="preserve">Insumos para programa hito comunicacional de los CGI 2013</t>
  </si>
  <si>
    <t xml:space="preserve">Adquisición de pasaje (cambio) aéreo para funcionario XIV Región</t>
  </si>
  <si>
    <t xml:space="preserve">Servicio de peritaje a marcadores moleculares para Fiscalías de la Región de los Ríos</t>
  </si>
  <si>
    <t xml:space="preserve">Adquisición de repuestos para  entrada de la Fiscalía Local de Valdivia</t>
  </si>
  <si>
    <t xml:space="preserve">DAP DUCASSE DISEÑO LTDA.</t>
  </si>
  <si>
    <t xml:space="preserve">76.046.809-6</t>
  </si>
  <si>
    <t xml:space="preserve">Fiscalia Nacional</t>
  </si>
  <si>
    <t xml:space="preserve">FN/MP Nº 1.858</t>
  </si>
  <si>
    <t xml:space="preserve">Pago de servicios de traducción causa RUC Nº 121003XXXX-4 correspondiente a la Fiscalía Regional Oriente Fiscal Lorena Rodríguez G.</t>
  </si>
  <si>
    <t xml:space="preserve">Katherine Kauffman</t>
  </si>
  <si>
    <t xml:space="preserve">10.095.204-1</t>
  </si>
  <si>
    <t xml:space="preserve">FN/MP Nº 1.869</t>
  </si>
  <si>
    <t xml:space="preserve">Compra de pasaje aéreo nacional para Maruzzella Paván Ávila Santiago/Valdivia/Santiago, 24 al 25 de julio de 2013. </t>
  </si>
  <si>
    <t xml:space="preserve">Contratación 20 servicios de coffee break, para capacitación de la ULDDECO.  Actividad a realizarse el día 05 de julio del 2013.</t>
  </si>
  <si>
    <t xml:space="preserve">Tobar y Bacher Ltda.</t>
  </si>
  <si>
    <t xml:space="preserve">78.433.850-9</t>
  </si>
  <si>
    <t xml:space="preserve">01 confección de bandera institucional 1x 1, 5 mts., en tela raso doble, impreso sublimación y bordado festón para orillas, borde doblado simple con 3 costuras; 01 confección bandera chilena 1 x 1,5 mts., en tela raso doble, impreso sublimación y bordado festón para orillas, borde doblado simple con 3 costuras.</t>
  </si>
  <si>
    <t xml:space="preserve">Productora Guss y Cía. Ltda.</t>
  </si>
  <si>
    <t xml:space="preserve">76.305.050-5</t>
  </si>
  <si>
    <t xml:space="preserve">Contratación de 02 días Salón Florencia; 32 Servicios de coffee break extra; 02 días de Notebook; 02 días de Datashow; 02 días de Telón. Curso de perfeccionamiento relatores internos, curso de atención a víctimas y testigos.  A realizarse los días 11 y 12 de diciembre del 2013.</t>
  </si>
  <si>
    <t xml:space="preserve">Soc. Hotelera Eurotel Ltda.</t>
  </si>
  <si>
    <t xml:space="preserve">78.446.860-7</t>
  </si>
  <si>
    <t xml:space="preserve">Adquisición de 150 rollos de toalla de papel Elite Jumbo de 300 mts.</t>
  </si>
  <si>
    <t xml:space="preserve">Contratación de 17 almuerzos.  Actividad enmarcada por visita delegación y autoridades de la República Argentina.  </t>
  </si>
  <si>
    <t xml:space="preserve">El Mesón Nerudiano Ltda.</t>
  </si>
  <si>
    <t xml:space="preserve">78.856.570-4</t>
  </si>
  <si>
    <t xml:space="preserve">Contratación de 22 almuerzos.  Actividad enmarcada por visita delegación y autoridades de la República Argentina  Fecha: 04 de julio del 2013   </t>
  </si>
  <si>
    <t xml:space="preserve">Restaurant de Turismo Chilenazo Santiago Ltda.</t>
  </si>
  <si>
    <t xml:space="preserve">76.127.072-9</t>
  </si>
  <si>
    <t xml:space="preserve">Contratación de 70 servicios de coffee break por Ceremonia de suscripción de acuerdos de cooperación interinstitucionales entre la Procuración Argentina y el Ministerio Público de Chile.  Actividad a realizarse el día viernes 05 de julio del 2013.</t>
  </si>
  <si>
    <t xml:space="preserve">Lisette Solange Alvarez Alquinta</t>
  </si>
  <si>
    <t xml:space="preserve">9.343.496-K</t>
  </si>
  <si>
    <t xml:space="preserve">FN/MP Nº 958</t>
  </si>
  <si>
    <t xml:space="preserve">Contratación de 02 cupos para curso ACL.  Participantes: Francisco Céspedes y Pablo Andrade   fecha: 17 y 21 de junio del 2013.</t>
  </si>
  <si>
    <t xml:space="preserve">Interop Chile Consultores de Negocios Ltda.</t>
  </si>
  <si>
    <t xml:space="preserve">77.770.860-0</t>
  </si>
  <si>
    <t xml:space="preserve">Contratación arriendo 22 micrófonos cuello de cisne con parlantes delegado + 1 presidente, para el miércoles 03/07/2013.</t>
  </si>
  <si>
    <t xml:space="preserve">Servicios Técnicos Audiovisuales Limitada (STA)</t>
  </si>
  <si>
    <t xml:space="preserve">78.190.300-0</t>
  </si>
  <si>
    <t xml:space="preserve">Adquisición de 02 pizarras sonal, pizarra blanca de 1,10 x 1,30 mts., para Rubén Salas y Francisco Maffioletti.</t>
  </si>
  <si>
    <t xml:space="preserve">Comercial Offichile S.P.A.</t>
  </si>
  <si>
    <t xml:space="preserve">76.019.175-2</t>
  </si>
  <si>
    <t xml:space="preserve">Compra de Petróleo Diesel. carga de "Cupón Electrónico COPEC" para uso en vehículo institucional placa patente DB XP - 48</t>
  </si>
  <si>
    <t xml:space="preserve">Compañía de Petróleos de Chile COPEC S.A.</t>
  </si>
  <si>
    <t xml:space="preserve">Compra de Gasolina 95 Octanos. carga de "Cupón Electrónico COPEC" para uso en vehículos institucionales placas patentes YK - 7108 y CK CY -96</t>
  </si>
  <si>
    <t xml:space="preserve">Charla sobre imputación objetiva con especial referencia a la situación de delitos culposos.  Dirigido a miembros de unidades de asesoría jurídica regionales y Fiscalía Nacional el 25 de julio del 2013.</t>
  </si>
  <si>
    <t xml:space="preserve">Fernando Londoño Martínez</t>
  </si>
  <si>
    <t xml:space="preserve">12.013.239-3</t>
  </si>
  <si>
    <t xml:space="preserve">Charla sobre problemas de aplicación práctica de concursos, determinación y unificación de penas.  Dirigido a miembros de unidades de asesoría jurídica regionales y Fiscalía Nacional el 26 de julio del 2013.</t>
  </si>
  <si>
    <t xml:space="preserve">Jean Pierre Matus Acuña</t>
  </si>
  <si>
    <t xml:space="preserve">10.866.403-7</t>
  </si>
  <si>
    <t xml:space="preserve">FN/MP Nº 1017</t>
  </si>
  <si>
    <t xml:space="preserve">Servicios de arriendo de espacios publicitarios en buses del transporte público de las ciudades de Santiago, Valparaíso, Viña del Mar y Concepción.  Durante los meses de septiembre, octubre y noviembre del 2013.  Incluye servicio de impresión de gráfica e instalación.</t>
  </si>
  <si>
    <t xml:space="preserve">Tabach y Salas Ltda.</t>
  </si>
  <si>
    <t xml:space="preserve">77.199.950-6</t>
  </si>
  <si>
    <t xml:space="preserve">Taller para facilitadores internos para el desarrollo de individuos y grupos.  Participantes: Relatores internos del curso atención integral de víctimas y testigos.  Fecha: 11 y 12 de diciembre del 2013.</t>
  </si>
  <si>
    <t xml:space="preserve">Crea Consultores Ltda.</t>
  </si>
  <si>
    <t xml:space="preserve">76.180.327-1</t>
  </si>
  <si>
    <t xml:space="preserve">Taller de presentaciones efectivas.  Participantes: Relatores internos del MP, del curso gestión de recursos físicos y financieros.  A realizarse los días 11 y 12 de julio del 2013.</t>
  </si>
  <si>
    <t xml:space="preserve">Capacitación Ética Sur Ltda.</t>
  </si>
  <si>
    <t xml:space="preserve">77.980.180-2</t>
  </si>
  <si>
    <t xml:space="preserve">Charla sobre recursos de nulidad y valoración de la prueba en la jurisprudencia y sobre marco normativo de las diligencias para establecer la identidad de la persona imputada.  Dirigido a miembros de las unidades de asesoría jurídica regionales y Fiscalía Nacional el 25 de julio del 2013.</t>
  </si>
  <si>
    <t xml:space="preserve">Raúl Núñez Ojeda</t>
  </si>
  <si>
    <t xml:space="preserve">8.267.760-7</t>
  </si>
  <si>
    <t xml:space="preserve">Adquisición de 01 timbre Shiny S-530 30 x 30 para Paula Herrera.</t>
  </si>
  <si>
    <t xml:space="preserve">Adquisición de 300 paños CDM absorbentes multiuso 38 x 40</t>
  </si>
  <si>
    <t xml:space="preserve">Comercial Muñoz y Cía Ltda.</t>
  </si>
  <si>
    <t xml:space="preserve">Publicación aviso llamado a licitación Pública "Servicio de Diseño, Producción y Edición de Material Audiovisual para la Entrega de Orientación e Información en las Salas de Espera de las Fiscalías Locales y Oficinas de Atención del Ministerio Público - Fiscalía TV 2014-2015". El Domingo 07 de julio de 2013 en Diario El Mercurio, cuerpo Generales, MOD 3x2.</t>
  </si>
  <si>
    <t xml:space="preserve">Contratación de 16 almuerzos.  Actividad enmarcada por visita delegación y autoridades de la República Argentina.  Fecha: 05 de julio del 2013.  </t>
  </si>
  <si>
    <t xml:space="preserve">Estancia El Cuadro S.A.</t>
  </si>
  <si>
    <t xml:space="preserve">76.037.041-K</t>
  </si>
  <si>
    <t xml:space="preserve">Publicación aviso llamado a Concurso Público para proveer cargo de Profesional Grado VIII para la División de Contraloría Interna, de la Fiscalía Nacional. El Domingo 07 de julio de 2013 en Diario El Mercurio, cuerpo E par, MOD 2x2.</t>
  </si>
  <si>
    <t xml:space="preserve">Compra de pasaje aéreo internacional para Sr. Jorge Valladares Opazo, Santiago/Bangkok (Tailandia)/Santiago, 26 de julio al 02 de agosto de 2013. </t>
  </si>
  <si>
    <t xml:space="preserve">Compra de pasaje aéreo nacional para Sra. Yelica Lusic Nadal, Santiago/Copiapó/Santiago, 17 al 19 de julio 2013. </t>
  </si>
  <si>
    <t xml:space="preserve">Compra de pasaje aéreo nacional para Sr. Alejandro Verdugo Mora, Santiago/Copiapó/Santiago, 17 al 19 de julio 2013. </t>
  </si>
  <si>
    <t xml:space="preserve">Contratación de 60 servicios de coffee break para Ceremonia de presentación del "Protocolo interinstitucional de reconocimiento de imputados".  Actividad a realizarse el día jueves 11 de julio del 2013 en la Sala de Consejo de la Fiscalía Nacional</t>
  </si>
  <si>
    <t xml:space="preserve">Compra de 15 snack saludables adicionales, cada snack incluye: 01 jugo Bombillin, 01 fruta, 01 paquete de galletas mini y 01 barra de cereal.  Corresponde a snacks adicionales a los ya contratados para Jornada educativa para hijos de funcionarios de la Fiscalía Nacional. Fecha: 12 de julio del 2013. Actividad Preventiva 2013 Bienestar.</t>
  </si>
  <si>
    <t xml:space="preserve">Contratación de servicios hoteleros del Hotel Radisson Iquique, Arriendo de Salón, Arriendo de data show, arriendo de notebook y 24 servicios de coffee break para Jornada de Asesoría Jurídica, a realizarse el jueves 29 de agosto de 2013 en la ciudad de Iquique.</t>
  </si>
  <si>
    <t xml:space="preserve">Royal Santiago Hotel S.A.</t>
  </si>
  <si>
    <t xml:space="preserve">99.544.140-3</t>
  </si>
  <si>
    <t xml:space="preserve">Contratación de servicios hoteleros del Hotel Eurotel Santiago, Arriendo de Salón, Arriendo de data show, arriendo de notebook y 14 servicios de coffee break para Jornada de Diseño Final de Curso de Litigación Oral Inicial, a realizarse el lunes 09 de septiembre de 2013 en la ciudad de Santiago.</t>
  </si>
  <si>
    <t xml:space="preserve">Sociedad Hotelera Eurotel Ltda.</t>
  </si>
  <si>
    <t xml:space="preserve">Compra de pasaje aéreo nacional para Sr. César Guillén Elgueta, Santiago/La Serena/Santiago, 19 al 23 de agosto de 2013. </t>
  </si>
  <si>
    <t xml:space="preserve">Compra de pasaje aéreo nacional para Sr. Gabriel Araya Ibáñez, Santiago/La Serena/Santiago, 19 al 23 de agosto de 2013. </t>
  </si>
  <si>
    <t xml:space="preserve">Compra de pasaje aéreo nacional para Sr. Eduardo Gallegos Díaz, Santiago/La Serena/Santiago, 19 al 23 de agosto de 2013. </t>
  </si>
  <si>
    <t xml:space="preserve">Compra de pasaje aéreo nacional para Sr. Pablo Andrade Zúñiga, Santiago/La Serena/Santiago, 19 al 23 de agosto de 2013. </t>
  </si>
  <si>
    <t xml:space="preserve">Compra de pasaje aéreo nacional para Sra. Carola Vargas Parra, Santiago/La Serena/Santiago, 19 al 23 de agosto de 2013. </t>
  </si>
  <si>
    <t xml:space="preserve">Compra de pasaje aéreo nacional para Sr. Jaime Estrada Osses, Santiago/La Serena/Santiago, 19 al 23 de agosto de 2013. </t>
  </si>
  <si>
    <t xml:space="preserve">Compra de pasaje aéreo nacional para Sra. María Alejandra Alvear Jorquera, Santiago/La Serena/Santiago, 21 al 23 de agosto de 2013. </t>
  </si>
  <si>
    <t xml:space="preserve">Compra de pasaje aéreo nacional para Sr. Samuel Díaz Medel, Santiago/Concepción/Santiago, 29 al 30 de julio 2013. </t>
  </si>
  <si>
    <t xml:space="preserve">Contratación de relatoría para charla sobre factores protectores y de riesgo en el mundo laboral y estrategias de autocuidado para los delegados regionales del Servicio de Bienestar del Ministerio Público. el 30 de julio del 2013.</t>
  </si>
  <si>
    <t xml:space="preserve">Selva Careaga Nuñez</t>
  </si>
  <si>
    <t xml:space="preserve">7.341.073-8</t>
  </si>
  <si>
    <t xml:space="preserve">Contratación de relatoría para charla sobre manejo de estrés en forma teórico-práctica, para los funcionarios miembros de los comités preventivos regionales del Servicio de Bienestar del Ministerio Público. el 30 de julio del 2013.</t>
  </si>
  <si>
    <t xml:space="preserve">Guillermo Abalos Barros </t>
  </si>
  <si>
    <t xml:space="preserve">Contratación de servicios hoteleros del Hotel Bellavista de Puerto Varas, Arriendo de Salón, Arriendo de data show, arriendo de notebook y 28 servicios de coffee break para Jornada de Asesoría Jurídica, a realizarse el viernes 15 de noviembre de 2013 en la ciudad de Puerto Varas.</t>
  </si>
  <si>
    <t xml:space="preserve">Hotel Bellavista Ltda.</t>
  </si>
  <si>
    <t xml:space="preserve">78.451.360-2</t>
  </si>
  <si>
    <t xml:space="preserve">Contratación de curso especial de contabilidad para Servicios de Bienestar del sector Público, los días 26 y 27 de agosto de 2013. Participa funcionaria Judith Hernández Sáez.</t>
  </si>
  <si>
    <t xml:space="preserve">Liliana Menares Servicios de Capacitación EIRL</t>
  </si>
  <si>
    <t xml:space="preserve">76.056.151-7</t>
  </si>
  <si>
    <t xml:space="preserve">Renovación por un mes de Suscripción al Diario Oficial. Usuario: Biblioteca. Periodo 01/07/2013 al 31/07/2013. Por cambio pendiente de representante legal, se debe renovar por un mes, de acuerdo a lo indicado por el diario.</t>
  </si>
  <si>
    <t xml:space="preserve">Empresa Periodística La Nacion S.A. (Diario Oficial)</t>
  </si>
  <si>
    <t xml:space="preserve">90.694.000-0</t>
  </si>
  <si>
    <t xml:space="preserve">Publicación aviso llamado a Concurso Público para proveer cargos de Fiscales Adjuntos, para Fiscalías de la VIII y X regiones y Zonas Centro Norte, Oriente, Sur y Occidente de la Región Metropolitana. El Domingo 14 de julio de 2013 en Diario El Mercurio, cuerpo E par, MOD 5x2.</t>
  </si>
  <si>
    <t xml:space="preserve">Publicación aviso llamado a Concurso Público para proveer cargos de Fiscales Adjuntos, para Fiscalías de la VIII y X regiones y Zonas Centro Norte, Oriente, Sur y Occidente de la Región Metropolitana. El Lunes 15 de julio de 2013 en Diario La Tercera, cuerpo Generales, MOD 5x3.</t>
  </si>
  <si>
    <t xml:space="preserve">Empresa Periodística La Tercera S.A.</t>
  </si>
  <si>
    <t xml:space="preserve">Publicación aviso llamado a Concurso Público para proveer cargos de Fiscales Adjuntos, para Fiscalías de la VIII y X regiones y Zonas Centro Norte, Oriente, Sur y Occidente de la Región Metropolitana. El Domingo 14 y Lunes 15 de julio de 2013 en Diario El Sur de Concepción, cuerpo Generales, MOD 5x2.</t>
  </si>
  <si>
    <t xml:space="preserve">Publicación aviso llamado a Concurso Público para proveer cargos de Fiscales Adjuntos, para Fiscalías de la VIII y X regiones y Zonas Centro Norte, Oriente, Sur y Occidente de la Región Metropolitana. El Domingo 14 y Lunes 15 de julio de 2013 en Diario El Llanquihue de Puerto Montt, cuerpo Generales, MOD 8x3.</t>
  </si>
  <si>
    <t xml:space="preserve">Arriendo de 20 escritorios de 1,40 metros y 8 escritorios de 1,60 metros, para montaje de dos "U" para 65 personas, en el Auditorium de la Fiscalía Nacional, para Jornada de la División de Estudios, los días lunes 22 y martes 23 de julio de 2013.</t>
  </si>
  <si>
    <t xml:space="preserve">Schneider, Morales y Compañía Limitada</t>
  </si>
  <si>
    <t xml:space="preserve">79.751.700-3</t>
  </si>
  <si>
    <t xml:space="preserve">Contratación de 195 servicios de coffee break, para 65 personas, por dos días y medio. Lunes 22, dos servicios (mañana y tarde) para 65 personas; Martes 23, un servicio (mañana) para 65 personas. En el auditorium de la Fiscalía Nacional, Jornada de la División de Estudios.</t>
  </si>
  <si>
    <t xml:space="preserve">Contratación de 196 servicios de coffee break, distribuido en: 40 servicios (20 + 20) para el Miércoles 24 de julio; 78 servicios (26 + 26 + 26) Martes 20 y Miércoles 21 de Agosto y  78 servicios (26 + 26 + 26) Jueves 22 y Viernes 23 de Agosto. En el auditorium de la Fiscalía Nacional, Jornadas de Capacitación CGI SIAU.</t>
  </si>
  <si>
    <t xml:space="preserve">Compra de timbre automática 911, de 14,5 x 37mm. Leyenda: "ORDEN ENVIADA", letras mayúsculas, tinta roja y cierre rectangular. Para uso en DAF.</t>
  </si>
  <si>
    <t xml:space="preserve">Compra de pasaje aéreo nacional para Sr. Antonio Segovia Arancibia, Santiago/Concepción/Santiago, 23 al 24 de julio 2013. </t>
  </si>
  <si>
    <t xml:space="preserve">Contratación de Certificado Digital, Sitio Seguro 128 Bits, por 2 años.</t>
  </si>
  <si>
    <t xml:space="preserve">Acepta.Com S.A.</t>
  </si>
  <si>
    <t xml:space="preserve">96.919.050-8</t>
  </si>
  <si>
    <t xml:space="preserve">Compra de 900 bidones de agua purificada de 20 litros c/u. para el consumo de la Fiscalía Nacional estimado por 1 año (Agosto 2013 a Julio 2014). Incluye 16 dispensadores de agua entregados en comodato.</t>
  </si>
  <si>
    <t xml:space="preserve">Compra de pasaje aéreo nacional para Sra. Cecilia Peñaloza P., Santiago/Concepción/Santiago, 29 al 30 de julio 2013. </t>
  </si>
  <si>
    <t xml:space="preserve">Compra de 50 termos para agua, de 1/2 litro, de acero inoxidable, con funda de PU negro removible, con grabación de logo institucional en láser en metal y en el cuero.</t>
  </si>
  <si>
    <t xml:space="preserve">Proregalos Servicios Publicitarios Limitada</t>
  </si>
  <si>
    <t xml:space="preserve">76.103.907-5</t>
  </si>
  <si>
    <t xml:space="preserve">Compra de pasaje aéreo nacional para Srta. Leslie Trollund Arellano, Santiago/Concepción/Santiago, 30 de julio 2013. </t>
  </si>
  <si>
    <t xml:space="preserve">Compra de pasaje aéreo nacional para Sr. Ricardo del Canto Méndez, Santiago/Concepción/Santiago, 30 de julio 2013. </t>
  </si>
  <si>
    <t xml:space="preserve">Compra de pasaje aéreo internacional para Mónica Barrientos Yáñez, Santiago/Buenos Aires-Argentina/Santiago, 24 al 31 de agosto 2013.</t>
  </si>
  <si>
    <t xml:space="preserve">Servicios por traducción al idioma inglés presentación de The Third Workshop on Drug Law Enforcement Cooperación en Tailandia por viaje del Director de Drogas Jorge Valladares Opazo.</t>
  </si>
  <si>
    <t xml:space="preserve">Teresa Bulnes Núñez</t>
  </si>
  <si>
    <t xml:space="preserve">7.063.266-7</t>
  </si>
  <si>
    <t xml:space="preserve">Servicios por traducción al idioma Holandés y Ruso, caso Fragatas RUC Nº 1010006492-3 por documentación llegada de Holanda.</t>
  </si>
  <si>
    <t xml:space="preserve">Adquisición de 30 block de apuntes Colón prepicado carta 7mm. 80 hojas.</t>
  </si>
  <si>
    <t xml:space="preserve">Adquisición de 24 tijeras Krearte oficina doble inyección 7-1/2 blister; 300 carpetas Buho cartulina pigmentada azul oficio; 100 adhesivo Stic Fix barra 20 grs.</t>
  </si>
  <si>
    <t xml:space="preserve">Comercial 3-Aries Ltda.</t>
  </si>
  <si>
    <t xml:space="preserve">76.061.008-9</t>
  </si>
  <si>
    <t xml:space="preserve">Adquisición 300 espirales Ibico 12 mm negro/blanco; 300 espirales Spyra blanco 14 mm; 300 espirales Spyra blanco 16 mm; 300 espirales Spyra Blanco 18 mm; 36 corrector Liquido Paper NP-Lápiz Blanco 7 cc.</t>
  </si>
  <si>
    <t xml:space="preserve">Abatte Productos para Oficina S.A.</t>
  </si>
  <si>
    <t xml:space="preserve">96.909.950-0</t>
  </si>
  <si>
    <t xml:space="preserve">Adquisición 24 destacador Stabilo 70 escritorio naranja; 100 Fultons Clips doble 19 mm.; 50 Té Lipton Royal Ceylan 20 bolsitas; 12 Café Nescafé descafeinado Decaf 170 grs.</t>
  </si>
  <si>
    <t xml:space="preserve">Adquisición de 30 block apuntes Colón fiscal oficio de 7mm. Empastado 80 hojas; 24 perforadora Colón P7 mediana negro; 24 marcador Pelikan pizarra punta redonda azul; 24 destacador Stabilo verde; 200 carpetas Rehin c/elástico of col surt.</t>
  </si>
  <si>
    <t xml:space="preserve">Adquisición de 50 cajas de visores portaleyenda Rehin plásticos.</t>
  </si>
  <si>
    <t xml:space="preserve">Comercial Red Office Ltda.</t>
  </si>
  <si>
    <t xml:space="preserve">Adquisición de archivador Buho carta ancho burdeo.</t>
  </si>
  <si>
    <t xml:space="preserve">Adquisición de 800 resmas de papel fotocopia Equalit carta láser</t>
  </si>
  <si>
    <t xml:space="preserve">Compra de pasaje aéreo nacional para Alfredo Molina, Santiago/Concepción/Santiago, 29 al 30 de julio 2013. </t>
  </si>
  <si>
    <t xml:space="preserve">Compra de pasaje aéreo nacional para Jorge Ibarra, Santiago/Concepción/Santiago, 30 de julio 2013. </t>
  </si>
  <si>
    <t xml:space="preserve">Compra de pasaje aéreo nacional para Francisco Espinoza Olea, Santiago/Concepción/Santiago, 30 de julio 2013. </t>
  </si>
  <si>
    <t xml:space="preserve">Compra de pasaje aéreo nacional para Yélica Lusic Nadal, Santiago/La Serena/Santiago, 05 al 06 de agosto 2013. </t>
  </si>
  <si>
    <t xml:space="preserve">Adquisición de 100 bolígrafos metálicos con aplicación de cuero, color plateado brillante con logo impreso; 100 cajas con placa y logo impreso.</t>
  </si>
  <si>
    <t xml:space="preserve">Kychenthal Industrial y Comercial S.A.</t>
  </si>
  <si>
    <t xml:space="preserve">80.526.300-8</t>
  </si>
  <si>
    <t xml:space="preserve">Compra de pasaje aéreo nacional para Yélica Lusic Nadal, Santiago/Temuco/Santiago, 08 al 09 de agosto 2013. </t>
  </si>
  <si>
    <t xml:space="preserve">Compra de pasaje aéreo nacional para Leslie Trollund Arellano, Santiago/Concepción/Santiago, 30 de julio 2013. </t>
  </si>
  <si>
    <t xml:space="preserve">Compra de pasaje aéreo nacional para Ricardo del Canto Méndez, Santiago/Concepción/Santiago, 30 de julio 2013. </t>
  </si>
  <si>
    <t xml:space="preserve">FN/MP N° 468</t>
  </si>
  <si>
    <t xml:space="preserve">Contratación de 02 días de salón Pacifico para 40 personas montaje escuela; 02 días de salón Regal Boardroom para 20 personas montaje escuela; 80 servicios de coffee break PM adulce; 80 servicios de coffee break AM dulce; 02 días de Notebook; 02 días de Datashow; 02 días de amplificación; 02 días de telón; 02 días de papelógrafo; 02 días de pizarra; 02 días de control remoto para presentaciones; 02 día de teléfono Polycom. Curso de Estrategias de investigación compleja/litigación especializada, a realizarse los días 07 y 09 de agosto del 2013.</t>
  </si>
  <si>
    <t xml:space="preserve">Soc. Hotelera Hoteltours S.A.</t>
  </si>
  <si>
    <t xml:space="preserve">96.701.100-2</t>
  </si>
  <si>
    <t xml:space="preserve">Compra de pasaje aéreo nacional para Paula Diez Cortés, Santiago/Iquique/Santiago, 28 al 30 de agosto 2013. </t>
  </si>
  <si>
    <t xml:space="preserve">Compra de pasaje aéreo nacional para Diego García Prieto, Santiago/Iquique/Santiago, 28 al 30 de agosto 2013. </t>
  </si>
  <si>
    <t xml:space="preserve">Contratación de 240 servicios de café Ceremonia Hito Comunicacional Plan de Difusión CGI, actividad a realizarse el día 26 de julio del 2013.</t>
  </si>
  <si>
    <t xml:space="preserve">María Pais Aravena</t>
  </si>
  <si>
    <t xml:space="preserve">Contratación de 50 servicios de café Ceremonia de Firma de Convenio con el Instituto Nacional de Derechos Humanos, actividad a realizarse el día 25 de julio del 2013.</t>
  </si>
  <si>
    <t xml:space="preserve">Contratación de 01 día de salón Maitén; 14 servicios de coffee break alternativa II; 01 Notebook; 01 Datashow y 01 Telón.  Jornada diseño curso Litigación Oral Avanzada, a realizarse el 02 de agosto del 2013.</t>
  </si>
  <si>
    <t xml:space="preserve">Servicios por traducción al idioma Portugués.  Requerimiento Internacional causa RUC Nº 1001089148-0 correspondiente a la Fiscalía Regional Metropolitana Occidente.</t>
  </si>
  <si>
    <t xml:space="preserve">Onide Queiroz</t>
  </si>
  <si>
    <t xml:space="preserve">9.856.683-K</t>
  </si>
  <si>
    <t xml:space="preserve">Compra de timbre automática 911, de 14,5 x 37mm. Leyenda: "NULO", letras mayúsculas, tinta roja y cierre rectangular. Para uso en DAF.</t>
  </si>
  <si>
    <t xml:space="preserve">Compra de pasaje aéreo nacional para Alfredo Molina, Santiago/Concepción/Santiago, 30 de julio 2013. </t>
  </si>
  <si>
    <t xml:space="preserve">Contratación de 03 día de salón Patagua para 13 personas (01 día liberado de costo); 78 servicios de coffee break alternativa II; 03 Notebook; 03 Datashow y 03 Telón.  Curso de perfeccionamiento para relatores internos, a realizarse los días 04, 05 y 06 de diciembre del 2013.</t>
  </si>
  <si>
    <t xml:space="preserve">Contratación de 01 día de salón Viena para 30 personas montaje escuela; 60 servicios de coffee break extra; 01 Notebook; 01 Datashow y Telón sin costo. Tercer curso de gestión del desempeño, a realizarse el 27 de agosto del 2013.</t>
  </si>
  <si>
    <t xml:space="preserve">Contratación de 01 día de salón Normandia para 30 personas montaje escuela; 60 servicios de coffee break extra; 01 Notebook; 01 Datashow y Telón sin costo.Cuarto curso de gestión del desempeño, a realizarse el 25 de septiembre del 2013.</t>
  </si>
  <si>
    <t xml:space="preserve">Contratación de 01 día de salón Viena para 30 personas montaje escuela; 60 servicios de coffee break extra; 01 Notebook; 01 Datashow y Telón sin costo.Quinto curso de gestión del desempeño, a realizarse el 29 de octubre del 2013.</t>
  </si>
  <si>
    <t xml:space="preserve">Contratación de 01 día de salón Viena para 30 personas montaje escuela; 60 servicios de coffee break extra; 01 Notebook; 01 Datashow y Telón sin costo. Sexto curso de gestión del desempeño, a realizarse el 08 de noviembre del 2013.</t>
  </si>
  <si>
    <t xml:space="preserve">Compra de pasaje aéreo internacional para Marcelo Pérez Adasme, Santiago/México City/Santiago, 05 al 10 de agosto 2013. </t>
  </si>
  <si>
    <t xml:space="preserve">FN/MP Nº 1139</t>
  </si>
  <si>
    <t xml:space="preserve">Adquisición de 01 mueble para teléfono con ruedas, cubierta y bajo cubierta en encima; 01 mueble para dispensador de agua en melamina negro. </t>
  </si>
  <si>
    <t xml:space="preserve">Comercial Emuza Ltda.</t>
  </si>
  <si>
    <t xml:space="preserve">76.339.440-9</t>
  </si>
  <si>
    <t xml:space="preserve">Compra de pasaje aéreo internacional para María Elena Leiva Martínez, Santiago/Concepción/Santiago, 01 al 04 de agosto 2013. </t>
  </si>
  <si>
    <t xml:space="preserve">Contratación de 01 día de salón Barcelona; 24 servicios de coffee break extra; 02 Notebook; 02 Datashow y Telón y pizarra sin costo. Jornada diseño curso de gestión de personas, a realizarse los días 07 y 08 de agosto del 2013.</t>
  </si>
  <si>
    <t xml:space="preserve">FN/MP Nº 2.171</t>
  </si>
  <si>
    <t xml:space="preserve">Adquisición de 01 libro "Teoría General del Delito" autor: Franco Briola, colección Maestros del Derecho Penal Nº 38; 01 libro "Procesos y Decisión", autor: Taruffo Michele, edición actualizada 2012; 01 libro "Falsedad Documental" autor: Gunter Jakobs, edición actualizada 2011.</t>
  </si>
  <si>
    <t xml:space="preserve">Carlos Muñoz Paez</t>
  </si>
  <si>
    <t xml:space="preserve">11.658.883-8</t>
  </si>
  <si>
    <t xml:space="preserve">Adquisición de 01 libro "Las Leyes del Pensamiento en el Derecho" autores: Ma. Soledad Melo y Nelson Pozo Silva, edición mayo 2013.</t>
  </si>
  <si>
    <t xml:space="preserve">Carlos Alejandro Ramos Díaz</t>
  </si>
  <si>
    <t xml:space="preserve">Adquisición de 01 libro "Derecho Constitucional Aplicado" autor: Arturo Fernandois V con la colaboración de Fernando Muñoz L.; 01 libro "Personas Jurídicas", autor: Alberto Lyon; 01 libro "Derecho Constitucional Económico", tomo II, autor: Arturo Fernandois V.; 01 libro "La Responsabilidad de los Directores de Sociedades Anónimas", autor: Enrique Alcalde Rodríguez, edición mayo 2013.</t>
  </si>
  <si>
    <t xml:space="preserve">Pontificia Universidad Católica de Chile</t>
  </si>
  <si>
    <t xml:space="preserve">Adquisición de 01 libro "Tratamiento de Datos Personales en Internet" autor: Juan Velásquez Silva y Lorena Donos Abarca; 01 libro de estudios en memoria de Enrique Cury "Humanizar y Renovar el Derecho Penal", editor: Weezel, Alex Van; 01 Revista Doctrina y Jurisprudencia Nº 12 "Algunas Cuestiones de Responsabilidad Penal Adolescente", autor: Universidad de los Andes.</t>
  </si>
  <si>
    <t xml:space="preserve">Legal Publishing Chile Ltda.</t>
  </si>
  <si>
    <t xml:space="preserve">77.532.650-6</t>
  </si>
  <si>
    <t xml:space="preserve">Servicio de instalación de 02 neumáticos para vehículo institucional, VOLVO S80, patente DBXP48</t>
  </si>
  <si>
    <t xml:space="preserve">Comercializadora Ditec Automoviles S.A.</t>
  </si>
  <si>
    <t xml:space="preserve">96.899.100-0</t>
  </si>
  <si>
    <t xml:space="preserve">Compra de pasaje aéreo nacional para Maruzzella Pavan Ávila, Santiago/Concepción/Santiago, 01 de agosto 2013. </t>
  </si>
  <si>
    <t xml:space="preserve">Compra de pasaje aéreo nacional para Gonzalo Droguett López,  Santiago/Concepción/Santiago, 30 de julio 2013. </t>
  </si>
  <si>
    <t xml:space="preserve">Compra de pasaje aéreo nacional para Samuel Díaz Medel,  Santiago/Iquique/Santiago, 05 al 06 de agosto 2013. </t>
  </si>
  <si>
    <t xml:space="preserve">Compra de pasaje aéreo nacional para Fernando Castillo Miranda,  Santiago/Iquique/Santiago, 05 al 06 de agosto 2013. </t>
  </si>
  <si>
    <t xml:space="preserve">Compra de pasaje aéreo nacional para Martín Olivares Díaz,  Santiago/Concepción/Santiago, 29 y 30 de julio 2013. </t>
  </si>
  <si>
    <t xml:space="preserve">Compra de pasaje aéreo nacional para Marta Herrera Seguel,  Santiago/Iquique/Santiago</t>
  </si>
  <si>
    <t xml:space="preserve">Compra de pasaje aéreo nacional para Fiscal Nacional Sr. Sabas Chahuán Sarrás Santiago/Iquique/Santiago. </t>
  </si>
  <si>
    <t xml:space="preserve">Compra de pasaje aéreo nacional para Sr. Pedro Bueno Figueroa, Santiago/Iquique/Santiago. </t>
  </si>
  <si>
    <t xml:space="preserve">Compra de pasaje aéreo nacional para Juan Domingo Olivares, Santiago/Iquique/Santiago. </t>
  </si>
  <si>
    <t xml:space="preserve">Aprueba bases 3º llamado a concurso de fiscales adjuntos de las FR VIII y X, y zonas centro norte, oriente, sur y occidente de la Región Metropolitana.</t>
  </si>
  <si>
    <t xml:space="preserve">Solicita publicación Resolución FN/MP TR Nº4 que nombra a Fiscal Regional de la IX Región.</t>
  </si>
  <si>
    <t xml:space="preserve">Compra de pasaje aéreo nacional para Ricardo del Canto Méndez,  Santiago/Iquique/Santiago, 05 y 06 de agosto 2013. </t>
  </si>
  <si>
    <t xml:space="preserve">Contratación arriendo de 22 micrófonos cuello de ganso con parlantes para Delegado más 01 Presidente, el día 31 de julio del 2013.  Reunión extraordinaria del Fiscal Nacional con los Fiscales Regionales.</t>
  </si>
  <si>
    <t xml:space="preserve">Charla sobre la prescripción según el artículo 369 quáter del Código Penal.  Jornada de la Unidad de Delitos Sexuales.  Actividad a realizarse los días 12 de agosto del 2013 y 25 de septiembre del 2013.</t>
  </si>
  <si>
    <t xml:space="preserve">María Cecilia Ramírez</t>
  </si>
  <si>
    <t xml:space="preserve">10.122.297-7</t>
  </si>
  <si>
    <t xml:space="preserve">Charla sobre artículo 450 y 456 bis del Código Penal.  Jornada de Unidad Especializada en Responsabilidad Penal Adolescente y Delitos Violentos.  Actividad a realizarse el día 30 de agosto del 2013.</t>
  </si>
  <si>
    <t xml:space="preserve">Compra de pasaje aéreo nacional para Fabiola Droguett Ramírez,  Santiago/Iquique/Santiago, 04 de septiembre 2013. </t>
  </si>
  <si>
    <t xml:space="preserve">Arriendo de escritorios para 26 personas.  Jornada de capacitación para funcionarios sobre CGI SIAU 2013.  Actividad a realizarse desde el 20 al 23 de agosto del 2013.</t>
  </si>
  <si>
    <t xml:space="preserve">Sociedad Cespedes y Anriquez Ltda.</t>
  </si>
  <si>
    <t xml:space="preserve">76.161.826-1</t>
  </si>
  <si>
    <t xml:space="preserve">Compra de pasaje aéreo nacional para Fiscal Nacional Sr. Sabas Chahuán Sarrás Santiago/Temuco/Santiago, 07 al 08 de agosto de 2013. </t>
  </si>
  <si>
    <t xml:space="preserve">Compra de pasaje aéreo nacional para Juan Domingo Olivares, Santiago/Temuco/Santiago, 07 al 08 de agosto de 2013. </t>
  </si>
  <si>
    <t xml:space="preserve">Contratación 80 servicios de coffee break, para capacitación de estrategias investigación compleja/litigación especializada. Actividad a realizarse el día 08 de agosto del 2013.</t>
  </si>
  <si>
    <t xml:space="preserve">Compra de pasaje aéreo nacional para Jaime Estrada Osses, Santiago/La Serena/Santiago. </t>
  </si>
  <si>
    <t xml:space="preserve">Compra de pasaje aéreo nacional para Cesar Guillen, Santiago/Iquique/Santiago. </t>
  </si>
  <si>
    <t xml:space="preserve">Compra de pasaje aéreo nacional para Gabriel Araya, Santiago/Iquique/Santiago. </t>
  </si>
  <si>
    <t xml:space="preserve">Compra de pasaje aéreo nacional para Eduardo Gallegos, Santiago/Iquique/Santiago. </t>
  </si>
  <si>
    <t xml:space="preserve">Compra de pasaje aéreo nacional para Pablo Andrade, Santiago/Iquique/Santiago. </t>
  </si>
  <si>
    <t xml:space="preserve">Compra de pasaje aéreo nacional para Carola Vargas, Santiago/Iquique/Santiago. </t>
  </si>
  <si>
    <t xml:space="preserve">Compra de pasaje aéreo nacional para Jaime Estrada Osses, Santiago/Iquique/Santiago. </t>
  </si>
  <si>
    <t xml:space="preserve">Compra de pasaje aéreo nacional para Francesca Fazzi Gómez, Santiago/Temuco/Santiago, 13 al 14 de agosto de 2013. </t>
  </si>
  <si>
    <t xml:space="preserve">Varias facturas </t>
  </si>
  <si>
    <t xml:space="preserve">11099353-354-355-356-357-358-359-360-361-362-363-364 y 370</t>
  </si>
  <si>
    <t xml:space="preserve">Gasto en electricidad para la Fiscalía Nacional, correspondiente a las dependencias de General Mackenna 1369, Pisos 2, 3 y 4, Santiago, para el período comprendido entre el 10 de Julio al 09 de Agosto de 2013.</t>
  </si>
  <si>
    <t xml:space="preserve">11046910-945-946-947-948-949-950-951-952-953-961 y 962</t>
  </si>
  <si>
    <t xml:space="preserve">Gasto en electricidad para la Fiscalía Nacional, correspondiente a las dependencias Agustinas 1.070, Piso 5, Santiago, para el período comprendido entre el 26 de Junio al 29 de Julio de 2013.</t>
  </si>
  <si>
    <t xml:space="preserve">643900-901-902-902-903-904-905-906-907-908-909-910-911 y 897</t>
  </si>
  <si>
    <t xml:space="preserve">Gasto en agua potable y alcantarillado para la Fiscalía Nacional, correspondiente a las dependencias de General Mackenna 1369, Pisos 2, 3 y 4, Santiago, para el período comprendido entre 28 de Junio al 29 de Julio de 2013.</t>
  </si>
  <si>
    <t xml:space="preserve">Facturas </t>
  </si>
  <si>
    <t xml:space="preserve">31160804-31160784</t>
  </si>
  <si>
    <t xml:space="preserve">Servicio telefónico correspondiente a tráfico de larga distancia nacional, internacional, líneas de respaldo y líneas RDSI para la Fiscalía Nacional, instaladas en General Mackenna 1369, para el período Julio de 2013.</t>
  </si>
  <si>
    <t xml:space="preserve">Telefonica Chile S.A.</t>
  </si>
</sst>
</file>

<file path=xl/styles.xml><?xml version="1.0" encoding="utf-8"?>
<styleSheet xmlns="http://schemas.openxmlformats.org/spreadsheetml/2006/main">
  <numFmts count="6">
    <numFmt numFmtId="164" formatCode="General"/>
    <numFmt numFmtId="165" formatCode="[$-409]m/d/yyyy"/>
    <numFmt numFmtId="166" formatCode="0"/>
    <numFmt numFmtId="167" formatCode="dd/mm/yy;@"/>
    <numFmt numFmtId="168" formatCode="[$$-340A]\ #,##0"/>
    <numFmt numFmtId="169" formatCode="&quot;$ &quot;#,##0"/>
  </numFmts>
  <fonts count="9">
    <font>
      <sz val="10"/>
      <name val="Arial"/>
      <family val="0"/>
    </font>
    <font>
      <sz val="10"/>
      <name val="Arial"/>
      <family val="0"/>
    </font>
    <font>
      <sz val="10"/>
      <name val="Arial"/>
      <family val="0"/>
    </font>
    <font>
      <sz val="10"/>
      <name val="Arial"/>
      <family val="0"/>
    </font>
    <font>
      <sz val="10"/>
      <name val="Trebuchet MS"/>
      <family val="2"/>
    </font>
    <font>
      <b val="true"/>
      <sz val="12"/>
      <name val="Trebuchet MS"/>
      <family val="2"/>
    </font>
    <font>
      <b val="true"/>
      <sz val="8"/>
      <name val="Trebuchet MS"/>
      <family val="2"/>
    </font>
    <font>
      <sz val="8"/>
      <name val="Trebuchet MS"/>
      <family val="2"/>
    </font>
    <font>
      <sz val="8"/>
      <color rgb="FF0066CC"/>
      <name val="Trebuchet M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6" fontId="6" fillId="2" borderId="6" xfId="0" applyFont="true" applyBorder="true" applyAlignment="true" applyProtection="false">
      <alignment horizontal="center" vertical="top" textRotation="0" wrapText="true" indent="0" shrinkToFit="false"/>
      <protection locked="true" hidden="false"/>
    </xf>
    <xf numFmtId="167" fontId="6" fillId="0" borderId="4"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8" fontId="6"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8" fontId="4" fillId="0" borderId="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8" fontId="4" fillId="0" borderId="7" xfId="0" applyFont="true" applyBorder="true" applyAlignment="true" applyProtection="false">
      <alignment horizontal="general" vertical="top" textRotation="0" wrapText="fals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8" fontId="4" fillId="0" borderId="7"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justify" vertical="top" textRotation="0" wrapText="true" indent="0" shrinkToFit="false"/>
      <protection locked="true" hidden="false"/>
    </xf>
    <xf numFmtId="165" fontId="4" fillId="2" borderId="7" xfId="0" applyFont="true" applyBorder="true" applyAlignment="true" applyProtection="false">
      <alignment horizontal="justify" vertical="top" textRotation="0" wrapText="true" indent="0" shrinkToFit="false"/>
      <protection locked="true" hidden="false"/>
    </xf>
    <xf numFmtId="169" fontId="4" fillId="2" borderId="7"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11.41796875" defaultRowHeight="44.25" zeroHeight="false" outlineLevelRow="0" outlineLevelCol="0"/>
  <cols>
    <col collapsed="false" customWidth="true" hidden="false" outlineLevel="0" max="1" min="1" style="1" width="19.56"/>
    <col collapsed="false" customWidth="true" hidden="false" outlineLevel="0" max="2" min="2" style="2" width="36.7"/>
    <col collapsed="false" customWidth="true" hidden="false" outlineLevel="0" max="3" min="3" style="1" width="12.7"/>
    <col collapsed="false" customWidth="true" hidden="false" outlineLevel="0" max="4" min="4" style="3" width="14.28"/>
    <col collapsed="false" customWidth="true" hidden="false" outlineLevel="0" max="5" min="5" style="1" width="13.99"/>
    <col collapsed="false" customWidth="true" hidden="false" outlineLevel="0" max="6" min="6" style="4" width="12.56"/>
    <col collapsed="false" customWidth="true" hidden="false" outlineLevel="0" max="7" min="7" style="5" width="14.41"/>
    <col collapsed="false" customWidth="true" hidden="false" outlineLevel="0" max="8" min="8" style="1" width="59.85"/>
    <col collapsed="false" customWidth="true" hidden="false" outlineLevel="0" max="9" min="9" style="6" width="28.99"/>
    <col collapsed="false" customWidth="true" hidden="false" outlineLevel="0" max="10" min="10" style="7" width="16.56"/>
    <col collapsed="false" customWidth="true" hidden="false" outlineLevel="0" max="11" min="11" style="8" width="19.28"/>
    <col collapsed="false" customWidth="false" hidden="false" outlineLevel="0" max="257" min="12" style="1" width="11.42"/>
  </cols>
  <sheetData>
    <row r="1" customFormat="false" ht="18.75" hidden="false" customHeight="true" outlineLevel="0" collapsed="false">
      <c r="A1" s="9" t="s">
        <v>0</v>
      </c>
      <c r="B1" s="9"/>
      <c r="C1" s="9"/>
      <c r="D1" s="9"/>
      <c r="E1" s="9"/>
      <c r="F1" s="9"/>
      <c r="G1" s="9"/>
      <c r="H1" s="9"/>
      <c r="I1" s="9"/>
      <c r="J1" s="9"/>
      <c r="K1" s="10"/>
    </row>
    <row r="2" s="20" customFormat="true" ht="86.25" hidden="false" customHeight="true" outlineLevel="0" collapsed="false">
      <c r="A2" s="11" t="s">
        <v>1</v>
      </c>
      <c r="B2" s="12" t="s">
        <v>2</v>
      </c>
      <c r="C2" s="13" t="s">
        <v>3</v>
      </c>
      <c r="D2" s="14" t="s">
        <v>4</v>
      </c>
      <c r="E2" s="15" t="s">
        <v>5</v>
      </c>
      <c r="F2" s="16" t="s">
        <v>6</v>
      </c>
      <c r="G2" s="17" t="s">
        <v>7</v>
      </c>
      <c r="H2" s="18" t="s">
        <v>8</v>
      </c>
      <c r="I2" s="13" t="s">
        <v>9</v>
      </c>
      <c r="J2" s="13" t="s">
        <v>10</v>
      </c>
      <c r="K2" s="19" t="s">
        <v>11</v>
      </c>
    </row>
    <row r="3" s="32" customFormat="true" ht="30" hidden="false" customHeight="true" outlineLevel="0" collapsed="false">
      <c r="A3" s="21" t="s">
        <v>12</v>
      </c>
      <c r="B3" s="22" t="s">
        <v>13</v>
      </c>
      <c r="C3" s="23" t="s">
        <v>14</v>
      </c>
      <c r="D3" s="24" t="s">
        <v>14</v>
      </c>
      <c r="E3" s="25" t="s">
        <v>15</v>
      </c>
      <c r="F3" s="26" t="n">
        <v>20130065</v>
      </c>
      <c r="G3" s="27" t="n">
        <v>41459</v>
      </c>
      <c r="H3" s="28" t="s">
        <v>16</v>
      </c>
      <c r="I3" s="29" t="s">
        <v>17</v>
      </c>
      <c r="J3" s="30" t="s">
        <v>18</v>
      </c>
      <c r="K3" s="31" t="n">
        <v>245209</v>
      </c>
    </row>
    <row r="4" s="32" customFormat="true" ht="30" hidden="false" customHeight="true" outlineLevel="0" collapsed="false">
      <c r="A4" s="21" t="s">
        <v>12</v>
      </c>
      <c r="B4" s="22" t="s">
        <v>13</v>
      </c>
      <c r="C4" s="33" t="s">
        <v>14</v>
      </c>
      <c r="D4" s="34" t="s">
        <v>14</v>
      </c>
      <c r="E4" s="35" t="s">
        <v>15</v>
      </c>
      <c r="F4" s="36" t="n">
        <v>20130066</v>
      </c>
      <c r="G4" s="37" t="n">
        <v>41459</v>
      </c>
      <c r="H4" s="21" t="s">
        <v>16</v>
      </c>
      <c r="I4" s="38" t="s">
        <v>19</v>
      </c>
      <c r="J4" s="39" t="s">
        <v>20</v>
      </c>
      <c r="K4" s="40" t="n">
        <v>1153848</v>
      </c>
    </row>
    <row r="5" s="32" customFormat="true" ht="30" hidden="false" customHeight="true" outlineLevel="0" collapsed="false">
      <c r="A5" s="21" t="s">
        <v>12</v>
      </c>
      <c r="B5" s="22" t="s">
        <v>21</v>
      </c>
      <c r="C5" s="33" t="s">
        <v>14</v>
      </c>
      <c r="D5" s="34" t="s">
        <v>14</v>
      </c>
      <c r="E5" s="35" t="s">
        <v>22</v>
      </c>
      <c r="F5" s="36" t="n">
        <v>20130051</v>
      </c>
      <c r="G5" s="37" t="n">
        <v>41459</v>
      </c>
      <c r="H5" s="21" t="s">
        <v>23</v>
      </c>
      <c r="I5" s="38" t="s">
        <v>24</v>
      </c>
      <c r="J5" s="39" t="s">
        <v>25</v>
      </c>
      <c r="K5" s="40" t="n">
        <v>1229865</v>
      </c>
    </row>
    <row r="6" s="32" customFormat="true" ht="30" hidden="false" customHeight="true" outlineLevel="0" collapsed="false">
      <c r="A6" s="21" t="s">
        <v>12</v>
      </c>
      <c r="B6" s="22" t="s">
        <v>21</v>
      </c>
      <c r="C6" s="33" t="s">
        <v>14</v>
      </c>
      <c r="D6" s="34" t="s">
        <v>14</v>
      </c>
      <c r="E6" s="35" t="s">
        <v>22</v>
      </c>
      <c r="F6" s="36" t="n">
        <v>20130052</v>
      </c>
      <c r="G6" s="37" t="n">
        <v>41459</v>
      </c>
      <c r="H6" s="21" t="s">
        <v>26</v>
      </c>
      <c r="I6" s="38" t="s">
        <v>27</v>
      </c>
      <c r="J6" s="39" t="s">
        <v>28</v>
      </c>
      <c r="K6" s="40" t="n">
        <v>404838</v>
      </c>
    </row>
    <row r="7" s="32" customFormat="true" ht="30" hidden="false" customHeight="true" outlineLevel="0" collapsed="false">
      <c r="A7" s="21" t="s">
        <v>12</v>
      </c>
      <c r="B7" s="22" t="s">
        <v>21</v>
      </c>
      <c r="C7" s="33" t="s">
        <v>14</v>
      </c>
      <c r="D7" s="34" t="s">
        <v>14</v>
      </c>
      <c r="E7" s="35" t="s">
        <v>15</v>
      </c>
      <c r="F7" s="36" t="n">
        <v>20130067</v>
      </c>
      <c r="G7" s="37" t="n">
        <v>41460</v>
      </c>
      <c r="H7" s="21" t="s">
        <v>29</v>
      </c>
      <c r="I7" s="38" t="s">
        <v>30</v>
      </c>
      <c r="J7" s="39" t="s">
        <v>31</v>
      </c>
      <c r="K7" s="40" t="n">
        <v>108290</v>
      </c>
    </row>
    <row r="8" s="32" customFormat="true" ht="30" hidden="false" customHeight="true" outlineLevel="0" collapsed="false">
      <c r="A8" s="21" t="s">
        <v>12</v>
      </c>
      <c r="B8" s="22" t="s">
        <v>21</v>
      </c>
      <c r="C8" s="33" t="s">
        <v>14</v>
      </c>
      <c r="D8" s="34" t="s">
        <v>14</v>
      </c>
      <c r="E8" s="35" t="s">
        <v>15</v>
      </c>
      <c r="F8" s="36" t="n">
        <v>20130068</v>
      </c>
      <c r="G8" s="37" t="n">
        <v>41460</v>
      </c>
      <c r="H8" s="21" t="s">
        <v>32</v>
      </c>
      <c r="I8" s="38" t="s">
        <v>33</v>
      </c>
      <c r="J8" s="39" t="s">
        <v>34</v>
      </c>
      <c r="K8" s="40" t="n">
        <v>1154300</v>
      </c>
    </row>
    <row r="9" s="32" customFormat="true" ht="30" hidden="false" customHeight="true" outlineLevel="0" collapsed="false">
      <c r="A9" s="21" t="s">
        <v>12</v>
      </c>
      <c r="B9" s="22" t="s">
        <v>21</v>
      </c>
      <c r="C9" s="33" t="s">
        <v>14</v>
      </c>
      <c r="D9" s="34" t="s">
        <v>14</v>
      </c>
      <c r="E9" s="35" t="s">
        <v>15</v>
      </c>
      <c r="F9" s="36" t="n">
        <v>20130069</v>
      </c>
      <c r="G9" s="37" t="n">
        <v>41460</v>
      </c>
      <c r="H9" s="21" t="s">
        <v>35</v>
      </c>
      <c r="I9" s="38" t="s">
        <v>36</v>
      </c>
      <c r="J9" s="39" t="s">
        <v>37</v>
      </c>
      <c r="K9" s="40" t="n">
        <v>749700</v>
      </c>
    </row>
    <row r="10" s="32" customFormat="true" ht="15" hidden="false" customHeight="true" outlineLevel="0" collapsed="false">
      <c r="A10" s="21" t="s">
        <v>12</v>
      </c>
      <c r="B10" s="22" t="s">
        <v>38</v>
      </c>
      <c r="C10" s="33" t="s">
        <v>14</v>
      </c>
      <c r="D10" s="34" t="s">
        <v>14</v>
      </c>
      <c r="E10" s="35" t="s">
        <v>39</v>
      </c>
      <c r="F10" s="36" t="n">
        <v>469</v>
      </c>
      <c r="G10" s="37" t="n">
        <v>41464</v>
      </c>
      <c r="H10" s="21" t="s">
        <v>40</v>
      </c>
      <c r="I10" s="38" t="s">
        <v>41</v>
      </c>
      <c r="J10" s="39" t="s">
        <v>42</v>
      </c>
      <c r="K10" s="40" t="n">
        <v>554300</v>
      </c>
    </row>
    <row r="11" s="32" customFormat="true" ht="15" hidden="false" customHeight="true" outlineLevel="0" collapsed="false">
      <c r="A11" s="21" t="s">
        <v>12</v>
      </c>
      <c r="B11" s="22" t="s">
        <v>38</v>
      </c>
      <c r="C11" s="33" t="s">
        <v>14</v>
      </c>
      <c r="D11" s="34" t="s">
        <v>14</v>
      </c>
      <c r="E11" s="35" t="s">
        <v>39</v>
      </c>
      <c r="F11" s="36" t="n">
        <v>469</v>
      </c>
      <c r="G11" s="37" t="n">
        <v>41464</v>
      </c>
      <c r="H11" s="21" t="s">
        <v>43</v>
      </c>
      <c r="I11" s="38" t="s">
        <v>41</v>
      </c>
      <c r="J11" s="39" t="s">
        <v>42</v>
      </c>
      <c r="K11" s="40" t="n">
        <v>168100</v>
      </c>
    </row>
    <row r="12" s="32" customFormat="true" ht="15" hidden="false" customHeight="true" outlineLevel="0" collapsed="false">
      <c r="A12" s="21" t="s">
        <v>12</v>
      </c>
      <c r="B12" s="22" t="s">
        <v>38</v>
      </c>
      <c r="C12" s="33" t="s">
        <v>14</v>
      </c>
      <c r="D12" s="34" t="s">
        <v>14</v>
      </c>
      <c r="E12" s="35" t="s">
        <v>39</v>
      </c>
      <c r="F12" s="36" t="n">
        <v>469</v>
      </c>
      <c r="G12" s="37" t="n">
        <v>41464</v>
      </c>
      <c r="H12" s="21" t="s">
        <v>44</v>
      </c>
      <c r="I12" s="38" t="s">
        <v>41</v>
      </c>
      <c r="J12" s="39" t="s">
        <v>42</v>
      </c>
      <c r="K12" s="40" t="n">
        <v>324900</v>
      </c>
    </row>
    <row r="13" s="32" customFormat="true" ht="15" hidden="false" customHeight="true" outlineLevel="0" collapsed="false">
      <c r="A13" s="21" t="s">
        <v>12</v>
      </c>
      <c r="B13" s="22" t="s">
        <v>38</v>
      </c>
      <c r="C13" s="33" t="s">
        <v>14</v>
      </c>
      <c r="D13" s="34" t="s">
        <v>14</v>
      </c>
      <c r="E13" s="35" t="s">
        <v>39</v>
      </c>
      <c r="F13" s="36" t="n">
        <v>469</v>
      </c>
      <c r="G13" s="37" t="n">
        <v>41464</v>
      </c>
      <c r="H13" s="21" t="s">
        <v>45</v>
      </c>
      <c r="I13" s="38" t="s">
        <v>41</v>
      </c>
      <c r="J13" s="39" t="s">
        <v>42</v>
      </c>
      <c r="K13" s="40" t="n">
        <v>244200</v>
      </c>
    </row>
    <row r="14" s="32" customFormat="true" ht="15" hidden="false" customHeight="true" outlineLevel="0" collapsed="false">
      <c r="A14" s="21" t="s">
        <v>12</v>
      </c>
      <c r="B14" s="22" t="s">
        <v>38</v>
      </c>
      <c r="C14" s="33" t="s">
        <v>14</v>
      </c>
      <c r="D14" s="34" t="s">
        <v>14</v>
      </c>
      <c r="E14" s="35" t="s">
        <v>39</v>
      </c>
      <c r="F14" s="36" t="n">
        <v>469</v>
      </c>
      <c r="G14" s="37" t="n">
        <v>41464</v>
      </c>
      <c r="H14" s="21" t="s">
        <v>46</v>
      </c>
      <c r="I14" s="38" t="s">
        <v>41</v>
      </c>
      <c r="J14" s="39" t="s">
        <v>42</v>
      </c>
      <c r="K14" s="40" t="n">
        <v>191800</v>
      </c>
    </row>
    <row r="15" s="32" customFormat="true" ht="15" hidden="false" customHeight="true" outlineLevel="0" collapsed="false">
      <c r="A15" s="21" t="s">
        <v>12</v>
      </c>
      <c r="B15" s="22" t="s">
        <v>38</v>
      </c>
      <c r="C15" s="33" t="s">
        <v>14</v>
      </c>
      <c r="D15" s="34" t="s">
        <v>14</v>
      </c>
      <c r="E15" s="35" t="s">
        <v>39</v>
      </c>
      <c r="F15" s="36" t="n">
        <v>470</v>
      </c>
      <c r="G15" s="37" t="n">
        <v>41464</v>
      </c>
      <c r="H15" s="21" t="s">
        <v>47</v>
      </c>
      <c r="I15" s="38" t="s">
        <v>48</v>
      </c>
      <c r="J15" s="39" t="s">
        <v>49</v>
      </c>
      <c r="K15" s="40" t="n">
        <v>107550</v>
      </c>
    </row>
    <row r="16" s="32" customFormat="true" ht="15" hidden="false" customHeight="true" outlineLevel="0" collapsed="false">
      <c r="A16" s="21" t="s">
        <v>12</v>
      </c>
      <c r="B16" s="22" t="s">
        <v>38</v>
      </c>
      <c r="C16" s="33" t="s">
        <v>14</v>
      </c>
      <c r="D16" s="34" t="s">
        <v>14</v>
      </c>
      <c r="E16" s="35" t="s">
        <v>39</v>
      </c>
      <c r="F16" s="36" t="n">
        <v>470</v>
      </c>
      <c r="G16" s="37" t="n">
        <v>41464</v>
      </c>
      <c r="H16" s="21" t="s">
        <v>50</v>
      </c>
      <c r="I16" s="38" t="s">
        <v>48</v>
      </c>
      <c r="J16" s="39" t="s">
        <v>49</v>
      </c>
      <c r="K16" s="40" t="n">
        <v>12000</v>
      </c>
    </row>
    <row r="17" s="32" customFormat="true" ht="15" hidden="false" customHeight="true" outlineLevel="0" collapsed="false">
      <c r="A17" s="21" t="s">
        <v>12</v>
      </c>
      <c r="B17" s="22" t="s">
        <v>38</v>
      </c>
      <c r="C17" s="33" t="s">
        <v>14</v>
      </c>
      <c r="D17" s="34" t="s">
        <v>14</v>
      </c>
      <c r="E17" s="35" t="s">
        <v>39</v>
      </c>
      <c r="F17" s="36" t="n">
        <v>470</v>
      </c>
      <c r="G17" s="37" t="n">
        <v>41464</v>
      </c>
      <c r="H17" s="21" t="s">
        <v>51</v>
      </c>
      <c r="I17" s="38" t="s">
        <v>48</v>
      </c>
      <c r="J17" s="39" t="s">
        <v>49</v>
      </c>
      <c r="K17" s="40" t="n">
        <v>56000</v>
      </c>
    </row>
    <row r="18" s="32" customFormat="true" ht="15" hidden="false" customHeight="true" outlineLevel="0" collapsed="false">
      <c r="A18" s="21" t="s">
        <v>12</v>
      </c>
      <c r="B18" s="22" t="s">
        <v>38</v>
      </c>
      <c r="C18" s="33" t="s">
        <v>14</v>
      </c>
      <c r="D18" s="34" t="s">
        <v>14</v>
      </c>
      <c r="E18" s="35" t="s">
        <v>39</v>
      </c>
      <c r="F18" s="36" t="n">
        <v>470</v>
      </c>
      <c r="G18" s="37" t="n">
        <v>41464</v>
      </c>
      <c r="H18" s="21" t="s">
        <v>52</v>
      </c>
      <c r="I18" s="38" t="s">
        <v>48</v>
      </c>
      <c r="J18" s="39" t="s">
        <v>49</v>
      </c>
      <c r="K18" s="40" t="n">
        <v>87450</v>
      </c>
    </row>
    <row r="19" s="32" customFormat="true" ht="30" hidden="false" customHeight="true" outlineLevel="0" collapsed="false">
      <c r="A19" s="21" t="s">
        <v>12</v>
      </c>
      <c r="B19" s="22" t="s">
        <v>21</v>
      </c>
      <c r="C19" s="33" t="s">
        <v>14</v>
      </c>
      <c r="D19" s="34" t="s">
        <v>14</v>
      </c>
      <c r="E19" s="35" t="s">
        <v>15</v>
      </c>
      <c r="F19" s="36" t="n">
        <v>20130070</v>
      </c>
      <c r="G19" s="37" t="n">
        <v>41465</v>
      </c>
      <c r="H19" s="21" t="s">
        <v>53</v>
      </c>
      <c r="I19" s="38" t="s">
        <v>36</v>
      </c>
      <c r="J19" s="39" t="s">
        <v>37</v>
      </c>
      <c r="K19" s="40" t="n">
        <v>130000</v>
      </c>
    </row>
    <row r="20" s="32" customFormat="true" ht="30" hidden="false" customHeight="true" outlineLevel="0" collapsed="false">
      <c r="A20" s="21" t="s">
        <v>12</v>
      </c>
      <c r="B20" s="22" t="s">
        <v>21</v>
      </c>
      <c r="C20" s="33" t="s">
        <v>14</v>
      </c>
      <c r="D20" s="34" t="s">
        <v>14</v>
      </c>
      <c r="E20" s="35" t="s">
        <v>22</v>
      </c>
      <c r="F20" s="36" t="n">
        <v>20130054</v>
      </c>
      <c r="G20" s="37" t="n">
        <v>41465</v>
      </c>
      <c r="H20" s="21" t="s">
        <v>54</v>
      </c>
      <c r="I20" s="38" t="s">
        <v>55</v>
      </c>
      <c r="J20" s="39" t="s">
        <v>56</v>
      </c>
      <c r="K20" s="40" t="n">
        <v>83940</v>
      </c>
    </row>
    <row r="21" s="32" customFormat="true" ht="30" hidden="false" customHeight="true" outlineLevel="0" collapsed="false">
      <c r="A21" s="21" t="s">
        <v>12</v>
      </c>
      <c r="B21" s="22" t="s">
        <v>21</v>
      </c>
      <c r="C21" s="33" t="s">
        <v>14</v>
      </c>
      <c r="D21" s="34" t="s">
        <v>14</v>
      </c>
      <c r="E21" s="35" t="s">
        <v>22</v>
      </c>
      <c r="F21" s="36" t="n">
        <v>20130055</v>
      </c>
      <c r="G21" s="37" t="n">
        <v>41465</v>
      </c>
      <c r="H21" s="21" t="s">
        <v>57</v>
      </c>
      <c r="I21" s="38" t="s">
        <v>58</v>
      </c>
      <c r="J21" s="39" t="s">
        <v>59</v>
      </c>
      <c r="K21" s="40" t="n">
        <v>530740</v>
      </c>
    </row>
    <row r="22" s="32" customFormat="true" ht="30" hidden="false" customHeight="true" outlineLevel="0" collapsed="false">
      <c r="A22" s="21" t="s">
        <v>12</v>
      </c>
      <c r="B22" s="22" t="s">
        <v>21</v>
      </c>
      <c r="C22" s="33" t="s">
        <v>14</v>
      </c>
      <c r="D22" s="34" t="s">
        <v>14</v>
      </c>
      <c r="E22" s="35" t="s">
        <v>22</v>
      </c>
      <c r="F22" s="36" t="n">
        <v>20130056</v>
      </c>
      <c r="G22" s="37" t="n">
        <v>41467</v>
      </c>
      <c r="H22" s="21" t="s">
        <v>60</v>
      </c>
      <c r="I22" s="38" t="s">
        <v>61</v>
      </c>
      <c r="J22" s="39" t="s">
        <v>62</v>
      </c>
      <c r="K22" s="40" t="n">
        <v>100800</v>
      </c>
    </row>
    <row r="23" s="32" customFormat="true" ht="30" hidden="false" customHeight="true" outlineLevel="0" collapsed="false">
      <c r="A23" s="21" t="s">
        <v>12</v>
      </c>
      <c r="B23" s="22" t="s">
        <v>21</v>
      </c>
      <c r="C23" s="33" t="s">
        <v>14</v>
      </c>
      <c r="D23" s="34" t="s">
        <v>14</v>
      </c>
      <c r="E23" s="35" t="s">
        <v>22</v>
      </c>
      <c r="F23" s="36" t="n">
        <v>20130057</v>
      </c>
      <c r="G23" s="37" t="n">
        <v>41478</v>
      </c>
      <c r="H23" s="21" t="s">
        <v>63</v>
      </c>
      <c r="I23" s="38" t="s">
        <v>64</v>
      </c>
      <c r="J23" s="39" t="s">
        <v>65</v>
      </c>
      <c r="K23" s="40" t="n">
        <v>84216</v>
      </c>
    </row>
    <row r="24" s="32" customFormat="true" ht="30" hidden="false" customHeight="true" outlineLevel="0" collapsed="false">
      <c r="A24" s="21" t="s">
        <v>12</v>
      </c>
      <c r="B24" s="22" t="s">
        <v>21</v>
      </c>
      <c r="C24" s="33" t="s">
        <v>14</v>
      </c>
      <c r="D24" s="34" t="s">
        <v>14</v>
      </c>
      <c r="E24" s="35" t="s">
        <v>22</v>
      </c>
      <c r="F24" s="36" t="n">
        <v>20130058</v>
      </c>
      <c r="G24" s="37" t="n">
        <v>41478</v>
      </c>
      <c r="H24" s="21" t="s">
        <v>66</v>
      </c>
      <c r="I24" s="38" t="s">
        <v>64</v>
      </c>
      <c r="J24" s="39" t="s">
        <v>65</v>
      </c>
      <c r="K24" s="40" t="n">
        <v>477226</v>
      </c>
    </row>
    <row r="25" s="32" customFormat="true" ht="30" hidden="false" customHeight="true" outlineLevel="0" collapsed="false">
      <c r="A25" s="21" t="s">
        <v>12</v>
      </c>
      <c r="B25" s="22" t="s">
        <v>21</v>
      </c>
      <c r="C25" s="33" t="s">
        <v>14</v>
      </c>
      <c r="D25" s="34" t="s">
        <v>14</v>
      </c>
      <c r="E25" s="35" t="s">
        <v>15</v>
      </c>
      <c r="F25" s="36" t="n">
        <v>20130071</v>
      </c>
      <c r="G25" s="37" t="n">
        <v>41478</v>
      </c>
      <c r="H25" s="21" t="s">
        <v>67</v>
      </c>
      <c r="I25" s="38" t="s">
        <v>68</v>
      </c>
      <c r="J25" s="39" t="s">
        <v>69</v>
      </c>
      <c r="K25" s="40" t="n">
        <v>40000</v>
      </c>
    </row>
    <row r="26" s="32" customFormat="true" ht="30" hidden="false" customHeight="true" outlineLevel="0" collapsed="false">
      <c r="A26" s="21" t="s">
        <v>12</v>
      </c>
      <c r="B26" s="22" t="s">
        <v>21</v>
      </c>
      <c r="C26" s="33" t="s">
        <v>14</v>
      </c>
      <c r="D26" s="34" t="s">
        <v>14</v>
      </c>
      <c r="E26" s="35" t="s">
        <v>15</v>
      </c>
      <c r="F26" s="36" t="n">
        <v>20130072</v>
      </c>
      <c r="G26" s="37" t="n">
        <v>41479</v>
      </c>
      <c r="H26" s="21" t="s">
        <v>70</v>
      </c>
      <c r="I26" s="38" t="s">
        <v>71</v>
      </c>
      <c r="J26" s="39" t="s">
        <v>72</v>
      </c>
      <c r="K26" s="40" t="n">
        <v>50000</v>
      </c>
    </row>
    <row r="27" s="32" customFormat="true" ht="15" hidden="false" customHeight="true" outlineLevel="0" collapsed="false">
      <c r="A27" s="21" t="s">
        <v>12</v>
      </c>
      <c r="B27" s="22" t="s">
        <v>38</v>
      </c>
      <c r="C27" s="33" t="s">
        <v>14</v>
      </c>
      <c r="D27" s="34" t="s">
        <v>14</v>
      </c>
      <c r="E27" s="35" t="s">
        <v>39</v>
      </c>
      <c r="F27" s="36" t="n">
        <v>512</v>
      </c>
      <c r="G27" s="37" t="n">
        <v>41479</v>
      </c>
      <c r="H27" s="21" t="s">
        <v>73</v>
      </c>
      <c r="I27" s="38" t="s">
        <v>74</v>
      </c>
      <c r="J27" s="39" t="s">
        <v>75</v>
      </c>
      <c r="K27" s="40" t="n">
        <v>450220</v>
      </c>
    </row>
    <row r="28" s="32" customFormat="true" ht="15" hidden="false" customHeight="true" outlineLevel="0" collapsed="false">
      <c r="A28" s="21" t="s">
        <v>12</v>
      </c>
      <c r="B28" s="22" t="s">
        <v>38</v>
      </c>
      <c r="C28" s="33" t="s">
        <v>14</v>
      </c>
      <c r="D28" s="34" t="s">
        <v>14</v>
      </c>
      <c r="E28" s="35" t="s">
        <v>39</v>
      </c>
      <c r="F28" s="36" t="n">
        <v>517</v>
      </c>
      <c r="G28" s="37" t="n">
        <v>41480</v>
      </c>
      <c r="H28" s="21" t="s">
        <v>76</v>
      </c>
      <c r="I28" s="38" t="s">
        <v>48</v>
      </c>
      <c r="J28" s="39" t="s">
        <v>49</v>
      </c>
      <c r="K28" s="40" t="n">
        <v>29750</v>
      </c>
    </row>
    <row r="29" s="32" customFormat="true" ht="30" hidden="false" customHeight="true" outlineLevel="0" collapsed="false">
      <c r="A29" s="21" t="s">
        <v>12</v>
      </c>
      <c r="B29" s="22" t="s">
        <v>13</v>
      </c>
      <c r="C29" s="33" t="s">
        <v>14</v>
      </c>
      <c r="D29" s="34" t="s">
        <v>14</v>
      </c>
      <c r="E29" s="35" t="s">
        <v>15</v>
      </c>
      <c r="F29" s="36" t="n">
        <v>20130074</v>
      </c>
      <c r="G29" s="37" t="n">
        <v>41485</v>
      </c>
      <c r="H29" s="21" t="s">
        <v>77</v>
      </c>
      <c r="I29" s="38" t="s">
        <v>78</v>
      </c>
      <c r="J29" s="39" t="s">
        <v>79</v>
      </c>
      <c r="K29" s="40" t="n">
        <v>1026334</v>
      </c>
    </row>
    <row r="30" s="32" customFormat="true" ht="30" hidden="false" customHeight="true" outlineLevel="0" collapsed="false">
      <c r="A30" s="21" t="s">
        <v>12</v>
      </c>
      <c r="B30" s="22" t="s">
        <v>13</v>
      </c>
      <c r="C30" s="33" t="s">
        <v>14</v>
      </c>
      <c r="D30" s="34" t="s">
        <v>14</v>
      </c>
      <c r="E30" s="35" t="s">
        <v>15</v>
      </c>
      <c r="F30" s="36" t="n">
        <v>20130075</v>
      </c>
      <c r="G30" s="37" t="n">
        <v>41485</v>
      </c>
      <c r="H30" s="21" t="s">
        <v>80</v>
      </c>
      <c r="I30" s="38" t="s">
        <v>78</v>
      </c>
      <c r="J30" s="39" t="s">
        <v>79</v>
      </c>
      <c r="K30" s="40" t="n">
        <v>1256228</v>
      </c>
    </row>
    <row r="31" s="32" customFormat="true" ht="30" hidden="false" customHeight="true" outlineLevel="0" collapsed="false">
      <c r="A31" s="21" t="s">
        <v>12</v>
      </c>
      <c r="B31" s="22" t="s">
        <v>13</v>
      </c>
      <c r="C31" s="33" t="s">
        <v>14</v>
      </c>
      <c r="D31" s="34" t="s">
        <v>14</v>
      </c>
      <c r="E31" s="35" t="s">
        <v>15</v>
      </c>
      <c r="F31" s="36" t="n">
        <v>20130076</v>
      </c>
      <c r="G31" s="37" t="n">
        <v>41485</v>
      </c>
      <c r="H31" s="21" t="s">
        <v>81</v>
      </c>
      <c r="I31" s="38" t="s">
        <v>78</v>
      </c>
      <c r="J31" s="39" t="s">
        <v>79</v>
      </c>
      <c r="K31" s="40" t="n">
        <v>1819414</v>
      </c>
    </row>
    <row r="32" s="32" customFormat="true" ht="30" hidden="false" customHeight="true" outlineLevel="0" collapsed="false">
      <c r="A32" s="22" t="s">
        <v>82</v>
      </c>
      <c r="B32" s="22" t="s">
        <v>21</v>
      </c>
      <c r="C32" s="33" t="s">
        <v>83</v>
      </c>
      <c r="D32" s="34" t="s">
        <v>83</v>
      </c>
      <c r="E32" s="35" t="s">
        <v>84</v>
      </c>
      <c r="F32" s="36" t="n">
        <v>20130029</v>
      </c>
      <c r="G32" s="37" t="n">
        <v>41474</v>
      </c>
      <c r="H32" s="21" t="s">
        <v>85</v>
      </c>
      <c r="I32" s="38" t="s">
        <v>86</v>
      </c>
      <c r="J32" s="39" t="s">
        <v>87</v>
      </c>
      <c r="K32" s="40" t="n">
        <v>147084</v>
      </c>
    </row>
    <row r="33" s="32" customFormat="true" ht="30" hidden="false" customHeight="true" outlineLevel="0" collapsed="false">
      <c r="A33" s="22" t="s">
        <v>82</v>
      </c>
      <c r="B33" s="22" t="s">
        <v>21</v>
      </c>
      <c r="C33" s="33" t="s">
        <v>83</v>
      </c>
      <c r="D33" s="34" t="s">
        <v>83</v>
      </c>
      <c r="E33" s="35" t="s">
        <v>84</v>
      </c>
      <c r="F33" s="36" t="n">
        <v>20130031</v>
      </c>
      <c r="G33" s="37" t="n">
        <v>41485</v>
      </c>
      <c r="H33" s="21" t="s">
        <v>88</v>
      </c>
      <c r="I33" s="38" t="s">
        <v>89</v>
      </c>
      <c r="J33" s="39" t="s">
        <v>90</v>
      </c>
      <c r="K33" s="40" t="n">
        <v>109480</v>
      </c>
    </row>
    <row r="34" s="32" customFormat="true" ht="30" hidden="false" customHeight="true" outlineLevel="0" collapsed="false">
      <c r="A34" s="22" t="s">
        <v>82</v>
      </c>
      <c r="B34" s="22" t="s">
        <v>21</v>
      </c>
      <c r="C34" s="33" t="s">
        <v>83</v>
      </c>
      <c r="D34" s="34" t="s">
        <v>83</v>
      </c>
      <c r="E34" s="35" t="s">
        <v>91</v>
      </c>
      <c r="F34" s="36" t="n">
        <v>20130336</v>
      </c>
      <c r="G34" s="37" t="n">
        <v>41484</v>
      </c>
      <c r="H34" s="21" t="s">
        <v>92</v>
      </c>
      <c r="I34" s="38" t="s">
        <v>93</v>
      </c>
      <c r="J34" s="39" t="s">
        <v>94</v>
      </c>
      <c r="K34" s="40" t="n">
        <v>1162630</v>
      </c>
    </row>
    <row r="35" s="32" customFormat="true" ht="30" hidden="false" customHeight="true" outlineLevel="0" collapsed="false">
      <c r="A35" s="22" t="s">
        <v>82</v>
      </c>
      <c r="B35" s="22" t="s">
        <v>21</v>
      </c>
      <c r="C35" s="33" t="s">
        <v>83</v>
      </c>
      <c r="D35" s="34" t="s">
        <v>83</v>
      </c>
      <c r="E35" s="35" t="s">
        <v>91</v>
      </c>
      <c r="F35" s="36" t="n">
        <v>20130342</v>
      </c>
      <c r="G35" s="37" t="n">
        <v>41485</v>
      </c>
      <c r="H35" s="21" t="s">
        <v>95</v>
      </c>
      <c r="I35" s="38" t="s">
        <v>93</v>
      </c>
      <c r="J35" s="39" t="s">
        <v>94</v>
      </c>
      <c r="K35" s="40" t="n">
        <v>428400</v>
      </c>
    </row>
    <row r="36" s="32" customFormat="true" ht="30" hidden="false" customHeight="true" outlineLevel="0" collapsed="false">
      <c r="A36" s="22" t="s">
        <v>82</v>
      </c>
      <c r="B36" s="22" t="s">
        <v>21</v>
      </c>
      <c r="C36" s="33" t="s">
        <v>83</v>
      </c>
      <c r="D36" s="34" t="s">
        <v>83</v>
      </c>
      <c r="E36" s="35" t="s">
        <v>91</v>
      </c>
      <c r="F36" s="36" t="n">
        <v>20130326</v>
      </c>
      <c r="G36" s="37" t="n">
        <v>41477</v>
      </c>
      <c r="H36" s="21" t="s">
        <v>96</v>
      </c>
      <c r="I36" s="38" t="s">
        <v>97</v>
      </c>
      <c r="J36" s="39" t="s">
        <v>98</v>
      </c>
      <c r="K36" s="40" t="n">
        <v>154700</v>
      </c>
    </row>
    <row r="37" s="32" customFormat="true" ht="30" hidden="false" customHeight="true" outlineLevel="0" collapsed="false">
      <c r="A37" s="22" t="s">
        <v>82</v>
      </c>
      <c r="B37" s="22" t="s">
        <v>21</v>
      </c>
      <c r="C37" s="33" t="s">
        <v>83</v>
      </c>
      <c r="D37" s="34" t="s">
        <v>83</v>
      </c>
      <c r="E37" s="35" t="s">
        <v>91</v>
      </c>
      <c r="F37" s="36" t="n">
        <v>20130333</v>
      </c>
      <c r="G37" s="37" t="n">
        <v>41480</v>
      </c>
      <c r="H37" s="21" t="s">
        <v>99</v>
      </c>
      <c r="I37" s="38" t="s">
        <v>100</v>
      </c>
      <c r="J37" s="39" t="s">
        <v>101</v>
      </c>
      <c r="K37" s="40" t="n">
        <v>261278</v>
      </c>
    </row>
    <row r="38" s="32" customFormat="true" ht="30" hidden="false" customHeight="true" outlineLevel="0" collapsed="false">
      <c r="A38" s="22" t="s">
        <v>82</v>
      </c>
      <c r="B38" s="22" t="s">
        <v>21</v>
      </c>
      <c r="C38" s="33" t="s">
        <v>83</v>
      </c>
      <c r="D38" s="34" t="s">
        <v>83</v>
      </c>
      <c r="E38" s="35" t="s">
        <v>91</v>
      </c>
      <c r="F38" s="36" t="n">
        <v>20130321</v>
      </c>
      <c r="G38" s="37" t="n">
        <v>41474</v>
      </c>
      <c r="H38" s="21" t="s">
        <v>102</v>
      </c>
      <c r="I38" s="38" t="s">
        <v>103</v>
      </c>
      <c r="J38" s="39" t="s">
        <v>104</v>
      </c>
      <c r="K38" s="40" t="n">
        <v>714966</v>
      </c>
    </row>
    <row r="39" s="32" customFormat="true" ht="30" hidden="false" customHeight="true" outlineLevel="0" collapsed="false">
      <c r="A39" s="22" t="s">
        <v>82</v>
      </c>
      <c r="B39" s="22" t="s">
        <v>21</v>
      </c>
      <c r="C39" s="33" t="s">
        <v>83</v>
      </c>
      <c r="D39" s="34" t="s">
        <v>83</v>
      </c>
      <c r="E39" s="35" t="s">
        <v>91</v>
      </c>
      <c r="F39" s="36" t="n">
        <v>20130348</v>
      </c>
      <c r="G39" s="37" t="n">
        <v>41486</v>
      </c>
      <c r="H39" s="21" t="s">
        <v>105</v>
      </c>
      <c r="I39" s="38" t="s">
        <v>106</v>
      </c>
      <c r="J39" s="39" t="s">
        <v>107</v>
      </c>
      <c r="K39" s="40" t="n">
        <v>138157</v>
      </c>
    </row>
    <row r="40" s="32" customFormat="true" ht="30" hidden="false" customHeight="true" outlineLevel="0" collapsed="false">
      <c r="A40" s="22" t="s">
        <v>82</v>
      </c>
      <c r="B40" s="22" t="s">
        <v>21</v>
      </c>
      <c r="C40" s="33" t="s">
        <v>83</v>
      </c>
      <c r="D40" s="34" t="s">
        <v>83</v>
      </c>
      <c r="E40" s="35" t="s">
        <v>91</v>
      </c>
      <c r="F40" s="36" t="n">
        <v>20130030</v>
      </c>
      <c r="G40" s="37" t="n">
        <v>41484</v>
      </c>
      <c r="H40" s="21" t="s">
        <v>108</v>
      </c>
      <c r="I40" s="38" t="s">
        <v>109</v>
      </c>
      <c r="J40" s="39" t="s">
        <v>110</v>
      </c>
      <c r="K40" s="40" t="n">
        <v>391034</v>
      </c>
    </row>
    <row r="41" s="32" customFormat="true" ht="30" hidden="false" customHeight="true" outlineLevel="0" collapsed="false">
      <c r="A41" s="22" t="s">
        <v>82</v>
      </c>
      <c r="B41" s="22" t="s">
        <v>21</v>
      </c>
      <c r="C41" s="33" t="s">
        <v>83</v>
      </c>
      <c r="D41" s="34" t="s">
        <v>83</v>
      </c>
      <c r="E41" s="35" t="s">
        <v>91</v>
      </c>
      <c r="F41" s="36" t="n">
        <v>20130308</v>
      </c>
      <c r="G41" s="37" t="n">
        <v>41472</v>
      </c>
      <c r="H41" s="21" t="s">
        <v>111</v>
      </c>
      <c r="I41" s="38" t="s">
        <v>112</v>
      </c>
      <c r="J41" s="39" t="s">
        <v>113</v>
      </c>
      <c r="K41" s="40" t="n">
        <v>517650</v>
      </c>
    </row>
    <row r="42" s="32" customFormat="true" ht="30" hidden="false" customHeight="true" outlineLevel="0" collapsed="false">
      <c r="A42" s="22" t="s">
        <v>82</v>
      </c>
      <c r="B42" s="22" t="s">
        <v>13</v>
      </c>
      <c r="C42" s="33" t="s">
        <v>83</v>
      </c>
      <c r="D42" s="34" t="s">
        <v>83</v>
      </c>
      <c r="E42" s="35" t="s">
        <v>114</v>
      </c>
      <c r="F42" s="36" t="n">
        <v>7052110</v>
      </c>
      <c r="G42" s="37" t="n">
        <v>41472</v>
      </c>
      <c r="H42" s="21" t="s">
        <v>115</v>
      </c>
      <c r="I42" s="38" t="s">
        <v>116</v>
      </c>
      <c r="J42" s="39" t="s">
        <v>117</v>
      </c>
      <c r="K42" s="40" t="n">
        <v>56100</v>
      </c>
    </row>
    <row r="43" s="32" customFormat="true" ht="30" hidden="false" customHeight="true" outlineLevel="0" collapsed="false">
      <c r="A43" s="22" t="s">
        <v>82</v>
      </c>
      <c r="B43" s="22" t="s">
        <v>13</v>
      </c>
      <c r="C43" s="33" t="s">
        <v>83</v>
      </c>
      <c r="D43" s="34" t="s">
        <v>83</v>
      </c>
      <c r="E43" s="35" t="s">
        <v>114</v>
      </c>
      <c r="F43" s="36" t="n">
        <v>7052110</v>
      </c>
      <c r="G43" s="37" t="n">
        <v>41472</v>
      </c>
      <c r="H43" s="21" t="s">
        <v>115</v>
      </c>
      <c r="I43" s="38" t="s">
        <v>116</v>
      </c>
      <c r="J43" s="39" t="s">
        <v>117</v>
      </c>
      <c r="K43" s="40" t="n">
        <v>11000</v>
      </c>
    </row>
    <row r="44" s="32" customFormat="true" ht="30" hidden="false" customHeight="true" outlineLevel="0" collapsed="false">
      <c r="A44" s="22" t="s">
        <v>82</v>
      </c>
      <c r="B44" s="22" t="s">
        <v>13</v>
      </c>
      <c r="C44" s="33" t="s">
        <v>83</v>
      </c>
      <c r="D44" s="34" t="s">
        <v>83</v>
      </c>
      <c r="E44" s="35" t="s">
        <v>91</v>
      </c>
      <c r="F44" s="36" t="n">
        <v>20130328</v>
      </c>
      <c r="G44" s="37" t="n">
        <v>41478</v>
      </c>
      <c r="H44" s="21" t="s">
        <v>118</v>
      </c>
      <c r="I44" s="38" t="s">
        <v>119</v>
      </c>
      <c r="J44" s="39" t="s">
        <v>120</v>
      </c>
      <c r="K44" s="40" t="n">
        <v>92000</v>
      </c>
    </row>
    <row r="45" s="32" customFormat="true" ht="30" hidden="false" customHeight="true" outlineLevel="0" collapsed="false">
      <c r="A45" s="22" t="s">
        <v>82</v>
      </c>
      <c r="B45" s="22" t="s">
        <v>13</v>
      </c>
      <c r="C45" s="33" t="s">
        <v>83</v>
      </c>
      <c r="D45" s="34" t="s">
        <v>83</v>
      </c>
      <c r="E45" s="35" t="s">
        <v>91</v>
      </c>
      <c r="F45" s="36" t="n">
        <v>20130340</v>
      </c>
      <c r="G45" s="37" t="n">
        <v>41484</v>
      </c>
      <c r="H45" s="21" t="s">
        <v>118</v>
      </c>
      <c r="I45" s="38" t="s">
        <v>119</v>
      </c>
      <c r="J45" s="39" t="s">
        <v>120</v>
      </c>
      <c r="K45" s="40" t="n">
        <v>26800</v>
      </c>
    </row>
    <row r="46" s="32" customFormat="true" ht="30" hidden="false" customHeight="true" outlineLevel="0" collapsed="false">
      <c r="A46" s="22" t="s">
        <v>82</v>
      </c>
      <c r="B46" s="22" t="s">
        <v>13</v>
      </c>
      <c r="C46" s="33" t="s">
        <v>83</v>
      </c>
      <c r="D46" s="34" t="s">
        <v>83</v>
      </c>
      <c r="E46" s="35" t="s">
        <v>91</v>
      </c>
      <c r="F46" s="36" t="n">
        <v>20130345</v>
      </c>
      <c r="G46" s="37" t="n">
        <v>41486</v>
      </c>
      <c r="H46" s="21" t="s">
        <v>118</v>
      </c>
      <c r="I46" s="38" t="s">
        <v>119</v>
      </c>
      <c r="J46" s="39" t="s">
        <v>120</v>
      </c>
      <c r="K46" s="40" t="n">
        <v>56756</v>
      </c>
    </row>
    <row r="47" s="32" customFormat="true" ht="30" hidden="false" customHeight="true" outlineLevel="0" collapsed="false">
      <c r="A47" s="22" t="s">
        <v>82</v>
      </c>
      <c r="B47" s="22" t="s">
        <v>13</v>
      </c>
      <c r="C47" s="33" t="s">
        <v>83</v>
      </c>
      <c r="D47" s="34" t="s">
        <v>83</v>
      </c>
      <c r="E47" s="35" t="s">
        <v>91</v>
      </c>
      <c r="F47" s="36" t="n">
        <v>20130178</v>
      </c>
      <c r="G47" s="37" t="n">
        <v>41468</v>
      </c>
      <c r="H47" s="21" t="s">
        <v>118</v>
      </c>
      <c r="I47" s="38" t="s">
        <v>121</v>
      </c>
      <c r="J47" s="39" t="s">
        <v>79</v>
      </c>
      <c r="K47" s="40" t="n">
        <v>140700</v>
      </c>
    </row>
    <row r="48" s="32" customFormat="true" ht="30" hidden="false" customHeight="true" outlineLevel="0" collapsed="false">
      <c r="A48" s="22" t="s">
        <v>82</v>
      </c>
      <c r="B48" s="22" t="s">
        <v>13</v>
      </c>
      <c r="C48" s="33" t="s">
        <v>83</v>
      </c>
      <c r="D48" s="34" t="s">
        <v>83</v>
      </c>
      <c r="E48" s="35" t="s">
        <v>91</v>
      </c>
      <c r="F48" s="36" t="n">
        <v>20130301</v>
      </c>
      <c r="G48" s="37" t="n">
        <v>41465</v>
      </c>
      <c r="H48" s="21" t="s">
        <v>118</v>
      </c>
      <c r="I48" s="38" t="s">
        <v>121</v>
      </c>
      <c r="J48" s="39" t="s">
        <v>79</v>
      </c>
      <c r="K48" s="40" t="n">
        <v>241800</v>
      </c>
    </row>
    <row r="49" s="32" customFormat="true" ht="30" hidden="false" customHeight="true" outlineLevel="0" collapsed="false">
      <c r="A49" s="22" t="s">
        <v>82</v>
      </c>
      <c r="B49" s="22" t="s">
        <v>13</v>
      </c>
      <c r="C49" s="33" t="s">
        <v>83</v>
      </c>
      <c r="D49" s="34" t="s">
        <v>83</v>
      </c>
      <c r="E49" s="35" t="s">
        <v>91</v>
      </c>
      <c r="F49" s="36" t="n">
        <v>20130304</v>
      </c>
      <c r="G49" s="37" t="n">
        <v>41470</v>
      </c>
      <c r="H49" s="21" t="s">
        <v>118</v>
      </c>
      <c r="I49" s="38" t="s">
        <v>121</v>
      </c>
      <c r="J49" s="39" t="s">
        <v>79</v>
      </c>
      <c r="K49" s="40" t="n">
        <v>263788</v>
      </c>
    </row>
    <row r="50" s="32" customFormat="true" ht="30" hidden="false" customHeight="true" outlineLevel="0" collapsed="false">
      <c r="A50" s="22" t="s">
        <v>82</v>
      </c>
      <c r="B50" s="22" t="s">
        <v>13</v>
      </c>
      <c r="C50" s="33" t="s">
        <v>83</v>
      </c>
      <c r="D50" s="34" t="s">
        <v>83</v>
      </c>
      <c r="E50" s="35" t="s">
        <v>91</v>
      </c>
      <c r="F50" s="36" t="n">
        <v>20130305</v>
      </c>
      <c r="G50" s="37" t="n">
        <v>41470</v>
      </c>
      <c r="H50" s="21" t="s">
        <v>118</v>
      </c>
      <c r="I50" s="38" t="s">
        <v>121</v>
      </c>
      <c r="J50" s="39" t="s">
        <v>79</v>
      </c>
      <c r="K50" s="40" t="n">
        <v>263788</v>
      </c>
    </row>
    <row r="51" s="32" customFormat="true" ht="30" hidden="false" customHeight="true" outlineLevel="0" collapsed="false">
      <c r="A51" s="22" t="s">
        <v>82</v>
      </c>
      <c r="B51" s="22" t="s">
        <v>13</v>
      </c>
      <c r="C51" s="33" t="s">
        <v>83</v>
      </c>
      <c r="D51" s="34" t="s">
        <v>83</v>
      </c>
      <c r="E51" s="35" t="s">
        <v>91</v>
      </c>
      <c r="F51" s="36" t="n">
        <v>20130306</v>
      </c>
      <c r="G51" s="37" t="n">
        <v>41470</v>
      </c>
      <c r="H51" s="21" t="s">
        <v>118</v>
      </c>
      <c r="I51" s="38" t="s">
        <v>121</v>
      </c>
      <c r="J51" s="39" t="s">
        <v>79</v>
      </c>
      <c r="K51" s="40" t="n">
        <v>176788</v>
      </c>
    </row>
    <row r="52" s="32" customFormat="true" ht="30" hidden="false" customHeight="true" outlineLevel="0" collapsed="false">
      <c r="A52" s="22" t="s">
        <v>82</v>
      </c>
      <c r="B52" s="22" t="s">
        <v>13</v>
      </c>
      <c r="C52" s="33" t="s">
        <v>83</v>
      </c>
      <c r="D52" s="34" t="s">
        <v>83</v>
      </c>
      <c r="E52" s="35" t="s">
        <v>91</v>
      </c>
      <c r="F52" s="36" t="n">
        <v>20130307</v>
      </c>
      <c r="G52" s="37" t="n">
        <v>41470</v>
      </c>
      <c r="H52" s="21" t="s">
        <v>118</v>
      </c>
      <c r="I52" s="38" t="s">
        <v>121</v>
      </c>
      <c r="J52" s="39" t="s">
        <v>79</v>
      </c>
      <c r="K52" s="40" t="n">
        <v>270788</v>
      </c>
    </row>
    <row r="53" s="32" customFormat="true" ht="30" hidden="false" customHeight="true" outlineLevel="0" collapsed="false">
      <c r="A53" s="22" t="s">
        <v>82</v>
      </c>
      <c r="B53" s="22" t="s">
        <v>13</v>
      </c>
      <c r="C53" s="33" t="s">
        <v>83</v>
      </c>
      <c r="D53" s="34" t="s">
        <v>83</v>
      </c>
      <c r="E53" s="35" t="s">
        <v>91</v>
      </c>
      <c r="F53" s="36" t="n">
        <v>20130317</v>
      </c>
      <c r="G53" s="37" t="n">
        <v>41473</v>
      </c>
      <c r="H53" s="21" t="s">
        <v>118</v>
      </c>
      <c r="I53" s="38" t="s">
        <v>121</v>
      </c>
      <c r="J53" s="39" t="s">
        <v>79</v>
      </c>
      <c r="K53" s="40" t="n">
        <v>52800</v>
      </c>
    </row>
    <row r="54" s="32" customFormat="true" ht="30" hidden="false" customHeight="true" outlineLevel="0" collapsed="false">
      <c r="A54" s="22" t="s">
        <v>82</v>
      </c>
      <c r="B54" s="22" t="s">
        <v>13</v>
      </c>
      <c r="C54" s="33" t="s">
        <v>83</v>
      </c>
      <c r="D54" s="34" t="s">
        <v>83</v>
      </c>
      <c r="E54" s="35" t="s">
        <v>91</v>
      </c>
      <c r="F54" s="36" t="n">
        <v>20130318</v>
      </c>
      <c r="G54" s="37" t="n">
        <v>41473</v>
      </c>
      <c r="H54" s="21" t="s">
        <v>118</v>
      </c>
      <c r="I54" s="38" t="s">
        <v>121</v>
      </c>
      <c r="J54" s="39" t="s">
        <v>79</v>
      </c>
      <c r="K54" s="40" t="n">
        <v>310300</v>
      </c>
    </row>
    <row r="55" s="32" customFormat="true" ht="30" hidden="false" customHeight="true" outlineLevel="0" collapsed="false">
      <c r="A55" s="22" t="s">
        <v>82</v>
      </c>
      <c r="B55" s="22" t="s">
        <v>13</v>
      </c>
      <c r="C55" s="33" t="s">
        <v>83</v>
      </c>
      <c r="D55" s="34" t="s">
        <v>83</v>
      </c>
      <c r="E55" s="35" t="s">
        <v>91</v>
      </c>
      <c r="F55" s="36" t="n">
        <v>20130330</v>
      </c>
      <c r="G55" s="37" t="n">
        <v>41478</v>
      </c>
      <c r="H55" s="21" t="s">
        <v>118</v>
      </c>
      <c r="I55" s="38" t="s">
        <v>121</v>
      </c>
      <c r="J55" s="39" t="s">
        <v>79</v>
      </c>
      <c r="K55" s="40" t="n">
        <v>541600</v>
      </c>
    </row>
    <row r="56" s="32" customFormat="true" ht="30" hidden="false" customHeight="true" outlineLevel="0" collapsed="false">
      <c r="A56" s="22" t="s">
        <v>82</v>
      </c>
      <c r="B56" s="22" t="s">
        <v>13</v>
      </c>
      <c r="C56" s="33" t="s">
        <v>83</v>
      </c>
      <c r="D56" s="34" t="s">
        <v>83</v>
      </c>
      <c r="E56" s="35" t="s">
        <v>91</v>
      </c>
      <c r="F56" s="36" t="n">
        <v>20130334</v>
      </c>
      <c r="G56" s="37" t="n">
        <v>41480</v>
      </c>
      <c r="H56" s="21" t="s">
        <v>118</v>
      </c>
      <c r="I56" s="38" t="s">
        <v>121</v>
      </c>
      <c r="J56" s="39" t="s">
        <v>79</v>
      </c>
      <c r="K56" s="40" t="n">
        <v>268800</v>
      </c>
    </row>
    <row r="57" s="32" customFormat="true" ht="30" hidden="false" customHeight="true" outlineLevel="0" collapsed="false">
      <c r="A57" s="22" t="s">
        <v>82</v>
      </c>
      <c r="B57" s="22" t="s">
        <v>13</v>
      </c>
      <c r="C57" s="33" t="s">
        <v>83</v>
      </c>
      <c r="D57" s="34" t="s">
        <v>83</v>
      </c>
      <c r="E57" s="35" t="s">
        <v>91</v>
      </c>
      <c r="F57" s="36" t="n">
        <v>20130335</v>
      </c>
      <c r="G57" s="37" t="n">
        <v>41480</v>
      </c>
      <c r="H57" s="21" t="s">
        <v>118</v>
      </c>
      <c r="I57" s="38" t="s">
        <v>121</v>
      </c>
      <c r="J57" s="39" t="s">
        <v>79</v>
      </c>
      <c r="K57" s="40" t="n">
        <v>272800</v>
      </c>
    </row>
    <row r="58" s="32" customFormat="true" ht="30" hidden="false" customHeight="true" outlineLevel="0" collapsed="false">
      <c r="A58" s="22" t="s">
        <v>82</v>
      </c>
      <c r="B58" s="22" t="s">
        <v>13</v>
      </c>
      <c r="C58" s="33" t="s">
        <v>83</v>
      </c>
      <c r="D58" s="34" t="s">
        <v>83</v>
      </c>
      <c r="E58" s="35" t="s">
        <v>91</v>
      </c>
      <c r="F58" s="36" t="n">
        <v>20130338</v>
      </c>
      <c r="G58" s="37" t="n">
        <v>41484</v>
      </c>
      <c r="H58" s="21" t="s">
        <v>118</v>
      </c>
      <c r="I58" s="38" t="s">
        <v>121</v>
      </c>
      <c r="J58" s="39" t="s">
        <v>79</v>
      </c>
      <c r="K58" s="40" t="n">
        <v>198300</v>
      </c>
    </row>
    <row r="59" s="32" customFormat="true" ht="30" hidden="false" customHeight="true" outlineLevel="0" collapsed="false">
      <c r="A59" s="22" t="s">
        <v>82</v>
      </c>
      <c r="B59" s="22" t="s">
        <v>13</v>
      </c>
      <c r="C59" s="33" t="s">
        <v>83</v>
      </c>
      <c r="D59" s="34" t="s">
        <v>83</v>
      </c>
      <c r="E59" s="35" t="s">
        <v>91</v>
      </c>
      <c r="F59" s="36" t="n">
        <v>20130339</v>
      </c>
      <c r="G59" s="37" t="n">
        <v>41484</v>
      </c>
      <c r="H59" s="21" t="s">
        <v>118</v>
      </c>
      <c r="I59" s="38" t="s">
        <v>121</v>
      </c>
      <c r="J59" s="39" t="s">
        <v>79</v>
      </c>
      <c r="K59" s="40" t="n">
        <v>368300</v>
      </c>
    </row>
    <row r="60" s="32" customFormat="true" ht="30" hidden="false" customHeight="true" outlineLevel="0" collapsed="false">
      <c r="A60" s="22" t="s">
        <v>82</v>
      </c>
      <c r="B60" s="22" t="s">
        <v>13</v>
      </c>
      <c r="C60" s="33" t="s">
        <v>83</v>
      </c>
      <c r="D60" s="34" t="s">
        <v>83</v>
      </c>
      <c r="E60" s="35" t="s">
        <v>91</v>
      </c>
      <c r="F60" s="36" t="n">
        <v>20130343</v>
      </c>
      <c r="G60" s="37" t="n">
        <v>41485</v>
      </c>
      <c r="H60" s="21" t="s">
        <v>118</v>
      </c>
      <c r="I60" s="38" t="s">
        <v>121</v>
      </c>
      <c r="J60" s="39" t="s">
        <v>79</v>
      </c>
      <c r="K60" s="40" t="n">
        <v>158400</v>
      </c>
    </row>
    <row r="61" s="32" customFormat="true" ht="30" hidden="false" customHeight="true" outlineLevel="0" collapsed="false">
      <c r="A61" s="22" t="s">
        <v>82</v>
      </c>
      <c r="B61" s="22" t="s">
        <v>13</v>
      </c>
      <c r="C61" s="33" t="s">
        <v>83</v>
      </c>
      <c r="D61" s="34" t="s">
        <v>83</v>
      </c>
      <c r="E61" s="35" t="s">
        <v>91</v>
      </c>
      <c r="F61" s="36" t="n">
        <v>20130347</v>
      </c>
      <c r="G61" s="37" t="n">
        <v>41486</v>
      </c>
      <c r="H61" s="21" t="s">
        <v>118</v>
      </c>
      <c r="I61" s="38" t="s">
        <v>121</v>
      </c>
      <c r="J61" s="39" t="s">
        <v>79</v>
      </c>
      <c r="K61" s="40" t="n">
        <v>285800</v>
      </c>
    </row>
    <row r="62" s="32" customFormat="true" ht="30" hidden="false" customHeight="true" outlineLevel="0" collapsed="false">
      <c r="A62" s="22" t="s">
        <v>82</v>
      </c>
      <c r="B62" s="22" t="s">
        <v>13</v>
      </c>
      <c r="C62" s="33" t="s">
        <v>83</v>
      </c>
      <c r="D62" s="34" t="s">
        <v>83</v>
      </c>
      <c r="E62" s="35" t="s">
        <v>91</v>
      </c>
      <c r="F62" s="36" t="n">
        <v>20130347</v>
      </c>
      <c r="G62" s="37" t="n">
        <v>41486</v>
      </c>
      <c r="H62" s="21" t="s">
        <v>118</v>
      </c>
      <c r="I62" s="38" t="s">
        <v>121</v>
      </c>
      <c r="J62" s="39" t="s">
        <v>79</v>
      </c>
      <c r="K62" s="40" t="n">
        <v>229800</v>
      </c>
    </row>
    <row r="63" s="32" customFormat="true" ht="30" hidden="false" customHeight="true" outlineLevel="0" collapsed="false">
      <c r="A63" s="22" t="s">
        <v>82</v>
      </c>
      <c r="B63" s="22" t="s">
        <v>21</v>
      </c>
      <c r="C63" s="33" t="s">
        <v>83</v>
      </c>
      <c r="D63" s="34" t="s">
        <v>83</v>
      </c>
      <c r="E63" s="35" t="s">
        <v>91</v>
      </c>
      <c r="F63" s="36" t="n">
        <v>20130320</v>
      </c>
      <c r="G63" s="37" t="n">
        <v>41474</v>
      </c>
      <c r="H63" s="21" t="s">
        <v>122</v>
      </c>
      <c r="I63" s="38" t="s">
        <v>123</v>
      </c>
      <c r="J63" s="39" t="s">
        <v>124</v>
      </c>
      <c r="K63" s="40" t="n">
        <v>80920</v>
      </c>
    </row>
    <row r="64" s="32" customFormat="true" ht="30" hidden="false" customHeight="true" outlineLevel="0" collapsed="false">
      <c r="A64" s="22" t="s">
        <v>82</v>
      </c>
      <c r="B64" s="22" t="s">
        <v>21</v>
      </c>
      <c r="C64" s="33" t="s">
        <v>83</v>
      </c>
      <c r="D64" s="34" t="s">
        <v>83</v>
      </c>
      <c r="E64" s="35" t="s">
        <v>91</v>
      </c>
      <c r="F64" s="36" t="n">
        <v>20130319</v>
      </c>
      <c r="G64" s="37" t="n">
        <v>41474</v>
      </c>
      <c r="H64" s="21" t="s">
        <v>122</v>
      </c>
      <c r="I64" s="38" t="s">
        <v>125</v>
      </c>
      <c r="J64" s="39" t="s">
        <v>126</v>
      </c>
      <c r="K64" s="40" t="n">
        <v>271320</v>
      </c>
    </row>
    <row r="65" s="32" customFormat="true" ht="30" hidden="false" customHeight="true" outlineLevel="0" collapsed="false">
      <c r="A65" s="22" t="s">
        <v>82</v>
      </c>
      <c r="B65" s="22" t="s">
        <v>13</v>
      </c>
      <c r="C65" s="33" t="s">
        <v>83</v>
      </c>
      <c r="D65" s="34" t="s">
        <v>83</v>
      </c>
      <c r="E65" s="35" t="s">
        <v>91</v>
      </c>
      <c r="F65" s="36" t="n">
        <v>20130315</v>
      </c>
      <c r="G65" s="37" t="n">
        <v>41473</v>
      </c>
      <c r="H65" s="21" t="s">
        <v>127</v>
      </c>
      <c r="I65" s="38" t="s">
        <v>121</v>
      </c>
      <c r="J65" s="39" t="s">
        <v>79</v>
      </c>
      <c r="K65" s="40" t="n">
        <v>404600</v>
      </c>
    </row>
    <row r="66" s="32" customFormat="true" ht="30" hidden="false" customHeight="true" outlineLevel="0" collapsed="false">
      <c r="A66" s="22" t="s">
        <v>82</v>
      </c>
      <c r="B66" s="22" t="s">
        <v>13</v>
      </c>
      <c r="C66" s="33" t="s">
        <v>83</v>
      </c>
      <c r="D66" s="34" t="s">
        <v>83</v>
      </c>
      <c r="E66" s="35" t="s">
        <v>91</v>
      </c>
      <c r="F66" s="36" t="n">
        <v>20130316</v>
      </c>
      <c r="G66" s="37" t="n">
        <v>41473</v>
      </c>
      <c r="H66" s="21" t="s">
        <v>127</v>
      </c>
      <c r="I66" s="38" t="s">
        <v>121</v>
      </c>
      <c r="J66" s="39" t="s">
        <v>79</v>
      </c>
      <c r="K66" s="40" t="n">
        <v>527600</v>
      </c>
    </row>
    <row r="67" s="32" customFormat="true" ht="30" hidden="false" customHeight="true" outlineLevel="0" collapsed="false">
      <c r="A67" s="22" t="s">
        <v>82</v>
      </c>
      <c r="B67" s="22" t="s">
        <v>13</v>
      </c>
      <c r="C67" s="33" t="s">
        <v>83</v>
      </c>
      <c r="D67" s="34" t="s">
        <v>83</v>
      </c>
      <c r="E67" s="35" t="s">
        <v>91</v>
      </c>
      <c r="F67" s="36" t="n">
        <v>20130322</v>
      </c>
      <c r="G67" s="37" t="n">
        <v>41474</v>
      </c>
      <c r="H67" s="21" t="s">
        <v>127</v>
      </c>
      <c r="I67" s="38" t="s">
        <v>121</v>
      </c>
      <c r="J67" s="39" t="s">
        <v>79</v>
      </c>
      <c r="K67" s="40" t="n">
        <v>263800</v>
      </c>
    </row>
    <row r="68" s="32" customFormat="true" ht="30" hidden="false" customHeight="true" outlineLevel="0" collapsed="false">
      <c r="A68" s="22" t="s">
        <v>82</v>
      </c>
      <c r="B68" s="22" t="s">
        <v>21</v>
      </c>
      <c r="C68" s="33" t="s">
        <v>83</v>
      </c>
      <c r="D68" s="34" t="s">
        <v>83</v>
      </c>
      <c r="E68" s="35" t="s">
        <v>91</v>
      </c>
      <c r="F68" s="36" t="n">
        <v>20130329</v>
      </c>
      <c r="G68" s="37" t="n">
        <v>41484</v>
      </c>
      <c r="H68" s="21" t="s">
        <v>128</v>
      </c>
      <c r="I68" s="38" t="s">
        <v>129</v>
      </c>
      <c r="J68" s="39" t="s">
        <v>130</v>
      </c>
      <c r="K68" s="40" t="n">
        <v>64086</v>
      </c>
    </row>
    <row r="69" s="32" customFormat="true" ht="30" hidden="false" customHeight="true" outlineLevel="0" collapsed="false">
      <c r="A69" s="22" t="s">
        <v>82</v>
      </c>
      <c r="B69" s="22" t="s">
        <v>131</v>
      </c>
      <c r="C69" s="33" t="s">
        <v>132</v>
      </c>
      <c r="D69" s="34" t="n">
        <v>41183</v>
      </c>
      <c r="E69" s="35" t="s">
        <v>133</v>
      </c>
      <c r="F69" s="36" t="n">
        <v>20130314</v>
      </c>
      <c r="G69" s="37" t="n">
        <v>41472</v>
      </c>
      <c r="H69" s="21" t="s">
        <v>134</v>
      </c>
      <c r="I69" s="38" t="s">
        <v>135</v>
      </c>
      <c r="J69" s="39" t="s">
        <v>136</v>
      </c>
      <c r="K69" s="40" t="n">
        <v>137275</v>
      </c>
    </row>
    <row r="70" s="32" customFormat="true" ht="30" hidden="false" customHeight="true" outlineLevel="0" collapsed="false">
      <c r="A70" s="22" t="s">
        <v>82</v>
      </c>
      <c r="B70" s="22" t="s">
        <v>131</v>
      </c>
      <c r="C70" s="33" t="s">
        <v>132</v>
      </c>
      <c r="D70" s="34" t="n">
        <v>41183</v>
      </c>
      <c r="E70" s="35" t="s">
        <v>133</v>
      </c>
      <c r="F70" s="36" t="s">
        <v>137</v>
      </c>
      <c r="G70" s="37" t="n">
        <v>41464</v>
      </c>
      <c r="H70" s="21" t="s">
        <v>134</v>
      </c>
      <c r="I70" s="38" t="s">
        <v>135</v>
      </c>
      <c r="J70" s="39" t="s">
        <v>136</v>
      </c>
      <c r="K70" s="40" t="n">
        <v>120000</v>
      </c>
    </row>
    <row r="71" s="32" customFormat="true" ht="30" hidden="false" customHeight="true" outlineLevel="0" collapsed="false">
      <c r="A71" s="22" t="s">
        <v>82</v>
      </c>
      <c r="B71" s="22" t="s">
        <v>131</v>
      </c>
      <c r="C71" s="33" t="s">
        <v>132</v>
      </c>
      <c r="D71" s="34" t="n">
        <v>41183</v>
      </c>
      <c r="E71" s="35" t="s">
        <v>133</v>
      </c>
      <c r="F71" s="36" t="s">
        <v>138</v>
      </c>
      <c r="G71" s="37" t="n">
        <v>41464</v>
      </c>
      <c r="H71" s="21" t="s">
        <v>134</v>
      </c>
      <c r="I71" s="38" t="s">
        <v>135</v>
      </c>
      <c r="J71" s="39" t="s">
        <v>136</v>
      </c>
      <c r="K71" s="40" t="n">
        <v>120000</v>
      </c>
    </row>
    <row r="72" s="32" customFormat="true" ht="30" hidden="false" customHeight="true" outlineLevel="0" collapsed="false">
      <c r="A72" s="22" t="s">
        <v>82</v>
      </c>
      <c r="B72" s="22" t="s">
        <v>131</v>
      </c>
      <c r="C72" s="33" t="s">
        <v>132</v>
      </c>
      <c r="D72" s="34" t="n">
        <v>41183</v>
      </c>
      <c r="E72" s="35" t="s">
        <v>133</v>
      </c>
      <c r="F72" s="36" t="s">
        <v>139</v>
      </c>
      <c r="G72" s="37" t="n">
        <v>41464</v>
      </c>
      <c r="H72" s="21" t="s">
        <v>134</v>
      </c>
      <c r="I72" s="38" t="s">
        <v>135</v>
      </c>
      <c r="J72" s="39" t="s">
        <v>136</v>
      </c>
      <c r="K72" s="40" t="n">
        <v>240000</v>
      </c>
    </row>
    <row r="73" s="32" customFormat="true" ht="30" hidden="false" customHeight="true" outlineLevel="0" collapsed="false">
      <c r="A73" s="22" t="s">
        <v>82</v>
      </c>
      <c r="B73" s="22" t="s">
        <v>131</v>
      </c>
      <c r="C73" s="33" t="s">
        <v>132</v>
      </c>
      <c r="D73" s="34" t="n">
        <v>41183</v>
      </c>
      <c r="E73" s="35" t="s">
        <v>133</v>
      </c>
      <c r="F73" s="36" t="s">
        <v>140</v>
      </c>
      <c r="G73" s="37" t="n">
        <v>41464</v>
      </c>
      <c r="H73" s="21" t="s">
        <v>134</v>
      </c>
      <c r="I73" s="38" t="s">
        <v>135</v>
      </c>
      <c r="J73" s="39" t="s">
        <v>136</v>
      </c>
      <c r="K73" s="40" t="n">
        <v>120000</v>
      </c>
    </row>
    <row r="74" s="32" customFormat="true" ht="30" hidden="false" customHeight="true" outlineLevel="0" collapsed="false">
      <c r="A74" s="22" t="s">
        <v>82</v>
      </c>
      <c r="B74" s="22" t="s">
        <v>131</v>
      </c>
      <c r="C74" s="33" t="s">
        <v>132</v>
      </c>
      <c r="D74" s="34" t="n">
        <v>41183</v>
      </c>
      <c r="E74" s="35" t="s">
        <v>133</v>
      </c>
      <c r="F74" s="36" t="s">
        <v>141</v>
      </c>
      <c r="G74" s="37" t="n">
        <v>41464</v>
      </c>
      <c r="H74" s="21" t="s">
        <v>134</v>
      </c>
      <c r="I74" s="38" t="s">
        <v>135</v>
      </c>
      <c r="J74" s="39" t="s">
        <v>136</v>
      </c>
      <c r="K74" s="40" t="n">
        <v>20000</v>
      </c>
    </row>
    <row r="75" s="32" customFormat="true" ht="30" hidden="false" customHeight="true" outlineLevel="0" collapsed="false">
      <c r="A75" s="22" t="s">
        <v>82</v>
      </c>
      <c r="B75" s="22" t="s">
        <v>131</v>
      </c>
      <c r="C75" s="33" t="s">
        <v>132</v>
      </c>
      <c r="D75" s="34" t="n">
        <v>41183</v>
      </c>
      <c r="E75" s="35" t="s">
        <v>133</v>
      </c>
      <c r="F75" s="36" t="s">
        <v>142</v>
      </c>
      <c r="G75" s="37" t="n">
        <v>41464</v>
      </c>
      <c r="H75" s="21" t="s">
        <v>134</v>
      </c>
      <c r="I75" s="38" t="s">
        <v>135</v>
      </c>
      <c r="J75" s="39" t="s">
        <v>136</v>
      </c>
      <c r="K75" s="40" t="n">
        <v>240000</v>
      </c>
    </row>
    <row r="76" s="32" customFormat="true" ht="30" hidden="false" customHeight="true" outlineLevel="0" collapsed="false">
      <c r="A76" s="22" t="s">
        <v>82</v>
      </c>
      <c r="B76" s="22" t="s">
        <v>131</v>
      </c>
      <c r="C76" s="33" t="s">
        <v>132</v>
      </c>
      <c r="D76" s="34" t="n">
        <v>41183</v>
      </c>
      <c r="E76" s="35" t="s">
        <v>133</v>
      </c>
      <c r="F76" s="36" t="n">
        <v>20130309</v>
      </c>
      <c r="G76" s="37" t="n">
        <v>41472</v>
      </c>
      <c r="H76" s="21" t="s">
        <v>134</v>
      </c>
      <c r="I76" s="38" t="s">
        <v>143</v>
      </c>
      <c r="J76" s="39" t="s">
        <v>144</v>
      </c>
      <c r="K76" s="40" t="n">
        <v>137275</v>
      </c>
    </row>
    <row r="77" s="32" customFormat="true" ht="30" hidden="false" customHeight="true" outlineLevel="0" collapsed="false">
      <c r="A77" s="22" t="s">
        <v>82</v>
      </c>
      <c r="B77" s="22" t="s">
        <v>131</v>
      </c>
      <c r="C77" s="33" t="s">
        <v>132</v>
      </c>
      <c r="D77" s="34" t="n">
        <v>41183</v>
      </c>
      <c r="E77" s="35" t="s">
        <v>133</v>
      </c>
      <c r="F77" s="36" t="n">
        <v>20130313</v>
      </c>
      <c r="G77" s="37" t="n">
        <v>41472</v>
      </c>
      <c r="H77" s="21" t="s">
        <v>134</v>
      </c>
      <c r="I77" s="38" t="s">
        <v>143</v>
      </c>
      <c r="J77" s="39" t="s">
        <v>144</v>
      </c>
      <c r="K77" s="40" t="n">
        <v>274550</v>
      </c>
    </row>
    <row r="78" s="32" customFormat="true" ht="30" hidden="false" customHeight="true" outlineLevel="0" collapsed="false">
      <c r="A78" s="22" t="s">
        <v>82</v>
      </c>
      <c r="B78" s="22" t="s">
        <v>131</v>
      </c>
      <c r="C78" s="33" t="s">
        <v>132</v>
      </c>
      <c r="D78" s="34" t="n">
        <v>41183</v>
      </c>
      <c r="E78" s="35" t="s">
        <v>133</v>
      </c>
      <c r="F78" s="36" t="n">
        <v>20130324</v>
      </c>
      <c r="G78" s="37" t="n">
        <v>41478</v>
      </c>
      <c r="H78" s="21" t="s">
        <v>134</v>
      </c>
      <c r="I78" s="38" t="s">
        <v>143</v>
      </c>
      <c r="J78" s="39" t="s">
        <v>144</v>
      </c>
      <c r="K78" s="40" t="n">
        <v>137406</v>
      </c>
    </row>
    <row r="79" s="32" customFormat="true" ht="30" hidden="false" customHeight="true" outlineLevel="0" collapsed="false">
      <c r="A79" s="22" t="s">
        <v>82</v>
      </c>
      <c r="B79" s="22" t="s">
        <v>131</v>
      </c>
      <c r="C79" s="33" t="s">
        <v>132</v>
      </c>
      <c r="D79" s="34" t="n">
        <v>41183</v>
      </c>
      <c r="E79" s="35" t="s">
        <v>133</v>
      </c>
      <c r="F79" s="36" t="s">
        <v>145</v>
      </c>
      <c r="G79" s="37" t="n">
        <v>41464</v>
      </c>
      <c r="H79" s="21" t="s">
        <v>134</v>
      </c>
      <c r="I79" s="38" t="s">
        <v>143</v>
      </c>
      <c r="J79" s="39" t="s">
        <v>144</v>
      </c>
      <c r="K79" s="40" t="n">
        <v>137333</v>
      </c>
    </row>
    <row r="80" s="32" customFormat="true" ht="30" hidden="false" customHeight="true" outlineLevel="0" collapsed="false">
      <c r="A80" s="22" t="s">
        <v>82</v>
      </c>
      <c r="B80" s="22" t="s">
        <v>131</v>
      </c>
      <c r="C80" s="33" t="s">
        <v>132</v>
      </c>
      <c r="D80" s="34" t="n">
        <v>41183</v>
      </c>
      <c r="E80" s="35" t="s">
        <v>133</v>
      </c>
      <c r="F80" s="36" t="n">
        <v>20130332</v>
      </c>
      <c r="G80" s="37" t="n">
        <v>41479</v>
      </c>
      <c r="H80" s="21" t="s">
        <v>134</v>
      </c>
      <c r="I80" s="38" t="s">
        <v>146</v>
      </c>
      <c r="J80" s="39" t="s">
        <v>147</v>
      </c>
      <c r="K80" s="40" t="n">
        <v>137487</v>
      </c>
    </row>
    <row r="81" s="32" customFormat="true" ht="30" hidden="false" customHeight="true" outlineLevel="0" collapsed="false">
      <c r="A81" s="22" t="s">
        <v>82</v>
      </c>
      <c r="B81" s="22" t="s">
        <v>131</v>
      </c>
      <c r="C81" s="33" t="s">
        <v>132</v>
      </c>
      <c r="D81" s="34" t="n">
        <v>41183</v>
      </c>
      <c r="E81" s="35" t="s">
        <v>133</v>
      </c>
      <c r="F81" s="36" t="s">
        <v>148</v>
      </c>
      <c r="G81" s="37" t="n">
        <v>41464</v>
      </c>
      <c r="H81" s="21" t="s">
        <v>134</v>
      </c>
      <c r="I81" s="38" t="s">
        <v>149</v>
      </c>
      <c r="J81" s="39" t="s">
        <v>150</v>
      </c>
      <c r="K81" s="40" t="n">
        <v>197000</v>
      </c>
    </row>
    <row r="82" s="32" customFormat="true" ht="30" hidden="false" customHeight="true" outlineLevel="0" collapsed="false">
      <c r="A82" s="22" t="s">
        <v>82</v>
      </c>
      <c r="B82" s="22" t="s">
        <v>131</v>
      </c>
      <c r="C82" s="33" t="s">
        <v>132</v>
      </c>
      <c r="D82" s="34" t="n">
        <v>41183</v>
      </c>
      <c r="E82" s="35" t="s">
        <v>133</v>
      </c>
      <c r="F82" s="36" t="s">
        <v>151</v>
      </c>
      <c r="G82" s="37" t="n">
        <v>41464</v>
      </c>
      <c r="H82" s="21" t="s">
        <v>134</v>
      </c>
      <c r="I82" s="38" t="s">
        <v>149</v>
      </c>
      <c r="J82" s="39" t="s">
        <v>150</v>
      </c>
      <c r="K82" s="40" t="n">
        <v>197400</v>
      </c>
    </row>
    <row r="83" s="32" customFormat="true" ht="30" hidden="false" customHeight="true" outlineLevel="0" collapsed="false">
      <c r="A83" s="22" t="s">
        <v>82</v>
      </c>
      <c r="B83" s="22" t="s">
        <v>131</v>
      </c>
      <c r="C83" s="33" t="s">
        <v>132</v>
      </c>
      <c r="D83" s="34" t="n">
        <v>41183</v>
      </c>
      <c r="E83" s="35" t="s">
        <v>133</v>
      </c>
      <c r="F83" s="36" t="s">
        <v>152</v>
      </c>
      <c r="G83" s="37" t="n">
        <v>41464</v>
      </c>
      <c r="H83" s="21" t="s">
        <v>134</v>
      </c>
      <c r="I83" s="38" t="s">
        <v>149</v>
      </c>
      <c r="J83" s="39" t="s">
        <v>150</v>
      </c>
      <c r="K83" s="40" t="n">
        <v>136187</v>
      </c>
    </row>
    <row r="84" s="32" customFormat="true" ht="30" hidden="false" customHeight="true" outlineLevel="0" collapsed="false">
      <c r="A84" s="22" t="s">
        <v>82</v>
      </c>
      <c r="B84" s="22" t="s">
        <v>131</v>
      </c>
      <c r="C84" s="33" t="s">
        <v>132</v>
      </c>
      <c r="D84" s="34" t="n">
        <v>41183</v>
      </c>
      <c r="E84" s="35" t="s">
        <v>133</v>
      </c>
      <c r="F84" s="36" t="s">
        <v>153</v>
      </c>
      <c r="G84" s="37" t="n">
        <v>41464</v>
      </c>
      <c r="H84" s="21" t="s">
        <v>134</v>
      </c>
      <c r="I84" s="38" t="s">
        <v>154</v>
      </c>
      <c r="J84" s="39" t="s">
        <v>155</v>
      </c>
      <c r="K84" s="40" t="n">
        <v>180000</v>
      </c>
    </row>
    <row r="85" s="32" customFormat="true" ht="30" hidden="false" customHeight="true" outlineLevel="0" collapsed="false">
      <c r="A85" s="22" t="s">
        <v>82</v>
      </c>
      <c r="B85" s="22" t="s">
        <v>131</v>
      </c>
      <c r="C85" s="33" t="s">
        <v>132</v>
      </c>
      <c r="D85" s="34" t="n">
        <v>41183</v>
      </c>
      <c r="E85" s="35" t="s">
        <v>133</v>
      </c>
      <c r="F85" s="36" t="s">
        <v>156</v>
      </c>
      <c r="G85" s="37" t="n">
        <v>41464</v>
      </c>
      <c r="H85" s="21" t="s">
        <v>134</v>
      </c>
      <c r="I85" s="38" t="s">
        <v>157</v>
      </c>
      <c r="J85" s="39" t="s">
        <v>158</v>
      </c>
      <c r="K85" s="40" t="n">
        <v>137090</v>
      </c>
    </row>
    <row r="86" s="32" customFormat="true" ht="30" hidden="false" customHeight="true" outlineLevel="0" collapsed="false">
      <c r="A86" s="22" t="s">
        <v>82</v>
      </c>
      <c r="B86" s="22" t="s">
        <v>131</v>
      </c>
      <c r="C86" s="33" t="s">
        <v>132</v>
      </c>
      <c r="D86" s="34" t="n">
        <v>41183</v>
      </c>
      <c r="E86" s="35" t="s">
        <v>133</v>
      </c>
      <c r="F86" s="36" t="s">
        <v>159</v>
      </c>
      <c r="G86" s="37" t="n">
        <v>41464</v>
      </c>
      <c r="H86" s="21" t="s">
        <v>134</v>
      </c>
      <c r="I86" s="38" t="s">
        <v>157</v>
      </c>
      <c r="J86" s="39" t="s">
        <v>158</v>
      </c>
      <c r="K86" s="40" t="n">
        <v>120000</v>
      </c>
    </row>
    <row r="87" s="32" customFormat="true" ht="30" hidden="false" customHeight="true" outlineLevel="0" collapsed="false">
      <c r="A87" s="22" t="s">
        <v>82</v>
      </c>
      <c r="B87" s="22" t="s">
        <v>38</v>
      </c>
      <c r="C87" s="33" t="s">
        <v>83</v>
      </c>
      <c r="D87" s="34" t="s">
        <v>83</v>
      </c>
      <c r="E87" s="35" t="s">
        <v>160</v>
      </c>
      <c r="F87" s="36" t="n">
        <v>28912918</v>
      </c>
      <c r="G87" s="37" t="n">
        <v>41480</v>
      </c>
      <c r="H87" s="21" t="s">
        <v>161</v>
      </c>
      <c r="I87" s="38" t="s">
        <v>162</v>
      </c>
      <c r="J87" s="39" t="s">
        <v>163</v>
      </c>
      <c r="K87" s="40" t="n">
        <v>1057400</v>
      </c>
    </row>
    <row r="88" s="32" customFormat="true" ht="30" hidden="false" customHeight="true" outlineLevel="0" collapsed="false">
      <c r="A88" s="22" t="s">
        <v>82</v>
      </c>
      <c r="B88" s="22" t="s">
        <v>38</v>
      </c>
      <c r="C88" s="33" t="s">
        <v>83</v>
      </c>
      <c r="D88" s="34" t="s">
        <v>83</v>
      </c>
      <c r="E88" s="35" t="s">
        <v>114</v>
      </c>
      <c r="F88" s="36" t="n">
        <v>392097</v>
      </c>
      <c r="G88" s="37" t="n">
        <v>41486</v>
      </c>
      <c r="H88" s="21" t="s">
        <v>164</v>
      </c>
      <c r="I88" s="38" t="s">
        <v>165</v>
      </c>
      <c r="J88" s="39" t="s">
        <v>166</v>
      </c>
      <c r="K88" s="40" t="n">
        <v>336176</v>
      </c>
    </row>
    <row r="89" s="32" customFormat="true" ht="45" hidden="false" customHeight="true" outlineLevel="0" collapsed="false">
      <c r="A89" s="22" t="s">
        <v>167</v>
      </c>
      <c r="B89" s="22" t="s">
        <v>38</v>
      </c>
      <c r="C89" s="33" t="s">
        <v>83</v>
      </c>
      <c r="D89" s="34" t="s">
        <v>83</v>
      </c>
      <c r="E89" s="35" t="s">
        <v>83</v>
      </c>
      <c r="F89" s="36" t="s">
        <v>83</v>
      </c>
      <c r="G89" s="37" t="n">
        <v>41479</v>
      </c>
      <c r="H89" s="21" t="s">
        <v>168</v>
      </c>
      <c r="I89" s="38" t="s">
        <v>169</v>
      </c>
      <c r="J89" s="39" t="s">
        <v>170</v>
      </c>
      <c r="K89" s="40" t="n">
        <v>100900</v>
      </c>
    </row>
    <row r="90" s="32" customFormat="true" ht="45" hidden="false" customHeight="true" outlineLevel="0" collapsed="false">
      <c r="A90" s="22" t="s">
        <v>167</v>
      </c>
      <c r="B90" s="22" t="s">
        <v>38</v>
      </c>
      <c r="C90" s="33" t="s">
        <v>83</v>
      </c>
      <c r="D90" s="34" t="s">
        <v>83</v>
      </c>
      <c r="E90" s="35" t="s">
        <v>83</v>
      </c>
      <c r="F90" s="36" t="s">
        <v>83</v>
      </c>
      <c r="G90" s="37" t="n">
        <v>41479</v>
      </c>
      <c r="H90" s="21" t="s">
        <v>171</v>
      </c>
      <c r="I90" s="38" t="s">
        <v>169</v>
      </c>
      <c r="J90" s="39" t="s">
        <v>170</v>
      </c>
      <c r="K90" s="40" t="n">
        <v>66100</v>
      </c>
    </row>
    <row r="91" s="32" customFormat="true" ht="30" hidden="false" customHeight="true" outlineLevel="0" collapsed="false">
      <c r="A91" s="22" t="s">
        <v>167</v>
      </c>
      <c r="B91" s="22" t="s">
        <v>38</v>
      </c>
      <c r="C91" s="33" t="s">
        <v>83</v>
      </c>
      <c r="D91" s="34" t="s">
        <v>83</v>
      </c>
      <c r="E91" s="35" t="s">
        <v>83</v>
      </c>
      <c r="F91" s="36" t="s">
        <v>83</v>
      </c>
      <c r="G91" s="37" t="n">
        <v>41486</v>
      </c>
      <c r="H91" s="21" t="s">
        <v>172</v>
      </c>
      <c r="I91" s="38" t="s">
        <v>169</v>
      </c>
      <c r="J91" s="39" t="s">
        <v>170</v>
      </c>
      <c r="K91" s="40" t="n">
        <v>179800</v>
      </c>
    </row>
    <row r="92" s="32" customFormat="true" ht="30" hidden="false" customHeight="true" outlineLevel="0" collapsed="false">
      <c r="A92" s="22" t="s">
        <v>167</v>
      </c>
      <c r="B92" s="22" t="s">
        <v>38</v>
      </c>
      <c r="C92" s="33" t="s">
        <v>83</v>
      </c>
      <c r="D92" s="34" t="s">
        <v>83</v>
      </c>
      <c r="E92" s="35" t="s">
        <v>83</v>
      </c>
      <c r="F92" s="36" t="s">
        <v>83</v>
      </c>
      <c r="G92" s="37" t="n">
        <v>41486</v>
      </c>
      <c r="H92" s="21" t="s">
        <v>173</v>
      </c>
      <c r="I92" s="38" t="s">
        <v>169</v>
      </c>
      <c r="J92" s="39" t="s">
        <v>170</v>
      </c>
      <c r="K92" s="40" t="n">
        <v>551600</v>
      </c>
    </row>
    <row r="93" s="32" customFormat="true" ht="30" hidden="false" customHeight="true" outlineLevel="0" collapsed="false">
      <c r="A93" s="22" t="s">
        <v>167</v>
      </c>
      <c r="B93" s="22" t="s">
        <v>38</v>
      </c>
      <c r="C93" s="33" t="s">
        <v>83</v>
      </c>
      <c r="D93" s="34" t="s">
        <v>83</v>
      </c>
      <c r="E93" s="35" t="s">
        <v>83</v>
      </c>
      <c r="F93" s="36" t="s">
        <v>83</v>
      </c>
      <c r="G93" s="37" t="n">
        <v>41486</v>
      </c>
      <c r="H93" s="21" t="s">
        <v>174</v>
      </c>
      <c r="I93" s="38" t="s">
        <v>169</v>
      </c>
      <c r="J93" s="39" t="s">
        <v>170</v>
      </c>
      <c r="K93" s="40" t="n">
        <v>341000</v>
      </c>
    </row>
    <row r="94" s="32" customFormat="true" ht="30" hidden="false" customHeight="true" outlineLevel="0" collapsed="false">
      <c r="A94" s="22" t="s">
        <v>167</v>
      </c>
      <c r="B94" s="22" t="s">
        <v>38</v>
      </c>
      <c r="C94" s="33" t="s">
        <v>83</v>
      </c>
      <c r="D94" s="34" t="s">
        <v>83</v>
      </c>
      <c r="E94" s="35" t="s">
        <v>83</v>
      </c>
      <c r="F94" s="36" t="s">
        <v>83</v>
      </c>
      <c r="G94" s="37" t="n">
        <v>41486</v>
      </c>
      <c r="H94" s="21" t="s">
        <v>175</v>
      </c>
      <c r="I94" s="38" t="s">
        <v>169</v>
      </c>
      <c r="J94" s="39" t="s">
        <v>170</v>
      </c>
      <c r="K94" s="40" t="n">
        <v>699100</v>
      </c>
    </row>
    <row r="95" s="32" customFormat="true" ht="45" hidden="false" customHeight="true" outlineLevel="0" collapsed="false">
      <c r="A95" s="22" t="s">
        <v>167</v>
      </c>
      <c r="B95" s="22" t="s">
        <v>38</v>
      </c>
      <c r="C95" s="33" t="s">
        <v>83</v>
      </c>
      <c r="D95" s="34" t="s">
        <v>83</v>
      </c>
      <c r="E95" s="35" t="s">
        <v>83</v>
      </c>
      <c r="F95" s="36" t="s">
        <v>83</v>
      </c>
      <c r="G95" s="37" t="n">
        <v>41479</v>
      </c>
      <c r="H95" s="21" t="s">
        <v>176</v>
      </c>
      <c r="I95" s="38" t="s">
        <v>169</v>
      </c>
      <c r="J95" s="39" t="s">
        <v>170</v>
      </c>
      <c r="K95" s="40" t="n">
        <v>98700</v>
      </c>
    </row>
    <row r="96" s="32" customFormat="true" ht="45" hidden="false" customHeight="true" outlineLevel="0" collapsed="false">
      <c r="A96" s="22" t="s">
        <v>167</v>
      </c>
      <c r="B96" s="22" t="s">
        <v>38</v>
      </c>
      <c r="C96" s="33" t="s">
        <v>83</v>
      </c>
      <c r="D96" s="34" t="s">
        <v>83</v>
      </c>
      <c r="E96" s="35" t="s">
        <v>83</v>
      </c>
      <c r="F96" s="36" t="s">
        <v>83</v>
      </c>
      <c r="G96" s="37" t="n">
        <v>41486</v>
      </c>
      <c r="H96" s="21" t="s">
        <v>177</v>
      </c>
      <c r="I96" s="38" t="s">
        <v>178</v>
      </c>
      <c r="J96" s="39" t="s">
        <v>179</v>
      </c>
      <c r="K96" s="40" t="n">
        <v>1312200</v>
      </c>
    </row>
    <row r="97" s="32" customFormat="true" ht="30" hidden="false" customHeight="true" outlineLevel="0" collapsed="false">
      <c r="A97" s="22" t="s">
        <v>167</v>
      </c>
      <c r="B97" s="22" t="s">
        <v>38</v>
      </c>
      <c r="C97" s="33" t="s">
        <v>83</v>
      </c>
      <c r="D97" s="34" t="s">
        <v>83</v>
      </c>
      <c r="E97" s="35" t="s">
        <v>83</v>
      </c>
      <c r="F97" s="36" t="s">
        <v>83</v>
      </c>
      <c r="G97" s="37" t="n">
        <v>41466</v>
      </c>
      <c r="H97" s="21" t="s">
        <v>180</v>
      </c>
      <c r="I97" s="38" t="s">
        <v>178</v>
      </c>
      <c r="J97" s="39" t="s">
        <v>179</v>
      </c>
      <c r="K97" s="40" t="n">
        <v>1647672</v>
      </c>
    </row>
    <row r="98" s="32" customFormat="true" ht="45" hidden="false" customHeight="true" outlineLevel="0" collapsed="false">
      <c r="A98" s="22" t="s">
        <v>167</v>
      </c>
      <c r="B98" s="22" t="s">
        <v>38</v>
      </c>
      <c r="C98" s="33" t="s">
        <v>83</v>
      </c>
      <c r="D98" s="34" t="s">
        <v>83</v>
      </c>
      <c r="E98" s="35" t="s">
        <v>83</v>
      </c>
      <c r="F98" s="36" t="s">
        <v>83</v>
      </c>
      <c r="G98" s="37" t="n">
        <v>41486</v>
      </c>
      <c r="H98" s="21" t="s">
        <v>181</v>
      </c>
      <c r="I98" s="38" t="s">
        <v>178</v>
      </c>
      <c r="J98" s="39" t="s">
        <v>179</v>
      </c>
      <c r="K98" s="40" t="n">
        <v>2125297</v>
      </c>
    </row>
    <row r="99" s="32" customFormat="true" ht="30" hidden="false" customHeight="true" outlineLevel="0" collapsed="false">
      <c r="A99" s="22" t="s">
        <v>167</v>
      </c>
      <c r="B99" s="22" t="s">
        <v>38</v>
      </c>
      <c r="C99" s="33" t="s">
        <v>83</v>
      </c>
      <c r="D99" s="34" t="s">
        <v>83</v>
      </c>
      <c r="E99" s="35" t="s">
        <v>83</v>
      </c>
      <c r="F99" s="36" t="s">
        <v>83</v>
      </c>
      <c r="G99" s="37" t="n">
        <v>41466</v>
      </c>
      <c r="H99" s="21" t="s">
        <v>182</v>
      </c>
      <c r="I99" s="38" t="s">
        <v>178</v>
      </c>
      <c r="J99" s="39" t="s">
        <v>183</v>
      </c>
      <c r="K99" s="40" t="n">
        <v>49902</v>
      </c>
    </row>
    <row r="100" s="32" customFormat="true" ht="45" hidden="false" customHeight="true" outlineLevel="0" collapsed="false">
      <c r="A100" s="22" t="s">
        <v>167</v>
      </c>
      <c r="B100" s="22" t="s">
        <v>38</v>
      </c>
      <c r="C100" s="33" t="s">
        <v>83</v>
      </c>
      <c r="D100" s="34" t="s">
        <v>83</v>
      </c>
      <c r="E100" s="35" t="s">
        <v>83</v>
      </c>
      <c r="F100" s="36" t="s">
        <v>83</v>
      </c>
      <c r="G100" s="37" t="n">
        <v>41466</v>
      </c>
      <c r="H100" s="21" t="s">
        <v>184</v>
      </c>
      <c r="I100" s="38" t="s">
        <v>185</v>
      </c>
      <c r="J100" s="39" t="s">
        <v>186</v>
      </c>
      <c r="K100" s="40" t="n">
        <v>26932</v>
      </c>
    </row>
    <row r="101" s="32" customFormat="true" ht="45" hidden="false" customHeight="true" outlineLevel="0" collapsed="false">
      <c r="A101" s="22" t="s">
        <v>167</v>
      </c>
      <c r="B101" s="22" t="s">
        <v>38</v>
      </c>
      <c r="C101" s="33" t="s">
        <v>83</v>
      </c>
      <c r="D101" s="34" t="s">
        <v>83</v>
      </c>
      <c r="E101" s="35" t="s">
        <v>83</v>
      </c>
      <c r="F101" s="36" t="s">
        <v>83</v>
      </c>
      <c r="G101" s="37" t="n">
        <v>41479</v>
      </c>
      <c r="H101" s="21" t="s">
        <v>187</v>
      </c>
      <c r="I101" s="38" t="s">
        <v>185</v>
      </c>
      <c r="J101" s="39" t="s">
        <v>186</v>
      </c>
      <c r="K101" s="40" t="n">
        <v>12160</v>
      </c>
    </row>
    <row r="102" s="32" customFormat="true" ht="45" hidden="false" customHeight="true" outlineLevel="0" collapsed="false">
      <c r="A102" s="22" t="s">
        <v>167</v>
      </c>
      <c r="B102" s="22" t="s">
        <v>38</v>
      </c>
      <c r="C102" s="33" t="s">
        <v>83</v>
      </c>
      <c r="D102" s="34" t="s">
        <v>83</v>
      </c>
      <c r="E102" s="35" t="s">
        <v>83</v>
      </c>
      <c r="F102" s="36" t="s">
        <v>83</v>
      </c>
      <c r="G102" s="37" t="n">
        <v>41466</v>
      </c>
      <c r="H102" s="21" t="s">
        <v>188</v>
      </c>
      <c r="I102" s="38" t="s">
        <v>185</v>
      </c>
      <c r="J102" s="39" t="s">
        <v>186</v>
      </c>
      <c r="K102" s="40" t="n">
        <v>17610</v>
      </c>
    </row>
    <row r="103" s="32" customFormat="true" ht="45" hidden="false" customHeight="true" outlineLevel="0" collapsed="false">
      <c r="A103" s="22" t="s">
        <v>167</v>
      </c>
      <c r="B103" s="22" t="s">
        <v>38</v>
      </c>
      <c r="C103" s="33" t="s">
        <v>83</v>
      </c>
      <c r="D103" s="34" t="s">
        <v>83</v>
      </c>
      <c r="E103" s="35" t="s">
        <v>83</v>
      </c>
      <c r="F103" s="36" t="s">
        <v>83</v>
      </c>
      <c r="G103" s="37" t="n">
        <v>41479</v>
      </c>
      <c r="H103" s="21" t="s">
        <v>189</v>
      </c>
      <c r="I103" s="38" t="s">
        <v>185</v>
      </c>
      <c r="J103" s="39" t="s">
        <v>186</v>
      </c>
      <c r="K103" s="40" t="n">
        <v>72980</v>
      </c>
    </row>
    <row r="104" s="32" customFormat="true" ht="45" hidden="false" customHeight="true" outlineLevel="0" collapsed="false">
      <c r="A104" s="22" t="s">
        <v>167</v>
      </c>
      <c r="B104" s="22" t="s">
        <v>38</v>
      </c>
      <c r="C104" s="33" t="s">
        <v>83</v>
      </c>
      <c r="D104" s="34" t="s">
        <v>83</v>
      </c>
      <c r="E104" s="35" t="s">
        <v>83</v>
      </c>
      <c r="F104" s="36" t="s">
        <v>83</v>
      </c>
      <c r="G104" s="37" t="n">
        <v>41479</v>
      </c>
      <c r="H104" s="21" t="s">
        <v>190</v>
      </c>
      <c r="I104" s="38" t="s">
        <v>185</v>
      </c>
      <c r="J104" s="39" t="s">
        <v>186</v>
      </c>
      <c r="K104" s="40" t="n">
        <v>21615</v>
      </c>
    </row>
    <row r="105" s="32" customFormat="true" ht="45" hidden="false" customHeight="true" outlineLevel="0" collapsed="false">
      <c r="A105" s="22" t="s">
        <v>167</v>
      </c>
      <c r="B105" s="22" t="s">
        <v>38</v>
      </c>
      <c r="C105" s="33" t="s">
        <v>83</v>
      </c>
      <c r="D105" s="34" t="s">
        <v>83</v>
      </c>
      <c r="E105" s="35" t="s">
        <v>83</v>
      </c>
      <c r="F105" s="36" t="s">
        <v>83</v>
      </c>
      <c r="G105" s="37" t="n">
        <v>41479</v>
      </c>
      <c r="H105" s="21" t="s">
        <v>191</v>
      </c>
      <c r="I105" s="38" t="s">
        <v>185</v>
      </c>
      <c r="J105" s="39" t="s">
        <v>186</v>
      </c>
      <c r="K105" s="40" t="n">
        <v>24340</v>
      </c>
    </row>
    <row r="106" s="32" customFormat="true" ht="45" hidden="false" customHeight="true" outlineLevel="0" collapsed="false">
      <c r="A106" s="22" t="s">
        <v>167</v>
      </c>
      <c r="B106" s="22" t="s">
        <v>38</v>
      </c>
      <c r="C106" s="33" t="s">
        <v>83</v>
      </c>
      <c r="D106" s="34" t="s">
        <v>83</v>
      </c>
      <c r="E106" s="35" t="s">
        <v>83</v>
      </c>
      <c r="F106" s="36" t="s">
        <v>83</v>
      </c>
      <c r="G106" s="37" t="n">
        <v>41479</v>
      </c>
      <c r="H106" s="21" t="s">
        <v>192</v>
      </c>
      <c r="I106" s="38" t="s">
        <v>74</v>
      </c>
      <c r="J106" s="39" t="s">
        <v>75</v>
      </c>
      <c r="K106" s="40" t="n">
        <v>800274</v>
      </c>
    </row>
    <row r="107" s="32" customFormat="true" ht="44.25" hidden="false" customHeight="true" outlineLevel="0" collapsed="false">
      <c r="A107" s="22" t="s">
        <v>167</v>
      </c>
      <c r="B107" s="22" t="s">
        <v>13</v>
      </c>
      <c r="C107" s="33" t="s">
        <v>83</v>
      </c>
      <c r="D107" s="34" t="s">
        <v>83</v>
      </c>
      <c r="E107" s="35" t="s">
        <v>84</v>
      </c>
      <c r="F107" s="36" t="n">
        <v>20130084</v>
      </c>
      <c r="G107" s="37" t="n">
        <v>41481</v>
      </c>
      <c r="H107" s="21" t="s">
        <v>193</v>
      </c>
      <c r="I107" s="38" t="s">
        <v>194</v>
      </c>
      <c r="J107" s="39" t="s">
        <v>195</v>
      </c>
      <c r="K107" s="40" t="n">
        <v>2000000</v>
      </c>
    </row>
    <row r="108" s="32" customFormat="true" ht="44.25" hidden="false" customHeight="true" outlineLevel="0" collapsed="false">
      <c r="A108" s="22" t="s">
        <v>167</v>
      </c>
      <c r="B108" s="22" t="s">
        <v>13</v>
      </c>
      <c r="C108" s="33" t="s">
        <v>83</v>
      </c>
      <c r="D108" s="34" t="s">
        <v>83</v>
      </c>
      <c r="E108" s="35" t="s">
        <v>196</v>
      </c>
      <c r="F108" s="36" t="n">
        <v>20130069</v>
      </c>
      <c r="G108" s="37" t="n">
        <v>41467</v>
      </c>
      <c r="H108" s="21" t="s">
        <v>197</v>
      </c>
      <c r="I108" s="38" t="s">
        <v>198</v>
      </c>
      <c r="J108" s="39" t="s">
        <v>199</v>
      </c>
      <c r="K108" s="40" t="n">
        <v>363370</v>
      </c>
    </row>
    <row r="109" s="32" customFormat="true" ht="44.25" hidden="false" customHeight="true" outlineLevel="0" collapsed="false">
      <c r="A109" s="22" t="s">
        <v>167</v>
      </c>
      <c r="B109" s="22" t="s">
        <v>13</v>
      </c>
      <c r="C109" s="33" t="s">
        <v>83</v>
      </c>
      <c r="D109" s="34" t="s">
        <v>83</v>
      </c>
      <c r="E109" s="35" t="s">
        <v>196</v>
      </c>
      <c r="F109" s="36" t="n">
        <v>20130070</v>
      </c>
      <c r="G109" s="37" t="n">
        <v>41467</v>
      </c>
      <c r="H109" s="21" t="s">
        <v>200</v>
      </c>
      <c r="I109" s="38" t="s">
        <v>198</v>
      </c>
      <c r="J109" s="39" t="s">
        <v>199</v>
      </c>
      <c r="K109" s="40" t="n">
        <v>149694</v>
      </c>
    </row>
    <row r="110" s="32" customFormat="true" ht="44.25" hidden="false" customHeight="true" outlineLevel="0" collapsed="false">
      <c r="A110" s="22" t="s">
        <v>167</v>
      </c>
      <c r="B110" s="22" t="s">
        <v>13</v>
      </c>
      <c r="C110" s="33" t="s">
        <v>83</v>
      </c>
      <c r="D110" s="34" t="s">
        <v>83</v>
      </c>
      <c r="E110" s="35" t="s">
        <v>196</v>
      </c>
      <c r="F110" s="36" t="n">
        <v>20130071</v>
      </c>
      <c r="G110" s="37" t="n">
        <v>41472</v>
      </c>
      <c r="H110" s="21" t="s">
        <v>201</v>
      </c>
      <c r="I110" s="38" t="s">
        <v>198</v>
      </c>
      <c r="J110" s="39" t="s">
        <v>199</v>
      </c>
      <c r="K110" s="40" t="n">
        <v>139635</v>
      </c>
    </row>
    <row r="111" s="32" customFormat="true" ht="44.25" hidden="false" customHeight="true" outlineLevel="0" collapsed="false">
      <c r="A111" s="22" t="s">
        <v>167</v>
      </c>
      <c r="B111" s="22" t="s">
        <v>13</v>
      </c>
      <c r="C111" s="33" t="s">
        <v>83</v>
      </c>
      <c r="D111" s="34" t="s">
        <v>83</v>
      </c>
      <c r="E111" s="35" t="s">
        <v>196</v>
      </c>
      <c r="F111" s="36" t="n">
        <v>20130072</v>
      </c>
      <c r="G111" s="37" t="n">
        <v>41467</v>
      </c>
      <c r="H111" s="21" t="s">
        <v>202</v>
      </c>
      <c r="I111" s="38" t="s">
        <v>198</v>
      </c>
      <c r="J111" s="39" t="s">
        <v>199</v>
      </c>
      <c r="K111" s="40" t="n">
        <v>177135</v>
      </c>
    </row>
    <row r="112" s="32" customFormat="true" ht="44.25" hidden="false" customHeight="true" outlineLevel="0" collapsed="false">
      <c r="A112" s="22" t="s">
        <v>167</v>
      </c>
      <c r="B112" s="22" t="s">
        <v>13</v>
      </c>
      <c r="C112" s="33" t="s">
        <v>83</v>
      </c>
      <c r="D112" s="34" t="s">
        <v>83</v>
      </c>
      <c r="E112" s="35" t="s">
        <v>196</v>
      </c>
      <c r="F112" s="36" t="n">
        <v>20130073</v>
      </c>
      <c r="G112" s="37" t="n">
        <v>41467</v>
      </c>
      <c r="H112" s="21" t="s">
        <v>203</v>
      </c>
      <c r="I112" s="38" t="s">
        <v>198</v>
      </c>
      <c r="J112" s="39" t="s">
        <v>199</v>
      </c>
      <c r="K112" s="40" t="n">
        <v>279271</v>
      </c>
    </row>
    <row r="113" s="32" customFormat="true" ht="44.25" hidden="false" customHeight="true" outlineLevel="0" collapsed="false">
      <c r="A113" s="22" t="s">
        <v>167</v>
      </c>
      <c r="B113" s="22" t="s">
        <v>13</v>
      </c>
      <c r="C113" s="33" t="s">
        <v>83</v>
      </c>
      <c r="D113" s="34" t="s">
        <v>83</v>
      </c>
      <c r="E113" s="35" t="s">
        <v>196</v>
      </c>
      <c r="F113" s="36" t="n">
        <v>20130074</v>
      </c>
      <c r="G113" s="37" t="n">
        <v>41473</v>
      </c>
      <c r="H113" s="21" t="s">
        <v>204</v>
      </c>
      <c r="I113" s="38" t="s">
        <v>198</v>
      </c>
      <c r="J113" s="39" t="s">
        <v>199</v>
      </c>
      <c r="K113" s="40" t="n">
        <v>246623</v>
      </c>
    </row>
    <row r="114" s="32" customFormat="true" ht="44.25" hidden="false" customHeight="true" outlineLevel="0" collapsed="false">
      <c r="A114" s="22" t="s">
        <v>167</v>
      </c>
      <c r="B114" s="22" t="s">
        <v>13</v>
      </c>
      <c r="C114" s="33" t="s">
        <v>83</v>
      </c>
      <c r="D114" s="34" t="s">
        <v>83</v>
      </c>
      <c r="E114" s="35" t="s">
        <v>196</v>
      </c>
      <c r="F114" s="36" t="n">
        <v>20130077</v>
      </c>
      <c r="G114" s="37" t="n">
        <v>41479</v>
      </c>
      <c r="H114" s="21" t="s">
        <v>205</v>
      </c>
      <c r="I114" s="38" t="s">
        <v>198</v>
      </c>
      <c r="J114" s="39" t="s">
        <v>199</v>
      </c>
      <c r="K114" s="40" t="n">
        <v>443541</v>
      </c>
    </row>
    <row r="115" s="32" customFormat="true" ht="44.25" hidden="false" customHeight="true" outlineLevel="0" collapsed="false">
      <c r="A115" s="22" t="s">
        <v>167</v>
      </c>
      <c r="B115" s="22" t="s">
        <v>13</v>
      </c>
      <c r="C115" s="33" t="s">
        <v>83</v>
      </c>
      <c r="D115" s="34" t="s">
        <v>83</v>
      </c>
      <c r="E115" s="35" t="s">
        <v>196</v>
      </c>
      <c r="F115" s="36" t="n">
        <v>20130079</v>
      </c>
      <c r="G115" s="37" t="n">
        <v>41479</v>
      </c>
      <c r="H115" s="21" t="s">
        <v>206</v>
      </c>
      <c r="I115" s="38" t="s">
        <v>198</v>
      </c>
      <c r="J115" s="39" t="s">
        <v>199</v>
      </c>
      <c r="K115" s="40" t="n">
        <v>153635</v>
      </c>
    </row>
    <row r="116" s="32" customFormat="true" ht="44.25" hidden="false" customHeight="true" outlineLevel="0" collapsed="false">
      <c r="A116" s="22" t="s">
        <v>167</v>
      </c>
      <c r="B116" s="22" t="s">
        <v>13</v>
      </c>
      <c r="C116" s="33" t="s">
        <v>83</v>
      </c>
      <c r="D116" s="34" t="s">
        <v>83</v>
      </c>
      <c r="E116" s="35" t="s">
        <v>196</v>
      </c>
      <c r="F116" s="36" t="n">
        <v>20130080</v>
      </c>
      <c r="G116" s="37" t="n">
        <v>41479</v>
      </c>
      <c r="H116" s="21" t="s">
        <v>207</v>
      </c>
      <c r="I116" s="38" t="s">
        <v>198</v>
      </c>
      <c r="J116" s="39" t="s">
        <v>199</v>
      </c>
      <c r="K116" s="40" t="n">
        <v>975982</v>
      </c>
    </row>
    <row r="117" s="32" customFormat="true" ht="44.25" hidden="false" customHeight="true" outlineLevel="0" collapsed="false">
      <c r="A117" s="22" t="s">
        <v>167</v>
      </c>
      <c r="B117" s="22" t="s">
        <v>13</v>
      </c>
      <c r="C117" s="33" t="s">
        <v>83</v>
      </c>
      <c r="D117" s="34" t="s">
        <v>83</v>
      </c>
      <c r="E117" s="35" t="s">
        <v>196</v>
      </c>
      <c r="F117" s="36" t="n">
        <v>20130083</v>
      </c>
      <c r="G117" s="37" t="n">
        <v>41480</v>
      </c>
      <c r="H117" s="21" t="s">
        <v>208</v>
      </c>
      <c r="I117" s="38" t="s">
        <v>198</v>
      </c>
      <c r="J117" s="39" t="s">
        <v>199</v>
      </c>
      <c r="K117" s="40" t="n">
        <v>307271</v>
      </c>
    </row>
    <row r="118" s="32" customFormat="true" ht="44.25" hidden="false" customHeight="true" outlineLevel="0" collapsed="false">
      <c r="A118" s="22" t="s">
        <v>167</v>
      </c>
      <c r="B118" s="22" t="s">
        <v>13</v>
      </c>
      <c r="C118" s="33" t="s">
        <v>83</v>
      </c>
      <c r="D118" s="34" t="s">
        <v>83</v>
      </c>
      <c r="E118" s="35" t="s">
        <v>196</v>
      </c>
      <c r="F118" s="36" t="n">
        <v>20130085</v>
      </c>
      <c r="G118" s="37" t="n">
        <v>41486</v>
      </c>
      <c r="H118" s="21" t="s">
        <v>209</v>
      </c>
      <c r="I118" s="38" t="s">
        <v>198</v>
      </c>
      <c r="J118" s="39" t="s">
        <v>199</v>
      </c>
      <c r="K118" s="40" t="n">
        <v>502271</v>
      </c>
    </row>
    <row r="119" s="32" customFormat="true" ht="60" hidden="false" customHeight="true" outlineLevel="0" collapsed="false">
      <c r="A119" s="22" t="s">
        <v>167</v>
      </c>
      <c r="B119" s="22" t="s">
        <v>21</v>
      </c>
      <c r="C119" s="33" t="s">
        <v>83</v>
      </c>
      <c r="D119" s="34" t="s">
        <v>83</v>
      </c>
      <c r="E119" s="35" t="s">
        <v>196</v>
      </c>
      <c r="F119" s="36" t="n">
        <v>20130076</v>
      </c>
      <c r="G119" s="37" t="n">
        <v>41480</v>
      </c>
      <c r="H119" s="21" t="s">
        <v>210</v>
      </c>
      <c r="I119" s="38" t="s">
        <v>211</v>
      </c>
      <c r="J119" s="39" t="s">
        <v>212</v>
      </c>
      <c r="K119" s="40" t="n">
        <v>241570</v>
      </c>
    </row>
    <row r="120" s="32" customFormat="true" ht="44.25" hidden="false" customHeight="true" outlineLevel="0" collapsed="false">
      <c r="A120" s="22" t="s">
        <v>167</v>
      </c>
      <c r="B120" s="22" t="s">
        <v>213</v>
      </c>
      <c r="C120" s="33" t="s">
        <v>214</v>
      </c>
      <c r="D120" s="34" t="n">
        <v>41423</v>
      </c>
      <c r="E120" s="35" t="s">
        <v>196</v>
      </c>
      <c r="F120" s="36" t="n">
        <v>20130075</v>
      </c>
      <c r="G120" s="37" t="n">
        <v>41486</v>
      </c>
      <c r="H120" s="21" t="s">
        <v>215</v>
      </c>
      <c r="I120" s="38" t="s">
        <v>216</v>
      </c>
      <c r="J120" s="39" t="s">
        <v>217</v>
      </c>
      <c r="K120" s="40" t="n">
        <v>252532</v>
      </c>
    </row>
    <row r="121" s="32" customFormat="true" ht="44.25" hidden="false" customHeight="true" outlineLevel="0" collapsed="false">
      <c r="A121" s="22" t="s">
        <v>167</v>
      </c>
      <c r="B121" s="22" t="s">
        <v>21</v>
      </c>
      <c r="C121" s="33" t="s">
        <v>83</v>
      </c>
      <c r="D121" s="34" t="s">
        <v>83</v>
      </c>
      <c r="E121" s="35" t="s">
        <v>83</v>
      </c>
      <c r="F121" s="36" t="s">
        <v>83</v>
      </c>
      <c r="G121" s="37" t="n">
        <v>41486</v>
      </c>
      <c r="H121" s="21" t="s">
        <v>218</v>
      </c>
      <c r="I121" s="38" t="s">
        <v>219</v>
      </c>
      <c r="J121" s="39" t="s">
        <v>220</v>
      </c>
      <c r="K121" s="40" t="n">
        <v>22950</v>
      </c>
    </row>
    <row r="122" s="32" customFormat="true" ht="30" hidden="false" customHeight="true" outlineLevel="0" collapsed="false">
      <c r="A122" s="22" t="s">
        <v>167</v>
      </c>
      <c r="B122" s="22" t="s">
        <v>21</v>
      </c>
      <c r="C122" s="33" t="s">
        <v>83</v>
      </c>
      <c r="D122" s="34" t="s">
        <v>83</v>
      </c>
      <c r="E122" s="35" t="s">
        <v>84</v>
      </c>
      <c r="F122" s="36" t="n">
        <v>20130083</v>
      </c>
      <c r="G122" s="37" t="n">
        <v>41481</v>
      </c>
      <c r="H122" s="21" t="s">
        <v>221</v>
      </c>
      <c r="I122" s="38" t="s">
        <v>222</v>
      </c>
      <c r="J122" s="39" t="s">
        <v>223</v>
      </c>
      <c r="K122" s="40" t="n">
        <v>23780</v>
      </c>
    </row>
    <row r="123" s="32" customFormat="true" ht="30" hidden="false" customHeight="true" outlineLevel="0" collapsed="false">
      <c r="A123" s="22" t="s">
        <v>167</v>
      </c>
      <c r="B123" s="22" t="s">
        <v>21</v>
      </c>
      <c r="C123" s="33" t="s">
        <v>83</v>
      </c>
      <c r="D123" s="34" t="s">
        <v>83</v>
      </c>
      <c r="E123" s="35" t="s">
        <v>84</v>
      </c>
      <c r="F123" s="36" t="n">
        <v>20130077</v>
      </c>
      <c r="G123" s="37" t="n">
        <v>41467</v>
      </c>
      <c r="H123" s="21" t="s">
        <v>224</v>
      </c>
      <c r="I123" s="38" t="s">
        <v>225</v>
      </c>
      <c r="J123" s="39" t="s">
        <v>226</v>
      </c>
      <c r="K123" s="40" t="n">
        <v>24990</v>
      </c>
    </row>
    <row r="124" s="32" customFormat="true" ht="45" hidden="false" customHeight="true" outlineLevel="0" collapsed="false">
      <c r="A124" s="22" t="s">
        <v>167</v>
      </c>
      <c r="B124" s="22" t="s">
        <v>21</v>
      </c>
      <c r="C124" s="33" t="s">
        <v>83</v>
      </c>
      <c r="D124" s="34" t="s">
        <v>83</v>
      </c>
      <c r="E124" s="35" t="s">
        <v>84</v>
      </c>
      <c r="F124" s="36" t="n">
        <v>20130071</v>
      </c>
      <c r="G124" s="37" t="n">
        <v>41464</v>
      </c>
      <c r="H124" s="21" t="s">
        <v>227</v>
      </c>
      <c r="I124" s="38" t="s">
        <v>228</v>
      </c>
      <c r="J124" s="39" t="s">
        <v>229</v>
      </c>
      <c r="K124" s="40" t="n">
        <v>139230</v>
      </c>
    </row>
    <row r="125" s="32" customFormat="true" ht="30" hidden="false" customHeight="true" outlineLevel="0" collapsed="false">
      <c r="A125" s="22" t="s">
        <v>167</v>
      </c>
      <c r="B125" s="22" t="s">
        <v>21</v>
      </c>
      <c r="C125" s="33" t="s">
        <v>83</v>
      </c>
      <c r="D125" s="34" t="s">
        <v>83</v>
      </c>
      <c r="E125" s="35" t="s">
        <v>84</v>
      </c>
      <c r="F125" s="36" t="n">
        <v>20130076</v>
      </c>
      <c r="G125" s="37" t="n">
        <v>41467</v>
      </c>
      <c r="H125" s="21" t="s">
        <v>230</v>
      </c>
      <c r="I125" s="38" t="s">
        <v>231</v>
      </c>
      <c r="J125" s="39" t="s">
        <v>232</v>
      </c>
      <c r="K125" s="40" t="n">
        <v>21420</v>
      </c>
    </row>
    <row r="126" s="32" customFormat="true" ht="30" hidden="false" customHeight="true" outlineLevel="0" collapsed="false">
      <c r="A126" s="22" t="s">
        <v>167</v>
      </c>
      <c r="B126" s="22" t="s">
        <v>21</v>
      </c>
      <c r="C126" s="33" t="s">
        <v>83</v>
      </c>
      <c r="D126" s="34" t="s">
        <v>83</v>
      </c>
      <c r="E126" s="35" t="s">
        <v>84</v>
      </c>
      <c r="F126" s="36" t="n">
        <v>20130074</v>
      </c>
      <c r="G126" s="37" t="n">
        <v>41467</v>
      </c>
      <c r="H126" s="21" t="s">
        <v>233</v>
      </c>
      <c r="I126" s="38" t="s">
        <v>234</v>
      </c>
      <c r="J126" s="39" t="s">
        <v>235</v>
      </c>
      <c r="K126" s="40" t="n">
        <v>166560</v>
      </c>
    </row>
    <row r="127" s="32" customFormat="true" ht="45" hidden="false" customHeight="true" outlineLevel="0" collapsed="false">
      <c r="A127" s="22" t="s">
        <v>167</v>
      </c>
      <c r="B127" s="22" t="s">
        <v>13</v>
      </c>
      <c r="C127" s="33" t="s">
        <v>83</v>
      </c>
      <c r="D127" s="34" t="s">
        <v>83</v>
      </c>
      <c r="E127" s="35" t="s">
        <v>84</v>
      </c>
      <c r="F127" s="36" t="n">
        <v>20130082</v>
      </c>
      <c r="G127" s="37" t="n">
        <v>41480</v>
      </c>
      <c r="H127" s="21" t="s">
        <v>236</v>
      </c>
      <c r="I127" s="38" t="s">
        <v>237</v>
      </c>
      <c r="J127" s="39" t="s">
        <v>117</v>
      </c>
      <c r="K127" s="40" t="n">
        <v>83232</v>
      </c>
    </row>
    <row r="128" s="32" customFormat="true" ht="45" hidden="false" customHeight="true" outlineLevel="0" collapsed="false">
      <c r="A128" s="22" t="s">
        <v>167</v>
      </c>
      <c r="B128" s="22" t="s">
        <v>13</v>
      </c>
      <c r="C128" s="33" t="s">
        <v>83</v>
      </c>
      <c r="D128" s="34" t="s">
        <v>83</v>
      </c>
      <c r="E128" s="35" t="s">
        <v>84</v>
      </c>
      <c r="F128" s="36" t="n">
        <v>20130068</v>
      </c>
      <c r="G128" s="37" t="n">
        <v>41467</v>
      </c>
      <c r="H128" s="21" t="s">
        <v>238</v>
      </c>
      <c r="I128" s="38" t="s">
        <v>237</v>
      </c>
      <c r="J128" s="39" t="s">
        <v>117</v>
      </c>
      <c r="K128" s="40" t="n">
        <v>133172</v>
      </c>
    </row>
    <row r="129" s="32" customFormat="true" ht="15" hidden="false" customHeight="true" outlineLevel="0" collapsed="false">
      <c r="A129" s="22" t="s">
        <v>239</v>
      </c>
      <c r="B129" s="22" t="s">
        <v>38</v>
      </c>
      <c r="C129" s="33" t="s">
        <v>83</v>
      </c>
      <c r="D129" s="34" t="s">
        <v>83</v>
      </c>
      <c r="E129" s="35" t="s">
        <v>240</v>
      </c>
      <c r="F129" s="36" t="n">
        <v>175</v>
      </c>
      <c r="G129" s="37" t="n">
        <v>41459</v>
      </c>
      <c r="H129" s="21" t="s">
        <v>241</v>
      </c>
      <c r="I129" s="38" t="s">
        <v>178</v>
      </c>
      <c r="J129" s="39" t="s">
        <v>179</v>
      </c>
      <c r="K129" s="40" t="n">
        <v>1558272</v>
      </c>
    </row>
    <row r="130" s="32" customFormat="true" ht="15" hidden="false" customHeight="true" outlineLevel="0" collapsed="false">
      <c r="A130" s="22" t="s">
        <v>239</v>
      </c>
      <c r="B130" s="22" t="s">
        <v>38</v>
      </c>
      <c r="C130" s="33" t="s">
        <v>83</v>
      </c>
      <c r="D130" s="34" t="s">
        <v>83</v>
      </c>
      <c r="E130" s="35" t="s">
        <v>240</v>
      </c>
      <c r="F130" s="36" t="n">
        <v>176</v>
      </c>
      <c r="G130" s="37" t="n">
        <v>41459</v>
      </c>
      <c r="H130" s="21" t="s">
        <v>242</v>
      </c>
      <c r="I130" s="38" t="s">
        <v>178</v>
      </c>
      <c r="J130" s="39" t="s">
        <v>179</v>
      </c>
      <c r="K130" s="40" t="n">
        <v>1603865</v>
      </c>
    </row>
    <row r="131" s="32" customFormat="true" ht="15" hidden="false" customHeight="true" outlineLevel="0" collapsed="false">
      <c r="A131" s="22" t="s">
        <v>239</v>
      </c>
      <c r="B131" s="22" t="s">
        <v>38</v>
      </c>
      <c r="C131" s="33" t="s">
        <v>83</v>
      </c>
      <c r="D131" s="34" t="s">
        <v>83</v>
      </c>
      <c r="E131" s="35" t="s">
        <v>240</v>
      </c>
      <c r="F131" s="36" t="n">
        <v>177</v>
      </c>
      <c r="G131" s="37" t="n">
        <v>41459</v>
      </c>
      <c r="H131" s="21" t="s">
        <v>243</v>
      </c>
      <c r="I131" s="38" t="s">
        <v>178</v>
      </c>
      <c r="J131" s="39" t="s">
        <v>179</v>
      </c>
      <c r="K131" s="40" t="n">
        <v>1607145</v>
      </c>
    </row>
    <row r="132" s="32" customFormat="true" ht="30" hidden="false" customHeight="true" outlineLevel="0" collapsed="false">
      <c r="A132" s="22" t="s">
        <v>239</v>
      </c>
      <c r="B132" s="22" t="s">
        <v>38</v>
      </c>
      <c r="C132" s="33" t="s">
        <v>83</v>
      </c>
      <c r="D132" s="34" t="s">
        <v>83</v>
      </c>
      <c r="E132" s="35" t="s">
        <v>240</v>
      </c>
      <c r="F132" s="36" t="n">
        <v>178</v>
      </c>
      <c r="G132" s="37" t="n">
        <v>41463</v>
      </c>
      <c r="H132" s="21" t="s">
        <v>244</v>
      </c>
      <c r="I132" s="38" t="s">
        <v>245</v>
      </c>
      <c r="J132" s="39" t="s">
        <v>246</v>
      </c>
      <c r="K132" s="40" t="n">
        <v>5590</v>
      </c>
    </row>
    <row r="133" s="32" customFormat="true" ht="30" hidden="false" customHeight="true" outlineLevel="0" collapsed="false">
      <c r="A133" s="22" t="s">
        <v>239</v>
      </c>
      <c r="B133" s="22" t="s">
        <v>38</v>
      </c>
      <c r="C133" s="33" t="s">
        <v>83</v>
      </c>
      <c r="D133" s="34" t="s">
        <v>83</v>
      </c>
      <c r="E133" s="35" t="s">
        <v>240</v>
      </c>
      <c r="F133" s="36" t="n">
        <v>179</v>
      </c>
      <c r="G133" s="37" t="n">
        <v>41463</v>
      </c>
      <c r="H133" s="21" t="s">
        <v>247</v>
      </c>
      <c r="I133" s="38" t="s">
        <v>245</v>
      </c>
      <c r="J133" s="39" t="s">
        <v>246</v>
      </c>
      <c r="K133" s="40" t="n">
        <v>62193</v>
      </c>
    </row>
    <row r="134" s="32" customFormat="true" ht="30" hidden="false" customHeight="true" outlineLevel="0" collapsed="false">
      <c r="A134" s="22" t="s">
        <v>239</v>
      </c>
      <c r="B134" s="22" t="s">
        <v>38</v>
      </c>
      <c r="C134" s="33" t="s">
        <v>83</v>
      </c>
      <c r="D134" s="34" t="s">
        <v>83</v>
      </c>
      <c r="E134" s="35" t="s">
        <v>240</v>
      </c>
      <c r="F134" s="36" t="n">
        <v>180</v>
      </c>
      <c r="G134" s="37" t="n">
        <v>41463</v>
      </c>
      <c r="H134" s="21" t="s">
        <v>248</v>
      </c>
      <c r="I134" s="38" t="s">
        <v>249</v>
      </c>
      <c r="J134" s="39" t="s">
        <v>183</v>
      </c>
      <c r="K134" s="40" t="n">
        <v>67874</v>
      </c>
    </row>
    <row r="135" s="32" customFormat="true" ht="30" hidden="false" customHeight="true" outlineLevel="0" collapsed="false">
      <c r="A135" s="22" t="s">
        <v>239</v>
      </c>
      <c r="B135" s="22" t="s">
        <v>38</v>
      </c>
      <c r="C135" s="33" t="s">
        <v>83</v>
      </c>
      <c r="D135" s="34" t="s">
        <v>83</v>
      </c>
      <c r="E135" s="35" t="s">
        <v>240</v>
      </c>
      <c r="F135" s="36" t="n">
        <v>181</v>
      </c>
      <c r="G135" s="37" t="n">
        <v>41463</v>
      </c>
      <c r="H135" s="21" t="s">
        <v>250</v>
      </c>
      <c r="I135" s="38" t="s">
        <v>249</v>
      </c>
      <c r="J135" s="39" t="s">
        <v>183</v>
      </c>
      <c r="K135" s="40" t="n">
        <v>22236</v>
      </c>
    </row>
    <row r="136" s="32" customFormat="true" ht="30" hidden="false" customHeight="true" outlineLevel="0" collapsed="false">
      <c r="A136" s="22" t="s">
        <v>239</v>
      </c>
      <c r="B136" s="22" t="s">
        <v>38</v>
      </c>
      <c r="C136" s="33" t="s">
        <v>83</v>
      </c>
      <c r="D136" s="34" t="s">
        <v>83</v>
      </c>
      <c r="E136" s="35" t="s">
        <v>240</v>
      </c>
      <c r="F136" s="36" t="n">
        <v>182</v>
      </c>
      <c r="G136" s="37" t="n">
        <v>41463</v>
      </c>
      <c r="H136" s="21" t="s">
        <v>251</v>
      </c>
      <c r="I136" s="38" t="s">
        <v>249</v>
      </c>
      <c r="J136" s="39" t="s">
        <v>183</v>
      </c>
      <c r="K136" s="40" t="n">
        <v>46190</v>
      </c>
    </row>
    <row r="137" s="32" customFormat="true" ht="15" hidden="false" customHeight="true" outlineLevel="0" collapsed="false">
      <c r="A137" s="22" t="s">
        <v>239</v>
      </c>
      <c r="B137" s="22" t="s">
        <v>38</v>
      </c>
      <c r="C137" s="33" t="s">
        <v>83</v>
      </c>
      <c r="D137" s="34" t="s">
        <v>83</v>
      </c>
      <c r="E137" s="35" t="s">
        <v>240</v>
      </c>
      <c r="F137" s="36" t="n">
        <v>183</v>
      </c>
      <c r="G137" s="37" t="n">
        <v>41463</v>
      </c>
      <c r="H137" s="21" t="s">
        <v>252</v>
      </c>
      <c r="I137" s="38" t="s">
        <v>249</v>
      </c>
      <c r="J137" s="39" t="s">
        <v>183</v>
      </c>
      <c r="K137" s="40" t="n">
        <v>14562</v>
      </c>
    </row>
    <row r="138" s="32" customFormat="true" ht="30" hidden="false" customHeight="true" outlineLevel="0" collapsed="false">
      <c r="A138" s="22" t="s">
        <v>239</v>
      </c>
      <c r="B138" s="22" t="s">
        <v>38</v>
      </c>
      <c r="C138" s="33" t="s">
        <v>83</v>
      </c>
      <c r="D138" s="34" t="s">
        <v>83</v>
      </c>
      <c r="E138" s="35" t="s">
        <v>240</v>
      </c>
      <c r="F138" s="36" t="n">
        <v>184</v>
      </c>
      <c r="G138" s="37" t="n">
        <v>41463</v>
      </c>
      <c r="H138" s="21" t="s">
        <v>253</v>
      </c>
      <c r="I138" s="38" t="s">
        <v>249</v>
      </c>
      <c r="J138" s="39" t="s">
        <v>183</v>
      </c>
      <c r="K138" s="40" t="n">
        <v>17268</v>
      </c>
    </row>
    <row r="139" s="32" customFormat="true" ht="30" hidden="false" customHeight="true" outlineLevel="0" collapsed="false">
      <c r="A139" s="22" t="s">
        <v>239</v>
      </c>
      <c r="B139" s="22" t="s">
        <v>38</v>
      </c>
      <c r="C139" s="33" t="s">
        <v>83</v>
      </c>
      <c r="D139" s="34" t="s">
        <v>83</v>
      </c>
      <c r="E139" s="35" t="s">
        <v>240</v>
      </c>
      <c r="F139" s="36" t="n">
        <v>185</v>
      </c>
      <c r="G139" s="37" t="n">
        <v>41463</v>
      </c>
      <c r="H139" s="21" t="s">
        <v>254</v>
      </c>
      <c r="I139" s="38" t="s">
        <v>249</v>
      </c>
      <c r="J139" s="39" t="s">
        <v>183</v>
      </c>
      <c r="K139" s="40" t="n">
        <v>14546</v>
      </c>
    </row>
    <row r="140" s="32" customFormat="true" ht="30" hidden="false" customHeight="true" outlineLevel="0" collapsed="false">
      <c r="A140" s="22" t="s">
        <v>239</v>
      </c>
      <c r="B140" s="22" t="s">
        <v>38</v>
      </c>
      <c r="C140" s="33" t="s">
        <v>83</v>
      </c>
      <c r="D140" s="34" t="s">
        <v>83</v>
      </c>
      <c r="E140" s="35" t="s">
        <v>240</v>
      </c>
      <c r="F140" s="36" t="n">
        <v>186</v>
      </c>
      <c r="G140" s="37" t="n">
        <v>41463</v>
      </c>
      <c r="H140" s="21" t="s">
        <v>255</v>
      </c>
      <c r="I140" s="38" t="s">
        <v>249</v>
      </c>
      <c r="J140" s="39" t="s">
        <v>183</v>
      </c>
      <c r="K140" s="40" t="n">
        <v>14689</v>
      </c>
    </row>
    <row r="141" s="32" customFormat="true" ht="15" hidden="false" customHeight="true" outlineLevel="0" collapsed="false">
      <c r="A141" s="22" t="s">
        <v>239</v>
      </c>
      <c r="B141" s="22" t="s">
        <v>38</v>
      </c>
      <c r="C141" s="33" t="s">
        <v>83</v>
      </c>
      <c r="D141" s="34" t="s">
        <v>83</v>
      </c>
      <c r="E141" s="35" t="s">
        <v>240</v>
      </c>
      <c r="F141" s="36" t="n">
        <v>187</v>
      </c>
      <c r="G141" s="37" t="n">
        <v>41463</v>
      </c>
      <c r="H141" s="21" t="s">
        <v>256</v>
      </c>
      <c r="I141" s="38" t="s">
        <v>249</v>
      </c>
      <c r="J141" s="39" t="s">
        <v>183</v>
      </c>
      <c r="K141" s="40" t="n">
        <v>14870</v>
      </c>
    </row>
    <row r="142" s="32" customFormat="true" ht="30" hidden="false" customHeight="true" outlineLevel="0" collapsed="false">
      <c r="A142" s="22" t="s">
        <v>239</v>
      </c>
      <c r="B142" s="22" t="s">
        <v>38</v>
      </c>
      <c r="C142" s="33" t="s">
        <v>83</v>
      </c>
      <c r="D142" s="34" t="s">
        <v>83</v>
      </c>
      <c r="E142" s="35" t="s">
        <v>240</v>
      </c>
      <c r="F142" s="36" t="n">
        <v>188</v>
      </c>
      <c r="G142" s="37" t="n">
        <v>41463</v>
      </c>
      <c r="H142" s="21" t="s">
        <v>257</v>
      </c>
      <c r="I142" s="38" t="s">
        <v>258</v>
      </c>
      <c r="J142" s="39" t="s">
        <v>259</v>
      </c>
      <c r="K142" s="40" t="n">
        <v>846800</v>
      </c>
    </row>
    <row r="143" s="32" customFormat="true" ht="30" hidden="false" customHeight="true" outlineLevel="0" collapsed="false">
      <c r="A143" s="22" t="s">
        <v>239</v>
      </c>
      <c r="B143" s="22" t="s">
        <v>38</v>
      </c>
      <c r="C143" s="33" t="s">
        <v>83</v>
      </c>
      <c r="D143" s="34" t="s">
        <v>83</v>
      </c>
      <c r="E143" s="35" t="s">
        <v>240</v>
      </c>
      <c r="F143" s="36" t="n">
        <v>189</v>
      </c>
      <c r="G143" s="37" t="n">
        <v>41463</v>
      </c>
      <c r="H143" s="21" t="s">
        <v>260</v>
      </c>
      <c r="I143" s="38" t="s">
        <v>258</v>
      </c>
      <c r="J143" s="39" t="s">
        <v>259</v>
      </c>
      <c r="K143" s="40" t="n">
        <v>566000</v>
      </c>
    </row>
    <row r="144" s="32" customFormat="true" ht="30" hidden="false" customHeight="true" outlineLevel="0" collapsed="false">
      <c r="A144" s="22" t="s">
        <v>239</v>
      </c>
      <c r="B144" s="22" t="s">
        <v>38</v>
      </c>
      <c r="C144" s="33" t="s">
        <v>83</v>
      </c>
      <c r="D144" s="34" t="s">
        <v>83</v>
      </c>
      <c r="E144" s="35" t="s">
        <v>240</v>
      </c>
      <c r="F144" s="36" t="n">
        <v>190</v>
      </c>
      <c r="G144" s="37" t="n">
        <v>41463</v>
      </c>
      <c r="H144" s="21" t="s">
        <v>261</v>
      </c>
      <c r="I144" s="38" t="s">
        <v>258</v>
      </c>
      <c r="J144" s="39" t="s">
        <v>259</v>
      </c>
      <c r="K144" s="40" t="n">
        <v>654700</v>
      </c>
    </row>
    <row r="145" s="32" customFormat="true" ht="30" hidden="false" customHeight="true" outlineLevel="0" collapsed="false">
      <c r="A145" s="22" t="s">
        <v>239</v>
      </c>
      <c r="B145" s="22" t="s">
        <v>38</v>
      </c>
      <c r="C145" s="33" t="s">
        <v>83</v>
      </c>
      <c r="D145" s="34" t="s">
        <v>83</v>
      </c>
      <c r="E145" s="35" t="s">
        <v>240</v>
      </c>
      <c r="F145" s="36" t="n">
        <v>191</v>
      </c>
      <c r="G145" s="37" t="n">
        <v>41463</v>
      </c>
      <c r="H145" s="21" t="s">
        <v>262</v>
      </c>
      <c r="I145" s="38" t="s">
        <v>258</v>
      </c>
      <c r="J145" s="39" t="s">
        <v>259</v>
      </c>
      <c r="K145" s="40" t="n">
        <v>509900</v>
      </c>
    </row>
    <row r="146" s="32" customFormat="true" ht="30" hidden="false" customHeight="true" outlineLevel="0" collapsed="false">
      <c r="A146" s="22" t="s">
        <v>239</v>
      </c>
      <c r="B146" s="22" t="s">
        <v>38</v>
      </c>
      <c r="C146" s="33" t="s">
        <v>83</v>
      </c>
      <c r="D146" s="34" t="s">
        <v>83</v>
      </c>
      <c r="E146" s="35" t="s">
        <v>240</v>
      </c>
      <c r="F146" s="36" t="n">
        <v>192</v>
      </c>
      <c r="G146" s="37" t="n">
        <v>41463</v>
      </c>
      <c r="H146" s="21" t="s">
        <v>263</v>
      </c>
      <c r="I146" s="38" t="s">
        <v>258</v>
      </c>
      <c r="J146" s="39" t="s">
        <v>259</v>
      </c>
      <c r="K146" s="40" t="n">
        <v>232900</v>
      </c>
    </row>
    <row r="147" s="32" customFormat="true" ht="30" hidden="false" customHeight="true" outlineLevel="0" collapsed="false">
      <c r="A147" s="22" t="s">
        <v>239</v>
      </c>
      <c r="B147" s="22" t="s">
        <v>38</v>
      </c>
      <c r="C147" s="33" t="s">
        <v>83</v>
      </c>
      <c r="D147" s="34" t="s">
        <v>83</v>
      </c>
      <c r="E147" s="35" t="s">
        <v>240</v>
      </c>
      <c r="F147" s="36" t="n">
        <v>193</v>
      </c>
      <c r="G147" s="37" t="n">
        <v>41463</v>
      </c>
      <c r="H147" s="21" t="s">
        <v>264</v>
      </c>
      <c r="I147" s="38" t="s">
        <v>258</v>
      </c>
      <c r="J147" s="39" t="s">
        <v>259</v>
      </c>
      <c r="K147" s="40" t="n">
        <v>131400</v>
      </c>
    </row>
    <row r="148" s="32" customFormat="true" ht="30" hidden="false" customHeight="true" outlineLevel="0" collapsed="false">
      <c r="A148" s="22" t="s">
        <v>239</v>
      </c>
      <c r="B148" s="22" t="s">
        <v>38</v>
      </c>
      <c r="C148" s="33" t="s">
        <v>83</v>
      </c>
      <c r="D148" s="34" t="s">
        <v>83</v>
      </c>
      <c r="E148" s="35" t="s">
        <v>240</v>
      </c>
      <c r="F148" s="36" t="n">
        <v>194</v>
      </c>
      <c r="G148" s="37" t="n">
        <v>41463</v>
      </c>
      <c r="H148" s="21" t="s">
        <v>265</v>
      </c>
      <c r="I148" s="38" t="s">
        <v>258</v>
      </c>
      <c r="J148" s="39" t="s">
        <v>259</v>
      </c>
      <c r="K148" s="40" t="n">
        <v>77900</v>
      </c>
    </row>
    <row r="149" s="32" customFormat="true" ht="30" hidden="false" customHeight="true" outlineLevel="0" collapsed="false">
      <c r="A149" s="22" t="s">
        <v>239</v>
      </c>
      <c r="B149" s="22" t="s">
        <v>38</v>
      </c>
      <c r="C149" s="33" t="s">
        <v>83</v>
      </c>
      <c r="D149" s="34" t="s">
        <v>83</v>
      </c>
      <c r="E149" s="35" t="s">
        <v>240</v>
      </c>
      <c r="F149" s="36" t="n">
        <v>195</v>
      </c>
      <c r="G149" s="37" t="n">
        <v>41463</v>
      </c>
      <c r="H149" s="21" t="s">
        <v>266</v>
      </c>
      <c r="I149" s="38" t="s">
        <v>258</v>
      </c>
      <c r="J149" s="39" t="s">
        <v>259</v>
      </c>
      <c r="K149" s="40" t="n">
        <v>101700</v>
      </c>
    </row>
    <row r="150" s="32" customFormat="true" ht="30" hidden="false" customHeight="true" outlineLevel="0" collapsed="false">
      <c r="A150" s="22" t="s">
        <v>239</v>
      </c>
      <c r="B150" s="22" t="s">
        <v>38</v>
      </c>
      <c r="C150" s="33" t="s">
        <v>83</v>
      </c>
      <c r="D150" s="34" t="s">
        <v>83</v>
      </c>
      <c r="E150" s="35" t="s">
        <v>240</v>
      </c>
      <c r="F150" s="36" t="n">
        <v>196</v>
      </c>
      <c r="G150" s="37" t="n">
        <v>41463</v>
      </c>
      <c r="H150" s="21" t="s">
        <v>267</v>
      </c>
      <c r="I150" s="38" t="s">
        <v>258</v>
      </c>
      <c r="J150" s="39" t="s">
        <v>259</v>
      </c>
      <c r="K150" s="40" t="n">
        <v>179600</v>
      </c>
    </row>
    <row r="151" s="32" customFormat="true" ht="30" hidden="false" customHeight="true" outlineLevel="0" collapsed="false">
      <c r="A151" s="22" t="s">
        <v>239</v>
      </c>
      <c r="B151" s="22" t="s">
        <v>38</v>
      </c>
      <c r="C151" s="33" t="s">
        <v>83</v>
      </c>
      <c r="D151" s="34" t="s">
        <v>83</v>
      </c>
      <c r="E151" s="35" t="s">
        <v>240</v>
      </c>
      <c r="F151" s="36" t="n">
        <v>197</v>
      </c>
      <c r="G151" s="37" t="n">
        <v>41466</v>
      </c>
      <c r="H151" s="21" t="s">
        <v>268</v>
      </c>
      <c r="I151" s="38" t="s">
        <v>245</v>
      </c>
      <c r="J151" s="39" t="s">
        <v>246</v>
      </c>
      <c r="K151" s="40" t="n">
        <v>117715</v>
      </c>
    </row>
    <row r="152" s="32" customFormat="true" ht="30" hidden="false" customHeight="true" outlineLevel="0" collapsed="false">
      <c r="A152" s="22" t="s">
        <v>239</v>
      </c>
      <c r="B152" s="22" t="s">
        <v>38</v>
      </c>
      <c r="C152" s="33" t="s">
        <v>83</v>
      </c>
      <c r="D152" s="34" t="s">
        <v>83</v>
      </c>
      <c r="E152" s="35" t="s">
        <v>240</v>
      </c>
      <c r="F152" s="36" t="n">
        <v>198</v>
      </c>
      <c r="G152" s="37" t="n">
        <v>41472</v>
      </c>
      <c r="H152" s="21" t="s">
        <v>269</v>
      </c>
      <c r="I152" s="38" t="s">
        <v>245</v>
      </c>
      <c r="J152" s="39" t="s">
        <v>246</v>
      </c>
      <c r="K152" s="40" t="n">
        <v>10160</v>
      </c>
    </row>
    <row r="153" s="32" customFormat="true" ht="30" hidden="false" customHeight="true" outlineLevel="0" collapsed="false">
      <c r="A153" s="22" t="s">
        <v>239</v>
      </c>
      <c r="B153" s="22" t="s">
        <v>38</v>
      </c>
      <c r="C153" s="33" t="s">
        <v>83</v>
      </c>
      <c r="D153" s="34" t="s">
        <v>83</v>
      </c>
      <c r="E153" s="35" t="s">
        <v>240</v>
      </c>
      <c r="F153" s="36" t="n">
        <v>199</v>
      </c>
      <c r="G153" s="37" t="n">
        <v>41472</v>
      </c>
      <c r="H153" s="21" t="s">
        <v>270</v>
      </c>
      <c r="I153" s="38" t="s">
        <v>245</v>
      </c>
      <c r="J153" s="39" t="s">
        <v>246</v>
      </c>
      <c r="K153" s="40" t="n">
        <v>25604</v>
      </c>
    </row>
    <row r="154" s="32" customFormat="true" ht="30" hidden="false" customHeight="true" outlineLevel="0" collapsed="false">
      <c r="A154" s="22" t="s">
        <v>239</v>
      </c>
      <c r="B154" s="22" t="s">
        <v>38</v>
      </c>
      <c r="C154" s="33" t="s">
        <v>83</v>
      </c>
      <c r="D154" s="34" t="s">
        <v>83</v>
      </c>
      <c r="E154" s="35" t="s">
        <v>240</v>
      </c>
      <c r="F154" s="36" t="n">
        <v>200</v>
      </c>
      <c r="G154" s="37" t="n">
        <v>41472</v>
      </c>
      <c r="H154" s="21" t="s">
        <v>271</v>
      </c>
      <c r="I154" s="38" t="s">
        <v>245</v>
      </c>
      <c r="J154" s="39" t="s">
        <v>246</v>
      </c>
      <c r="K154" s="40" t="n">
        <v>10675</v>
      </c>
    </row>
    <row r="155" s="32" customFormat="true" ht="30" hidden="false" customHeight="true" outlineLevel="0" collapsed="false">
      <c r="A155" s="22" t="s">
        <v>239</v>
      </c>
      <c r="B155" s="22" t="s">
        <v>38</v>
      </c>
      <c r="C155" s="33" t="s">
        <v>83</v>
      </c>
      <c r="D155" s="34" t="s">
        <v>83</v>
      </c>
      <c r="E155" s="35" t="s">
        <v>240</v>
      </c>
      <c r="F155" s="36" t="n">
        <v>201</v>
      </c>
      <c r="G155" s="37" t="n">
        <v>41479</v>
      </c>
      <c r="H155" s="21" t="s">
        <v>272</v>
      </c>
      <c r="I155" s="38" t="s">
        <v>245</v>
      </c>
      <c r="J155" s="39" t="s">
        <v>246</v>
      </c>
      <c r="K155" s="40" t="n">
        <v>6048</v>
      </c>
    </row>
    <row r="156" s="32" customFormat="true" ht="15" hidden="false" customHeight="true" outlineLevel="0" collapsed="false">
      <c r="A156" s="22" t="s">
        <v>239</v>
      </c>
      <c r="B156" s="22" t="s">
        <v>38</v>
      </c>
      <c r="C156" s="33" t="s">
        <v>83</v>
      </c>
      <c r="D156" s="34" t="s">
        <v>83</v>
      </c>
      <c r="E156" s="35" t="s">
        <v>240</v>
      </c>
      <c r="F156" s="36" t="n">
        <v>202</v>
      </c>
      <c r="G156" s="37" t="n">
        <v>41479</v>
      </c>
      <c r="H156" s="21" t="s">
        <v>273</v>
      </c>
      <c r="I156" s="38" t="s">
        <v>249</v>
      </c>
      <c r="J156" s="39" t="s">
        <v>183</v>
      </c>
      <c r="K156" s="40" t="n">
        <v>14903</v>
      </c>
    </row>
    <row r="157" s="32" customFormat="true" ht="30" hidden="false" customHeight="true" outlineLevel="0" collapsed="false">
      <c r="A157" s="22" t="s">
        <v>239</v>
      </c>
      <c r="B157" s="22" t="s">
        <v>38</v>
      </c>
      <c r="C157" s="33" t="s">
        <v>83</v>
      </c>
      <c r="D157" s="34" t="s">
        <v>83</v>
      </c>
      <c r="E157" s="35" t="s">
        <v>240</v>
      </c>
      <c r="F157" s="36" t="n">
        <v>203</v>
      </c>
      <c r="G157" s="37" t="n">
        <v>41484</v>
      </c>
      <c r="H157" s="21" t="s">
        <v>274</v>
      </c>
      <c r="I157" s="38" t="s">
        <v>245</v>
      </c>
      <c r="J157" s="39" t="s">
        <v>246</v>
      </c>
      <c r="K157" s="40" t="n">
        <v>11384</v>
      </c>
    </row>
    <row r="158" s="32" customFormat="true" ht="30" hidden="false" customHeight="true" outlineLevel="0" collapsed="false">
      <c r="A158" s="22" t="s">
        <v>239</v>
      </c>
      <c r="B158" s="22" t="s">
        <v>38</v>
      </c>
      <c r="C158" s="33" t="s">
        <v>83</v>
      </c>
      <c r="D158" s="34" t="s">
        <v>83</v>
      </c>
      <c r="E158" s="35" t="s">
        <v>240</v>
      </c>
      <c r="F158" s="36" t="n">
        <v>204</v>
      </c>
      <c r="G158" s="37" t="n">
        <v>41484</v>
      </c>
      <c r="H158" s="21" t="s">
        <v>275</v>
      </c>
      <c r="I158" s="38" t="s">
        <v>276</v>
      </c>
      <c r="J158" s="39" t="s">
        <v>277</v>
      </c>
      <c r="K158" s="40" t="n">
        <v>179220</v>
      </c>
    </row>
    <row r="159" s="32" customFormat="true" ht="15" hidden="false" customHeight="true" outlineLevel="0" collapsed="false">
      <c r="A159" s="22" t="s">
        <v>239</v>
      </c>
      <c r="B159" s="22" t="s">
        <v>21</v>
      </c>
      <c r="C159" s="33" t="s">
        <v>83</v>
      </c>
      <c r="D159" s="34" t="s">
        <v>83</v>
      </c>
      <c r="E159" s="35" t="s">
        <v>278</v>
      </c>
      <c r="F159" s="36" t="n">
        <v>20130032</v>
      </c>
      <c r="G159" s="37" t="n">
        <v>41456</v>
      </c>
      <c r="H159" s="21" t="s">
        <v>279</v>
      </c>
      <c r="I159" s="38" t="s">
        <v>280</v>
      </c>
      <c r="J159" s="39" t="s">
        <v>223</v>
      </c>
      <c r="K159" s="40" t="n">
        <v>146804</v>
      </c>
    </row>
    <row r="160" s="32" customFormat="true" ht="30" hidden="false" customHeight="true" outlineLevel="0" collapsed="false">
      <c r="A160" s="22" t="s">
        <v>239</v>
      </c>
      <c r="B160" s="22" t="s">
        <v>21</v>
      </c>
      <c r="C160" s="33" t="s">
        <v>83</v>
      </c>
      <c r="D160" s="34" t="s">
        <v>83</v>
      </c>
      <c r="E160" s="35" t="s">
        <v>278</v>
      </c>
      <c r="F160" s="36" t="n">
        <v>20130034</v>
      </c>
      <c r="G160" s="37" t="n">
        <v>41458</v>
      </c>
      <c r="H160" s="21" t="s">
        <v>281</v>
      </c>
      <c r="I160" s="38" t="s">
        <v>282</v>
      </c>
      <c r="J160" s="39" t="s">
        <v>283</v>
      </c>
      <c r="K160" s="40" t="n">
        <v>85449</v>
      </c>
    </row>
    <row r="161" s="32" customFormat="true" ht="30" hidden="false" customHeight="true" outlineLevel="0" collapsed="false">
      <c r="A161" s="22" t="s">
        <v>239</v>
      </c>
      <c r="B161" s="22" t="s">
        <v>21</v>
      </c>
      <c r="C161" s="33" t="s">
        <v>83</v>
      </c>
      <c r="D161" s="34" t="s">
        <v>83</v>
      </c>
      <c r="E161" s="35" t="s">
        <v>284</v>
      </c>
      <c r="F161" s="36" t="n">
        <v>20130227</v>
      </c>
      <c r="G161" s="37" t="n">
        <v>41458</v>
      </c>
      <c r="H161" s="21" t="s">
        <v>285</v>
      </c>
      <c r="I161" s="38" t="s">
        <v>286</v>
      </c>
      <c r="J161" s="39" t="s">
        <v>287</v>
      </c>
      <c r="K161" s="40" t="n">
        <v>179000</v>
      </c>
    </row>
    <row r="162" s="32" customFormat="true" ht="30" hidden="false" customHeight="true" outlineLevel="0" collapsed="false">
      <c r="A162" s="22" t="s">
        <v>239</v>
      </c>
      <c r="B162" s="22" t="s">
        <v>288</v>
      </c>
      <c r="C162" s="33" t="s">
        <v>289</v>
      </c>
      <c r="D162" s="34" t="n">
        <v>41458</v>
      </c>
      <c r="E162" s="35" t="s">
        <v>284</v>
      </c>
      <c r="F162" s="36" t="n">
        <v>20130228</v>
      </c>
      <c r="G162" s="37" t="n">
        <v>41458</v>
      </c>
      <c r="H162" s="21" t="s">
        <v>290</v>
      </c>
      <c r="I162" s="38" t="s">
        <v>291</v>
      </c>
      <c r="J162" s="39" t="s">
        <v>292</v>
      </c>
      <c r="K162" s="40" t="n">
        <v>108776</v>
      </c>
    </row>
    <row r="163" s="32" customFormat="true" ht="30" hidden="false" customHeight="true" outlineLevel="0" collapsed="false">
      <c r="A163" s="22" t="s">
        <v>239</v>
      </c>
      <c r="B163" s="22" t="s">
        <v>21</v>
      </c>
      <c r="C163" s="33" t="s">
        <v>293</v>
      </c>
      <c r="D163" s="37" t="n">
        <v>41431</v>
      </c>
      <c r="E163" s="35" t="s">
        <v>284</v>
      </c>
      <c r="F163" s="36" t="n">
        <v>20130229</v>
      </c>
      <c r="G163" s="37" t="n">
        <v>41458</v>
      </c>
      <c r="H163" s="21" t="s">
        <v>294</v>
      </c>
      <c r="I163" s="38" t="s">
        <v>295</v>
      </c>
      <c r="J163" s="39" t="s">
        <v>296</v>
      </c>
      <c r="K163" s="40" t="n">
        <v>101150</v>
      </c>
    </row>
    <row r="164" s="32" customFormat="true" ht="30" hidden="false" customHeight="true" outlineLevel="0" collapsed="false">
      <c r="A164" s="22" t="s">
        <v>239</v>
      </c>
      <c r="B164" s="22" t="s">
        <v>21</v>
      </c>
      <c r="C164" s="33" t="s">
        <v>83</v>
      </c>
      <c r="D164" s="34" t="s">
        <v>83</v>
      </c>
      <c r="E164" s="35" t="s">
        <v>284</v>
      </c>
      <c r="F164" s="36" t="n">
        <v>20130230</v>
      </c>
      <c r="G164" s="37" t="n">
        <v>41459</v>
      </c>
      <c r="H164" s="21" t="s">
        <v>297</v>
      </c>
      <c r="I164" s="38" t="s">
        <v>298</v>
      </c>
      <c r="J164" s="39" t="s">
        <v>299</v>
      </c>
      <c r="K164" s="40" t="n">
        <v>384073</v>
      </c>
    </row>
    <row r="165" s="32" customFormat="true" ht="36" hidden="false" customHeight="true" outlineLevel="0" collapsed="false">
      <c r="A165" s="22" t="s">
        <v>239</v>
      </c>
      <c r="B165" s="22" t="s">
        <v>13</v>
      </c>
      <c r="C165" s="33" t="s">
        <v>83</v>
      </c>
      <c r="D165" s="34" t="s">
        <v>83</v>
      </c>
      <c r="E165" s="35" t="s">
        <v>284</v>
      </c>
      <c r="F165" s="36" t="n">
        <v>20130231</v>
      </c>
      <c r="G165" s="37" t="n">
        <v>41459</v>
      </c>
      <c r="H165" s="21" t="s">
        <v>300</v>
      </c>
      <c r="I165" s="38" t="s">
        <v>301</v>
      </c>
      <c r="J165" s="39" t="s">
        <v>302</v>
      </c>
      <c r="K165" s="40" t="n">
        <v>555556</v>
      </c>
    </row>
    <row r="166" s="32" customFormat="true" ht="31.5" hidden="false" customHeight="true" outlineLevel="0" collapsed="false">
      <c r="A166" s="22" t="s">
        <v>239</v>
      </c>
      <c r="B166" s="22" t="s">
        <v>13</v>
      </c>
      <c r="C166" s="33" t="s">
        <v>83</v>
      </c>
      <c r="D166" s="34" t="s">
        <v>83</v>
      </c>
      <c r="E166" s="35" t="s">
        <v>284</v>
      </c>
      <c r="F166" s="36" t="n">
        <v>20130232</v>
      </c>
      <c r="G166" s="37" t="n">
        <v>41459</v>
      </c>
      <c r="H166" s="21" t="s">
        <v>303</v>
      </c>
      <c r="I166" s="38" t="s">
        <v>304</v>
      </c>
      <c r="J166" s="39" t="s">
        <v>79</v>
      </c>
      <c r="K166" s="40" t="n">
        <v>129088</v>
      </c>
    </row>
    <row r="167" s="32" customFormat="true" ht="30" hidden="false" customHeight="true" outlineLevel="0" collapsed="false">
      <c r="A167" s="22" t="s">
        <v>239</v>
      </c>
      <c r="B167" s="22" t="s">
        <v>13</v>
      </c>
      <c r="C167" s="33" t="s">
        <v>83</v>
      </c>
      <c r="D167" s="34" t="s">
        <v>83</v>
      </c>
      <c r="E167" s="35" t="s">
        <v>284</v>
      </c>
      <c r="F167" s="36" t="n">
        <v>20130233</v>
      </c>
      <c r="G167" s="37" t="n">
        <v>41459</v>
      </c>
      <c r="H167" s="21" t="s">
        <v>305</v>
      </c>
      <c r="I167" s="38" t="s">
        <v>304</v>
      </c>
      <c r="J167" s="39" t="s">
        <v>79</v>
      </c>
      <c r="K167" s="40" t="n">
        <v>156538</v>
      </c>
    </row>
    <row r="168" s="32" customFormat="true" ht="30" hidden="false" customHeight="true" outlineLevel="0" collapsed="false">
      <c r="A168" s="22" t="s">
        <v>239</v>
      </c>
      <c r="B168" s="22" t="s">
        <v>288</v>
      </c>
      <c r="C168" s="33" t="s">
        <v>306</v>
      </c>
      <c r="D168" s="34" t="n">
        <v>41446</v>
      </c>
      <c r="E168" s="35" t="s">
        <v>278</v>
      </c>
      <c r="F168" s="36" t="n">
        <v>20130035</v>
      </c>
      <c r="G168" s="37" t="n">
        <v>41463</v>
      </c>
      <c r="H168" s="21" t="s">
        <v>307</v>
      </c>
      <c r="I168" s="38" t="s">
        <v>308</v>
      </c>
      <c r="J168" s="39" t="s">
        <v>309</v>
      </c>
      <c r="K168" s="40" t="n">
        <v>549171</v>
      </c>
    </row>
    <row r="169" s="32" customFormat="true" ht="45" hidden="false" customHeight="true" outlineLevel="0" collapsed="false">
      <c r="A169" s="22" t="s">
        <v>239</v>
      </c>
      <c r="B169" s="22" t="s">
        <v>13</v>
      </c>
      <c r="C169" s="33" t="s">
        <v>83</v>
      </c>
      <c r="D169" s="34" t="s">
        <v>83</v>
      </c>
      <c r="E169" s="35" t="s">
        <v>284</v>
      </c>
      <c r="F169" s="36" t="n">
        <v>20130235</v>
      </c>
      <c r="G169" s="37" t="n">
        <v>41463</v>
      </c>
      <c r="H169" s="21" t="s">
        <v>310</v>
      </c>
      <c r="I169" s="38" t="s">
        <v>304</v>
      </c>
      <c r="J169" s="39" t="s">
        <v>79</v>
      </c>
      <c r="K169" s="40" t="n">
        <v>54048</v>
      </c>
    </row>
    <row r="170" s="32" customFormat="true" ht="33.75" hidden="false" customHeight="true" outlineLevel="0" collapsed="false">
      <c r="A170" s="22" t="s">
        <v>239</v>
      </c>
      <c r="B170" s="22" t="s">
        <v>13</v>
      </c>
      <c r="C170" s="33" t="s">
        <v>83</v>
      </c>
      <c r="D170" s="34" t="s">
        <v>83</v>
      </c>
      <c r="E170" s="35" t="s">
        <v>284</v>
      </c>
      <c r="F170" s="36" t="n">
        <v>20130236</v>
      </c>
      <c r="G170" s="37" t="n">
        <v>41463</v>
      </c>
      <c r="H170" s="21" t="s">
        <v>311</v>
      </c>
      <c r="I170" s="38" t="s">
        <v>304</v>
      </c>
      <c r="J170" s="39" t="s">
        <v>79</v>
      </c>
      <c r="K170" s="40" t="n">
        <v>61088</v>
      </c>
    </row>
    <row r="171" s="32" customFormat="true" ht="30" hidden="false" customHeight="true" outlineLevel="0" collapsed="false">
      <c r="A171" s="22" t="s">
        <v>239</v>
      </c>
      <c r="B171" s="22" t="s">
        <v>13</v>
      </c>
      <c r="C171" s="33" t="s">
        <v>83</v>
      </c>
      <c r="D171" s="34" t="s">
        <v>83</v>
      </c>
      <c r="E171" s="35" t="s">
        <v>284</v>
      </c>
      <c r="F171" s="36" t="n">
        <v>20130237</v>
      </c>
      <c r="G171" s="37" t="n">
        <v>41463</v>
      </c>
      <c r="H171" s="21" t="s">
        <v>312</v>
      </c>
      <c r="I171" s="38" t="s">
        <v>313</v>
      </c>
      <c r="J171" s="39" t="s">
        <v>314</v>
      </c>
      <c r="K171" s="40" t="n">
        <v>212901</v>
      </c>
    </row>
    <row r="172" s="32" customFormat="true" ht="30" hidden="false" customHeight="true" outlineLevel="0" collapsed="false">
      <c r="A172" s="22" t="s">
        <v>239</v>
      </c>
      <c r="B172" s="22" t="s">
        <v>315</v>
      </c>
      <c r="C172" s="33" t="s">
        <v>316</v>
      </c>
      <c r="D172" s="34" t="n">
        <v>40142</v>
      </c>
      <c r="E172" s="35" t="s">
        <v>284</v>
      </c>
      <c r="F172" s="36" t="n">
        <v>20130238</v>
      </c>
      <c r="G172" s="37" t="n">
        <v>41463</v>
      </c>
      <c r="H172" s="21" t="s">
        <v>317</v>
      </c>
      <c r="I172" s="38" t="s">
        <v>318</v>
      </c>
      <c r="J172" s="39" t="s">
        <v>319</v>
      </c>
      <c r="K172" s="40" t="n">
        <v>1056912</v>
      </c>
    </row>
    <row r="173" s="32" customFormat="true" ht="30" hidden="false" customHeight="true" outlineLevel="0" collapsed="false">
      <c r="A173" s="22" t="s">
        <v>239</v>
      </c>
      <c r="B173" s="22" t="s">
        <v>13</v>
      </c>
      <c r="C173" s="33" t="s">
        <v>83</v>
      </c>
      <c r="D173" s="34" t="s">
        <v>83</v>
      </c>
      <c r="E173" s="35" t="s">
        <v>284</v>
      </c>
      <c r="F173" s="36" t="n">
        <v>20130036</v>
      </c>
      <c r="G173" s="37" t="n">
        <v>41464</v>
      </c>
      <c r="H173" s="21" t="s">
        <v>320</v>
      </c>
      <c r="I173" s="38" t="s">
        <v>321</v>
      </c>
      <c r="J173" s="39" t="s">
        <v>322</v>
      </c>
      <c r="K173" s="40" t="n">
        <v>127264</v>
      </c>
    </row>
    <row r="174" s="32" customFormat="true" ht="30" hidden="false" customHeight="true" outlineLevel="0" collapsed="false">
      <c r="A174" s="22" t="s">
        <v>239</v>
      </c>
      <c r="B174" s="22" t="s">
        <v>13</v>
      </c>
      <c r="C174" s="33" t="s">
        <v>83</v>
      </c>
      <c r="D174" s="34" t="s">
        <v>83</v>
      </c>
      <c r="E174" s="35" t="s">
        <v>284</v>
      </c>
      <c r="F174" s="36" t="n">
        <v>20130239</v>
      </c>
      <c r="G174" s="37" t="n">
        <v>41464</v>
      </c>
      <c r="H174" s="21" t="s">
        <v>323</v>
      </c>
      <c r="I174" s="38" t="s">
        <v>324</v>
      </c>
      <c r="J174" s="39" t="s">
        <v>325</v>
      </c>
      <c r="K174" s="40" t="n">
        <v>72000</v>
      </c>
    </row>
    <row r="175" s="32" customFormat="true" ht="45" hidden="false" customHeight="true" outlineLevel="0" collapsed="false">
      <c r="A175" s="22" t="s">
        <v>239</v>
      </c>
      <c r="B175" s="22" t="s">
        <v>13</v>
      </c>
      <c r="C175" s="33" t="s">
        <v>83</v>
      </c>
      <c r="D175" s="34" t="s">
        <v>83</v>
      </c>
      <c r="E175" s="35" t="s">
        <v>284</v>
      </c>
      <c r="F175" s="36" t="n">
        <v>20130240</v>
      </c>
      <c r="G175" s="37" t="n">
        <v>41465</v>
      </c>
      <c r="H175" s="21" t="s">
        <v>326</v>
      </c>
      <c r="I175" s="38" t="s">
        <v>304</v>
      </c>
      <c r="J175" s="39" t="s">
        <v>79</v>
      </c>
      <c r="K175" s="40" t="n">
        <v>15000</v>
      </c>
    </row>
    <row r="176" s="32" customFormat="true" ht="15" hidden="false" customHeight="true" outlineLevel="0" collapsed="false">
      <c r="A176" s="22" t="s">
        <v>239</v>
      </c>
      <c r="B176" s="22" t="s">
        <v>38</v>
      </c>
      <c r="C176" s="33" t="s">
        <v>83</v>
      </c>
      <c r="D176" s="34" t="s">
        <v>83</v>
      </c>
      <c r="E176" s="35" t="s">
        <v>284</v>
      </c>
      <c r="F176" s="36" t="n">
        <v>20130241</v>
      </c>
      <c r="G176" s="37" t="n">
        <v>41465</v>
      </c>
      <c r="H176" s="21" t="s">
        <v>327</v>
      </c>
      <c r="I176" s="38" t="s">
        <v>328</v>
      </c>
      <c r="J176" s="39" t="s">
        <v>329</v>
      </c>
      <c r="K176" s="40" t="n">
        <v>33191</v>
      </c>
    </row>
    <row r="177" s="32" customFormat="true" ht="15" hidden="false" customHeight="true" outlineLevel="0" collapsed="false">
      <c r="A177" s="22" t="s">
        <v>239</v>
      </c>
      <c r="B177" s="22" t="s">
        <v>38</v>
      </c>
      <c r="C177" s="33" t="s">
        <v>83</v>
      </c>
      <c r="D177" s="34" t="s">
        <v>83</v>
      </c>
      <c r="E177" s="35" t="s">
        <v>284</v>
      </c>
      <c r="F177" s="36" t="n">
        <v>20130242</v>
      </c>
      <c r="G177" s="37" t="n">
        <v>41465</v>
      </c>
      <c r="H177" s="21" t="s">
        <v>330</v>
      </c>
      <c r="I177" s="38" t="s">
        <v>328</v>
      </c>
      <c r="J177" s="39" t="s">
        <v>329</v>
      </c>
      <c r="K177" s="40" t="n">
        <v>2681</v>
      </c>
    </row>
    <row r="178" s="32" customFormat="true" ht="15" hidden="false" customHeight="true" outlineLevel="0" collapsed="false">
      <c r="A178" s="22" t="s">
        <v>239</v>
      </c>
      <c r="B178" s="22" t="s">
        <v>38</v>
      </c>
      <c r="C178" s="33" t="s">
        <v>83</v>
      </c>
      <c r="D178" s="34" t="s">
        <v>83</v>
      </c>
      <c r="E178" s="35" t="s">
        <v>284</v>
      </c>
      <c r="F178" s="36" t="n">
        <v>20130243</v>
      </c>
      <c r="G178" s="37" t="n">
        <v>41465</v>
      </c>
      <c r="H178" s="21" t="s">
        <v>331</v>
      </c>
      <c r="I178" s="38" t="s">
        <v>332</v>
      </c>
      <c r="J178" s="39" t="s">
        <v>75</v>
      </c>
      <c r="K178" s="40" t="n">
        <v>1118626</v>
      </c>
    </row>
    <row r="179" s="32" customFormat="true" ht="30" hidden="false" customHeight="true" outlineLevel="0" collapsed="false">
      <c r="A179" s="22" t="s">
        <v>239</v>
      </c>
      <c r="B179" s="22" t="s">
        <v>21</v>
      </c>
      <c r="C179" s="33" t="s">
        <v>83</v>
      </c>
      <c r="D179" s="34" t="s">
        <v>83</v>
      </c>
      <c r="E179" s="35" t="s">
        <v>284</v>
      </c>
      <c r="F179" s="36" t="n">
        <v>20130244</v>
      </c>
      <c r="G179" s="37" t="n">
        <v>41465</v>
      </c>
      <c r="H179" s="21" t="s">
        <v>333</v>
      </c>
      <c r="I179" s="38" t="s">
        <v>334</v>
      </c>
      <c r="J179" s="39" t="s">
        <v>335</v>
      </c>
      <c r="K179" s="40" t="n">
        <v>530165</v>
      </c>
    </row>
    <row r="180" s="32" customFormat="true" ht="30" hidden="false" customHeight="true" outlineLevel="0" collapsed="false">
      <c r="A180" s="22" t="s">
        <v>239</v>
      </c>
      <c r="B180" s="22" t="s">
        <v>21</v>
      </c>
      <c r="C180" s="33" t="s">
        <v>336</v>
      </c>
      <c r="D180" s="37" t="n">
        <v>41465</v>
      </c>
      <c r="E180" s="35" t="s">
        <v>284</v>
      </c>
      <c r="F180" s="36" t="n">
        <v>20130246</v>
      </c>
      <c r="G180" s="37" t="n">
        <v>41472</v>
      </c>
      <c r="H180" s="21" t="s">
        <v>337</v>
      </c>
      <c r="I180" s="38" t="s">
        <v>338</v>
      </c>
      <c r="J180" s="39" t="s">
        <v>339</v>
      </c>
      <c r="K180" s="40" t="n">
        <v>178500</v>
      </c>
    </row>
    <row r="181" s="32" customFormat="true" ht="30" hidden="false" customHeight="true" outlineLevel="0" collapsed="false">
      <c r="A181" s="22" t="s">
        <v>239</v>
      </c>
      <c r="B181" s="22" t="s">
        <v>13</v>
      </c>
      <c r="C181" s="33" t="s">
        <v>83</v>
      </c>
      <c r="D181" s="34" t="s">
        <v>83</v>
      </c>
      <c r="E181" s="35" t="s">
        <v>284</v>
      </c>
      <c r="F181" s="36" t="n">
        <v>20130248</v>
      </c>
      <c r="G181" s="37" t="n">
        <v>41473</v>
      </c>
      <c r="H181" s="21" t="s">
        <v>340</v>
      </c>
      <c r="I181" s="38" t="s">
        <v>304</v>
      </c>
      <c r="J181" s="39" t="s">
        <v>79</v>
      </c>
      <c r="K181" s="40" t="n">
        <v>46140</v>
      </c>
    </row>
    <row r="182" s="32" customFormat="true" ht="30" hidden="false" customHeight="true" outlineLevel="0" collapsed="false">
      <c r="A182" s="22" t="s">
        <v>239</v>
      </c>
      <c r="B182" s="22" t="s">
        <v>13</v>
      </c>
      <c r="C182" s="33" t="s">
        <v>83</v>
      </c>
      <c r="D182" s="34" t="s">
        <v>83</v>
      </c>
      <c r="E182" s="35" t="s">
        <v>284</v>
      </c>
      <c r="F182" s="36" t="n">
        <v>20130249</v>
      </c>
      <c r="G182" s="37" t="n">
        <v>41473</v>
      </c>
      <c r="H182" s="21" t="s">
        <v>341</v>
      </c>
      <c r="I182" s="38" t="s">
        <v>304</v>
      </c>
      <c r="J182" s="39" t="s">
        <v>79</v>
      </c>
      <c r="K182" s="40" t="n">
        <v>15000</v>
      </c>
    </row>
    <row r="183" s="32" customFormat="true" ht="30" hidden="false" customHeight="true" outlineLevel="0" collapsed="false">
      <c r="A183" s="22" t="s">
        <v>239</v>
      </c>
      <c r="B183" s="22" t="s">
        <v>21</v>
      </c>
      <c r="C183" s="33" t="s">
        <v>83</v>
      </c>
      <c r="D183" s="34" t="s">
        <v>83</v>
      </c>
      <c r="E183" s="35" t="s">
        <v>278</v>
      </c>
      <c r="F183" s="36" t="n">
        <v>20130037</v>
      </c>
      <c r="G183" s="37" t="n">
        <v>41474</v>
      </c>
      <c r="H183" s="21" t="s">
        <v>342</v>
      </c>
      <c r="I183" s="38" t="s">
        <v>343</v>
      </c>
      <c r="J183" s="39" t="s">
        <v>344</v>
      </c>
      <c r="K183" s="40" t="n">
        <v>1378510</v>
      </c>
    </row>
    <row r="184" s="32" customFormat="true" ht="30" hidden="false" customHeight="true" outlineLevel="0" collapsed="false">
      <c r="A184" s="22" t="s">
        <v>239</v>
      </c>
      <c r="B184" s="22" t="s">
        <v>131</v>
      </c>
      <c r="C184" s="33" t="s">
        <v>345</v>
      </c>
      <c r="D184" s="34" t="n">
        <v>40452</v>
      </c>
      <c r="E184" s="35" t="s">
        <v>284</v>
      </c>
      <c r="F184" s="36" t="n">
        <v>20130251</v>
      </c>
      <c r="G184" s="37" t="n">
        <v>41477</v>
      </c>
      <c r="H184" s="21" t="s">
        <v>346</v>
      </c>
      <c r="I184" s="38" t="s">
        <v>347</v>
      </c>
      <c r="J184" s="39" t="s">
        <v>348</v>
      </c>
      <c r="K184" s="40" t="n">
        <v>60000</v>
      </c>
    </row>
    <row r="185" s="32" customFormat="true" ht="30" hidden="false" customHeight="true" outlineLevel="0" collapsed="false">
      <c r="A185" s="22" t="s">
        <v>239</v>
      </c>
      <c r="B185" s="22" t="s">
        <v>131</v>
      </c>
      <c r="C185" s="33" t="s">
        <v>349</v>
      </c>
      <c r="D185" s="34" t="n">
        <v>40661</v>
      </c>
      <c r="E185" s="35" t="s">
        <v>284</v>
      </c>
      <c r="F185" s="36" t="n">
        <v>20130252</v>
      </c>
      <c r="G185" s="37" t="n">
        <v>41477</v>
      </c>
      <c r="H185" s="21" t="s">
        <v>346</v>
      </c>
      <c r="I185" s="38" t="s">
        <v>350</v>
      </c>
      <c r="J185" s="39" t="s">
        <v>351</v>
      </c>
      <c r="K185" s="40" t="n">
        <v>60000</v>
      </c>
    </row>
    <row r="186" s="32" customFormat="true" ht="30" hidden="false" customHeight="true" outlineLevel="0" collapsed="false">
      <c r="A186" s="22" t="s">
        <v>239</v>
      </c>
      <c r="B186" s="22" t="s">
        <v>131</v>
      </c>
      <c r="C186" s="33" t="s">
        <v>345</v>
      </c>
      <c r="D186" s="34" t="n">
        <v>40452</v>
      </c>
      <c r="E186" s="35" t="s">
        <v>284</v>
      </c>
      <c r="F186" s="36" t="n">
        <v>20130253</v>
      </c>
      <c r="G186" s="37" t="n">
        <v>41477</v>
      </c>
      <c r="H186" s="21" t="s">
        <v>346</v>
      </c>
      <c r="I186" s="38" t="s">
        <v>352</v>
      </c>
      <c r="J186" s="39" t="s">
        <v>353</v>
      </c>
      <c r="K186" s="40" t="n">
        <v>60000</v>
      </c>
    </row>
    <row r="187" s="32" customFormat="true" ht="30" hidden="false" customHeight="true" outlineLevel="0" collapsed="false">
      <c r="A187" s="22" t="s">
        <v>239</v>
      </c>
      <c r="B187" s="22" t="s">
        <v>131</v>
      </c>
      <c r="C187" s="33" t="s">
        <v>354</v>
      </c>
      <c r="D187" s="34" t="n">
        <v>41183</v>
      </c>
      <c r="E187" s="35" t="s">
        <v>284</v>
      </c>
      <c r="F187" s="36" t="n">
        <v>20130254</v>
      </c>
      <c r="G187" s="37" t="n">
        <v>41477</v>
      </c>
      <c r="H187" s="21" t="s">
        <v>355</v>
      </c>
      <c r="I187" s="38" t="s">
        <v>356</v>
      </c>
      <c r="J187" s="39" t="s">
        <v>357</v>
      </c>
      <c r="K187" s="40" t="n">
        <v>137116</v>
      </c>
    </row>
    <row r="188" s="32" customFormat="true" ht="30" hidden="false" customHeight="true" outlineLevel="0" collapsed="false">
      <c r="A188" s="22" t="s">
        <v>239</v>
      </c>
      <c r="B188" s="22" t="s">
        <v>213</v>
      </c>
      <c r="C188" s="33" t="s">
        <v>358</v>
      </c>
      <c r="D188" s="34" t="n">
        <v>41260</v>
      </c>
      <c r="E188" s="35" t="s">
        <v>284</v>
      </c>
      <c r="F188" s="36" t="n">
        <v>20130255</v>
      </c>
      <c r="G188" s="37" t="n">
        <v>41477</v>
      </c>
      <c r="H188" s="21" t="s">
        <v>355</v>
      </c>
      <c r="I188" s="38" t="s">
        <v>350</v>
      </c>
      <c r="J188" s="39" t="s">
        <v>351</v>
      </c>
      <c r="K188" s="40" t="n">
        <v>137116</v>
      </c>
    </row>
    <row r="189" s="32" customFormat="true" ht="30" hidden="false" customHeight="true" outlineLevel="0" collapsed="false">
      <c r="A189" s="22" t="s">
        <v>239</v>
      </c>
      <c r="B189" s="22" t="s">
        <v>213</v>
      </c>
      <c r="C189" s="33" t="s">
        <v>358</v>
      </c>
      <c r="D189" s="34" t="n">
        <v>41260</v>
      </c>
      <c r="E189" s="35" t="s">
        <v>284</v>
      </c>
      <c r="F189" s="36" t="n">
        <v>20130256</v>
      </c>
      <c r="G189" s="37" t="n">
        <v>41477</v>
      </c>
      <c r="H189" s="21" t="s">
        <v>355</v>
      </c>
      <c r="I189" s="38" t="s">
        <v>350</v>
      </c>
      <c r="J189" s="39" t="s">
        <v>351</v>
      </c>
      <c r="K189" s="40" t="n">
        <v>137116</v>
      </c>
    </row>
    <row r="190" s="32" customFormat="true" ht="30" hidden="false" customHeight="true" outlineLevel="0" collapsed="false">
      <c r="A190" s="22" t="s">
        <v>239</v>
      </c>
      <c r="B190" s="22" t="s">
        <v>131</v>
      </c>
      <c r="C190" s="33" t="s">
        <v>354</v>
      </c>
      <c r="D190" s="34" t="n">
        <v>41183</v>
      </c>
      <c r="E190" s="35" t="s">
        <v>284</v>
      </c>
      <c r="F190" s="36" t="n">
        <v>20130257</v>
      </c>
      <c r="G190" s="37" t="n">
        <v>41477</v>
      </c>
      <c r="H190" s="21" t="s">
        <v>355</v>
      </c>
      <c r="I190" s="38" t="s">
        <v>359</v>
      </c>
      <c r="J190" s="39" t="s">
        <v>360</v>
      </c>
      <c r="K190" s="40" t="n">
        <v>137381</v>
      </c>
    </row>
    <row r="191" s="32" customFormat="true" ht="30" hidden="false" customHeight="true" outlineLevel="0" collapsed="false">
      <c r="A191" s="22" t="s">
        <v>239</v>
      </c>
      <c r="B191" s="22" t="s">
        <v>315</v>
      </c>
      <c r="C191" s="33" t="s">
        <v>361</v>
      </c>
      <c r="D191" s="34" t="n">
        <v>40343</v>
      </c>
      <c r="E191" s="35" t="s">
        <v>284</v>
      </c>
      <c r="F191" s="36" t="n">
        <v>2013258</v>
      </c>
      <c r="G191" s="37" t="n">
        <v>41478</v>
      </c>
      <c r="H191" s="21" t="s">
        <v>362</v>
      </c>
      <c r="I191" s="38" t="s">
        <v>332</v>
      </c>
      <c r="J191" s="39" t="s">
        <v>75</v>
      </c>
      <c r="K191" s="40" t="n">
        <v>300120</v>
      </c>
    </row>
    <row r="192" s="32" customFormat="true" ht="15" hidden="false" customHeight="true" outlineLevel="0" collapsed="false">
      <c r="A192" s="22" t="s">
        <v>239</v>
      </c>
      <c r="B192" s="22" t="s">
        <v>38</v>
      </c>
      <c r="C192" s="33" t="s">
        <v>83</v>
      </c>
      <c r="D192" s="34" t="s">
        <v>83</v>
      </c>
      <c r="E192" s="35" t="s">
        <v>284</v>
      </c>
      <c r="F192" s="36" t="n">
        <v>20130259</v>
      </c>
      <c r="G192" s="37" t="n">
        <v>41478</v>
      </c>
      <c r="H192" s="21" t="s">
        <v>363</v>
      </c>
      <c r="I192" s="38" t="s">
        <v>332</v>
      </c>
      <c r="J192" s="39" t="s">
        <v>75</v>
      </c>
      <c r="K192" s="40" t="n">
        <v>66690</v>
      </c>
    </row>
    <row r="193" s="32" customFormat="true" ht="15" hidden="false" customHeight="true" outlineLevel="0" collapsed="false">
      <c r="A193" s="22" t="s">
        <v>239</v>
      </c>
      <c r="B193" s="22" t="s">
        <v>38</v>
      </c>
      <c r="C193" s="33" t="s">
        <v>83</v>
      </c>
      <c r="D193" s="34" t="s">
        <v>83</v>
      </c>
      <c r="E193" s="35" t="s">
        <v>284</v>
      </c>
      <c r="F193" s="36" t="n">
        <v>20130259</v>
      </c>
      <c r="G193" s="37" t="n">
        <v>41478</v>
      </c>
      <c r="H193" s="21" t="s">
        <v>363</v>
      </c>
      <c r="I193" s="38" t="s">
        <v>332</v>
      </c>
      <c r="J193" s="39" t="s">
        <v>75</v>
      </c>
      <c r="K193" s="40" t="n">
        <v>332775</v>
      </c>
    </row>
    <row r="194" s="32" customFormat="true" ht="30" hidden="false" customHeight="true" outlineLevel="0" collapsed="false">
      <c r="A194" s="22" t="s">
        <v>239</v>
      </c>
      <c r="B194" s="22" t="s">
        <v>131</v>
      </c>
      <c r="C194" s="33" t="s">
        <v>354</v>
      </c>
      <c r="D194" s="34" t="n">
        <v>41183</v>
      </c>
      <c r="E194" s="35" t="s">
        <v>284</v>
      </c>
      <c r="F194" s="36" t="n">
        <v>20130260</v>
      </c>
      <c r="G194" s="37" t="n">
        <v>41479</v>
      </c>
      <c r="H194" s="21" t="s">
        <v>355</v>
      </c>
      <c r="I194" s="38" t="s">
        <v>359</v>
      </c>
      <c r="J194" s="39" t="s">
        <v>360</v>
      </c>
      <c r="K194" s="40" t="n">
        <v>137460</v>
      </c>
    </row>
    <row r="195" s="32" customFormat="true" ht="30" hidden="false" customHeight="true" outlineLevel="0" collapsed="false">
      <c r="A195" s="22" t="s">
        <v>239</v>
      </c>
      <c r="B195" s="22" t="s">
        <v>131</v>
      </c>
      <c r="C195" s="33" t="s">
        <v>354</v>
      </c>
      <c r="D195" s="34" t="n">
        <v>41183</v>
      </c>
      <c r="E195" s="35" t="s">
        <v>284</v>
      </c>
      <c r="F195" s="36" t="n">
        <v>20130261</v>
      </c>
      <c r="G195" s="37" t="n">
        <v>41479</v>
      </c>
      <c r="H195" s="21" t="s">
        <v>355</v>
      </c>
      <c r="I195" s="38" t="s">
        <v>359</v>
      </c>
      <c r="J195" s="39" t="s">
        <v>360</v>
      </c>
      <c r="K195" s="40" t="n">
        <v>137460</v>
      </c>
    </row>
    <row r="196" s="32" customFormat="true" ht="30" hidden="false" customHeight="true" outlineLevel="0" collapsed="false">
      <c r="A196" s="22" t="s">
        <v>239</v>
      </c>
      <c r="B196" s="22" t="s">
        <v>13</v>
      </c>
      <c r="C196" s="33" t="s">
        <v>83</v>
      </c>
      <c r="D196" s="34" t="s">
        <v>83</v>
      </c>
      <c r="E196" s="35" t="s">
        <v>284</v>
      </c>
      <c r="F196" s="36" t="n">
        <v>20130262</v>
      </c>
      <c r="G196" s="37" t="n">
        <v>41479</v>
      </c>
      <c r="H196" s="21" t="s">
        <v>364</v>
      </c>
      <c r="I196" s="38" t="s">
        <v>365</v>
      </c>
      <c r="J196" s="39" t="s">
        <v>366</v>
      </c>
      <c r="K196" s="40" t="n">
        <v>17538</v>
      </c>
    </row>
    <row r="197" s="32" customFormat="true" ht="30" hidden="false" customHeight="true" outlineLevel="0" collapsed="false">
      <c r="A197" s="22" t="s">
        <v>239</v>
      </c>
      <c r="B197" s="22" t="s">
        <v>131</v>
      </c>
      <c r="C197" s="33" t="s">
        <v>354</v>
      </c>
      <c r="D197" s="34" t="n">
        <v>41183</v>
      </c>
      <c r="E197" s="35" t="s">
        <v>284</v>
      </c>
      <c r="F197" s="36" t="n">
        <v>20130263</v>
      </c>
      <c r="G197" s="37" t="n">
        <v>41479</v>
      </c>
      <c r="H197" s="21" t="s">
        <v>367</v>
      </c>
      <c r="I197" s="38" t="s">
        <v>359</v>
      </c>
      <c r="J197" s="39" t="s">
        <v>360</v>
      </c>
      <c r="K197" s="40" t="n">
        <v>37330</v>
      </c>
    </row>
    <row r="198" s="32" customFormat="true" ht="30" hidden="false" customHeight="true" outlineLevel="0" collapsed="false">
      <c r="A198" s="22" t="s">
        <v>239</v>
      </c>
      <c r="B198" s="22" t="s">
        <v>131</v>
      </c>
      <c r="C198" s="33" t="s">
        <v>354</v>
      </c>
      <c r="D198" s="34" t="n">
        <v>41183</v>
      </c>
      <c r="E198" s="35" t="s">
        <v>284</v>
      </c>
      <c r="F198" s="36" t="n">
        <v>20130264</v>
      </c>
      <c r="G198" s="37" t="n">
        <v>41479</v>
      </c>
      <c r="H198" s="21" t="s">
        <v>367</v>
      </c>
      <c r="I198" s="38" t="s">
        <v>368</v>
      </c>
      <c r="J198" s="39" t="s">
        <v>150</v>
      </c>
      <c r="K198" s="40" t="n">
        <v>140684</v>
      </c>
    </row>
    <row r="199" s="32" customFormat="true" ht="30" hidden="false" customHeight="true" outlineLevel="0" collapsed="false">
      <c r="A199" s="22" t="s">
        <v>239</v>
      </c>
      <c r="B199" s="22" t="s">
        <v>213</v>
      </c>
      <c r="C199" s="33" t="s">
        <v>358</v>
      </c>
      <c r="D199" s="34" t="n">
        <v>41260</v>
      </c>
      <c r="E199" s="35" t="s">
        <v>284</v>
      </c>
      <c r="F199" s="36" t="n">
        <v>20130265</v>
      </c>
      <c r="G199" s="37" t="n">
        <v>41480</v>
      </c>
      <c r="H199" s="21" t="s">
        <v>355</v>
      </c>
      <c r="I199" s="38" t="s">
        <v>350</v>
      </c>
      <c r="J199" s="39" t="s">
        <v>351</v>
      </c>
      <c r="K199" s="40" t="n">
        <v>137515</v>
      </c>
    </row>
    <row r="200" s="32" customFormat="true" ht="30" hidden="false" customHeight="true" outlineLevel="0" collapsed="false">
      <c r="A200" s="22" t="s">
        <v>239</v>
      </c>
      <c r="B200" s="22" t="s">
        <v>131</v>
      </c>
      <c r="C200" s="33" t="s">
        <v>345</v>
      </c>
      <c r="D200" s="34" t="n">
        <v>40452</v>
      </c>
      <c r="E200" s="35" t="s">
        <v>284</v>
      </c>
      <c r="F200" s="36" t="n">
        <v>20130266</v>
      </c>
      <c r="G200" s="37" t="n">
        <v>41484</v>
      </c>
      <c r="H200" s="21" t="s">
        <v>369</v>
      </c>
      <c r="I200" s="38" t="s">
        <v>370</v>
      </c>
      <c r="J200" s="39" t="s">
        <v>371</v>
      </c>
      <c r="K200" s="40" t="n">
        <v>120000</v>
      </c>
    </row>
    <row r="201" s="32" customFormat="true" ht="30" hidden="false" customHeight="true" outlineLevel="0" collapsed="false">
      <c r="A201" s="22" t="s">
        <v>239</v>
      </c>
      <c r="B201" s="22" t="s">
        <v>131</v>
      </c>
      <c r="C201" s="33" t="s">
        <v>354</v>
      </c>
      <c r="D201" s="34" t="n">
        <v>41183</v>
      </c>
      <c r="E201" s="35" t="s">
        <v>284</v>
      </c>
      <c r="F201" s="36" t="n">
        <v>20130269</v>
      </c>
      <c r="G201" s="37" t="n">
        <v>41485</v>
      </c>
      <c r="H201" s="21" t="s">
        <v>355</v>
      </c>
      <c r="I201" s="38" t="s">
        <v>359</v>
      </c>
      <c r="J201" s="39" t="s">
        <v>360</v>
      </c>
      <c r="K201" s="40" t="n">
        <v>137460</v>
      </c>
    </row>
    <row r="202" s="32" customFormat="true" ht="30" hidden="false" customHeight="true" outlineLevel="0" collapsed="false">
      <c r="A202" s="22" t="s">
        <v>239</v>
      </c>
      <c r="B202" s="22" t="s">
        <v>13</v>
      </c>
      <c r="C202" s="33" t="s">
        <v>83</v>
      </c>
      <c r="D202" s="34" t="s">
        <v>83</v>
      </c>
      <c r="E202" s="35" t="s">
        <v>284</v>
      </c>
      <c r="F202" s="36" t="n">
        <v>20130270</v>
      </c>
      <c r="G202" s="37" t="n">
        <v>41485</v>
      </c>
      <c r="H202" s="21" t="s">
        <v>372</v>
      </c>
      <c r="I202" s="38" t="s">
        <v>304</v>
      </c>
      <c r="J202" s="39" t="s">
        <v>79</v>
      </c>
      <c r="K202" s="40" t="n">
        <v>15000</v>
      </c>
    </row>
    <row r="203" s="32" customFormat="true" ht="30" hidden="false" customHeight="true" outlineLevel="0" collapsed="false">
      <c r="A203" s="22" t="s">
        <v>239</v>
      </c>
      <c r="B203" s="22" t="s">
        <v>13</v>
      </c>
      <c r="C203" s="33" t="s">
        <v>83</v>
      </c>
      <c r="D203" s="34" t="s">
        <v>83</v>
      </c>
      <c r="E203" s="35" t="s">
        <v>284</v>
      </c>
      <c r="F203" s="36" t="n">
        <v>20130271</v>
      </c>
      <c r="G203" s="37" t="n">
        <v>41485</v>
      </c>
      <c r="H203" s="21" t="s">
        <v>373</v>
      </c>
      <c r="I203" s="38" t="s">
        <v>304</v>
      </c>
      <c r="J203" s="39" t="s">
        <v>79</v>
      </c>
      <c r="K203" s="40" t="n">
        <v>104970</v>
      </c>
    </row>
    <row r="204" s="32" customFormat="true" ht="45" hidden="false" customHeight="true" outlineLevel="0" collapsed="false">
      <c r="A204" s="22" t="s">
        <v>239</v>
      </c>
      <c r="B204" s="22" t="s">
        <v>13</v>
      </c>
      <c r="C204" s="33" t="s">
        <v>83</v>
      </c>
      <c r="D204" s="34" t="s">
        <v>83</v>
      </c>
      <c r="E204" s="35" t="s">
        <v>284</v>
      </c>
      <c r="F204" s="36" t="n">
        <v>20130272</v>
      </c>
      <c r="G204" s="37" t="n">
        <v>41485</v>
      </c>
      <c r="H204" s="21" t="s">
        <v>374</v>
      </c>
      <c r="I204" s="38" t="s">
        <v>304</v>
      </c>
      <c r="J204" s="39" t="s">
        <v>79</v>
      </c>
      <c r="K204" s="40" t="n">
        <v>129100</v>
      </c>
    </row>
    <row r="205" s="32" customFormat="true" ht="45" hidden="false" customHeight="true" outlineLevel="0" collapsed="false">
      <c r="A205" s="22" t="s">
        <v>239</v>
      </c>
      <c r="B205" s="22" t="s">
        <v>13</v>
      </c>
      <c r="C205" s="33" t="s">
        <v>83</v>
      </c>
      <c r="D205" s="34" t="s">
        <v>83</v>
      </c>
      <c r="E205" s="35" t="s">
        <v>284</v>
      </c>
      <c r="F205" s="36" t="n">
        <v>20130273</v>
      </c>
      <c r="G205" s="37" t="n">
        <v>41485</v>
      </c>
      <c r="H205" s="21" t="s">
        <v>375</v>
      </c>
      <c r="I205" s="38" t="s">
        <v>304</v>
      </c>
      <c r="J205" s="39" t="s">
        <v>79</v>
      </c>
      <c r="K205" s="40" t="n">
        <v>83540</v>
      </c>
    </row>
    <row r="206" s="32" customFormat="true" ht="30" hidden="false" customHeight="true" outlineLevel="0" collapsed="false">
      <c r="A206" s="22" t="s">
        <v>239</v>
      </c>
      <c r="B206" s="22" t="s">
        <v>13</v>
      </c>
      <c r="C206" s="33" t="s">
        <v>83</v>
      </c>
      <c r="D206" s="34" t="s">
        <v>83</v>
      </c>
      <c r="E206" s="35" t="s">
        <v>284</v>
      </c>
      <c r="F206" s="36" t="n">
        <v>20130274</v>
      </c>
      <c r="G206" s="37" t="n">
        <v>41485</v>
      </c>
      <c r="H206" s="21" t="s">
        <v>376</v>
      </c>
      <c r="I206" s="38" t="s">
        <v>304</v>
      </c>
      <c r="J206" s="39" t="s">
        <v>79</v>
      </c>
      <c r="K206" s="40" t="n">
        <v>111312</v>
      </c>
    </row>
    <row r="207" s="32" customFormat="true" ht="45" hidden="false" customHeight="true" outlineLevel="0" collapsed="false">
      <c r="A207" s="22" t="s">
        <v>239</v>
      </c>
      <c r="B207" s="22" t="s">
        <v>13</v>
      </c>
      <c r="C207" s="33" t="s">
        <v>83</v>
      </c>
      <c r="D207" s="34" t="s">
        <v>83</v>
      </c>
      <c r="E207" s="35" t="s">
        <v>284</v>
      </c>
      <c r="F207" s="36" t="n">
        <v>20130275</v>
      </c>
      <c r="G207" s="37" t="n">
        <v>41485</v>
      </c>
      <c r="H207" s="21" t="s">
        <v>377</v>
      </c>
      <c r="I207" s="38" t="s">
        <v>304</v>
      </c>
      <c r="J207" s="39" t="s">
        <v>79</v>
      </c>
      <c r="K207" s="40" t="n">
        <v>167120</v>
      </c>
    </row>
    <row r="208" s="32" customFormat="true" ht="30" hidden="false" customHeight="true" outlineLevel="0" collapsed="false">
      <c r="A208" s="22" t="s">
        <v>239</v>
      </c>
      <c r="B208" s="22" t="s">
        <v>13</v>
      </c>
      <c r="C208" s="33" t="s">
        <v>83</v>
      </c>
      <c r="D208" s="34" t="s">
        <v>83</v>
      </c>
      <c r="E208" s="35" t="s">
        <v>284</v>
      </c>
      <c r="F208" s="36" t="n">
        <v>20130276</v>
      </c>
      <c r="G208" s="37" t="n">
        <v>41485</v>
      </c>
      <c r="H208" s="21" t="s">
        <v>378</v>
      </c>
      <c r="I208" s="38" t="s">
        <v>304</v>
      </c>
      <c r="J208" s="39" t="s">
        <v>79</v>
      </c>
      <c r="K208" s="40" t="n">
        <v>206140</v>
      </c>
    </row>
    <row r="209" s="32" customFormat="true" ht="45" hidden="false" customHeight="true" outlineLevel="0" collapsed="false">
      <c r="A209" s="22" t="s">
        <v>239</v>
      </c>
      <c r="B209" s="22" t="s">
        <v>13</v>
      </c>
      <c r="C209" s="33" t="s">
        <v>83</v>
      </c>
      <c r="D209" s="34" t="s">
        <v>83</v>
      </c>
      <c r="E209" s="35" t="s">
        <v>284</v>
      </c>
      <c r="F209" s="36" t="n">
        <v>20130277</v>
      </c>
      <c r="G209" s="37" t="n">
        <v>41485</v>
      </c>
      <c r="H209" s="21" t="s">
        <v>379</v>
      </c>
      <c r="I209" s="38" t="s">
        <v>304</v>
      </c>
      <c r="J209" s="39" t="s">
        <v>79</v>
      </c>
      <c r="K209" s="40" t="n">
        <v>813720</v>
      </c>
    </row>
    <row r="210" s="32" customFormat="true" ht="30" hidden="false" customHeight="true" outlineLevel="0" collapsed="false">
      <c r="A210" s="22" t="s">
        <v>239</v>
      </c>
      <c r="B210" s="22" t="s">
        <v>13</v>
      </c>
      <c r="C210" s="33" t="s">
        <v>83</v>
      </c>
      <c r="D210" s="34" t="s">
        <v>83</v>
      </c>
      <c r="E210" s="35" t="s">
        <v>284</v>
      </c>
      <c r="F210" s="36" t="n">
        <v>20130278</v>
      </c>
      <c r="G210" s="37" t="n">
        <v>41485</v>
      </c>
      <c r="H210" s="21" t="s">
        <v>380</v>
      </c>
      <c r="I210" s="38" t="s">
        <v>304</v>
      </c>
      <c r="J210" s="39" t="s">
        <v>79</v>
      </c>
      <c r="K210" s="40" t="n">
        <v>83540</v>
      </c>
    </row>
    <row r="211" s="32" customFormat="true" ht="30" hidden="false" customHeight="true" outlineLevel="0" collapsed="false">
      <c r="A211" s="22" t="s">
        <v>239</v>
      </c>
      <c r="B211" s="22" t="s">
        <v>13</v>
      </c>
      <c r="C211" s="33" t="s">
        <v>83</v>
      </c>
      <c r="D211" s="34" t="s">
        <v>83</v>
      </c>
      <c r="E211" s="35" t="s">
        <v>284</v>
      </c>
      <c r="F211" s="36" t="n">
        <v>20130279</v>
      </c>
      <c r="G211" s="37" t="n">
        <v>41485</v>
      </c>
      <c r="H211" s="21" t="s">
        <v>381</v>
      </c>
      <c r="I211" s="38" t="s">
        <v>304</v>
      </c>
      <c r="J211" s="39" t="s">
        <v>79</v>
      </c>
      <c r="K211" s="40" t="n">
        <v>83540</v>
      </c>
    </row>
    <row r="212" s="32" customFormat="true" ht="45" hidden="false" customHeight="true" outlineLevel="0" collapsed="false">
      <c r="A212" s="22" t="s">
        <v>239</v>
      </c>
      <c r="B212" s="22" t="s">
        <v>13</v>
      </c>
      <c r="C212" s="33" t="s">
        <v>83</v>
      </c>
      <c r="D212" s="34" t="s">
        <v>83</v>
      </c>
      <c r="E212" s="35" t="s">
        <v>284</v>
      </c>
      <c r="F212" s="36" t="n">
        <v>20130280</v>
      </c>
      <c r="G212" s="37" t="n">
        <v>41485</v>
      </c>
      <c r="H212" s="21" t="s">
        <v>382</v>
      </c>
      <c r="I212" s="38" t="s">
        <v>304</v>
      </c>
      <c r="J212" s="39" t="s">
        <v>79</v>
      </c>
      <c r="K212" s="40" t="n">
        <v>133640</v>
      </c>
    </row>
    <row r="213" s="32" customFormat="true" ht="30" hidden="false" customHeight="true" outlineLevel="0" collapsed="false">
      <c r="A213" s="22" t="s">
        <v>239</v>
      </c>
      <c r="B213" s="22" t="s">
        <v>13</v>
      </c>
      <c r="C213" s="33" t="s">
        <v>83</v>
      </c>
      <c r="D213" s="34" t="s">
        <v>83</v>
      </c>
      <c r="E213" s="35" t="s">
        <v>284</v>
      </c>
      <c r="F213" s="36" t="n">
        <v>20130281</v>
      </c>
      <c r="G213" s="37" t="n">
        <v>41485</v>
      </c>
      <c r="H213" s="21" t="s">
        <v>383</v>
      </c>
      <c r="I213" s="38" t="s">
        <v>304</v>
      </c>
      <c r="J213" s="39" t="s">
        <v>79</v>
      </c>
      <c r="K213" s="40" t="n">
        <v>48340</v>
      </c>
    </row>
    <row r="214" s="32" customFormat="true" ht="30" hidden="false" customHeight="true" outlineLevel="0" collapsed="false">
      <c r="A214" s="22" t="s">
        <v>239</v>
      </c>
      <c r="B214" s="22" t="s">
        <v>213</v>
      </c>
      <c r="C214" s="33" t="s">
        <v>358</v>
      </c>
      <c r="D214" s="34" t="n">
        <v>41260</v>
      </c>
      <c r="E214" s="35" t="s">
        <v>284</v>
      </c>
      <c r="F214" s="36" t="n">
        <v>20130282</v>
      </c>
      <c r="G214" s="37" t="n">
        <v>41486</v>
      </c>
      <c r="H214" s="21" t="s">
        <v>355</v>
      </c>
      <c r="I214" s="38" t="s">
        <v>350</v>
      </c>
      <c r="J214" s="39" t="s">
        <v>351</v>
      </c>
      <c r="K214" s="40" t="n">
        <v>137460</v>
      </c>
    </row>
    <row r="215" s="32" customFormat="true" ht="30" hidden="false" customHeight="true" outlineLevel="0" collapsed="false">
      <c r="A215" s="22" t="s">
        <v>239</v>
      </c>
      <c r="B215" s="22" t="s">
        <v>21</v>
      </c>
      <c r="C215" s="33" t="s">
        <v>83</v>
      </c>
      <c r="D215" s="34" t="s">
        <v>83</v>
      </c>
      <c r="E215" s="35" t="s">
        <v>284</v>
      </c>
      <c r="F215" s="36" t="n">
        <v>20130283</v>
      </c>
      <c r="G215" s="37" t="n">
        <v>41486</v>
      </c>
      <c r="H215" s="21" t="s">
        <v>384</v>
      </c>
      <c r="I215" s="38" t="s">
        <v>385</v>
      </c>
      <c r="J215" s="39" t="s">
        <v>386</v>
      </c>
      <c r="K215" s="40" t="n">
        <v>136136</v>
      </c>
    </row>
    <row r="216" s="32" customFormat="true" ht="45" hidden="false" customHeight="true" outlineLevel="0" collapsed="false">
      <c r="A216" s="22" t="s">
        <v>239</v>
      </c>
      <c r="B216" s="22" t="s">
        <v>131</v>
      </c>
      <c r="C216" s="33" t="s">
        <v>387</v>
      </c>
      <c r="D216" s="34" t="n">
        <v>41464</v>
      </c>
      <c r="E216" s="35" t="s">
        <v>284</v>
      </c>
      <c r="F216" s="36" t="n">
        <v>20130284</v>
      </c>
      <c r="G216" s="37" t="n">
        <v>41486</v>
      </c>
      <c r="H216" s="21" t="s">
        <v>388</v>
      </c>
      <c r="I216" s="38" t="s">
        <v>295</v>
      </c>
      <c r="J216" s="39" t="s">
        <v>296</v>
      </c>
      <c r="K216" s="40" t="n">
        <v>6900810</v>
      </c>
    </row>
    <row r="217" s="32" customFormat="true" ht="45" hidden="false" customHeight="true" outlineLevel="0" collapsed="false">
      <c r="A217" s="22" t="s">
        <v>239</v>
      </c>
      <c r="B217" s="22" t="s">
        <v>13</v>
      </c>
      <c r="C217" s="33" t="s">
        <v>83</v>
      </c>
      <c r="D217" s="34" t="s">
        <v>83</v>
      </c>
      <c r="E217" s="35" t="s">
        <v>284</v>
      </c>
      <c r="F217" s="36" t="n">
        <v>20130285</v>
      </c>
      <c r="G217" s="37" t="n">
        <v>41486</v>
      </c>
      <c r="H217" s="21" t="s">
        <v>389</v>
      </c>
      <c r="I217" s="38" t="s">
        <v>304</v>
      </c>
      <c r="J217" s="39" t="s">
        <v>79</v>
      </c>
      <c r="K217" s="40" t="n">
        <v>15000</v>
      </c>
    </row>
    <row r="218" s="32" customFormat="true" ht="45" hidden="false" customHeight="true" outlineLevel="0" collapsed="false">
      <c r="A218" s="22" t="s">
        <v>239</v>
      </c>
      <c r="B218" s="22" t="s">
        <v>13</v>
      </c>
      <c r="C218" s="33" t="s">
        <v>83</v>
      </c>
      <c r="D218" s="34" t="s">
        <v>83</v>
      </c>
      <c r="E218" s="35" t="s">
        <v>284</v>
      </c>
      <c r="F218" s="36" t="n">
        <v>20130286</v>
      </c>
      <c r="G218" s="37" t="n">
        <v>41486</v>
      </c>
      <c r="H218" s="21" t="s">
        <v>390</v>
      </c>
      <c r="I218" s="38" t="s">
        <v>304</v>
      </c>
      <c r="J218" s="39" t="s">
        <v>79</v>
      </c>
      <c r="K218" s="40" t="n">
        <v>55380</v>
      </c>
    </row>
    <row r="219" s="32" customFormat="true" ht="45" hidden="false" customHeight="true" outlineLevel="0" collapsed="false">
      <c r="A219" s="22" t="s">
        <v>239</v>
      </c>
      <c r="B219" s="22" t="s">
        <v>13</v>
      </c>
      <c r="C219" s="33" t="s">
        <v>83</v>
      </c>
      <c r="D219" s="34" t="s">
        <v>83</v>
      </c>
      <c r="E219" s="35" t="s">
        <v>284</v>
      </c>
      <c r="F219" s="36" t="n">
        <v>20130287</v>
      </c>
      <c r="G219" s="37" t="n">
        <v>41486</v>
      </c>
      <c r="H219" s="21" t="s">
        <v>391</v>
      </c>
      <c r="I219" s="38" t="s">
        <v>304</v>
      </c>
      <c r="J219" s="39" t="s">
        <v>79</v>
      </c>
      <c r="K219" s="40" t="n">
        <v>83540</v>
      </c>
    </row>
    <row r="220" s="32" customFormat="true" ht="30" hidden="false" customHeight="true" outlineLevel="0" collapsed="false">
      <c r="A220" s="22" t="s">
        <v>392</v>
      </c>
      <c r="B220" s="22" t="s">
        <v>13</v>
      </c>
      <c r="C220" s="33" t="s">
        <v>83</v>
      </c>
      <c r="D220" s="34" t="s">
        <v>83</v>
      </c>
      <c r="E220" s="35" t="s">
        <v>393</v>
      </c>
      <c r="F220" s="36" t="n">
        <v>20130189</v>
      </c>
      <c r="G220" s="37" t="n">
        <v>41460</v>
      </c>
      <c r="H220" s="21" t="s">
        <v>394</v>
      </c>
      <c r="I220" s="38" t="s">
        <v>395</v>
      </c>
      <c r="J220" s="39" t="s">
        <v>79</v>
      </c>
      <c r="K220" s="40" t="n">
        <v>154988</v>
      </c>
    </row>
    <row r="221" s="32" customFormat="true" ht="30" hidden="false" customHeight="true" outlineLevel="0" collapsed="false">
      <c r="A221" s="22" t="s">
        <v>392</v>
      </c>
      <c r="B221" s="22" t="s">
        <v>13</v>
      </c>
      <c r="C221" s="33" t="s">
        <v>83</v>
      </c>
      <c r="D221" s="34" t="s">
        <v>83</v>
      </c>
      <c r="E221" s="35" t="s">
        <v>393</v>
      </c>
      <c r="F221" s="36" t="n">
        <v>20130190</v>
      </c>
      <c r="G221" s="37" t="n">
        <v>41460</v>
      </c>
      <c r="H221" s="21" t="s">
        <v>396</v>
      </c>
      <c r="I221" s="38" t="s">
        <v>395</v>
      </c>
      <c r="J221" s="39" t="s">
        <v>79</v>
      </c>
      <c r="K221" s="40" t="n">
        <v>331346</v>
      </c>
    </row>
    <row r="222" s="32" customFormat="true" ht="30" hidden="false" customHeight="true" outlineLevel="0" collapsed="false">
      <c r="A222" s="22" t="s">
        <v>392</v>
      </c>
      <c r="B222" s="22" t="s">
        <v>21</v>
      </c>
      <c r="C222" s="33" t="s">
        <v>83</v>
      </c>
      <c r="D222" s="34" t="s">
        <v>83</v>
      </c>
      <c r="E222" s="35" t="s">
        <v>397</v>
      </c>
      <c r="F222" s="36" t="n">
        <v>20130074</v>
      </c>
      <c r="G222" s="37" t="n">
        <v>41460</v>
      </c>
      <c r="H222" s="21" t="s">
        <v>398</v>
      </c>
      <c r="I222" s="38" t="s">
        <v>399</v>
      </c>
      <c r="J222" s="39" t="s">
        <v>400</v>
      </c>
      <c r="K222" s="40" t="n">
        <v>25501</v>
      </c>
    </row>
    <row r="223" s="32" customFormat="true" ht="30" hidden="false" customHeight="true" outlineLevel="0" collapsed="false">
      <c r="A223" s="22" t="s">
        <v>392</v>
      </c>
      <c r="B223" s="22" t="s">
        <v>21</v>
      </c>
      <c r="C223" s="33" t="s">
        <v>83</v>
      </c>
      <c r="D223" s="34" t="s">
        <v>83</v>
      </c>
      <c r="E223" s="35" t="s">
        <v>397</v>
      </c>
      <c r="F223" s="36" t="n">
        <v>20130075</v>
      </c>
      <c r="G223" s="37" t="n">
        <v>41460</v>
      </c>
      <c r="H223" s="21" t="s">
        <v>401</v>
      </c>
      <c r="I223" s="38" t="s">
        <v>402</v>
      </c>
      <c r="J223" s="39" t="s">
        <v>403</v>
      </c>
      <c r="K223" s="40" t="n">
        <v>79730</v>
      </c>
    </row>
    <row r="224" s="32" customFormat="true" ht="30" hidden="false" customHeight="true" outlineLevel="0" collapsed="false">
      <c r="A224" s="22" t="s">
        <v>392</v>
      </c>
      <c r="B224" s="22" t="s">
        <v>21</v>
      </c>
      <c r="C224" s="33" t="s">
        <v>83</v>
      </c>
      <c r="D224" s="34" t="s">
        <v>83</v>
      </c>
      <c r="E224" s="35" t="s">
        <v>397</v>
      </c>
      <c r="F224" s="36" t="n">
        <v>20130076</v>
      </c>
      <c r="G224" s="37" t="n">
        <v>41460</v>
      </c>
      <c r="H224" s="21" t="s">
        <v>404</v>
      </c>
      <c r="I224" s="38" t="s">
        <v>405</v>
      </c>
      <c r="J224" s="39" t="s">
        <v>406</v>
      </c>
      <c r="K224" s="40" t="n">
        <v>118990</v>
      </c>
    </row>
    <row r="225" s="32" customFormat="true" ht="30" hidden="false" customHeight="true" outlineLevel="0" collapsed="false">
      <c r="A225" s="22" t="s">
        <v>392</v>
      </c>
      <c r="B225" s="22" t="s">
        <v>21</v>
      </c>
      <c r="C225" s="33" t="s">
        <v>83</v>
      </c>
      <c r="D225" s="34" t="s">
        <v>83</v>
      </c>
      <c r="E225" s="35" t="s">
        <v>397</v>
      </c>
      <c r="F225" s="36" t="n">
        <v>20130077</v>
      </c>
      <c r="G225" s="37" t="n">
        <v>41460</v>
      </c>
      <c r="H225" s="21" t="s">
        <v>407</v>
      </c>
      <c r="I225" s="38" t="s">
        <v>399</v>
      </c>
      <c r="J225" s="39" t="s">
        <v>400</v>
      </c>
      <c r="K225" s="40" t="n">
        <v>108498</v>
      </c>
    </row>
    <row r="226" s="32" customFormat="true" ht="30" hidden="false" customHeight="true" outlineLevel="0" collapsed="false">
      <c r="A226" s="22" t="s">
        <v>392</v>
      </c>
      <c r="B226" s="22" t="s">
        <v>21</v>
      </c>
      <c r="C226" s="33" t="s">
        <v>83</v>
      </c>
      <c r="D226" s="34" t="s">
        <v>83</v>
      </c>
      <c r="E226" s="35" t="s">
        <v>397</v>
      </c>
      <c r="F226" s="36" t="n">
        <v>20130078</v>
      </c>
      <c r="G226" s="37" t="n">
        <v>41460</v>
      </c>
      <c r="H226" s="21" t="s">
        <v>408</v>
      </c>
      <c r="I226" s="38" t="s">
        <v>409</v>
      </c>
      <c r="J226" s="39" t="s">
        <v>410</v>
      </c>
      <c r="K226" s="40" t="n">
        <v>33639</v>
      </c>
    </row>
    <row r="227" s="32" customFormat="true" ht="30" hidden="false" customHeight="true" outlineLevel="0" collapsed="false">
      <c r="A227" s="22" t="s">
        <v>392</v>
      </c>
      <c r="B227" s="22" t="s">
        <v>21</v>
      </c>
      <c r="C227" s="33" t="s">
        <v>83</v>
      </c>
      <c r="D227" s="34" t="s">
        <v>83</v>
      </c>
      <c r="E227" s="35" t="s">
        <v>393</v>
      </c>
      <c r="F227" s="36" t="n">
        <v>20130201</v>
      </c>
      <c r="G227" s="37" t="n">
        <v>41460</v>
      </c>
      <c r="H227" s="21" t="s">
        <v>411</v>
      </c>
      <c r="I227" s="38" t="s">
        <v>412</v>
      </c>
      <c r="J227" s="39" t="s">
        <v>413</v>
      </c>
      <c r="K227" s="40" t="n">
        <v>47600</v>
      </c>
    </row>
    <row r="228" s="32" customFormat="true" ht="30" hidden="false" customHeight="true" outlineLevel="0" collapsed="false">
      <c r="A228" s="22" t="s">
        <v>392</v>
      </c>
      <c r="B228" s="22" t="s">
        <v>131</v>
      </c>
      <c r="C228" s="33" t="s">
        <v>414</v>
      </c>
      <c r="D228" s="34" t="n">
        <v>2012</v>
      </c>
      <c r="E228" s="35" t="s">
        <v>415</v>
      </c>
      <c r="F228" s="36" t="n">
        <v>2</v>
      </c>
      <c r="G228" s="37" t="n">
        <v>41460</v>
      </c>
      <c r="H228" s="21" t="s">
        <v>416</v>
      </c>
      <c r="I228" s="38" t="s">
        <v>417</v>
      </c>
      <c r="J228" s="39" t="s">
        <v>418</v>
      </c>
      <c r="K228" s="40" t="n">
        <v>141000</v>
      </c>
    </row>
    <row r="229" s="32" customFormat="true" ht="30" hidden="false" customHeight="true" outlineLevel="0" collapsed="false">
      <c r="A229" s="22" t="s">
        <v>392</v>
      </c>
      <c r="B229" s="22" t="s">
        <v>38</v>
      </c>
      <c r="C229" s="33" t="s">
        <v>419</v>
      </c>
      <c r="D229" s="34" t="s">
        <v>83</v>
      </c>
      <c r="E229" s="35" t="s">
        <v>114</v>
      </c>
      <c r="F229" s="36" t="n">
        <v>3039996</v>
      </c>
      <c r="G229" s="37" t="n">
        <v>41460</v>
      </c>
      <c r="H229" s="21" t="s">
        <v>420</v>
      </c>
      <c r="I229" s="38" t="s">
        <v>421</v>
      </c>
      <c r="J229" s="39" t="s">
        <v>422</v>
      </c>
      <c r="K229" s="40" t="n">
        <v>327045</v>
      </c>
    </row>
    <row r="230" s="32" customFormat="true" ht="30" hidden="false" customHeight="true" outlineLevel="0" collapsed="false">
      <c r="A230" s="22" t="s">
        <v>392</v>
      </c>
      <c r="B230" s="22" t="s">
        <v>38</v>
      </c>
      <c r="C230" s="33" t="s">
        <v>419</v>
      </c>
      <c r="D230" s="34" t="s">
        <v>83</v>
      </c>
      <c r="E230" s="35" t="s">
        <v>160</v>
      </c>
      <c r="F230" s="36" t="n">
        <v>231529</v>
      </c>
      <c r="G230" s="37" t="n">
        <v>41460</v>
      </c>
      <c r="H230" s="21" t="s">
        <v>423</v>
      </c>
      <c r="I230" s="38" t="s">
        <v>424</v>
      </c>
      <c r="J230" s="39" t="s">
        <v>425</v>
      </c>
      <c r="K230" s="40" t="n">
        <v>83810</v>
      </c>
    </row>
    <row r="231" s="32" customFormat="true" ht="30" hidden="false" customHeight="true" outlineLevel="0" collapsed="false">
      <c r="A231" s="22" t="s">
        <v>392</v>
      </c>
      <c r="B231" s="22" t="s">
        <v>38</v>
      </c>
      <c r="C231" s="33" t="s">
        <v>419</v>
      </c>
      <c r="D231" s="34" t="s">
        <v>83</v>
      </c>
      <c r="E231" s="35" t="s">
        <v>114</v>
      </c>
      <c r="F231" s="36" t="n">
        <v>3040515</v>
      </c>
      <c r="G231" s="37" t="n">
        <v>41460</v>
      </c>
      <c r="H231" s="21" t="s">
        <v>426</v>
      </c>
      <c r="I231" s="38" t="s">
        <v>421</v>
      </c>
      <c r="J231" s="39" t="s">
        <v>422</v>
      </c>
      <c r="K231" s="40" t="n">
        <v>469526</v>
      </c>
    </row>
    <row r="232" s="32" customFormat="true" ht="30" hidden="false" customHeight="true" outlineLevel="0" collapsed="false">
      <c r="A232" s="22" t="s">
        <v>392</v>
      </c>
      <c r="B232" s="22" t="s">
        <v>38</v>
      </c>
      <c r="C232" s="33" t="s">
        <v>419</v>
      </c>
      <c r="D232" s="34" t="s">
        <v>83</v>
      </c>
      <c r="E232" s="35" t="s">
        <v>114</v>
      </c>
      <c r="F232" s="36" t="n">
        <v>3038522</v>
      </c>
      <c r="G232" s="37" t="n">
        <v>41460</v>
      </c>
      <c r="H232" s="21" t="s">
        <v>427</v>
      </c>
      <c r="I232" s="38" t="s">
        <v>421</v>
      </c>
      <c r="J232" s="39" t="s">
        <v>422</v>
      </c>
      <c r="K232" s="40" t="n">
        <v>469747</v>
      </c>
    </row>
    <row r="233" s="32" customFormat="true" ht="30" hidden="false" customHeight="true" outlineLevel="0" collapsed="false">
      <c r="A233" s="22" t="s">
        <v>392</v>
      </c>
      <c r="B233" s="22" t="s">
        <v>38</v>
      </c>
      <c r="C233" s="33" t="s">
        <v>419</v>
      </c>
      <c r="D233" s="34" t="s">
        <v>83</v>
      </c>
      <c r="E233" s="35" t="s">
        <v>114</v>
      </c>
      <c r="F233" s="36" t="n">
        <v>3038323</v>
      </c>
      <c r="G233" s="37" t="n">
        <v>41460</v>
      </c>
      <c r="H233" s="21" t="s">
        <v>428</v>
      </c>
      <c r="I233" s="38" t="s">
        <v>421</v>
      </c>
      <c r="J233" s="39" t="s">
        <v>422</v>
      </c>
      <c r="K233" s="40" t="n">
        <v>832553</v>
      </c>
    </row>
    <row r="234" s="32" customFormat="true" ht="30" hidden="false" customHeight="true" outlineLevel="0" collapsed="false">
      <c r="A234" s="22" t="s">
        <v>392</v>
      </c>
      <c r="B234" s="22" t="s">
        <v>21</v>
      </c>
      <c r="C234" s="33" t="s">
        <v>83</v>
      </c>
      <c r="D234" s="34" t="s">
        <v>83</v>
      </c>
      <c r="E234" s="35" t="s">
        <v>393</v>
      </c>
      <c r="F234" s="36" t="n">
        <v>20130206</v>
      </c>
      <c r="G234" s="37" t="n">
        <v>41463</v>
      </c>
      <c r="H234" s="21" t="s">
        <v>429</v>
      </c>
      <c r="I234" s="38" t="s">
        <v>430</v>
      </c>
      <c r="J234" s="39" t="s">
        <v>431</v>
      </c>
      <c r="K234" s="40" t="n">
        <v>255255</v>
      </c>
    </row>
    <row r="235" s="32" customFormat="true" ht="30" hidden="false" customHeight="true" outlineLevel="0" collapsed="false">
      <c r="A235" s="22" t="s">
        <v>392</v>
      </c>
      <c r="B235" s="22" t="s">
        <v>21</v>
      </c>
      <c r="C235" s="33" t="s">
        <v>83</v>
      </c>
      <c r="D235" s="34" t="s">
        <v>83</v>
      </c>
      <c r="E235" s="35" t="s">
        <v>393</v>
      </c>
      <c r="F235" s="36" t="n">
        <v>20130208</v>
      </c>
      <c r="G235" s="37" t="n">
        <v>41464</v>
      </c>
      <c r="H235" s="21" t="s">
        <v>432</v>
      </c>
      <c r="I235" s="38" t="s">
        <v>433</v>
      </c>
      <c r="J235" s="39" t="s">
        <v>434</v>
      </c>
      <c r="K235" s="40" t="n">
        <v>1366489</v>
      </c>
    </row>
    <row r="236" s="32" customFormat="true" ht="30" hidden="false" customHeight="true" outlineLevel="0" collapsed="false">
      <c r="A236" s="22" t="s">
        <v>392</v>
      </c>
      <c r="B236" s="22" t="s">
        <v>38</v>
      </c>
      <c r="C236" s="33" t="s">
        <v>419</v>
      </c>
      <c r="D236" s="34" t="s">
        <v>83</v>
      </c>
      <c r="E236" s="35" t="s">
        <v>114</v>
      </c>
      <c r="F236" s="36" t="n">
        <v>30736740</v>
      </c>
      <c r="G236" s="37" t="n">
        <v>41464</v>
      </c>
      <c r="H236" s="21" t="s">
        <v>435</v>
      </c>
      <c r="I236" s="38" t="s">
        <v>436</v>
      </c>
      <c r="J236" s="39" t="s">
        <v>183</v>
      </c>
      <c r="K236" s="40" t="n">
        <v>565780</v>
      </c>
    </row>
    <row r="237" s="32" customFormat="true" ht="30" hidden="false" customHeight="true" outlineLevel="0" collapsed="false">
      <c r="A237" s="22" t="s">
        <v>392</v>
      </c>
      <c r="B237" s="22" t="s">
        <v>38</v>
      </c>
      <c r="C237" s="33" t="s">
        <v>419</v>
      </c>
      <c r="D237" s="34" t="s">
        <v>83</v>
      </c>
      <c r="E237" s="35" t="s">
        <v>114</v>
      </c>
      <c r="F237" s="36" t="n">
        <v>120704</v>
      </c>
      <c r="G237" s="37" t="n">
        <v>41465</v>
      </c>
      <c r="H237" s="21" t="s">
        <v>437</v>
      </c>
      <c r="I237" s="38" t="s">
        <v>438</v>
      </c>
      <c r="J237" s="39" t="s">
        <v>179</v>
      </c>
      <c r="K237" s="40" t="n">
        <v>45078</v>
      </c>
    </row>
    <row r="238" s="32" customFormat="true" ht="30" hidden="false" customHeight="true" outlineLevel="0" collapsed="false">
      <c r="A238" s="22" t="s">
        <v>392</v>
      </c>
      <c r="B238" s="22" t="s">
        <v>21</v>
      </c>
      <c r="C238" s="33" t="s">
        <v>83</v>
      </c>
      <c r="D238" s="34" t="s">
        <v>83</v>
      </c>
      <c r="E238" s="35" t="s">
        <v>397</v>
      </c>
      <c r="F238" s="36" t="n">
        <v>20130080</v>
      </c>
      <c r="G238" s="37" t="n">
        <v>41466</v>
      </c>
      <c r="H238" s="21" t="s">
        <v>439</v>
      </c>
      <c r="I238" s="38" t="s">
        <v>440</v>
      </c>
      <c r="J238" s="39" t="s">
        <v>441</v>
      </c>
      <c r="K238" s="40" t="n">
        <v>67840</v>
      </c>
    </row>
    <row r="239" s="32" customFormat="true" ht="30" hidden="false" customHeight="true" outlineLevel="0" collapsed="false">
      <c r="A239" s="22" t="s">
        <v>392</v>
      </c>
      <c r="B239" s="22" t="s">
        <v>21</v>
      </c>
      <c r="C239" s="33" t="s">
        <v>83</v>
      </c>
      <c r="D239" s="34" t="s">
        <v>83</v>
      </c>
      <c r="E239" s="35" t="s">
        <v>397</v>
      </c>
      <c r="F239" s="36" t="n">
        <v>20130081</v>
      </c>
      <c r="G239" s="37" t="n">
        <v>41466</v>
      </c>
      <c r="H239" s="21" t="s">
        <v>442</v>
      </c>
      <c r="I239" s="38" t="s">
        <v>443</v>
      </c>
      <c r="J239" s="39" t="s">
        <v>444</v>
      </c>
      <c r="K239" s="40" t="n">
        <v>9200</v>
      </c>
    </row>
    <row r="240" s="32" customFormat="true" ht="30" hidden="false" customHeight="true" outlineLevel="0" collapsed="false">
      <c r="A240" s="22" t="s">
        <v>392</v>
      </c>
      <c r="B240" s="22" t="s">
        <v>38</v>
      </c>
      <c r="C240" s="33" t="s">
        <v>419</v>
      </c>
      <c r="D240" s="34" t="s">
        <v>83</v>
      </c>
      <c r="E240" s="35" t="s">
        <v>160</v>
      </c>
      <c r="F240" s="36" t="n">
        <v>35844920</v>
      </c>
      <c r="G240" s="37" t="n">
        <v>41466</v>
      </c>
      <c r="H240" s="21" t="s">
        <v>445</v>
      </c>
      <c r="I240" s="38" t="s">
        <v>421</v>
      </c>
      <c r="J240" s="39" t="s">
        <v>422</v>
      </c>
      <c r="K240" s="40" t="n">
        <v>92240</v>
      </c>
    </row>
    <row r="241" s="32" customFormat="true" ht="30" hidden="false" customHeight="true" outlineLevel="0" collapsed="false">
      <c r="A241" s="22" t="s">
        <v>392</v>
      </c>
      <c r="B241" s="22" t="s">
        <v>38</v>
      </c>
      <c r="C241" s="33" t="s">
        <v>419</v>
      </c>
      <c r="D241" s="34" t="s">
        <v>83</v>
      </c>
      <c r="E241" s="35" t="s">
        <v>160</v>
      </c>
      <c r="F241" s="36" t="n">
        <v>94209652</v>
      </c>
      <c r="G241" s="37" t="n">
        <v>41466</v>
      </c>
      <c r="H241" s="21" t="s">
        <v>446</v>
      </c>
      <c r="I241" s="38" t="s">
        <v>447</v>
      </c>
      <c r="J241" s="39" t="s">
        <v>448</v>
      </c>
      <c r="K241" s="40" t="n">
        <v>19761</v>
      </c>
    </row>
    <row r="242" s="32" customFormat="true" ht="30" hidden="false" customHeight="true" outlineLevel="0" collapsed="false">
      <c r="A242" s="22" t="s">
        <v>392</v>
      </c>
      <c r="B242" s="22" t="s">
        <v>38</v>
      </c>
      <c r="C242" s="33" t="s">
        <v>419</v>
      </c>
      <c r="D242" s="34" t="s">
        <v>83</v>
      </c>
      <c r="E242" s="35" t="s">
        <v>160</v>
      </c>
      <c r="F242" s="36" t="n">
        <v>94209929</v>
      </c>
      <c r="G242" s="37" t="n">
        <v>41466</v>
      </c>
      <c r="H242" s="21" t="s">
        <v>449</v>
      </c>
      <c r="I242" s="38" t="s">
        <v>447</v>
      </c>
      <c r="J242" s="39" t="s">
        <v>448</v>
      </c>
      <c r="K242" s="40" t="n">
        <v>11835</v>
      </c>
    </row>
    <row r="243" s="32" customFormat="true" ht="30" hidden="false" customHeight="true" outlineLevel="0" collapsed="false">
      <c r="A243" s="22" t="s">
        <v>392</v>
      </c>
      <c r="B243" s="22" t="s">
        <v>38</v>
      </c>
      <c r="C243" s="33" t="s">
        <v>419</v>
      </c>
      <c r="D243" s="34" t="s">
        <v>83</v>
      </c>
      <c r="E243" s="35" t="s">
        <v>160</v>
      </c>
      <c r="F243" s="36" t="n">
        <v>94207920</v>
      </c>
      <c r="G243" s="37" t="n">
        <v>41466</v>
      </c>
      <c r="H243" s="21" t="s">
        <v>450</v>
      </c>
      <c r="I243" s="38" t="s">
        <v>447</v>
      </c>
      <c r="J243" s="39" t="s">
        <v>448</v>
      </c>
      <c r="K243" s="40" t="n">
        <v>27292</v>
      </c>
    </row>
    <row r="244" s="32" customFormat="true" ht="30" hidden="false" customHeight="true" outlineLevel="0" collapsed="false">
      <c r="A244" s="22" t="s">
        <v>392</v>
      </c>
      <c r="B244" s="22" t="s">
        <v>38</v>
      </c>
      <c r="C244" s="33" t="s">
        <v>419</v>
      </c>
      <c r="D244" s="34" t="s">
        <v>83</v>
      </c>
      <c r="E244" s="35" t="s">
        <v>160</v>
      </c>
      <c r="F244" s="36" t="n">
        <v>94325022</v>
      </c>
      <c r="G244" s="37" t="n">
        <v>41466</v>
      </c>
      <c r="H244" s="21" t="s">
        <v>451</v>
      </c>
      <c r="I244" s="38" t="s">
        <v>447</v>
      </c>
      <c r="J244" s="39" t="s">
        <v>448</v>
      </c>
      <c r="K244" s="40" t="n">
        <v>88751</v>
      </c>
    </row>
    <row r="245" s="32" customFormat="true" ht="30" hidden="false" customHeight="true" outlineLevel="0" collapsed="false">
      <c r="A245" s="22" t="s">
        <v>392</v>
      </c>
      <c r="B245" s="22" t="s">
        <v>21</v>
      </c>
      <c r="C245" s="33" t="s">
        <v>83</v>
      </c>
      <c r="D245" s="34" t="s">
        <v>83</v>
      </c>
      <c r="E245" s="35" t="s">
        <v>393</v>
      </c>
      <c r="F245" s="36" t="n">
        <v>20130212</v>
      </c>
      <c r="G245" s="37" t="n">
        <v>41467</v>
      </c>
      <c r="H245" s="21" t="s">
        <v>452</v>
      </c>
      <c r="I245" s="38" t="s">
        <v>453</v>
      </c>
      <c r="J245" s="39" t="s">
        <v>454</v>
      </c>
      <c r="K245" s="40" t="n">
        <v>160650</v>
      </c>
    </row>
    <row r="246" s="32" customFormat="true" ht="30" hidden="false" customHeight="true" outlineLevel="0" collapsed="false">
      <c r="A246" s="22" t="s">
        <v>392</v>
      </c>
      <c r="B246" s="22" t="s">
        <v>21</v>
      </c>
      <c r="C246" s="33" t="s">
        <v>83</v>
      </c>
      <c r="D246" s="34" t="s">
        <v>83</v>
      </c>
      <c r="E246" s="35" t="s">
        <v>393</v>
      </c>
      <c r="F246" s="36" t="n">
        <v>20130213</v>
      </c>
      <c r="G246" s="37" t="n">
        <v>41467</v>
      </c>
      <c r="H246" s="21" t="s">
        <v>416</v>
      </c>
      <c r="I246" s="38" t="s">
        <v>455</v>
      </c>
      <c r="J246" s="39" t="s">
        <v>456</v>
      </c>
      <c r="K246" s="40" t="n">
        <v>358332</v>
      </c>
    </row>
    <row r="247" s="32" customFormat="true" ht="30" hidden="false" customHeight="true" outlineLevel="0" collapsed="false">
      <c r="A247" s="22" t="s">
        <v>392</v>
      </c>
      <c r="B247" s="22" t="s">
        <v>21</v>
      </c>
      <c r="C247" s="33" t="s">
        <v>83</v>
      </c>
      <c r="D247" s="34" t="s">
        <v>83</v>
      </c>
      <c r="E247" s="35" t="s">
        <v>393</v>
      </c>
      <c r="F247" s="36" t="n">
        <v>20130214</v>
      </c>
      <c r="G247" s="37" t="n">
        <v>41467</v>
      </c>
      <c r="H247" s="21" t="s">
        <v>416</v>
      </c>
      <c r="I247" s="38" t="s">
        <v>457</v>
      </c>
      <c r="J247" s="39" t="s">
        <v>458</v>
      </c>
      <c r="K247" s="40" t="n">
        <v>235000</v>
      </c>
    </row>
    <row r="248" s="32" customFormat="true" ht="30" hidden="false" customHeight="true" outlineLevel="0" collapsed="false">
      <c r="A248" s="22" t="s">
        <v>392</v>
      </c>
      <c r="B248" s="22" t="s">
        <v>21</v>
      </c>
      <c r="C248" s="33" t="s">
        <v>83</v>
      </c>
      <c r="D248" s="34" t="s">
        <v>83</v>
      </c>
      <c r="E248" s="35" t="s">
        <v>393</v>
      </c>
      <c r="F248" s="36" t="n">
        <v>20130215</v>
      </c>
      <c r="G248" s="37" t="n">
        <v>41467</v>
      </c>
      <c r="H248" s="21" t="s">
        <v>416</v>
      </c>
      <c r="I248" s="38" t="s">
        <v>459</v>
      </c>
      <c r="J248" s="39" t="s">
        <v>460</v>
      </c>
      <c r="K248" s="40" t="n">
        <v>285000</v>
      </c>
    </row>
    <row r="249" s="32" customFormat="true" ht="30" hidden="false" customHeight="true" outlineLevel="0" collapsed="false">
      <c r="A249" s="22" t="s">
        <v>392</v>
      </c>
      <c r="B249" s="22" t="s">
        <v>21</v>
      </c>
      <c r="C249" s="33" t="s">
        <v>83</v>
      </c>
      <c r="D249" s="34" t="s">
        <v>83</v>
      </c>
      <c r="E249" s="35" t="s">
        <v>393</v>
      </c>
      <c r="F249" s="36" t="n">
        <v>20130216</v>
      </c>
      <c r="G249" s="37" t="n">
        <v>41467</v>
      </c>
      <c r="H249" s="21" t="s">
        <v>416</v>
      </c>
      <c r="I249" s="38" t="s">
        <v>461</v>
      </c>
      <c r="J249" s="39" t="s">
        <v>462</v>
      </c>
      <c r="K249" s="40" t="n">
        <v>162000</v>
      </c>
    </row>
    <row r="250" s="32" customFormat="true" ht="30" hidden="false" customHeight="true" outlineLevel="0" collapsed="false">
      <c r="A250" s="22" t="s">
        <v>392</v>
      </c>
      <c r="B250" s="22" t="s">
        <v>21</v>
      </c>
      <c r="C250" s="33" t="s">
        <v>83</v>
      </c>
      <c r="D250" s="34" t="s">
        <v>83</v>
      </c>
      <c r="E250" s="35" t="s">
        <v>393</v>
      </c>
      <c r="F250" s="36" t="n">
        <v>20130217</v>
      </c>
      <c r="G250" s="37" t="n">
        <v>41467</v>
      </c>
      <c r="H250" s="21" t="s">
        <v>463</v>
      </c>
      <c r="I250" s="38" t="s">
        <v>464</v>
      </c>
      <c r="J250" s="39" t="s">
        <v>465</v>
      </c>
      <c r="K250" s="40" t="n">
        <v>218008</v>
      </c>
    </row>
    <row r="251" s="32" customFormat="true" ht="30" hidden="false" customHeight="true" outlineLevel="0" collapsed="false">
      <c r="A251" s="22" t="s">
        <v>392</v>
      </c>
      <c r="B251" s="22" t="s">
        <v>13</v>
      </c>
      <c r="C251" s="33" t="s">
        <v>83</v>
      </c>
      <c r="D251" s="34" t="s">
        <v>83</v>
      </c>
      <c r="E251" s="35" t="s">
        <v>393</v>
      </c>
      <c r="F251" s="36" t="n">
        <v>20130218</v>
      </c>
      <c r="G251" s="37" t="n">
        <v>41467</v>
      </c>
      <c r="H251" s="21" t="s">
        <v>466</v>
      </c>
      <c r="I251" s="38" t="s">
        <v>467</v>
      </c>
      <c r="J251" s="39" t="s">
        <v>20</v>
      </c>
      <c r="K251" s="40" t="n">
        <v>324693</v>
      </c>
    </row>
    <row r="252" s="32" customFormat="true" ht="30" hidden="false" customHeight="true" outlineLevel="0" collapsed="false">
      <c r="A252" s="22" t="s">
        <v>392</v>
      </c>
      <c r="B252" s="22" t="s">
        <v>38</v>
      </c>
      <c r="C252" s="33" t="s">
        <v>419</v>
      </c>
      <c r="D252" s="34" t="s">
        <v>83</v>
      </c>
      <c r="E252" s="35" t="s">
        <v>160</v>
      </c>
      <c r="F252" s="36" t="n">
        <v>35867130</v>
      </c>
      <c r="G252" s="37" t="n">
        <v>41467</v>
      </c>
      <c r="H252" s="21" t="s">
        <v>468</v>
      </c>
      <c r="I252" s="38" t="s">
        <v>421</v>
      </c>
      <c r="J252" s="39" t="s">
        <v>422</v>
      </c>
      <c r="K252" s="40" t="n">
        <v>170980</v>
      </c>
    </row>
    <row r="253" s="32" customFormat="true" ht="30" hidden="false" customHeight="true" outlineLevel="0" collapsed="false">
      <c r="A253" s="22" t="s">
        <v>392</v>
      </c>
      <c r="B253" s="22" t="s">
        <v>38</v>
      </c>
      <c r="C253" s="33" t="s">
        <v>419</v>
      </c>
      <c r="D253" s="34" t="s">
        <v>83</v>
      </c>
      <c r="E253" s="35" t="s">
        <v>160</v>
      </c>
      <c r="F253" s="36" t="n">
        <v>94159669</v>
      </c>
      <c r="G253" s="37" t="n">
        <v>41467</v>
      </c>
      <c r="H253" s="21" t="s">
        <v>469</v>
      </c>
      <c r="I253" s="38" t="s">
        <v>447</v>
      </c>
      <c r="J253" s="39" t="s">
        <v>448</v>
      </c>
      <c r="K253" s="40" t="n">
        <v>128973</v>
      </c>
    </row>
    <row r="254" s="32" customFormat="true" ht="30" hidden="false" customHeight="true" outlineLevel="0" collapsed="false">
      <c r="A254" s="22" t="s">
        <v>392</v>
      </c>
      <c r="B254" s="22" t="s">
        <v>38</v>
      </c>
      <c r="C254" s="33" t="s">
        <v>419</v>
      </c>
      <c r="D254" s="34" t="s">
        <v>83</v>
      </c>
      <c r="E254" s="35" t="s">
        <v>160</v>
      </c>
      <c r="F254" s="36" t="n">
        <v>35935850</v>
      </c>
      <c r="G254" s="37" t="n">
        <v>41467</v>
      </c>
      <c r="H254" s="21" t="s">
        <v>470</v>
      </c>
      <c r="I254" s="38" t="s">
        <v>421</v>
      </c>
      <c r="J254" s="39" t="s">
        <v>422</v>
      </c>
      <c r="K254" s="40" t="n">
        <v>164970</v>
      </c>
    </row>
    <row r="255" s="32" customFormat="true" ht="30" hidden="false" customHeight="true" outlineLevel="0" collapsed="false">
      <c r="A255" s="22" t="s">
        <v>392</v>
      </c>
      <c r="B255" s="22" t="s">
        <v>21</v>
      </c>
      <c r="C255" s="33" t="s">
        <v>83</v>
      </c>
      <c r="D255" s="34" t="s">
        <v>83</v>
      </c>
      <c r="E255" s="35" t="s">
        <v>393</v>
      </c>
      <c r="F255" s="36" t="n">
        <v>20130220</v>
      </c>
      <c r="G255" s="37" t="n">
        <v>41470</v>
      </c>
      <c r="H255" s="21" t="s">
        <v>471</v>
      </c>
      <c r="I255" s="38" t="s">
        <v>472</v>
      </c>
      <c r="J255" s="39" t="s">
        <v>473</v>
      </c>
      <c r="K255" s="40" t="n">
        <v>47600</v>
      </c>
    </row>
    <row r="256" s="32" customFormat="true" ht="30" hidden="false" customHeight="true" outlineLevel="0" collapsed="false">
      <c r="A256" s="22" t="s">
        <v>392</v>
      </c>
      <c r="B256" s="22" t="s">
        <v>38</v>
      </c>
      <c r="C256" s="33" t="s">
        <v>419</v>
      </c>
      <c r="D256" s="34" t="s">
        <v>83</v>
      </c>
      <c r="E256" s="35" t="s">
        <v>114</v>
      </c>
      <c r="F256" s="36" t="n">
        <v>2436977</v>
      </c>
      <c r="G256" s="37" t="n">
        <v>41470</v>
      </c>
      <c r="H256" s="21" t="s">
        <v>474</v>
      </c>
      <c r="I256" s="38" t="s">
        <v>328</v>
      </c>
      <c r="J256" s="39" t="s">
        <v>329</v>
      </c>
      <c r="K256" s="40" t="n">
        <v>34693</v>
      </c>
    </row>
    <row r="257" s="32" customFormat="true" ht="30" hidden="false" customHeight="true" outlineLevel="0" collapsed="false">
      <c r="A257" s="22" t="s">
        <v>392</v>
      </c>
      <c r="B257" s="22" t="s">
        <v>21</v>
      </c>
      <c r="C257" s="33" t="s">
        <v>83</v>
      </c>
      <c r="D257" s="34" t="s">
        <v>83</v>
      </c>
      <c r="E257" s="35" t="s">
        <v>393</v>
      </c>
      <c r="F257" s="36" t="n">
        <v>20130221</v>
      </c>
      <c r="G257" s="37" t="n">
        <v>41472</v>
      </c>
      <c r="H257" s="21" t="s">
        <v>475</v>
      </c>
      <c r="I257" s="38" t="s">
        <v>476</v>
      </c>
      <c r="J257" s="39" t="s">
        <v>477</v>
      </c>
      <c r="K257" s="40" t="n">
        <v>230265</v>
      </c>
    </row>
    <row r="258" s="32" customFormat="true" ht="30" hidden="false" customHeight="true" outlineLevel="0" collapsed="false">
      <c r="A258" s="22" t="s">
        <v>392</v>
      </c>
      <c r="B258" s="22" t="s">
        <v>38</v>
      </c>
      <c r="C258" s="33" t="s">
        <v>419</v>
      </c>
      <c r="D258" s="34" t="s">
        <v>83</v>
      </c>
      <c r="E258" s="35" t="s">
        <v>114</v>
      </c>
      <c r="F258" s="36" t="n">
        <v>136191</v>
      </c>
      <c r="G258" s="37" t="n">
        <v>41472</v>
      </c>
      <c r="H258" s="21" t="s">
        <v>478</v>
      </c>
      <c r="I258" s="38" t="s">
        <v>479</v>
      </c>
      <c r="J258" s="39" t="s">
        <v>480</v>
      </c>
      <c r="K258" s="40" t="n">
        <v>2049220</v>
      </c>
    </row>
    <row r="259" s="32" customFormat="true" ht="30" hidden="false" customHeight="true" outlineLevel="0" collapsed="false">
      <c r="A259" s="22" t="s">
        <v>392</v>
      </c>
      <c r="B259" s="22" t="s">
        <v>38</v>
      </c>
      <c r="C259" s="33" t="s">
        <v>419</v>
      </c>
      <c r="D259" s="34" t="s">
        <v>83</v>
      </c>
      <c r="E259" s="35" t="s">
        <v>114</v>
      </c>
      <c r="F259" s="36" t="n">
        <v>1712869</v>
      </c>
      <c r="G259" s="37" t="n">
        <v>41472</v>
      </c>
      <c r="H259" s="21" t="s">
        <v>481</v>
      </c>
      <c r="I259" s="38" t="s">
        <v>74</v>
      </c>
      <c r="J259" s="39" t="s">
        <v>75</v>
      </c>
      <c r="K259" s="40" t="n">
        <v>2050375</v>
      </c>
    </row>
    <row r="260" s="32" customFormat="true" ht="30" hidden="false" customHeight="true" outlineLevel="0" collapsed="false">
      <c r="A260" s="22" t="s">
        <v>392</v>
      </c>
      <c r="B260" s="22" t="s">
        <v>21</v>
      </c>
      <c r="C260" s="33" t="s">
        <v>83</v>
      </c>
      <c r="D260" s="34" t="s">
        <v>83</v>
      </c>
      <c r="E260" s="35" t="s">
        <v>393</v>
      </c>
      <c r="F260" s="36" t="n">
        <v>20130222</v>
      </c>
      <c r="G260" s="37" t="n">
        <v>41473</v>
      </c>
      <c r="H260" s="21" t="s">
        <v>482</v>
      </c>
      <c r="I260" s="38" t="s">
        <v>483</v>
      </c>
      <c r="J260" s="39" t="s">
        <v>484</v>
      </c>
      <c r="K260" s="40" t="n">
        <v>2000390</v>
      </c>
    </row>
    <row r="261" s="32" customFormat="true" ht="30" hidden="false" customHeight="true" outlineLevel="0" collapsed="false">
      <c r="A261" s="22" t="s">
        <v>392</v>
      </c>
      <c r="B261" s="22" t="s">
        <v>21</v>
      </c>
      <c r="C261" s="33" t="s">
        <v>83</v>
      </c>
      <c r="D261" s="34" t="s">
        <v>83</v>
      </c>
      <c r="E261" s="35" t="s">
        <v>397</v>
      </c>
      <c r="F261" s="36" t="n">
        <v>20130082</v>
      </c>
      <c r="G261" s="37" t="n">
        <v>41474</v>
      </c>
      <c r="H261" s="21" t="s">
        <v>485</v>
      </c>
      <c r="I261" s="38" t="s">
        <v>486</v>
      </c>
      <c r="J261" s="39" t="s">
        <v>487</v>
      </c>
      <c r="K261" s="40" t="n">
        <v>1109862</v>
      </c>
    </row>
    <row r="262" s="32" customFormat="true" ht="30" hidden="false" customHeight="true" outlineLevel="0" collapsed="false">
      <c r="A262" s="22" t="s">
        <v>392</v>
      </c>
      <c r="B262" s="22" t="s">
        <v>21</v>
      </c>
      <c r="C262" s="33" t="s">
        <v>83</v>
      </c>
      <c r="D262" s="34" t="s">
        <v>83</v>
      </c>
      <c r="E262" s="35" t="s">
        <v>397</v>
      </c>
      <c r="F262" s="36" t="n">
        <v>20130083</v>
      </c>
      <c r="G262" s="37" t="n">
        <v>41474</v>
      </c>
      <c r="H262" s="21" t="s">
        <v>488</v>
      </c>
      <c r="I262" s="38" t="s">
        <v>489</v>
      </c>
      <c r="J262" s="39" t="s">
        <v>490</v>
      </c>
      <c r="K262" s="40" t="n">
        <v>1961120</v>
      </c>
    </row>
    <row r="263" s="32" customFormat="true" ht="30" hidden="false" customHeight="true" outlineLevel="0" collapsed="false">
      <c r="A263" s="22" t="s">
        <v>392</v>
      </c>
      <c r="B263" s="22" t="s">
        <v>21</v>
      </c>
      <c r="C263" s="33" t="s">
        <v>83</v>
      </c>
      <c r="D263" s="34" t="s">
        <v>83</v>
      </c>
      <c r="E263" s="35" t="s">
        <v>393</v>
      </c>
      <c r="F263" s="36" t="n">
        <v>20130223</v>
      </c>
      <c r="G263" s="37" t="n">
        <v>41474</v>
      </c>
      <c r="H263" s="21" t="s">
        <v>491</v>
      </c>
      <c r="I263" s="38" t="s">
        <v>492</v>
      </c>
      <c r="J263" s="39" t="s">
        <v>493</v>
      </c>
      <c r="K263" s="40" t="n">
        <v>95200</v>
      </c>
    </row>
    <row r="264" s="32" customFormat="true" ht="30" hidden="false" customHeight="true" outlineLevel="0" collapsed="false">
      <c r="A264" s="22" t="s">
        <v>392</v>
      </c>
      <c r="B264" s="22" t="s">
        <v>38</v>
      </c>
      <c r="C264" s="33" t="s">
        <v>419</v>
      </c>
      <c r="D264" s="34" t="s">
        <v>83</v>
      </c>
      <c r="E264" s="35" t="s">
        <v>160</v>
      </c>
      <c r="F264" s="36" t="n">
        <v>14588717</v>
      </c>
      <c r="G264" s="37" t="n">
        <v>41474</v>
      </c>
      <c r="H264" s="21" t="s">
        <v>494</v>
      </c>
      <c r="I264" s="38" t="s">
        <v>495</v>
      </c>
      <c r="J264" s="39" t="s">
        <v>259</v>
      </c>
      <c r="K264" s="40" t="n">
        <v>36600</v>
      </c>
    </row>
    <row r="265" s="32" customFormat="true" ht="30" hidden="false" customHeight="true" outlineLevel="0" collapsed="false">
      <c r="A265" s="22" t="s">
        <v>392</v>
      </c>
      <c r="B265" s="22" t="s">
        <v>38</v>
      </c>
      <c r="C265" s="33" t="s">
        <v>419</v>
      </c>
      <c r="D265" s="34" t="s">
        <v>83</v>
      </c>
      <c r="E265" s="35" t="s">
        <v>114</v>
      </c>
      <c r="F265" s="36" t="n">
        <v>3057963</v>
      </c>
      <c r="G265" s="37" t="n">
        <v>41474</v>
      </c>
      <c r="H265" s="21" t="s">
        <v>496</v>
      </c>
      <c r="I265" s="38" t="s">
        <v>421</v>
      </c>
      <c r="J265" s="39" t="s">
        <v>422</v>
      </c>
      <c r="K265" s="40" t="n">
        <v>228118</v>
      </c>
    </row>
    <row r="266" s="32" customFormat="true" ht="30" hidden="false" customHeight="true" outlineLevel="0" collapsed="false">
      <c r="A266" s="22" t="s">
        <v>392</v>
      </c>
      <c r="B266" s="22" t="s">
        <v>38</v>
      </c>
      <c r="C266" s="33" t="s">
        <v>419</v>
      </c>
      <c r="D266" s="34" t="s">
        <v>83</v>
      </c>
      <c r="E266" s="35" t="s">
        <v>114</v>
      </c>
      <c r="F266" s="36" t="n">
        <v>3059390</v>
      </c>
      <c r="G266" s="37" t="n">
        <v>41474</v>
      </c>
      <c r="H266" s="21" t="s">
        <v>497</v>
      </c>
      <c r="I266" s="38" t="s">
        <v>421</v>
      </c>
      <c r="J266" s="39" t="s">
        <v>422</v>
      </c>
      <c r="K266" s="40" t="n">
        <v>1467944</v>
      </c>
    </row>
    <row r="267" s="32" customFormat="true" ht="30" hidden="false" customHeight="true" outlineLevel="0" collapsed="false">
      <c r="A267" s="22" t="s">
        <v>392</v>
      </c>
      <c r="B267" s="22" t="s">
        <v>21</v>
      </c>
      <c r="C267" s="33" t="s">
        <v>83</v>
      </c>
      <c r="D267" s="34" t="s">
        <v>83</v>
      </c>
      <c r="E267" s="35" t="s">
        <v>397</v>
      </c>
      <c r="F267" s="36" t="n">
        <v>20130084</v>
      </c>
      <c r="G267" s="37" t="n">
        <v>41478</v>
      </c>
      <c r="H267" s="21" t="s">
        <v>498</v>
      </c>
      <c r="I267" s="38" t="s">
        <v>499</v>
      </c>
      <c r="J267" s="39" t="s">
        <v>283</v>
      </c>
      <c r="K267" s="40" t="n">
        <v>37586</v>
      </c>
    </row>
    <row r="268" s="32" customFormat="true" ht="30" hidden="false" customHeight="true" outlineLevel="0" collapsed="false">
      <c r="A268" s="22" t="s">
        <v>392</v>
      </c>
      <c r="B268" s="22" t="s">
        <v>21</v>
      </c>
      <c r="C268" s="33" t="s">
        <v>83</v>
      </c>
      <c r="D268" s="34" t="s">
        <v>83</v>
      </c>
      <c r="E268" s="35" t="s">
        <v>393</v>
      </c>
      <c r="F268" s="36" t="n">
        <v>20130224</v>
      </c>
      <c r="G268" s="37" t="n">
        <v>41478</v>
      </c>
      <c r="H268" s="21" t="s">
        <v>500</v>
      </c>
      <c r="I268" s="38" t="s">
        <v>453</v>
      </c>
      <c r="J268" s="39" t="s">
        <v>454</v>
      </c>
      <c r="K268" s="40" t="n">
        <v>562870</v>
      </c>
    </row>
    <row r="269" s="32" customFormat="true" ht="30" hidden="false" customHeight="true" outlineLevel="0" collapsed="false">
      <c r="A269" s="22" t="s">
        <v>392</v>
      </c>
      <c r="B269" s="22" t="s">
        <v>38</v>
      </c>
      <c r="C269" s="33" t="s">
        <v>419</v>
      </c>
      <c r="D269" s="34" t="s">
        <v>83</v>
      </c>
      <c r="E269" s="35" t="s">
        <v>160</v>
      </c>
      <c r="F269" s="36" t="n">
        <v>94522068</v>
      </c>
      <c r="G269" s="37" t="n">
        <v>41478</v>
      </c>
      <c r="H269" s="21" t="s">
        <v>501</v>
      </c>
      <c r="I269" s="38" t="s">
        <v>447</v>
      </c>
      <c r="J269" s="39" t="s">
        <v>448</v>
      </c>
      <c r="K269" s="40" t="n">
        <v>4588</v>
      </c>
    </row>
    <row r="270" s="32" customFormat="true" ht="30" hidden="false" customHeight="true" outlineLevel="0" collapsed="false">
      <c r="A270" s="22" t="s">
        <v>392</v>
      </c>
      <c r="B270" s="22" t="s">
        <v>38</v>
      </c>
      <c r="C270" s="33" t="s">
        <v>419</v>
      </c>
      <c r="D270" s="34" t="s">
        <v>83</v>
      </c>
      <c r="E270" s="35" t="s">
        <v>160</v>
      </c>
      <c r="F270" s="36" t="n">
        <v>94523361</v>
      </c>
      <c r="G270" s="37" t="n">
        <v>41478</v>
      </c>
      <c r="H270" s="21" t="s">
        <v>502</v>
      </c>
      <c r="I270" s="38" t="s">
        <v>447</v>
      </c>
      <c r="J270" s="39" t="s">
        <v>448</v>
      </c>
      <c r="K270" s="40" t="n">
        <v>71057</v>
      </c>
    </row>
    <row r="271" s="32" customFormat="true" ht="30" hidden="false" customHeight="true" outlineLevel="0" collapsed="false">
      <c r="A271" s="22" t="s">
        <v>392</v>
      </c>
      <c r="B271" s="22" t="s">
        <v>38</v>
      </c>
      <c r="C271" s="33" t="s">
        <v>419</v>
      </c>
      <c r="D271" s="34" t="s">
        <v>83</v>
      </c>
      <c r="E271" s="35" t="s">
        <v>114</v>
      </c>
      <c r="F271" s="36" t="n">
        <v>815810</v>
      </c>
      <c r="G271" s="37" t="n">
        <v>41478</v>
      </c>
      <c r="H271" s="21" t="s">
        <v>503</v>
      </c>
      <c r="I271" s="38" t="s">
        <v>447</v>
      </c>
      <c r="J271" s="39" t="s">
        <v>448</v>
      </c>
      <c r="K271" s="40" t="n">
        <v>29376</v>
      </c>
    </row>
    <row r="272" s="32" customFormat="true" ht="30" hidden="false" customHeight="true" outlineLevel="0" collapsed="false">
      <c r="A272" s="22" t="s">
        <v>392</v>
      </c>
      <c r="B272" s="22" t="s">
        <v>38</v>
      </c>
      <c r="C272" s="33" t="s">
        <v>419</v>
      </c>
      <c r="D272" s="34" t="s">
        <v>83</v>
      </c>
      <c r="E272" s="35" t="s">
        <v>114</v>
      </c>
      <c r="F272" s="36" t="n">
        <v>815954</v>
      </c>
      <c r="G272" s="37" t="n">
        <v>41478</v>
      </c>
      <c r="H272" s="21" t="s">
        <v>504</v>
      </c>
      <c r="I272" s="38" t="s">
        <v>447</v>
      </c>
      <c r="J272" s="39" t="s">
        <v>448</v>
      </c>
      <c r="K272" s="40" t="n">
        <v>327229</v>
      </c>
    </row>
    <row r="273" s="32" customFormat="true" ht="30" hidden="false" customHeight="true" outlineLevel="0" collapsed="false">
      <c r="A273" s="22" t="s">
        <v>392</v>
      </c>
      <c r="B273" s="22" t="s">
        <v>38</v>
      </c>
      <c r="C273" s="33" t="s">
        <v>419</v>
      </c>
      <c r="D273" s="34" t="s">
        <v>83</v>
      </c>
      <c r="E273" s="35" t="s">
        <v>114</v>
      </c>
      <c r="F273" s="36" t="n">
        <v>1163072</v>
      </c>
      <c r="G273" s="37" t="n">
        <v>41478</v>
      </c>
      <c r="H273" s="21" t="s">
        <v>505</v>
      </c>
      <c r="I273" s="38" t="s">
        <v>495</v>
      </c>
      <c r="J273" s="39" t="s">
        <v>259</v>
      </c>
      <c r="K273" s="40" t="n">
        <v>978300</v>
      </c>
    </row>
    <row r="274" s="32" customFormat="true" ht="30" hidden="false" customHeight="true" outlineLevel="0" collapsed="false">
      <c r="A274" s="22" t="s">
        <v>392</v>
      </c>
      <c r="B274" s="22" t="s">
        <v>38</v>
      </c>
      <c r="C274" s="33" t="s">
        <v>419</v>
      </c>
      <c r="D274" s="34" t="s">
        <v>83</v>
      </c>
      <c r="E274" s="35" t="s">
        <v>114</v>
      </c>
      <c r="F274" s="36" t="n">
        <v>796467</v>
      </c>
      <c r="G274" s="37" t="n">
        <v>41478</v>
      </c>
      <c r="H274" s="21" t="s">
        <v>506</v>
      </c>
      <c r="I274" s="38" t="s">
        <v>495</v>
      </c>
      <c r="J274" s="39" t="s">
        <v>259</v>
      </c>
      <c r="K274" s="40" t="n">
        <v>164200</v>
      </c>
    </row>
    <row r="275" s="32" customFormat="true" ht="30" hidden="false" customHeight="true" outlineLevel="0" collapsed="false">
      <c r="A275" s="22" t="s">
        <v>392</v>
      </c>
      <c r="B275" s="22" t="s">
        <v>21</v>
      </c>
      <c r="C275" s="33" t="s">
        <v>83</v>
      </c>
      <c r="D275" s="34" t="s">
        <v>83</v>
      </c>
      <c r="E275" s="35" t="s">
        <v>397</v>
      </c>
      <c r="F275" s="36" t="n">
        <v>20130085</v>
      </c>
      <c r="G275" s="37" t="n">
        <v>41480</v>
      </c>
      <c r="H275" s="21" t="s">
        <v>507</v>
      </c>
      <c r="I275" s="38" t="s">
        <v>499</v>
      </c>
      <c r="J275" s="39" t="s">
        <v>283</v>
      </c>
      <c r="K275" s="40" t="n">
        <v>47602</v>
      </c>
    </row>
    <row r="276" s="32" customFormat="true" ht="30" hidden="false" customHeight="true" outlineLevel="0" collapsed="false">
      <c r="A276" s="22" t="s">
        <v>392</v>
      </c>
      <c r="B276" s="22" t="s">
        <v>21</v>
      </c>
      <c r="C276" s="33" t="s">
        <v>83</v>
      </c>
      <c r="D276" s="34" t="s">
        <v>83</v>
      </c>
      <c r="E276" s="35" t="s">
        <v>393</v>
      </c>
      <c r="F276" s="36" t="n">
        <v>20130227</v>
      </c>
      <c r="G276" s="37" t="n">
        <v>41480</v>
      </c>
      <c r="H276" s="21" t="s">
        <v>508</v>
      </c>
      <c r="I276" s="38" t="s">
        <v>509</v>
      </c>
      <c r="J276" s="39" t="s">
        <v>510</v>
      </c>
      <c r="K276" s="40" t="n">
        <v>450641</v>
      </c>
    </row>
    <row r="277" s="32" customFormat="true" ht="30" hidden="false" customHeight="true" outlineLevel="0" collapsed="false">
      <c r="A277" s="22" t="s">
        <v>392</v>
      </c>
      <c r="B277" s="22" t="s">
        <v>38</v>
      </c>
      <c r="C277" s="33" t="s">
        <v>419</v>
      </c>
      <c r="D277" s="34" t="s">
        <v>83</v>
      </c>
      <c r="E277" s="35" t="s">
        <v>114</v>
      </c>
      <c r="F277" s="36" t="n">
        <v>3073398</v>
      </c>
      <c r="G277" s="37" t="n">
        <v>41480</v>
      </c>
      <c r="H277" s="21" t="s">
        <v>511</v>
      </c>
      <c r="I277" s="38" t="s">
        <v>421</v>
      </c>
      <c r="J277" s="39" t="s">
        <v>422</v>
      </c>
      <c r="K277" s="40" t="n">
        <v>452866</v>
      </c>
    </row>
    <row r="278" s="32" customFormat="true" ht="30" hidden="false" customHeight="true" outlineLevel="0" collapsed="false">
      <c r="A278" s="22" t="s">
        <v>392</v>
      </c>
      <c r="B278" s="22" t="s">
        <v>21</v>
      </c>
      <c r="C278" s="33" t="s">
        <v>83</v>
      </c>
      <c r="D278" s="34" t="s">
        <v>83</v>
      </c>
      <c r="E278" s="35" t="s">
        <v>393</v>
      </c>
      <c r="F278" s="36" t="n">
        <v>20130230</v>
      </c>
      <c r="G278" s="37" t="n">
        <v>41481</v>
      </c>
      <c r="H278" s="21" t="s">
        <v>416</v>
      </c>
      <c r="I278" s="38" t="s">
        <v>455</v>
      </c>
      <c r="J278" s="39" t="s">
        <v>456</v>
      </c>
      <c r="K278" s="40" t="n">
        <v>358332</v>
      </c>
    </row>
    <row r="279" s="32" customFormat="true" ht="30" hidden="false" customHeight="true" outlineLevel="0" collapsed="false">
      <c r="A279" s="22" t="s">
        <v>392</v>
      </c>
      <c r="B279" s="22" t="s">
        <v>21</v>
      </c>
      <c r="C279" s="33" t="s">
        <v>83</v>
      </c>
      <c r="D279" s="34" t="s">
        <v>83</v>
      </c>
      <c r="E279" s="35" t="s">
        <v>393</v>
      </c>
      <c r="F279" s="36" t="n">
        <v>20130231</v>
      </c>
      <c r="G279" s="37" t="n">
        <v>41481</v>
      </c>
      <c r="H279" s="21" t="s">
        <v>416</v>
      </c>
      <c r="I279" s="38" t="s">
        <v>459</v>
      </c>
      <c r="J279" s="39" t="s">
        <v>460</v>
      </c>
      <c r="K279" s="40" t="n">
        <v>285000</v>
      </c>
    </row>
    <row r="280" s="32" customFormat="true" ht="30" hidden="false" customHeight="true" outlineLevel="0" collapsed="false">
      <c r="A280" s="22" t="s">
        <v>392</v>
      </c>
      <c r="B280" s="22" t="s">
        <v>21</v>
      </c>
      <c r="C280" s="33" t="s">
        <v>83</v>
      </c>
      <c r="D280" s="34" t="s">
        <v>83</v>
      </c>
      <c r="E280" s="35" t="s">
        <v>393</v>
      </c>
      <c r="F280" s="36" t="n">
        <v>20130232</v>
      </c>
      <c r="G280" s="37" t="n">
        <v>41481</v>
      </c>
      <c r="H280" s="21" t="s">
        <v>416</v>
      </c>
      <c r="I280" s="38" t="s">
        <v>459</v>
      </c>
      <c r="J280" s="39" t="s">
        <v>460</v>
      </c>
      <c r="K280" s="40" t="n">
        <v>285000</v>
      </c>
    </row>
    <row r="281" s="32" customFormat="true" ht="30" hidden="false" customHeight="true" outlineLevel="0" collapsed="false">
      <c r="A281" s="22" t="s">
        <v>392</v>
      </c>
      <c r="B281" s="22" t="s">
        <v>21</v>
      </c>
      <c r="C281" s="33" t="s">
        <v>83</v>
      </c>
      <c r="D281" s="34" t="s">
        <v>83</v>
      </c>
      <c r="E281" s="35" t="s">
        <v>393</v>
      </c>
      <c r="F281" s="36" t="n">
        <v>20130233</v>
      </c>
      <c r="G281" s="37" t="n">
        <v>41481</v>
      </c>
      <c r="H281" s="21" t="s">
        <v>416</v>
      </c>
      <c r="I281" s="38" t="s">
        <v>457</v>
      </c>
      <c r="J281" s="39" t="s">
        <v>458</v>
      </c>
      <c r="K281" s="40" t="n">
        <v>285000</v>
      </c>
    </row>
    <row r="282" s="32" customFormat="true" ht="30" hidden="false" customHeight="true" outlineLevel="0" collapsed="false">
      <c r="A282" s="22" t="s">
        <v>392</v>
      </c>
      <c r="B282" s="22" t="s">
        <v>21</v>
      </c>
      <c r="C282" s="33" t="s">
        <v>83</v>
      </c>
      <c r="D282" s="34" t="s">
        <v>83</v>
      </c>
      <c r="E282" s="35" t="s">
        <v>393</v>
      </c>
      <c r="F282" s="36" t="n">
        <v>20130234</v>
      </c>
      <c r="G282" s="37" t="n">
        <v>41481</v>
      </c>
      <c r="H282" s="21" t="s">
        <v>512</v>
      </c>
      <c r="I282" s="38" t="s">
        <v>513</v>
      </c>
      <c r="J282" s="39" t="s">
        <v>514</v>
      </c>
      <c r="K282" s="40" t="n">
        <v>160000</v>
      </c>
    </row>
    <row r="283" s="32" customFormat="true" ht="30" hidden="false" customHeight="true" outlineLevel="0" collapsed="false">
      <c r="A283" s="22" t="s">
        <v>392</v>
      </c>
      <c r="B283" s="22" t="s">
        <v>21</v>
      </c>
      <c r="C283" s="33" t="s">
        <v>83</v>
      </c>
      <c r="D283" s="34" t="s">
        <v>83</v>
      </c>
      <c r="E283" s="35" t="s">
        <v>393</v>
      </c>
      <c r="F283" s="36" t="n">
        <v>20130235</v>
      </c>
      <c r="G283" s="37" t="n">
        <v>41481</v>
      </c>
      <c r="H283" s="21" t="s">
        <v>515</v>
      </c>
      <c r="I283" s="38" t="s">
        <v>516</v>
      </c>
      <c r="J283" s="39" t="s">
        <v>517</v>
      </c>
      <c r="K283" s="40" t="n">
        <v>1822594</v>
      </c>
    </row>
    <row r="284" s="32" customFormat="true" ht="30" hidden="false" customHeight="true" outlineLevel="0" collapsed="false">
      <c r="A284" s="22" t="s">
        <v>392</v>
      </c>
      <c r="B284" s="22" t="s">
        <v>21</v>
      </c>
      <c r="C284" s="33" t="s">
        <v>83</v>
      </c>
      <c r="D284" s="34" t="s">
        <v>83</v>
      </c>
      <c r="E284" s="35" t="s">
        <v>397</v>
      </c>
      <c r="F284" s="36" t="n">
        <v>20130086</v>
      </c>
      <c r="G284" s="37" t="n">
        <v>41484</v>
      </c>
      <c r="H284" s="21" t="s">
        <v>518</v>
      </c>
      <c r="I284" s="38" t="s">
        <v>405</v>
      </c>
      <c r="J284" s="39" t="s">
        <v>406</v>
      </c>
      <c r="K284" s="40" t="n">
        <v>1770125</v>
      </c>
    </row>
    <row r="285" s="32" customFormat="true" ht="30" hidden="false" customHeight="true" outlineLevel="0" collapsed="false">
      <c r="A285" s="22" t="s">
        <v>392</v>
      </c>
      <c r="B285" s="22" t="s">
        <v>21</v>
      </c>
      <c r="C285" s="33" t="s">
        <v>83</v>
      </c>
      <c r="D285" s="34" t="s">
        <v>83</v>
      </c>
      <c r="E285" s="35" t="s">
        <v>393</v>
      </c>
      <c r="F285" s="36" t="n">
        <v>20130236</v>
      </c>
      <c r="G285" s="37" t="n">
        <v>41484</v>
      </c>
      <c r="H285" s="21" t="s">
        <v>519</v>
      </c>
      <c r="I285" s="38" t="s">
        <v>513</v>
      </c>
      <c r="J285" s="39" t="s">
        <v>514</v>
      </c>
      <c r="K285" s="40" t="n">
        <v>80000</v>
      </c>
    </row>
    <row r="286" s="32" customFormat="true" ht="30" hidden="false" customHeight="true" outlineLevel="0" collapsed="false">
      <c r="A286" s="22" t="s">
        <v>392</v>
      </c>
      <c r="B286" s="22" t="s">
        <v>38</v>
      </c>
      <c r="C286" s="33" t="s">
        <v>419</v>
      </c>
      <c r="D286" s="34" t="s">
        <v>83</v>
      </c>
      <c r="E286" s="35" t="s">
        <v>160</v>
      </c>
      <c r="F286" s="36" t="n">
        <v>94573311</v>
      </c>
      <c r="G286" s="37" t="n">
        <v>41484</v>
      </c>
      <c r="H286" s="21" t="s">
        <v>520</v>
      </c>
      <c r="I286" s="38" t="s">
        <v>447</v>
      </c>
      <c r="J286" s="39" t="s">
        <v>448</v>
      </c>
      <c r="K286" s="40" t="n">
        <v>34950</v>
      </c>
    </row>
    <row r="287" s="32" customFormat="true" ht="30" hidden="false" customHeight="true" outlineLevel="0" collapsed="false">
      <c r="A287" s="22" t="s">
        <v>392</v>
      </c>
      <c r="B287" s="22" t="s">
        <v>38</v>
      </c>
      <c r="C287" s="33" t="s">
        <v>419</v>
      </c>
      <c r="D287" s="34" t="s">
        <v>83</v>
      </c>
      <c r="E287" s="35" t="s">
        <v>160</v>
      </c>
      <c r="F287" s="36" t="n">
        <v>94576303</v>
      </c>
      <c r="G287" s="37" t="n">
        <v>41484</v>
      </c>
      <c r="H287" s="21" t="s">
        <v>521</v>
      </c>
      <c r="I287" s="38" t="s">
        <v>447</v>
      </c>
      <c r="J287" s="39" t="s">
        <v>448</v>
      </c>
      <c r="K287" s="40" t="n">
        <v>9462</v>
      </c>
    </row>
    <row r="288" s="32" customFormat="true" ht="30" hidden="false" customHeight="true" outlineLevel="0" collapsed="false">
      <c r="A288" s="22" t="s">
        <v>392</v>
      </c>
      <c r="B288" s="22" t="s">
        <v>21</v>
      </c>
      <c r="C288" s="33" t="s">
        <v>83</v>
      </c>
      <c r="D288" s="34" t="s">
        <v>83</v>
      </c>
      <c r="E288" s="35" t="s">
        <v>397</v>
      </c>
      <c r="F288" s="36" t="n">
        <v>20130087</v>
      </c>
      <c r="G288" s="37" t="n">
        <v>41485</v>
      </c>
      <c r="H288" s="21" t="s">
        <v>522</v>
      </c>
      <c r="I288" s="38" t="s">
        <v>523</v>
      </c>
      <c r="J288" s="39" t="s">
        <v>524</v>
      </c>
      <c r="K288" s="40" t="n">
        <v>107449</v>
      </c>
    </row>
    <row r="289" s="32" customFormat="true" ht="30" hidden="false" customHeight="true" outlineLevel="0" collapsed="false">
      <c r="A289" s="22" t="s">
        <v>392</v>
      </c>
      <c r="B289" s="22" t="s">
        <v>13</v>
      </c>
      <c r="C289" s="33" t="s">
        <v>83</v>
      </c>
      <c r="D289" s="34" t="s">
        <v>83</v>
      </c>
      <c r="E289" s="35" t="s">
        <v>393</v>
      </c>
      <c r="F289" s="36" t="n">
        <v>20130237</v>
      </c>
      <c r="G289" s="37" t="n">
        <v>41486</v>
      </c>
      <c r="H289" s="21" t="s">
        <v>525</v>
      </c>
      <c r="I289" s="38" t="s">
        <v>395</v>
      </c>
      <c r="J289" s="39" t="s">
        <v>79</v>
      </c>
      <c r="K289" s="40" t="n">
        <v>487400</v>
      </c>
    </row>
    <row r="290" s="32" customFormat="true" ht="30" hidden="false" customHeight="true" outlineLevel="0" collapsed="false">
      <c r="A290" s="22" t="s">
        <v>392</v>
      </c>
      <c r="B290" s="22" t="s">
        <v>13</v>
      </c>
      <c r="C290" s="33" t="s">
        <v>83</v>
      </c>
      <c r="D290" s="34" t="s">
        <v>83</v>
      </c>
      <c r="E290" s="35" t="s">
        <v>393</v>
      </c>
      <c r="F290" s="36" t="n">
        <v>20130238</v>
      </c>
      <c r="G290" s="37" t="n">
        <v>41486</v>
      </c>
      <c r="H290" s="21" t="s">
        <v>526</v>
      </c>
      <c r="I290" s="38" t="s">
        <v>527</v>
      </c>
      <c r="J290" s="39" t="s">
        <v>528</v>
      </c>
      <c r="K290" s="40" t="n">
        <v>402749</v>
      </c>
    </row>
    <row r="291" s="32" customFormat="true" ht="30" hidden="false" customHeight="true" outlineLevel="0" collapsed="false">
      <c r="A291" s="22" t="s">
        <v>392</v>
      </c>
      <c r="B291" s="22" t="s">
        <v>38</v>
      </c>
      <c r="C291" s="33" t="s">
        <v>419</v>
      </c>
      <c r="D291" s="34" t="s">
        <v>83</v>
      </c>
      <c r="E291" s="35" t="s">
        <v>114</v>
      </c>
      <c r="F291" s="36" t="n">
        <v>6556683</v>
      </c>
      <c r="G291" s="37" t="n">
        <v>41486</v>
      </c>
      <c r="H291" s="21" t="s">
        <v>529</v>
      </c>
      <c r="I291" s="38" t="s">
        <v>438</v>
      </c>
      <c r="J291" s="39" t="s">
        <v>179</v>
      </c>
      <c r="K291" s="40" t="n">
        <v>4201460</v>
      </c>
    </row>
    <row r="292" s="32" customFormat="true" ht="15" hidden="false" customHeight="true" outlineLevel="0" collapsed="false">
      <c r="A292" s="22" t="s">
        <v>530</v>
      </c>
      <c r="B292" s="22" t="s">
        <v>38</v>
      </c>
      <c r="C292" s="33" t="s">
        <v>419</v>
      </c>
      <c r="D292" s="34" t="s">
        <v>419</v>
      </c>
      <c r="E292" s="35" t="s">
        <v>39</v>
      </c>
      <c r="F292" s="36" t="s">
        <v>531</v>
      </c>
      <c r="G292" s="37" t="n">
        <v>41463</v>
      </c>
      <c r="H292" s="21" t="s">
        <v>532</v>
      </c>
      <c r="I292" s="38" t="s">
        <v>533</v>
      </c>
      <c r="J292" s="39" t="s">
        <v>534</v>
      </c>
      <c r="K292" s="40" t="n">
        <v>361000</v>
      </c>
    </row>
    <row r="293" s="32" customFormat="true" ht="15" hidden="false" customHeight="true" outlineLevel="0" collapsed="false">
      <c r="A293" s="22" t="s">
        <v>530</v>
      </c>
      <c r="B293" s="22" t="s">
        <v>38</v>
      </c>
      <c r="C293" s="33" t="s">
        <v>419</v>
      </c>
      <c r="D293" s="34" t="s">
        <v>419</v>
      </c>
      <c r="E293" s="35" t="s">
        <v>39</v>
      </c>
      <c r="F293" s="36" t="s">
        <v>535</v>
      </c>
      <c r="G293" s="37" t="n">
        <v>41470</v>
      </c>
      <c r="H293" s="21" t="s">
        <v>536</v>
      </c>
      <c r="I293" s="38" t="s">
        <v>533</v>
      </c>
      <c r="J293" s="39" t="s">
        <v>534</v>
      </c>
      <c r="K293" s="40" t="n">
        <v>75300</v>
      </c>
    </row>
    <row r="294" s="32" customFormat="true" ht="15" hidden="false" customHeight="true" outlineLevel="0" collapsed="false">
      <c r="A294" s="22" t="s">
        <v>530</v>
      </c>
      <c r="B294" s="22" t="s">
        <v>38</v>
      </c>
      <c r="C294" s="33" t="s">
        <v>419</v>
      </c>
      <c r="D294" s="34" t="s">
        <v>419</v>
      </c>
      <c r="E294" s="35" t="s">
        <v>39</v>
      </c>
      <c r="F294" s="36" t="s">
        <v>537</v>
      </c>
      <c r="G294" s="37" t="n">
        <v>41480</v>
      </c>
      <c r="H294" s="21" t="s">
        <v>538</v>
      </c>
      <c r="I294" s="38" t="s">
        <v>533</v>
      </c>
      <c r="J294" s="39" t="s">
        <v>534</v>
      </c>
      <c r="K294" s="40" t="n">
        <v>47400</v>
      </c>
    </row>
    <row r="295" s="32" customFormat="true" ht="15" hidden="false" customHeight="true" outlineLevel="0" collapsed="false">
      <c r="A295" s="22" t="s">
        <v>530</v>
      </c>
      <c r="B295" s="22" t="s">
        <v>38</v>
      </c>
      <c r="C295" s="33" t="s">
        <v>419</v>
      </c>
      <c r="D295" s="34" t="s">
        <v>419</v>
      </c>
      <c r="E295" s="35" t="s">
        <v>39</v>
      </c>
      <c r="F295" s="36" t="s">
        <v>539</v>
      </c>
      <c r="G295" s="37" t="n">
        <v>41481</v>
      </c>
      <c r="H295" s="21" t="s">
        <v>540</v>
      </c>
      <c r="I295" s="38" t="s">
        <v>533</v>
      </c>
      <c r="J295" s="39" t="s">
        <v>534</v>
      </c>
      <c r="K295" s="40" t="n">
        <v>33700</v>
      </c>
    </row>
    <row r="296" s="32" customFormat="true" ht="30" hidden="false" customHeight="true" outlineLevel="0" collapsed="false">
      <c r="A296" s="22" t="s">
        <v>530</v>
      </c>
      <c r="B296" s="22" t="s">
        <v>38</v>
      </c>
      <c r="C296" s="33" t="s">
        <v>419</v>
      </c>
      <c r="D296" s="34" t="s">
        <v>419</v>
      </c>
      <c r="E296" s="35" t="s">
        <v>39</v>
      </c>
      <c r="F296" s="36" t="s">
        <v>541</v>
      </c>
      <c r="G296" s="37" t="n">
        <v>41463</v>
      </c>
      <c r="H296" s="21" t="s">
        <v>542</v>
      </c>
      <c r="I296" s="38" t="s">
        <v>543</v>
      </c>
      <c r="J296" s="39" t="s">
        <v>544</v>
      </c>
      <c r="K296" s="40" t="n">
        <v>2199400</v>
      </c>
    </row>
    <row r="297" s="32" customFormat="true" ht="30" hidden="false" customHeight="true" outlineLevel="0" collapsed="false">
      <c r="A297" s="22" t="s">
        <v>530</v>
      </c>
      <c r="B297" s="22" t="s">
        <v>38</v>
      </c>
      <c r="C297" s="33" t="s">
        <v>419</v>
      </c>
      <c r="D297" s="34" t="s">
        <v>419</v>
      </c>
      <c r="E297" s="35" t="s">
        <v>39</v>
      </c>
      <c r="F297" s="36" t="s">
        <v>545</v>
      </c>
      <c r="G297" s="37" t="n">
        <v>41480</v>
      </c>
      <c r="H297" s="21" t="s">
        <v>546</v>
      </c>
      <c r="I297" s="38" t="s">
        <v>543</v>
      </c>
      <c r="J297" s="39" t="s">
        <v>544</v>
      </c>
      <c r="K297" s="40" t="n">
        <v>238600</v>
      </c>
    </row>
    <row r="298" s="32" customFormat="true" ht="30" hidden="false" customHeight="true" outlineLevel="0" collapsed="false">
      <c r="A298" s="22" t="s">
        <v>530</v>
      </c>
      <c r="B298" s="22" t="s">
        <v>38</v>
      </c>
      <c r="C298" s="33" t="s">
        <v>419</v>
      </c>
      <c r="D298" s="34" t="s">
        <v>419</v>
      </c>
      <c r="E298" s="35" t="s">
        <v>39</v>
      </c>
      <c r="F298" s="36" t="s">
        <v>547</v>
      </c>
      <c r="G298" s="37" t="n">
        <v>41463</v>
      </c>
      <c r="H298" s="21" t="s">
        <v>548</v>
      </c>
      <c r="I298" s="38" t="s">
        <v>543</v>
      </c>
      <c r="J298" s="39" t="s">
        <v>544</v>
      </c>
      <c r="K298" s="40" t="n">
        <v>390500</v>
      </c>
    </row>
    <row r="299" s="32" customFormat="true" ht="15" hidden="false" customHeight="true" outlineLevel="0" collapsed="false">
      <c r="A299" s="22" t="s">
        <v>530</v>
      </c>
      <c r="B299" s="22" t="s">
        <v>38</v>
      </c>
      <c r="C299" s="33" t="s">
        <v>419</v>
      </c>
      <c r="D299" s="34" t="s">
        <v>419</v>
      </c>
      <c r="E299" s="35" t="s">
        <v>39</v>
      </c>
      <c r="F299" s="36" t="s">
        <v>549</v>
      </c>
      <c r="G299" s="37" t="n">
        <v>41480</v>
      </c>
      <c r="H299" s="21" t="s">
        <v>550</v>
      </c>
      <c r="I299" s="38" t="s">
        <v>543</v>
      </c>
      <c r="J299" s="39" t="s">
        <v>544</v>
      </c>
      <c r="K299" s="40" t="n">
        <v>247300</v>
      </c>
    </row>
    <row r="300" s="32" customFormat="true" ht="15" hidden="false" customHeight="true" outlineLevel="0" collapsed="false">
      <c r="A300" s="22" t="s">
        <v>530</v>
      </c>
      <c r="B300" s="22" t="s">
        <v>38</v>
      </c>
      <c r="C300" s="33" t="s">
        <v>419</v>
      </c>
      <c r="D300" s="34" t="s">
        <v>419</v>
      </c>
      <c r="E300" s="35" t="s">
        <v>39</v>
      </c>
      <c r="F300" s="36" t="s">
        <v>551</v>
      </c>
      <c r="G300" s="37" t="n">
        <v>41463</v>
      </c>
      <c r="H300" s="21" t="s">
        <v>552</v>
      </c>
      <c r="I300" s="38" t="s">
        <v>543</v>
      </c>
      <c r="J300" s="39" t="s">
        <v>544</v>
      </c>
      <c r="K300" s="40" t="n">
        <v>123100</v>
      </c>
    </row>
    <row r="301" s="32" customFormat="true" ht="30" hidden="false" customHeight="true" outlineLevel="0" collapsed="false">
      <c r="A301" s="22" t="s">
        <v>530</v>
      </c>
      <c r="B301" s="22" t="s">
        <v>38</v>
      </c>
      <c r="C301" s="33" t="s">
        <v>419</v>
      </c>
      <c r="D301" s="34" t="s">
        <v>419</v>
      </c>
      <c r="E301" s="35" t="s">
        <v>39</v>
      </c>
      <c r="F301" s="36" t="s">
        <v>553</v>
      </c>
      <c r="G301" s="37" t="n">
        <v>41485</v>
      </c>
      <c r="H301" s="21" t="s">
        <v>554</v>
      </c>
      <c r="I301" s="38" t="s">
        <v>555</v>
      </c>
      <c r="J301" s="39" t="s">
        <v>556</v>
      </c>
      <c r="K301" s="40" t="n">
        <v>18080</v>
      </c>
    </row>
    <row r="302" s="32" customFormat="true" ht="30" hidden="false" customHeight="true" outlineLevel="0" collapsed="false">
      <c r="A302" s="22" t="s">
        <v>530</v>
      </c>
      <c r="B302" s="22" t="s">
        <v>38</v>
      </c>
      <c r="C302" s="33" t="s">
        <v>419</v>
      </c>
      <c r="D302" s="34" t="s">
        <v>419</v>
      </c>
      <c r="E302" s="35" t="s">
        <v>39</v>
      </c>
      <c r="F302" s="36" t="s">
        <v>557</v>
      </c>
      <c r="G302" s="37" t="n">
        <v>41463</v>
      </c>
      <c r="H302" s="21" t="s">
        <v>558</v>
      </c>
      <c r="I302" s="38" t="s">
        <v>555</v>
      </c>
      <c r="J302" s="39" t="s">
        <v>556</v>
      </c>
      <c r="K302" s="40" t="n">
        <v>3210</v>
      </c>
    </row>
    <row r="303" s="32" customFormat="true" ht="30" hidden="false" customHeight="true" outlineLevel="0" collapsed="false">
      <c r="A303" s="22" t="s">
        <v>530</v>
      </c>
      <c r="B303" s="22" t="s">
        <v>38</v>
      </c>
      <c r="C303" s="33" t="s">
        <v>419</v>
      </c>
      <c r="D303" s="34" t="s">
        <v>419</v>
      </c>
      <c r="E303" s="35" t="s">
        <v>39</v>
      </c>
      <c r="F303" s="36" t="s">
        <v>559</v>
      </c>
      <c r="G303" s="37" t="n">
        <v>41485</v>
      </c>
      <c r="H303" s="21" t="s">
        <v>560</v>
      </c>
      <c r="I303" s="38" t="s">
        <v>555</v>
      </c>
      <c r="J303" s="39" t="s">
        <v>556</v>
      </c>
      <c r="K303" s="40" t="n">
        <v>3300</v>
      </c>
    </row>
    <row r="304" s="32" customFormat="true" ht="30" hidden="false" customHeight="true" outlineLevel="0" collapsed="false">
      <c r="A304" s="22" t="s">
        <v>530</v>
      </c>
      <c r="B304" s="22" t="s">
        <v>38</v>
      </c>
      <c r="C304" s="33" t="s">
        <v>419</v>
      </c>
      <c r="D304" s="34" t="s">
        <v>419</v>
      </c>
      <c r="E304" s="35" t="s">
        <v>39</v>
      </c>
      <c r="F304" s="36" t="s">
        <v>561</v>
      </c>
      <c r="G304" s="37" t="n">
        <v>41473</v>
      </c>
      <c r="H304" s="21" t="s">
        <v>562</v>
      </c>
      <c r="I304" s="38" t="s">
        <v>555</v>
      </c>
      <c r="J304" s="39" t="s">
        <v>556</v>
      </c>
      <c r="K304" s="40" t="n">
        <v>153640</v>
      </c>
    </row>
    <row r="305" s="32" customFormat="true" ht="30" hidden="false" customHeight="true" outlineLevel="0" collapsed="false">
      <c r="A305" s="22" t="s">
        <v>530</v>
      </c>
      <c r="B305" s="22" t="s">
        <v>38</v>
      </c>
      <c r="C305" s="33" t="s">
        <v>419</v>
      </c>
      <c r="D305" s="34" t="s">
        <v>419</v>
      </c>
      <c r="E305" s="35" t="s">
        <v>39</v>
      </c>
      <c r="F305" s="36" t="s">
        <v>563</v>
      </c>
      <c r="G305" s="37" t="n">
        <v>41485</v>
      </c>
      <c r="H305" s="21" t="s">
        <v>564</v>
      </c>
      <c r="I305" s="38" t="s">
        <v>555</v>
      </c>
      <c r="J305" s="39" t="s">
        <v>556</v>
      </c>
      <c r="K305" s="40" t="n">
        <v>4470</v>
      </c>
    </row>
    <row r="306" s="32" customFormat="true" ht="30" hidden="false" customHeight="true" outlineLevel="0" collapsed="false">
      <c r="A306" s="22" t="s">
        <v>530</v>
      </c>
      <c r="B306" s="22" t="s">
        <v>38</v>
      </c>
      <c r="C306" s="33" t="s">
        <v>419</v>
      </c>
      <c r="D306" s="34" t="s">
        <v>419</v>
      </c>
      <c r="E306" s="35" t="s">
        <v>39</v>
      </c>
      <c r="F306" s="36" t="s">
        <v>565</v>
      </c>
      <c r="G306" s="37"/>
      <c r="H306" s="21" t="s">
        <v>566</v>
      </c>
      <c r="I306" s="38" t="s">
        <v>555</v>
      </c>
      <c r="J306" s="39" t="s">
        <v>556</v>
      </c>
      <c r="K306" s="40" t="n">
        <v>33010</v>
      </c>
    </row>
    <row r="307" s="32" customFormat="true" ht="30" hidden="false" customHeight="true" outlineLevel="0" collapsed="false">
      <c r="A307" s="22" t="s">
        <v>530</v>
      </c>
      <c r="B307" s="22" t="s">
        <v>38</v>
      </c>
      <c r="C307" s="33" t="s">
        <v>419</v>
      </c>
      <c r="D307" s="34" t="s">
        <v>419</v>
      </c>
      <c r="E307" s="35" t="s">
        <v>39</v>
      </c>
      <c r="F307" s="36" t="s">
        <v>567</v>
      </c>
      <c r="G307" s="37"/>
      <c r="H307" s="21" t="s">
        <v>568</v>
      </c>
      <c r="I307" s="38" t="s">
        <v>555</v>
      </c>
      <c r="J307" s="39" t="s">
        <v>556</v>
      </c>
      <c r="K307" s="40" t="n">
        <v>50870</v>
      </c>
    </row>
    <row r="308" s="32" customFormat="true" ht="30" hidden="false" customHeight="true" outlineLevel="0" collapsed="false">
      <c r="A308" s="22" t="s">
        <v>530</v>
      </c>
      <c r="B308" s="22" t="s">
        <v>38</v>
      </c>
      <c r="C308" s="33" t="s">
        <v>419</v>
      </c>
      <c r="D308" s="34" t="s">
        <v>419</v>
      </c>
      <c r="E308" s="35" t="s">
        <v>39</v>
      </c>
      <c r="F308" s="41" t="s">
        <v>569</v>
      </c>
      <c r="G308" s="37" t="n">
        <v>41465</v>
      </c>
      <c r="H308" s="21" t="s">
        <v>570</v>
      </c>
      <c r="I308" s="38" t="s">
        <v>555</v>
      </c>
      <c r="J308" s="39" t="s">
        <v>556</v>
      </c>
      <c r="K308" s="40" t="n">
        <v>82180</v>
      </c>
    </row>
    <row r="309" s="32" customFormat="true" ht="30" hidden="false" customHeight="true" outlineLevel="0" collapsed="false">
      <c r="A309" s="22" t="s">
        <v>530</v>
      </c>
      <c r="B309" s="22" t="s">
        <v>571</v>
      </c>
      <c r="C309" s="33" t="s">
        <v>419</v>
      </c>
      <c r="D309" s="34" t="s">
        <v>419</v>
      </c>
      <c r="E309" s="35" t="s">
        <v>572</v>
      </c>
      <c r="F309" s="36" t="n">
        <v>20130031</v>
      </c>
      <c r="G309" s="37" t="n">
        <v>41460</v>
      </c>
      <c r="H309" s="21" t="s">
        <v>573</v>
      </c>
      <c r="I309" s="38" t="s">
        <v>574</v>
      </c>
      <c r="J309" s="39" t="s">
        <v>575</v>
      </c>
      <c r="K309" s="40" t="n">
        <v>310091</v>
      </c>
    </row>
    <row r="310" s="32" customFormat="true" ht="30" hidden="false" customHeight="true" outlineLevel="0" collapsed="false">
      <c r="A310" s="22" t="s">
        <v>530</v>
      </c>
      <c r="B310" s="22" t="s">
        <v>571</v>
      </c>
      <c r="C310" s="33" t="s">
        <v>419</v>
      </c>
      <c r="D310" s="34" t="s">
        <v>419</v>
      </c>
      <c r="E310" s="35" t="s">
        <v>572</v>
      </c>
      <c r="F310" s="36" t="n">
        <v>20130032</v>
      </c>
      <c r="G310" s="37" t="n">
        <v>41460</v>
      </c>
      <c r="H310" s="21" t="s">
        <v>576</v>
      </c>
      <c r="I310" s="38" t="s">
        <v>577</v>
      </c>
      <c r="J310" s="39" t="s">
        <v>578</v>
      </c>
      <c r="K310" s="40" t="n">
        <v>144120</v>
      </c>
    </row>
    <row r="311" s="32" customFormat="true" ht="30" hidden="false" customHeight="true" outlineLevel="0" collapsed="false">
      <c r="A311" s="22" t="s">
        <v>530</v>
      </c>
      <c r="B311" s="22" t="s">
        <v>571</v>
      </c>
      <c r="C311" s="33" t="s">
        <v>419</v>
      </c>
      <c r="D311" s="34" t="s">
        <v>419</v>
      </c>
      <c r="E311" s="35" t="s">
        <v>579</v>
      </c>
      <c r="F311" s="36" t="n">
        <v>20130335</v>
      </c>
      <c r="G311" s="37" t="n">
        <v>41460</v>
      </c>
      <c r="H311" s="21" t="s">
        <v>580</v>
      </c>
      <c r="I311" s="38" t="s">
        <v>467</v>
      </c>
      <c r="J311" s="39" t="s">
        <v>20</v>
      </c>
      <c r="K311" s="40" t="n">
        <v>124741</v>
      </c>
    </row>
    <row r="312" s="32" customFormat="true" ht="60" hidden="false" customHeight="true" outlineLevel="0" collapsed="false">
      <c r="A312" s="22" t="s">
        <v>530</v>
      </c>
      <c r="B312" s="22" t="s">
        <v>213</v>
      </c>
      <c r="C312" s="33" t="s">
        <v>581</v>
      </c>
      <c r="D312" s="34" t="n">
        <v>41423</v>
      </c>
      <c r="E312" s="35" t="s">
        <v>579</v>
      </c>
      <c r="F312" s="36" t="n">
        <v>20130336</v>
      </c>
      <c r="G312" s="37" t="n">
        <v>41464</v>
      </c>
      <c r="H312" s="21" t="s">
        <v>582</v>
      </c>
      <c r="I312" s="38" t="s">
        <v>334</v>
      </c>
      <c r="J312" s="39" t="s">
        <v>583</v>
      </c>
      <c r="K312" s="40" t="n">
        <v>621390</v>
      </c>
    </row>
    <row r="313" s="32" customFormat="true" ht="30" hidden="false" customHeight="true" outlineLevel="0" collapsed="false">
      <c r="A313" s="22" t="s">
        <v>530</v>
      </c>
      <c r="B313" s="22" t="s">
        <v>213</v>
      </c>
      <c r="C313" s="33" t="s">
        <v>584</v>
      </c>
      <c r="D313" s="34" t="n">
        <v>41458</v>
      </c>
      <c r="E313" s="35" t="s">
        <v>579</v>
      </c>
      <c r="F313" s="36" t="n">
        <v>20130337</v>
      </c>
      <c r="G313" s="37" t="n">
        <v>41464</v>
      </c>
      <c r="H313" s="21" t="s">
        <v>585</v>
      </c>
      <c r="I313" s="38" t="s">
        <v>586</v>
      </c>
      <c r="J313" s="39" t="s">
        <v>587</v>
      </c>
      <c r="K313" s="40" t="n">
        <v>214200</v>
      </c>
    </row>
    <row r="314" s="32" customFormat="true" ht="30" hidden="false" customHeight="true" outlineLevel="0" collapsed="false">
      <c r="A314" s="22" t="s">
        <v>530</v>
      </c>
      <c r="B314" s="22" t="s">
        <v>571</v>
      </c>
      <c r="C314" s="33" t="s">
        <v>419</v>
      </c>
      <c r="D314" s="34" t="s">
        <v>419</v>
      </c>
      <c r="E314" s="35" t="s">
        <v>572</v>
      </c>
      <c r="F314" s="36" t="n">
        <v>20130034</v>
      </c>
      <c r="G314" s="37" t="n">
        <v>41464</v>
      </c>
      <c r="H314" s="21" t="s">
        <v>588</v>
      </c>
      <c r="I314" s="38" t="s">
        <v>589</v>
      </c>
      <c r="J314" s="39" t="s">
        <v>590</v>
      </c>
      <c r="K314" s="40" t="n">
        <v>1977175</v>
      </c>
    </row>
    <row r="315" s="32" customFormat="true" ht="30" hidden="false" customHeight="true" outlineLevel="0" collapsed="false">
      <c r="A315" s="22" t="s">
        <v>530</v>
      </c>
      <c r="B315" s="22" t="s">
        <v>21</v>
      </c>
      <c r="C315" s="33" t="s">
        <v>419</v>
      </c>
      <c r="D315" s="34" t="s">
        <v>419</v>
      </c>
      <c r="E315" s="35" t="s">
        <v>579</v>
      </c>
      <c r="F315" s="36" t="n">
        <v>20130338</v>
      </c>
      <c r="G315" s="37" t="n">
        <v>41465</v>
      </c>
      <c r="H315" s="21" t="s">
        <v>591</v>
      </c>
      <c r="I315" s="38" t="s">
        <v>592</v>
      </c>
      <c r="J315" s="39" t="s">
        <v>593</v>
      </c>
      <c r="K315" s="40" t="n">
        <v>238000</v>
      </c>
    </row>
    <row r="316" s="32" customFormat="true" ht="30" hidden="false" customHeight="true" outlineLevel="0" collapsed="false">
      <c r="A316" s="22" t="s">
        <v>530</v>
      </c>
      <c r="B316" s="22" t="s">
        <v>131</v>
      </c>
      <c r="C316" s="33" t="s">
        <v>594</v>
      </c>
      <c r="D316" s="34" t="n">
        <v>41183</v>
      </c>
      <c r="E316" s="35" t="s">
        <v>579</v>
      </c>
      <c r="F316" s="36" t="n">
        <v>20130340</v>
      </c>
      <c r="G316" s="37" t="n">
        <v>41465</v>
      </c>
      <c r="H316" s="21" t="s">
        <v>595</v>
      </c>
      <c r="I316" s="38" t="s">
        <v>596</v>
      </c>
      <c r="J316" s="39" t="s">
        <v>597</v>
      </c>
      <c r="K316" s="40" t="n">
        <v>138000</v>
      </c>
    </row>
    <row r="317" s="32" customFormat="true" ht="30" hidden="false" customHeight="true" outlineLevel="0" collapsed="false">
      <c r="A317" s="22" t="s">
        <v>530</v>
      </c>
      <c r="B317" s="22" t="s">
        <v>21</v>
      </c>
      <c r="C317" s="33" t="s">
        <v>419</v>
      </c>
      <c r="D317" s="34" t="s">
        <v>419</v>
      </c>
      <c r="E317" s="35" t="s">
        <v>572</v>
      </c>
      <c r="F317" s="36" t="n">
        <v>20130035</v>
      </c>
      <c r="G317" s="37" t="n">
        <v>41465</v>
      </c>
      <c r="H317" s="21" t="s">
        <v>598</v>
      </c>
      <c r="I317" s="38" t="s">
        <v>599</v>
      </c>
      <c r="J317" s="39" t="s">
        <v>600</v>
      </c>
      <c r="K317" s="40" t="n">
        <v>22848</v>
      </c>
    </row>
    <row r="318" s="32" customFormat="true" ht="45" hidden="false" customHeight="true" outlineLevel="0" collapsed="false">
      <c r="A318" s="22" t="s">
        <v>530</v>
      </c>
      <c r="B318" s="22" t="s">
        <v>21</v>
      </c>
      <c r="C318" s="33" t="s">
        <v>419</v>
      </c>
      <c r="D318" s="34" t="s">
        <v>419</v>
      </c>
      <c r="E318" s="35" t="s">
        <v>579</v>
      </c>
      <c r="F318" s="36" t="n">
        <v>20130345</v>
      </c>
      <c r="G318" s="37" t="n">
        <v>41466</v>
      </c>
      <c r="H318" s="21" t="s">
        <v>601</v>
      </c>
      <c r="I318" s="38" t="s">
        <v>602</v>
      </c>
      <c r="J318" s="39" t="s">
        <v>603</v>
      </c>
      <c r="K318" s="40" t="n">
        <v>200000</v>
      </c>
    </row>
    <row r="319" s="32" customFormat="true" ht="30" hidden="false" customHeight="true" outlineLevel="0" collapsed="false">
      <c r="A319" s="22" t="s">
        <v>530</v>
      </c>
      <c r="B319" s="22" t="s">
        <v>21</v>
      </c>
      <c r="C319" s="33" t="s">
        <v>419</v>
      </c>
      <c r="D319" s="34" t="s">
        <v>419</v>
      </c>
      <c r="E319" s="35" t="s">
        <v>579</v>
      </c>
      <c r="F319" s="36" t="n">
        <v>20130346</v>
      </c>
      <c r="G319" s="37" t="n">
        <v>41467</v>
      </c>
      <c r="H319" s="21" t="s">
        <v>604</v>
      </c>
      <c r="I319" s="38" t="s">
        <v>605</v>
      </c>
      <c r="J319" s="39" t="s">
        <v>606</v>
      </c>
      <c r="K319" s="40" t="n">
        <v>113050</v>
      </c>
    </row>
    <row r="320" s="32" customFormat="true" ht="30" hidden="false" customHeight="true" outlineLevel="0" collapsed="false">
      <c r="A320" s="22" t="s">
        <v>530</v>
      </c>
      <c r="B320" s="22" t="s">
        <v>21</v>
      </c>
      <c r="C320" s="33" t="s">
        <v>419</v>
      </c>
      <c r="D320" s="34" t="s">
        <v>419</v>
      </c>
      <c r="E320" s="35" t="s">
        <v>579</v>
      </c>
      <c r="F320" s="36" t="n">
        <v>20130354</v>
      </c>
      <c r="G320" s="37" t="n">
        <v>41470</v>
      </c>
      <c r="H320" s="21" t="s">
        <v>607</v>
      </c>
      <c r="I320" s="38" t="s">
        <v>608</v>
      </c>
      <c r="J320" s="39" t="s">
        <v>609</v>
      </c>
      <c r="K320" s="40" t="n">
        <v>385000</v>
      </c>
    </row>
    <row r="321" s="32" customFormat="true" ht="45" hidden="false" customHeight="true" outlineLevel="0" collapsed="false">
      <c r="A321" s="22" t="s">
        <v>530</v>
      </c>
      <c r="B321" s="22" t="s">
        <v>21</v>
      </c>
      <c r="C321" s="33" t="s">
        <v>419</v>
      </c>
      <c r="D321" s="34" t="s">
        <v>419</v>
      </c>
      <c r="E321" s="35" t="s">
        <v>579</v>
      </c>
      <c r="F321" s="36" t="n">
        <v>20130360</v>
      </c>
      <c r="G321" s="37" t="n">
        <v>41473</v>
      </c>
      <c r="H321" s="21" t="s">
        <v>610</v>
      </c>
      <c r="I321" s="38" t="s">
        <v>611</v>
      </c>
      <c r="J321" s="39" t="s">
        <v>612</v>
      </c>
      <c r="K321" s="40" t="n">
        <v>125545</v>
      </c>
    </row>
    <row r="322" s="32" customFormat="true" ht="30" hidden="false" customHeight="true" outlineLevel="0" collapsed="false">
      <c r="A322" s="22" t="s">
        <v>530</v>
      </c>
      <c r="B322" s="22" t="s">
        <v>131</v>
      </c>
      <c r="C322" s="33" t="s">
        <v>594</v>
      </c>
      <c r="D322" s="34" t="n">
        <v>41183</v>
      </c>
      <c r="E322" s="35" t="s">
        <v>579</v>
      </c>
      <c r="F322" s="36" t="n">
        <v>20130362</v>
      </c>
      <c r="G322" s="37" t="n">
        <v>41473</v>
      </c>
      <c r="H322" s="21" t="s">
        <v>613</v>
      </c>
      <c r="I322" s="38" t="s">
        <v>596</v>
      </c>
      <c r="J322" s="39" t="s">
        <v>597</v>
      </c>
      <c r="K322" s="40" t="n">
        <v>138000</v>
      </c>
    </row>
    <row r="323" s="32" customFormat="true" ht="30" hidden="false" customHeight="true" outlineLevel="0" collapsed="false">
      <c r="A323" s="22" t="s">
        <v>530</v>
      </c>
      <c r="B323" s="22" t="s">
        <v>13</v>
      </c>
      <c r="C323" s="33" t="s">
        <v>614</v>
      </c>
      <c r="D323" s="34" t="n">
        <v>41473</v>
      </c>
      <c r="E323" s="35" t="s">
        <v>579</v>
      </c>
      <c r="F323" s="36" t="n">
        <v>20130365</v>
      </c>
      <c r="G323" s="37" t="n">
        <v>41474</v>
      </c>
      <c r="H323" s="21" t="s">
        <v>615</v>
      </c>
      <c r="I323" s="38" t="s">
        <v>616</v>
      </c>
      <c r="J323" s="39" t="s">
        <v>617</v>
      </c>
      <c r="K323" s="40" t="n">
        <v>90000</v>
      </c>
    </row>
    <row r="324" s="32" customFormat="true" ht="30" hidden="false" customHeight="true" outlineLevel="0" collapsed="false">
      <c r="A324" s="22" t="s">
        <v>530</v>
      </c>
      <c r="B324" s="22" t="s">
        <v>13</v>
      </c>
      <c r="C324" s="33" t="s">
        <v>618</v>
      </c>
      <c r="D324" s="34" t="n">
        <v>41474</v>
      </c>
      <c r="E324" s="35" t="s">
        <v>579</v>
      </c>
      <c r="F324" s="36" t="n">
        <v>20130366</v>
      </c>
      <c r="G324" s="37" t="n">
        <v>41474</v>
      </c>
      <c r="H324" s="21" t="s">
        <v>619</v>
      </c>
      <c r="I324" s="38" t="s">
        <v>620</v>
      </c>
      <c r="J324" s="39" t="s">
        <v>621</v>
      </c>
      <c r="K324" s="40" t="n">
        <v>138000</v>
      </c>
    </row>
    <row r="325" s="32" customFormat="true" ht="30" hidden="false" customHeight="true" outlineLevel="0" collapsed="false">
      <c r="A325" s="22" t="s">
        <v>530</v>
      </c>
      <c r="B325" s="22" t="s">
        <v>571</v>
      </c>
      <c r="C325" s="33" t="s">
        <v>419</v>
      </c>
      <c r="D325" s="34" t="s">
        <v>419</v>
      </c>
      <c r="E325" s="35" t="s">
        <v>579</v>
      </c>
      <c r="F325" s="36" t="n">
        <v>20130037</v>
      </c>
      <c r="G325" s="37" t="n">
        <v>41474</v>
      </c>
      <c r="H325" s="21" t="s">
        <v>622</v>
      </c>
      <c r="I325" s="38" t="s">
        <v>623</v>
      </c>
      <c r="J325" s="39" t="s">
        <v>624</v>
      </c>
      <c r="K325" s="40" t="n">
        <v>48623</v>
      </c>
    </row>
    <row r="326" s="32" customFormat="true" ht="30" hidden="false" customHeight="true" outlineLevel="0" collapsed="false">
      <c r="A326" s="22" t="s">
        <v>530</v>
      </c>
      <c r="B326" s="22" t="s">
        <v>571</v>
      </c>
      <c r="C326" s="33" t="s">
        <v>419</v>
      </c>
      <c r="D326" s="34" t="s">
        <v>419</v>
      </c>
      <c r="E326" s="35" t="s">
        <v>572</v>
      </c>
      <c r="F326" s="36" t="n">
        <v>20130038</v>
      </c>
      <c r="G326" s="37" t="n">
        <v>41477</v>
      </c>
      <c r="H326" s="21" t="s">
        <v>625</v>
      </c>
      <c r="I326" s="38" t="s">
        <v>577</v>
      </c>
      <c r="J326" s="39" t="s">
        <v>626</v>
      </c>
      <c r="K326" s="40" t="n">
        <v>270372</v>
      </c>
    </row>
    <row r="327" s="32" customFormat="true" ht="30" hidden="false" customHeight="true" outlineLevel="0" collapsed="false">
      <c r="A327" s="22" t="s">
        <v>530</v>
      </c>
      <c r="B327" s="22" t="s">
        <v>21</v>
      </c>
      <c r="C327" s="33" t="s">
        <v>419</v>
      </c>
      <c r="D327" s="34" t="s">
        <v>419</v>
      </c>
      <c r="E327" s="35" t="s">
        <v>572</v>
      </c>
      <c r="F327" s="36" t="n">
        <v>20130039</v>
      </c>
      <c r="G327" s="37" t="n">
        <v>41477</v>
      </c>
      <c r="H327" s="21" t="s">
        <v>627</v>
      </c>
      <c r="I327" s="38" t="s">
        <v>628</v>
      </c>
      <c r="J327" s="39" t="s">
        <v>629</v>
      </c>
      <c r="K327" s="40" t="n">
        <v>1203756</v>
      </c>
    </row>
    <row r="328" s="32" customFormat="true" ht="30" hidden="false" customHeight="true" outlineLevel="0" collapsed="false">
      <c r="A328" s="22" t="s">
        <v>530</v>
      </c>
      <c r="B328" s="22" t="s">
        <v>21</v>
      </c>
      <c r="C328" s="33" t="s">
        <v>419</v>
      </c>
      <c r="D328" s="34" t="s">
        <v>419</v>
      </c>
      <c r="E328" s="35" t="s">
        <v>579</v>
      </c>
      <c r="F328" s="36" t="n">
        <v>20130367</v>
      </c>
      <c r="G328" s="37" t="n">
        <v>41477</v>
      </c>
      <c r="H328" s="21" t="s">
        <v>630</v>
      </c>
      <c r="I328" s="38" t="s">
        <v>628</v>
      </c>
      <c r="J328" s="39" t="s">
        <v>629</v>
      </c>
      <c r="K328" s="40" t="n">
        <v>686880</v>
      </c>
    </row>
    <row r="329" s="32" customFormat="true" ht="30" hidden="false" customHeight="true" outlineLevel="0" collapsed="false">
      <c r="A329" s="22" t="s">
        <v>530</v>
      </c>
      <c r="B329" s="22" t="s">
        <v>13</v>
      </c>
      <c r="C329" s="33" t="s">
        <v>419</v>
      </c>
      <c r="D329" s="34" t="s">
        <v>419</v>
      </c>
      <c r="E329" s="35" t="s">
        <v>579</v>
      </c>
      <c r="F329" s="36" t="n">
        <v>20130368</v>
      </c>
      <c r="G329" s="37" t="n">
        <v>41477</v>
      </c>
      <c r="H329" s="21" t="s">
        <v>631</v>
      </c>
      <c r="I329" s="38" t="s">
        <v>632</v>
      </c>
      <c r="J329" s="39" t="s">
        <v>633</v>
      </c>
      <c r="K329" s="40" t="n">
        <v>145832</v>
      </c>
    </row>
    <row r="330" s="32" customFormat="true" ht="30" hidden="false" customHeight="true" outlineLevel="0" collapsed="false">
      <c r="A330" s="22" t="s">
        <v>530</v>
      </c>
      <c r="B330" s="22" t="s">
        <v>571</v>
      </c>
      <c r="C330" s="33" t="s">
        <v>419</v>
      </c>
      <c r="D330" s="34" t="s">
        <v>419</v>
      </c>
      <c r="E330" s="35" t="s">
        <v>572</v>
      </c>
      <c r="F330" s="36" t="n">
        <v>20130040</v>
      </c>
      <c r="G330" s="37" t="n">
        <v>41478</v>
      </c>
      <c r="H330" s="21" t="s">
        <v>634</v>
      </c>
      <c r="I330" s="38" t="s">
        <v>635</v>
      </c>
      <c r="J330" s="39" t="s">
        <v>636</v>
      </c>
      <c r="K330" s="40" t="n">
        <v>161588</v>
      </c>
    </row>
    <row r="331" s="32" customFormat="true" ht="30" hidden="false" customHeight="true" outlineLevel="0" collapsed="false">
      <c r="A331" s="22" t="s">
        <v>530</v>
      </c>
      <c r="B331" s="22" t="s">
        <v>571</v>
      </c>
      <c r="C331" s="33" t="s">
        <v>419</v>
      </c>
      <c r="D331" s="34" t="s">
        <v>419</v>
      </c>
      <c r="E331" s="35" t="s">
        <v>572</v>
      </c>
      <c r="F331" s="36" t="n">
        <v>20130041</v>
      </c>
      <c r="G331" s="37" t="n">
        <v>41478</v>
      </c>
      <c r="H331" s="21" t="s">
        <v>637</v>
      </c>
      <c r="I331" s="38" t="s">
        <v>486</v>
      </c>
      <c r="J331" s="39" t="s">
        <v>487</v>
      </c>
      <c r="K331" s="40" t="n">
        <v>455686</v>
      </c>
    </row>
    <row r="332" s="32" customFormat="true" ht="30" hidden="false" customHeight="true" outlineLevel="0" collapsed="false">
      <c r="A332" s="22" t="s">
        <v>530</v>
      </c>
      <c r="B332" s="22" t="s">
        <v>213</v>
      </c>
      <c r="C332" s="33" t="s">
        <v>638</v>
      </c>
      <c r="D332" s="34" t="n">
        <v>41479</v>
      </c>
      <c r="E332" s="35" t="s">
        <v>579</v>
      </c>
      <c r="F332" s="36" t="n">
        <v>20130370</v>
      </c>
      <c r="G332" s="37" t="n">
        <v>41479</v>
      </c>
      <c r="H332" s="21" t="s">
        <v>639</v>
      </c>
      <c r="I332" s="38" t="s">
        <v>640</v>
      </c>
      <c r="J332" s="39" t="s">
        <v>641</v>
      </c>
      <c r="K332" s="40" t="n">
        <v>173814</v>
      </c>
    </row>
    <row r="333" s="32" customFormat="true" ht="45" hidden="false" customHeight="true" outlineLevel="0" collapsed="false">
      <c r="A333" s="22" t="s">
        <v>530</v>
      </c>
      <c r="B333" s="22" t="s">
        <v>21</v>
      </c>
      <c r="C333" s="33" t="s">
        <v>419</v>
      </c>
      <c r="D333" s="34" t="s">
        <v>419</v>
      </c>
      <c r="E333" s="35" t="s">
        <v>579</v>
      </c>
      <c r="F333" s="36" t="n">
        <v>20130371</v>
      </c>
      <c r="G333" s="37" t="n">
        <v>41481</v>
      </c>
      <c r="H333" s="21" t="s">
        <v>642</v>
      </c>
      <c r="I333" s="38" t="s">
        <v>643</v>
      </c>
      <c r="J333" s="39" t="s">
        <v>644</v>
      </c>
      <c r="K333" s="40" t="n">
        <v>180880</v>
      </c>
    </row>
    <row r="334" s="32" customFormat="true" ht="30" hidden="false" customHeight="true" outlineLevel="0" collapsed="false">
      <c r="A334" s="22" t="s">
        <v>530</v>
      </c>
      <c r="B334" s="22" t="s">
        <v>13</v>
      </c>
      <c r="C334" s="33" t="s">
        <v>419</v>
      </c>
      <c r="D334" s="34" t="s">
        <v>419</v>
      </c>
      <c r="E334" s="35" t="s">
        <v>579</v>
      </c>
      <c r="F334" s="36" t="n">
        <v>20130374</v>
      </c>
      <c r="G334" s="37" t="n">
        <v>41484</v>
      </c>
      <c r="H334" s="21" t="s">
        <v>645</v>
      </c>
      <c r="I334" s="38" t="s">
        <v>632</v>
      </c>
      <c r="J334" s="39" t="s">
        <v>633</v>
      </c>
      <c r="K334" s="40" t="n">
        <v>285772</v>
      </c>
    </row>
    <row r="335" s="32" customFormat="true" ht="45" hidden="false" customHeight="true" outlineLevel="0" collapsed="false">
      <c r="A335" s="22" t="s">
        <v>530</v>
      </c>
      <c r="B335" s="22" t="s">
        <v>13</v>
      </c>
      <c r="C335" s="33" t="s">
        <v>419</v>
      </c>
      <c r="D335" s="34" t="s">
        <v>419</v>
      </c>
      <c r="E335" s="35" t="s">
        <v>579</v>
      </c>
      <c r="F335" s="36" t="n">
        <v>20130375</v>
      </c>
      <c r="G335" s="37" t="n">
        <v>41484</v>
      </c>
      <c r="H335" s="21" t="s">
        <v>646</v>
      </c>
      <c r="I335" s="38" t="s">
        <v>632</v>
      </c>
      <c r="J335" s="39" t="s">
        <v>633</v>
      </c>
      <c r="K335" s="40" t="n">
        <v>246886</v>
      </c>
    </row>
    <row r="336" s="32" customFormat="true" ht="30" hidden="false" customHeight="true" outlineLevel="0" collapsed="false">
      <c r="A336" s="22" t="s">
        <v>530</v>
      </c>
      <c r="B336" s="22" t="s">
        <v>131</v>
      </c>
      <c r="C336" s="33" t="s">
        <v>594</v>
      </c>
      <c r="D336" s="34" t="n">
        <v>41183</v>
      </c>
      <c r="E336" s="35" t="s">
        <v>579</v>
      </c>
      <c r="F336" s="36" t="n">
        <v>20130378</v>
      </c>
      <c r="G336" s="37" t="n">
        <v>41486</v>
      </c>
      <c r="H336" s="21" t="s">
        <v>647</v>
      </c>
      <c r="I336" s="38" t="s">
        <v>596</v>
      </c>
      <c r="J336" s="39" t="s">
        <v>597</v>
      </c>
      <c r="K336" s="40" t="n">
        <v>138000</v>
      </c>
    </row>
    <row r="337" s="32" customFormat="true" ht="30" hidden="false" customHeight="true" outlineLevel="0" collapsed="false">
      <c r="A337" s="22" t="s">
        <v>530</v>
      </c>
      <c r="B337" s="22" t="s">
        <v>131</v>
      </c>
      <c r="C337" s="33" t="s">
        <v>594</v>
      </c>
      <c r="D337" s="34" t="n">
        <v>41183</v>
      </c>
      <c r="E337" s="35" t="s">
        <v>579</v>
      </c>
      <c r="F337" s="36" t="n">
        <v>20130379</v>
      </c>
      <c r="G337" s="37" t="n">
        <v>41486</v>
      </c>
      <c r="H337" s="21" t="s">
        <v>648</v>
      </c>
      <c r="I337" s="38" t="s">
        <v>596</v>
      </c>
      <c r="J337" s="39" t="s">
        <v>597</v>
      </c>
      <c r="K337" s="40" t="n">
        <v>138000</v>
      </c>
    </row>
    <row r="338" s="32" customFormat="true" ht="30" hidden="false" customHeight="true" outlineLevel="0" collapsed="false">
      <c r="A338" s="22" t="s">
        <v>530</v>
      </c>
      <c r="B338" s="22" t="s">
        <v>131</v>
      </c>
      <c r="C338" s="33" t="s">
        <v>594</v>
      </c>
      <c r="D338" s="34" t="n">
        <v>41183</v>
      </c>
      <c r="E338" s="35" t="s">
        <v>579</v>
      </c>
      <c r="F338" s="36" t="n">
        <v>20130380</v>
      </c>
      <c r="G338" s="37" t="n">
        <v>41486</v>
      </c>
      <c r="H338" s="21" t="s">
        <v>649</v>
      </c>
      <c r="I338" s="38" t="s">
        <v>596</v>
      </c>
      <c r="J338" s="39" t="s">
        <v>597</v>
      </c>
      <c r="K338" s="40" t="n">
        <v>138000</v>
      </c>
    </row>
    <row r="339" s="32" customFormat="true" ht="30" hidden="false" customHeight="true" outlineLevel="0" collapsed="false">
      <c r="A339" s="22" t="s">
        <v>530</v>
      </c>
      <c r="B339" s="22" t="s">
        <v>131</v>
      </c>
      <c r="C339" s="33" t="s">
        <v>594</v>
      </c>
      <c r="D339" s="34" t="n">
        <v>41183</v>
      </c>
      <c r="E339" s="35" t="s">
        <v>579</v>
      </c>
      <c r="F339" s="36" t="n">
        <v>20130381</v>
      </c>
      <c r="G339" s="37" t="n">
        <v>41486</v>
      </c>
      <c r="H339" s="21" t="s">
        <v>650</v>
      </c>
      <c r="I339" s="38" t="s">
        <v>596</v>
      </c>
      <c r="J339" s="39" t="s">
        <v>597</v>
      </c>
      <c r="K339" s="40" t="n">
        <v>138000</v>
      </c>
    </row>
    <row r="340" s="32" customFormat="true" ht="30" hidden="false" customHeight="true" outlineLevel="0" collapsed="false">
      <c r="A340" s="22" t="s">
        <v>651</v>
      </c>
      <c r="B340" s="22" t="s">
        <v>131</v>
      </c>
      <c r="C340" s="33" t="s">
        <v>652</v>
      </c>
      <c r="D340" s="34" t="n">
        <v>40452</v>
      </c>
      <c r="E340" s="35" t="s">
        <v>415</v>
      </c>
      <c r="F340" s="36" t="s">
        <v>419</v>
      </c>
      <c r="G340" s="37" t="n">
        <v>41466</v>
      </c>
      <c r="H340" s="21" t="s">
        <v>653</v>
      </c>
      <c r="I340" s="38" t="s">
        <v>654</v>
      </c>
      <c r="J340" s="39" t="s">
        <v>655</v>
      </c>
      <c r="K340" s="40" t="n">
        <v>60000</v>
      </c>
    </row>
    <row r="341" s="32" customFormat="true" ht="30" hidden="false" customHeight="true" outlineLevel="0" collapsed="false">
      <c r="A341" s="22" t="s">
        <v>651</v>
      </c>
      <c r="B341" s="22" t="s">
        <v>131</v>
      </c>
      <c r="C341" s="33" t="s">
        <v>652</v>
      </c>
      <c r="D341" s="34" t="n">
        <v>40452</v>
      </c>
      <c r="E341" s="35" t="s">
        <v>415</v>
      </c>
      <c r="F341" s="36" t="s">
        <v>419</v>
      </c>
      <c r="G341" s="37" t="n">
        <v>41466</v>
      </c>
      <c r="H341" s="21" t="s">
        <v>653</v>
      </c>
      <c r="I341" s="38" t="s">
        <v>654</v>
      </c>
      <c r="J341" s="39" t="s">
        <v>655</v>
      </c>
      <c r="K341" s="40" t="n">
        <v>60000</v>
      </c>
    </row>
    <row r="342" s="32" customFormat="true" ht="30" hidden="false" customHeight="true" outlineLevel="0" collapsed="false">
      <c r="A342" s="22" t="s">
        <v>651</v>
      </c>
      <c r="B342" s="22" t="s">
        <v>131</v>
      </c>
      <c r="C342" s="33" t="s">
        <v>132</v>
      </c>
      <c r="D342" s="34" t="n">
        <v>41183</v>
      </c>
      <c r="E342" s="35" t="s">
        <v>419</v>
      </c>
      <c r="F342" s="36" t="s">
        <v>419</v>
      </c>
      <c r="G342" s="37" t="n">
        <v>41486</v>
      </c>
      <c r="H342" s="21" t="s">
        <v>656</v>
      </c>
      <c r="I342" s="38" t="s">
        <v>657</v>
      </c>
      <c r="J342" s="39" t="s">
        <v>658</v>
      </c>
      <c r="K342" s="40" t="n">
        <v>22945</v>
      </c>
    </row>
    <row r="343" s="32" customFormat="true" ht="15" hidden="false" customHeight="true" outlineLevel="0" collapsed="false">
      <c r="A343" s="22" t="s">
        <v>651</v>
      </c>
      <c r="B343" s="22" t="s">
        <v>21</v>
      </c>
      <c r="C343" s="33" t="s">
        <v>419</v>
      </c>
      <c r="D343" s="34" t="s">
        <v>419</v>
      </c>
      <c r="E343" s="35" t="s">
        <v>419</v>
      </c>
      <c r="F343" s="36" t="s">
        <v>419</v>
      </c>
      <c r="G343" s="37" t="n">
        <v>41486</v>
      </c>
      <c r="H343" s="21" t="s">
        <v>653</v>
      </c>
      <c r="I343" s="38" t="s">
        <v>659</v>
      </c>
      <c r="J343" s="39" t="s">
        <v>660</v>
      </c>
      <c r="K343" s="40" t="n">
        <v>36000</v>
      </c>
    </row>
    <row r="344" s="32" customFormat="true" ht="30" hidden="false" customHeight="true" outlineLevel="0" collapsed="false">
      <c r="A344" s="22" t="s">
        <v>651</v>
      </c>
      <c r="B344" s="22" t="s">
        <v>661</v>
      </c>
      <c r="C344" s="33" t="s">
        <v>662</v>
      </c>
      <c r="D344" s="34" t="n">
        <v>41456</v>
      </c>
      <c r="E344" s="35" t="s">
        <v>84</v>
      </c>
      <c r="F344" s="36" t="n">
        <v>20130047</v>
      </c>
      <c r="G344" s="37" t="n">
        <v>41458</v>
      </c>
      <c r="H344" s="21" t="s">
        <v>663</v>
      </c>
      <c r="I344" s="38" t="s">
        <v>664</v>
      </c>
      <c r="J344" s="39" t="s">
        <v>665</v>
      </c>
      <c r="K344" s="40" t="n">
        <v>274890</v>
      </c>
    </row>
    <row r="345" s="32" customFormat="true" ht="15" hidden="false" customHeight="true" outlineLevel="0" collapsed="false">
      <c r="A345" s="22" t="s">
        <v>651</v>
      </c>
      <c r="B345" s="22" t="s">
        <v>21</v>
      </c>
      <c r="C345" s="33" t="s">
        <v>419</v>
      </c>
      <c r="D345" s="34" t="s">
        <v>419</v>
      </c>
      <c r="E345" s="35" t="s">
        <v>284</v>
      </c>
      <c r="F345" s="36" t="n">
        <v>20130091</v>
      </c>
      <c r="G345" s="37" t="n">
        <v>41458</v>
      </c>
      <c r="H345" s="21" t="s">
        <v>666</v>
      </c>
      <c r="I345" s="38" t="s">
        <v>667</v>
      </c>
      <c r="J345" s="39" t="s">
        <v>668</v>
      </c>
      <c r="K345" s="40" t="n">
        <v>166915</v>
      </c>
    </row>
    <row r="346" s="32" customFormat="true" ht="30" hidden="false" customHeight="true" outlineLevel="0" collapsed="false">
      <c r="A346" s="22" t="s">
        <v>651</v>
      </c>
      <c r="B346" s="22" t="s">
        <v>21</v>
      </c>
      <c r="C346" s="33" t="s">
        <v>419</v>
      </c>
      <c r="D346" s="34" t="s">
        <v>419</v>
      </c>
      <c r="E346" s="35" t="s">
        <v>284</v>
      </c>
      <c r="F346" s="36" t="n">
        <v>20130092</v>
      </c>
      <c r="G346" s="37" t="n">
        <v>41458</v>
      </c>
      <c r="H346" s="21" t="s">
        <v>669</v>
      </c>
      <c r="I346" s="38" t="s">
        <v>670</v>
      </c>
      <c r="J346" s="39" t="s">
        <v>671</v>
      </c>
      <c r="K346" s="40" t="n">
        <v>428400</v>
      </c>
    </row>
    <row r="347" s="32" customFormat="true" ht="15" hidden="false" customHeight="true" outlineLevel="0" collapsed="false">
      <c r="A347" s="22" t="s">
        <v>651</v>
      </c>
      <c r="B347" s="22" t="s">
        <v>21</v>
      </c>
      <c r="C347" s="33" t="s">
        <v>419</v>
      </c>
      <c r="D347" s="34" t="s">
        <v>419</v>
      </c>
      <c r="E347" s="35" t="s">
        <v>278</v>
      </c>
      <c r="F347" s="36" t="n">
        <v>20130048</v>
      </c>
      <c r="G347" s="37" t="n">
        <v>41463</v>
      </c>
      <c r="H347" s="21" t="s">
        <v>672</v>
      </c>
      <c r="I347" s="38" t="s">
        <v>673</v>
      </c>
      <c r="J347" s="39" t="s">
        <v>674</v>
      </c>
      <c r="K347" s="40" t="n">
        <v>101001</v>
      </c>
    </row>
    <row r="348" s="32" customFormat="true" ht="15" hidden="false" customHeight="true" outlineLevel="0" collapsed="false">
      <c r="A348" s="22" t="s">
        <v>651</v>
      </c>
      <c r="B348" s="22" t="s">
        <v>21</v>
      </c>
      <c r="C348" s="33" t="s">
        <v>419</v>
      </c>
      <c r="D348" s="34" t="s">
        <v>419</v>
      </c>
      <c r="E348" s="35" t="s">
        <v>284</v>
      </c>
      <c r="F348" s="36" t="n">
        <v>20130093</v>
      </c>
      <c r="G348" s="37" t="n">
        <v>41463</v>
      </c>
      <c r="H348" s="21" t="s">
        <v>675</v>
      </c>
      <c r="I348" s="38" t="s">
        <v>676</v>
      </c>
      <c r="J348" s="39" t="s">
        <v>677</v>
      </c>
      <c r="K348" s="40" t="n">
        <v>119000</v>
      </c>
    </row>
    <row r="349" s="32" customFormat="true" ht="15" hidden="false" customHeight="true" outlineLevel="0" collapsed="false">
      <c r="A349" s="22" t="s">
        <v>651</v>
      </c>
      <c r="B349" s="22" t="s">
        <v>21</v>
      </c>
      <c r="C349" s="33" t="s">
        <v>419</v>
      </c>
      <c r="D349" s="34" t="s">
        <v>419</v>
      </c>
      <c r="E349" s="35" t="s">
        <v>278</v>
      </c>
      <c r="F349" s="36" t="n">
        <v>20130050</v>
      </c>
      <c r="G349" s="37" t="n">
        <v>41464</v>
      </c>
      <c r="H349" s="21" t="s">
        <v>678</v>
      </c>
      <c r="I349" s="38" t="s">
        <v>679</v>
      </c>
      <c r="J349" s="39" t="s">
        <v>680</v>
      </c>
      <c r="K349" s="40" t="n">
        <v>295120</v>
      </c>
    </row>
    <row r="350" s="32" customFormat="true" ht="30" hidden="false" customHeight="true" outlineLevel="0" collapsed="false">
      <c r="A350" s="22" t="s">
        <v>651</v>
      </c>
      <c r="B350" s="22" t="s">
        <v>13</v>
      </c>
      <c r="C350" s="33" t="s">
        <v>419</v>
      </c>
      <c r="D350" s="34" t="s">
        <v>419</v>
      </c>
      <c r="E350" s="35" t="s">
        <v>284</v>
      </c>
      <c r="F350" s="36" t="n">
        <v>20130094</v>
      </c>
      <c r="G350" s="37" t="n">
        <v>41467</v>
      </c>
      <c r="H350" s="21" t="s">
        <v>681</v>
      </c>
      <c r="I350" s="38" t="s">
        <v>682</v>
      </c>
      <c r="J350" s="39" t="s">
        <v>683</v>
      </c>
      <c r="K350" s="40" t="n">
        <v>128115</v>
      </c>
    </row>
    <row r="351" s="32" customFormat="true" ht="30" hidden="false" customHeight="true" outlineLevel="0" collapsed="false">
      <c r="A351" s="22" t="s">
        <v>651</v>
      </c>
      <c r="B351" s="22" t="s">
        <v>21</v>
      </c>
      <c r="C351" s="33" t="s">
        <v>419</v>
      </c>
      <c r="D351" s="34" t="s">
        <v>419</v>
      </c>
      <c r="E351" s="35" t="s">
        <v>284</v>
      </c>
      <c r="F351" s="36" t="n">
        <v>20130095</v>
      </c>
      <c r="G351" s="37" t="n">
        <v>41470</v>
      </c>
      <c r="H351" s="21" t="s">
        <v>684</v>
      </c>
      <c r="I351" s="38" t="s">
        <v>670</v>
      </c>
      <c r="J351" s="39" t="s">
        <v>671</v>
      </c>
      <c r="K351" s="40" t="n">
        <v>89250</v>
      </c>
    </row>
    <row r="352" s="32" customFormat="true" ht="15" hidden="false" customHeight="true" outlineLevel="0" collapsed="false">
      <c r="A352" s="22" t="s">
        <v>651</v>
      </c>
      <c r="B352" s="22" t="s">
        <v>21</v>
      </c>
      <c r="C352" s="33" t="s">
        <v>419</v>
      </c>
      <c r="D352" s="34" t="s">
        <v>419</v>
      </c>
      <c r="E352" s="35" t="s">
        <v>284</v>
      </c>
      <c r="F352" s="36" t="n">
        <v>20130096</v>
      </c>
      <c r="G352" s="37" t="n">
        <v>41470</v>
      </c>
      <c r="H352" s="21" t="s">
        <v>685</v>
      </c>
      <c r="I352" s="38" t="s">
        <v>686</v>
      </c>
      <c r="J352" s="39" t="s">
        <v>687</v>
      </c>
      <c r="K352" s="40" t="n">
        <v>987522</v>
      </c>
    </row>
    <row r="353" s="32" customFormat="true" ht="15" hidden="false" customHeight="true" outlineLevel="0" collapsed="false">
      <c r="A353" s="22" t="s">
        <v>651</v>
      </c>
      <c r="B353" s="22" t="s">
        <v>21</v>
      </c>
      <c r="C353" s="33" t="s">
        <v>419</v>
      </c>
      <c r="D353" s="34" t="s">
        <v>419</v>
      </c>
      <c r="E353" s="35" t="s">
        <v>284</v>
      </c>
      <c r="F353" s="36" t="n">
        <v>20130097</v>
      </c>
      <c r="G353" s="37" t="n">
        <v>41470</v>
      </c>
      <c r="H353" s="21" t="s">
        <v>688</v>
      </c>
      <c r="I353" s="38" t="s">
        <v>689</v>
      </c>
      <c r="J353" s="39" t="s">
        <v>690</v>
      </c>
      <c r="K353" s="40" t="n">
        <v>301794</v>
      </c>
    </row>
    <row r="354" s="32" customFormat="true" ht="15" hidden="false" customHeight="true" outlineLevel="0" collapsed="false">
      <c r="A354" s="22" t="s">
        <v>651</v>
      </c>
      <c r="B354" s="22" t="s">
        <v>21</v>
      </c>
      <c r="C354" s="33" t="s">
        <v>419</v>
      </c>
      <c r="D354" s="34" t="s">
        <v>419</v>
      </c>
      <c r="E354" s="35" t="s">
        <v>284</v>
      </c>
      <c r="F354" s="36" t="n">
        <v>20130098</v>
      </c>
      <c r="G354" s="37" t="n">
        <v>41470</v>
      </c>
      <c r="H354" s="21" t="s">
        <v>691</v>
      </c>
      <c r="I354" s="38" t="s">
        <v>692</v>
      </c>
      <c r="J354" s="39" t="s">
        <v>693</v>
      </c>
      <c r="K354" s="40" t="n">
        <v>82001</v>
      </c>
    </row>
    <row r="355" s="32" customFormat="true" ht="15" hidden="false" customHeight="true" outlineLevel="0" collapsed="false">
      <c r="A355" s="22" t="s">
        <v>651</v>
      </c>
      <c r="B355" s="22" t="s">
        <v>21</v>
      </c>
      <c r="C355" s="33" t="s">
        <v>419</v>
      </c>
      <c r="D355" s="34" t="s">
        <v>419</v>
      </c>
      <c r="E355" s="35" t="s">
        <v>278</v>
      </c>
      <c r="F355" s="36" t="n">
        <v>20130051</v>
      </c>
      <c r="G355" s="37" t="n">
        <v>41474</v>
      </c>
      <c r="H355" s="21" t="s">
        <v>694</v>
      </c>
      <c r="I355" s="38" t="s">
        <v>695</v>
      </c>
      <c r="J355" s="39" t="s">
        <v>696</v>
      </c>
      <c r="K355" s="40" t="n">
        <v>116632</v>
      </c>
    </row>
    <row r="356" s="32" customFormat="true" ht="30" hidden="false" customHeight="true" outlineLevel="0" collapsed="false">
      <c r="A356" s="22" t="s">
        <v>651</v>
      </c>
      <c r="B356" s="22" t="s">
        <v>13</v>
      </c>
      <c r="C356" s="33" t="s">
        <v>419</v>
      </c>
      <c r="D356" s="34" t="s">
        <v>419</v>
      </c>
      <c r="E356" s="35" t="s">
        <v>284</v>
      </c>
      <c r="F356" s="36" t="n">
        <v>20130099</v>
      </c>
      <c r="G356" s="37" t="n">
        <v>41481</v>
      </c>
      <c r="H356" s="21" t="s">
        <v>697</v>
      </c>
      <c r="I356" s="38" t="s">
        <v>682</v>
      </c>
      <c r="J356" s="39" t="s">
        <v>683</v>
      </c>
      <c r="K356" s="40" t="n">
        <v>137267</v>
      </c>
    </row>
    <row r="357" s="32" customFormat="true" ht="30" hidden="false" customHeight="true" outlineLevel="0" collapsed="false">
      <c r="A357" s="22" t="s">
        <v>651</v>
      </c>
      <c r="B357" s="22" t="s">
        <v>13</v>
      </c>
      <c r="C357" s="33" t="s">
        <v>419</v>
      </c>
      <c r="D357" s="34" t="s">
        <v>419</v>
      </c>
      <c r="E357" s="35" t="s">
        <v>284</v>
      </c>
      <c r="F357" s="36" t="n">
        <v>20130100</v>
      </c>
      <c r="G357" s="37" t="n">
        <v>41481</v>
      </c>
      <c r="H357" s="21" t="s">
        <v>698</v>
      </c>
      <c r="I357" s="38" t="s">
        <v>699</v>
      </c>
      <c r="J357" s="39" t="s">
        <v>700</v>
      </c>
      <c r="K357" s="40" t="n">
        <v>507608</v>
      </c>
    </row>
    <row r="358" s="32" customFormat="true" ht="30" hidden="false" customHeight="true" outlineLevel="0" collapsed="false">
      <c r="A358" s="22" t="s">
        <v>651</v>
      </c>
      <c r="B358" s="22" t="s">
        <v>13</v>
      </c>
      <c r="C358" s="33" t="s">
        <v>419</v>
      </c>
      <c r="D358" s="34" t="s">
        <v>419</v>
      </c>
      <c r="E358" s="35" t="s">
        <v>284</v>
      </c>
      <c r="F358" s="36" t="n">
        <v>20130101</v>
      </c>
      <c r="G358" s="37" t="n">
        <v>41484</v>
      </c>
      <c r="H358" s="21" t="s">
        <v>701</v>
      </c>
      <c r="I358" s="38" t="s">
        <v>702</v>
      </c>
      <c r="J358" s="39" t="s">
        <v>703</v>
      </c>
      <c r="K358" s="40" t="n">
        <v>215103</v>
      </c>
    </row>
    <row r="359" s="32" customFormat="true" ht="30" hidden="false" customHeight="true" outlineLevel="0" collapsed="false">
      <c r="A359" s="22" t="s">
        <v>651</v>
      </c>
      <c r="B359" s="22" t="s">
        <v>13</v>
      </c>
      <c r="C359" s="33" t="s">
        <v>419</v>
      </c>
      <c r="D359" s="34" t="s">
        <v>419</v>
      </c>
      <c r="E359" s="35" t="s">
        <v>284</v>
      </c>
      <c r="F359" s="36" t="n">
        <v>20130052</v>
      </c>
      <c r="G359" s="37" t="n">
        <v>41486</v>
      </c>
      <c r="H359" s="21" t="s">
        <v>704</v>
      </c>
      <c r="I359" s="38" t="s">
        <v>632</v>
      </c>
      <c r="J359" s="39" t="s">
        <v>705</v>
      </c>
      <c r="K359" s="40" t="n">
        <v>265886</v>
      </c>
    </row>
    <row r="360" s="32" customFormat="true" ht="15" hidden="false" customHeight="true" outlineLevel="0" collapsed="false">
      <c r="A360" s="22" t="s">
        <v>651</v>
      </c>
      <c r="B360" s="22" t="s">
        <v>38</v>
      </c>
      <c r="C360" s="33" t="s">
        <v>419</v>
      </c>
      <c r="D360" s="34" t="s">
        <v>419</v>
      </c>
      <c r="E360" s="35" t="s">
        <v>39</v>
      </c>
      <c r="F360" s="36" t="s">
        <v>83</v>
      </c>
      <c r="G360" s="37" t="n">
        <v>41458</v>
      </c>
      <c r="H360" s="21" t="s">
        <v>706</v>
      </c>
      <c r="I360" s="38" t="s">
        <v>707</v>
      </c>
      <c r="J360" s="39" t="s">
        <v>544</v>
      </c>
      <c r="K360" s="40" t="n">
        <v>198300</v>
      </c>
    </row>
    <row r="361" s="32" customFormat="true" ht="15" hidden="false" customHeight="true" outlineLevel="0" collapsed="false">
      <c r="A361" s="22" t="s">
        <v>651</v>
      </c>
      <c r="B361" s="22" t="s">
        <v>38</v>
      </c>
      <c r="C361" s="33" t="s">
        <v>419</v>
      </c>
      <c r="D361" s="34" t="s">
        <v>419</v>
      </c>
      <c r="E361" s="35" t="s">
        <v>39</v>
      </c>
      <c r="F361" s="36" t="s">
        <v>83</v>
      </c>
      <c r="G361" s="37" t="n">
        <v>41458</v>
      </c>
      <c r="H361" s="21" t="s">
        <v>708</v>
      </c>
      <c r="I361" s="38" t="s">
        <v>707</v>
      </c>
      <c r="J361" s="39" t="s">
        <v>544</v>
      </c>
      <c r="K361" s="40" t="n">
        <v>172200</v>
      </c>
    </row>
    <row r="362" s="32" customFormat="true" ht="15" hidden="false" customHeight="true" outlineLevel="0" collapsed="false">
      <c r="A362" s="22" t="s">
        <v>651</v>
      </c>
      <c r="B362" s="22" t="s">
        <v>38</v>
      </c>
      <c r="C362" s="33" t="s">
        <v>419</v>
      </c>
      <c r="D362" s="34" t="s">
        <v>419</v>
      </c>
      <c r="E362" s="35" t="s">
        <v>39</v>
      </c>
      <c r="F362" s="36" t="s">
        <v>83</v>
      </c>
      <c r="G362" s="37" t="n">
        <v>41458</v>
      </c>
      <c r="H362" s="21" t="s">
        <v>709</v>
      </c>
      <c r="I362" s="38" t="s">
        <v>707</v>
      </c>
      <c r="J362" s="39" t="s">
        <v>544</v>
      </c>
      <c r="K362" s="40" t="n">
        <v>101200</v>
      </c>
    </row>
    <row r="363" s="32" customFormat="true" ht="15" hidden="false" customHeight="true" outlineLevel="0" collapsed="false">
      <c r="A363" s="22" t="s">
        <v>651</v>
      </c>
      <c r="B363" s="22" t="s">
        <v>38</v>
      </c>
      <c r="C363" s="33" t="s">
        <v>419</v>
      </c>
      <c r="D363" s="34" t="s">
        <v>419</v>
      </c>
      <c r="E363" s="35" t="s">
        <v>39</v>
      </c>
      <c r="F363" s="36" t="s">
        <v>83</v>
      </c>
      <c r="G363" s="37" t="n">
        <v>41458</v>
      </c>
      <c r="H363" s="21" t="s">
        <v>710</v>
      </c>
      <c r="I363" s="38" t="s">
        <v>707</v>
      </c>
      <c r="J363" s="39" t="s">
        <v>544</v>
      </c>
      <c r="K363" s="40" t="n">
        <v>842000</v>
      </c>
    </row>
    <row r="364" s="32" customFormat="true" ht="15" hidden="false" customHeight="true" outlineLevel="0" collapsed="false">
      <c r="A364" s="22" t="s">
        <v>651</v>
      </c>
      <c r="B364" s="22" t="s">
        <v>38</v>
      </c>
      <c r="C364" s="33" t="s">
        <v>419</v>
      </c>
      <c r="D364" s="34" t="s">
        <v>419</v>
      </c>
      <c r="E364" s="35" t="s">
        <v>39</v>
      </c>
      <c r="F364" s="36" t="s">
        <v>83</v>
      </c>
      <c r="G364" s="37" t="n">
        <v>41458</v>
      </c>
      <c r="H364" s="21" t="s">
        <v>711</v>
      </c>
      <c r="I364" s="38" t="s">
        <v>712</v>
      </c>
      <c r="J364" s="39" t="s">
        <v>713</v>
      </c>
      <c r="K364" s="40" t="n">
        <v>19220</v>
      </c>
    </row>
    <row r="365" s="32" customFormat="true" ht="15" hidden="false" customHeight="true" outlineLevel="0" collapsed="false">
      <c r="A365" s="22" t="s">
        <v>651</v>
      </c>
      <c r="B365" s="22" t="s">
        <v>38</v>
      </c>
      <c r="C365" s="33" t="s">
        <v>419</v>
      </c>
      <c r="D365" s="34" t="s">
        <v>419</v>
      </c>
      <c r="E365" s="35" t="s">
        <v>39</v>
      </c>
      <c r="F365" s="36" t="s">
        <v>83</v>
      </c>
      <c r="G365" s="37" t="n">
        <v>41458</v>
      </c>
      <c r="H365" s="21" t="s">
        <v>714</v>
      </c>
      <c r="I365" s="38" t="s">
        <v>712</v>
      </c>
      <c r="J365" s="39" t="s">
        <v>713</v>
      </c>
      <c r="K365" s="40" t="n">
        <v>14570</v>
      </c>
    </row>
    <row r="366" s="32" customFormat="true" ht="15" hidden="false" customHeight="true" outlineLevel="0" collapsed="false">
      <c r="A366" s="22" t="s">
        <v>651</v>
      </c>
      <c r="B366" s="22" t="s">
        <v>38</v>
      </c>
      <c r="C366" s="33" t="s">
        <v>419</v>
      </c>
      <c r="D366" s="34" t="s">
        <v>419</v>
      </c>
      <c r="E366" s="35" t="s">
        <v>39</v>
      </c>
      <c r="F366" s="36" t="s">
        <v>83</v>
      </c>
      <c r="G366" s="37" t="n">
        <v>41458</v>
      </c>
      <c r="H366" s="21" t="s">
        <v>715</v>
      </c>
      <c r="I366" s="38" t="s">
        <v>712</v>
      </c>
      <c r="J366" s="39" t="s">
        <v>713</v>
      </c>
      <c r="K366" s="40" t="n">
        <v>16110</v>
      </c>
    </row>
    <row r="367" s="32" customFormat="true" ht="15" hidden="false" customHeight="true" outlineLevel="0" collapsed="false">
      <c r="A367" s="22" t="s">
        <v>651</v>
      </c>
      <c r="B367" s="22" t="s">
        <v>38</v>
      </c>
      <c r="C367" s="33" t="s">
        <v>419</v>
      </c>
      <c r="D367" s="34" t="s">
        <v>419</v>
      </c>
      <c r="E367" s="35" t="s">
        <v>39</v>
      </c>
      <c r="F367" s="36" t="s">
        <v>83</v>
      </c>
      <c r="G367" s="37" t="n">
        <v>41458</v>
      </c>
      <c r="H367" s="21" t="s">
        <v>716</v>
      </c>
      <c r="I367" s="38" t="s">
        <v>712</v>
      </c>
      <c r="J367" s="39" t="s">
        <v>713</v>
      </c>
      <c r="K367" s="40" t="n">
        <v>2060</v>
      </c>
    </row>
    <row r="368" s="32" customFormat="true" ht="15" hidden="false" customHeight="true" outlineLevel="0" collapsed="false">
      <c r="A368" s="22" t="s">
        <v>651</v>
      </c>
      <c r="B368" s="22" t="s">
        <v>38</v>
      </c>
      <c r="C368" s="33" t="s">
        <v>419</v>
      </c>
      <c r="D368" s="34" t="s">
        <v>419</v>
      </c>
      <c r="E368" s="35" t="s">
        <v>39</v>
      </c>
      <c r="F368" s="36" t="s">
        <v>83</v>
      </c>
      <c r="G368" s="37" t="n">
        <v>41458</v>
      </c>
      <c r="H368" s="21" t="s">
        <v>717</v>
      </c>
      <c r="I368" s="38" t="s">
        <v>707</v>
      </c>
      <c r="J368" s="39" t="s">
        <v>544</v>
      </c>
      <c r="K368" s="40" t="n">
        <v>1454100</v>
      </c>
    </row>
    <row r="369" s="32" customFormat="true" ht="30" hidden="false" customHeight="true" outlineLevel="0" collapsed="false">
      <c r="A369" s="22" t="s">
        <v>651</v>
      </c>
      <c r="B369" s="22" t="s">
        <v>13</v>
      </c>
      <c r="C369" s="33" t="s">
        <v>419</v>
      </c>
      <c r="D369" s="34" t="s">
        <v>419</v>
      </c>
      <c r="E369" s="35" t="s">
        <v>39</v>
      </c>
      <c r="F369" s="36" t="s">
        <v>83</v>
      </c>
      <c r="G369" s="37" t="n">
        <v>41458</v>
      </c>
      <c r="H369" s="21" t="s">
        <v>718</v>
      </c>
      <c r="I369" s="38" t="s">
        <v>719</v>
      </c>
      <c r="J369" s="39" t="s">
        <v>195</v>
      </c>
      <c r="K369" s="40" t="n">
        <v>1800000</v>
      </c>
    </row>
    <row r="370" s="32" customFormat="true" ht="15" hidden="false" customHeight="true" outlineLevel="0" collapsed="false">
      <c r="A370" s="22" t="s">
        <v>651</v>
      </c>
      <c r="B370" s="22" t="s">
        <v>38</v>
      </c>
      <c r="C370" s="33" t="s">
        <v>419</v>
      </c>
      <c r="D370" s="34" t="s">
        <v>419</v>
      </c>
      <c r="E370" s="35" t="s">
        <v>39</v>
      </c>
      <c r="F370" s="36" t="s">
        <v>83</v>
      </c>
      <c r="G370" s="37" t="n">
        <v>41463</v>
      </c>
      <c r="H370" s="21" t="s">
        <v>720</v>
      </c>
      <c r="I370" s="38" t="s">
        <v>712</v>
      </c>
      <c r="J370" s="39" t="s">
        <v>713</v>
      </c>
      <c r="K370" s="40" t="n">
        <v>47370</v>
      </c>
    </row>
    <row r="371" s="32" customFormat="true" ht="15" hidden="false" customHeight="true" outlineLevel="0" collapsed="false">
      <c r="A371" s="22" t="s">
        <v>651</v>
      </c>
      <c r="B371" s="22" t="s">
        <v>38</v>
      </c>
      <c r="C371" s="33" t="s">
        <v>419</v>
      </c>
      <c r="D371" s="34" t="s">
        <v>419</v>
      </c>
      <c r="E371" s="35" t="s">
        <v>39</v>
      </c>
      <c r="F371" s="36" t="s">
        <v>83</v>
      </c>
      <c r="G371" s="37" t="n">
        <v>41463</v>
      </c>
      <c r="H371" s="21" t="s">
        <v>721</v>
      </c>
      <c r="I371" s="38" t="s">
        <v>712</v>
      </c>
      <c r="J371" s="39" t="s">
        <v>713</v>
      </c>
      <c r="K371" s="40" t="n">
        <v>10960</v>
      </c>
    </row>
    <row r="372" s="32" customFormat="true" ht="15" hidden="false" customHeight="true" outlineLevel="0" collapsed="false">
      <c r="A372" s="22" t="s">
        <v>651</v>
      </c>
      <c r="B372" s="22" t="s">
        <v>38</v>
      </c>
      <c r="C372" s="33" t="s">
        <v>419</v>
      </c>
      <c r="D372" s="34" t="s">
        <v>419</v>
      </c>
      <c r="E372" s="35" t="s">
        <v>39</v>
      </c>
      <c r="F372" s="36" t="s">
        <v>83</v>
      </c>
      <c r="G372" s="37" t="n">
        <v>41463</v>
      </c>
      <c r="H372" s="21" t="s">
        <v>722</v>
      </c>
      <c r="I372" s="38" t="s">
        <v>712</v>
      </c>
      <c r="J372" s="39" t="s">
        <v>713</v>
      </c>
      <c r="K372" s="40" t="n">
        <v>51690</v>
      </c>
    </row>
    <row r="373" s="32" customFormat="true" ht="15" hidden="false" customHeight="true" outlineLevel="0" collapsed="false">
      <c r="A373" s="22" t="s">
        <v>651</v>
      </c>
      <c r="B373" s="22" t="s">
        <v>38</v>
      </c>
      <c r="C373" s="33" t="s">
        <v>419</v>
      </c>
      <c r="D373" s="34" t="s">
        <v>419</v>
      </c>
      <c r="E373" s="35" t="s">
        <v>39</v>
      </c>
      <c r="F373" s="36" t="s">
        <v>83</v>
      </c>
      <c r="G373" s="37" t="n">
        <v>41470</v>
      </c>
      <c r="H373" s="21" t="s">
        <v>723</v>
      </c>
      <c r="I373" s="38" t="s">
        <v>724</v>
      </c>
      <c r="J373" s="39" t="s">
        <v>534</v>
      </c>
      <c r="K373" s="40" t="n">
        <v>162900</v>
      </c>
    </row>
    <row r="374" s="32" customFormat="true" ht="15" hidden="false" customHeight="true" outlineLevel="0" collapsed="false">
      <c r="A374" s="22" t="s">
        <v>651</v>
      </c>
      <c r="B374" s="22" t="s">
        <v>38</v>
      </c>
      <c r="C374" s="33" t="s">
        <v>419</v>
      </c>
      <c r="D374" s="34" t="s">
        <v>419</v>
      </c>
      <c r="E374" s="35" t="s">
        <v>39</v>
      </c>
      <c r="F374" s="36" t="s">
        <v>83</v>
      </c>
      <c r="G374" s="37" t="n">
        <v>41470</v>
      </c>
      <c r="H374" s="21" t="s">
        <v>725</v>
      </c>
      <c r="I374" s="38" t="s">
        <v>724</v>
      </c>
      <c r="J374" s="39" t="s">
        <v>534</v>
      </c>
      <c r="K374" s="40" t="n">
        <v>181900</v>
      </c>
    </row>
    <row r="375" s="32" customFormat="true" ht="15" hidden="false" customHeight="true" outlineLevel="0" collapsed="false">
      <c r="A375" s="22" t="s">
        <v>651</v>
      </c>
      <c r="B375" s="22" t="s">
        <v>38</v>
      </c>
      <c r="C375" s="33" t="s">
        <v>419</v>
      </c>
      <c r="D375" s="34" t="s">
        <v>419</v>
      </c>
      <c r="E375" s="35" t="s">
        <v>39</v>
      </c>
      <c r="F375" s="36" t="s">
        <v>83</v>
      </c>
      <c r="G375" s="37" t="n">
        <v>41470</v>
      </c>
      <c r="H375" s="21" t="s">
        <v>726</v>
      </c>
      <c r="I375" s="38" t="s">
        <v>724</v>
      </c>
      <c r="J375" s="39" t="s">
        <v>534</v>
      </c>
      <c r="K375" s="40" t="n">
        <v>244400</v>
      </c>
    </row>
    <row r="376" s="32" customFormat="true" ht="15" hidden="false" customHeight="true" outlineLevel="0" collapsed="false">
      <c r="A376" s="22" t="s">
        <v>651</v>
      </c>
      <c r="B376" s="22" t="s">
        <v>38</v>
      </c>
      <c r="C376" s="33" t="s">
        <v>419</v>
      </c>
      <c r="D376" s="34" t="s">
        <v>419</v>
      </c>
      <c r="E376" s="35" t="s">
        <v>39</v>
      </c>
      <c r="F376" s="36" t="s">
        <v>83</v>
      </c>
      <c r="G376" s="37" t="n">
        <v>41470</v>
      </c>
      <c r="H376" s="21" t="s">
        <v>727</v>
      </c>
      <c r="I376" s="38" t="s">
        <v>724</v>
      </c>
      <c r="J376" s="39" t="s">
        <v>534</v>
      </c>
      <c r="K376" s="40" t="n">
        <v>91600</v>
      </c>
    </row>
    <row r="377" s="32" customFormat="true" ht="15" hidden="false" customHeight="true" outlineLevel="0" collapsed="false">
      <c r="A377" s="22" t="s">
        <v>651</v>
      </c>
      <c r="B377" s="22" t="s">
        <v>38</v>
      </c>
      <c r="C377" s="33" t="s">
        <v>419</v>
      </c>
      <c r="D377" s="34" t="s">
        <v>419</v>
      </c>
      <c r="E377" s="35" t="s">
        <v>39</v>
      </c>
      <c r="F377" s="36" t="s">
        <v>83</v>
      </c>
      <c r="G377" s="37" t="n">
        <v>41470</v>
      </c>
      <c r="H377" s="21" t="s">
        <v>728</v>
      </c>
      <c r="I377" s="38" t="s">
        <v>707</v>
      </c>
      <c r="J377" s="39" t="s">
        <v>544</v>
      </c>
      <c r="K377" s="40" t="n">
        <v>968400</v>
      </c>
    </row>
    <row r="378" s="32" customFormat="true" ht="15" hidden="false" customHeight="true" outlineLevel="0" collapsed="false">
      <c r="A378" s="22" t="s">
        <v>651</v>
      </c>
      <c r="B378" s="22" t="s">
        <v>38</v>
      </c>
      <c r="C378" s="33" t="s">
        <v>419</v>
      </c>
      <c r="D378" s="34" t="s">
        <v>419</v>
      </c>
      <c r="E378" s="35" t="s">
        <v>39</v>
      </c>
      <c r="F378" s="36" t="s">
        <v>83</v>
      </c>
      <c r="G378" s="37" t="n">
        <v>41470</v>
      </c>
      <c r="H378" s="21" t="s">
        <v>729</v>
      </c>
      <c r="I378" s="38" t="s">
        <v>712</v>
      </c>
      <c r="J378" s="39" t="s">
        <v>713</v>
      </c>
      <c r="K378" s="40" t="n">
        <v>12200</v>
      </c>
    </row>
    <row r="379" s="32" customFormat="true" ht="15" hidden="false" customHeight="true" outlineLevel="0" collapsed="false">
      <c r="A379" s="22" t="s">
        <v>651</v>
      </c>
      <c r="B379" s="22" t="s">
        <v>38</v>
      </c>
      <c r="C379" s="33" t="s">
        <v>419</v>
      </c>
      <c r="D379" s="34" t="s">
        <v>419</v>
      </c>
      <c r="E379" s="35" t="s">
        <v>39</v>
      </c>
      <c r="F379" s="36" t="s">
        <v>83</v>
      </c>
      <c r="G379" s="37" t="n">
        <v>41470</v>
      </c>
      <c r="H379" s="21" t="s">
        <v>730</v>
      </c>
      <c r="I379" s="38" t="s">
        <v>712</v>
      </c>
      <c r="J379" s="39" t="s">
        <v>713</v>
      </c>
      <c r="K379" s="40" t="n">
        <v>8260</v>
      </c>
    </row>
    <row r="380" s="32" customFormat="true" ht="15" hidden="false" customHeight="true" outlineLevel="0" collapsed="false">
      <c r="A380" s="22" t="s">
        <v>651</v>
      </c>
      <c r="B380" s="22" t="s">
        <v>38</v>
      </c>
      <c r="C380" s="33" t="s">
        <v>419</v>
      </c>
      <c r="D380" s="34" t="s">
        <v>419</v>
      </c>
      <c r="E380" s="35" t="s">
        <v>39</v>
      </c>
      <c r="F380" s="36" t="s">
        <v>83</v>
      </c>
      <c r="G380" s="37" t="n">
        <v>41484</v>
      </c>
      <c r="H380" s="21" t="s">
        <v>708</v>
      </c>
      <c r="I380" s="38" t="s">
        <v>707</v>
      </c>
      <c r="J380" s="39" t="s">
        <v>544</v>
      </c>
      <c r="K380" s="40" t="n">
        <v>309500</v>
      </c>
    </row>
    <row r="381" s="32" customFormat="true" ht="15" hidden="false" customHeight="true" outlineLevel="0" collapsed="false">
      <c r="A381" s="22" t="s">
        <v>651</v>
      </c>
      <c r="B381" s="22" t="s">
        <v>38</v>
      </c>
      <c r="C381" s="33" t="s">
        <v>419</v>
      </c>
      <c r="D381" s="34" t="s">
        <v>419</v>
      </c>
      <c r="E381" s="35" t="s">
        <v>39</v>
      </c>
      <c r="F381" s="36" t="s">
        <v>83</v>
      </c>
      <c r="G381" s="37" t="n">
        <v>41484</v>
      </c>
      <c r="H381" s="21" t="s">
        <v>731</v>
      </c>
      <c r="I381" s="38" t="s">
        <v>712</v>
      </c>
      <c r="J381" s="39" t="s">
        <v>713</v>
      </c>
      <c r="K381" s="40" t="n">
        <v>34080</v>
      </c>
    </row>
    <row r="382" s="32" customFormat="true" ht="15" hidden="false" customHeight="true" outlineLevel="0" collapsed="false">
      <c r="A382" s="22" t="s">
        <v>651</v>
      </c>
      <c r="B382" s="22" t="s">
        <v>38</v>
      </c>
      <c r="C382" s="33" t="s">
        <v>419</v>
      </c>
      <c r="D382" s="34" t="s">
        <v>419</v>
      </c>
      <c r="E382" s="35" t="s">
        <v>39</v>
      </c>
      <c r="F382" s="36" t="s">
        <v>83</v>
      </c>
      <c r="G382" s="37" t="n">
        <v>41484</v>
      </c>
      <c r="H382" s="21" t="s">
        <v>732</v>
      </c>
      <c r="I382" s="38" t="s">
        <v>707</v>
      </c>
      <c r="J382" s="39" t="s">
        <v>544</v>
      </c>
      <c r="K382" s="40" t="n">
        <v>193300</v>
      </c>
    </row>
    <row r="383" s="32" customFormat="true" ht="30" hidden="false" customHeight="true" outlineLevel="0" collapsed="false">
      <c r="A383" s="22" t="s">
        <v>733</v>
      </c>
      <c r="B383" s="22" t="s">
        <v>21</v>
      </c>
      <c r="C383" s="33" t="s">
        <v>83</v>
      </c>
      <c r="D383" s="34" t="s">
        <v>83</v>
      </c>
      <c r="E383" s="35" t="s">
        <v>734</v>
      </c>
      <c r="F383" s="36" t="n">
        <v>20130050</v>
      </c>
      <c r="G383" s="37" t="n">
        <v>41479</v>
      </c>
      <c r="H383" s="21" t="s">
        <v>735</v>
      </c>
      <c r="I383" s="38" t="s">
        <v>736</v>
      </c>
      <c r="J383" s="39" t="s">
        <v>737</v>
      </c>
      <c r="K383" s="40" t="n">
        <v>285600</v>
      </c>
    </row>
    <row r="384" s="32" customFormat="true" ht="45" hidden="false" customHeight="true" outlineLevel="0" collapsed="false">
      <c r="A384" s="22" t="s">
        <v>733</v>
      </c>
      <c r="B384" s="22" t="s">
        <v>21</v>
      </c>
      <c r="C384" s="33" t="s">
        <v>83</v>
      </c>
      <c r="D384" s="34" t="s">
        <v>83</v>
      </c>
      <c r="E384" s="35" t="s">
        <v>738</v>
      </c>
      <c r="F384" s="36" t="n">
        <v>20130133</v>
      </c>
      <c r="G384" s="37" t="n">
        <v>41472</v>
      </c>
      <c r="H384" s="21" t="s">
        <v>739</v>
      </c>
      <c r="I384" s="38" t="s">
        <v>740</v>
      </c>
      <c r="J384" s="39" t="s">
        <v>741</v>
      </c>
      <c r="K384" s="40" t="n">
        <v>450000</v>
      </c>
    </row>
    <row r="385" s="32" customFormat="true" ht="30" hidden="false" customHeight="true" outlineLevel="0" collapsed="false">
      <c r="A385" s="22" t="s">
        <v>733</v>
      </c>
      <c r="B385" s="22" t="s">
        <v>21</v>
      </c>
      <c r="C385" s="33" t="s">
        <v>83</v>
      </c>
      <c r="D385" s="34" t="s">
        <v>83</v>
      </c>
      <c r="E385" s="35" t="s">
        <v>742</v>
      </c>
      <c r="F385" s="36" t="n">
        <v>20130143</v>
      </c>
      <c r="G385" s="37" t="n">
        <v>41486</v>
      </c>
      <c r="H385" s="21" t="s">
        <v>743</v>
      </c>
      <c r="I385" s="38" t="s">
        <v>740</v>
      </c>
      <c r="J385" s="39" t="s">
        <v>741</v>
      </c>
      <c r="K385" s="40" t="n">
        <v>85000</v>
      </c>
    </row>
    <row r="386" s="32" customFormat="true" ht="30" hidden="false" customHeight="true" outlineLevel="0" collapsed="false">
      <c r="A386" s="22" t="s">
        <v>733</v>
      </c>
      <c r="B386" s="22" t="s">
        <v>21</v>
      </c>
      <c r="C386" s="33" t="s">
        <v>83</v>
      </c>
      <c r="D386" s="34" t="s">
        <v>83</v>
      </c>
      <c r="E386" s="35" t="s">
        <v>744</v>
      </c>
      <c r="F386" s="36" t="n">
        <v>20130049</v>
      </c>
      <c r="G386" s="37" t="n">
        <v>41472</v>
      </c>
      <c r="H386" s="21" t="s">
        <v>745</v>
      </c>
      <c r="I386" s="38" t="s">
        <v>746</v>
      </c>
      <c r="J386" s="39" t="s">
        <v>747</v>
      </c>
      <c r="K386" s="40" t="n">
        <v>158270</v>
      </c>
    </row>
    <row r="387" s="32" customFormat="true" ht="30" hidden="false" customHeight="true" outlineLevel="0" collapsed="false">
      <c r="A387" s="22" t="s">
        <v>733</v>
      </c>
      <c r="B387" s="22" t="s">
        <v>21</v>
      </c>
      <c r="C387" s="33" t="s">
        <v>83</v>
      </c>
      <c r="D387" s="34" t="s">
        <v>83</v>
      </c>
      <c r="E387" s="35" t="s">
        <v>748</v>
      </c>
      <c r="F387" s="36" t="n">
        <v>20130052</v>
      </c>
      <c r="G387" s="37" t="n">
        <v>41486</v>
      </c>
      <c r="H387" s="21" t="s">
        <v>749</v>
      </c>
      <c r="I387" s="38" t="s">
        <v>750</v>
      </c>
      <c r="J387" s="39" t="s">
        <v>751</v>
      </c>
      <c r="K387" s="40" t="n">
        <v>47481</v>
      </c>
    </row>
    <row r="388" s="32" customFormat="true" ht="30" hidden="false" customHeight="true" outlineLevel="0" collapsed="false">
      <c r="A388" s="22" t="s">
        <v>733</v>
      </c>
      <c r="B388" s="22" t="s">
        <v>13</v>
      </c>
      <c r="C388" s="33" t="s">
        <v>83</v>
      </c>
      <c r="D388" s="34" t="s">
        <v>83</v>
      </c>
      <c r="E388" s="35" t="s">
        <v>114</v>
      </c>
      <c r="F388" s="36" t="n">
        <v>1712062.1712067</v>
      </c>
      <c r="G388" s="37" t="n">
        <v>41467</v>
      </c>
      <c r="H388" s="21" t="s">
        <v>752</v>
      </c>
      <c r="I388" s="38" t="s">
        <v>74</v>
      </c>
      <c r="J388" s="39" t="s">
        <v>75</v>
      </c>
      <c r="K388" s="40" t="n">
        <v>1532096</v>
      </c>
    </row>
    <row r="389" s="32" customFormat="true" ht="30" hidden="false" customHeight="true" outlineLevel="0" collapsed="false">
      <c r="A389" s="22" t="s">
        <v>733</v>
      </c>
      <c r="B389" s="22" t="s">
        <v>13</v>
      </c>
      <c r="C389" s="33" t="s">
        <v>83</v>
      </c>
      <c r="D389" s="34" t="s">
        <v>83</v>
      </c>
      <c r="E389" s="35" t="s">
        <v>114</v>
      </c>
      <c r="F389" s="36" t="n">
        <v>1716796.1716786</v>
      </c>
      <c r="G389" s="37" t="n">
        <v>41484</v>
      </c>
      <c r="H389" s="21" t="s">
        <v>753</v>
      </c>
      <c r="I389" s="38" t="s">
        <v>74</v>
      </c>
      <c r="J389" s="39" t="s">
        <v>75</v>
      </c>
      <c r="K389" s="40" t="n">
        <v>2761928</v>
      </c>
    </row>
    <row r="390" s="32" customFormat="true" ht="30" hidden="false" customHeight="true" outlineLevel="0" collapsed="false">
      <c r="A390" s="22" t="s">
        <v>733</v>
      </c>
      <c r="B390" s="22" t="s">
        <v>38</v>
      </c>
      <c r="C390" s="33" t="s">
        <v>83</v>
      </c>
      <c r="D390" s="34" t="s">
        <v>83</v>
      </c>
      <c r="E390" s="35" t="s">
        <v>114</v>
      </c>
      <c r="F390" s="36" t="s">
        <v>754</v>
      </c>
      <c r="G390" s="37" t="n">
        <v>41466</v>
      </c>
      <c r="H390" s="21" t="s">
        <v>755</v>
      </c>
      <c r="I390" s="38" t="s">
        <v>756</v>
      </c>
      <c r="J390" s="39" t="s">
        <v>757</v>
      </c>
      <c r="K390" s="40" t="n">
        <v>1298692</v>
      </c>
    </row>
    <row r="391" s="32" customFormat="true" ht="30" hidden="false" customHeight="true" outlineLevel="0" collapsed="false">
      <c r="A391" s="22" t="s">
        <v>733</v>
      </c>
      <c r="B391" s="22" t="s">
        <v>21</v>
      </c>
      <c r="C391" s="33" t="s">
        <v>83</v>
      </c>
      <c r="D391" s="34" t="s">
        <v>83</v>
      </c>
      <c r="E391" s="35" t="s">
        <v>758</v>
      </c>
      <c r="F391" s="36" t="n">
        <v>20130121</v>
      </c>
      <c r="G391" s="37" t="n">
        <v>41460</v>
      </c>
      <c r="H391" s="21" t="s">
        <v>759</v>
      </c>
      <c r="I391" s="38" t="s">
        <v>760</v>
      </c>
      <c r="J391" s="39" t="s">
        <v>761</v>
      </c>
      <c r="K391" s="40" t="n">
        <v>20000</v>
      </c>
    </row>
    <row r="392" s="32" customFormat="true" ht="30" hidden="false" customHeight="true" outlineLevel="0" collapsed="false">
      <c r="A392" s="22" t="s">
        <v>733</v>
      </c>
      <c r="B392" s="22" t="s">
        <v>21</v>
      </c>
      <c r="C392" s="33" t="s">
        <v>83</v>
      </c>
      <c r="D392" s="34" t="s">
        <v>83</v>
      </c>
      <c r="E392" s="35" t="s">
        <v>762</v>
      </c>
      <c r="F392" s="36" t="n">
        <v>20130124</v>
      </c>
      <c r="G392" s="37" t="n">
        <v>41460</v>
      </c>
      <c r="H392" s="21" t="s">
        <v>763</v>
      </c>
      <c r="I392" s="38" t="s">
        <v>760</v>
      </c>
      <c r="J392" s="39" t="s">
        <v>761</v>
      </c>
      <c r="K392" s="40" t="n">
        <v>144000</v>
      </c>
    </row>
    <row r="393" s="32" customFormat="true" ht="30" hidden="false" customHeight="true" outlineLevel="0" collapsed="false">
      <c r="A393" s="22" t="s">
        <v>733</v>
      </c>
      <c r="B393" s="22" t="s">
        <v>21</v>
      </c>
      <c r="C393" s="33" t="s">
        <v>83</v>
      </c>
      <c r="D393" s="34" t="s">
        <v>83</v>
      </c>
      <c r="E393" s="35" t="s">
        <v>764</v>
      </c>
      <c r="F393" s="36" t="n">
        <v>20130137</v>
      </c>
      <c r="G393" s="37" t="n">
        <v>41479</v>
      </c>
      <c r="H393" s="21" t="s">
        <v>765</v>
      </c>
      <c r="I393" s="38" t="s">
        <v>760</v>
      </c>
      <c r="J393" s="39" t="s">
        <v>761</v>
      </c>
      <c r="K393" s="40" t="n">
        <v>40000</v>
      </c>
    </row>
    <row r="394" s="32" customFormat="true" ht="30" hidden="false" customHeight="true" outlineLevel="0" collapsed="false">
      <c r="A394" s="22" t="s">
        <v>733</v>
      </c>
      <c r="B394" s="22" t="s">
        <v>21</v>
      </c>
      <c r="C394" s="33" t="s">
        <v>83</v>
      </c>
      <c r="D394" s="34" t="s">
        <v>83</v>
      </c>
      <c r="E394" s="35" t="s">
        <v>766</v>
      </c>
      <c r="F394" s="36" t="n">
        <v>20130139</v>
      </c>
      <c r="G394" s="37" t="n">
        <v>41479</v>
      </c>
      <c r="H394" s="21" t="s">
        <v>767</v>
      </c>
      <c r="I394" s="38" t="s">
        <v>768</v>
      </c>
      <c r="J394" s="39" t="s">
        <v>769</v>
      </c>
      <c r="K394" s="40" t="n">
        <v>400400</v>
      </c>
    </row>
    <row r="395" s="32" customFormat="true" ht="30" hidden="false" customHeight="true" outlineLevel="0" collapsed="false">
      <c r="A395" s="22" t="s">
        <v>733</v>
      </c>
      <c r="B395" s="22" t="s">
        <v>21</v>
      </c>
      <c r="C395" s="33" t="s">
        <v>83</v>
      </c>
      <c r="D395" s="34" t="s">
        <v>83</v>
      </c>
      <c r="E395" s="35" t="s">
        <v>770</v>
      </c>
      <c r="F395" s="36" t="n">
        <v>20130051</v>
      </c>
      <c r="G395" s="37" t="n">
        <v>41486</v>
      </c>
      <c r="H395" s="21" t="s">
        <v>771</v>
      </c>
      <c r="I395" s="38" t="s">
        <v>772</v>
      </c>
      <c r="J395" s="39" t="s">
        <v>773</v>
      </c>
      <c r="K395" s="40" t="n">
        <v>60333</v>
      </c>
    </row>
    <row r="396" s="32" customFormat="true" ht="30" hidden="false" customHeight="true" outlineLevel="0" collapsed="false">
      <c r="A396" s="22" t="s">
        <v>733</v>
      </c>
      <c r="B396" s="22" t="s">
        <v>21</v>
      </c>
      <c r="C396" s="33" t="s">
        <v>83</v>
      </c>
      <c r="D396" s="34" t="s">
        <v>83</v>
      </c>
      <c r="E396" s="35" t="s">
        <v>774</v>
      </c>
      <c r="F396" s="36" t="n">
        <v>20130140</v>
      </c>
      <c r="G396" s="37" t="n">
        <v>41486</v>
      </c>
      <c r="H396" s="21" t="s">
        <v>775</v>
      </c>
      <c r="I396" s="38" t="s">
        <v>776</v>
      </c>
      <c r="J396" s="39" t="s">
        <v>777</v>
      </c>
      <c r="K396" s="40" t="n">
        <v>404742</v>
      </c>
    </row>
    <row r="397" s="32" customFormat="true" ht="30" hidden="false" customHeight="true" outlineLevel="0" collapsed="false">
      <c r="A397" s="22" t="s">
        <v>733</v>
      </c>
      <c r="B397" s="22" t="s">
        <v>21</v>
      </c>
      <c r="C397" s="33" t="s">
        <v>83</v>
      </c>
      <c r="D397" s="34" t="s">
        <v>83</v>
      </c>
      <c r="E397" s="35" t="s">
        <v>778</v>
      </c>
      <c r="F397" s="36" t="n">
        <v>20130122</v>
      </c>
      <c r="G397" s="37" t="n">
        <v>41460</v>
      </c>
      <c r="H397" s="21" t="s">
        <v>779</v>
      </c>
      <c r="I397" s="38" t="s">
        <v>467</v>
      </c>
      <c r="J397" s="39" t="s">
        <v>20</v>
      </c>
      <c r="K397" s="40" t="n">
        <v>183218</v>
      </c>
    </row>
    <row r="398" s="32" customFormat="true" ht="30" hidden="false" customHeight="true" outlineLevel="0" collapsed="false">
      <c r="A398" s="22" t="s">
        <v>733</v>
      </c>
      <c r="B398" s="22" t="s">
        <v>13</v>
      </c>
      <c r="C398" s="33" t="s">
        <v>83</v>
      </c>
      <c r="D398" s="34" t="s">
        <v>83</v>
      </c>
      <c r="E398" s="35" t="s">
        <v>114</v>
      </c>
      <c r="F398" s="36" t="n">
        <v>7923643</v>
      </c>
      <c r="G398" s="37" t="n">
        <v>41460</v>
      </c>
      <c r="H398" s="21" t="s">
        <v>780</v>
      </c>
      <c r="I398" s="38" t="s">
        <v>486</v>
      </c>
      <c r="J398" s="39" t="s">
        <v>487</v>
      </c>
      <c r="K398" s="40" t="n">
        <v>249050</v>
      </c>
    </row>
    <row r="399" s="32" customFormat="true" ht="30" hidden="false" customHeight="true" outlineLevel="0" collapsed="false">
      <c r="A399" s="22" t="s">
        <v>733</v>
      </c>
      <c r="B399" s="22" t="s">
        <v>13</v>
      </c>
      <c r="C399" s="33" t="s">
        <v>83</v>
      </c>
      <c r="D399" s="34" t="s">
        <v>83</v>
      </c>
      <c r="E399" s="35" t="s">
        <v>114</v>
      </c>
      <c r="F399" s="36" t="n">
        <v>7924361</v>
      </c>
      <c r="G399" s="37" t="n">
        <v>41467</v>
      </c>
      <c r="H399" s="21" t="s">
        <v>781</v>
      </c>
      <c r="I399" s="38" t="s">
        <v>486</v>
      </c>
      <c r="J399" s="39" t="s">
        <v>487</v>
      </c>
      <c r="K399" s="40" t="n">
        <v>849000</v>
      </c>
    </row>
    <row r="400" s="32" customFormat="true" ht="30" hidden="false" customHeight="true" outlineLevel="0" collapsed="false">
      <c r="A400" s="22" t="s">
        <v>733</v>
      </c>
      <c r="B400" s="22" t="s">
        <v>13</v>
      </c>
      <c r="C400" s="33" t="s">
        <v>83</v>
      </c>
      <c r="D400" s="34" t="s">
        <v>83</v>
      </c>
      <c r="E400" s="35" t="s">
        <v>114</v>
      </c>
      <c r="F400" s="36" t="n">
        <v>7924687</v>
      </c>
      <c r="G400" s="37" t="n">
        <v>41472</v>
      </c>
      <c r="H400" s="21" t="s">
        <v>782</v>
      </c>
      <c r="I400" s="38" t="s">
        <v>486</v>
      </c>
      <c r="J400" s="39" t="s">
        <v>487</v>
      </c>
      <c r="K400" s="40" t="n">
        <v>247350</v>
      </c>
    </row>
    <row r="401" s="32" customFormat="true" ht="30" hidden="false" customHeight="true" outlineLevel="0" collapsed="false">
      <c r="A401" s="22" t="s">
        <v>733</v>
      </c>
      <c r="B401" s="22" t="s">
        <v>38</v>
      </c>
      <c r="C401" s="33" t="s">
        <v>83</v>
      </c>
      <c r="D401" s="34" t="s">
        <v>83</v>
      </c>
      <c r="E401" s="35" t="s">
        <v>114</v>
      </c>
      <c r="F401" s="36" t="s">
        <v>783</v>
      </c>
      <c r="G401" s="37" t="n">
        <v>41466</v>
      </c>
      <c r="H401" s="21" t="s">
        <v>784</v>
      </c>
      <c r="I401" s="38" t="s">
        <v>555</v>
      </c>
      <c r="J401" s="39" t="s">
        <v>556</v>
      </c>
      <c r="K401" s="40" t="n">
        <v>537720</v>
      </c>
    </row>
    <row r="402" s="32" customFormat="true" ht="30" hidden="false" customHeight="true" outlineLevel="0" collapsed="false">
      <c r="A402" s="22" t="s">
        <v>733</v>
      </c>
      <c r="B402" s="22" t="s">
        <v>21</v>
      </c>
      <c r="C402" s="33" t="s">
        <v>83</v>
      </c>
      <c r="D402" s="34" t="s">
        <v>83</v>
      </c>
      <c r="E402" s="35" t="s">
        <v>785</v>
      </c>
      <c r="F402" s="36" t="n">
        <v>20130044</v>
      </c>
      <c r="G402" s="37" t="n">
        <v>41460</v>
      </c>
      <c r="H402" s="21" t="s">
        <v>786</v>
      </c>
      <c r="I402" s="38" t="s">
        <v>231</v>
      </c>
      <c r="J402" s="39" t="s">
        <v>232</v>
      </c>
      <c r="K402" s="40" t="n">
        <v>118148</v>
      </c>
    </row>
    <row r="403" s="32" customFormat="true" ht="30" hidden="false" customHeight="true" outlineLevel="0" collapsed="false">
      <c r="A403" s="22" t="s">
        <v>733</v>
      </c>
      <c r="B403" s="22" t="s">
        <v>787</v>
      </c>
      <c r="C403" s="33" t="s">
        <v>83</v>
      </c>
      <c r="D403" s="34" t="s">
        <v>83</v>
      </c>
      <c r="E403" s="35" t="s">
        <v>114</v>
      </c>
      <c r="F403" s="36" t="n">
        <v>6748187.6748188</v>
      </c>
      <c r="G403" s="37" t="n">
        <v>41472</v>
      </c>
      <c r="H403" s="21" t="s">
        <v>788</v>
      </c>
      <c r="I403" s="38" t="s">
        <v>789</v>
      </c>
      <c r="J403" s="39" t="s">
        <v>790</v>
      </c>
      <c r="K403" s="40" t="n">
        <v>35001</v>
      </c>
    </row>
    <row r="404" s="32" customFormat="true" ht="45" hidden="false" customHeight="true" outlineLevel="0" collapsed="false">
      <c r="A404" s="22" t="s">
        <v>733</v>
      </c>
      <c r="B404" s="22" t="s">
        <v>21</v>
      </c>
      <c r="C404" s="33" t="s">
        <v>83</v>
      </c>
      <c r="D404" s="34" t="s">
        <v>83</v>
      </c>
      <c r="E404" s="35" t="s">
        <v>791</v>
      </c>
      <c r="F404" s="36" t="n">
        <v>20130135</v>
      </c>
      <c r="G404" s="37" t="n">
        <v>41479</v>
      </c>
      <c r="H404" s="21" t="s">
        <v>792</v>
      </c>
      <c r="I404" s="38" t="s">
        <v>793</v>
      </c>
      <c r="J404" s="39" t="s">
        <v>794</v>
      </c>
      <c r="K404" s="40" t="n">
        <v>690200</v>
      </c>
    </row>
    <row r="405" s="32" customFormat="true" ht="15" hidden="false" customHeight="true" outlineLevel="0" collapsed="false">
      <c r="A405" s="22" t="s">
        <v>733</v>
      </c>
      <c r="B405" s="22" t="s">
        <v>38</v>
      </c>
      <c r="C405" s="33" t="s">
        <v>83</v>
      </c>
      <c r="D405" s="34" t="s">
        <v>83</v>
      </c>
      <c r="E405" s="35" t="s">
        <v>114</v>
      </c>
      <c r="F405" s="36" t="n">
        <v>249607</v>
      </c>
      <c r="G405" s="37" t="n">
        <v>41466</v>
      </c>
      <c r="H405" s="21" t="s">
        <v>795</v>
      </c>
      <c r="I405" s="38" t="s">
        <v>796</v>
      </c>
      <c r="J405" s="39" t="s">
        <v>797</v>
      </c>
      <c r="K405" s="40" t="n">
        <v>1610666</v>
      </c>
    </row>
    <row r="406" s="32" customFormat="true" ht="30" hidden="false" customHeight="true" outlineLevel="0" collapsed="false">
      <c r="A406" s="22" t="s">
        <v>733</v>
      </c>
      <c r="B406" s="22" t="s">
        <v>38</v>
      </c>
      <c r="C406" s="33" t="s">
        <v>83</v>
      </c>
      <c r="D406" s="34" t="s">
        <v>83</v>
      </c>
      <c r="E406" s="35" t="s">
        <v>114</v>
      </c>
      <c r="F406" s="36" t="s">
        <v>798</v>
      </c>
      <c r="G406" s="37" t="n">
        <v>41466</v>
      </c>
      <c r="H406" s="21" t="s">
        <v>799</v>
      </c>
      <c r="I406" s="38" t="s">
        <v>543</v>
      </c>
      <c r="J406" s="39" t="s">
        <v>544</v>
      </c>
      <c r="K406" s="40" t="n">
        <v>3778900</v>
      </c>
    </row>
    <row r="407" s="32" customFormat="true" ht="30" hidden="false" customHeight="true" outlineLevel="0" collapsed="false">
      <c r="A407" s="22" t="s">
        <v>733</v>
      </c>
      <c r="B407" s="22" t="s">
        <v>787</v>
      </c>
      <c r="C407" s="33" t="s">
        <v>800</v>
      </c>
      <c r="D407" s="34" t="n">
        <v>41478</v>
      </c>
      <c r="E407" s="35" t="s">
        <v>91</v>
      </c>
      <c r="F407" s="36" t="n">
        <v>214</v>
      </c>
      <c r="G407" s="37" t="n">
        <v>41478</v>
      </c>
      <c r="H407" s="21" t="s">
        <v>801</v>
      </c>
      <c r="I407" s="38" t="s">
        <v>802</v>
      </c>
      <c r="J407" s="39" t="s">
        <v>803</v>
      </c>
      <c r="K407" s="40" t="n">
        <v>458745</v>
      </c>
    </row>
    <row r="408" s="32" customFormat="true" ht="30" hidden="false" customHeight="true" outlineLevel="0" collapsed="false">
      <c r="A408" s="22" t="s">
        <v>733</v>
      </c>
      <c r="B408" s="22" t="s">
        <v>787</v>
      </c>
      <c r="C408" s="33" t="s">
        <v>804</v>
      </c>
      <c r="D408" s="34" t="n">
        <v>41481</v>
      </c>
      <c r="E408" s="35" t="s">
        <v>415</v>
      </c>
      <c r="F408" s="36" t="n">
        <v>215</v>
      </c>
      <c r="G408" s="37" t="n">
        <v>41481</v>
      </c>
      <c r="H408" s="21" t="s">
        <v>805</v>
      </c>
      <c r="I408" s="38" t="s">
        <v>806</v>
      </c>
      <c r="J408" s="39" t="s">
        <v>807</v>
      </c>
      <c r="K408" s="40" t="s">
        <v>808</v>
      </c>
    </row>
    <row r="409" s="32" customFormat="true" ht="45" hidden="false" customHeight="true" outlineLevel="0" collapsed="false">
      <c r="A409" s="22" t="s">
        <v>733</v>
      </c>
      <c r="B409" s="22" t="s">
        <v>787</v>
      </c>
      <c r="C409" s="33" t="s">
        <v>809</v>
      </c>
      <c r="D409" s="34" t="n">
        <v>41459</v>
      </c>
      <c r="E409" s="35" t="s">
        <v>415</v>
      </c>
      <c r="F409" s="36" t="n">
        <v>1065</v>
      </c>
      <c r="G409" s="37" t="n">
        <v>41459</v>
      </c>
      <c r="H409" s="21" t="s">
        <v>810</v>
      </c>
      <c r="I409" s="38" t="s">
        <v>811</v>
      </c>
      <c r="J409" s="39" t="s">
        <v>812</v>
      </c>
      <c r="K409" s="40" t="n">
        <v>1305000</v>
      </c>
    </row>
    <row r="410" s="32" customFormat="true" ht="30" hidden="false" customHeight="true" outlineLevel="0" collapsed="false">
      <c r="A410" s="22" t="s">
        <v>733</v>
      </c>
      <c r="B410" s="22" t="s">
        <v>787</v>
      </c>
      <c r="C410" s="33" t="s">
        <v>813</v>
      </c>
      <c r="D410" s="34" t="n">
        <v>41459</v>
      </c>
      <c r="E410" s="35" t="s">
        <v>415</v>
      </c>
      <c r="F410" s="36" t="n">
        <v>1066</v>
      </c>
      <c r="G410" s="37" t="n">
        <v>41459</v>
      </c>
      <c r="H410" s="21" t="s">
        <v>814</v>
      </c>
      <c r="I410" s="38" t="s">
        <v>811</v>
      </c>
      <c r="J410" s="39" t="s">
        <v>812</v>
      </c>
      <c r="K410" s="40" t="n">
        <v>695000</v>
      </c>
    </row>
    <row r="411" s="32" customFormat="true" ht="30" hidden="false" customHeight="true" outlineLevel="0" collapsed="false">
      <c r="A411" s="22" t="s">
        <v>815</v>
      </c>
      <c r="B411" s="22" t="s">
        <v>21</v>
      </c>
      <c r="C411" s="33" t="s">
        <v>83</v>
      </c>
      <c r="D411" s="34" t="s">
        <v>83</v>
      </c>
      <c r="E411" s="35" t="s">
        <v>91</v>
      </c>
      <c r="F411" s="36" t="n">
        <v>20130210</v>
      </c>
      <c r="G411" s="37" t="n">
        <v>41463</v>
      </c>
      <c r="H411" s="21" t="s">
        <v>816</v>
      </c>
      <c r="I411" s="38" t="s">
        <v>817</v>
      </c>
      <c r="J411" s="39" t="s">
        <v>818</v>
      </c>
      <c r="K411" s="40" t="n">
        <v>61606</v>
      </c>
    </row>
    <row r="412" s="32" customFormat="true" ht="45" hidden="false" customHeight="true" outlineLevel="0" collapsed="false">
      <c r="A412" s="22" t="s">
        <v>815</v>
      </c>
      <c r="B412" s="22" t="s">
        <v>213</v>
      </c>
      <c r="C412" s="33" t="s">
        <v>819</v>
      </c>
      <c r="D412" s="34" t="n">
        <v>41463</v>
      </c>
      <c r="E412" s="35" t="s">
        <v>91</v>
      </c>
      <c r="F412" s="36" t="n">
        <v>20130211</v>
      </c>
      <c r="G412" s="37" t="n">
        <v>41463</v>
      </c>
      <c r="H412" s="21" t="s">
        <v>820</v>
      </c>
      <c r="I412" s="38" t="s">
        <v>821</v>
      </c>
      <c r="J412" s="39" t="s">
        <v>822</v>
      </c>
      <c r="K412" s="40" t="n">
        <v>180000</v>
      </c>
    </row>
    <row r="413" s="32" customFormat="true" ht="30" hidden="false" customHeight="true" outlineLevel="0" collapsed="false">
      <c r="A413" s="22" t="s">
        <v>815</v>
      </c>
      <c r="B413" s="22" t="s">
        <v>213</v>
      </c>
      <c r="C413" s="33" t="s">
        <v>823</v>
      </c>
      <c r="D413" s="34" t="n">
        <v>41463</v>
      </c>
      <c r="E413" s="35" t="s">
        <v>91</v>
      </c>
      <c r="F413" s="36" t="n">
        <v>20130212</v>
      </c>
      <c r="G413" s="37" t="n">
        <v>41463</v>
      </c>
      <c r="H413" s="21" t="s">
        <v>824</v>
      </c>
      <c r="I413" s="38" t="s">
        <v>825</v>
      </c>
      <c r="J413" s="39" t="s">
        <v>826</v>
      </c>
      <c r="K413" s="40" t="n">
        <v>437920</v>
      </c>
    </row>
    <row r="414" s="32" customFormat="true" ht="30" hidden="false" customHeight="true" outlineLevel="0" collapsed="false">
      <c r="A414" s="22" t="s">
        <v>815</v>
      </c>
      <c r="B414" s="22" t="s">
        <v>213</v>
      </c>
      <c r="C414" s="33" t="s">
        <v>827</v>
      </c>
      <c r="D414" s="34" t="n">
        <v>41463</v>
      </c>
      <c r="E414" s="35" t="s">
        <v>91</v>
      </c>
      <c r="F414" s="36" t="n">
        <v>20130213</v>
      </c>
      <c r="G414" s="37" t="n">
        <v>41463</v>
      </c>
      <c r="H414" s="21" t="s">
        <v>828</v>
      </c>
      <c r="I414" s="38" t="s">
        <v>829</v>
      </c>
      <c r="J414" s="39" t="s">
        <v>830</v>
      </c>
      <c r="K414" s="40" t="n">
        <v>550000</v>
      </c>
    </row>
    <row r="415" s="32" customFormat="true" ht="30" hidden="false" customHeight="true" outlineLevel="0" collapsed="false">
      <c r="A415" s="22" t="s">
        <v>815</v>
      </c>
      <c r="B415" s="22" t="s">
        <v>21</v>
      </c>
      <c r="C415" s="33" t="s">
        <v>83</v>
      </c>
      <c r="D415" s="34" t="s">
        <v>83</v>
      </c>
      <c r="E415" s="35" t="s">
        <v>91</v>
      </c>
      <c r="F415" s="36" t="n">
        <v>20130214</v>
      </c>
      <c r="G415" s="37" t="n">
        <v>41464</v>
      </c>
      <c r="H415" s="21" t="s">
        <v>831</v>
      </c>
      <c r="I415" s="38" t="s">
        <v>832</v>
      </c>
      <c r="J415" s="39" t="s">
        <v>833</v>
      </c>
      <c r="K415" s="40" t="n">
        <v>47005</v>
      </c>
    </row>
    <row r="416" s="32" customFormat="true" ht="30" hidden="false" customHeight="true" outlineLevel="0" collapsed="false">
      <c r="A416" s="22" t="s">
        <v>815</v>
      </c>
      <c r="B416" s="22" t="s">
        <v>21</v>
      </c>
      <c r="C416" s="33" t="s">
        <v>83</v>
      </c>
      <c r="D416" s="34" t="s">
        <v>83</v>
      </c>
      <c r="E416" s="35" t="s">
        <v>91</v>
      </c>
      <c r="F416" s="36" t="n">
        <v>20130215</v>
      </c>
      <c r="G416" s="37" t="n">
        <v>41465</v>
      </c>
      <c r="H416" s="21" t="s">
        <v>834</v>
      </c>
      <c r="I416" s="38" t="s">
        <v>835</v>
      </c>
      <c r="J416" s="39" t="s">
        <v>836</v>
      </c>
      <c r="K416" s="40" t="n">
        <v>600000</v>
      </c>
    </row>
    <row r="417" s="32" customFormat="true" ht="30" hidden="false" customHeight="true" outlineLevel="0" collapsed="false">
      <c r="A417" s="22" t="s">
        <v>815</v>
      </c>
      <c r="B417" s="22" t="s">
        <v>837</v>
      </c>
      <c r="C417" s="33" t="s">
        <v>838</v>
      </c>
      <c r="D417" s="34" t="n">
        <v>40625</v>
      </c>
      <c r="E417" s="35" t="s">
        <v>91</v>
      </c>
      <c r="F417" s="36" t="n">
        <v>20130216</v>
      </c>
      <c r="G417" s="37" t="n">
        <v>41465</v>
      </c>
      <c r="H417" s="21" t="s">
        <v>839</v>
      </c>
      <c r="I417" s="38" t="s">
        <v>840</v>
      </c>
      <c r="J417" s="39" t="s">
        <v>124</v>
      </c>
      <c r="K417" s="40" t="n">
        <v>203104</v>
      </c>
    </row>
    <row r="418" s="32" customFormat="true" ht="44.25" hidden="false" customHeight="true" outlineLevel="0" collapsed="false">
      <c r="A418" s="22" t="s">
        <v>815</v>
      </c>
      <c r="B418" s="22" t="s">
        <v>13</v>
      </c>
      <c r="C418" s="33" t="s">
        <v>83</v>
      </c>
      <c r="D418" s="34" t="s">
        <v>83</v>
      </c>
      <c r="E418" s="35" t="s">
        <v>91</v>
      </c>
      <c r="F418" s="36" t="n">
        <v>20130219</v>
      </c>
      <c r="G418" s="37" t="n">
        <v>41466</v>
      </c>
      <c r="H418" s="21" t="s">
        <v>841</v>
      </c>
      <c r="I418" s="38" t="s">
        <v>842</v>
      </c>
      <c r="J418" s="39" t="s">
        <v>79</v>
      </c>
      <c r="K418" s="40" t="n">
        <v>122388</v>
      </c>
    </row>
    <row r="419" s="32" customFormat="true" ht="30" hidden="false" customHeight="true" outlineLevel="0" collapsed="false">
      <c r="A419" s="22" t="s">
        <v>815</v>
      </c>
      <c r="B419" s="22" t="s">
        <v>837</v>
      </c>
      <c r="C419" s="33" t="s">
        <v>838</v>
      </c>
      <c r="D419" s="34" t="n">
        <v>40625</v>
      </c>
      <c r="E419" s="35" t="s">
        <v>91</v>
      </c>
      <c r="F419" s="36" t="n">
        <v>20130220</v>
      </c>
      <c r="G419" s="37" t="n">
        <v>41466</v>
      </c>
      <c r="H419" s="21" t="s">
        <v>843</v>
      </c>
      <c r="I419" s="38" t="s">
        <v>840</v>
      </c>
      <c r="J419" s="39" t="s">
        <v>124</v>
      </c>
      <c r="K419" s="40" t="n">
        <v>80582</v>
      </c>
    </row>
    <row r="420" s="32" customFormat="true" ht="44.25" hidden="false" customHeight="true" outlineLevel="0" collapsed="false">
      <c r="A420" s="22" t="s">
        <v>815</v>
      </c>
      <c r="B420" s="22" t="s">
        <v>13</v>
      </c>
      <c r="C420" s="33" t="s">
        <v>83</v>
      </c>
      <c r="D420" s="34" t="s">
        <v>83</v>
      </c>
      <c r="E420" s="35" t="s">
        <v>91</v>
      </c>
      <c r="F420" s="36" t="n">
        <v>20130221</v>
      </c>
      <c r="G420" s="37" t="n">
        <v>41467</v>
      </c>
      <c r="H420" s="21" t="s">
        <v>844</v>
      </c>
      <c r="I420" s="38" t="s">
        <v>842</v>
      </c>
      <c r="J420" s="39" t="s">
        <v>79</v>
      </c>
      <c r="K420" s="40" t="n">
        <v>15000</v>
      </c>
    </row>
    <row r="421" s="32" customFormat="true" ht="30" hidden="false" customHeight="true" outlineLevel="0" collapsed="false">
      <c r="A421" s="22" t="s">
        <v>815</v>
      </c>
      <c r="B421" s="22" t="s">
        <v>21</v>
      </c>
      <c r="C421" s="33" t="s">
        <v>83</v>
      </c>
      <c r="D421" s="34" t="s">
        <v>83</v>
      </c>
      <c r="E421" s="35" t="s">
        <v>91</v>
      </c>
      <c r="F421" s="36" t="n">
        <v>20130223</v>
      </c>
      <c r="G421" s="37" t="n">
        <v>41467</v>
      </c>
      <c r="H421" s="21" t="s">
        <v>845</v>
      </c>
      <c r="I421" s="38" t="s">
        <v>846</v>
      </c>
      <c r="J421" s="39" t="s">
        <v>847</v>
      </c>
      <c r="K421" s="40" t="n">
        <v>350000</v>
      </c>
    </row>
    <row r="422" s="32" customFormat="true" ht="44.25" hidden="false" customHeight="true" outlineLevel="0" collapsed="false">
      <c r="A422" s="22" t="s">
        <v>815</v>
      </c>
      <c r="B422" s="22" t="s">
        <v>13</v>
      </c>
      <c r="C422" s="33" t="s">
        <v>83</v>
      </c>
      <c r="D422" s="34" t="s">
        <v>83</v>
      </c>
      <c r="E422" s="35" t="s">
        <v>91</v>
      </c>
      <c r="F422" s="36" t="n">
        <v>20130224</v>
      </c>
      <c r="G422" s="37" t="n">
        <v>41470</v>
      </c>
      <c r="H422" s="21" t="s">
        <v>841</v>
      </c>
      <c r="I422" s="38" t="s">
        <v>842</v>
      </c>
      <c r="J422" s="39" t="s">
        <v>79</v>
      </c>
      <c r="K422" s="40" t="n">
        <v>147450</v>
      </c>
    </row>
    <row r="423" s="32" customFormat="true" ht="44.25" hidden="false" customHeight="true" outlineLevel="0" collapsed="false">
      <c r="A423" s="22" t="s">
        <v>815</v>
      </c>
      <c r="B423" s="22" t="s">
        <v>13</v>
      </c>
      <c r="C423" s="33" t="s">
        <v>83</v>
      </c>
      <c r="D423" s="34" t="s">
        <v>83</v>
      </c>
      <c r="E423" s="35" t="s">
        <v>91</v>
      </c>
      <c r="F423" s="36" t="n">
        <v>20130225</v>
      </c>
      <c r="G423" s="37" t="n">
        <v>41470</v>
      </c>
      <c r="H423" s="21" t="s">
        <v>841</v>
      </c>
      <c r="I423" s="38" t="s">
        <v>842</v>
      </c>
      <c r="J423" s="39" t="s">
        <v>79</v>
      </c>
      <c r="K423" s="40" t="n">
        <v>117088</v>
      </c>
    </row>
    <row r="424" s="32" customFormat="true" ht="44.25" hidden="false" customHeight="true" outlineLevel="0" collapsed="false">
      <c r="A424" s="22" t="s">
        <v>815</v>
      </c>
      <c r="B424" s="22" t="s">
        <v>13</v>
      </c>
      <c r="C424" s="33" t="s">
        <v>83</v>
      </c>
      <c r="D424" s="34" t="s">
        <v>83</v>
      </c>
      <c r="E424" s="35" t="s">
        <v>91</v>
      </c>
      <c r="F424" s="36" t="n">
        <v>20130226</v>
      </c>
      <c r="G424" s="37" t="n">
        <v>41470</v>
      </c>
      <c r="H424" s="21" t="s">
        <v>848</v>
      </c>
      <c r="I424" s="38" t="s">
        <v>842</v>
      </c>
      <c r="J424" s="39" t="s">
        <v>79</v>
      </c>
      <c r="K424" s="40" t="n">
        <v>238900</v>
      </c>
    </row>
    <row r="425" s="32" customFormat="true" ht="44.25" hidden="false" customHeight="true" outlineLevel="0" collapsed="false">
      <c r="A425" s="22" t="s">
        <v>815</v>
      </c>
      <c r="B425" s="22" t="s">
        <v>13</v>
      </c>
      <c r="C425" s="33" t="s">
        <v>83</v>
      </c>
      <c r="D425" s="34" t="s">
        <v>83</v>
      </c>
      <c r="E425" s="35" t="s">
        <v>91</v>
      </c>
      <c r="F425" s="36" t="n">
        <v>20130227</v>
      </c>
      <c r="G425" s="37" t="n">
        <v>41470</v>
      </c>
      <c r="H425" s="21" t="s">
        <v>848</v>
      </c>
      <c r="I425" s="38" t="s">
        <v>842</v>
      </c>
      <c r="J425" s="39" t="s">
        <v>79</v>
      </c>
      <c r="K425" s="40" t="n">
        <v>76980</v>
      </c>
    </row>
    <row r="426" s="32" customFormat="true" ht="44.25" hidden="false" customHeight="true" outlineLevel="0" collapsed="false">
      <c r="A426" s="22" t="s">
        <v>815</v>
      </c>
      <c r="B426" s="22" t="s">
        <v>13</v>
      </c>
      <c r="C426" s="33" t="s">
        <v>83</v>
      </c>
      <c r="D426" s="34" t="s">
        <v>83</v>
      </c>
      <c r="E426" s="35" t="s">
        <v>91</v>
      </c>
      <c r="F426" s="36" t="n">
        <v>20130228</v>
      </c>
      <c r="G426" s="37" t="n">
        <v>41470</v>
      </c>
      <c r="H426" s="21" t="s">
        <v>841</v>
      </c>
      <c r="I426" s="38" t="s">
        <v>842</v>
      </c>
      <c r="J426" s="39" t="s">
        <v>79</v>
      </c>
      <c r="K426" s="40" t="n">
        <v>104970</v>
      </c>
    </row>
    <row r="427" s="32" customFormat="true" ht="44.25" hidden="false" customHeight="true" outlineLevel="0" collapsed="false">
      <c r="A427" s="22" t="s">
        <v>815</v>
      </c>
      <c r="B427" s="22" t="s">
        <v>13</v>
      </c>
      <c r="C427" s="33" t="s">
        <v>83</v>
      </c>
      <c r="D427" s="34" t="s">
        <v>83</v>
      </c>
      <c r="E427" s="35" t="s">
        <v>91</v>
      </c>
      <c r="F427" s="36" t="n">
        <v>20130229</v>
      </c>
      <c r="G427" s="37" t="n">
        <v>41470</v>
      </c>
      <c r="H427" s="21" t="s">
        <v>849</v>
      </c>
      <c r="I427" s="38" t="s">
        <v>842</v>
      </c>
      <c r="J427" s="39" t="s">
        <v>79</v>
      </c>
      <c r="K427" s="40" t="n">
        <v>117100</v>
      </c>
    </row>
    <row r="428" s="32" customFormat="true" ht="44.25" hidden="false" customHeight="true" outlineLevel="0" collapsed="false">
      <c r="A428" s="22" t="s">
        <v>815</v>
      </c>
      <c r="B428" s="22" t="s">
        <v>13</v>
      </c>
      <c r="C428" s="33" t="s">
        <v>83</v>
      </c>
      <c r="D428" s="34" t="s">
        <v>83</v>
      </c>
      <c r="E428" s="35" t="s">
        <v>91</v>
      </c>
      <c r="F428" s="36" t="n">
        <v>20130231</v>
      </c>
      <c r="G428" s="37" t="n">
        <v>41472</v>
      </c>
      <c r="H428" s="21" t="s">
        <v>841</v>
      </c>
      <c r="I428" s="38" t="s">
        <v>842</v>
      </c>
      <c r="J428" s="39" t="s">
        <v>79</v>
      </c>
      <c r="K428" s="40" t="n">
        <v>84008</v>
      </c>
    </row>
    <row r="429" s="32" customFormat="true" ht="44.25" hidden="false" customHeight="true" outlineLevel="0" collapsed="false">
      <c r="A429" s="22" t="s">
        <v>815</v>
      </c>
      <c r="B429" s="22" t="s">
        <v>13</v>
      </c>
      <c r="C429" s="33" t="s">
        <v>83</v>
      </c>
      <c r="D429" s="34" t="s">
        <v>83</v>
      </c>
      <c r="E429" s="35" t="s">
        <v>91</v>
      </c>
      <c r="F429" s="36" t="n">
        <v>20130232</v>
      </c>
      <c r="G429" s="37" t="n">
        <v>41473</v>
      </c>
      <c r="H429" s="21" t="s">
        <v>841</v>
      </c>
      <c r="I429" s="38" t="s">
        <v>842</v>
      </c>
      <c r="J429" s="39" t="s">
        <v>79</v>
      </c>
      <c r="K429" s="40" t="n">
        <v>89300</v>
      </c>
    </row>
    <row r="430" s="32" customFormat="true" ht="44.25" hidden="false" customHeight="true" outlineLevel="0" collapsed="false">
      <c r="A430" s="22" t="s">
        <v>815</v>
      </c>
      <c r="B430" s="22" t="s">
        <v>13</v>
      </c>
      <c r="C430" s="33" t="s">
        <v>83</v>
      </c>
      <c r="D430" s="34" t="s">
        <v>83</v>
      </c>
      <c r="E430" s="35" t="s">
        <v>91</v>
      </c>
      <c r="F430" s="36" t="n">
        <v>20130234</v>
      </c>
      <c r="G430" s="37" t="n">
        <v>41474</v>
      </c>
      <c r="H430" s="21" t="s">
        <v>850</v>
      </c>
      <c r="I430" s="38" t="s">
        <v>851</v>
      </c>
      <c r="J430" s="39" t="s">
        <v>852</v>
      </c>
      <c r="K430" s="40" t="n">
        <v>221891</v>
      </c>
    </row>
    <row r="431" s="32" customFormat="true" ht="30" hidden="false" customHeight="true" outlineLevel="0" collapsed="false">
      <c r="A431" s="22" t="s">
        <v>815</v>
      </c>
      <c r="B431" s="22" t="s">
        <v>21</v>
      </c>
      <c r="C431" s="33" t="s">
        <v>83</v>
      </c>
      <c r="D431" s="34" t="s">
        <v>83</v>
      </c>
      <c r="E431" s="35" t="s">
        <v>91</v>
      </c>
      <c r="F431" s="36" t="n">
        <v>20130235</v>
      </c>
      <c r="G431" s="37" t="n">
        <v>41479</v>
      </c>
      <c r="H431" s="21" t="s">
        <v>853</v>
      </c>
      <c r="I431" s="38" t="s">
        <v>854</v>
      </c>
      <c r="J431" s="39" t="s">
        <v>855</v>
      </c>
      <c r="K431" s="40" t="n">
        <v>40000</v>
      </c>
    </row>
    <row r="432" s="32" customFormat="true" ht="44.25" hidden="false" customHeight="true" outlineLevel="0" collapsed="false">
      <c r="A432" s="22" t="s">
        <v>815</v>
      </c>
      <c r="B432" s="22" t="s">
        <v>13</v>
      </c>
      <c r="C432" s="33" t="s">
        <v>83</v>
      </c>
      <c r="D432" s="34" t="s">
        <v>83</v>
      </c>
      <c r="E432" s="35" t="s">
        <v>91</v>
      </c>
      <c r="F432" s="36" t="n">
        <v>20130236</v>
      </c>
      <c r="G432" s="37" t="n">
        <v>41480</v>
      </c>
      <c r="H432" s="21" t="s">
        <v>856</v>
      </c>
      <c r="I432" s="38" t="s">
        <v>851</v>
      </c>
      <c r="J432" s="39" t="s">
        <v>852</v>
      </c>
      <c r="K432" s="40" t="n">
        <v>42200</v>
      </c>
    </row>
    <row r="433" s="32" customFormat="true" ht="44.25" hidden="false" customHeight="true" outlineLevel="0" collapsed="false">
      <c r="A433" s="22" t="s">
        <v>815</v>
      </c>
      <c r="B433" s="22" t="s">
        <v>13</v>
      </c>
      <c r="C433" s="33" t="s">
        <v>83</v>
      </c>
      <c r="D433" s="34" t="s">
        <v>83</v>
      </c>
      <c r="E433" s="35" t="s">
        <v>91</v>
      </c>
      <c r="F433" s="36" t="n">
        <v>20130237</v>
      </c>
      <c r="G433" s="37" t="n">
        <v>41484</v>
      </c>
      <c r="H433" s="21" t="s">
        <v>848</v>
      </c>
      <c r="I433" s="38" t="s">
        <v>842</v>
      </c>
      <c r="J433" s="39" t="s">
        <v>79</v>
      </c>
      <c r="K433" s="40" t="n">
        <v>230875</v>
      </c>
    </row>
    <row r="434" s="32" customFormat="true" ht="44.25" hidden="false" customHeight="true" outlineLevel="0" collapsed="false">
      <c r="A434" s="22" t="s">
        <v>815</v>
      </c>
      <c r="B434" s="22" t="s">
        <v>13</v>
      </c>
      <c r="C434" s="33" t="s">
        <v>83</v>
      </c>
      <c r="D434" s="34" t="s">
        <v>83</v>
      </c>
      <c r="E434" s="35" t="s">
        <v>91</v>
      </c>
      <c r="F434" s="36" t="n">
        <v>20130238</v>
      </c>
      <c r="G434" s="37" t="n">
        <v>41484</v>
      </c>
      <c r="H434" s="21" t="s">
        <v>857</v>
      </c>
      <c r="I434" s="38" t="s">
        <v>842</v>
      </c>
      <c r="J434" s="39" t="s">
        <v>79</v>
      </c>
      <c r="K434" s="40" t="n">
        <v>247940</v>
      </c>
    </row>
    <row r="435" s="32" customFormat="true" ht="44.25" hidden="false" customHeight="true" outlineLevel="0" collapsed="false">
      <c r="A435" s="22" t="s">
        <v>815</v>
      </c>
      <c r="B435" s="22" t="s">
        <v>13</v>
      </c>
      <c r="C435" s="33" t="s">
        <v>83</v>
      </c>
      <c r="D435" s="34" t="s">
        <v>83</v>
      </c>
      <c r="E435" s="35" t="s">
        <v>91</v>
      </c>
      <c r="F435" s="36" t="n">
        <v>20130239</v>
      </c>
      <c r="G435" s="37" t="n">
        <v>41484</v>
      </c>
      <c r="H435" s="21" t="s">
        <v>848</v>
      </c>
      <c r="I435" s="38" t="s">
        <v>842</v>
      </c>
      <c r="J435" s="39" t="s">
        <v>79</v>
      </c>
      <c r="K435" s="40" t="n">
        <v>80420</v>
      </c>
    </row>
    <row r="436" s="32" customFormat="true" ht="44.25" hidden="false" customHeight="true" outlineLevel="0" collapsed="false">
      <c r="A436" s="22" t="s">
        <v>815</v>
      </c>
      <c r="B436" s="22" t="s">
        <v>13</v>
      </c>
      <c r="C436" s="33" t="s">
        <v>83</v>
      </c>
      <c r="D436" s="34" t="s">
        <v>83</v>
      </c>
      <c r="E436" s="35" t="s">
        <v>91</v>
      </c>
      <c r="F436" s="36" t="n">
        <v>20130240</v>
      </c>
      <c r="G436" s="37" t="n">
        <v>41484</v>
      </c>
      <c r="H436" s="21" t="s">
        <v>848</v>
      </c>
      <c r="I436" s="38" t="s">
        <v>842</v>
      </c>
      <c r="J436" s="39" t="s">
        <v>79</v>
      </c>
      <c r="K436" s="40" t="n">
        <v>163725</v>
      </c>
    </row>
    <row r="437" s="32" customFormat="true" ht="44.25" hidden="false" customHeight="true" outlineLevel="0" collapsed="false">
      <c r="A437" s="22" t="s">
        <v>815</v>
      </c>
      <c r="B437" s="22" t="s">
        <v>13</v>
      </c>
      <c r="C437" s="33" t="s">
        <v>83</v>
      </c>
      <c r="D437" s="34" t="s">
        <v>83</v>
      </c>
      <c r="E437" s="35" t="s">
        <v>91</v>
      </c>
      <c r="F437" s="36" t="n">
        <v>20130241</v>
      </c>
      <c r="G437" s="37" t="n">
        <v>41484</v>
      </c>
      <c r="H437" s="21" t="s">
        <v>858</v>
      </c>
      <c r="I437" s="38" t="s">
        <v>842</v>
      </c>
      <c r="J437" s="39" t="s">
        <v>79</v>
      </c>
      <c r="K437" s="40" t="n">
        <v>121460</v>
      </c>
    </row>
    <row r="438" s="32" customFormat="true" ht="44.25" hidden="false" customHeight="true" outlineLevel="0" collapsed="false">
      <c r="A438" s="22" t="s">
        <v>815</v>
      </c>
      <c r="B438" s="22" t="s">
        <v>13</v>
      </c>
      <c r="C438" s="33" t="s">
        <v>83</v>
      </c>
      <c r="D438" s="34" t="s">
        <v>83</v>
      </c>
      <c r="E438" s="35" t="s">
        <v>91</v>
      </c>
      <c r="F438" s="36" t="n">
        <v>20130242</v>
      </c>
      <c r="G438" s="37" t="n">
        <v>41484</v>
      </c>
      <c r="H438" s="21" t="s">
        <v>859</v>
      </c>
      <c r="I438" s="38" t="s">
        <v>842</v>
      </c>
      <c r="J438" s="39" t="s">
        <v>79</v>
      </c>
      <c r="K438" s="40" t="n">
        <v>147860</v>
      </c>
    </row>
    <row r="439" s="32" customFormat="true" ht="44.25" hidden="false" customHeight="true" outlineLevel="0" collapsed="false">
      <c r="A439" s="22" t="s">
        <v>815</v>
      </c>
      <c r="B439" s="22" t="s">
        <v>13</v>
      </c>
      <c r="C439" s="33" t="s">
        <v>83</v>
      </c>
      <c r="D439" s="34" t="s">
        <v>83</v>
      </c>
      <c r="E439" s="35" t="s">
        <v>91</v>
      </c>
      <c r="F439" s="36" t="n">
        <v>20130243</v>
      </c>
      <c r="G439" s="37" t="n">
        <v>41484</v>
      </c>
      <c r="H439" s="21" t="s">
        <v>860</v>
      </c>
      <c r="I439" s="38" t="s">
        <v>842</v>
      </c>
      <c r="J439" s="39" t="s">
        <v>79</v>
      </c>
      <c r="K439" s="40" t="n">
        <v>160840</v>
      </c>
    </row>
    <row r="440" s="32" customFormat="true" ht="44.25" hidden="false" customHeight="true" outlineLevel="0" collapsed="false">
      <c r="A440" s="22" t="s">
        <v>815</v>
      </c>
      <c r="B440" s="22" t="s">
        <v>13</v>
      </c>
      <c r="C440" s="33" t="s">
        <v>83</v>
      </c>
      <c r="D440" s="34" t="s">
        <v>83</v>
      </c>
      <c r="E440" s="35" t="s">
        <v>91</v>
      </c>
      <c r="F440" s="36" t="n">
        <v>20130244</v>
      </c>
      <c r="G440" s="37" t="n">
        <v>41484</v>
      </c>
      <c r="H440" s="21" t="s">
        <v>848</v>
      </c>
      <c r="I440" s="38" t="s">
        <v>842</v>
      </c>
      <c r="J440" s="39" t="s">
        <v>79</v>
      </c>
      <c r="K440" s="40" t="n">
        <v>73380</v>
      </c>
    </row>
    <row r="441" s="32" customFormat="true" ht="44.25" hidden="false" customHeight="true" outlineLevel="0" collapsed="false">
      <c r="A441" s="22" t="s">
        <v>815</v>
      </c>
      <c r="B441" s="22" t="s">
        <v>13</v>
      </c>
      <c r="C441" s="33" t="s">
        <v>83</v>
      </c>
      <c r="D441" s="34" t="s">
        <v>83</v>
      </c>
      <c r="E441" s="35" t="s">
        <v>91</v>
      </c>
      <c r="F441" s="36" t="n">
        <v>20130245</v>
      </c>
      <c r="G441" s="37" t="n">
        <v>41484</v>
      </c>
      <c r="H441" s="21" t="s">
        <v>849</v>
      </c>
      <c r="I441" s="38" t="s">
        <v>842</v>
      </c>
      <c r="J441" s="39" t="s">
        <v>79</v>
      </c>
      <c r="K441" s="40" t="n">
        <v>109500</v>
      </c>
    </row>
    <row r="442" s="32" customFormat="true" ht="44.25" hidden="false" customHeight="true" outlineLevel="0" collapsed="false">
      <c r="A442" s="22" t="s">
        <v>815</v>
      </c>
      <c r="B442" s="22" t="s">
        <v>13</v>
      </c>
      <c r="C442" s="33" t="s">
        <v>83</v>
      </c>
      <c r="D442" s="34" t="s">
        <v>83</v>
      </c>
      <c r="E442" s="35" t="s">
        <v>91</v>
      </c>
      <c r="F442" s="36" t="n">
        <v>20130246</v>
      </c>
      <c r="G442" s="37" t="n">
        <v>41484</v>
      </c>
      <c r="H442" s="21" t="s">
        <v>859</v>
      </c>
      <c r="I442" s="38" t="s">
        <v>842</v>
      </c>
      <c r="J442" s="39" t="s">
        <v>79</v>
      </c>
      <c r="K442" s="40" t="n">
        <v>139500</v>
      </c>
    </row>
    <row r="443" s="32" customFormat="true" ht="44.25" hidden="false" customHeight="true" outlineLevel="0" collapsed="false">
      <c r="A443" s="22" t="s">
        <v>815</v>
      </c>
      <c r="B443" s="22" t="s">
        <v>13</v>
      </c>
      <c r="C443" s="33" t="s">
        <v>83</v>
      </c>
      <c r="D443" s="34" t="s">
        <v>83</v>
      </c>
      <c r="E443" s="35" t="s">
        <v>91</v>
      </c>
      <c r="F443" s="36" t="n">
        <v>20130247</v>
      </c>
      <c r="G443" s="37" t="n">
        <v>41484</v>
      </c>
      <c r="H443" s="21" t="s">
        <v>848</v>
      </c>
      <c r="I443" s="38" t="s">
        <v>842</v>
      </c>
      <c r="J443" s="39" t="s">
        <v>79</v>
      </c>
      <c r="K443" s="40" t="n">
        <v>120100</v>
      </c>
    </row>
    <row r="444" s="32" customFormat="true" ht="44.25" hidden="false" customHeight="true" outlineLevel="0" collapsed="false">
      <c r="A444" s="22" t="s">
        <v>815</v>
      </c>
      <c r="B444" s="22" t="s">
        <v>13</v>
      </c>
      <c r="C444" s="33" t="s">
        <v>83</v>
      </c>
      <c r="D444" s="34" t="s">
        <v>83</v>
      </c>
      <c r="E444" s="35" t="s">
        <v>91</v>
      </c>
      <c r="F444" s="36" t="n">
        <v>20130248</v>
      </c>
      <c r="G444" s="37" t="n">
        <v>41484</v>
      </c>
      <c r="H444" s="21" t="s">
        <v>848</v>
      </c>
      <c r="I444" s="38" t="s">
        <v>842</v>
      </c>
      <c r="J444" s="39" t="s">
        <v>79</v>
      </c>
      <c r="K444" s="40" t="n">
        <v>92300</v>
      </c>
    </row>
    <row r="445" s="32" customFormat="true" ht="30" hidden="false" customHeight="true" outlineLevel="0" collapsed="false">
      <c r="A445" s="22" t="s">
        <v>815</v>
      </c>
      <c r="B445" s="22" t="s">
        <v>213</v>
      </c>
      <c r="C445" s="33" t="s">
        <v>861</v>
      </c>
      <c r="D445" s="34" t="n">
        <v>41480</v>
      </c>
      <c r="E445" s="35" t="s">
        <v>91</v>
      </c>
      <c r="F445" s="36" t="n">
        <v>20130249</v>
      </c>
      <c r="G445" s="37" t="n">
        <v>41485</v>
      </c>
      <c r="H445" s="21" t="s">
        <v>862</v>
      </c>
      <c r="I445" s="38" t="s">
        <v>863</v>
      </c>
      <c r="J445" s="39" t="s">
        <v>864</v>
      </c>
      <c r="K445" s="40" t="n">
        <v>137540</v>
      </c>
    </row>
    <row r="446" s="32" customFormat="true" ht="44.25" hidden="false" customHeight="true" outlineLevel="0" collapsed="false">
      <c r="A446" s="22" t="s">
        <v>815</v>
      </c>
      <c r="B446" s="22" t="s">
        <v>13</v>
      </c>
      <c r="C446" s="33" t="s">
        <v>83</v>
      </c>
      <c r="D446" s="34" t="s">
        <v>83</v>
      </c>
      <c r="E446" s="35" t="s">
        <v>91</v>
      </c>
      <c r="F446" s="36" t="n">
        <v>20130250</v>
      </c>
      <c r="G446" s="37" t="n">
        <v>41486</v>
      </c>
      <c r="H446" s="21" t="s">
        <v>848</v>
      </c>
      <c r="I446" s="38" t="s">
        <v>842</v>
      </c>
      <c r="J446" s="39" t="s">
        <v>79</v>
      </c>
      <c r="K446" s="40" t="n">
        <v>120100</v>
      </c>
    </row>
    <row r="447" s="32" customFormat="true" ht="44.25" hidden="false" customHeight="true" outlineLevel="0" collapsed="false">
      <c r="A447" s="22" t="s">
        <v>815</v>
      </c>
      <c r="B447" s="22" t="s">
        <v>13</v>
      </c>
      <c r="C447" s="33" t="s">
        <v>83</v>
      </c>
      <c r="D447" s="34" t="s">
        <v>83</v>
      </c>
      <c r="E447" s="35" t="s">
        <v>91</v>
      </c>
      <c r="F447" s="36" t="n">
        <v>20130251</v>
      </c>
      <c r="G447" s="37" t="n">
        <v>41486</v>
      </c>
      <c r="H447" s="21" t="s">
        <v>849</v>
      </c>
      <c r="I447" s="38" t="s">
        <v>842</v>
      </c>
      <c r="J447" s="39" t="s">
        <v>79</v>
      </c>
      <c r="K447" s="40" t="n">
        <v>120100</v>
      </c>
    </row>
    <row r="448" s="32" customFormat="true" ht="44.25" hidden="false" customHeight="true" outlineLevel="0" collapsed="false">
      <c r="A448" s="22" t="s">
        <v>815</v>
      </c>
      <c r="B448" s="22" t="s">
        <v>13</v>
      </c>
      <c r="C448" s="33" t="s">
        <v>83</v>
      </c>
      <c r="D448" s="34" t="s">
        <v>83</v>
      </c>
      <c r="E448" s="35" t="s">
        <v>91</v>
      </c>
      <c r="F448" s="36" t="n">
        <v>20130252</v>
      </c>
      <c r="G448" s="37" t="n">
        <v>41486</v>
      </c>
      <c r="H448" s="21" t="s">
        <v>841</v>
      </c>
      <c r="I448" s="38" t="s">
        <v>842</v>
      </c>
      <c r="J448" s="39" t="s">
        <v>79</v>
      </c>
      <c r="K448" s="40" t="n">
        <v>152950</v>
      </c>
    </row>
    <row r="449" s="32" customFormat="true" ht="44.25" hidden="false" customHeight="true" outlineLevel="0" collapsed="false">
      <c r="A449" s="22" t="s">
        <v>815</v>
      </c>
      <c r="B449" s="22" t="s">
        <v>13</v>
      </c>
      <c r="C449" s="33" t="s">
        <v>83</v>
      </c>
      <c r="D449" s="34" t="s">
        <v>83</v>
      </c>
      <c r="E449" s="35" t="s">
        <v>91</v>
      </c>
      <c r="F449" s="36" t="n">
        <v>20130253</v>
      </c>
      <c r="G449" s="37" t="n">
        <v>41486</v>
      </c>
      <c r="H449" s="21" t="s">
        <v>841</v>
      </c>
      <c r="I449" s="38" t="s">
        <v>842</v>
      </c>
      <c r="J449" s="39" t="s">
        <v>79</v>
      </c>
      <c r="K449" s="40" t="n">
        <v>85700</v>
      </c>
    </row>
    <row r="450" s="32" customFormat="true" ht="44.25" hidden="false" customHeight="true" outlineLevel="0" collapsed="false">
      <c r="A450" s="22" t="s">
        <v>815</v>
      </c>
      <c r="B450" s="22" t="s">
        <v>13</v>
      </c>
      <c r="C450" s="33" t="s">
        <v>83</v>
      </c>
      <c r="D450" s="34" t="s">
        <v>83</v>
      </c>
      <c r="E450" s="35" t="s">
        <v>91</v>
      </c>
      <c r="F450" s="36" t="n">
        <v>20130254</v>
      </c>
      <c r="G450" s="37" t="n">
        <v>41486</v>
      </c>
      <c r="H450" s="21" t="s">
        <v>848</v>
      </c>
      <c r="I450" s="38" t="s">
        <v>842</v>
      </c>
      <c r="J450" s="39" t="s">
        <v>79</v>
      </c>
      <c r="K450" s="40" t="n">
        <v>85700</v>
      </c>
    </row>
    <row r="451" s="32" customFormat="true" ht="44.25" hidden="false" customHeight="true" outlineLevel="0" collapsed="false">
      <c r="A451" s="22" t="s">
        <v>815</v>
      </c>
      <c r="B451" s="22" t="s">
        <v>13</v>
      </c>
      <c r="C451" s="33" t="s">
        <v>83</v>
      </c>
      <c r="D451" s="34" t="s">
        <v>83</v>
      </c>
      <c r="E451" s="35" t="s">
        <v>91</v>
      </c>
      <c r="F451" s="36" t="n">
        <v>20130255</v>
      </c>
      <c r="G451" s="37" t="n">
        <v>41486</v>
      </c>
      <c r="H451" s="21" t="s">
        <v>848</v>
      </c>
      <c r="I451" s="38" t="s">
        <v>842</v>
      </c>
      <c r="J451" s="39" t="s">
        <v>79</v>
      </c>
      <c r="K451" s="40" t="n">
        <v>101580</v>
      </c>
    </row>
    <row r="452" s="32" customFormat="true" ht="44.25" hidden="false" customHeight="true" outlineLevel="0" collapsed="false">
      <c r="A452" s="22" t="s">
        <v>815</v>
      </c>
      <c r="B452" s="22" t="s">
        <v>13</v>
      </c>
      <c r="C452" s="33" t="s">
        <v>83</v>
      </c>
      <c r="D452" s="34" t="s">
        <v>83</v>
      </c>
      <c r="E452" s="35" t="s">
        <v>91</v>
      </c>
      <c r="F452" s="36" t="n">
        <v>20130256</v>
      </c>
      <c r="G452" s="37" t="n">
        <v>41486</v>
      </c>
      <c r="H452" s="21" t="s">
        <v>849</v>
      </c>
      <c r="I452" s="38" t="s">
        <v>842</v>
      </c>
      <c r="J452" s="39" t="s">
        <v>79</v>
      </c>
      <c r="K452" s="40" t="n">
        <v>165100</v>
      </c>
    </row>
    <row r="453" s="32" customFormat="true" ht="44.25" hidden="false" customHeight="true" outlineLevel="0" collapsed="false">
      <c r="A453" s="22" t="s">
        <v>815</v>
      </c>
      <c r="B453" s="22" t="s">
        <v>13</v>
      </c>
      <c r="C453" s="33" t="s">
        <v>83</v>
      </c>
      <c r="D453" s="34" t="s">
        <v>83</v>
      </c>
      <c r="E453" s="35" t="s">
        <v>91</v>
      </c>
      <c r="F453" s="36" t="n">
        <v>20130257</v>
      </c>
      <c r="G453" s="37" t="n">
        <v>41486</v>
      </c>
      <c r="H453" s="21" t="s">
        <v>841</v>
      </c>
      <c r="I453" s="38" t="s">
        <v>842</v>
      </c>
      <c r="J453" s="39" t="s">
        <v>79</v>
      </c>
      <c r="K453" s="40" t="n">
        <v>120100</v>
      </c>
    </row>
    <row r="454" s="32" customFormat="true" ht="44.25" hidden="false" customHeight="true" outlineLevel="0" collapsed="false">
      <c r="A454" s="22" t="s">
        <v>815</v>
      </c>
      <c r="B454" s="22" t="s">
        <v>13</v>
      </c>
      <c r="C454" s="33" t="s">
        <v>83</v>
      </c>
      <c r="D454" s="34" t="s">
        <v>83</v>
      </c>
      <c r="E454" s="35" t="s">
        <v>91</v>
      </c>
      <c r="F454" s="36" t="n">
        <v>20130258</v>
      </c>
      <c r="G454" s="37" t="n">
        <v>41486</v>
      </c>
      <c r="H454" s="21" t="s">
        <v>848</v>
      </c>
      <c r="I454" s="38" t="s">
        <v>842</v>
      </c>
      <c r="J454" s="39" t="s">
        <v>79</v>
      </c>
      <c r="K454" s="40" t="n">
        <v>73820</v>
      </c>
    </row>
    <row r="455" s="32" customFormat="true" ht="44.25" hidden="false" customHeight="true" outlineLevel="0" collapsed="false">
      <c r="A455" s="22" t="s">
        <v>815</v>
      </c>
      <c r="B455" s="22" t="s">
        <v>13</v>
      </c>
      <c r="C455" s="33" t="s">
        <v>83</v>
      </c>
      <c r="D455" s="34" t="s">
        <v>83</v>
      </c>
      <c r="E455" s="35" t="s">
        <v>91</v>
      </c>
      <c r="F455" s="36" t="n">
        <v>20130259</v>
      </c>
      <c r="G455" s="37" t="n">
        <v>41486</v>
      </c>
      <c r="H455" s="21" t="s">
        <v>848</v>
      </c>
      <c r="I455" s="38" t="s">
        <v>842</v>
      </c>
      <c r="J455" s="39" t="s">
        <v>79</v>
      </c>
      <c r="K455" s="40" t="n">
        <v>92300</v>
      </c>
    </row>
    <row r="456" s="32" customFormat="true" ht="44.25" hidden="false" customHeight="true" outlineLevel="0" collapsed="false">
      <c r="A456" s="22" t="s">
        <v>815</v>
      </c>
      <c r="B456" s="22" t="s">
        <v>13</v>
      </c>
      <c r="C456" s="33" t="s">
        <v>83</v>
      </c>
      <c r="D456" s="34" t="s">
        <v>83</v>
      </c>
      <c r="E456" s="35" t="s">
        <v>91</v>
      </c>
      <c r="F456" s="36" t="n">
        <v>20130260</v>
      </c>
      <c r="G456" s="37" t="n">
        <v>41486</v>
      </c>
      <c r="H456" s="21" t="s">
        <v>841</v>
      </c>
      <c r="I456" s="38" t="s">
        <v>842</v>
      </c>
      <c r="J456" s="39" t="s">
        <v>79</v>
      </c>
      <c r="K456" s="40" t="n">
        <v>140800</v>
      </c>
    </row>
    <row r="457" s="32" customFormat="true" ht="44.25" hidden="false" customHeight="true" outlineLevel="0" collapsed="false">
      <c r="A457" s="22" t="s">
        <v>815</v>
      </c>
      <c r="B457" s="22" t="s">
        <v>13</v>
      </c>
      <c r="C457" s="33" t="s">
        <v>83</v>
      </c>
      <c r="D457" s="34" t="s">
        <v>83</v>
      </c>
      <c r="E457" s="35" t="s">
        <v>91</v>
      </c>
      <c r="F457" s="36" t="n">
        <v>20130261</v>
      </c>
      <c r="G457" s="37" t="n">
        <v>41486</v>
      </c>
      <c r="H457" s="21" t="s">
        <v>849</v>
      </c>
      <c r="I457" s="38" t="s">
        <v>842</v>
      </c>
      <c r="J457" s="39" t="s">
        <v>79</v>
      </c>
      <c r="K457" s="40" t="n">
        <v>109500</v>
      </c>
    </row>
    <row r="458" s="32" customFormat="true" ht="44.25" hidden="false" customHeight="true" outlineLevel="0" collapsed="false">
      <c r="A458" s="22" t="s">
        <v>815</v>
      </c>
      <c r="B458" s="22" t="s">
        <v>13</v>
      </c>
      <c r="C458" s="33" t="s">
        <v>83</v>
      </c>
      <c r="D458" s="34" t="s">
        <v>83</v>
      </c>
      <c r="E458" s="35" t="s">
        <v>91</v>
      </c>
      <c r="F458" s="36" t="n">
        <v>20130262</v>
      </c>
      <c r="G458" s="37" t="n">
        <v>41486</v>
      </c>
      <c r="H458" s="21" t="s">
        <v>841</v>
      </c>
      <c r="I458" s="38" t="s">
        <v>842</v>
      </c>
      <c r="J458" s="39" t="s">
        <v>79</v>
      </c>
      <c r="K458" s="40" t="n">
        <v>102900</v>
      </c>
    </row>
    <row r="459" s="32" customFormat="true" ht="45" hidden="false" customHeight="true" outlineLevel="0" collapsed="false">
      <c r="A459" s="22" t="s">
        <v>815</v>
      </c>
      <c r="B459" s="22" t="s">
        <v>21</v>
      </c>
      <c r="C459" s="33" t="s">
        <v>83</v>
      </c>
      <c r="D459" s="34" t="s">
        <v>83</v>
      </c>
      <c r="E459" s="35" t="s">
        <v>84</v>
      </c>
      <c r="F459" s="36" t="n">
        <v>20130077</v>
      </c>
      <c r="G459" s="37" t="n">
        <v>41467</v>
      </c>
      <c r="H459" s="21" t="s">
        <v>865</v>
      </c>
      <c r="I459" s="38" t="s">
        <v>866</v>
      </c>
      <c r="J459" s="39" t="s">
        <v>232</v>
      </c>
      <c r="K459" s="40" t="n">
        <v>107940</v>
      </c>
    </row>
    <row r="460" s="32" customFormat="true" ht="44.25" hidden="false" customHeight="true" outlineLevel="0" collapsed="false">
      <c r="A460" s="22" t="s">
        <v>815</v>
      </c>
      <c r="B460" s="22" t="s">
        <v>13</v>
      </c>
      <c r="C460" s="33" t="s">
        <v>83</v>
      </c>
      <c r="D460" s="34" t="s">
        <v>83</v>
      </c>
      <c r="E460" s="35" t="s">
        <v>84</v>
      </c>
      <c r="F460" s="36" t="n">
        <v>20130078</v>
      </c>
      <c r="G460" s="37" t="n">
        <v>41480</v>
      </c>
      <c r="H460" s="21" t="s">
        <v>867</v>
      </c>
      <c r="I460" s="38" t="s">
        <v>868</v>
      </c>
      <c r="J460" s="39" t="s">
        <v>195</v>
      </c>
      <c r="K460" s="40" t="n">
        <v>500000</v>
      </c>
    </row>
    <row r="461" s="32" customFormat="true" ht="44.25" hidden="false" customHeight="true" outlineLevel="0" collapsed="false">
      <c r="A461" s="22" t="s">
        <v>815</v>
      </c>
      <c r="B461" s="22" t="s">
        <v>13</v>
      </c>
      <c r="C461" s="33" t="s">
        <v>83</v>
      </c>
      <c r="D461" s="34" t="s">
        <v>83</v>
      </c>
      <c r="E461" s="35" t="s">
        <v>84</v>
      </c>
      <c r="F461" s="36" t="n">
        <v>20130079</v>
      </c>
      <c r="G461" s="37" t="n">
        <v>41484</v>
      </c>
      <c r="H461" s="21" t="s">
        <v>869</v>
      </c>
      <c r="I461" s="38" t="s">
        <v>868</v>
      </c>
      <c r="J461" s="39" t="s">
        <v>195</v>
      </c>
      <c r="K461" s="40" t="n">
        <v>5000000</v>
      </c>
    </row>
    <row r="462" s="32" customFormat="true" ht="30" hidden="false" customHeight="true" outlineLevel="0" collapsed="false">
      <c r="A462" s="22" t="s">
        <v>815</v>
      </c>
      <c r="B462" s="22" t="s">
        <v>21</v>
      </c>
      <c r="C462" s="33" t="s">
        <v>83</v>
      </c>
      <c r="D462" s="34" t="s">
        <v>83</v>
      </c>
      <c r="E462" s="35" t="s">
        <v>84</v>
      </c>
      <c r="F462" s="36" t="n">
        <v>20130080</v>
      </c>
      <c r="G462" s="37" t="n">
        <v>41484</v>
      </c>
      <c r="H462" s="21" t="s">
        <v>870</v>
      </c>
      <c r="I462" s="38" t="s">
        <v>871</v>
      </c>
      <c r="J462" s="39" t="s">
        <v>872</v>
      </c>
      <c r="K462" s="40" t="n">
        <v>26038</v>
      </c>
    </row>
    <row r="463" s="32" customFormat="true" ht="30" hidden="false" customHeight="true" outlineLevel="0" collapsed="false">
      <c r="A463" s="22" t="s">
        <v>815</v>
      </c>
      <c r="B463" s="22" t="s">
        <v>213</v>
      </c>
      <c r="C463" s="33" t="s">
        <v>873</v>
      </c>
      <c r="D463" s="34" t="n">
        <v>41451</v>
      </c>
      <c r="E463" s="35" t="s">
        <v>874</v>
      </c>
      <c r="F463" s="36" t="n">
        <v>2110</v>
      </c>
      <c r="G463" s="37" t="n">
        <v>41457</v>
      </c>
      <c r="H463" s="21" t="s">
        <v>875</v>
      </c>
      <c r="I463" s="38" t="s">
        <v>825</v>
      </c>
      <c r="J463" s="39" t="s">
        <v>826</v>
      </c>
      <c r="K463" s="40" t="n">
        <v>1523200</v>
      </c>
    </row>
    <row r="464" s="32" customFormat="true" ht="30" hidden="false" customHeight="true" outlineLevel="0" collapsed="false">
      <c r="A464" s="22" t="s">
        <v>815</v>
      </c>
      <c r="B464" s="22" t="s">
        <v>213</v>
      </c>
      <c r="C464" s="33" t="s">
        <v>876</v>
      </c>
      <c r="D464" s="34" t="n">
        <v>41289</v>
      </c>
      <c r="E464" s="35" t="s">
        <v>874</v>
      </c>
      <c r="F464" s="36" t="n">
        <v>2111</v>
      </c>
      <c r="G464" s="37" t="n">
        <v>41457</v>
      </c>
      <c r="H464" s="21" t="s">
        <v>877</v>
      </c>
      <c r="I464" s="38" t="s">
        <v>878</v>
      </c>
      <c r="J464" s="39" t="s">
        <v>879</v>
      </c>
      <c r="K464" s="40" t="n">
        <v>2266950</v>
      </c>
    </row>
    <row r="465" s="32" customFormat="true" ht="30" hidden="false" customHeight="true" outlineLevel="0" collapsed="false">
      <c r="A465" s="22" t="s">
        <v>815</v>
      </c>
      <c r="B465" s="22" t="s">
        <v>21</v>
      </c>
      <c r="C465" s="33" t="s">
        <v>83</v>
      </c>
      <c r="D465" s="34" t="s">
        <v>83</v>
      </c>
      <c r="E465" s="35" t="s">
        <v>874</v>
      </c>
      <c r="F465" s="36" t="n">
        <v>2112</v>
      </c>
      <c r="G465" s="37" t="n">
        <v>41457</v>
      </c>
      <c r="H465" s="21" t="s">
        <v>880</v>
      </c>
      <c r="I465" s="38" t="s">
        <v>881</v>
      </c>
      <c r="J465" s="39" t="s">
        <v>882</v>
      </c>
      <c r="K465" s="40" t="n">
        <v>101200</v>
      </c>
    </row>
    <row r="466" s="32" customFormat="true" ht="30" hidden="false" customHeight="true" outlineLevel="0" collapsed="false">
      <c r="A466" s="22" t="s">
        <v>815</v>
      </c>
      <c r="B466" s="22" t="s">
        <v>21</v>
      </c>
      <c r="C466" s="33" t="s">
        <v>83</v>
      </c>
      <c r="D466" s="34" t="s">
        <v>83</v>
      </c>
      <c r="E466" s="35" t="s">
        <v>874</v>
      </c>
      <c r="F466" s="36" t="n">
        <v>2113</v>
      </c>
      <c r="G466" s="37" t="n">
        <v>41458</v>
      </c>
      <c r="H466" s="21" t="s">
        <v>883</v>
      </c>
      <c r="I466" s="38" t="s">
        <v>884</v>
      </c>
      <c r="J466" s="39" t="s">
        <v>885</v>
      </c>
      <c r="K466" s="40" t="n">
        <v>400000</v>
      </c>
    </row>
    <row r="467" s="32" customFormat="true" ht="30" hidden="false" customHeight="true" outlineLevel="0" collapsed="false">
      <c r="A467" s="22" t="s">
        <v>815</v>
      </c>
      <c r="B467" s="22" t="s">
        <v>21</v>
      </c>
      <c r="C467" s="33" t="s">
        <v>83</v>
      </c>
      <c r="D467" s="34" t="s">
        <v>83</v>
      </c>
      <c r="E467" s="35" t="s">
        <v>874</v>
      </c>
      <c r="F467" s="36" t="n">
        <v>2114</v>
      </c>
      <c r="G467" s="37" t="n">
        <v>41459</v>
      </c>
      <c r="H467" s="21" t="s">
        <v>886</v>
      </c>
      <c r="I467" s="38" t="s">
        <v>881</v>
      </c>
      <c r="J467" s="39" t="s">
        <v>882</v>
      </c>
      <c r="K467" s="40" t="n">
        <v>253300</v>
      </c>
    </row>
    <row r="468" s="32" customFormat="true" ht="30" hidden="false" customHeight="true" outlineLevel="0" collapsed="false">
      <c r="A468" s="22" t="s">
        <v>815</v>
      </c>
      <c r="B468" s="22" t="s">
        <v>21</v>
      </c>
      <c r="C468" s="33" t="s">
        <v>83</v>
      </c>
      <c r="D468" s="34" t="s">
        <v>83</v>
      </c>
      <c r="E468" s="35" t="s">
        <v>874</v>
      </c>
      <c r="F468" s="36" t="n">
        <v>2115</v>
      </c>
      <c r="G468" s="37" t="n">
        <v>41460</v>
      </c>
      <c r="H468" s="21" t="s">
        <v>880</v>
      </c>
      <c r="I468" s="38" t="s">
        <v>887</v>
      </c>
      <c r="J468" s="39" t="s">
        <v>888</v>
      </c>
      <c r="K468" s="40" t="n">
        <v>168000</v>
      </c>
    </row>
    <row r="469" s="32" customFormat="true" ht="30" hidden="false" customHeight="true" outlineLevel="0" collapsed="false">
      <c r="A469" s="22" t="s">
        <v>815</v>
      </c>
      <c r="B469" s="22" t="s">
        <v>38</v>
      </c>
      <c r="C469" s="33" t="s">
        <v>83</v>
      </c>
      <c r="D469" s="34" t="s">
        <v>83</v>
      </c>
      <c r="E469" s="35" t="s">
        <v>889</v>
      </c>
      <c r="F469" s="36" t="n">
        <v>1229</v>
      </c>
      <c r="G469" s="37" t="n">
        <v>41467</v>
      </c>
      <c r="H469" s="21" t="s">
        <v>890</v>
      </c>
      <c r="I469" s="38" t="s">
        <v>891</v>
      </c>
      <c r="J469" s="39" t="s">
        <v>757</v>
      </c>
      <c r="K469" s="40" t="n">
        <v>904607</v>
      </c>
    </row>
    <row r="470" s="32" customFormat="true" ht="30" hidden="false" customHeight="true" outlineLevel="0" collapsed="false">
      <c r="A470" s="22" t="s">
        <v>815</v>
      </c>
      <c r="B470" s="22" t="s">
        <v>38</v>
      </c>
      <c r="C470" s="33" t="s">
        <v>83</v>
      </c>
      <c r="D470" s="34" t="s">
        <v>83</v>
      </c>
      <c r="E470" s="35" t="s">
        <v>889</v>
      </c>
      <c r="F470" s="36" t="n">
        <v>1230</v>
      </c>
      <c r="G470" s="37" t="n">
        <v>41467</v>
      </c>
      <c r="H470" s="21" t="s">
        <v>892</v>
      </c>
      <c r="I470" s="38" t="s">
        <v>891</v>
      </c>
      <c r="J470" s="39" t="s">
        <v>757</v>
      </c>
      <c r="K470" s="40" t="n">
        <v>190376</v>
      </c>
    </row>
    <row r="471" s="32" customFormat="true" ht="30" hidden="false" customHeight="true" outlineLevel="0" collapsed="false">
      <c r="A471" s="22" t="s">
        <v>815</v>
      </c>
      <c r="B471" s="22" t="s">
        <v>38</v>
      </c>
      <c r="C471" s="33" t="s">
        <v>83</v>
      </c>
      <c r="D471" s="34" t="s">
        <v>83</v>
      </c>
      <c r="E471" s="35" t="s">
        <v>889</v>
      </c>
      <c r="F471" s="36" t="n">
        <v>1231</v>
      </c>
      <c r="G471" s="37" t="n">
        <v>41467</v>
      </c>
      <c r="H471" s="21" t="s">
        <v>893</v>
      </c>
      <c r="I471" s="38" t="s">
        <v>894</v>
      </c>
      <c r="J471" s="39" t="s">
        <v>544</v>
      </c>
      <c r="K471" s="40" t="n">
        <v>524200</v>
      </c>
    </row>
    <row r="472" s="32" customFormat="true" ht="30" hidden="false" customHeight="true" outlineLevel="0" collapsed="false">
      <c r="A472" s="22" t="s">
        <v>815</v>
      </c>
      <c r="B472" s="22" t="s">
        <v>38</v>
      </c>
      <c r="C472" s="33" t="s">
        <v>83</v>
      </c>
      <c r="D472" s="34" t="s">
        <v>83</v>
      </c>
      <c r="E472" s="35" t="s">
        <v>889</v>
      </c>
      <c r="F472" s="36" t="n">
        <v>1232</v>
      </c>
      <c r="G472" s="37" t="n">
        <v>41467</v>
      </c>
      <c r="H472" s="21" t="s">
        <v>895</v>
      </c>
      <c r="I472" s="38" t="s">
        <v>894</v>
      </c>
      <c r="J472" s="39" t="s">
        <v>544</v>
      </c>
      <c r="K472" s="40" t="n">
        <v>1449600</v>
      </c>
    </row>
    <row r="473" s="32" customFormat="true" ht="30" hidden="false" customHeight="true" outlineLevel="0" collapsed="false">
      <c r="A473" s="22" t="s">
        <v>815</v>
      </c>
      <c r="B473" s="22" t="s">
        <v>38</v>
      </c>
      <c r="C473" s="33" t="s">
        <v>83</v>
      </c>
      <c r="D473" s="34" t="s">
        <v>83</v>
      </c>
      <c r="E473" s="35" t="s">
        <v>889</v>
      </c>
      <c r="F473" s="36" t="n">
        <v>1254</v>
      </c>
      <c r="G473" s="37" t="n">
        <v>41474</v>
      </c>
      <c r="H473" s="21" t="s">
        <v>896</v>
      </c>
      <c r="I473" s="38" t="s">
        <v>897</v>
      </c>
      <c r="J473" s="39" t="s">
        <v>898</v>
      </c>
      <c r="K473" s="40" t="n">
        <v>258300</v>
      </c>
    </row>
    <row r="474" s="32" customFormat="true" ht="30" hidden="false" customHeight="true" outlineLevel="0" collapsed="false">
      <c r="A474" s="22" t="s">
        <v>815</v>
      </c>
      <c r="B474" s="22" t="s">
        <v>38</v>
      </c>
      <c r="C474" s="33" t="s">
        <v>83</v>
      </c>
      <c r="D474" s="34" t="s">
        <v>83</v>
      </c>
      <c r="E474" s="35" t="s">
        <v>889</v>
      </c>
      <c r="F474" s="36" t="n">
        <v>1295</v>
      </c>
      <c r="G474" s="37" t="n">
        <v>41480</v>
      </c>
      <c r="H474" s="21" t="s">
        <v>899</v>
      </c>
      <c r="I474" s="38" t="s">
        <v>900</v>
      </c>
      <c r="J474" s="39" t="s">
        <v>75</v>
      </c>
      <c r="K474" s="40" t="n">
        <v>844560</v>
      </c>
    </row>
    <row r="475" s="32" customFormat="true" ht="30" hidden="false" customHeight="true" outlineLevel="0" collapsed="false">
      <c r="A475" s="22" t="s">
        <v>815</v>
      </c>
      <c r="B475" s="22" t="s">
        <v>38</v>
      </c>
      <c r="C475" s="33" t="s">
        <v>83</v>
      </c>
      <c r="D475" s="34" t="s">
        <v>83</v>
      </c>
      <c r="E475" s="35" t="s">
        <v>889</v>
      </c>
      <c r="F475" s="36" t="n">
        <v>1296</v>
      </c>
      <c r="G475" s="37" t="n">
        <v>41480</v>
      </c>
      <c r="H475" s="21" t="s">
        <v>901</v>
      </c>
      <c r="I475" s="38" t="s">
        <v>900</v>
      </c>
      <c r="J475" s="39" t="s">
        <v>75</v>
      </c>
      <c r="K475" s="40" t="n">
        <v>1385499</v>
      </c>
    </row>
    <row r="476" s="32" customFormat="true" ht="30" hidden="false" customHeight="true" outlineLevel="0" collapsed="false">
      <c r="A476" s="22" t="s">
        <v>815</v>
      </c>
      <c r="B476" s="22" t="s">
        <v>38</v>
      </c>
      <c r="C476" s="33" t="s">
        <v>83</v>
      </c>
      <c r="D476" s="34" t="s">
        <v>83</v>
      </c>
      <c r="E476" s="35" t="s">
        <v>889</v>
      </c>
      <c r="F476" s="36" t="n">
        <v>1297</v>
      </c>
      <c r="G476" s="37" t="n">
        <v>41480</v>
      </c>
      <c r="H476" s="21" t="s">
        <v>902</v>
      </c>
      <c r="I476" s="38" t="s">
        <v>900</v>
      </c>
      <c r="J476" s="39" t="s">
        <v>75</v>
      </c>
      <c r="K476" s="40" t="n">
        <v>1717879</v>
      </c>
    </row>
    <row r="477" s="32" customFormat="true" ht="30" hidden="false" customHeight="true" outlineLevel="0" collapsed="false">
      <c r="A477" s="22" t="s">
        <v>815</v>
      </c>
      <c r="B477" s="22" t="s">
        <v>38</v>
      </c>
      <c r="C477" s="33" t="s">
        <v>83</v>
      </c>
      <c r="D477" s="34" t="s">
        <v>83</v>
      </c>
      <c r="E477" s="35" t="s">
        <v>889</v>
      </c>
      <c r="F477" s="36" t="n">
        <v>1298</v>
      </c>
      <c r="G477" s="37" t="n">
        <v>41480</v>
      </c>
      <c r="H477" s="21" t="s">
        <v>903</v>
      </c>
      <c r="I477" s="38" t="s">
        <v>900</v>
      </c>
      <c r="J477" s="39" t="s">
        <v>75</v>
      </c>
      <c r="K477" s="40" t="n">
        <v>164957</v>
      </c>
    </row>
    <row r="478" s="32" customFormat="true" ht="30" hidden="false" customHeight="true" outlineLevel="0" collapsed="false">
      <c r="A478" s="22" t="s">
        <v>815</v>
      </c>
      <c r="B478" s="22" t="s">
        <v>38</v>
      </c>
      <c r="C478" s="33" t="s">
        <v>83</v>
      </c>
      <c r="D478" s="34" t="s">
        <v>83</v>
      </c>
      <c r="E478" s="35" t="s">
        <v>889</v>
      </c>
      <c r="F478" s="36" t="n">
        <v>1299</v>
      </c>
      <c r="G478" s="37" t="n">
        <v>41480</v>
      </c>
      <c r="H478" s="21" t="s">
        <v>904</v>
      </c>
      <c r="I478" s="38" t="s">
        <v>905</v>
      </c>
      <c r="J478" s="39" t="s">
        <v>183</v>
      </c>
      <c r="K478" s="40" t="n">
        <v>411965</v>
      </c>
    </row>
    <row r="479" s="32" customFormat="true" ht="30" hidden="false" customHeight="true" outlineLevel="0" collapsed="false">
      <c r="A479" s="22" t="s">
        <v>815</v>
      </c>
      <c r="B479" s="22" t="s">
        <v>38</v>
      </c>
      <c r="C479" s="33" t="s">
        <v>83</v>
      </c>
      <c r="D479" s="34" t="s">
        <v>83</v>
      </c>
      <c r="E479" s="35" t="s">
        <v>889</v>
      </c>
      <c r="F479" s="36" t="n">
        <v>1300</v>
      </c>
      <c r="G479" s="37" t="n">
        <v>41480</v>
      </c>
      <c r="H479" s="21" t="s">
        <v>906</v>
      </c>
      <c r="I479" s="38" t="s">
        <v>905</v>
      </c>
      <c r="J479" s="39" t="s">
        <v>183</v>
      </c>
      <c r="K479" s="40" t="n">
        <v>16925</v>
      </c>
    </row>
    <row r="480" s="32" customFormat="true" ht="30" hidden="false" customHeight="true" outlineLevel="0" collapsed="false">
      <c r="A480" s="22" t="s">
        <v>815</v>
      </c>
      <c r="B480" s="22" t="s">
        <v>38</v>
      </c>
      <c r="C480" s="33" t="s">
        <v>83</v>
      </c>
      <c r="D480" s="34" t="s">
        <v>83</v>
      </c>
      <c r="E480" s="35" t="s">
        <v>889</v>
      </c>
      <c r="F480" s="36" t="n">
        <v>1301</v>
      </c>
      <c r="G480" s="37" t="n">
        <v>41480</v>
      </c>
      <c r="H480" s="21" t="s">
        <v>907</v>
      </c>
      <c r="I480" s="38" t="s">
        <v>905</v>
      </c>
      <c r="J480" s="39" t="s">
        <v>183</v>
      </c>
      <c r="K480" s="40" t="n">
        <v>144645</v>
      </c>
    </row>
    <row r="481" s="32" customFormat="true" ht="30" hidden="false" customHeight="true" outlineLevel="0" collapsed="false">
      <c r="A481" s="22" t="s">
        <v>815</v>
      </c>
      <c r="B481" s="22" t="s">
        <v>38</v>
      </c>
      <c r="C481" s="33" t="s">
        <v>83</v>
      </c>
      <c r="D481" s="34" t="s">
        <v>83</v>
      </c>
      <c r="E481" s="35" t="s">
        <v>889</v>
      </c>
      <c r="F481" s="36" t="n">
        <v>1320</v>
      </c>
      <c r="G481" s="37" t="n">
        <v>41480</v>
      </c>
      <c r="H481" s="21" t="s">
        <v>908</v>
      </c>
      <c r="I481" s="38" t="s">
        <v>905</v>
      </c>
      <c r="J481" s="39" t="s">
        <v>183</v>
      </c>
      <c r="K481" s="40" t="n">
        <v>29474</v>
      </c>
    </row>
    <row r="482" s="32" customFormat="true" ht="15" hidden="false" customHeight="true" outlineLevel="0" collapsed="false">
      <c r="A482" s="22" t="s">
        <v>815</v>
      </c>
      <c r="B482" s="22" t="s">
        <v>38</v>
      </c>
      <c r="C482" s="33" t="s">
        <v>83</v>
      </c>
      <c r="D482" s="34" t="s">
        <v>83</v>
      </c>
      <c r="E482" s="35" t="s">
        <v>889</v>
      </c>
      <c r="F482" s="36" t="n">
        <v>1348</v>
      </c>
      <c r="G482" s="37" t="n">
        <v>41480</v>
      </c>
      <c r="H482" s="21" t="s">
        <v>909</v>
      </c>
      <c r="I482" s="38" t="s">
        <v>910</v>
      </c>
      <c r="J482" s="39" t="s">
        <v>911</v>
      </c>
      <c r="K482" s="40" t="n">
        <v>206114</v>
      </c>
    </row>
    <row r="483" s="32" customFormat="true" ht="15" hidden="false" customHeight="true" outlineLevel="0" collapsed="false">
      <c r="A483" s="22" t="s">
        <v>815</v>
      </c>
      <c r="B483" s="22" t="s">
        <v>38</v>
      </c>
      <c r="C483" s="33" t="s">
        <v>83</v>
      </c>
      <c r="D483" s="34" t="s">
        <v>83</v>
      </c>
      <c r="E483" s="35" t="s">
        <v>889</v>
      </c>
      <c r="F483" s="36" t="n">
        <v>1352</v>
      </c>
      <c r="G483" s="37" t="n">
        <v>41480</v>
      </c>
      <c r="H483" s="21" t="s">
        <v>912</v>
      </c>
      <c r="I483" s="38" t="s">
        <v>913</v>
      </c>
      <c r="J483" s="39" t="s">
        <v>914</v>
      </c>
      <c r="K483" s="40" t="n">
        <v>359640</v>
      </c>
    </row>
    <row r="484" s="32" customFormat="true" ht="15" hidden="false" customHeight="true" outlineLevel="0" collapsed="false">
      <c r="A484" s="22" t="s">
        <v>815</v>
      </c>
      <c r="B484" s="22" t="s">
        <v>38</v>
      </c>
      <c r="C484" s="33" t="s">
        <v>83</v>
      </c>
      <c r="D484" s="34" t="s">
        <v>83</v>
      </c>
      <c r="E484" s="35" t="s">
        <v>889</v>
      </c>
      <c r="F484" s="36" t="n">
        <v>1353</v>
      </c>
      <c r="G484" s="37" t="n">
        <v>41480</v>
      </c>
      <c r="H484" s="21" t="s">
        <v>915</v>
      </c>
      <c r="I484" s="38" t="s">
        <v>913</v>
      </c>
      <c r="J484" s="39" t="s">
        <v>914</v>
      </c>
      <c r="K484" s="40" t="n">
        <v>668610</v>
      </c>
    </row>
    <row r="485" s="32" customFormat="true" ht="15" hidden="false" customHeight="true" outlineLevel="0" collapsed="false">
      <c r="A485" s="22" t="s">
        <v>815</v>
      </c>
      <c r="B485" s="22" t="s">
        <v>38</v>
      </c>
      <c r="C485" s="33" t="s">
        <v>83</v>
      </c>
      <c r="D485" s="34" t="s">
        <v>83</v>
      </c>
      <c r="E485" s="35" t="s">
        <v>889</v>
      </c>
      <c r="F485" s="36" t="n">
        <v>1354</v>
      </c>
      <c r="G485" s="37" t="n">
        <v>41480</v>
      </c>
      <c r="H485" s="21" t="s">
        <v>916</v>
      </c>
      <c r="I485" s="38" t="s">
        <v>913</v>
      </c>
      <c r="J485" s="39" t="s">
        <v>914</v>
      </c>
      <c r="K485" s="40" t="n">
        <v>300150</v>
      </c>
    </row>
    <row r="486" s="32" customFormat="true" ht="15" hidden="false" customHeight="true" outlineLevel="0" collapsed="false">
      <c r="A486" s="22" t="s">
        <v>815</v>
      </c>
      <c r="B486" s="22" t="s">
        <v>38</v>
      </c>
      <c r="C486" s="33" t="s">
        <v>83</v>
      </c>
      <c r="D486" s="34" t="s">
        <v>83</v>
      </c>
      <c r="E486" s="35" t="s">
        <v>889</v>
      </c>
      <c r="F486" s="36" t="n">
        <v>1355</v>
      </c>
      <c r="G486" s="37" t="n">
        <v>41480</v>
      </c>
      <c r="H486" s="21" t="s">
        <v>909</v>
      </c>
      <c r="I486" s="38" t="s">
        <v>910</v>
      </c>
      <c r="J486" s="39" t="s">
        <v>911</v>
      </c>
      <c r="K486" s="40" t="n">
        <v>146255</v>
      </c>
    </row>
    <row r="487" s="32" customFormat="true" ht="30" hidden="false" customHeight="true" outlineLevel="0" collapsed="false">
      <c r="A487" s="22" t="s">
        <v>815</v>
      </c>
      <c r="B487" s="22" t="s">
        <v>38</v>
      </c>
      <c r="C487" s="33" t="s">
        <v>83</v>
      </c>
      <c r="D487" s="34" t="s">
        <v>83</v>
      </c>
      <c r="E487" s="35" t="s">
        <v>889</v>
      </c>
      <c r="F487" s="36" t="n">
        <v>1358</v>
      </c>
      <c r="G487" s="37" t="n">
        <v>41481</v>
      </c>
      <c r="H487" s="21" t="s">
        <v>917</v>
      </c>
      <c r="I487" s="38" t="s">
        <v>891</v>
      </c>
      <c r="J487" s="39" t="s">
        <v>757</v>
      </c>
      <c r="K487" s="40" t="n">
        <v>376867</v>
      </c>
    </row>
    <row r="488" s="32" customFormat="true" ht="30" hidden="false" customHeight="true" outlineLevel="0" collapsed="false">
      <c r="A488" s="38" t="s">
        <v>918</v>
      </c>
      <c r="B488" s="22" t="s">
        <v>21</v>
      </c>
      <c r="C488" s="33" t="s">
        <v>919</v>
      </c>
      <c r="D488" s="34" t="s">
        <v>919</v>
      </c>
      <c r="E488" s="35" t="s">
        <v>84</v>
      </c>
      <c r="F488" s="36" t="n">
        <v>20130054</v>
      </c>
      <c r="G488" s="37" t="n">
        <v>41460</v>
      </c>
      <c r="H488" s="21" t="s">
        <v>920</v>
      </c>
      <c r="I488" s="38" t="s">
        <v>921</v>
      </c>
      <c r="J488" s="39" t="s">
        <v>922</v>
      </c>
      <c r="K488" s="40" t="n">
        <v>759600</v>
      </c>
    </row>
    <row r="489" s="32" customFormat="true" ht="30" hidden="false" customHeight="true" outlineLevel="0" collapsed="false">
      <c r="A489" s="38" t="s">
        <v>918</v>
      </c>
      <c r="B489" s="22" t="s">
        <v>21</v>
      </c>
      <c r="C489" s="33" t="s">
        <v>919</v>
      </c>
      <c r="D489" s="34" t="s">
        <v>919</v>
      </c>
      <c r="E489" s="35" t="s">
        <v>84</v>
      </c>
      <c r="F489" s="36" t="n">
        <v>20130057</v>
      </c>
      <c r="G489" s="37" t="n">
        <v>41464</v>
      </c>
      <c r="H489" s="21" t="s">
        <v>923</v>
      </c>
      <c r="I489" s="38" t="s">
        <v>924</v>
      </c>
      <c r="J489" s="39" t="s">
        <v>223</v>
      </c>
      <c r="K489" s="40" t="n">
        <v>54922</v>
      </c>
    </row>
    <row r="490" s="32" customFormat="true" ht="30" hidden="false" customHeight="true" outlineLevel="0" collapsed="false">
      <c r="A490" s="38" t="s">
        <v>918</v>
      </c>
      <c r="B490" s="22" t="s">
        <v>13</v>
      </c>
      <c r="C490" s="33" t="s">
        <v>919</v>
      </c>
      <c r="D490" s="34" t="s">
        <v>919</v>
      </c>
      <c r="E490" s="35" t="s">
        <v>84</v>
      </c>
      <c r="F490" s="36" t="n">
        <v>20130058</v>
      </c>
      <c r="G490" s="37" t="n">
        <v>41473</v>
      </c>
      <c r="H490" s="21" t="s">
        <v>925</v>
      </c>
      <c r="I490" s="38" t="s">
        <v>926</v>
      </c>
      <c r="J490" s="39" t="s">
        <v>927</v>
      </c>
      <c r="K490" s="40" t="n">
        <v>269947</v>
      </c>
    </row>
    <row r="491" s="32" customFormat="true" ht="30" hidden="false" customHeight="true" outlineLevel="0" collapsed="false">
      <c r="A491" s="38" t="s">
        <v>918</v>
      </c>
      <c r="B491" s="22" t="s">
        <v>21</v>
      </c>
      <c r="C491" s="33" t="s">
        <v>919</v>
      </c>
      <c r="D491" s="34" t="s">
        <v>919</v>
      </c>
      <c r="E491" s="35" t="s">
        <v>84</v>
      </c>
      <c r="F491" s="36" t="n">
        <v>20130059</v>
      </c>
      <c r="G491" s="37" t="n">
        <v>41474</v>
      </c>
      <c r="H491" s="21" t="s">
        <v>928</v>
      </c>
      <c r="I491" s="38" t="s">
        <v>929</v>
      </c>
      <c r="J491" s="39" t="s">
        <v>930</v>
      </c>
      <c r="K491" s="40" t="n">
        <v>26900</v>
      </c>
    </row>
    <row r="492" s="32" customFormat="true" ht="30" hidden="false" customHeight="true" outlineLevel="0" collapsed="false">
      <c r="A492" s="38" t="s">
        <v>918</v>
      </c>
      <c r="B492" s="22" t="s">
        <v>21</v>
      </c>
      <c r="C492" s="33" t="s">
        <v>919</v>
      </c>
      <c r="D492" s="34" t="s">
        <v>919</v>
      </c>
      <c r="E492" s="35" t="s">
        <v>84</v>
      </c>
      <c r="F492" s="36" t="n">
        <v>20130060</v>
      </c>
      <c r="G492" s="37" t="n">
        <v>41486</v>
      </c>
      <c r="H492" s="21" t="s">
        <v>931</v>
      </c>
      <c r="I492" s="38" t="s">
        <v>932</v>
      </c>
      <c r="J492" s="39" t="s">
        <v>933</v>
      </c>
      <c r="K492" s="40" t="n">
        <v>1363340</v>
      </c>
    </row>
    <row r="493" s="32" customFormat="true" ht="30" hidden="false" customHeight="true" outlineLevel="0" collapsed="false">
      <c r="A493" s="38" t="s">
        <v>918</v>
      </c>
      <c r="B493" s="22" t="s">
        <v>21</v>
      </c>
      <c r="C493" s="33" t="s">
        <v>919</v>
      </c>
      <c r="D493" s="34" t="s">
        <v>919</v>
      </c>
      <c r="E493" s="35" t="s">
        <v>84</v>
      </c>
      <c r="F493" s="36" t="n">
        <v>20130061</v>
      </c>
      <c r="G493" s="37" t="n">
        <v>41486</v>
      </c>
      <c r="H493" s="21" t="s">
        <v>934</v>
      </c>
      <c r="I493" s="38" t="s">
        <v>935</v>
      </c>
      <c r="J493" s="39" t="s">
        <v>936</v>
      </c>
      <c r="K493" s="40" t="n">
        <v>616735</v>
      </c>
    </row>
    <row r="494" s="32" customFormat="true" ht="30" hidden="false" customHeight="true" outlineLevel="0" collapsed="false">
      <c r="A494" s="38" t="s">
        <v>918</v>
      </c>
      <c r="B494" s="22" t="s">
        <v>131</v>
      </c>
      <c r="C494" s="33" t="s">
        <v>937</v>
      </c>
      <c r="D494" s="34" t="n">
        <v>41229</v>
      </c>
      <c r="E494" s="35" t="s">
        <v>91</v>
      </c>
      <c r="F494" s="36" t="n">
        <v>20130202</v>
      </c>
      <c r="G494" s="37" t="n">
        <v>41460</v>
      </c>
      <c r="H494" s="21" t="s">
        <v>938</v>
      </c>
      <c r="I494" s="38" t="s">
        <v>939</v>
      </c>
      <c r="J494" s="39" t="s">
        <v>633</v>
      </c>
      <c r="K494" s="40" t="n">
        <v>214889</v>
      </c>
    </row>
    <row r="495" s="32" customFormat="true" ht="30" hidden="false" customHeight="true" outlineLevel="0" collapsed="false">
      <c r="A495" s="38" t="s">
        <v>918</v>
      </c>
      <c r="B495" s="22" t="s">
        <v>131</v>
      </c>
      <c r="C495" s="33" t="s">
        <v>937</v>
      </c>
      <c r="D495" s="34" t="n">
        <v>41229</v>
      </c>
      <c r="E495" s="35" t="s">
        <v>91</v>
      </c>
      <c r="F495" s="36" t="n">
        <v>20130207</v>
      </c>
      <c r="G495" s="37" t="n">
        <v>41463</v>
      </c>
      <c r="H495" s="21" t="s">
        <v>940</v>
      </c>
      <c r="I495" s="38" t="s">
        <v>939</v>
      </c>
      <c r="J495" s="39" t="s">
        <v>633</v>
      </c>
      <c r="K495" s="40" t="n">
        <v>167889</v>
      </c>
    </row>
    <row r="496" s="32" customFormat="true" ht="30" hidden="false" customHeight="true" outlineLevel="0" collapsed="false">
      <c r="A496" s="38" t="s">
        <v>918</v>
      </c>
      <c r="B496" s="22" t="s">
        <v>131</v>
      </c>
      <c r="C496" s="33" t="s">
        <v>937</v>
      </c>
      <c r="D496" s="34" t="n">
        <v>41229</v>
      </c>
      <c r="E496" s="35" t="s">
        <v>91</v>
      </c>
      <c r="F496" s="36" t="n">
        <v>20130212</v>
      </c>
      <c r="G496" s="37" t="n">
        <v>41465</v>
      </c>
      <c r="H496" s="21" t="s">
        <v>941</v>
      </c>
      <c r="I496" s="38" t="s">
        <v>939</v>
      </c>
      <c r="J496" s="39" t="s">
        <v>633</v>
      </c>
      <c r="K496" s="40" t="n">
        <v>309358</v>
      </c>
    </row>
    <row r="497" s="32" customFormat="true" ht="30" hidden="false" customHeight="true" outlineLevel="0" collapsed="false">
      <c r="A497" s="38" t="s">
        <v>918</v>
      </c>
      <c r="B497" s="22" t="s">
        <v>131</v>
      </c>
      <c r="C497" s="33" t="s">
        <v>937</v>
      </c>
      <c r="D497" s="34" t="n">
        <v>41229</v>
      </c>
      <c r="E497" s="35" t="s">
        <v>91</v>
      </c>
      <c r="F497" s="36" t="n">
        <v>20130214</v>
      </c>
      <c r="G497" s="37" t="n">
        <v>41466</v>
      </c>
      <c r="H497" s="21" t="s">
        <v>942</v>
      </c>
      <c r="I497" s="38" t="s">
        <v>939</v>
      </c>
      <c r="J497" s="39" t="s">
        <v>633</v>
      </c>
      <c r="K497" s="40" t="n">
        <v>117428</v>
      </c>
    </row>
    <row r="498" s="32" customFormat="true" ht="30" hidden="false" customHeight="true" outlineLevel="0" collapsed="false">
      <c r="A498" s="38" t="s">
        <v>918</v>
      </c>
      <c r="B498" s="22" t="s">
        <v>131</v>
      </c>
      <c r="C498" s="33" t="s">
        <v>937</v>
      </c>
      <c r="D498" s="34" t="n">
        <v>41229</v>
      </c>
      <c r="E498" s="35" t="s">
        <v>91</v>
      </c>
      <c r="F498" s="36" t="n">
        <v>20130215</v>
      </c>
      <c r="G498" s="37" t="n">
        <v>41466</v>
      </c>
      <c r="H498" s="21" t="s">
        <v>943</v>
      </c>
      <c r="I498" s="38" t="s">
        <v>939</v>
      </c>
      <c r="J498" s="39" t="s">
        <v>633</v>
      </c>
      <c r="K498" s="40" t="n">
        <v>242928</v>
      </c>
    </row>
    <row r="499" s="32" customFormat="true" ht="30" hidden="false" customHeight="true" outlineLevel="0" collapsed="false">
      <c r="A499" s="38" t="s">
        <v>918</v>
      </c>
      <c r="B499" s="22" t="s">
        <v>131</v>
      </c>
      <c r="C499" s="33" t="s">
        <v>937</v>
      </c>
      <c r="D499" s="34" t="n">
        <v>41229</v>
      </c>
      <c r="E499" s="35" t="s">
        <v>91</v>
      </c>
      <c r="F499" s="36" t="n">
        <v>20130216</v>
      </c>
      <c r="G499" s="37" t="n">
        <v>41466</v>
      </c>
      <c r="H499" s="21" t="s">
        <v>944</v>
      </c>
      <c r="I499" s="38" t="s">
        <v>939</v>
      </c>
      <c r="J499" s="39" t="s">
        <v>633</v>
      </c>
      <c r="K499" s="40" t="n">
        <v>154928</v>
      </c>
    </row>
    <row r="500" s="32" customFormat="true" ht="30" hidden="false" customHeight="true" outlineLevel="0" collapsed="false">
      <c r="A500" s="38" t="s">
        <v>918</v>
      </c>
      <c r="B500" s="22" t="s">
        <v>131</v>
      </c>
      <c r="C500" s="33" t="s">
        <v>937</v>
      </c>
      <c r="D500" s="34" t="n">
        <v>41229</v>
      </c>
      <c r="E500" s="35" t="s">
        <v>91</v>
      </c>
      <c r="F500" s="36" t="n">
        <v>20130219</v>
      </c>
      <c r="G500" s="37" t="n">
        <v>41467</v>
      </c>
      <c r="H500" s="21" t="s">
        <v>945</v>
      </c>
      <c r="I500" s="38" t="s">
        <v>939</v>
      </c>
      <c r="J500" s="39" t="s">
        <v>633</v>
      </c>
      <c r="K500" s="40" t="n">
        <v>92929</v>
      </c>
    </row>
    <row r="501" s="32" customFormat="true" ht="30" hidden="false" customHeight="true" outlineLevel="0" collapsed="false">
      <c r="A501" s="38" t="s">
        <v>918</v>
      </c>
      <c r="B501" s="22" t="s">
        <v>131</v>
      </c>
      <c r="C501" s="33" t="s">
        <v>937</v>
      </c>
      <c r="D501" s="34" t="n">
        <v>41229</v>
      </c>
      <c r="E501" s="35" t="s">
        <v>91</v>
      </c>
      <c r="F501" s="36" t="n">
        <v>20130222</v>
      </c>
      <c r="G501" s="37" t="n">
        <v>41470</v>
      </c>
      <c r="H501" s="21" t="s">
        <v>946</v>
      </c>
      <c r="I501" s="38" t="s">
        <v>939</v>
      </c>
      <c r="J501" s="39" t="s">
        <v>633</v>
      </c>
      <c r="K501" s="40" t="n">
        <v>118351</v>
      </c>
    </row>
    <row r="502" s="32" customFormat="true" ht="30" hidden="false" customHeight="true" outlineLevel="0" collapsed="false">
      <c r="A502" s="38" t="s">
        <v>918</v>
      </c>
      <c r="B502" s="22" t="s">
        <v>13</v>
      </c>
      <c r="C502" s="33" t="s">
        <v>919</v>
      </c>
      <c r="D502" s="34" t="s">
        <v>919</v>
      </c>
      <c r="E502" s="35" t="s">
        <v>91</v>
      </c>
      <c r="F502" s="36" t="n">
        <v>20130223</v>
      </c>
      <c r="G502" s="37" t="n">
        <v>41470</v>
      </c>
      <c r="H502" s="21" t="s">
        <v>947</v>
      </c>
      <c r="I502" s="38" t="s">
        <v>948</v>
      </c>
      <c r="J502" s="39" t="s">
        <v>833</v>
      </c>
      <c r="K502" s="40" t="n">
        <v>68039</v>
      </c>
    </row>
    <row r="503" s="32" customFormat="true" ht="45" hidden="false" customHeight="true" outlineLevel="0" collapsed="false">
      <c r="A503" s="38" t="s">
        <v>918</v>
      </c>
      <c r="B503" s="22" t="s">
        <v>13</v>
      </c>
      <c r="C503" s="33" t="s">
        <v>919</v>
      </c>
      <c r="D503" s="34" t="s">
        <v>919</v>
      </c>
      <c r="E503" s="35" t="s">
        <v>91</v>
      </c>
      <c r="F503" s="36" t="n">
        <v>20130225</v>
      </c>
      <c r="G503" s="37" t="n">
        <v>41472</v>
      </c>
      <c r="H503" s="21" t="s">
        <v>949</v>
      </c>
      <c r="I503" s="38" t="s">
        <v>950</v>
      </c>
      <c r="J503" s="39" t="s">
        <v>852</v>
      </c>
      <c r="K503" s="40" t="n">
        <v>273890</v>
      </c>
    </row>
    <row r="504" s="32" customFormat="true" ht="30" hidden="false" customHeight="true" outlineLevel="0" collapsed="false">
      <c r="A504" s="38" t="s">
        <v>918</v>
      </c>
      <c r="B504" s="22" t="s">
        <v>131</v>
      </c>
      <c r="C504" s="33" t="s">
        <v>937</v>
      </c>
      <c r="D504" s="34" t="n">
        <v>41229</v>
      </c>
      <c r="E504" s="35" t="s">
        <v>91</v>
      </c>
      <c r="F504" s="36" t="n">
        <v>20130226</v>
      </c>
      <c r="G504" s="37" t="n">
        <v>41472</v>
      </c>
      <c r="H504" s="21" t="s">
        <v>951</v>
      </c>
      <c r="I504" s="38" t="s">
        <v>939</v>
      </c>
      <c r="J504" s="39" t="s">
        <v>633</v>
      </c>
      <c r="K504" s="40" t="n">
        <v>229873</v>
      </c>
    </row>
    <row r="505" s="32" customFormat="true" ht="30" hidden="false" customHeight="true" outlineLevel="0" collapsed="false">
      <c r="A505" s="38" t="s">
        <v>918</v>
      </c>
      <c r="B505" s="22" t="s">
        <v>131</v>
      </c>
      <c r="C505" s="33" t="s">
        <v>937</v>
      </c>
      <c r="D505" s="34" t="n">
        <v>41229</v>
      </c>
      <c r="E505" s="35" t="s">
        <v>91</v>
      </c>
      <c r="F505" s="36" t="n">
        <v>20130227</v>
      </c>
      <c r="G505" s="37" t="n">
        <v>41474</v>
      </c>
      <c r="H505" s="21" t="s">
        <v>952</v>
      </c>
      <c r="I505" s="38" t="s">
        <v>939</v>
      </c>
      <c r="J505" s="39" t="s">
        <v>633</v>
      </c>
      <c r="K505" s="40" t="n">
        <v>139873</v>
      </c>
    </row>
    <row r="506" s="32" customFormat="true" ht="30" hidden="false" customHeight="true" outlineLevel="0" collapsed="false">
      <c r="A506" s="38" t="s">
        <v>918</v>
      </c>
      <c r="B506" s="22" t="s">
        <v>131</v>
      </c>
      <c r="C506" s="33" t="s">
        <v>937</v>
      </c>
      <c r="D506" s="34" t="n">
        <v>41229</v>
      </c>
      <c r="E506" s="35" t="s">
        <v>91</v>
      </c>
      <c r="F506" s="36" t="n">
        <v>20130228</v>
      </c>
      <c r="G506" s="37" t="n">
        <v>41474</v>
      </c>
      <c r="H506" s="21" t="s">
        <v>953</v>
      </c>
      <c r="I506" s="38" t="s">
        <v>939</v>
      </c>
      <c r="J506" s="39" t="s">
        <v>633</v>
      </c>
      <c r="K506" s="40" t="n">
        <v>186873</v>
      </c>
    </row>
    <row r="507" s="32" customFormat="true" ht="30" hidden="false" customHeight="true" outlineLevel="0" collapsed="false">
      <c r="A507" s="38" t="s">
        <v>918</v>
      </c>
      <c r="B507" s="22" t="s">
        <v>131</v>
      </c>
      <c r="C507" s="33" t="s">
        <v>937</v>
      </c>
      <c r="D507" s="34" t="n">
        <v>41229</v>
      </c>
      <c r="E507" s="35" t="s">
        <v>91</v>
      </c>
      <c r="F507" s="36" t="n">
        <v>20130232</v>
      </c>
      <c r="G507" s="37" t="n">
        <v>41479</v>
      </c>
      <c r="H507" s="21" t="s">
        <v>954</v>
      </c>
      <c r="I507" s="38" t="s">
        <v>939</v>
      </c>
      <c r="J507" s="39" t="s">
        <v>633</v>
      </c>
      <c r="K507" s="40" t="n">
        <v>250831</v>
      </c>
    </row>
    <row r="508" s="32" customFormat="true" ht="30" hidden="false" customHeight="true" outlineLevel="0" collapsed="false">
      <c r="A508" s="38" t="s">
        <v>918</v>
      </c>
      <c r="B508" s="22" t="s">
        <v>131</v>
      </c>
      <c r="C508" s="33" t="s">
        <v>937</v>
      </c>
      <c r="D508" s="34" t="n">
        <v>41229</v>
      </c>
      <c r="E508" s="35" t="s">
        <v>91</v>
      </c>
      <c r="F508" s="36" t="n">
        <v>20130235</v>
      </c>
      <c r="G508" s="37" t="n">
        <v>41481</v>
      </c>
      <c r="H508" s="21" t="s">
        <v>955</v>
      </c>
      <c r="I508" s="38" t="s">
        <v>939</v>
      </c>
      <c r="J508" s="39" t="s">
        <v>633</v>
      </c>
      <c r="K508" s="40" t="n">
        <v>93309</v>
      </c>
    </row>
    <row r="509" s="32" customFormat="true" ht="30" hidden="false" customHeight="true" outlineLevel="0" collapsed="false">
      <c r="A509" s="38" t="s">
        <v>918</v>
      </c>
      <c r="B509" s="22" t="s">
        <v>131</v>
      </c>
      <c r="C509" s="33" t="s">
        <v>937</v>
      </c>
      <c r="D509" s="34" t="n">
        <v>41229</v>
      </c>
      <c r="E509" s="35" t="s">
        <v>91</v>
      </c>
      <c r="F509" s="36" t="n">
        <v>20130236</v>
      </c>
      <c r="G509" s="37" t="n">
        <v>41481</v>
      </c>
      <c r="H509" s="21" t="s">
        <v>956</v>
      </c>
      <c r="I509" s="38" t="s">
        <v>939</v>
      </c>
      <c r="J509" s="39" t="s">
        <v>633</v>
      </c>
      <c r="K509" s="40" t="n">
        <v>336500</v>
      </c>
    </row>
    <row r="510" s="32" customFormat="true" ht="30" hidden="false" customHeight="true" outlineLevel="0" collapsed="false">
      <c r="A510" s="38" t="s">
        <v>918</v>
      </c>
      <c r="B510" s="22" t="s">
        <v>131</v>
      </c>
      <c r="C510" s="33" t="s">
        <v>937</v>
      </c>
      <c r="D510" s="34" t="n">
        <v>41229</v>
      </c>
      <c r="E510" s="35" t="s">
        <v>91</v>
      </c>
      <c r="F510" s="36" t="n">
        <v>20130241</v>
      </c>
      <c r="G510" s="37" t="n">
        <v>41485</v>
      </c>
      <c r="H510" s="21" t="s">
        <v>957</v>
      </c>
      <c r="I510" s="38" t="s">
        <v>939</v>
      </c>
      <c r="J510" s="39" t="s">
        <v>633</v>
      </c>
      <c r="K510" s="40" t="n">
        <v>189886</v>
      </c>
    </row>
    <row r="511" s="32" customFormat="true" ht="30" hidden="false" customHeight="true" outlineLevel="0" collapsed="false">
      <c r="A511" s="38" t="s">
        <v>918</v>
      </c>
      <c r="B511" s="22" t="s">
        <v>131</v>
      </c>
      <c r="C511" s="33" t="s">
        <v>937</v>
      </c>
      <c r="D511" s="34" t="n">
        <v>41229</v>
      </c>
      <c r="E511" s="35" t="s">
        <v>91</v>
      </c>
      <c r="F511" s="36" t="n">
        <v>20130242</v>
      </c>
      <c r="G511" s="37" t="n">
        <v>41485</v>
      </c>
      <c r="H511" s="21" t="s">
        <v>958</v>
      </c>
      <c r="I511" s="38" t="s">
        <v>939</v>
      </c>
      <c r="J511" s="39" t="s">
        <v>633</v>
      </c>
      <c r="K511" s="40" t="n">
        <v>151886</v>
      </c>
    </row>
    <row r="512" s="32" customFormat="true" ht="30" hidden="false" customHeight="true" outlineLevel="0" collapsed="false">
      <c r="A512" s="38" t="s">
        <v>918</v>
      </c>
      <c r="B512" s="22" t="s">
        <v>131</v>
      </c>
      <c r="C512" s="33" t="s">
        <v>937</v>
      </c>
      <c r="D512" s="34" t="n">
        <v>41229</v>
      </c>
      <c r="E512" s="35" t="s">
        <v>91</v>
      </c>
      <c r="F512" s="36" t="n">
        <v>20130243</v>
      </c>
      <c r="G512" s="37" t="n">
        <v>41485</v>
      </c>
      <c r="H512" s="21" t="s">
        <v>959</v>
      </c>
      <c r="I512" s="38" t="s">
        <v>939</v>
      </c>
      <c r="J512" s="39" t="s">
        <v>633</v>
      </c>
      <c r="K512" s="40" t="n">
        <v>189886</v>
      </c>
    </row>
    <row r="513" s="32" customFormat="true" ht="30" hidden="false" customHeight="true" outlineLevel="0" collapsed="false">
      <c r="A513" s="38" t="s">
        <v>918</v>
      </c>
      <c r="B513" s="22" t="s">
        <v>131</v>
      </c>
      <c r="C513" s="33" t="s">
        <v>937</v>
      </c>
      <c r="D513" s="34" t="n">
        <v>41229</v>
      </c>
      <c r="E513" s="35" t="s">
        <v>91</v>
      </c>
      <c r="F513" s="36" t="n">
        <v>20130248</v>
      </c>
      <c r="G513" s="37" t="n">
        <v>41485</v>
      </c>
      <c r="H513" s="21" t="s">
        <v>960</v>
      </c>
      <c r="I513" s="38" t="s">
        <v>939</v>
      </c>
      <c r="J513" s="39" t="s">
        <v>633</v>
      </c>
      <c r="K513" s="40" t="n">
        <v>151886</v>
      </c>
    </row>
    <row r="514" s="32" customFormat="true" ht="30" hidden="false" customHeight="true" outlineLevel="0" collapsed="false">
      <c r="A514" s="38" t="s">
        <v>918</v>
      </c>
      <c r="B514" s="22" t="s">
        <v>131</v>
      </c>
      <c r="C514" s="33" t="s">
        <v>937</v>
      </c>
      <c r="D514" s="34" t="n">
        <v>41229</v>
      </c>
      <c r="E514" s="35" t="s">
        <v>91</v>
      </c>
      <c r="F514" s="36" t="n">
        <v>20130249</v>
      </c>
      <c r="G514" s="37" t="n">
        <v>41485</v>
      </c>
      <c r="H514" s="21" t="s">
        <v>961</v>
      </c>
      <c r="I514" s="38" t="s">
        <v>939</v>
      </c>
      <c r="J514" s="39" t="s">
        <v>633</v>
      </c>
      <c r="K514" s="40" t="n">
        <v>350772</v>
      </c>
    </row>
    <row r="515" s="32" customFormat="true" ht="30" hidden="false" customHeight="true" outlineLevel="0" collapsed="false">
      <c r="A515" s="38" t="s">
        <v>918</v>
      </c>
      <c r="B515" s="22" t="s">
        <v>38</v>
      </c>
      <c r="C515" s="33" t="s">
        <v>919</v>
      </c>
      <c r="D515" s="34" t="s">
        <v>919</v>
      </c>
      <c r="E515" s="35" t="s">
        <v>39</v>
      </c>
      <c r="F515" s="36" t="s">
        <v>919</v>
      </c>
      <c r="G515" s="37" t="s">
        <v>919</v>
      </c>
      <c r="H515" s="21" t="s">
        <v>962</v>
      </c>
      <c r="I515" s="38" t="s">
        <v>963</v>
      </c>
      <c r="J515" s="39" t="s">
        <v>964</v>
      </c>
      <c r="K515" s="40" t="n">
        <v>3949657</v>
      </c>
    </row>
    <row r="516" s="32" customFormat="true" ht="15" hidden="false" customHeight="true" outlineLevel="0" collapsed="false">
      <c r="A516" s="38" t="s">
        <v>918</v>
      </c>
      <c r="B516" s="22" t="s">
        <v>38</v>
      </c>
      <c r="C516" s="33" t="s">
        <v>919</v>
      </c>
      <c r="D516" s="34" t="s">
        <v>919</v>
      </c>
      <c r="E516" s="35" t="s">
        <v>39</v>
      </c>
      <c r="F516" s="36" t="s">
        <v>919</v>
      </c>
      <c r="G516" s="37" t="s">
        <v>919</v>
      </c>
      <c r="H516" s="21" t="s">
        <v>965</v>
      </c>
      <c r="I516" s="38" t="s">
        <v>966</v>
      </c>
      <c r="J516" s="39" t="s">
        <v>967</v>
      </c>
      <c r="K516" s="40" t="n">
        <v>49900</v>
      </c>
    </row>
    <row r="517" s="32" customFormat="true" ht="30" hidden="false" customHeight="true" outlineLevel="0" collapsed="false">
      <c r="A517" s="38" t="s">
        <v>918</v>
      </c>
      <c r="B517" s="22" t="s">
        <v>38</v>
      </c>
      <c r="C517" s="33" t="s">
        <v>919</v>
      </c>
      <c r="D517" s="34" t="s">
        <v>919</v>
      </c>
      <c r="E517" s="35" t="s">
        <v>39</v>
      </c>
      <c r="F517" s="36" t="s">
        <v>919</v>
      </c>
      <c r="G517" s="37" t="s">
        <v>919</v>
      </c>
      <c r="H517" s="21" t="s">
        <v>968</v>
      </c>
      <c r="I517" s="38" t="s">
        <v>969</v>
      </c>
      <c r="J517" s="39" t="s">
        <v>970</v>
      </c>
      <c r="K517" s="40" t="n">
        <v>486356</v>
      </c>
    </row>
    <row r="518" s="32" customFormat="true" ht="30" hidden="false" customHeight="true" outlineLevel="0" collapsed="false">
      <c r="A518" s="38" t="s">
        <v>918</v>
      </c>
      <c r="B518" s="22" t="s">
        <v>38</v>
      </c>
      <c r="C518" s="33" t="s">
        <v>919</v>
      </c>
      <c r="D518" s="34" t="str">
        <f aca="false">+IF(C518="","",IF(C518="No Aplica","No Aplica","Ingrese Fecha"))</f>
        <v>No Aplica</v>
      </c>
      <c r="E518" s="35" t="s">
        <v>39</v>
      </c>
      <c r="F518" s="36" t="s">
        <v>919</v>
      </c>
      <c r="G518" s="37" t="s">
        <v>919</v>
      </c>
      <c r="H518" s="21" t="s">
        <v>971</v>
      </c>
      <c r="I518" s="38" t="s">
        <v>972</v>
      </c>
      <c r="J518" s="39" t="s">
        <v>973</v>
      </c>
      <c r="K518" s="40" t="n">
        <v>3470</v>
      </c>
    </row>
    <row r="519" s="32" customFormat="true" ht="30" hidden="false" customHeight="true" outlineLevel="0" collapsed="false">
      <c r="A519" s="38" t="s">
        <v>918</v>
      </c>
      <c r="B519" s="22" t="s">
        <v>38</v>
      </c>
      <c r="C519" s="33" t="s">
        <v>919</v>
      </c>
      <c r="D519" s="34" t="str">
        <f aca="false">+IF(C519="","",IF(C519="No Aplica","No Aplica","Ingrese Fecha"))</f>
        <v>No Aplica</v>
      </c>
      <c r="E519" s="35" t="s">
        <v>39</v>
      </c>
      <c r="F519" s="36" t="s">
        <v>919</v>
      </c>
      <c r="G519" s="37" t="s">
        <v>919</v>
      </c>
      <c r="H519" s="21" t="s">
        <v>974</v>
      </c>
      <c r="I519" s="38" t="s">
        <v>975</v>
      </c>
      <c r="J519" s="39" t="s">
        <v>487</v>
      </c>
      <c r="K519" s="40" t="n">
        <v>1850454</v>
      </c>
    </row>
    <row r="520" s="32" customFormat="true" ht="15" hidden="false" customHeight="true" outlineLevel="0" collapsed="false">
      <c r="A520" s="38" t="s">
        <v>918</v>
      </c>
      <c r="B520" s="22" t="s">
        <v>213</v>
      </c>
      <c r="C520" s="33" t="s">
        <v>976</v>
      </c>
      <c r="D520" s="34" t="n">
        <v>41465</v>
      </c>
      <c r="E520" s="35"/>
      <c r="F520" s="36"/>
      <c r="G520" s="37"/>
      <c r="H520" s="21" t="s">
        <v>977</v>
      </c>
      <c r="I520" s="38" t="s">
        <v>978</v>
      </c>
      <c r="J520" s="39" t="s">
        <v>979</v>
      </c>
      <c r="K520" s="40" t="n">
        <v>240000</v>
      </c>
    </row>
    <row r="521" s="32" customFormat="true" ht="15" hidden="false" customHeight="true" outlineLevel="0" collapsed="false">
      <c r="A521" s="38" t="s">
        <v>918</v>
      </c>
      <c r="B521" s="22" t="s">
        <v>213</v>
      </c>
      <c r="C521" s="33" t="s">
        <v>980</v>
      </c>
      <c r="D521" s="34" t="n">
        <v>41484</v>
      </c>
      <c r="E521" s="35" t="s">
        <v>415</v>
      </c>
      <c r="F521" s="36" t="s">
        <v>919</v>
      </c>
      <c r="G521" s="37" t="n">
        <v>40469</v>
      </c>
      <c r="H521" s="21" t="s">
        <v>981</v>
      </c>
      <c r="I521" s="38" t="s">
        <v>982</v>
      </c>
      <c r="J521" s="39" t="s">
        <v>983</v>
      </c>
      <c r="K521" s="40" t="s">
        <v>984</v>
      </c>
    </row>
    <row r="522" s="32" customFormat="true" ht="30" hidden="false" customHeight="true" outlineLevel="0" collapsed="false">
      <c r="A522" s="22" t="s">
        <v>985</v>
      </c>
      <c r="B522" s="22" t="s">
        <v>38</v>
      </c>
      <c r="C522" s="33" t="s">
        <v>419</v>
      </c>
      <c r="D522" s="34" t="s">
        <v>419</v>
      </c>
      <c r="E522" s="35" t="s">
        <v>114</v>
      </c>
      <c r="F522" s="36" t="n">
        <v>35113745</v>
      </c>
      <c r="G522" s="37" t="n">
        <v>41419</v>
      </c>
      <c r="H522" s="21" t="s">
        <v>986</v>
      </c>
      <c r="I522" s="38" t="s">
        <v>987</v>
      </c>
      <c r="J522" s="39" t="s">
        <v>988</v>
      </c>
      <c r="K522" s="40" t="n">
        <v>19200</v>
      </c>
    </row>
    <row r="523" s="32" customFormat="true" ht="30" hidden="false" customHeight="true" outlineLevel="0" collapsed="false">
      <c r="A523" s="22" t="s">
        <v>985</v>
      </c>
      <c r="B523" s="22" t="s">
        <v>38</v>
      </c>
      <c r="C523" s="33" t="s">
        <v>419</v>
      </c>
      <c r="D523" s="34" t="s">
        <v>419</v>
      </c>
      <c r="E523" s="35" t="s">
        <v>114</v>
      </c>
      <c r="F523" s="36" t="n">
        <v>49771</v>
      </c>
      <c r="G523" s="37" t="n">
        <v>41426</v>
      </c>
      <c r="H523" s="21" t="s">
        <v>989</v>
      </c>
      <c r="I523" s="38" t="s">
        <v>990</v>
      </c>
      <c r="J523" s="39" t="s">
        <v>991</v>
      </c>
      <c r="K523" s="40" t="n">
        <v>54965</v>
      </c>
    </row>
    <row r="524" s="32" customFormat="true" ht="30" hidden="false" customHeight="true" outlineLevel="0" collapsed="false">
      <c r="A524" s="22" t="s">
        <v>985</v>
      </c>
      <c r="B524" s="22" t="s">
        <v>38</v>
      </c>
      <c r="C524" s="33" t="s">
        <v>419</v>
      </c>
      <c r="D524" s="34" t="s">
        <v>419</v>
      </c>
      <c r="E524" s="35" t="s">
        <v>160</v>
      </c>
      <c r="F524" s="36" t="n">
        <v>46364747</v>
      </c>
      <c r="G524" s="37" t="n">
        <v>41426</v>
      </c>
      <c r="H524" s="21" t="s">
        <v>992</v>
      </c>
      <c r="I524" s="38" t="s">
        <v>993</v>
      </c>
      <c r="J524" s="39" t="s">
        <v>994</v>
      </c>
      <c r="K524" s="40" t="n">
        <v>16310</v>
      </c>
    </row>
    <row r="525" s="32" customFormat="true" ht="15" hidden="false" customHeight="true" outlineLevel="0" collapsed="false">
      <c r="A525" s="22" t="s">
        <v>985</v>
      </c>
      <c r="B525" s="22" t="s">
        <v>38</v>
      </c>
      <c r="C525" s="33" t="s">
        <v>419</v>
      </c>
      <c r="D525" s="34" t="s">
        <v>419</v>
      </c>
      <c r="E525" s="35" t="s">
        <v>114</v>
      </c>
      <c r="F525" s="36" t="n">
        <v>6556347</v>
      </c>
      <c r="G525" s="37" t="n">
        <v>41449</v>
      </c>
      <c r="H525" s="21" t="s">
        <v>995</v>
      </c>
      <c r="I525" s="38" t="s">
        <v>996</v>
      </c>
      <c r="J525" s="39" t="s">
        <v>179</v>
      </c>
      <c r="K525" s="40" t="n">
        <v>795842</v>
      </c>
    </row>
    <row r="526" s="32" customFormat="true" ht="44.25" hidden="false" customHeight="true" outlineLevel="0" collapsed="false">
      <c r="A526" s="22" t="s">
        <v>985</v>
      </c>
      <c r="B526" s="22" t="s">
        <v>13</v>
      </c>
      <c r="C526" s="33" t="s">
        <v>419</v>
      </c>
      <c r="D526" s="34" t="s">
        <v>419</v>
      </c>
      <c r="E526" s="35" t="s">
        <v>114</v>
      </c>
      <c r="F526" s="36" t="n">
        <v>326</v>
      </c>
      <c r="G526" s="37" t="n">
        <v>41451</v>
      </c>
      <c r="H526" s="21" t="s">
        <v>997</v>
      </c>
      <c r="I526" s="38" t="s">
        <v>998</v>
      </c>
      <c r="J526" s="39" t="s">
        <v>999</v>
      </c>
      <c r="K526" s="40" t="n">
        <v>10500</v>
      </c>
    </row>
    <row r="527" s="32" customFormat="true" ht="30" hidden="false" customHeight="true" outlineLevel="0" collapsed="false">
      <c r="A527" s="22" t="s">
        <v>985</v>
      </c>
      <c r="B527" s="22" t="s">
        <v>38</v>
      </c>
      <c r="C527" s="33" t="s">
        <v>419</v>
      </c>
      <c r="D527" s="34" t="s">
        <v>419</v>
      </c>
      <c r="E527" s="35" t="s">
        <v>114</v>
      </c>
      <c r="F527" s="36" t="n">
        <v>710335</v>
      </c>
      <c r="G527" s="37" t="n">
        <v>41451</v>
      </c>
      <c r="H527" s="21" t="s">
        <v>1000</v>
      </c>
      <c r="I527" s="38" t="s">
        <v>1001</v>
      </c>
      <c r="J527" s="39" t="s">
        <v>967</v>
      </c>
      <c r="K527" s="40" t="n">
        <v>360972</v>
      </c>
    </row>
    <row r="528" s="32" customFormat="true" ht="30" hidden="false" customHeight="true" outlineLevel="0" collapsed="false">
      <c r="A528" s="22" t="s">
        <v>985</v>
      </c>
      <c r="B528" s="22" t="s">
        <v>21</v>
      </c>
      <c r="C528" s="33" t="s">
        <v>419</v>
      </c>
      <c r="D528" s="34" t="s">
        <v>419</v>
      </c>
      <c r="E528" s="35" t="s">
        <v>114</v>
      </c>
      <c r="F528" s="36" t="n">
        <v>5649</v>
      </c>
      <c r="G528" s="37" t="n">
        <v>41449</v>
      </c>
      <c r="H528" s="21" t="s">
        <v>1002</v>
      </c>
      <c r="I528" s="38" t="s">
        <v>1003</v>
      </c>
      <c r="J528" s="39" t="s">
        <v>1004</v>
      </c>
      <c r="K528" s="40" t="n">
        <v>294831</v>
      </c>
    </row>
    <row r="529" s="32" customFormat="true" ht="15" hidden="false" customHeight="true" outlineLevel="0" collapsed="false">
      <c r="A529" s="22" t="s">
        <v>985</v>
      </c>
      <c r="B529" s="22" t="s">
        <v>38</v>
      </c>
      <c r="C529" s="33" t="s">
        <v>419</v>
      </c>
      <c r="D529" s="34" t="s">
        <v>419</v>
      </c>
      <c r="E529" s="35" t="s">
        <v>114</v>
      </c>
      <c r="F529" s="36" t="n">
        <v>6556462</v>
      </c>
      <c r="G529" s="37" t="n">
        <v>41452</v>
      </c>
      <c r="H529" s="21" t="s">
        <v>1005</v>
      </c>
      <c r="I529" s="38" t="s">
        <v>996</v>
      </c>
      <c r="J529" s="39" t="s">
        <v>179</v>
      </c>
      <c r="K529" s="40" t="n">
        <v>430790</v>
      </c>
    </row>
    <row r="530" s="32" customFormat="true" ht="15" hidden="false" customHeight="true" outlineLevel="0" collapsed="false">
      <c r="A530" s="22" t="s">
        <v>985</v>
      </c>
      <c r="B530" s="22" t="s">
        <v>38</v>
      </c>
      <c r="C530" s="33" t="s">
        <v>419</v>
      </c>
      <c r="D530" s="34" t="s">
        <v>419</v>
      </c>
      <c r="E530" s="35" t="s">
        <v>114</v>
      </c>
      <c r="F530" s="36" t="n">
        <v>6556447</v>
      </c>
      <c r="G530" s="37" t="n">
        <v>41452</v>
      </c>
      <c r="H530" s="21" t="s">
        <v>1006</v>
      </c>
      <c r="I530" s="38" t="s">
        <v>996</v>
      </c>
      <c r="J530" s="39" t="s">
        <v>179</v>
      </c>
      <c r="K530" s="40" t="n">
        <v>511366</v>
      </c>
    </row>
    <row r="531" s="32" customFormat="true" ht="30" hidden="false" customHeight="true" outlineLevel="0" collapsed="false">
      <c r="A531" s="22" t="s">
        <v>985</v>
      </c>
      <c r="B531" s="22" t="s">
        <v>21</v>
      </c>
      <c r="C531" s="33" t="s">
        <v>419</v>
      </c>
      <c r="D531" s="34" t="s">
        <v>419</v>
      </c>
      <c r="E531" s="35" t="s">
        <v>114</v>
      </c>
      <c r="F531" s="36" t="n">
        <v>36</v>
      </c>
      <c r="G531" s="37" t="n">
        <v>41453</v>
      </c>
      <c r="H531" s="21" t="s">
        <v>1007</v>
      </c>
      <c r="I531" s="38" t="s">
        <v>1008</v>
      </c>
      <c r="J531" s="39" t="s">
        <v>1009</v>
      </c>
      <c r="K531" s="40" t="n">
        <v>594976</v>
      </c>
    </row>
    <row r="532" s="32" customFormat="true" ht="30" hidden="false" customHeight="true" outlineLevel="0" collapsed="false">
      <c r="A532" s="22" t="s">
        <v>985</v>
      </c>
      <c r="B532" s="22" t="s">
        <v>38</v>
      </c>
      <c r="C532" s="33" t="s">
        <v>419</v>
      </c>
      <c r="D532" s="34" t="s">
        <v>419</v>
      </c>
      <c r="E532" s="35" t="s">
        <v>114</v>
      </c>
      <c r="F532" s="36" t="n">
        <v>1711409</v>
      </c>
      <c r="G532" s="37" t="n">
        <v>41455</v>
      </c>
      <c r="H532" s="21" t="s">
        <v>1010</v>
      </c>
      <c r="I532" s="38" t="s">
        <v>1011</v>
      </c>
      <c r="J532" s="39" t="s">
        <v>75</v>
      </c>
      <c r="K532" s="40" t="n">
        <v>61322</v>
      </c>
    </row>
    <row r="533" s="32" customFormat="true" ht="30" hidden="false" customHeight="true" outlineLevel="0" collapsed="false">
      <c r="A533" s="22" t="s">
        <v>985</v>
      </c>
      <c r="B533" s="22" t="s">
        <v>38</v>
      </c>
      <c r="C533" s="33" t="s">
        <v>419</v>
      </c>
      <c r="D533" s="34" t="s">
        <v>419</v>
      </c>
      <c r="E533" s="35" t="s">
        <v>114</v>
      </c>
      <c r="F533" s="36" t="n">
        <v>1715787</v>
      </c>
      <c r="G533" s="37" t="n">
        <v>41455</v>
      </c>
      <c r="H533" s="21" t="s">
        <v>1012</v>
      </c>
      <c r="I533" s="38" t="s">
        <v>1011</v>
      </c>
      <c r="J533" s="39" t="s">
        <v>75</v>
      </c>
      <c r="K533" s="40" t="n">
        <v>379952</v>
      </c>
    </row>
    <row r="534" s="32" customFormat="true" ht="30" hidden="false" customHeight="true" outlineLevel="0" collapsed="false">
      <c r="A534" s="22" t="s">
        <v>985</v>
      </c>
      <c r="B534" s="22" t="s">
        <v>38</v>
      </c>
      <c r="C534" s="33" t="s">
        <v>419</v>
      </c>
      <c r="D534" s="34" t="s">
        <v>419</v>
      </c>
      <c r="E534" s="35" t="s">
        <v>114</v>
      </c>
      <c r="F534" s="36" t="n">
        <v>1317694</v>
      </c>
      <c r="G534" s="37" t="n">
        <v>41456</v>
      </c>
      <c r="H534" s="21" t="s">
        <v>1013</v>
      </c>
      <c r="I534" s="38" t="s">
        <v>1014</v>
      </c>
      <c r="J534" s="39" t="s">
        <v>1015</v>
      </c>
      <c r="K534" s="40" t="n">
        <v>386659</v>
      </c>
    </row>
    <row r="535" s="32" customFormat="true" ht="30" hidden="false" customHeight="true" outlineLevel="0" collapsed="false">
      <c r="A535" s="22" t="s">
        <v>985</v>
      </c>
      <c r="B535" s="22" t="s">
        <v>38</v>
      </c>
      <c r="C535" s="33" t="s">
        <v>419</v>
      </c>
      <c r="D535" s="34" t="s">
        <v>419</v>
      </c>
      <c r="E535" s="35" t="s">
        <v>114</v>
      </c>
      <c r="F535" s="36" t="n">
        <v>50974</v>
      </c>
      <c r="G535" s="37" t="n">
        <v>41456</v>
      </c>
      <c r="H535" s="21" t="s">
        <v>1016</v>
      </c>
      <c r="I535" s="38" t="s">
        <v>990</v>
      </c>
      <c r="J535" s="39" t="s">
        <v>991</v>
      </c>
      <c r="K535" s="40" t="n">
        <v>172642</v>
      </c>
    </row>
    <row r="536" s="32" customFormat="true" ht="30" hidden="false" customHeight="true" outlineLevel="0" collapsed="false">
      <c r="A536" s="22" t="s">
        <v>985</v>
      </c>
      <c r="B536" s="22" t="s">
        <v>38</v>
      </c>
      <c r="C536" s="33" t="s">
        <v>419</v>
      </c>
      <c r="D536" s="34" t="s">
        <v>419</v>
      </c>
      <c r="E536" s="35" t="s">
        <v>160</v>
      </c>
      <c r="F536" s="36" t="n">
        <v>47506707</v>
      </c>
      <c r="G536" s="37" t="n">
        <v>41456</v>
      </c>
      <c r="H536" s="21" t="s">
        <v>1017</v>
      </c>
      <c r="I536" s="38" t="s">
        <v>993</v>
      </c>
      <c r="J536" s="39" t="s">
        <v>994</v>
      </c>
      <c r="K536" s="40" t="n">
        <v>16310</v>
      </c>
    </row>
    <row r="537" s="32" customFormat="true" ht="44.25" hidden="false" customHeight="true" outlineLevel="0" collapsed="false">
      <c r="A537" s="22" t="s">
        <v>985</v>
      </c>
      <c r="B537" s="22" t="s">
        <v>13</v>
      </c>
      <c r="C537" s="33" t="s">
        <v>419</v>
      </c>
      <c r="D537" s="34" t="s">
        <v>419</v>
      </c>
      <c r="E537" s="35" t="s">
        <v>196</v>
      </c>
      <c r="F537" s="36" t="n">
        <v>20130117</v>
      </c>
      <c r="G537" s="37" t="n">
        <v>41456</v>
      </c>
      <c r="H537" s="21" t="s">
        <v>1018</v>
      </c>
      <c r="I537" s="38" t="s">
        <v>842</v>
      </c>
      <c r="J537" s="39" t="s">
        <v>79</v>
      </c>
      <c r="K537" s="40" t="n">
        <v>177037</v>
      </c>
    </row>
    <row r="538" s="32" customFormat="true" ht="44.25" hidden="false" customHeight="true" outlineLevel="0" collapsed="false">
      <c r="A538" s="22" t="s">
        <v>985</v>
      </c>
      <c r="B538" s="22" t="s">
        <v>13</v>
      </c>
      <c r="C538" s="33" t="s">
        <v>419</v>
      </c>
      <c r="D538" s="34" t="s">
        <v>419</v>
      </c>
      <c r="E538" s="35" t="s">
        <v>196</v>
      </c>
      <c r="F538" s="36" t="n">
        <v>20130118</v>
      </c>
      <c r="G538" s="37" t="n">
        <v>41456</v>
      </c>
      <c r="H538" s="21" t="s">
        <v>1019</v>
      </c>
      <c r="I538" s="38" t="s">
        <v>842</v>
      </c>
      <c r="J538" s="39" t="s">
        <v>79</v>
      </c>
      <c r="K538" s="40" t="n">
        <v>304574</v>
      </c>
    </row>
    <row r="539" s="32" customFormat="true" ht="30" hidden="false" customHeight="true" outlineLevel="0" collapsed="false">
      <c r="A539" s="22" t="s">
        <v>985</v>
      </c>
      <c r="B539" s="22" t="s">
        <v>21</v>
      </c>
      <c r="C539" s="33" t="s">
        <v>419</v>
      </c>
      <c r="D539" s="34" t="s">
        <v>419</v>
      </c>
      <c r="E539" s="35" t="s">
        <v>196</v>
      </c>
      <c r="F539" s="36" t="n">
        <v>20130119</v>
      </c>
      <c r="G539" s="37" t="n">
        <v>41456</v>
      </c>
      <c r="H539" s="21" t="s">
        <v>1020</v>
      </c>
      <c r="I539" s="38" t="s">
        <v>1021</v>
      </c>
      <c r="J539" s="39" t="s">
        <v>1022</v>
      </c>
      <c r="K539" s="40" t="n">
        <v>416500</v>
      </c>
    </row>
    <row r="540" s="32" customFormat="true" ht="30" hidden="false" customHeight="true" outlineLevel="0" collapsed="false">
      <c r="A540" s="22" t="s">
        <v>985</v>
      </c>
      <c r="B540" s="22" t="s">
        <v>21</v>
      </c>
      <c r="C540" s="33" t="s">
        <v>419</v>
      </c>
      <c r="D540" s="34" t="s">
        <v>419</v>
      </c>
      <c r="E540" s="35" t="s">
        <v>196</v>
      </c>
      <c r="F540" s="36" t="n">
        <v>20130120</v>
      </c>
      <c r="G540" s="37" t="n">
        <v>41456</v>
      </c>
      <c r="H540" s="21" t="s">
        <v>1020</v>
      </c>
      <c r="I540" s="38" t="s">
        <v>1023</v>
      </c>
      <c r="J540" s="39" t="s">
        <v>1024</v>
      </c>
      <c r="K540" s="40" t="n">
        <v>357000</v>
      </c>
    </row>
    <row r="541" s="32" customFormat="true" ht="30" hidden="false" customHeight="true" outlineLevel="0" collapsed="false">
      <c r="A541" s="22" t="s">
        <v>985</v>
      </c>
      <c r="B541" s="22" t="s">
        <v>21</v>
      </c>
      <c r="C541" s="33" t="s">
        <v>419</v>
      </c>
      <c r="D541" s="34" t="s">
        <v>419</v>
      </c>
      <c r="E541" s="35" t="s">
        <v>196</v>
      </c>
      <c r="F541" s="36" t="n">
        <v>20130121</v>
      </c>
      <c r="G541" s="37" t="n">
        <v>41457</v>
      </c>
      <c r="H541" s="21" t="s">
        <v>1020</v>
      </c>
      <c r="I541" s="38" t="s">
        <v>1025</v>
      </c>
      <c r="J541" s="39" t="s">
        <v>1026</v>
      </c>
      <c r="K541" s="40" t="n">
        <v>190400</v>
      </c>
    </row>
    <row r="542" s="32" customFormat="true" ht="45" hidden="false" customHeight="true" outlineLevel="0" collapsed="false">
      <c r="A542" s="22" t="s">
        <v>985</v>
      </c>
      <c r="B542" s="22" t="s">
        <v>21</v>
      </c>
      <c r="C542" s="33" t="s">
        <v>419</v>
      </c>
      <c r="D542" s="34" t="s">
        <v>419</v>
      </c>
      <c r="E542" s="35" t="s">
        <v>196</v>
      </c>
      <c r="F542" s="36" t="n">
        <v>20130123</v>
      </c>
      <c r="G542" s="37" t="n">
        <v>41457</v>
      </c>
      <c r="H542" s="21" t="s">
        <v>1027</v>
      </c>
      <c r="I542" s="38" t="s">
        <v>1028</v>
      </c>
      <c r="J542" s="39" t="s">
        <v>1029</v>
      </c>
      <c r="K542" s="40" t="n">
        <v>60000</v>
      </c>
    </row>
    <row r="543" s="32" customFormat="true" ht="44.25" hidden="false" customHeight="true" outlineLevel="0" collapsed="false">
      <c r="A543" s="22" t="s">
        <v>985</v>
      </c>
      <c r="B543" s="22" t="s">
        <v>13</v>
      </c>
      <c r="C543" s="33" t="s">
        <v>419</v>
      </c>
      <c r="D543" s="34" t="s">
        <v>419</v>
      </c>
      <c r="E543" s="35" t="s">
        <v>196</v>
      </c>
      <c r="F543" s="36" t="n">
        <v>20130124</v>
      </c>
      <c r="G543" s="37" t="n">
        <v>41457</v>
      </c>
      <c r="H543" s="21" t="s">
        <v>1030</v>
      </c>
      <c r="I543" s="38" t="s">
        <v>842</v>
      </c>
      <c r="J543" s="39" t="s">
        <v>79</v>
      </c>
      <c r="K543" s="40" t="n">
        <v>150317</v>
      </c>
    </row>
    <row r="544" s="32" customFormat="true" ht="30" hidden="false" customHeight="true" outlineLevel="0" collapsed="false">
      <c r="A544" s="22" t="s">
        <v>985</v>
      </c>
      <c r="B544" s="22" t="s">
        <v>38</v>
      </c>
      <c r="C544" s="33" t="s">
        <v>419</v>
      </c>
      <c r="D544" s="34" t="s">
        <v>419</v>
      </c>
      <c r="E544" s="35" t="s">
        <v>160</v>
      </c>
      <c r="F544" s="36" t="n">
        <v>2785886</v>
      </c>
      <c r="G544" s="37" t="n">
        <v>41457</v>
      </c>
      <c r="H544" s="21" t="s">
        <v>1031</v>
      </c>
      <c r="I544" s="38" t="s">
        <v>990</v>
      </c>
      <c r="J544" s="39" t="s">
        <v>991</v>
      </c>
      <c r="K544" s="40" t="n">
        <v>11052</v>
      </c>
    </row>
    <row r="545" s="32" customFormat="true" ht="44.25" hidden="false" customHeight="true" outlineLevel="0" collapsed="false">
      <c r="A545" s="22" t="s">
        <v>985</v>
      </c>
      <c r="B545" s="22" t="s">
        <v>13</v>
      </c>
      <c r="C545" s="33" t="s">
        <v>419</v>
      </c>
      <c r="D545" s="34" t="s">
        <v>419</v>
      </c>
      <c r="E545" s="35" t="s">
        <v>196</v>
      </c>
      <c r="F545" s="36" t="n">
        <v>20130125</v>
      </c>
      <c r="G545" s="37" t="s">
        <v>1032</v>
      </c>
      <c r="H545" s="21" t="s">
        <v>1033</v>
      </c>
      <c r="I545" s="38" t="s">
        <v>842</v>
      </c>
      <c r="J545" s="39" t="s">
        <v>79</v>
      </c>
      <c r="K545" s="40" t="n">
        <v>192167</v>
      </c>
    </row>
    <row r="546" s="32" customFormat="true" ht="44.25" hidden="false" customHeight="true" outlineLevel="0" collapsed="false">
      <c r="A546" s="22" t="s">
        <v>985</v>
      </c>
      <c r="B546" s="22" t="s">
        <v>13</v>
      </c>
      <c r="C546" s="33" t="s">
        <v>419</v>
      </c>
      <c r="D546" s="34" t="s">
        <v>419</v>
      </c>
      <c r="E546" s="35" t="s">
        <v>196</v>
      </c>
      <c r="F546" s="36" t="n">
        <v>20130126</v>
      </c>
      <c r="G546" s="37" t="n">
        <v>41459</v>
      </c>
      <c r="H546" s="21" t="s">
        <v>1034</v>
      </c>
      <c r="I546" s="38" t="s">
        <v>842</v>
      </c>
      <c r="J546" s="39" t="s">
        <v>79</v>
      </c>
      <c r="K546" s="40" t="n">
        <v>163367</v>
      </c>
    </row>
    <row r="547" s="32" customFormat="true" ht="30" hidden="false" customHeight="true" outlineLevel="0" collapsed="false">
      <c r="A547" s="22" t="s">
        <v>985</v>
      </c>
      <c r="B547" s="22" t="s">
        <v>38</v>
      </c>
      <c r="C547" s="33" t="s">
        <v>419</v>
      </c>
      <c r="D547" s="34" t="s">
        <v>419</v>
      </c>
      <c r="E547" s="35" t="s">
        <v>160</v>
      </c>
      <c r="F547" s="36" t="n">
        <v>2787941</v>
      </c>
      <c r="G547" s="37" t="n">
        <v>41459</v>
      </c>
      <c r="H547" s="21" t="s">
        <v>1035</v>
      </c>
      <c r="I547" s="38" t="s">
        <v>990</v>
      </c>
      <c r="J547" s="39" t="s">
        <v>991</v>
      </c>
      <c r="K547" s="40" t="n">
        <v>1176</v>
      </c>
    </row>
    <row r="548" s="32" customFormat="true" ht="30" hidden="false" customHeight="true" outlineLevel="0" collapsed="false">
      <c r="A548" s="22" t="s">
        <v>985</v>
      </c>
      <c r="B548" s="22" t="s">
        <v>38</v>
      </c>
      <c r="C548" s="33" t="s">
        <v>419</v>
      </c>
      <c r="D548" s="34" t="s">
        <v>419</v>
      </c>
      <c r="E548" s="35" t="s">
        <v>114</v>
      </c>
      <c r="F548" s="36" t="n">
        <v>51322</v>
      </c>
      <c r="G548" s="37" t="n">
        <v>41459</v>
      </c>
      <c r="H548" s="21" t="s">
        <v>1036</v>
      </c>
      <c r="I548" s="38" t="s">
        <v>990</v>
      </c>
      <c r="J548" s="39" t="s">
        <v>991</v>
      </c>
      <c r="K548" s="40" t="n">
        <v>6093</v>
      </c>
    </row>
    <row r="549" s="32" customFormat="true" ht="44.25" hidden="false" customHeight="true" outlineLevel="0" collapsed="false">
      <c r="A549" s="22" t="s">
        <v>985</v>
      </c>
      <c r="B549" s="22" t="s">
        <v>13</v>
      </c>
      <c r="C549" s="33" t="s">
        <v>419</v>
      </c>
      <c r="D549" s="34" t="s">
        <v>419</v>
      </c>
      <c r="E549" s="35" t="s">
        <v>196</v>
      </c>
      <c r="F549" s="36" t="n">
        <v>20130127</v>
      </c>
      <c r="G549" s="37" t="n">
        <v>41460</v>
      </c>
      <c r="H549" s="21" t="s">
        <v>1037</v>
      </c>
      <c r="I549" s="38" t="s">
        <v>842</v>
      </c>
      <c r="J549" s="39" t="s">
        <v>79</v>
      </c>
      <c r="K549" s="40" t="n">
        <v>181231</v>
      </c>
    </row>
    <row r="550" s="32" customFormat="true" ht="30" hidden="false" customHeight="true" outlineLevel="0" collapsed="false">
      <c r="A550" s="22" t="s">
        <v>985</v>
      </c>
      <c r="B550" s="22" t="s">
        <v>38</v>
      </c>
      <c r="C550" s="33" t="s">
        <v>419</v>
      </c>
      <c r="D550" s="34" t="s">
        <v>419</v>
      </c>
      <c r="E550" s="35" t="s">
        <v>160</v>
      </c>
      <c r="F550" s="36" t="n">
        <v>2792679</v>
      </c>
      <c r="G550" s="37" t="n">
        <v>41462</v>
      </c>
      <c r="H550" s="21" t="s">
        <v>1038</v>
      </c>
      <c r="I550" s="38" t="s">
        <v>990</v>
      </c>
      <c r="J550" s="39" t="s">
        <v>991</v>
      </c>
      <c r="K550" s="40" t="n">
        <v>16000</v>
      </c>
    </row>
    <row r="551" s="32" customFormat="true" ht="30" hidden="false" customHeight="true" outlineLevel="0" collapsed="false">
      <c r="A551" s="22" t="s">
        <v>985</v>
      </c>
      <c r="B551" s="22" t="s">
        <v>38</v>
      </c>
      <c r="C551" s="33" t="s">
        <v>419</v>
      </c>
      <c r="D551" s="34" t="s">
        <v>419</v>
      </c>
      <c r="E551" s="35" t="s">
        <v>114</v>
      </c>
      <c r="F551" s="36" t="n">
        <v>712088</v>
      </c>
      <c r="G551" s="37" t="n">
        <v>41463</v>
      </c>
      <c r="H551" s="21" t="s">
        <v>1039</v>
      </c>
      <c r="I551" s="38" t="s">
        <v>1001</v>
      </c>
      <c r="J551" s="39" t="s">
        <v>967</v>
      </c>
      <c r="K551" s="40" t="n">
        <v>1519295</v>
      </c>
    </row>
    <row r="552" s="32" customFormat="true" ht="44.25" hidden="false" customHeight="true" outlineLevel="0" collapsed="false">
      <c r="A552" s="22" t="s">
        <v>985</v>
      </c>
      <c r="B552" s="22" t="s">
        <v>13</v>
      </c>
      <c r="C552" s="33" t="s">
        <v>419</v>
      </c>
      <c r="D552" s="34" t="s">
        <v>419</v>
      </c>
      <c r="E552" s="35" t="s">
        <v>1040</v>
      </c>
      <c r="F552" s="36" t="n">
        <v>20130043</v>
      </c>
      <c r="G552" s="37" t="n">
        <v>41464</v>
      </c>
      <c r="H552" s="21" t="s">
        <v>1041</v>
      </c>
      <c r="I552" s="38" t="s">
        <v>1042</v>
      </c>
      <c r="J552" s="39" t="s">
        <v>1043</v>
      </c>
      <c r="K552" s="40" t="n">
        <v>1432000</v>
      </c>
    </row>
    <row r="553" s="32" customFormat="true" ht="30" hidden="false" customHeight="true" outlineLevel="0" collapsed="false">
      <c r="A553" s="22" t="s">
        <v>985</v>
      </c>
      <c r="B553" s="22" t="s">
        <v>21</v>
      </c>
      <c r="C553" s="33" t="s">
        <v>419</v>
      </c>
      <c r="D553" s="34" t="s">
        <v>419</v>
      </c>
      <c r="E553" s="35" t="s">
        <v>196</v>
      </c>
      <c r="F553" s="36" t="n">
        <v>20130128</v>
      </c>
      <c r="G553" s="37" t="n">
        <v>41465</v>
      </c>
      <c r="H553" s="21" t="s">
        <v>1044</v>
      </c>
      <c r="I553" s="38" t="s">
        <v>1045</v>
      </c>
      <c r="J553" s="39" t="s">
        <v>1046</v>
      </c>
      <c r="K553" s="40" t="n">
        <v>1750000</v>
      </c>
    </row>
    <row r="554" s="32" customFormat="true" ht="30" hidden="false" customHeight="true" outlineLevel="0" collapsed="false">
      <c r="A554" s="22" t="s">
        <v>985</v>
      </c>
      <c r="B554" s="22" t="s">
        <v>21</v>
      </c>
      <c r="C554" s="33" t="s">
        <v>419</v>
      </c>
      <c r="D554" s="34" t="s">
        <v>419</v>
      </c>
      <c r="E554" s="35" t="s">
        <v>196</v>
      </c>
      <c r="F554" s="36" t="n">
        <v>20130129</v>
      </c>
      <c r="G554" s="37" t="n">
        <v>41465</v>
      </c>
      <c r="H554" s="21" t="s">
        <v>1020</v>
      </c>
      <c r="I554" s="38" t="s">
        <v>1047</v>
      </c>
      <c r="J554" s="39" t="s">
        <v>1048</v>
      </c>
      <c r="K554" s="40" t="n">
        <v>214200</v>
      </c>
    </row>
    <row r="555" s="32" customFormat="true" ht="44.25" hidden="false" customHeight="true" outlineLevel="0" collapsed="false">
      <c r="A555" s="22" t="s">
        <v>985</v>
      </c>
      <c r="B555" s="22" t="s">
        <v>13</v>
      </c>
      <c r="C555" s="33" t="s">
        <v>419</v>
      </c>
      <c r="D555" s="34" t="s">
        <v>419</v>
      </c>
      <c r="E555" s="35" t="s">
        <v>196</v>
      </c>
      <c r="F555" s="36" t="n">
        <v>20130130</v>
      </c>
      <c r="G555" s="37" t="n">
        <v>41467</v>
      </c>
      <c r="H555" s="21" t="s">
        <v>1049</v>
      </c>
      <c r="I555" s="38" t="s">
        <v>842</v>
      </c>
      <c r="J555" s="39" t="s">
        <v>79</v>
      </c>
      <c r="K555" s="40" t="n">
        <v>180748</v>
      </c>
    </row>
    <row r="556" s="32" customFormat="true" ht="44.25" hidden="false" customHeight="true" outlineLevel="0" collapsed="false">
      <c r="A556" s="22" t="s">
        <v>985</v>
      </c>
      <c r="B556" s="22" t="s">
        <v>13</v>
      </c>
      <c r="C556" s="33" t="s">
        <v>419</v>
      </c>
      <c r="D556" s="34" t="s">
        <v>419</v>
      </c>
      <c r="E556" s="35" t="s">
        <v>196</v>
      </c>
      <c r="F556" s="36" t="n">
        <v>20130131</v>
      </c>
      <c r="G556" s="37" t="n">
        <v>41470</v>
      </c>
      <c r="H556" s="21" t="s">
        <v>1050</v>
      </c>
      <c r="I556" s="38" t="s">
        <v>842</v>
      </c>
      <c r="J556" s="39" t="s">
        <v>79</v>
      </c>
      <c r="K556" s="40" t="n">
        <v>303178</v>
      </c>
    </row>
    <row r="557" s="32" customFormat="true" ht="44.25" hidden="false" customHeight="true" outlineLevel="0" collapsed="false">
      <c r="A557" s="22" t="s">
        <v>985</v>
      </c>
      <c r="B557" s="22" t="s">
        <v>13</v>
      </c>
      <c r="C557" s="33" t="s">
        <v>419</v>
      </c>
      <c r="D557" s="34" t="s">
        <v>419</v>
      </c>
      <c r="E557" s="35" t="s">
        <v>196</v>
      </c>
      <c r="F557" s="36" t="n">
        <v>20130132</v>
      </c>
      <c r="G557" s="37" t="n">
        <v>41470</v>
      </c>
      <c r="H557" s="21" t="s">
        <v>1050</v>
      </c>
      <c r="I557" s="38" t="s">
        <v>842</v>
      </c>
      <c r="J557" s="39" t="s">
        <v>79</v>
      </c>
      <c r="K557" s="40" t="n">
        <v>303178</v>
      </c>
    </row>
    <row r="558" s="32" customFormat="true" ht="44.25" hidden="false" customHeight="true" outlineLevel="0" collapsed="false">
      <c r="A558" s="22" t="s">
        <v>985</v>
      </c>
      <c r="B558" s="22" t="s">
        <v>13</v>
      </c>
      <c r="C558" s="33" t="s">
        <v>419</v>
      </c>
      <c r="D558" s="34" t="s">
        <v>419</v>
      </c>
      <c r="E558" s="35" t="s">
        <v>1040</v>
      </c>
      <c r="F558" s="36" t="n">
        <v>20130044</v>
      </c>
      <c r="G558" s="37" t="n">
        <v>41470</v>
      </c>
      <c r="H558" s="21" t="s">
        <v>1051</v>
      </c>
      <c r="I558" s="38" t="s">
        <v>1052</v>
      </c>
      <c r="J558" s="39" t="s">
        <v>1053</v>
      </c>
      <c r="K558" s="40" t="n">
        <v>600000</v>
      </c>
    </row>
    <row r="559" s="32" customFormat="true" ht="15" hidden="false" customHeight="true" outlineLevel="0" collapsed="false">
      <c r="A559" s="22" t="s">
        <v>985</v>
      </c>
      <c r="B559" s="22" t="s">
        <v>21</v>
      </c>
      <c r="C559" s="33" t="s">
        <v>419</v>
      </c>
      <c r="D559" s="34" t="s">
        <v>419</v>
      </c>
      <c r="E559" s="35" t="s">
        <v>39</v>
      </c>
      <c r="F559" s="36" t="n">
        <v>473</v>
      </c>
      <c r="G559" s="37" t="n">
        <v>41470</v>
      </c>
      <c r="H559" s="21" t="s">
        <v>1054</v>
      </c>
      <c r="I559" s="38" t="s">
        <v>1055</v>
      </c>
      <c r="J559" s="39" t="s">
        <v>1056</v>
      </c>
      <c r="K559" s="40" t="n">
        <v>40000</v>
      </c>
    </row>
    <row r="560" s="32" customFormat="true" ht="44.25" hidden="false" customHeight="true" outlineLevel="0" collapsed="false">
      <c r="A560" s="22" t="s">
        <v>985</v>
      </c>
      <c r="B560" s="22" t="s">
        <v>13</v>
      </c>
      <c r="C560" s="33" t="s">
        <v>419</v>
      </c>
      <c r="D560" s="34" t="s">
        <v>419</v>
      </c>
      <c r="E560" s="35" t="s">
        <v>1040</v>
      </c>
      <c r="F560" s="36" t="n">
        <v>20130045</v>
      </c>
      <c r="G560" s="37" t="n">
        <v>41472</v>
      </c>
      <c r="H560" s="21" t="s">
        <v>1057</v>
      </c>
      <c r="I560" s="38" t="s">
        <v>1058</v>
      </c>
      <c r="J560" s="39" t="s">
        <v>1059</v>
      </c>
      <c r="K560" s="40" t="n">
        <v>1750353</v>
      </c>
    </row>
    <row r="561" s="32" customFormat="true" ht="30" hidden="false" customHeight="true" outlineLevel="0" collapsed="false">
      <c r="A561" s="22" t="s">
        <v>985</v>
      </c>
      <c r="B561" s="22" t="s">
        <v>21</v>
      </c>
      <c r="C561" s="33" t="s">
        <v>419</v>
      </c>
      <c r="D561" s="34" t="s">
        <v>419</v>
      </c>
      <c r="E561" s="35" t="s">
        <v>196</v>
      </c>
      <c r="F561" s="36" t="n">
        <v>20130133</v>
      </c>
      <c r="G561" s="37" t="n">
        <v>41472</v>
      </c>
      <c r="H561" s="21" t="s">
        <v>1060</v>
      </c>
      <c r="I561" s="38" t="s">
        <v>1061</v>
      </c>
      <c r="J561" s="39" t="s">
        <v>1062</v>
      </c>
      <c r="K561" s="40" t="n">
        <v>66667</v>
      </c>
    </row>
    <row r="562" s="32" customFormat="true" ht="30" hidden="false" customHeight="true" outlineLevel="0" collapsed="false">
      <c r="A562" s="22" t="s">
        <v>985</v>
      </c>
      <c r="B562" s="22" t="s">
        <v>21</v>
      </c>
      <c r="C562" s="33" t="s">
        <v>419</v>
      </c>
      <c r="D562" s="34" t="s">
        <v>419</v>
      </c>
      <c r="E562" s="35" t="s">
        <v>196</v>
      </c>
      <c r="F562" s="36" t="n">
        <v>20130134</v>
      </c>
      <c r="G562" s="37" t="n">
        <v>41472</v>
      </c>
      <c r="H562" s="21" t="s">
        <v>1063</v>
      </c>
      <c r="I562" s="38" t="s">
        <v>1064</v>
      </c>
      <c r="J562" s="39" t="s">
        <v>1065</v>
      </c>
      <c r="K562" s="40" t="n">
        <v>238000</v>
      </c>
    </row>
    <row r="563" s="32" customFormat="true" ht="44.25" hidden="false" customHeight="true" outlineLevel="0" collapsed="false">
      <c r="A563" s="22" t="s">
        <v>985</v>
      </c>
      <c r="B563" s="22" t="s">
        <v>13</v>
      </c>
      <c r="C563" s="33" t="s">
        <v>419</v>
      </c>
      <c r="D563" s="34" t="s">
        <v>419</v>
      </c>
      <c r="E563" s="35" t="s">
        <v>196</v>
      </c>
      <c r="F563" s="36" t="n">
        <v>20130135</v>
      </c>
      <c r="G563" s="37" t="n">
        <v>41477</v>
      </c>
      <c r="H563" s="21" t="s">
        <v>1066</v>
      </c>
      <c r="I563" s="38" t="s">
        <v>842</v>
      </c>
      <c r="J563" s="39" t="s">
        <v>79</v>
      </c>
      <c r="K563" s="40" t="n">
        <v>308178</v>
      </c>
    </row>
    <row r="564" s="32" customFormat="true" ht="44.25" hidden="false" customHeight="true" outlineLevel="0" collapsed="false">
      <c r="A564" s="22" t="s">
        <v>985</v>
      </c>
      <c r="B564" s="22" t="s">
        <v>13</v>
      </c>
      <c r="C564" s="33" t="s">
        <v>419</v>
      </c>
      <c r="D564" s="34" t="s">
        <v>419</v>
      </c>
      <c r="E564" s="35" t="s">
        <v>196</v>
      </c>
      <c r="F564" s="36" t="n">
        <v>20130136</v>
      </c>
      <c r="G564" s="37" t="n">
        <v>41477</v>
      </c>
      <c r="H564" s="21" t="s">
        <v>1067</v>
      </c>
      <c r="I564" s="38" t="s">
        <v>842</v>
      </c>
      <c r="J564" s="39" t="s">
        <v>79</v>
      </c>
      <c r="K564" s="40" t="n">
        <v>263108</v>
      </c>
    </row>
    <row r="565" s="32" customFormat="true" ht="30" hidden="false" customHeight="true" outlineLevel="0" collapsed="false">
      <c r="A565" s="22" t="s">
        <v>985</v>
      </c>
      <c r="B565" s="22" t="s">
        <v>21</v>
      </c>
      <c r="C565" s="33" t="s">
        <v>419</v>
      </c>
      <c r="D565" s="34" t="s">
        <v>419</v>
      </c>
      <c r="E565" s="35" t="s">
        <v>196</v>
      </c>
      <c r="F565" s="36" t="n">
        <v>20130137</v>
      </c>
      <c r="G565" s="37" t="n">
        <v>41477</v>
      </c>
      <c r="H565" s="21" t="s">
        <v>1068</v>
      </c>
      <c r="I565" s="38" t="s">
        <v>1069</v>
      </c>
      <c r="J565" s="39" t="s">
        <v>1070</v>
      </c>
      <c r="K565" s="40" t="n">
        <v>1679498</v>
      </c>
    </row>
    <row r="566" s="32" customFormat="true" ht="30" hidden="false" customHeight="true" outlineLevel="0" collapsed="false">
      <c r="A566" s="22" t="s">
        <v>985</v>
      </c>
      <c r="B566" s="22" t="s">
        <v>21</v>
      </c>
      <c r="C566" s="33" t="s">
        <v>419</v>
      </c>
      <c r="D566" s="34" t="s">
        <v>419</v>
      </c>
      <c r="E566" s="35" t="s">
        <v>196</v>
      </c>
      <c r="F566" s="36" t="n">
        <v>20130138</v>
      </c>
      <c r="G566" s="37" t="n">
        <v>41477</v>
      </c>
      <c r="H566" s="21" t="s">
        <v>1071</v>
      </c>
      <c r="I566" s="38" t="s">
        <v>1072</v>
      </c>
      <c r="J566" s="39" t="s">
        <v>1073</v>
      </c>
      <c r="K566" s="40" t="n">
        <v>682999</v>
      </c>
    </row>
    <row r="567" s="32" customFormat="true" ht="30" hidden="false" customHeight="true" outlineLevel="0" collapsed="false">
      <c r="A567" s="22" t="s">
        <v>985</v>
      </c>
      <c r="B567" s="22" t="s">
        <v>38</v>
      </c>
      <c r="C567" s="33" t="s">
        <v>419</v>
      </c>
      <c r="D567" s="34" t="s">
        <v>419</v>
      </c>
      <c r="E567" s="35" t="s">
        <v>114</v>
      </c>
      <c r="F567" s="36" t="n">
        <v>713535</v>
      </c>
      <c r="G567" s="37" t="n">
        <v>41477</v>
      </c>
      <c r="H567" s="21" t="s">
        <v>1074</v>
      </c>
      <c r="I567" s="38" t="s">
        <v>1001</v>
      </c>
      <c r="J567" s="39" t="s">
        <v>967</v>
      </c>
      <c r="K567" s="40" t="n">
        <v>408616</v>
      </c>
    </row>
    <row r="568" s="32" customFormat="true" ht="30" hidden="false" customHeight="true" outlineLevel="0" collapsed="false">
      <c r="A568" s="22" t="s">
        <v>985</v>
      </c>
      <c r="B568" s="22" t="s">
        <v>38</v>
      </c>
      <c r="C568" s="33" t="s">
        <v>419</v>
      </c>
      <c r="D568" s="34" t="s">
        <v>419</v>
      </c>
      <c r="E568" s="35" t="s">
        <v>114</v>
      </c>
      <c r="F568" s="36" t="n">
        <v>714114</v>
      </c>
      <c r="G568" s="37" t="n">
        <v>41478</v>
      </c>
      <c r="H568" s="21" t="s">
        <v>1075</v>
      </c>
      <c r="I568" s="38" t="s">
        <v>1001</v>
      </c>
      <c r="J568" s="39" t="s">
        <v>967</v>
      </c>
      <c r="K568" s="40" t="n">
        <v>2580</v>
      </c>
    </row>
    <row r="569" s="32" customFormat="true" ht="30" hidden="false" customHeight="true" outlineLevel="0" collapsed="false">
      <c r="A569" s="22" t="s">
        <v>985</v>
      </c>
      <c r="B569" s="22" t="s">
        <v>38</v>
      </c>
      <c r="C569" s="33" t="s">
        <v>419</v>
      </c>
      <c r="D569" s="34" t="s">
        <v>419</v>
      </c>
      <c r="E569" s="35" t="s">
        <v>114</v>
      </c>
      <c r="F569" s="36" t="n">
        <v>714192</v>
      </c>
      <c r="G569" s="37" t="n">
        <v>41478</v>
      </c>
      <c r="H569" s="21" t="s">
        <v>1075</v>
      </c>
      <c r="I569" s="38" t="s">
        <v>1001</v>
      </c>
      <c r="J569" s="39" t="s">
        <v>967</v>
      </c>
      <c r="K569" s="40" t="n">
        <v>252560</v>
      </c>
    </row>
    <row r="570" s="32" customFormat="true" ht="44.25" hidden="false" customHeight="true" outlineLevel="0" collapsed="false">
      <c r="A570" s="22" t="s">
        <v>985</v>
      </c>
      <c r="B570" s="22" t="s">
        <v>13</v>
      </c>
      <c r="C570" s="33" t="s">
        <v>419</v>
      </c>
      <c r="D570" s="34" t="s">
        <v>419</v>
      </c>
      <c r="E570" s="35" t="s">
        <v>196</v>
      </c>
      <c r="F570" s="36" t="n">
        <v>20130139</v>
      </c>
      <c r="G570" s="37" t="n">
        <v>41479</v>
      </c>
      <c r="H570" s="21" t="s">
        <v>1076</v>
      </c>
      <c r="I570" s="38" t="s">
        <v>842</v>
      </c>
      <c r="J570" s="39" t="s">
        <v>79</v>
      </c>
      <c r="K570" s="40" t="n">
        <v>172428</v>
      </c>
    </row>
    <row r="571" s="32" customFormat="true" ht="44.25" hidden="false" customHeight="true" outlineLevel="0" collapsed="false">
      <c r="A571" s="22" t="s">
        <v>985</v>
      </c>
      <c r="B571" s="22" t="s">
        <v>13</v>
      </c>
      <c r="C571" s="33" t="s">
        <v>419</v>
      </c>
      <c r="D571" s="34" t="s">
        <v>419</v>
      </c>
      <c r="E571" s="35" t="s">
        <v>196</v>
      </c>
      <c r="F571" s="36" t="n">
        <v>20130140</v>
      </c>
      <c r="G571" s="37" t="n">
        <v>41479</v>
      </c>
      <c r="H571" s="21" t="s">
        <v>1077</v>
      </c>
      <c r="I571" s="38" t="s">
        <v>842</v>
      </c>
      <c r="J571" s="39" t="s">
        <v>79</v>
      </c>
      <c r="K571" s="40" t="n">
        <v>280128</v>
      </c>
    </row>
    <row r="572" s="32" customFormat="true" ht="44.25" hidden="false" customHeight="true" outlineLevel="0" collapsed="false">
      <c r="A572" s="22" t="s">
        <v>985</v>
      </c>
      <c r="B572" s="22" t="s">
        <v>13</v>
      </c>
      <c r="C572" s="33" t="s">
        <v>419</v>
      </c>
      <c r="D572" s="34" t="s">
        <v>419</v>
      </c>
      <c r="E572" s="35" t="s">
        <v>196</v>
      </c>
      <c r="F572" s="36" t="n">
        <v>20130141</v>
      </c>
      <c r="G572" s="37" t="n">
        <v>41480</v>
      </c>
      <c r="H572" s="21" t="s">
        <v>1078</v>
      </c>
      <c r="I572" s="38" t="s">
        <v>842</v>
      </c>
      <c r="J572" s="39" t="s">
        <v>79</v>
      </c>
      <c r="K572" s="40" t="n">
        <v>117298</v>
      </c>
    </row>
    <row r="573" s="32" customFormat="true" ht="30" hidden="false" customHeight="true" outlineLevel="0" collapsed="false">
      <c r="A573" s="22" t="s">
        <v>985</v>
      </c>
      <c r="B573" s="22" t="s">
        <v>21</v>
      </c>
      <c r="C573" s="33" t="s">
        <v>419</v>
      </c>
      <c r="D573" s="34" t="s">
        <v>419</v>
      </c>
      <c r="E573" s="35" t="s">
        <v>1040</v>
      </c>
      <c r="F573" s="36" t="n">
        <v>20130046</v>
      </c>
      <c r="G573" s="37" t="n">
        <v>41480</v>
      </c>
      <c r="H573" s="21" t="s">
        <v>1079</v>
      </c>
      <c r="I573" s="38" t="s">
        <v>1080</v>
      </c>
      <c r="J573" s="39" t="s">
        <v>1081</v>
      </c>
      <c r="K573" s="40" t="n">
        <v>24000</v>
      </c>
    </row>
    <row r="574" s="32" customFormat="true" ht="30" hidden="false" customHeight="true" outlineLevel="0" collapsed="false">
      <c r="A574" s="22" t="s">
        <v>985</v>
      </c>
      <c r="B574" s="22" t="s">
        <v>21</v>
      </c>
      <c r="C574" s="33" t="s">
        <v>419</v>
      </c>
      <c r="D574" s="34" t="s">
        <v>419</v>
      </c>
      <c r="E574" s="35" t="s">
        <v>1040</v>
      </c>
      <c r="F574" s="36" t="n">
        <v>20130047</v>
      </c>
      <c r="G574" s="37" t="n">
        <v>41480</v>
      </c>
      <c r="H574" s="21" t="s">
        <v>1079</v>
      </c>
      <c r="I574" s="38" t="s">
        <v>1082</v>
      </c>
      <c r="J574" s="39" t="s">
        <v>1083</v>
      </c>
      <c r="K574" s="40" t="n">
        <v>51999</v>
      </c>
    </row>
    <row r="575" s="32" customFormat="true" ht="30" hidden="false" customHeight="true" outlineLevel="0" collapsed="false">
      <c r="A575" s="22" t="s">
        <v>985</v>
      </c>
      <c r="B575" s="22" t="s">
        <v>21</v>
      </c>
      <c r="C575" s="33" t="s">
        <v>419</v>
      </c>
      <c r="D575" s="34" t="s">
        <v>419</v>
      </c>
      <c r="E575" s="35" t="s">
        <v>196</v>
      </c>
      <c r="F575" s="36" t="n">
        <v>20130142</v>
      </c>
      <c r="G575" s="37" t="n">
        <v>41480</v>
      </c>
      <c r="H575" s="21" t="s">
        <v>1084</v>
      </c>
      <c r="I575" s="38" t="s">
        <v>1085</v>
      </c>
      <c r="J575" s="39" t="s">
        <v>1086</v>
      </c>
      <c r="K575" s="40" t="n">
        <v>70377</v>
      </c>
    </row>
    <row r="576" s="32" customFormat="true" ht="30" hidden="false" customHeight="true" outlineLevel="0" collapsed="false">
      <c r="A576" s="22" t="s">
        <v>985</v>
      </c>
      <c r="B576" s="22" t="s">
        <v>38</v>
      </c>
      <c r="C576" s="33" t="s">
        <v>419</v>
      </c>
      <c r="D576" s="34" t="s">
        <v>419</v>
      </c>
      <c r="E576" s="35" t="s">
        <v>114</v>
      </c>
      <c r="F576" s="36" t="n">
        <v>1709399</v>
      </c>
      <c r="G576" s="37" t="n">
        <v>41480</v>
      </c>
      <c r="H576" s="21" t="s">
        <v>1087</v>
      </c>
      <c r="I576" s="38" t="s">
        <v>1011</v>
      </c>
      <c r="J576" s="39" t="s">
        <v>75</v>
      </c>
      <c r="K576" s="40" t="n">
        <v>21140</v>
      </c>
    </row>
    <row r="577" s="32" customFormat="true" ht="15" hidden="false" customHeight="true" outlineLevel="0" collapsed="false">
      <c r="A577" s="22" t="s">
        <v>985</v>
      </c>
      <c r="B577" s="22" t="s">
        <v>38</v>
      </c>
      <c r="C577" s="33" t="s">
        <v>419</v>
      </c>
      <c r="D577" s="34" t="s">
        <v>419</v>
      </c>
      <c r="E577" s="35" t="s">
        <v>114</v>
      </c>
      <c r="F577" s="36" t="n">
        <v>65556690</v>
      </c>
      <c r="G577" s="37" t="n">
        <v>41481</v>
      </c>
      <c r="H577" s="21" t="s">
        <v>1088</v>
      </c>
      <c r="I577" s="38" t="s">
        <v>996</v>
      </c>
      <c r="J577" s="39" t="s">
        <v>179</v>
      </c>
      <c r="K577" s="40" t="n">
        <v>794813</v>
      </c>
    </row>
    <row r="578" s="32" customFormat="true" ht="44.25" hidden="false" customHeight="true" outlineLevel="0" collapsed="false">
      <c r="A578" s="22" t="s">
        <v>985</v>
      </c>
      <c r="B578" s="22" t="s">
        <v>13</v>
      </c>
      <c r="C578" s="33" t="s">
        <v>419</v>
      </c>
      <c r="D578" s="34" t="s">
        <v>419</v>
      </c>
      <c r="E578" s="35" t="s">
        <v>196</v>
      </c>
      <c r="F578" s="36" t="n">
        <v>20130143</v>
      </c>
      <c r="G578" s="37" t="n">
        <v>41484</v>
      </c>
      <c r="H578" s="21" t="s">
        <v>1089</v>
      </c>
      <c r="I578" s="38" t="s">
        <v>1090</v>
      </c>
      <c r="J578" s="39" t="s">
        <v>1091</v>
      </c>
      <c r="K578" s="40" t="n">
        <v>100178</v>
      </c>
    </row>
    <row r="579" s="32" customFormat="true" ht="44.25" hidden="false" customHeight="true" outlineLevel="0" collapsed="false">
      <c r="A579" s="22" t="s">
        <v>985</v>
      </c>
      <c r="B579" s="22" t="s">
        <v>13</v>
      </c>
      <c r="C579" s="33" t="s">
        <v>419</v>
      </c>
      <c r="D579" s="34" t="s">
        <v>419</v>
      </c>
      <c r="E579" s="35" t="s">
        <v>196</v>
      </c>
      <c r="F579" s="36" t="n">
        <v>20130144</v>
      </c>
      <c r="G579" s="37" t="n">
        <v>41485</v>
      </c>
      <c r="H579" s="21" t="s">
        <v>1092</v>
      </c>
      <c r="I579" s="38" t="s">
        <v>842</v>
      </c>
      <c r="J579" s="39" t="s">
        <v>79</v>
      </c>
      <c r="K579" s="40" t="n">
        <v>185478</v>
      </c>
    </row>
    <row r="580" s="32" customFormat="true" ht="30" hidden="false" customHeight="true" outlineLevel="0" collapsed="false">
      <c r="A580" s="22" t="s">
        <v>985</v>
      </c>
      <c r="B580" s="22" t="s">
        <v>21</v>
      </c>
      <c r="C580" s="33" t="s">
        <v>419</v>
      </c>
      <c r="D580" s="34" t="s">
        <v>419</v>
      </c>
      <c r="E580" s="35" t="s">
        <v>196</v>
      </c>
      <c r="F580" s="36" t="n">
        <v>20130145</v>
      </c>
      <c r="G580" s="37" t="n">
        <v>41485</v>
      </c>
      <c r="H580" s="21" t="s">
        <v>1093</v>
      </c>
      <c r="I580" s="38" t="s">
        <v>1085</v>
      </c>
      <c r="J580" s="39" t="s">
        <v>1086</v>
      </c>
      <c r="K580" s="40" t="n">
        <v>166130</v>
      </c>
    </row>
    <row r="581" s="32" customFormat="true" ht="44.25" hidden="false" customHeight="true" outlineLevel="0" collapsed="false">
      <c r="A581" s="22" t="s">
        <v>985</v>
      </c>
      <c r="B581" s="22" t="s">
        <v>13</v>
      </c>
      <c r="C581" s="33" t="s">
        <v>419</v>
      </c>
      <c r="D581" s="34" t="s">
        <v>419</v>
      </c>
      <c r="E581" s="35" t="s">
        <v>196</v>
      </c>
      <c r="F581" s="36" t="n">
        <v>20130146</v>
      </c>
      <c r="G581" s="37" t="n">
        <v>41485</v>
      </c>
      <c r="H581" s="21" t="s">
        <v>1094</v>
      </c>
      <c r="I581" s="38" t="s">
        <v>842</v>
      </c>
      <c r="J581" s="39" t="s">
        <v>79</v>
      </c>
      <c r="K581" s="40" t="n">
        <v>119498</v>
      </c>
    </row>
    <row r="582" s="32" customFormat="true" ht="44.25" hidden="false" customHeight="true" outlineLevel="0" collapsed="false">
      <c r="A582" s="22" t="s">
        <v>985</v>
      </c>
      <c r="B582" s="22" t="s">
        <v>13</v>
      </c>
      <c r="C582" s="33" t="s">
        <v>419</v>
      </c>
      <c r="D582" s="34" t="s">
        <v>419</v>
      </c>
      <c r="E582" s="35" t="s">
        <v>196</v>
      </c>
      <c r="F582" s="36" t="n">
        <v>20130147</v>
      </c>
      <c r="G582" s="37" t="n">
        <v>41486</v>
      </c>
      <c r="H582" s="21" t="s">
        <v>1095</v>
      </c>
      <c r="I582" s="38" t="s">
        <v>842</v>
      </c>
      <c r="J582" s="39" t="s">
        <v>79</v>
      </c>
      <c r="K582" s="40" t="n">
        <v>127148</v>
      </c>
    </row>
    <row r="583" s="32" customFormat="true" ht="44.25" hidden="false" customHeight="true" outlineLevel="0" collapsed="false">
      <c r="A583" s="22" t="s">
        <v>985</v>
      </c>
      <c r="B583" s="22" t="s">
        <v>13</v>
      </c>
      <c r="C583" s="33" t="s">
        <v>419</v>
      </c>
      <c r="D583" s="34" t="s">
        <v>419</v>
      </c>
      <c r="E583" s="35" t="s">
        <v>196</v>
      </c>
      <c r="F583" s="36" t="n">
        <v>20130148</v>
      </c>
      <c r="G583" s="37" t="n">
        <v>41486</v>
      </c>
      <c r="H583" s="21" t="s">
        <v>1096</v>
      </c>
      <c r="I583" s="38" t="s">
        <v>842</v>
      </c>
      <c r="J583" s="39" t="s">
        <v>79</v>
      </c>
      <c r="K583" s="40" t="n">
        <v>126978</v>
      </c>
    </row>
    <row r="584" s="32" customFormat="true" ht="60" hidden="false" customHeight="true" outlineLevel="0" collapsed="false">
      <c r="A584" s="22" t="s">
        <v>985</v>
      </c>
      <c r="B584" s="22" t="s">
        <v>21</v>
      </c>
      <c r="C584" s="33" t="s">
        <v>419</v>
      </c>
      <c r="D584" s="34" t="s">
        <v>419</v>
      </c>
      <c r="E584" s="35" t="s">
        <v>196</v>
      </c>
      <c r="F584" s="36" t="n">
        <v>20130149</v>
      </c>
      <c r="G584" s="37" t="n">
        <v>41486</v>
      </c>
      <c r="H584" s="21" t="s">
        <v>1097</v>
      </c>
      <c r="I584" s="38" t="s">
        <v>1098</v>
      </c>
      <c r="J584" s="39" t="s">
        <v>1099</v>
      </c>
      <c r="K584" s="40" t="n">
        <v>79016</v>
      </c>
    </row>
    <row r="585" s="32" customFormat="true" ht="45" hidden="false" customHeight="true" outlineLevel="0" collapsed="false">
      <c r="A585" s="22" t="s">
        <v>985</v>
      </c>
      <c r="B585" s="22" t="s">
        <v>21</v>
      </c>
      <c r="C585" s="33" t="s">
        <v>419</v>
      </c>
      <c r="D585" s="34" t="s">
        <v>419</v>
      </c>
      <c r="E585" s="35" t="s">
        <v>196</v>
      </c>
      <c r="F585" s="36" t="n">
        <v>20130150</v>
      </c>
      <c r="G585" s="37" t="n">
        <v>41486</v>
      </c>
      <c r="H585" s="21" t="s">
        <v>1100</v>
      </c>
      <c r="I585" s="38" t="s">
        <v>1101</v>
      </c>
      <c r="J585" s="39" t="s">
        <v>1102</v>
      </c>
      <c r="K585" s="40" t="n">
        <v>120000</v>
      </c>
    </row>
    <row r="586" s="32" customFormat="true" ht="45" hidden="false" customHeight="true" outlineLevel="0" collapsed="false">
      <c r="A586" s="22" t="s">
        <v>985</v>
      </c>
      <c r="B586" s="22" t="s">
        <v>21</v>
      </c>
      <c r="C586" s="33" t="s">
        <v>419</v>
      </c>
      <c r="D586" s="34" t="s">
        <v>419</v>
      </c>
      <c r="E586" s="35" t="s">
        <v>196</v>
      </c>
      <c r="F586" s="36" t="n">
        <v>20130151</v>
      </c>
      <c r="G586" s="37" t="n">
        <v>41486</v>
      </c>
      <c r="H586" s="21" t="s">
        <v>1103</v>
      </c>
      <c r="I586" s="38" t="s">
        <v>1104</v>
      </c>
      <c r="J586" s="39" t="s">
        <v>1105</v>
      </c>
      <c r="K586" s="40" t="n">
        <v>60000</v>
      </c>
    </row>
    <row r="587" s="32" customFormat="true" ht="44.25" hidden="false" customHeight="true" outlineLevel="0" collapsed="false">
      <c r="A587" s="22" t="s">
        <v>985</v>
      </c>
      <c r="B587" s="22" t="s">
        <v>13</v>
      </c>
      <c r="C587" s="33" t="s">
        <v>419</v>
      </c>
      <c r="D587" s="34" t="s">
        <v>419</v>
      </c>
      <c r="E587" s="35" t="s">
        <v>196</v>
      </c>
      <c r="F587" s="36" t="n">
        <v>20130152</v>
      </c>
      <c r="G587" s="37" t="n">
        <v>41486</v>
      </c>
      <c r="H587" s="21" t="s">
        <v>1106</v>
      </c>
      <c r="I587" s="38" t="s">
        <v>842</v>
      </c>
      <c r="J587" s="39" t="s">
        <v>79</v>
      </c>
      <c r="K587" s="40" t="n">
        <v>15000</v>
      </c>
    </row>
    <row r="588" s="32" customFormat="true" ht="30" hidden="false" customHeight="true" outlineLevel="0" collapsed="false">
      <c r="A588" s="22" t="s">
        <v>1107</v>
      </c>
      <c r="B588" s="22" t="s">
        <v>21</v>
      </c>
      <c r="C588" s="33" t="s">
        <v>83</v>
      </c>
      <c r="D588" s="34" t="s">
        <v>83</v>
      </c>
      <c r="E588" s="35" t="s">
        <v>84</v>
      </c>
      <c r="F588" s="36" t="n">
        <v>20130074</v>
      </c>
      <c r="G588" s="37" t="n">
        <v>41457</v>
      </c>
      <c r="H588" s="21" t="s">
        <v>1108</v>
      </c>
      <c r="I588" s="38" t="s">
        <v>1109</v>
      </c>
      <c r="J588" s="39" t="s">
        <v>1110</v>
      </c>
      <c r="K588" s="40" t="n">
        <v>8280</v>
      </c>
    </row>
    <row r="589" s="32" customFormat="true" ht="30" hidden="false" customHeight="true" outlineLevel="0" collapsed="false">
      <c r="A589" s="22" t="s">
        <v>1107</v>
      </c>
      <c r="B589" s="22" t="s">
        <v>21</v>
      </c>
      <c r="C589" s="33" t="s">
        <v>83</v>
      </c>
      <c r="D589" s="34" t="s">
        <v>83</v>
      </c>
      <c r="E589" s="35" t="s">
        <v>84</v>
      </c>
      <c r="F589" s="36" t="n">
        <v>20130075</v>
      </c>
      <c r="G589" s="37" t="n">
        <v>41463</v>
      </c>
      <c r="H589" s="21" t="s">
        <v>1111</v>
      </c>
      <c r="I589" s="38" t="s">
        <v>1112</v>
      </c>
      <c r="J589" s="39" t="s">
        <v>1113</v>
      </c>
      <c r="K589" s="40" t="n">
        <v>35000</v>
      </c>
    </row>
    <row r="590" s="32" customFormat="true" ht="44.25" hidden="false" customHeight="true" outlineLevel="0" collapsed="false">
      <c r="A590" s="22" t="s">
        <v>1107</v>
      </c>
      <c r="B590" s="22" t="s">
        <v>13</v>
      </c>
      <c r="C590" s="33" t="s">
        <v>83</v>
      </c>
      <c r="D590" s="34" t="s">
        <v>83</v>
      </c>
      <c r="E590" s="35" t="s">
        <v>91</v>
      </c>
      <c r="F590" s="36" t="n">
        <v>20130131</v>
      </c>
      <c r="G590" s="37" t="n">
        <v>41456</v>
      </c>
      <c r="H590" s="21" t="s">
        <v>1114</v>
      </c>
      <c r="I590" s="38" t="s">
        <v>842</v>
      </c>
      <c r="J590" s="39" t="s">
        <v>79</v>
      </c>
      <c r="K590" s="40" t="n">
        <v>143728</v>
      </c>
    </row>
    <row r="591" s="32" customFormat="true" ht="44.25" hidden="false" customHeight="true" outlineLevel="0" collapsed="false">
      <c r="A591" s="22" t="s">
        <v>1107</v>
      </c>
      <c r="B591" s="22" t="s">
        <v>13</v>
      </c>
      <c r="C591" s="33" t="s">
        <v>83</v>
      </c>
      <c r="D591" s="34" t="s">
        <v>83</v>
      </c>
      <c r="E591" s="35" t="s">
        <v>91</v>
      </c>
      <c r="F591" s="36" t="n">
        <v>20130132</v>
      </c>
      <c r="G591" s="37" t="n">
        <v>41457</v>
      </c>
      <c r="H591" s="21" t="s">
        <v>1115</v>
      </c>
      <c r="I591" s="38" t="s">
        <v>1116</v>
      </c>
      <c r="J591" s="39" t="s">
        <v>1117</v>
      </c>
      <c r="K591" s="40" t="n">
        <v>5800</v>
      </c>
    </row>
    <row r="592" s="32" customFormat="true" ht="44.25" hidden="false" customHeight="true" outlineLevel="0" collapsed="false">
      <c r="A592" s="22" t="s">
        <v>1107</v>
      </c>
      <c r="B592" s="22" t="s">
        <v>13</v>
      </c>
      <c r="C592" s="33" t="s">
        <v>83</v>
      </c>
      <c r="D592" s="34" t="s">
        <v>83</v>
      </c>
      <c r="E592" s="35" t="s">
        <v>91</v>
      </c>
      <c r="F592" s="36" t="n">
        <v>20130133</v>
      </c>
      <c r="G592" s="37" t="n">
        <v>41457</v>
      </c>
      <c r="H592" s="21" t="s">
        <v>1118</v>
      </c>
      <c r="I592" s="38" t="s">
        <v>1116</v>
      </c>
      <c r="J592" s="39" t="s">
        <v>1117</v>
      </c>
      <c r="K592" s="40" t="n">
        <v>5800</v>
      </c>
    </row>
    <row r="593" s="32" customFormat="true" ht="30" hidden="false" customHeight="true" outlineLevel="0" collapsed="false">
      <c r="A593" s="22" t="s">
        <v>1107</v>
      </c>
      <c r="B593" s="22" t="s">
        <v>21</v>
      </c>
      <c r="C593" s="33" t="s">
        <v>83</v>
      </c>
      <c r="D593" s="34" t="s">
        <v>83</v>
      </c>
      <c r="E593" s="35" t="s">
        <v>91</v>
      </c>
      <c r="F593" s="36" t="n">
        <v>20130134</v>
      </c>
      <c r="G593" s="37" t="n">
        <v>41458</v>
      </c>
      <c r="H593" s="21" t="s">
        <v>1119</v>
      </c>
      <c r="I593" s="38" t="s">
        <v>1120</v>
      </c>
      <c r="J593" s="39" t="s">
        <v>1121</v>
      </c>
      <c r="K593" s="40" t="n">
        <v>185000</v>
      </c>
    </row>
    <row r="594" s="32" customFormat="true" ht="44.25" hidden="false" customHeight="true" outlineLevel="0" collapsed="false">
      <c r="A594" s="22" t="s">
        <v>1107</v>
      </c>
      <c r="B594" s="22" t="s">
        <v>13</v>
      </c>
      <c r="C594" s="33" t="s">
        <v>83</v>
      </c>
      <c r="D594" s="34" t="s">
        <v>83</v>
      </c>
      <c r="E594" s="35" t="s">
        <v>91</v>
      </c>
      <c r="F594" s="36" t="n">
        <v>20130135</v>
      </c>
      <c r="G594" s="37" t="n">
        <v>41459</v>
      </c>
      <c r="H594" s="21" t="s">
        <v>1122</v>
      </c>
      <c r="I594" s="38" t="s">
        <v>842</v>
      </c>
      <c r="J594" s="39" t="s">
        <v>79</v>
      </c>
      <c r="K594" s="40" t="n">
        <v>293588</v>
      </c>
    </row>
    <row r="595" s="32" customFormat="true" ht="44.25" hidden="false" customHeight="true" outlineLevel="0" collapsed="false">
      <c r="A595" s="22" t="s">
        <v>1107</v>
      </c>
      <c r="B595" s="22" t="s">
        <v>13</v>
      </c>
      <c r="C595" s="33" t="s">
        <v>83</v>
      </c>
      <c r="D595" s="34" t="s">
        <v>83</v>
      </c>
      <c r="E595" s="35" t="s">
        <v>91</v>
      </c>
      <c r="F595" s="36" t="n">
        <v>20130136</v>
      </c>
      <c r="G595" s="37" t="n">
        <v>41460</v>
      </c>
      <c r="H595" s="21" t="s">
        <v>1123</v>
      </c>
      <c r="I595" s="38" t="s">
        <v>842</v>
      </c>
      <c r="J595" s="39" t="s">
        <v>79</v>
      </c>
      <c r="K595" s="40" t="n">
        <v>563926</v>
      </c>
    </row>
    <row r="596" s="32" customFormat="true" ht="30" hidden="false" customHeight="true" outlineLevel="0" collapsed="false">
      <c r="A596" s="22" t="s">
        <v>1107</v>
      </c>
      <c r="B596" s="22" t="s">
        <v>21</v>
      </c>
      <c r="C596" s="33" t="s">
        <v>83</v>
      </c>
      <c r="D596" s="34" t="s">
        <v>83</v>
      </c>
      <c r="E596" s="35" t="s">
        <v>91</v>
      </c>
      <c r="F596" s="36" t="n">
        <v>20130137</v>
      </c>
      <c r="G596" s="37" t="n">
        <v>41463</v>
      </c>
      <c r="H596" s="21" t="s">
        <v>1124</v>
      </c>
      <c r="I596" s="38" t="s">
        <v>1125</v>
      </c>
      <c r="J596" s="39" t="s">
        <v>1126</v>
      </c>
      <c r="K596" s="40" t="n">
        <v>57120</v>
      </c>
    </row>
    <row r="597" s="32" customFormat="true" ht="44.25" hidden="false" customHeight="true" outlineLevel="0" collapsed="false">
      <c r="A597" s="22" t="s">
        <v>1107</v>
      </c>
      <c r="B597" s="22" t="s">
        <v>13</v>
      </c>
      <c r="C597" s="33" t="s">
        <v>83</v>
      </c>
      <c r="D597" s="34" t="s">
        <v>83</v>
      </c>
      <c r="E597" s="35" t="s">
        <v>91</v>
      </c>
      <c r="F597" s="36" t="n">
        <v>20130138</v>
      </c>
      <c r="G597" s="37" t="n">
        <v>41464</v>
      </c>
      <c r="H597" s="21" t="s">
        <v>1127</v>
      </c>
      <c r="I597" s="38" t="s">
        <v>842</v>
      </c>
      <c r="J597" s="39" t="s">
        <v>79</v>
      </c>
      <c r="K597" s="40" t="n">
        <v>218658</v>
      </c>
    </row>
    <row r="598" s="32" customFormat="true" ht="44.25" hidden="false" customHeight="true" outlineLevel="0" collapsed="false">
      <c r="A598" s="22" t="s">
        <v>1107</v>
      </c>
      <c r="B598" s="22" t="s">
        <v>13</v>
      </c>
      <c r="C598" s="33" t="s">
        <v>83</v>
      </c>
      <c r="D598" s="34" t="s">
        <v>83</v>
      </c>
      <c r="E598" s="35" t="s">
        <v>91</v>
      </c>
      <c r="F598" s="36" t="n">
        <v>20130139</v>
      </c>
      <c r="G598" s="37" t="n">
        <v>41465</v>
      </c>
      <c r="H598" s="21" t="s">
        <v>1128</v>
      </c>
      <c r="I598" s="38" t="s">
        <v>1116</v>
      </c>
      <c r="J598" s="39" t="s">
        <v>1117</v>
      </c>
      <c r="K598" s="40" t="n">
        <v>13900</v>
      </c>
    </row>
    <row r="599" s="32" customFormat="true" ht="44.25" hidden="false" customHeight="true" outlineLevel="0" collapsed="false">
      <c r="A599" s="22" t="s">
        <v>1107</v>
      </c>
      <c r="B599" s="22" t="s">
        <v>13</v>
      </c>
      <c r="C599" s="33" t="s">
        <v>83</v>
      </c>
      <c r="D599" s="34" t="s">
        <v>83</v>
      </c>
      <c r="E599" s="35" t="s">
        <v>91</v>
      </c>
      <c r="F599" s="36" t="n">
        <v>20130140</v>
      </c>
      <c r="G599" s="37" t="n">
        <v>41465</v>
      </c>
      <c r="H599" s="21" t="s">
        <v>1129</v>
      </c>
      <c r="I599" s="38" t="s">
        <v>1116</v>
      </c>
      <c r="J599" s="39" t="s">
        <v>1117</v>
      </c>
      <c r="K599" s="40" t="n">
        <v>13900</v>
      </c>
    </row>
    <row r="600" s="32" customFormat="true" ht="44.25" hidden="false" customHeight="true" outlineLevel="0" collapsed="false">
      <c r="A600" s="22" t="s">
        <v>1107</v>
      </c>
      <c r="B600" s="22" t="s">
        <v>13</v>
      </c>
      <c r="C600" s="33" t="s">
        <v>83</v>
      </c>
      <c r="D600" s="34" t="s">
        <v>83</v>
      </c>
      <c r="E600" s="35" t="s">
        <v>91</v>
      </c>
      <c r="F600" s="36" t="n">
        <v>20130141</v>
      </c>
      <c r="G600" s="37" t="n">
        <v>41465</v>
      </c>
      <c r="H600" s="21" t="s">
        <v>1130</v>
      </c>
      <c r="I600" s="38" t="s">
        <v>1116</v>
      </c>
      <c r="J600" s="39" t="s">
        <v>1117</v>
      </c>
      <c r="K600" s="40" t="n">
        <v>5800</v>
      </c>
    </row>
    <row r="601" s="32" customFormat="true" ht="30" hidden="false" customHeight="true" outlineLevel="0" collapsed="false">
      <c r="A601" s="22" t="s">
        <v>1107</v>
      </c>
      <c r="B601" s="22" t="s">
        <v>21</v>
      </c>
      <c r="C601" s="33" t="s">
        <v>83</v>
      </c>
      <c r="D601" s="34" t="s">
        <v>83</v>
      </c>
      <c r="E601" s="35" t="s">
        <v>91</v>
      </c>
      <c r="F601" s="36" t="n">
        <v>20130142</v>
      </c>
      <c r="G601" s="37" t="n">
        <v>41466</v>
      </c>
      <c r="H601" s="21" t="s">
        <v>1131</v>
      </c>
      <c r="I601" s="38" t="s">
        <v>1132</v>
      </c>
      <c r="J601" s="39" t="s">
        <v>1133</v>
      </c>
      <c r="K601" s="40" t="n">
        <v>27500</v>
      </c>
    </row>
    <row r="602" s="32" customFormat="true" ht="44.25" hidden="false" customHeight="true" outlineLevel="0" collapsed="false">
      <c r="A602" s="22" t="s">
        <v>1107</v>
      </c>
      <c r="B602" s="22" t="s">
        <v>13</v>
      </c>
      <c r="C602" s="33" t="s">
        <v>83</v>
      </c>
      <c r="D602" s="34" t="s">
        <v>83</v>
      </c>
      <c r="E602" s="35" t="s">
        <v>91</v>
      </c>
      <c r="F602" s="36" t="n">
        <v>20130143</v>
      </c>
      <c r="G602" s="37" t="n">
        <v>41467</v>
      </c>
      <c r="H602" s="21" t="s">
        <v>1134</v>
      </c>
      <c r="I602" s="38" t="s">
        <v>842</v>
      </c>
      <c r="J602" s="39" t="s">
        <v>79</v>
      </c>
      <c r="K602" s="40" t="n">
        <v>416220</v>
      </c>
    </row>
    <row r="603" s="32" customFormat="true" ht="30" hidden="false" customHeight="true" outlineLevel="0" collapsed="false">
      <c r="A603" s="22" t="s">
        <v>1107</v>
      </c>
      <c r="B603" s="22" t="s">
        <v>21</v>
      </c>
      <c r="C603" s="33" t="s">
        <v>83</v>
      </c>
      <c r="D603" s="34" t="s">
        <v>83</v>
      </c>
      <c r="E603" s="35" t="s">
        <v>91</v>
      </c>
      <c r="F603" s="36" t="n">
        <v>20130144</v>
      </c>
      <c r="G603" s="37" t="n">
        <v>41467</v>
      </c>
      <c r="H603" s="21" t="s">
        <v>1135</v>
      </c>
      <c r="I603" s="38" t="s">
        <v>1136</v>
      </c>
      <c r="J603" s="39" t="s">
        <v>1137</v>
      </c>
      <c r="K603" s="40" t="n">
        <v>270000</v>
      </c>
    </row>
    <row r="604" s="32" customFormat="true" ht="44.25" hidden="false" customHeight="true" outlineLevel="0" collapsed="false">
      <c r="A604" s="22" t="s">
        <v>1107</v>
      </c>
      <c r="B604" s="22" t="s">
        <v>13</v>
      </c>
      <c r="C604" s="33" t="s">
        <v>83</v>
      </c>
      <c r="D604" s="34" t="s">
        <v>83</v>
      </c>
      <c r="E604" s="35" t="s">
        <v>91</v>
      </c>
      <c r="F604" s="36" t="n">
        <v>20130145</v>
      </c>
      <c r="G604" s="37" t="n">
        <v>41467</v>
      </c>
      <c r="H604" s="21" t="s">
        <v>1138</v>
      </c>
      <c r="I604" s="38" t="s">
        <v>842</v>
      </c>
      <c r="J604" s="39" t="s">
        <v>79</v>
      </c>
      <c r="K604" s="40" t="n">
        <v>339600</v>
      </c>
    </row>
    <row r="605" s="32" customFormat="true" ht="44.25" hidden="false" customHeight="true" outlineLevel="0" collapsed="false">
      <c r="A605" s="22" t="s">
        <v>1107</v>
      </c>
      <c r="B605" s="22" t="s">
        <v>13</v>
      </c>
      <c r="C605" s="33" t="s">
        <v>83</v>
      </c>
      <c r="D605" s="34" t="s">
        <v>83</v>
      </c>
      <c r="E605" s="35" t="s">
        <v>91</v>
      </c>
      <c r="F605" s="36" t="n">
        <v>20130147</v>
      </c>
      <c r="G605" s="37" t="n">
        <v>41472</v>
      </c>
      <c r="H605" s="21" t="s">
        <v>1139</v>
      </c>
      <c r="I605" s="38" t="s">
        <v>842</v>
      </c>
      <c r="J605" s="39" t="s">
        <v>79</v>
      </c>
      <c r="K605" s="40" t="n">
        <v>307920</v>
      </c>
    </row>
    <row r="606" s="32" customFormat="true" ht="44.25" hidden="false" customHeight="true" outlineLevel="0" collapsed="false">
      <c r="A606" s="22" t="s">
        <v>1107</v>
      </c>
      <c r="B606" s="22" t="s">
        <v>13</v>
      </c>
      <c r="C606" s="33" t="s">
        <v>83</v>
      </c>
      <c r="D606" s="34" t="s">
        <v>83</v>
      </c>
      <c r="E606" s="35" t="s">
        <v>91</v>
      </c>
      <c r="F606" s="36" t="n">
        <v>20130148</v>
      </c>
      <c r="G606" s="37" t="n">
        <v>41472</v>
      </c>
      <c r="H606" s="21" t="s">
        <v>1140</v>
      </c>
      <c r="I606" s="38" t="s">
        <v>842</v>
      </c>
      <c r="J606" s="39" t="s">
        <v>79</v>
      </c>
      <c r="K606" s="40" t="n">
        <v>406300</v>
      </c>
    </row>
    <row r="607" s="32" customFormat="true" ht="44.25" hidden="false" customHeight="true" outlineLevel="0" collapsed="false">
      <c r="A607" s="22" t="s">
        <v>1107</v>
      </c>
      <c r="B607" s="22" t="s">
        <v>13</v>
      </c>
      <c r="C607" s="33" t="s">
        <v>83</v>
      </c>
      <c r="D607" s="34" t="s">
        <v>83</v>
      </c>
      <c r="E607" s="35" t="s">
        <v>91</v>
      </c>
      <c r="F607" s="36" t="n">
        <v>20130149</v>
      </c>
      <c r="G607" s="37" t="n">
        <v>41472</v>
      </c>
      <c r="H607" s="21" t="s">
        <v>1140</v>
      </c>
      <c r="I607" s="38" t="s">
        <v>842</v>
      </c>
      <c r="J607" s="39" t="s">
        <v>79</v>
      </c>
      <c r="K607" s="40" t="n">
        <v>203150</v>
      </c>
    </row>
    <row r="608" s="32" customFormat="true" ht="44.25" hidden="false" customHeight="true" outlineLevel="0" collapsed="false">
      <c r="A608" s="22" t="s">
        <v>1107</v>
      </c>
      <c r="B608" s="22" t="s">
        <v>13</v>
      </c>
      <c r="C608" s="33" t="s">
        <v>83</v>
      </c>
      <c r="D608" s="34" t="s">
        <v>83</v>
      </c>
      <c r="E608" s="35" t="s">
        <v>91</v>
      </c>
      <c r="F608" s="36" t="n">
        <v>20130150</v>
      </c>
      <c r="G608" s="37" t="n">
        <v>41474</v>
      </c>
      <c r="H608" s="21" t="s">
        <v>1141</v>
      </c>
      <c r="I608" s="38" t="s">
        <v>842</v>
      </c>
      <c r="J608" s="39" t="s">
        <v>79</v>
      </c>
      <c r="K608" s="40" t="n">
        <v>184650</v>
      </c>
    </row>
    <row r="609" s="32" customFormat="true" ht="44.25" hidden="false" customHeight="true" outlineLevel="0" collapsed="false">
      <c r="A609" s="22" t="s">
        <v>1107</v>
      </c>
      <c r="B609" s="22" t="s">
        <v>13</v>
      </c>
      <c r="C609" s="33" t="s">
        <v>83</v>
      </c>
      <c r="D609" s="34" t="s">
        <v>83</v>
      </c>
      <c r="E609" s="35" t="s">
        <v>91</v>
      </c>
      <c r="F609" s="36" t="n">
        <v>20130151</v>
      </c>
      <c r="G609" s="37" t="n">
        <v>41474</v>
      </c>
      <c r="H609" s="21" t="s">
        <v>1142</v>
      </c>
      <c r="I609" s="38" t="s">
        <v>842</v>
      </c>
      <c r="J609" s="39" t="s">
        <v>79</v>
      </c>
      <c r="K609" s="40" t="n">
        <v>414440</v>
      </c>
    </row>
    <row r="610" s="32" customFormat="true" ht="30" hidden="false" customHeight="true" outlineLevel="0" collapsed="false">
      <c r="A610" s="22" t="s">
        <v>1107</v>
      </c>
      <c r="B610" s="22" t="s">
        <v>131</v>
      </c>
      <c r="C610" s="33" t="s">
        <v>1143</v>
      </c>
      <c r="D610" s="34" t="n">
        <v>41183</v>
      </c>
      <c r="E610" s="35" t="s">
        <v>91</v>
      </c>
      <c r="F610" s="36" t="n">
        <v>20130152</v>
      </c>
      <c r="G610" s="37" t="n">
        <v>41477</v>
      </c>
      <c r="H610" s="21" t="s">
        <v>1144</v>
      </c>
      <c r="I610" s="38" t="s">
        <v>1145</v>
      </c>
      <c r="J610" s="39" t="s">
        <v>1146</v>
      </c>
      <c r="K610" s="40" t="n">
        <v>137460</v>
      </c>
    </row>
    <row r="611" s="32" customFormat="true" ht="44.25" hidden="false" customHeight="true" outlineLevel="0" collapsed="false">
      <c r="A611" s="22" t="s">
        <v>1107</v>
      </c>
      <c r="B611" s="22" t="s">
        <v>13</v>
      </c>
      <c r="C611" s="33" t="s">
        <v>83</v>
      </c>
      <c r="D611" s="34" t="s">
        <v>83</v>
      </c>
      <c r="E611" s="35" t="s">
        <v>91</v>
      </c>
      <c r="F611" s="36" t="n">
        <v>20130153</v>
      </c>
      <c r="G611" s="37" t="n">
        <v>41479</v>
      </c>
      <c r="H611" s="21" t="s">
        <v>1147</v>
      </c>
      <c r="I611" s="38" t="s">
        <v>842</v>
      </c>
      <c r="J611" s="39" t="s">
        <v>79</v>
      </c>
      <c r="K611" s="40" t="n">
        <v>298600</v>
      </c>
    </row>
    <row r="612" s="32" customFormat="true" ht="30" hidden="false" customHeight="true" outlineLevel="0" collapsed="false">
      <c r="A612" s="22" t="s">
        <v>1107</v>
      </c>
      <c r="B612" s="22" t="s">
        <v>21</v>
      </c>
      <c r="C612" s="33" t="s">
        <v>83</v>
      </c>
      <c r="D612" s="34" t="s">
        <v>83</v>
      </c>
      <c r="E612" s="35" t="s">
        <v>91</v>
      </c>
      <c r="F612" s="36" t="n">
        <v>20130154</v>
      </c>
      <c r="G612" s="37" t="n">
        <v>41479</v>
      </c>
      <c r="H612" s="21" t="s">
        <v>1148</v>
      </c>
      <c r="I612" s="38" t="s">
        <v>1149</v>
      </c>
      <c r="J612" s="39" t="s">
        <v>1150</v>
      </c>
      <c r="K612" s="40" t="n">
        <v>74422</v>
      </c>
    </row>
    <row r="613" s="32" customFormat="true" ht="30" hidden="false" customHeight="true" outlineLevel="0" collapsed="false">
      <c r="A613" s="22" t="s">
        <v>1107</v>
      </c>
      <c r="B613" s="22" t="s">
        <v>21</v>
      </c>
      <c r="C613" s="33" t="s">
        <v>83</v>
      </c>
      <c r="D613" s="34" t="s">
        <v>83</v>
      </c>
      <c r="E613" s="35" t="s">
        <v>91</v>
      </c>
      <c r="F613" s="36" t="n">
        <v>20130155</v>
      </c>
      <c r="G613" s="37" t="n">
        <v>41479</v>
      </c>
      <c r="H613" s="21" t="s">
        <v>1151</v>
      </c>
      <c r="I613" s="38" t="s">
        <v>1152</v>
      </c>
      <c r="J613" s="39" t="s">
        <v>1153</v>
      </c>
      <c r="K613" s="40" t="n">
        <v>127748</v>
      </c>
    </row>
    <row r="614" s="32" customFormat="true" ht="44.25" hidden="false" customHeight="true" outlineLevel="0" collapsed="false">
      <c r="A614" s="22" t="s">
        <v>1107</v>
      </c>
      <c r="B614" s="22" t="s">
        <v>13</v>
      </c>
      <c r="C614" s="33" t="s">
        <v>83</v>
      </c>
      <c r="D614" s="34" t="s">
        <v>83</v>
      </c>
      <c r="E614" s="35" t="s">
        <v>91</v>
      </c>
      <c r="F614" s="36" t="n">
        <v>20130156</v>
      </c>
      <c r="G614" s="37" t="n">
        <v>41479</v>
      </c>
      <c r="H614" s="21" t="s">
        <v>1154</v>
      </c>
      <c r="I614" s="38" t="s">
        <v>1116</v>
      </c>
      <c r="J614" s="39" t="s">
        <v>1117</v>
      </c>
      <c r="K614" s="40" t="n">
        <v>5800</v>
      </c>
    </row>
    <row r="615" s="32" customFormat="true" ht="44.25" hidden="false" customHeight="true" outlineLevel="0" collapsed="false">
      <c r="A615" s="22" t="s">
        <v>1107</v>
      </c>
      <c r="B615" s="22" t="s">
        <v>13</v>
      </c>
      <c r="C615" s="33" t="s">
        <v>83</v>
      </c>
      <c r="D615" s="34" t="s">
        <v>83</v>
      </c>
      <c r="E615" s="35" t="s">
        <v>91</v>
      </c>
      <c r="F615" s="36" t="n">
        <v>20130157</v>
      </c>
      <c r="G615" s="37" t="n">
        <v>41479</v>
      </c>
      <c r="H615" s="21" t="s">
        <v>1155</v>
      </c>
      <c r="I615" s="38" t="s">
        <v>1116</v>
      </c>
      <c r="J615" s="39" t="s">
        <v>1117</v>
      </c>
      <c r="K615" s="40" t="n">
        <v>5800</v>
      </c>
    </row>
    <row r="616" s="32" customFormat="true" ht="44.25" hidden="false" customHeight="true" outlineLevel="0" collapsed="false">
      <c r="A616" s="22" t="s">
        <v>1107</v>
      </c>
      <c r="B616" s="22" t="s">
        <v>13</v>
      </c>
      <c r="C616" s="33" t="s">
        <v>83</v>
      </c>
      <c r="D616" s="34" t="s">
        <v>83</v>
      </c>
      <c r="E616" s="35" t="s">
        <v>91</v>
      </c>
      <c r="F616" s="36" t="n">
        <v>20130158</v>
      </c>
      <c r="G616" s="37" t="n">
        <v>41480</v>
      </c>
      <c r="H616" s="21" t="s">
        <v>1156</v>
      </c>
      <c r="I616" s="38" t="s">
        <v>1090</v>
      </c>
      <c r="J616" s="39" t="s">
        <v>120</v>
      </c>
      <c r="K616" s="40" t="n">
        <v>196500</v>
      </c>
    </row>
    <row r="617" s="32" customFormat="true" ht="44.25" hidden="false" customHeight="true" outlineLevel="0" collapsed="false">
      <c r="A617" s="22" t="s">
        <v>1107</v>
      </c>
      <c r="B617" s="22" t="s">
        <v>13</v>
      </c>
      <c r="C617" s="33" t="s">
        <v>83</v>
      </c>
      <c r="D617" s="34" t="s">
        <v>83</v>
      </c>
      <c r="E617" s="35" t="s">
        <v>91</v>
      </c>
      <c r="F617" s="36" t="n">
        <v>20130159</v>
      </c>
      <c r="G617" s="37" t="n">
        <v>41481</v>
      </c>
      <c r="H617" s="21" t="s">
        <v>1157</v>
      </c>
      <c r="I617" s="38" t="s">
        <v>842</v>
      </c>
      <c r="J617" s="39" t="s">
        <v>79</v>
      </c>
      <c r="K617" s="40" t="n">
        <v>62000</v>
      </c>
    </row>
    <row r="618" s="32" customFormat="true" ht="44.25" hidden="false" customHeight="true" outlineLevel="0" collapsed="false">
      <c r="A618" s="22" t="s">
        <v>1107</v>
      </c>
      <c r="B618" s="22" t="s">
        <v>13</v>
      </c>
      <c r="C618" s="33" t="s">
        <v>83</v>
      </c>
      <c r="D618" s="34" t="s">
        <v>83</v>
      </c>
      <c r="E618" s="35" t="s">
        <v>91</v>
      </c>
      <c r="F618" s="36" t="n">
        <v>20130160</v>
      </c>
      <c r="G618" s="37" t="n">
        <v>41481</v>
      </c>
      <c r="H618" s="21" t="s">
        <v>1158</v>
      </c>
      <c r="I618" s="38" t="s">
        <v>1116</v>
      </c>
      <c r="J618" s="39" t="s">
        <v>1117</v>
      </c>
      <c r="K618" s="40" t="n">
        <v>13900</v>
      </c>
    </row>
    <row r="619" s="32" customFormat="true" ht="44.25" hidden="false" customHeight="true" outlineLevel="0" collapsed="false">
      <c r="A619" s="22" t="s">
        <v>1107</v>
      </c>
      <c r="B619" s="22" t="s">
        <v>13</v>
      </c>
      <c r="C619" s="33" t="s">
        <v>83</v>
      </c>
      <c r="D619" s="34" t="s">
        <v>83</v>
      </c>
      <c r="E619" s="35" t="s">
        <v>91</v>
      </c>
      <c r="F619" s="36" t="n">
        <v>20130161</v>
      </c>
      <c r="G619" s="37" t="n">
        <v>41481</v>
      </c>
      <c r="H619" s="21" t="s">
        <v>1159</v>
      </c>
      <c r="I619" s="38" t="s">
        <v>1116</v>
      </c>
      <c r="J619" s="39" t="s">
        <v>1117</v>
      </c>
      <c r="K619" s="40" t="n">
        <v>13900</v>
      </c>
    </row>
    <row r="620" s="32" customFormat="true" ht="44.25" hidden="false" customHeight="true" outlineLevel="0" collapsed="false">
      <c r="A620" s="22" t="s">
        <v>1107</v>
      </c>
      <c r="B620" s="22" t="s">
        <v>13</v>
      </c>
      <c r="C620" s="33" t="s">
        <v>83</v>
      </c>
      <c r="D620" s="34" t="s">
        <v>83</v>
      </c>
      <c r="E620" s="35" t="s">
        <v>91</v>
      </c>
      <c r="F620" s="36" t="n">
        <v>20130162</v>
      </c>
      <c r="G620" s="37" t="n">
        <v>41481</v>
      </c>
      <c r="H620" s="21" t="s">
        <v>1160</v>
      </c>
      <c r="I620" s="38" t="s">
        <v>1116</v>
      </c>
      <c r="J620" s="39" t="s">
        <v>1117</v>
      </c>
      <c r="K620" s="40" t="n">
        <v>5800</v>
      </c>
    </row>
    <row r="621" s="32" customFormat="true" ht="44.25" hidden="false" customHeight="true" outlineLevel="0" collapsed="false">
      <c r="A621" s="22" t="s">
        <v>1107</v>
      </c>
      <c r="B621" s="22" t="s">
        <v>13</v>
      </c>
      <c r="C621" s="33" t="s">
        <v>83</v>
      </c>
      <c r="D621" s="34" t="s">
        <v>83</v>
      </c>
      <c r="E621" s="35" t="s">
        <v>91</v>
      </c>
      <c r="F621" s="36" t="n">
        <v>20130163</v>
      </c>
      <c r="G621" s="37" t="n">
        <v>41481</v>
      </c>
      <c r="H621" s="21" t="s">
        <v>1161</v>
      </c>
      <c r="I621" s="38" t="s">
        <v>842</v>
      </c>
      <c r="J621" s="39" t="s">
        <v>79</v>
      </c>
      <c r="K621" s="40" t="n">
        <v>223670</v>
      </c>
    </row>
    <row r="622" s="32" customFormat="true" ht="30" hidden="false" customHeight="true" outlineLevel="0" collapsed="false">
      <c r="A622" s="22" t="s">
        <v>1107</v>
      </c>
      <c r="B622" s="22" t="s">
        <v>21</v>
      </c>
      <c r="C622" s="33" t="s">
        <v>83</v>
      </c>
      <c r="D622" s="34" t="s">
        <v>83</v>
      </c>
      <c r="E622" s="35" t="s">
        <v>91</v>
      </c>
      <c r="F622" s="36" t="n">
        <v>20130164</v>
      </c>
      <c r="G622" s="37" t="n">
        <v>41485</v>
      </c>
      <c r="H622" s="21" t="s">
        <v>1162</v>
      </c>
      <c r="I622" s="38" t="s">
        <v>1163</v>
      </c>
      <c r="J622" s="39" t="s">
        <v>1164</v>
      </c>
      <c r="K622" s="40" t="n">
        <v>744444</v>
      </c>
    </row>
    <row r="623" s="32" customFormat="true" ht="44.25" hidden="false" customHeight="true" outlineLevel="0" collapsed="false">
      <c r="A623" s="22" t="s">
        <v>1107</v>
      </c>
      <c r="B623" s="22" t="s">
        <v>13</v>
      </c>
      <c r="C623" s="33" t="s">
        <v>83</v>
      </c>
      <c r="D623" s="34" t="s">
        <v>83</v>
      </c>
      <c r="E623" s="35" t="s">
        <v>91</v>
      </c>
      <c r="F623" s="36" t="n">
        <v>20130165</v>
      </c>
      <c r="G623" s="37" t="n">
        <v>41485</v>
      </c>
      <c r="H623" s="21" t="s">
        <v>1165</v>
      </c>
      <c r="I623" s="38" t="s">
        <v>842</v>
      </c>
      <c r="J623" s="39" t="s">
        <v>79</v>
      </c>
      <c r="K623" s="40" t="n">
        <v>677550</v>
      </c>
    </row>
    <row r="624" s="32" customFormat="true" ht="44.25" hidden="false" customHeight="true" outlineLevel="0" collapsed="false">
      <c r="A624" s="22" t="s">
        <v>1107</v>
      </c>
      <c r="B624" s="22" t="s">
        <v>13</v>
      </c>
      <c r="C624" s="33" t="s">
        <v>83</v>
      </c>
      <c r="D624" s="34" t="s">
        <v>83</v>
      </c>
      <c r="E624" s="35" t="s">
        <v>91</v>
      </c>
      <c r="F624" s="36" t="n">
        <v>20130166</v>
      </c>
      <c r="G624" s="37" t="n">
        <v>41486</v>
      </c>
      <c r="H624" s="21" t="s">
        <v>1166</v>
      </c>
      <c r="I624" s="38" t="s">
        <v>842</v>
      </c>
      <c r="J624" s="39" t="s">
        <v>79</v>
      </c>
      <c r="K624" s="40" t="n">
        <v>138180</v>
      </c>
    </row>
    <row r="625" s="32" customFormat="true" ht="44.25" hidden="false" customHeight="true" outlineLevel="0" collapsed="false">
      <c r="A625" s="22" t="s">
        <v>1107</v>
      </c>
      <c r="B625" s="22" t="s">
        <v>13</v>
      </c>
      <c r="C625" s="33" t="s">
        <v>83</v>
      </c>
      <c r="D625" s="34" t="s">
        <v>83</v>
      </c>
      <c r="E625" s="35" t="s">
        <v>91</v>
      </c>
      <c r="F625" s="36" t="n">
        <v>20130167</v>
      </c>
      <c r="G625" s="37" t="n">
        <v>41486</v>
      </c>
      <c r="H625" s="21" t="s">
        <v>1167</v>
      </c>
      <c r="I625" s="38" t="s">
        <v>842</v>
      </c>
      <c r="J625" s="39" t="s">
        <v>79</v>
      </c>
      <c r="K625" s="40" t="n">
        <v>298600</v>
      </c>
    </row>
    <row r="626" s="32" customFormat="true" ht="44.25" hidden="false" customHeight="true" outlineLevel="0" collapsed="false">
      <c r="A626" s="22" t="s">
        <v>1107</v>
      </c>
      <c r="B626" s="22" t="s">
        <v>13</v>
      </c>
      <c r="C626" s="33" t="s">
        <v>83</v>
      </c>
      <c r="D626" s="34" t="s">
        <v>83</v>
      </c>
      <c r="E626" s="35" t="s">
        <v>91</v>
      </c>
      <c r="F626" s="36" t="n">
        <v>20130168</v>
      </c>
      <c r="G626" s="37" t="n">
        <v>41486</v>
      </c>
      <c r="H626" s="21" t="s">
        <v>1168</v>
      </c>
      <c r="I626" s="38" t="s">
        <v>842</v>
      </c>
      <c r="J626" s="39" t="s">
        <v>79</v>
      </c>
      <c r="K626" s="40" t="n">
        <v>186100</v>
      </c>
    </row>
    <row r="627" s="32" customFormat="true" ht="30" hidden="false" customHeight="true" outlineLevel="0" collapsed="false">
      <c r="A627" s="22" t="s">
        <v>1107</v>
      </c>
      <c r="B627" s="22" t="s">
        <v>38</v>
      </c>
      <c r="C627" s="33" t="s">
        <v>83</v>
      </c>
      <c r="D627" s="34" t="s">
        <v>83</v>
      </c>
      <c r="E627" s="35" t="s">
        <v>160</v>
      </c>
      <c r="F627" s="36" t="n">
        <v>1500113</v>
      </c>
      <c r="G627" s="37" t="n">
        <v>41466</v>
      </c>
      <c r="H627" s="21" t="s">
        <v>1169</v>
      </c>
      <c r="I627" s="38" t="s">
        <v>1170</v>
      </c>
      <c r="J627" s="39" t="s">
        <v>1171</v>
      </c>
      <c r="K627" s="40" t="n">
        <v>303900</v>
      </c>
    </row>
    <row r="628" s="32" customFormat="true" ht="30" hidden="false" customHeight="true" outlineLevel="0" collapsed="false">
      <c r="A628" s="22" t="s">
        <v>1107</v>
      </c>
      <c r="B628" s="22" t="s">
        <v>38</v>
      </c>
      <c r="C628" s="33" t="s">
        <v>83</v>
      </c>
      <c r="D628" s="34" t="s">
        <v>83</v>
      </c>
      <c r="E628" s="35" t="s">
        <v>160</v>
      </c>
      <c r="F628" s="36" t="n">
        <v>1499938</v>
      </c>
      <c r="G628" s="37" t="n">
        <v>41466</v>
      </c>
      <c r="H628" s="21" t="s">
        <v>1172</v>
      </c>
      <c r="I628" s="38" t="s">
        <v>1170</v>
      </c>
      <c r="J628" s="39" t="s">
        <v>1171</v>
      </c>
      <c r="K628" s="40" t="n">
        <v>507450</v>
      </c>
    </row>
    <row r="629" s="32" customFormat="true" ht="15" hidden="false" customHeight="true" outlineLevel="0" collapsed="false">
      <c r="A629" s="22" t="s">
        <v>1107</v>
      </c>
      <c r="B629" s="22" t="s">
        <v>38</v>
      </c>
      <c r="C629" s="33" t="s">
        <v>83</v>
      </c>
      <c r="D629" s="34" t="s">
        <v>83</v>
      </c>
      <c r="E629" s="35" t="s">
        <v>160</v>
      </c>
      <c r="F629" s="36" t="n">
        <v>13371781</v>
      </c>
      <c r="G629" s="37" t="n">
        <v>41485</v>
      </c>
      <c r="H629" s="21" t="s">
        <v>1173</v>
      </c>
      <c r="I629" s="38" t="s">
        <v>1174</v>
      </c>
      <c r="J629" s="39" t="s">
        <v>1175</v>
      </c>
      <c r="K629" s="40" t="n">
        <v>172500</v>
      </c>
    </row>
    <row r="630" s="32" customFormat="true" ht="30" hidden="false" customHeight="true" outlineLevel="0" collapsed="false">
      <c r="A630" s="22" t="s">
        <v>1107</v>
      </c>
      <c r="B630" s="22" t="s">
        <v>38</v>
      </c>
      <c r="C630" s="33" t="s">
        <v>83</v>
      </c>
      <c r="D630" s="34" t="s">
        <v>83</v>
      </c>
      <c r="E630" s="35" t="s">
        <v>114</v>
      </c>
      <c r="F630" s="36" t="n">
        <v>3061651</v>
      </c>
      <c r="G630" s="37" t="n">
        <v>41486</v>
      </c>
      <c r="H630" s="21" t="s">
        <v>1176</v>
      </c>
      <c r="I630" s="38" t="s">
        <v>1174</v>
      </c>
      <c r="J630" s="39" t="s">
        <v>1175</v>
      </c>
      <c r="K630" s="40" t="n">
        <v>545138</v>
      </c>
    </row>
    <row r="631" s="32" customFormat="true" ht="30" hidden="false" customHeight="true" outlineLevel="0" collapsed="false">
      <c r="A631" s="22" t="s">
        <v>1107</v>
      </c>
      <c r="B631" s="22" t="s">
        <v>38</v>
      </c>
      <c r="C631" s="33" t="s">
        <v>83</v>
      </c>
      <c r="D631" s="34" t="s">
        <v>83</v>
      </c>
      <c r="E631" s="35" t="s">
        <v>160</v>
      </c>
      <c r="F631" s="36" t="n">
        <v>467601</v>
      </c>
      <c r="G631" s="37" t="n">
        <v>41474</v>
      </c>
      <c r="H631" s="21" t="s">
        <v>1177</v>
      </c>
      <c r="I631" s="38" t="s">
        <v>1178</v>
      </c>
      <c r="J631" s="39" t="s">
        <v>1179</v>
      </c>
      <c r="K631" s="40" t="n">
        <v>33400</v>
      </c>
    </row>
    <row r="632" s="32" customFormat="true" ht="30" hidden="false" customHeight="true" outlineLevel="0" collapsed="false">
      <c r="A632" s="22" t="s">
        <v>1107</v>
      </c>
      <c r="B632" s="22" t="s">
        <v>38</v>
      </c>
      <c r="C632" s="33" t="s">
        <v>83</v>
      </c>
      <c r="D632" s="34" t="s">
        <v>83</v>
      </c>
      <c r="E632" s="35" t="s">
        <v>114</v>
      </c>
      <c r="F632" s="36" t="n">
        <v>1711304</v>
      </c>
      <c r="G632" s="37" t="n">
        <v>41478</v>
      </c>
      <c r="H632" s="21" t="s">
        <v>1180</v>
      </c>
      <c r="I632" s="38" t="s">
        <v>900</v>
      </c>
      <c r="J632" s="39" t="s">
        <v>75</v>
      </c>
      <c r="K632" s="40" t="n">
        <v>152830</v>
      </c>
    </row>
    <row r="633" s="32" customFormat="true" ht="30" hidden="false" customHeight="true" outlineLevel="0" collapsed="false">
      <c r="A633" s="22" t="s">
        <v>1107</v>
      </c>
      <c r="B633" s="22" t="s">
        <v>38</v>
      </c>
      <c r="C633" s="33" t="s">
        <v>83</v>
      </c>
      <c r="D633" s="34" t="s">
        <v>83</v>
      </c>
      <c r="E633" s="35" t="s">
        <v>114</v>
      </c>
      <c r="F633" s="36" t="n">
        <v>1715664</v>
      </c>
      <c r="G633" s="37" t="n">
        <v>41474</v>
      </c>
      <c r="H633" s="21" t="s">
        <v>1181</v>
      </c>
      <c r="I633" s="38" t="s">
        <v>900</v>
      </c>
      <c r="J633" s="39" t="s">
        <v>75</v>
      </c>
      <c r="K633" s="40" t="n">
        <v>217150</v>
      </c>
    </row>
    <row r="634" s="32" customFormat="true" ht="30" hidden="false" customHeight="true" outlineLevel="0" collapsed="false">
      <c r="A634" s="22" t="s">
        <v>1107</v>
      </c>
      <c r="B634" s="22" t="s">
        <v>38</v>
      </c>
      <c r="C634" s="33" t="s">
        <v>83</v>
      </c>
      <c r="D634" s="34" t="s">
        <v>83</v>
      </c>
      <c r="E634" s="35" t="s">
        <v>114</v>
      </c>
      <c r="F634" s="36" t="n">
        <v>6556348</v>
      </c>
      <c r="G634" s="37" t="n">
        <v>41463</v>
      </c>
      <c r="H634" s="21" t="s">
        <v>1182</v>
      </c>
      <c r="I634" s="38" t="s">
        <v>996</v>
      </c>
      <c r="J634" s="39" t="s">
        <v>179</v>
      </c>
      <c r="K634" s="40" t="n">
        <v>758088</v>
      </c>
    </row>
    <row r="635" s="32" customFormat="true" ht="30" hidden="false" customHeight="true" outlineLevel="0" collapsed="false">
      <c r="A635" s="22" t="s">
        <v>1107</v>
      </c>
      <c r="B635" s="22" t="s">
        <v>38</v>
      </c>
      <c r="C635" s="33" t="s">
        <v>83</v>
      </c>
      <c r="D635" s="34" t="s">
        <v>83</v>
      </c>
      <c r="E635" s="35" t="s">
        <v>114</v>
      </c>
      <c r="F635" s="36" t="n">
        <v>6556448</v>
      </c>
      <c r="G635" s="37" t="n">
        <v>41463</v>
      </c>
      <c r="H635" s="21" t="s">
        <v>1183</v>
      </c>
      <c r="I635" s="38" t="s">
        <v>996</v>
      </c>
      <c r="J635" s="39" t="s">
        <v>179</v>
      </c>
      <c r="K635" s="40" t="n">
        <v>359094</v>
      </c>
    </row>
    <row r="636" s="32" customFormat="true" ht="30" hidden="false" customHeight="true" outlineLevel="0" collapsed="false">
      <c r="A636" s="22" t="s">
        <v>1107</v>
      </c>
      <c r="B636" s="22" t="s">
        <v>38</v>
      </c>
      <c r="C636" s="33" t="s">
        <v>83</v>
      </c>
      <c r="D636" s="34" t="s">
        <v>83</v>
      </c>
      <c r="E636" s="35" t="s">
        <v>114</v>
      </c>
      <c r="F636" s="36" t="n">
        <v>6556463</v>
      </c>
      <c r="G636" s="37" t="n">
        <v>41463</v>
      </c>
      <c r="H636" s="21" t="s">
        <v>1184</v>
      </c>
      <c r="I636" s="38" t="s">
        <v>996</v>
      </c>
      <c r="J636" s="39" t="s">
        <v>179</v>
      </c>
      <c r="K636" s="40" t="n">
        <v>331464</v>
      </c>
    </row>
    <row r="637" s="32" customFormat="true" ht="30" hidden="false" customHeight="true" outlineLevel="0" collapsed="false">
      <c r="A637" s="22" t="s">
        <v>1107</v>
      </c>
      <c r="B637" s="22" t="s">
        <v>38</v>
      </c>
      <c r="C637" s="33" t="s">
        <v>83</v>
      </c>
      <c r="D637" s="34" t="s">
        <v>83</v>
      </c>
      <c r="E637" s="35" t="s">
        <v>114</v>
      </c>
      <c r="F637" s="36" t="n">
        <v>6556429</v>
      </c>
      <c r="G637" s="37" t="n">
        <v>41463</v>
      </c>
      <c r="H637" s="21" t="s">
        <v>1185</v>
      </c>
      <c r="I637" s="38" t="s">
        <v>996</v>
      </c>
      <c r="J637" s="39" t="s">
        <v>179</v>
      </c>
      <c r="K637" s="40" t="n">
        <v>316360</v>
      </c>
    </row>
    <row r="638" s="32" customFormat="true" ht="15" hidden="false" customHeight="true" outlineLevel="0" collapsed="false">
      <c r="A638" s="22" t="s">
        <v>1107</v>
      </c>
      <c r="B638" s="22" t="s">
        <v>38</v>
      </c>
      <c r="C638" s="33" t="s">
        <v>83</v>
      </c>
      <c r="D638" s="34" t="s">
        <v>83</v>
      </c>
      <c r="E638" s="35" t="s">
        <v>114</v>
      </c>
      <c r="F638" s="36" t="n">
        <v>30736736</v>
      </c>
      <c r="G638" s="37" t="n">
        <v>41466</v>
      </c>
      <c r="H638" s="21" t="s">
        <v>1186</v>
      </c>
      <c r="I638" s="38" t="s">
        <v>905</v>
      </c>
      <c r="J638" s="39" t="s">
        <v>183</v>
      </c>
      <c r="K638" s="40" t="n">
        <v>16318</v>
      </c>
    </row>
    <row r="639" s="32" customFormat="true" ht="15" hidden="false" customHeight="true" outlineLevel="0" collapsed="false">
      <c r="A639" s="22" t="s">
        <v>1107</v>
      </c>
      <c r="B639" s="22" t="s">
        <v>38</v>
      </c>
      <c r="C639" s="33" t="s">
        <v>83</v>
      </c>
      <c r="D639" s="34" t="s">
        <v>83</v>
      </c>
      <c r="E639" s="35" t="s">
        <v>114</v>
      </c>
      <c r="F639" s="36" t="n">
        <v>30949511</v>
      </c>
      <c r="G639" s="37" t="n">
        <v>41466</v>
      </c>
      <c r="H639" s="21" t="s">
        <v>1186</v>
      </c>
      <c r="I639" s="38" t="s">
        <v>996</v>
      </c>
      <c r="J639" s="39" t="s">
        <v>183</v>
      </c>
      <c r="K639" s="40" t="n">
        <v>16318</v>
      </c>
    </row>
    <row r="640" s="32" customFormat="true" ht="15" hidden="false" customHeight="true" outlineLevel="0" collapsed="false">
      <c r="A640" s="22" t="s">
        <v>1107</v>
      </c>
      <c r="B640" s="22" t="s">
        <v>38</v>
      </c>
      <c r="C640" s="33" t="s">
        <v>83</v>
      </c>
      <c r="D640" s="34" t="s">
        <v>83</v>
      </c>
      <c r="E640" s="35" t="s">
        <v>114</v>
      </c>
      <c r="F640" s="36" t="n">
        <v>30736757</v>
      </c>
      <c r="G640" s="37" t="n">
        <v>41466</v>
      </c>
      <c r="H640" s="21" t="s">
        <v>1187</v>
      </c>
      <c r="I640" s="38" t="s">
        <v>996</v>
      </c>
      <c r="J640" s="39" t="s">
        <v>183</v>
      </c>
      <c r="K640" s="40" t="n">
        <v>13734</v>
      </c>
    </row>
    <row r="641" s="32" customFormat="true" ht="15" hidden="false" customHeight="true" outlineLevel="0" collapsed="false">
      <c r="A641" s="22" t="s">
        <v>1107</v>
      </c>
      <c r="B641" s="22" t="s">
        <v>38</v>
      </c>
      <c r="C641" s="33" t="s">
        <v>83</v>
      </c>
      <c r="D641" s="34" t="s">
        <v>83</v>
      </c>
      <c r="E641" s="35" t="s">
        <v>114</v>
      </c>
      <c r="F641" s="36" t="n">
        <v>30949533</v>
      </c>
      <c r="G641" s="37" t="n">
        <v>41466</v>
      </c>
      <c r="H641" s="21" t="s">
        <v>1187</v>
      </c>
      <c r="I641" s="38" t="s">
        <v>996</v>
      </c>
      <c r="J641" s="39" t="s">
        <v>183</v>
      </c>
      <c r="K641" s="40" t="n">
        <v>13734</v>
      </c>
    </row>
    <row r="642" s="32" customFormat="true" ht="15" hidden="false" customHeight="true" outlineLevel="0" collapsed="false">
      <c r="A642" s="22" t="s">
        <v>1107</v>
      </c>
      <c r="B642" s="22" t="s">
        <v>38</v>
      </c>
      <c r="C642" s="33" t="s">
        <v>83</v>
      </c>
      <c r="D642" s="34" t="s">
        <v>83</v>
      </c>
      <c r="E642" s="35" t="s">
        <v>114</v>
      </c>
      <c r="F642" s="36" t="n">
        <v>30736765</v>
      </c>
      <c r="G642" s="37" t="n">
        <v>41466</v>
      </c>
      <c r="H642" s="21" t="s">
        <v>1188</v>
      </c>
      <c r="I642" s="38" t="s">
        <v>996</v>
      </c>
      <c r="J642" s="39" t="s">
        <v>183</v>
      </c>
      <c r="K642" s="40" t="n">
        <v>63117</v>
      </c>
    </row>
    <row r="643" s="32" customFormat="true" ht="15" hidden="false" customHeight="true" outlineLevel="0" collapsed="false">
      <c r="A643" s="22" t="s">
        <v>1107</v>
      </c>
      <c r="B643" s="22" t="s">
        <v>38</v>
      </c>
      <c r="C643" s="33" t="s">
        <v>83</v>
      </c>
      <c r="D643" s="34" t="s">
        <v>83</v>
      </c>
      <c r="E643" s="35" t="s">
        <v>114</v>
      </c>
      <c r="F643" s="36" t="n">
        <v>30949541</v>
      </c>
      <c r="G643" s="37" t="n">
        <v>41466</v>
      </c>
      <c r="H643" s="21" t="s">
        <v>1188</v>
      </c>
      <c r="I643" s="38" t="s">
        <v>996</v>
      </c>
      <c r="J643" s="39" t="s">
        <v>183</v>
      </c>
      <c r="K643" s="40" t="n">
        <v>43103</v>
      </c>
    </row>
    <row r="644" s="32" customFormat="true" ht="15" hidden="false" customHeight="true" outlineLevel="0" collapsed="false">
      <c r="A644" s="22" t="s">
        <v>1107</v>
      </c>
      <c r="B644" s="22" t="s">
        <v>38</v>
      </c>
      <c r="C644" s="33" t="s">
        <v>83</v>
      </c>
      <c r="D644" s="34" t="s">
        <v>83</v>
      </c>
      <c r="E644" s="35" t="s">
        <v>114</v>
      </c>
      <c r="F644" s="36" t="n">
        <v>39712</v>
      </c>
      <c r="G644" s="37" t="n">
        <v>41466</v>
      </c>
      <c r="H644" s="21" t="s">
        <v>1189</v>
      </c>
      <c r="I644" s="38" t="s">
        <v>996</v>
      </c>
      <c r="J644" s="39" t="s">
        <v>183</v>
      </c>
      <c r="K644" s="40" t="n">
        <v>14141</v>
      </c>
    </row>
    <row r="645" s="32" customFormat="true" ht="15" hidden="false" customHeight="true" outlineLevel="0" collapsed="false">
      <c r="A645" s="22" t="s">
        <v>1107</v>
      </c>
      <c r="B645" s="22" t="s">
        <v>38</v>
      </c>
      <c r="C645" s="33" t="s">
        <v>83</v>
      </c>
      <c r="D645" s="34" t="s">
        <v>83</v>
      </c>
      <c r="E645" s="35" t="s">
        <v>114</v>
      </c>
      <c r="F645" s="36" t="n">
        <v>39965</v>
      </c>
      <c r="G645" s="37" t="n">
        <v>41466</v>
      </c>
      <c r="H645" s="21" t="s">
        <v>1189</v>
      </c>
      <c r="I645" s="38" t="s">
        <v>996</v>
      </c>
      <c r="J645" s="39" t="s">
        <v>183</v>
      </c>
      <c r="K645" s="40" t="n">
        <v>14085</v>
      </c>
    </row>
    <row r="646" s="32" customFormat="true" ht="15" hidden="false" customHeight="true" outlineLevel="0" collapsed="false">
      <c r="A646" s="22" t="s">
        <v>1107</v>
      </c>
      <c r="B646" s="22" t="s">
        <v>38</v>
      </c>
      <c r="C646" s="33" t="s">
        <v>83</v>
      </c>
      <c r="D646" s="34" t="s">
        <v>83</v>
      </c>
      <c r="E646" s="35" t="s">
        <v>114</v>
      </c>
      <c r="F646" s="36" t="n">
        <v>36926</v>
      </c>
      <c r="G646" s="37" t="n">
        <v>41480</v>
      </c>
      <c r="H646" s="21" t="s">
        <v>1189</v>
      </c>
      <c r="I646" s="38" t="s">
        <v>996</v>
      </c>
      <c r="J646" s="39" t="s">
        <v>183</v>
      </c>
      <c r="K646" s="40" t="n">
        <v>13821</v>
      </c>
    </row>
    <row r="647" s="32" customFormat="true" ht="30" hidden="false" customHeight="true" outlineLevel="0" collapsed="false">
      <c r="A647" s="22" t="s">
        <v>1190</v>
      </c>
      <c r="B647" s="22" t="s">
        <v>21</v>
      </c>
      <c r="C647" s="33" t="s">
        <v>419</v>
      </c>
      <c r="D647" s="34" t="s">
        <v>419</v>
      </c>
      <c r="E647" s="35" t="s">
        <v>91</v>
      </c>
      <c r="F647" s="36" t="n">
        <v>20130109</v>
      </c>
      <c r="G647" s="37" t="n">
        <v>41457</v>
      </c>
      <c r="H647" s="21" t="s">
        <v>1191</v>
      </c>
      <c r="I647" s="38" t="s">
        <v>1192</v>
      </c>
      <c r="J647" s="39" t="s">
        <v>1193</v>
      </c>
      <c r="K647" s="40" t="n">
        <v>107100</v>
      </c>
    </row>
    <row r="648" s="32" customFormat="true" ht="30" hidden="false" customHeight="true" outlineLevel="0" collapsed="false">
      <c r="A648" s="22" t="s">
        <v>1190</v>
      </c>
      <c r="B648" s="22" t="s">
        <v>21</v>
      </c>
      <c r="C648" s="33" t="s">
        <v>419</v>
      </c>
      <c r="D648" s="34" t="s">
        <v>419</v>
      </c>
      <c r="E648" s="35" t="s">
        <v>91</v>
      </c>
      <c r="F648" s="36" t="n">
        <v>20130110</v>
      </c>
      <c r="G648" s="37" t="n">
        <v>41459</v>
      </c>
      <c r="H648" s="21" t="s">
        <v>1194</v>
      </c>
      <c r="I648" s="38" t="s">
        <v>1195</v>
      </c>
      <c r="J648" s="39" t="s">
        <v>1196</v>
      </c>
      <c r="K648" s="40" t="n">
        <v>190400</v>
      </c>
    </row>
    <row r="649" s="32" customFormat="true" ht="30" hidden="false" customHeight="true" outlineLevel="0" collapsed="false">
      <c r="A649" s="22" t="s">
        <v>1190</v>
      </c>
      <c r="B649" s="22" t="s">
        <v>21</v>
      </c>
      <c r="C649" s="33" t="s">
        <v>419</v>
      </c>
      <c r="D649" s="34" t="s">
        <v>419</v>
      </c>
      <c r="E649" s="35" t="s">
        <v>91</v>
      </c>
      <c r="F649" s="36" t="n">
        <v>20130111</v>
      </c>
      <c r="G649" s="37" t="n">
        <v>41460</v>
      </c>
      <c r="H649" s="21" t="s">
        <v>1197</v>
      </c>
      <c r="I649" s="38" t="s">
        <v>1195</v>
      </c>
      <c r="J649" s="39" t="s">
        <v>1196</v>
      </c>
      <c r="K649" s="40" t="n">
        <v>154700</v>
      </c>
    </row>
    <row r="650" s="32" customFormat="true" ht="30" hidden="false" customHeight="true" outlineLevel="0" collapsed="false">
      <c r="A650" s="22" t="s">
        <v>1190</v>
      </c>
      <c r="B650" s="22" t="s">
        <v>213</v>
      </c>
      <c r="C650" s="33" t="s">
        <v>1198</v>
      </c>
      <c r="D650" s="34" t="n">
        <v>41464</v>
      </c>
      <c r="E650" s="35" t="s">
        <v>91</v>
      </c>
      <c r="F650" s="36" t="n">
        <v>20130112</v>
      </c>
      <c r="G650" s="37" t="n">
        <v>41464</v>
      </c>
      <c r="H650" s="21" t="s">
        <v>1199</v>
      </c>
      <c r="I650" s="38" t="s">
        <v>1200</v>
      </c>
      <c r="J650" s="39" t="s">
        <v>1201</v>
      </c>
      <c r="K650" s="40" t="n">
        <v>54389</v>
      </c>
    </row>
    <row r="651" s="32" customFormat="true" ht="30" hidden="false" customHeight="true" outlineLevel="0" collapsed="false">
      <c r="A651" s="22" t="s">
        <v>1190</v>
      </c>
      <c r="B651" s="22" t="s">
        <v>21</v>
      </c>
      <c r="C651" s="33" t="s">
        <v>419</v>
      </c>
      <c r="D651" s="34" t="s">
        <v>419</v>
      </c>
      <c r="E651" s="35" t="s">
        <v>84</v>
      </c>
      <c r="F651" s="36" t="n">
        <v>20130055</v>
      </c>
      <c r="G651" s="37" t="n">
        <v>41464</v>
      </c>
      <c r="H651" s="21" t="s">
        <v>1202</v>
      </c>
      <c r="I651" s="38" t="s">
        <v>280</v>
      </c>
      <c r="J651" s="39" t="s">
        <v>223</v>
      </c>
      <c r="K651" s="40" t="n">
        <v>29980</v>
      </c>
    </row>
    <row r="652" s="32" customFormat="true" ht="30" hidden="false" customHeight="true" outlineLevel="0" collapsed="false">
      <c r="A652" s="22" t="s">
        <v>1190</v>
      </c>
      <c r="B652" s="22" t="s">
        <v>213</v>
      </c>
      <c r="C652" s="33" t="s">
        <v>1203</v>
      </c>
      <c r="D652" s="34" t="n">
        <v>41465</v>
      </c>
      <c r="E652" s="35" t="s">
        <v>91</v>
      </c>
      <c r="F652" s="36" t="n">
        <v>20130113</v>
      </c>
      <c r="G652" s="37" t="n">
        <v>41465</v>
      </c>
      <c r="H652" s="21" t="s">
        <v>1204</v>
      </c>
      <c r="I652" s="38" t="s">
        <v>1205</v>
      </c>
      <c r="J652" s="39" t="s">
        <v>1206</v>
      </c>
      <c r="K652" s="40" t="n">
        <v>571427</v>
      </c>
    </row>
    <row r="653" s="32" customFormat="true" ht="30" hidden="false" customHeight="true" outlineLevel="0" collapsed="false">
      <c r="A653" s="22" t="s">
        <v>1190</v>
      </c>
      <c r="B653" s="22" t="s">
        <v>213</v>
      </c>
      <c r="C653" s="33" t="s">
        <v>1207</v>
      </c>
      <c r="D653" s="34" t="n">
        <v>41460</v>
      </c>
      <c r="E653" s="35" t="s">
        <v>91</v>
      </c>
      <c r="F653" s="36" t="n">
        <v>20130114</v>
      </c>
      <c r="G653" s="37" t="n">
        <v>41465</v>
      </c>
      <c r="H653" s="21" t="s">
        <v>1208</v>
      </c>
      <c r="I653" s="38" t="s">
        <v>1209</v>
      </c>
      <c r="J653" s="39" t="s">
        <v>1210</v>
      </c>
      <c r="K653" s="40" t="n">
        <v>321300</v>
      </c>
    </row>
    <row r="654" s="32" customFormat="true" ht="30" hidden="false" customHeight="true" outlineLevel="0" collapsed="false">
      <c r="A654" s="22" t="s">
        <v>1190</v>
      </c>
      <c r="B654" s="22" t="s">
        <v>131</v>
      </c>
      <c r="C654" s="33" t="s">
        <v>1211</v>
      </c>
      <c r="D654" s="34" t="n">
        <v>41183</v>
      </c>
      <c r="E654" s="35" t="s">
        <v>91</v>
      </c>
      <c r="F654" s="36" t="n">
        <v>20130115</v>
      </c>
      <c r="G654" s="37" t="n">
        <v>41467</v>
      </c>
      <c r="H654" s="21" t="s">
        <v>1212</v>
      </c>
      <c r="I654" s="38" t="s">
        <v>1213</v>
      </c>
      <c r="J654" s="39" t="s">
        <v>1214</v>
      </c>
      <c r="K654" s="40" t="n">
        <v>137195</v>
      </c>
    </row>
    <row r="655" s="32" customFormat="true" ht="30" hidden="false" customHeight="true" outlineLevel="0" collapsed="false">
      <c r="A655" s="22" t="s">
        <v>1190</v>
      </c>
      <c r="B655" s="22" t="s">
        <v>21</v>
      </c>
      <c r="C655" s="33" t="s">
        <v>419</v>
      </c>
      <c r="D655" s="34" t="s">
        <v>419</v>
      </c>
      <c r="E655" s="35" t="s">
        <v>84</v>
      </c>
      <c r="F655" s="36" t="n">
        <v>20130056</v>
      </c>
      <c r="G655" s="37" t="n">
        <v>41467</v>
      </c>
      <c r="H655" s="21" t="s">
        <v>1215</v>
      </c>
      <c r="I655" s="38" t="s">
        <v>282</v>
      </c>
      <c r="J655" s="39" t="s">
        <v>283</v>
      </c>
      <c r="K655" s="40" t="n">
        <v>22668</v>
      </c>
    </row>
    <row r="656" s="32" customFormat="true" ht="30" hidden="false" customHeight="true" outlineLevel="0" collapsed="false">
      <c r="A656" s="22" t="s">
        <v>1190</v>
      </c>
      <c r="B656" s="22" t="s">
        <v>213</v>
      </c>
      <c r="C656" s="33" t="s">
        <v>1216</v>
      </c>
      <c r="D656" s="34" t="n">
        <v>41477</v>
      </c>
      <c r="E656" s="35" t="s">
        <v>91</v>
      </c>
      <c r="F656" s="36" t="n">
        <v>20130057</v>
      </c>
      <c r="G656" s="37" t="n">
        <v>41477</v>
      </c>
      <c r="H656" s="21" t="s">
        <v>1217</v>
      </c>
      <c r="I656" s="38" t="s">
        <v>1218</v>
      </c>
      <c r="J656" s="39" t="s">
        <v>1219</v>
      </c>
      <c r="K656" s="40" t="n">
        <v>453848</v>
      </c>
    </row>
    <row r="657" s="32" customFormat="true" ht="30" hidden="false" customHeight="true" outlineLevel="0" collapsed="false">
      <c r="A657" s="22" t="s">
        <v>1190</v>
      </c>
      <c r="B657" s="22" t="s">
        <v>21</v>
      </c>
      <c r="C657" s="33" t="s">
        <v>419</v>
      </c>
      <c r="D657" s="34" t="s">
        <v>419</v>
      </c>
      <c r="E657" s="35" t="s">
        <v>84</v>
      </c>
      <c r="F657" s="36" t="n">
        <v>20130059</v>
      </c>
      <c r="G657" s="37" t="n">
        <v>41478</v>
      </c>
      <c r="H657" s="21" t="s">
        <v>1220</v>
      </c>
      <c r="I657" s="38" t="s">
        <v>1221</v>
      </c>
      <c r="J657" s="39" t="s">
        <v>1222</v>
      </c>
      <c r="K657" s="40" t="n">
        <v>2000093</v>
      </c>
    </row>
    <row r="658" s="32" customFormat="true" ht="30" hidden="false" customHeight="true" outlineLevel="0" collapsed="false">
      <c r="A658" s="22" t="s">
        <v>1190</v>
      </c>
      <c r="B658" s="22" t="s">
        <v>213</v>
      </c>
      <c r="C658" s="33" t="s">
        <v>1223</v>
      </c>
      <c r="D658" s="34" t="n">
        <v>41467</v>
      </c>
      <c r="E658" s="35" t="s">
        <v>91</v>
      </c>
      <c r="F658" s="36" t="n">
        <v>20130116</v>
      </c>
      <c r="G658" s="37" t="n">
        <v>41478</v>
      </c>
      <c r="H658" s="21" t="s">
        <v>1224</v>
      </c>
      <c r="I658" s="38" t="s">
        <v>1225</v>
      </c>
      <c r="J658" s="39" t="s">
        <v>1226</v>
      </c>
      <c r="K658" s="40" t="n">
        <v>2427600</v>
      </c>
    </row>
    <row r="659" s="32" customFormat="true" ht="30" hidden="false" customHeight="true" outlineLevel="0" collapsed="false">
      <c r="A659" s="22" t="s">
        <v>1190</v>
      </c>
      <c r="B659" s="22" t="s">
        <v>213</v>
      </c>
      <c r="C659" s="33" t="s">
        <v>1227</v>
      </c>
      <c r="D659" s="34" t="n">
        <v>41479</v>
      </c>
      <c r="E659" s="35" t="s">
        <v>91</v>
      </c>
      <c r="F659" s="36" t="n">
        <v>20130117</v>
      </c>
      <c r="G659" s="37" t="n">
        <v>41479</v>
      </c>
      <c r="H659" s="21" t="s">
        <v>1228</v>
      </c>
      <c r="I659" s="38" t="s">
        <v>1229</v>
      </c>
      <c r="J659" s="39" t="s">
        <v>1230</v>
      </c>
      <c r="K659" s="40" t="n">
        <v>404600</v>
      </c>
    </row>
    <row r="660" s="32" customFormat="true" ht="30" hidden="false" customHeight="true" outlineLevel="0" collapsed="false">
      <c r="A660" s="22" t="s">
        <v>1190</v>
      </c>
      <c r="B660" s="22" t="s">
        <v>21</v>
      </c>
      <c r="C660" s="33" t="s">
        <v>419</v>
      </c>
      <c r="D660" s="34" t="s">
        <v>419</v>
      </c>
      <c r="E660" s="35" t="s">
        <v>91</v>
      </c>
      <c r="F660" s="36" t="n">
        <v>20130119</v>
      </c>
      <c r="G660" s="37" t="n">
        <v>41480</v>
      </c>
      <c r="H660" s="21" t="s">
        <v>1231</v>
      </c>
      <c r="I660" s="38" t="s">
        <v>1232</v>
      </c>
      <c r="J660" s="39" t="s">
        <v>833</v>
      </c>
      <c r="K660" s="40" t="n">
        <v>282870</v>
      </c>
    </row>
    <row r="661" s="32" customFormat="true" ht="30" hidden="false" customHeight="true" outlineLevel="0" collapsed="false">
      <c r="A661" s="22" t="s">
        <v>1190</v>
      </c>
      <c r="B661" s="22" t="s">
        <v>131</v>
      </c>
      <c r="C661" s="33" t="s">
        <v>1211</v>
      </c>
      <c r="D661" s="34" t="n">
        <v>41183</v>
      </c>
      <c r="E661" s="35" t="s">
        <v>91</v>
      </c>
      <c r="F661" s="36" t="n">
        <v>20130120</v>
      </c>
      <c r="G661" s="37" t="n">
        <v>41480</v>
      </c>
      <c r="H661" s="21" t="s">
        <v>1233</v>
      </c>
      <c r="I661" s="38" t="s">
        <v>1213</v>
      </c>
      <c r="J661" s="39" t="s">
        <v>1214</v>
      </c>
      <c r="K661" s="40" t="n">
        <v>137540</v>
      </c>
    </row>
    <row r="662" s="32" customFormat="true" ht="30" hidden="false" customHeight="true" outlineLevel="0" collapsed="false">
      <c r="A662" s="22" t="s">
        <v>1190</v>
      </c>
      <c r="B662" s="22" t="s">
        <v>213</v>
      </c>
      <c r="C662" s="33" t="s">
        <v>1234</v>
      </c>
      <c r="D662" s="34" t="n">
        <v>41479</v>
      </c>
      <c r="E662" s="35" t="s">
        <v>91</v>
      </c>
      <c r="F662" s="36" t="n">
        <v>20130121</v>
      </c>
      <c r="G662" s="37" t="n">
        <v>41480</v>
      </c>
      <c r="H662" s="21" t="s">
        <v>1204</v>
      </c>
      <c r="I662" s="38" t="s">
        <v>1235</v>
      </c>
      <c r="J662" s="39" t="s">
        <v>1236</v>
      </c>
      <c r="K662" s="40" t="n">
        <v>240000</v>
      </c>
    </row>
    <row r="663" s="32" customFormat="true" ht="30" hidden="false" customHeight="true" outlineLevel="0" collapsed="false">
      <c r="A663" s="22" t="s">
        <v>1190</v>
      </c>
      <c r="B663" s="22" t="s">
        <v>21</v>
      </c>
      <c r="C663" s="33" t="s">
        <v>419</v>
      </c>
      <c r="D663" s="34" t="s">
        <v>419</v>
      </c>
      <c r="E663" s="35" t="s">
        <v>84</v>
      </c>
      <c r="F663" s="36" t="n">
        <v>20130060</v>
      </c>
      <c r="G663" s="37" t="n">
        <v>41485</v>
      </c>
      <c r="H663" s="21" t="s">
        <v>1237</v>
      </c>
      <c r="I663" s="38" t="s">
        <v>282</v>
      </c>
      <c r="J663" s="39" t="s">
        <v>283</v>
      </c>
      <c r="K663" s="40" t="n">
        <v>32886</v>
      </c>
    </row>
    <row r="664" s="32" customFormat="true" ht="30" hidden="false" customHeight="true" outlineLevel="0" collapsed="false">
      <c r="A664" s="22" t="s">
        <v>1190</v>
      </c>
      <c r="B664" s="22" t="s">
        <v>21</v>
      </c>
      <c r="C664" s="33" t="s">
        <v>419</v>
      </c>
      <c r="D664" s="34" t="s">
        <v>419</v>
      </c>
      <c r="E664" s="35" t="s">
        <v>84</v>
      </c>
      <c r="F664" s="36" t="n">
        <v>20130061</v>
      </c>
      <c r="G664" s="37" t="n">
        <v>41485</v>
      </c>
      <c r="H664" s="21" t="s">
        <v>1237</v>
      </c>
      <c r="I664" s="38" t="s">
        <v>405</v>
      </c>
      <c r="J664" s="39" t="s">
        <v>406</v>
      </c>
      <c r="K664" s="40" t="n">
        <v>62449</v>
      </c>
    </row>
    <row r="665" s="32" customFormat="true" ht="30" hidden="false" customHeight="true" outlineLevel="0" collapsed="false">
      <c r="A665" s="22" t="s">
        <v>1190</v>
      </c>
      <c r="B665" s="22" t="s">
        <v>21</v>
      </c>
      <c r="C665" s="33" t="s">
        <v>419</v>
      </c>
      <c r="D665" s="34" t="s">
        <v>419</v>
      </c>
      <c r="E665" s="35" t="s">
        <v>84</v>
      </c>
      <c r="F665" s="36" t="n">
        <v>20130062</v>
      </c>
      <c r="G665" s="37" t="n">
        <v>41485</v>
      </c>
      <c r="H665" s="21" t="s">
        <v>1238</v>
      </c>
      <c r="I665" s="38" t="s">
        <v>1239</v>
      </c>
      <c r="J665" s="39" t="s">
        <v>1240</v>
      </c>
      <c r="K665" s="40" t="n">
        <v>78951</v>
      </c>
    </row>
    <row r="666" s="32" customFormat="true" ht="30" hidden="false" customHeight="true" outlineLevel="0" collapsed="false">
      <c r="A666" s="22" t="s">
        <v>1190</v>
      </c>
      <c r="B666" s="22" t="s">
        <v>21</v>
      </c>
      <c r="C666" s="33" t="s">
        <v>419</v>
      </c>
      <c r="D666" s="34" t="s">
        <v>419</v>
      </c>
      <c r="E666" s="35" t="s">
        <v>91</v>
      </c>
      <c r="F666" s="36" t="n">
        <v>20130122</v>
      </c>
      <c r="G666" s="37" t="n">
        <v>41486</v>
      </c>
      <c r="H666" s="21" t="s">
        <v>1241</v>
      </c>
      <c r="I666" s="38" t="s">
        <v>632</v>
      </c>
      <c r="J666" s="39" t="s">
        <v>633</v>
      </c>
      <c r="K666" s="40" t="n">
        <v>210886</v>
      </c>
    </row>
    <row r="667" s="32" customFormat="true" ht="30" hidden="false" customHeight="true" outlineLevel="0" collapsed="false">
      <c r="A667" s="22" t="s">
        <v>1190</v>
      </c>
      <c r="B667" s="22" t="s">
        <v>21</v>
      </c>
      <c r="C667" s="33" t="s">
        <v>419</v>
      </c>
      <c r="D667" s="34" t="s">
        <v>419</v>
      </c>
      <c r="E667" s="35" t="s">
        <v>91</v>
      </c>
      <c r="F667" s="36" t="n">
        <v>20130124</v>
      </c>
      <c r="G667" s="37" t="n">
        <v>41486</v>
      </c>
      <c r="H667" s="21" t="s">
        <v>1231</v>
      </c>
      <c r="I667" s="38" t="s">
        <v>1232</v>
      </c>
      <c r="J667" s="39" t="s">
        <v>833</v>
      </c>
      <c r="K667" s="40" t="n">
        <v>282870</v>
      </c>
    </row>
    <row r="668" s="32" customFormat="true" ht="30" hidden="false" customHeight="true" outlineLevel="0" collapsed="false">
      <c r="A668" s="22" t="s">
        <v>1190</v>
      </c>
      <c r="B668" s="22" t="s">
        <v>131</v>
      </c>
      <c r="C668" s="33" t="s">
        <v>1211</v>
      </c>
      <c r="D668" s="34" t="n">
        <v>41183</v>
      </c>
      <c r="E668" s="35" t="s">
        <v>91</v>
      </c>
      <c r="F668" s="36" t="n">
        <v>20130125</v>
      </c>
      <c r="G668" s="37" t="n">
        <v>41486</v>
      </c>
      <c r="H668" s="21" t="s">
        <v>1242</v>
      </c>
      <c r="I668" s="38" t="s">
        <v>1213</v>
      </c>
      <c r="J668" s="39" t="s">
        <v>1214</v>
      </c>
      <c r="K668" s="40" t="n">
        <v>137699</v>
      </c>
    </row>
    <row r="669" s="32" customFormat="true" ht="45" hidden="false" customHeight="true" outlineLevel="0" collapsed="false">
      <c r="A669" s="22" t="s">
        <v>1190</v>
      </c>
      <c r="B669" s="22" t="s">
        <v>213</v>
      </c>
      <c r="C669" s="33" t="s">
        <v>1243</v>
      </c>
      <c r="D669" s="34" t="n">
        <v>41481</v>
      </c>
      <c r="E669" s="35" t="s">
        <v>419</v>
      </c>
      <c r="F669" s="36" t="s">
        <v>419</v>
      </c>
      <c r="G669" s="37" t="s">
        <v>419</v>
      </c>
      <c r="H669" s="21" t="s">
        <v>1244</v>
      </c>
      <c r="I669" s="38" t="s">
        <v>1218</v>
      </c>
      <c r="J669" s="39" t="s">
        <v>1219</v>
      </c>
      <c r="K669" s="40" t="n">
        <v>600000</v>
      </c>
    </row>
    <row r="670" s="32" customFormat="true" ht="30" hidden="false" customHeight="true" outlineLevel="0" collapsed="false">
      <c r="A670" s="22" t="s">
        <v>1190</v>
      </c>
      <c r="B670" s="22" t="s">
        <v>213</v>
      </c>
      <c r="C670" s="33" t="s">
        <v>1245</v>
      </c>
      <c r="D670" s="34" t="n">
        <v>41459</v>
      </c>
      <c r="E670" s="35" t="s">
        <v>419</v>
      </c>
      <c r="F670" s="36" t="s">
        <v>419</v>
      </c>
      <c r="G670" s="37" t="s">
        <v>419</v>
      </c>
      <c r="H670" s="21" t="s">
        <v>1246</v>
      </c>
      <c r="I670" s="38" t="s">
        <v>1247</v>
      </c>
      <c r="J670" s="39" t="s">
        <v>1248</v>
      </c>
      <c r="K670" s="40" t="n">
        <v>1271014</v>
      </c>
    </row>
    <row r="671" s="32" customFormat="true" ht="30" hidden="false" customHeight="true" outlineLevel="0" collapsed="false">
      <c r="A671" s="22" t="s">
        <v>1190</v>
      </c>
      <c r="B671" s="22" t="s">
        <v>315</v>
      </c>
      <c r="C671" s="33" t="s">
        <v>1249</v>
      </c>
      <c r="D671" s="34" t="n">
        <v>41463</v>
      </c>
      <c r="E671" s="35" t="s">
        <v>419</v>
      </c>
      <c r="F671" s="36" t="s">
        <v>419</v>
      </c>
      <c r="G671" s="37" t="s">
        <v>419</v>
      </c>
      <c r="H671" s="21" t="s">
        <v>1250</v>
      </c>
      <c r="I671" s="38" t="s">
        <v>1251</v>
      </c>
      <c r="J671" s="39" t="s">
        <v>1252</v>
      </c>
      <c r="K671" s="40" t="n">
        <v>8460000</v>
      </c>
    </row>
    <row r="672" s="32" customFormat="true" ht="30" hidden="false" customHeight="true" outlineLevel="0" collapsed="false">
      <c r="A672" s="22" t="s">
        <v>1190</v>
      </c>
      <c r="B672" s="22" t="s">
        <v>213</v>
      </c>
      <c r="C672" s="33" t="s">
        <v>1253</v>
      </c>
      <c r="D672" s="34" t="n">
        <v>41456</v>
      </c>
      <c r="E672" s="35" t="s">
        <v>419</v>
      </c>
      <c r="F672" s="36" t="s">
        <v>419</v>
      </c>
      <c r="G672" s="37" t="s">
        <v>419</v>
      </c>
      <c r="H672" s="21" t="s">
        <v>1254</v>
      </c>
      <c r="I672" s="38" t="s">
        <v>1255</v>
      </c>
      <c r="J672" s="39" t="s">
        <v>1256</v>
      </c>
      <c r="K672" s="40" t="n">
        <v>510000</v>
      </c>
    </row>
    <row r="673" s="32" customFormat="true" ht="30" hidden="false" customHeight="true" outlineLevel="0" collapsed="false">
      <c r="A673" s="22" t="s">
        <v>1190</v>
      </c>
      <c r="B673" s="22" t="s">
        <v>38</v>
      </c>
      <c r="C673" s="33" t="s">
        <v>419</v>
      </c>
      <c r="D673" s="34" t="s">
        <v>419</v>
      </c>
      <c r="E673" s="35" t="s">
        <v>39</v>
      </c>
      <c r="F673" s="36" t="s">
        <v>1257</v>
      </c>
      <c r="G673" s="37" t="n">
        <v>41478</v>
      </c>
      <c r="H673" s="21" t="s">
        <v>1258</v>
      </c>
      <c r="I673" s="38" t="s">
        <v>1259</v>
      </c>
      <c r="J673" s="39" t="s">
        <v>1260</v>
      </c>
      <c r="K673" s="40" t="n">
        <v>1429624</v>
      </c>
    </row>
    <row r="674" s="32" customFormat="true" ht="30" hidden="false" customHeight="true" outlineLevel="0" collapsed="false">
      <c r="A674" s="22" t="s">
        <v>1190</v>
      </c>
      <c r="B674" s="22" t="s">
        <v>38</v>
      </c>
      <c r="C674" s="33" t="s">
        <v>419</v>
      </c>
      <c r="D674" s="34" t="s">
        <v>419</v>
      </c>
      <c r="E674" s="35" t="s">
        <v>1261</v>
      </c>
      <c r="F674" s="36" t="n">
        <v>41272</v>
      </c>
      <c r="G674" s="37" t="n">
        <v>41484</v>
      </c>
      <c r="H674" s="21" t="s">
        <v>1262</v>
      </c>
      <c r="I674" s="38" t="s">
        <v>1263</v>
      </c>
      <c r="J674" s="39" t="s">
        <v>1264</v>
      </c>
      <c r="K674" s="40" t="n">
        <v>2474599</v>
      </c>
    </row>
    <row r="675" s="32" customFormat="true" ht="15" hidden="false" customHeight="true" outlineLevel="0" collapsed="false">
      <c r="A675" s="22" t="s">
        <v>1190</v>
      </c>
      <c r="B675" s="22" t="s">
        <v>38</v>
      </c>
      <c r="C675" s="33" t="s">
        <v>419</v>
      </c>
      <c r="D675" s="34" t="s">
        <v>419</v>
      </c>
      <c r="E675" s="35" t="s">
        <v>39</v>
      </c>
      <c r="F675" s="36" t="n">
        <v>11051084</v>
      </c>
      <c r="G675" s="37" t="n">
        <v>41485</v>
      </c>
      <c r="H675" s="21" t="s">
        <v>1265</v>
      </c>
      <c r="I675" s="38" t="s">
        <v>1266</v>
      </c>
      <c r="J675" s="39" t="s">
        <v>1267</v>
      </c>
      <c r="K675" s="40" t="n">
        <v>9763033</v>
      </c>
    </row>
    <row r="676" s="32" customFormat="true" ht="30" hidden="false" customHeight="true" outlineLevel="0" collapsed="false">
      <c r="A676" s="22" t="s">
        <v>1190</v>
      </c>
      <c r="B676" s="22" t="s">
        <v>38</v>
      </c>
      <c r="C676" s="33" t="s">
        <v>419</v>
      </c>
      <c r="D676" s="34" t="s">
        <v>83</v>
      </c>
      <c r="E676" s="35" t="s">
        <v>1261</v>
      </c>
      <c r="F676" s="36" t="n">
        <v>63255</v>
      </c>
      <c r="G676" s="37" t="n">
        <v>41468</v>
      </c>
      <c r="H676" s="21" t="s">
        <v>1268</v>
      </c>
      <c r="I676" s="38" t="s">
        <v>1269</v>
      </c>
      <c r="J676" s="39" t="s">
        <v>1270</v>
      </c>
      <c r="K676" s="40" t="n">
        <v>278155</v>
      </c>
    </row>
    <row r="677" s="32" customFormat="true" ht="15" hidden="false" customHeight="true" outlineLevel="0" collapsed="false">
      <c r="A677" s="22" t="s">
        <v>1190</v>
      </c>
      <c r="B677" s="22" t="s">
        <v>38</v>
      </c>
      <c r="C677" s="33" t="s">
        <v>419</v>
      </c>
      <c r="D677" s="34" t="s">
        <v>83</v>
      </c>
      <c r="E677" s="35" t="s">
        <v>1261</v>
      </c>
      <c r="F677" s="36" t="n">
        <v>614570</v>
      </c>
      <c r="G677" s="37" t="n">
        <v>41464</v>
      </c>
      <c r="H677" s="21" t="s">
        <v>1271</v>
      </c>
      <c r="I677" s="38" t="s">
        <v>1272</v>
      </c>
      <c r="J677" s="39" t="s">
        <v>1273</v>
      </c>
      <c r="K677" s="40" t="n">
        <v>1135698</v>
      </c>
    </row>
    <row r="678" s="32" customFormat="true" ht="15" hidden="false" customHeight="true" outlineLevel="0" collapsed="false">
      <c r="A678" s="22" t="s">
        <v>1190</v>
      </c>
      <c r="B678" s="22" t="s">
        <v>38</v>
      </c>
      <c r="C678" s="33" t="s">
        <v>419</v>
      </c>
      <c r="D678" s="34" t="s">
        <v>419</v>
      </c>
      <c r="E678" s="35" t="s">
        <v>1261</v>
      </c>
      <c r="F678" s="36" t="s">
        <v>1274</v>
      </c>
      <c r="G678" s="37" t="n">
        <v>41455</v>
      </c>
      <c r="H678" s="21" t="s">
        <v>1275</v>
      </c>
      <c r="I678" s="38" t="s">
        <v>74</v>
      </c>
      <c r="J678" s="39" t="s">
        <v>75</v>
      </c>
      <c r="K678" s="40" t="n">
        <v>763791</v>
      </c>
    </row>
    <row r="679" s="32" customFormat="true" ht="15" hidden="false" customHeight="true" outlineLevel="0" collapsed="false">
      <c r="A679" s="22" t="s">
        <v>1190</v>
      </c>
      <c r="B679" s="22" t="s">
        <v>38</v>
      </c>
      <c r="C679" s="33" t="s">
        <v>419</v>
      </c>
      <c r="D679" s="34" t="s">
        <v>419</v>
      </c>
      <c r="E679" s="35" t="s">
        <v>39</v>
      </c>
      <c r="F679" s="36" t="n">
        <v>6556692</v>
      </c>
      <c r="G679" s="37" t="n">
        <v>41481</v>
      </c>
      <c r="H679" s="21" t="s">
        <v>1276</v>
      </c>
      <c r="I679" s="38" t="s">
        <v>178</v>
      </c>
      <c r="J679" s="39" t="s">
        <v>179</v>
      </c>
      <c r="K679" s="40" t="n">
        <v>4895271</v>
      </c>
    </row>
    <row r="680" s="32" customFormat="true" ht="15" hidden="false" customHeight="true" outlineLevel="0" collapsed="false">
      <c r="A680" s="22" t="s">
        <v>1190</v>
      </c>
      <c r="B680" s="22" t="s">
        <v>38</v>
      </c>
      <c r="C680" s="33" t="s">
        <v>419</v>
      </c>
      <c r="D680" s="34" t="s">
        <v>419</v>
      </c>
      <c r="E680" s="35" t="s">
        <v>39</v>
      </c>
      <c r="F680" s="36" t="n">
        <v>6556430</v>
      </c>
      <c r="G680" s="37" t="n">
        <v>41452</v>
      </c>
      <c r="H680" s="21" t="s">
        <v>1277</v>
      </c>
      <c r="I680" s="38" t="s">
        <v>178</v>
      </c>
      <c r="J680" s="39" t="s">
        <v>179</v>
      </c>
      <c r="K680" s="40" t="n">
        <v>529720</v>
      </c>
    </row>
    <row r="681" s="32" customFormat="true" ht="30" hidden="false" customHeight="true" outlineLevel="0" collapsed="false">
      <c r="A681" s="22" t="s">
        <v>1278</v>
      </c>
      <c r="B681" s="22" t="s">
        <v>21</v>
      </c>
      <c r="C681" s="33" t="s">
        <v>83</v>
      </c>
      <c r="D681" s="34" t="s">
        <v>83</v>
      </c>
      <c r="E681" s="35" t="s">
        <v>91</v>
      </c>
      <c r="F681" s="36" t="n">
        <v>20130178</v>
      </c>
      <c r="G681" s="37" t="n">
        <v>41457</v>
      </c>
      <c r="H681" s="21" t="s">
        <v>1279</v>
      </c>
      <c r="I681" s="38" t="s">
        <v>1280</v>
      </c>
      <c r="J681" s="39" t="s">
        <v>1281</v>
      </c>
      <c r="K681" s="40" t="n">
        <v>190400</v>
      </c>
    </row>
    <row r="682" s="32" customFormat="true" ht="30" hidden="false" customHeight="true" outlineLevel="0" collapsed="false">
      <c r="A682" s="22" t="s">
        <v>1278</v>
      </c>
      <c r="B682" s="22" t="s">
        <v>21</v>
      </c>
      <c r="C682" s="33" t="s">
        <v>83</v>
      </c>
      <c r="D682" s="34" t="s">
        <v>83</v>
      </c>
      <c r="E682" s="35" t="s">
        <v>91</v>
      </c>
      <c r="F682" s="36" t="n">
        <v>20130179</v>
      </c>
      <c r="G682" s="37" t="n">
        <v>41457</v>
      </c>
      <c r="H682" s="21" t="s">
        <v>1282</v>
      </c>
      <c r="I682" s="38" t="s">
        <v>1283</v>
      </c>
      <c r="J682" s="39" t="s">
        <v>1284</v>
      </c>
      <c r="K682" s="40" t="n">
        <v>23566</v>
      </c>
    </row>
    <row r="683" s="32" customFormat="true" ht="30" hidden="false" customHeight="true" outlineLevel="0" collapsed="false">
      <c r="A683" s="22" t="s">
        <v>1278</v>
      </c>
      <c r="B683" s="22" t="s">
        <v>21</v>
      </c>
      <c r="C683" s="33" t="s">
        <v>83</v>
      </c>
      <c r="D683" s="34" t="s">
        <v>83</v>
      </c>
      <c r="E683" s="35" t="s">
        <v>91</v>
      </c>
      <c r="F683" s="36" t="n">
        <v>20130181</v>
      </c>
      <c r="G683" s="37" t="n">
        <v>41458</v>
      </c>
      <c r="H683" s="21" t="s">
        <v>1285</v>
      </c>
      <c r="I683" s="38" t="s">
        <v>1286</v>
      </c>
      <c r="J683" s="39" t="s">
        <v>1287</v>
      </c>
      <c r="K683" s="40" t="n">
        <v>90000</v>
      </c>
    </row>
    <row r="684" s="32" customFormat="true" ht="30" hidden="false" customHeight="true" outlineLevel="0" collapsed="false">
      <c r="A684" s="22" t="s">
        <v>1278</v>
      </c>
      <c r="B684" s="22" t="s">
        <v>21</v>
      </c>
      <c r="C684" s="33" t="s">
        <v>83</v>
      </c>
      <c r="D684" s="34" t="s">
        <v>83</v>
      </c>
      <c r="E684" s="35" t="s">
        <v>84</v>
      </c>
      <c r="F684" s="36" t="n">
        <v>20130073</v>
      </c>
      <c r="G684" s="37" t="n">
        <v>41458</v>
      </c>
      <c r="H684" s="21" t="s">
        <v>1288</v>
      </c>
      <c r="I684" s="38" t="s">
        <v>1289</v>
      </c>
      <c r="J684" s="39" t="s">
        <v>1290</v>
      </c>
      <c r="K684" s="40" t="n">
        <v>33951</v>
      </c>
    </row>
    <row r="685" s="32" customFormat="true" ht="30" hidden="false" customHeight="true" outlineLevel="0" collapsed="false">
      <c r="A685" s="22" t="s">
        <v>1278</v>
      </c>
      <c r="B685" s="22" t="s">
        <v>21</v>
      </c>
      <c r="C685" s="33" t="s">
        <v>83</v>
      </c>
      <c r="D685" s="34" t="s">
        <v>83</v>
      </c>
      <c r="E685" s="35" t="s">
        <v>91</v>
      </c>
      <c r="F685" s="36" t="n">
        <v>20130182</v>
      </c>
      <c r="G685" s="37" t="n">
        <v>41459</v>
      </c>
      <c r="H685" s="21" t="s">
        <v>1291</v>
      </c>
      <c r="I685" s="38" t="s">
        <v>1292</v>
      </c>
      <c r="J685" s="39" t="s">
        <v>1293</v>
      </c>
      <c r="K685" s="40" t="n">
        <v>265039</v>
      </c>
    </row>
    <row r="686" s="32" customFormat="true" ht="30" hidden="false" customHeight="true" outlineLevel="0" collapsed="false">
      <c r="A686" s="22" t="s">
        <v>1278</v>
      </c>
      <c r="B686" s="22" t="s">
        <v>21</v>
      </c>
      <c r="C686" s="33" t="s">
        <v>83</v>
      </c>
      <c r="D686" s="34" t="s">
        <v>83</v>
      </c>
      <c r="E686" s="35" t="s">
        <v>91</v>
      </c>
      <c r="F686" s="36" t="n">
        <v>20130183</v>
      </c>
      <c r="G686" s="37" t="n">
        <v>41464</v>
      </c>
      <c r="H686" s="21" t="s">
        <v>1294</v>
      </c>
      <c r="I686" s="38" t="s">
        <v>1295</v>
      </c>
      <c r="J686" s="39" t="s">
        <v>1296</v>
      </c>
      <c r="K686" s="40" t="n">
        <v>568225</v>
      </c>
    </row>
    <row r="687" s="32" customFormat="true" ht="30" hidden="false" customHeight="true" outlineLevel="0" collapsed="false">
      <c r="A687" s="22" t="s">
        <v>1278</v>
      </c>
      <c r="B687" s="22" t="s">
        <v>21</v>
      </c>
      <c r="C687" s="33" t="s">
        <v>83</v>
      </c>
      <c r="D687" s="34" t="s">
        <v>83</v>
      </c>
      <c r="E687" s="35" t="s">
        <v>91</v>
      </c>
      <c r="F687" s="36" t="n">
        <v>20130184</v>
      </c>
      <c r="G687" s="37" t="n">
        <v>41464</v>
      </c>
      <c r="H687" s="21" t="s">
        <v>1297</v>
      </c>
      <c r="I687" s="38" t="s">
        <v>1298</v>
      </c>
      <c r="J687" s="39" t="s">
        <v>1299</v>
      </c>
      <c r="K687" s="40" t="n">
        <v>202300</v>
      </c>
    </row>
    <row r="688" s="32" customFormat="true" ht="30" hidden="false" customHeight="true" outlineLevel="0" collapsed="false">
      <c r="A688" s="22" t="s">
        <v>1278</v>
      </c>
      <c r="B688" s="22" t="s">
        <v>21</v>
      </c>
      <c r="C688" s="33" t="s">
        <v>83</v>
      </c>
      <c r="D688" s="34" t="s">
        <v>83</v>
      </c>
      <c r="E688" s="35" t="s">
        <v>84</v>
      </c>
      <c r="F688" s="36" t="n">
        <v>20130075</v>
      </c>
      <c r="G688" s="37" t="n">
        <v>41465</v>
      </c>
      <c r="H688" s="21" t="s">
        <v>1300</v>
      </c>
      <c r="I688" s="38" t="s">
        <v>1301</v>
      </c>
      <c r="J688" s="39" t="s">
        <v>1302</v>
      </c>
      <c r="K688" s="40" t="n">
        <v>62980</v>
      </c>
    </row>
    <row r="689" s="32" customFormat="true" ht="45" hidden="false" customHeight="true" outlineLevel="0" collapsed="false">
      <c r="A689" s="22" t="s">
        <v>1278</v>
      </c>
      <c r="B689" s="22" t="s">
        <v>21</v>
      </c>
      <c r="C689" s="33" t="s">
        <v>83</v>
      </c>
      <c r="D689" s="34" t="s">
        <v>83</v>
      </c>
      <c r="E689" s="35" t="s">
        <v>91</v>
      </c>
      <c r="F689" s="36" t="n">
        <v>20130185</v>
      </c>
      <c r="G689" s="37" t="n">
        <v>41466</v>
      </c>
      <c r="H689" s="21" t="s">
        <v>1303</v>
      </c>
      <c r="I689" s="38" t="s">
        <v>1292</v>
      </c>
      <c r="J689" s="39" t="s">
        <v>1293</v>
      </c>
      <c r="K689" s="40" t="n">
        <v>696966</v>
      </c>
    </row>
    <row r="690" s="32" customFormat="true" ht="30" hidden="false" customHeight="true" outlineLevel="0" collapsed="false">
      <c r="A690" s="22" t="s">
        <v>1278</v>
      </c>
      <c r="B690" s="22" t="s">
        <v>21</v>
      </c>
      <c r="C690" s="33" t="s">
        <v>83</v>
      </c>
      <c r="D690" s="34" t="s">
        <v>83</v>
      </c>
      <c r="E690" s="35" t="s">
        <v>91</v>
      </c>
      <c r="F690" s="36" t="n">
        <v>20130186</v>
      </c>
      <c r="G690" s="37" t="n">
        <v>41467</v>
      </c>
      <c r="H690" s="21" t="s">
        <v>1304</v>
      </c>
      <c r="I690" s="38" t="s">
        <v>1298</v>
      </c>
      <c r="J690" s="39" t="s">
        <v>1299</v>
      </c>
      <c r="K690" s="40" t="n">
        <v>595000</v>
      </c>
    </row>
    <row r="691" s="32" customFormat="true" ht="30" hidden="false" customHeight="true" outlineLevel="0" collapsed="false">
      <c r="A691" s="22" t="s">
        <v>1278</v>
      </c>
      <c r="B691" s="22" t="s">
        <v>13</v>
      </c>
      <c r="C691" s="33" t="s">
        <v>83</v>
      </c>
      <c r="D691" s="34" t="s">
        <v>83</v>
      </c>
      <c r="E691" s="35" t="s">
        <v>91</v>
      </c>
      <c r="F691" s="36" t="n">
        <v>20130187</v>
      </c>
      <c r="G691" s="37" t="n">
        <v>41467</v>
      </c>
      <c r="H691" s="21" t="s">
        <v>1305</v>
      </c>
      <c r="I691" s="38" t="s">
        <v>467</v>
      </c>
      <c r="J691" s="39" t="s">
        <v>20</v>
      </c>
      <c r="K691" s="40" t="n">
        <v>963337</v>
      </c>
    </row>
    <row r="692" s="32" customFormat="true" ht="30" hidden="false" customHeight="true" outlineLevel="0" collapsed="false">
      <c r="A692" s="22" t="s">
        <v>1278</v>
      </c>
      <c r="B692" s="22" t="s">
        <v>21</v>
      </c>
      <c r="C692" s="33" t="s">
        <v>83</v>
      </c>
      <c r="D692" s="34" t="s">
        <v>83</v>
      </c>
      <c r="E692" s="35" t="s">
        <v>91</v>
      </c>
      <c r="F692" s="36" t="n">
        <v>20130188</v>
      </c>
      <c r="G692" s="37" t="n">
        <v>41472</v>
      </c>
      <c r="H692" s="21" t="s">
        <v>1306</v>
      </c>
      <c r="I692" s="38" t="s">
        <v>1307</v>
      </c>
      <c r="J692" s="39" t="s">
        <v>1308</v>
      </c>
      <c r="K692" s="40" t="n">
        <v>110000</v>
      </c>
    </row>
    <row r="693" s="32" customFormat="true" ht="30" hidden="false" customHeight="true" outlineLevel="0" collapsed="false">
      <c r="A693" s="22" t="s">
        <v>1278</v>
      </c>
      <c r="B693" s="22" t="s">
        <v>131</v>
      </c>
      <c r="C693" s="33" t="s">
        <v>1309</v>
      </c>
      <c r="D693" s="34" t="n">
        <v>41365</v>
      </c>
      <c r="E693" s="35" t="s">
        <v>39</v>
      </c>
      <c r="F693" s="36" t="n">
        <v>20130076</v>
      </c>
      <c r="G693" s="37" t="n">
        <v>41473</v>
      </c>
      <c r="H693" s="21" t="s">
        <v>1310</v>
      </c>
      <c r="I693" s="38" t="s">
        <v>1311</v>
      </c>
      <c r="J693" s="39" t="s">
        <v>1312</v>
      </c>
      <c r="K693" s="40" t="n">
        <v>1677781</v>
      </c>
    </row>
    <row r="694" s="32" customFormat="true" ht="30" hidden="false" customHeight="true" outlineLevel="0" collapsed="false">
      <c r="A694" s="22" t="s">
        <v>1278</v>
      </c>
      <c r="B694" s="22" t="s">
        <v>131</v>
      </c>
      <c r="C694" s="33" t="s">
        <v>1313</v>
      </c>
      <c r="D694" s="34" t="n">
        <v>41366</v>
      </c>
      <c r="E694" s="35" t="s">
        <v>39</v>
      </c>
      <c r="F694" s="36" t="n">
        <v>20130077</v>
      </c>
      <c r="G694" s="37" t="n">
        <v>41473</v>
      </c>
      <c r="H694" s="21" t="s">
        <v>1314</v>
      </c>
      <c r="I694" s="38" t="s">
        <v>1311</v>
      </c>
      <c r="J694" s="39" t="s">
        <v>1312</v>
      </c>
      <c r="K694" s="40" t="n">
        <v>1445583</v>
      </c>
    </row>
    <row r="695" s="32" customFormat="true" ht="30" hidden="false" customHeight="true" outlineLevel="0" collapsed="false">
      <c r="A695" s="22" t="s">
        <v>1278</v>
      </c>
      <c r="B695" s="22" t="s">
        <v>21</v>
      </c>
      <c r="C695" s="33" t="s">
        <v>83</v>
      </c>
      <c r="D695" s="34" t="s">
        <v>83</v>
      </c>
      <c r="E695" s="35" t="s">
        <v>91</v>
      </c>
      <c r="F695" s="36" t="n">
        <v>20130191</v>
      </c>
      <c r="G695" s="37" t="n">
        <v>41473</v>
      </c>
      <c r="H695" s="21" t="s">
        <v>1315</v>
      </c>
      <c r="I695" s="38" t="s">
        <v>1316</v>
      </c>
      <c r="J695" s="39" t="s">
        <v>1317</v>
      </c>
      <c r="K695" s="40" t="n">
        <v>180001</v>
      </c>
    </row>
    <row r="696" s="32" customFormat="true" ht="30" hidden="false" customHeight="true" outlineLevel="0" collapsed="false">
      <c r="A696" s="22" t="s">
        <v>1278</v>
      </c>
      <c r="B696" s="22" t="s">
        <v>21</v>
      </c>
      <c r="C696" s="33" t="s">
        <v>83</v>
      </c>
      <c r="D696" s="34" t="s">
        <v>83</v>
      </c>
      <c r="E696" s="35" t="s">
        <v>91</v>
      </c>
      <c r="F696" s="36" t="n">
        <v>20130192</v>
      </c>
      <c r="G696" s="37" t="n">
        <v>41474</v>
      </c>
      <c r="H696" s="21" t="s">
        <v>1318</v>
      </c>
      <c r="I696" s="38" t="s">
        <v>1319</v>
      </c>
      <c r="J696" s="39" t="s">
        <v>1320</v>
      </c>
      <c r="K696" s="40" t="n">
        <v>458150</v>
      </c>
    </row>
    <row r="697" s="32" customFormat="true" ht="30" hidden="false" customHeight="true" outlineLevel="0" collapsed="false">
      <c r="A697" s="22" t="s">
        <v>1278</v>
      </c>
      <c r="B697" s="22" t="s">
        <v>21</v>
      </c>
      <c r="C697" s="33" t="s">
        <v>83</v>
      </c>
      <c r="D697" s="34" t="s">
        <v>83</v>
      </c>
      <c r="E697" s="35" t="s">
        <v>91</v>
      </c>
      <c r="F697" s="36" t="n">
        <v>20130193</v>
      </c>
      <c r="G697" s="37" t="n">
        <v>41474</v>
      </c>
      <c r="H697" s="21" t="s">
        <v>1321</v>
      </c>
      <c r="I697" s="38" t="s">
        <v>1322</v>
      </c>
      <c r="J697" s="39" t="s">
        <v>1323</v>
      </c>
      <c r="K697" s="40" t="n">
        <v>222222</v>
      </c>
    </row>
    <row r="698" s="32" customFormat="true" ht="30" hidden="false" customHeight="true" outlineLevel="0" collapsed="false">
      <c r="A698" s="22" t="s">
        <v>1278</v>
      </c>
      <c r="B698" s="22" t="s">
        <v>21</v>
      </c>
      <c r="C698" s="33" t="s">
        <v>83</v>
      </c>
      <c r="D698" s="34" t="s">
        <v>83</v>
      </c>
      <c r="E698" s="35" t="s">
        <v>84</v>
      </c>
      <c r="F698" s="36" t="n">
        <v>20130078</v>
      </c>
      <c r="G698" s="37" t="n">
        <v>41477</v>
      </c>
      <c r="H698" s="21" t="s">
        <v>1324</v>
      </c>
      <c r="I698" s="38" t="s">
        <v>1325</v>
      </c>
      <c r="J698" s="39" t="s">
        <v>1326</v>
      </c>
      <c r="K698" s="40" t="n">
        <v>187746</v>
      </c>
    </row>
    <row r="699" s="32" customFormat="true" ht="30" hidden="false" customHeight="true" outlineLevel="0" collapsed="false">
      <c r="A699" s="22" t="s">
        <v>1278</v>
      </c>
      <c r="B699" s="42" t="s">
        <v>213</v>
      </c>
      <c r="C699" s="35" t="s">
        <v>1327</v>
      </c>
      <c r="D699" s="34" t="n">
        <v>41475</v>
      </c>
      <c r="E699" s="35" t="s">
        <v>91</v>
      </c>
      <c r="F699" s="36" t="n">
        <v>20130194</v>
      </c>
      <c r="G699" s="37" t="n">
        <v>41477</v>
      </c>
      <c r="H699" s="21" t="s">
        <v>1328</v>
      </c>
      <c r="I699" s="38" t="s">
        <v>1298</v>
      </c>
      <c r="J699" s="39" t="s">
        <v>1299</v>
      </c>
      <c r="K699" s="40" t="n">
        <v>2201500</v>
      </c>
    </row>
    <row r="700" s="32" customFormat="true" ht="30" hidden="false" customHeight="true" outlineLevel="0" collapsed="false">
      <c r="A700" s="22" t="s">
        <v>1278</v>
      </c>
      <c r="B700" s="22" t="s">
        <v>21</v>
      </c>
      <c r="C700" s="33" t="s">
        <v>83</v>
      </c>
      <c r="D700" s="34" t="s">
        <v>83</v>
      </c>
      <c r="E700" s="35" t="s">
        <v>91</v>
      </c>
      <c r="F700" s="36" t="n">
        <v>20130195</v>
      </c>
      <c r="G700" s="37" t="n">
        <v>41478</v>
      </c>
      <c r="H700" s="21" t="s">
        <v>1329</v>
      </c>
      <c r="I700" s="38" t="s">
        <v>1330</v>
      </c>
      <c r="J700" s="39" t="s">
        <v>1331</v>
      </c>
      <c r="K700" s="40" t="n">
        <v>100000</v>
      </c>
    </row>
    <row r="701" s="32" customFormat="true" ht="30" hidden="false" customHeight="true" outlineLevel="0" collapsed="false">
      <c r="A701" s="22" t="s">
        <v>1278</v>
      </c>
      <c r="B701" s="22" t="s">
        <v>21</v>
      </c>
      <c r="C701" s="33" t="s">
        <v>83</v>
      </c>
      <c r="D701" s="34" t="s">
        <v>83</v>
      </c>
      <c r="E701" s="35" t="s">
        <v>84</v>
      </c>
      <c r="F701" s="36" t="n">
        <v>20130079</v>
      </c>
      <c r="G701" s="37" t="n">
        <v>41479</v>
      </c>
      <c r="H701" s="21" t="s">
        <v>1332</v>
      </c>
      <c r="I701" s="38" t="s">
        <v>280</v>
      </c>
      <c r="J701" s="39" t="s">
        <v>223</v>
      </c>
      <c r="K701" s="40" t="n">
        <v>32581</v>
      </c>
    </row>
    <row r="702" s="32" customFormat="true" ht="30" hidden="false" customHeight="true" outlineLevel="0" collapsed="false">
      <c r="A702" s="22" t="s">
        <v>1278</v>
      </c>
      <c r="B702" s="22" t="s">
        <v>21</v>
      </c>
      <c r="C702" s="33" t="s">
        <v>83</v>
      </c>
      <c r="D702" s="34" t="s">
        <v>83</v>
      </c>
      <c r="E702" s="35" t="s">
        <v>91</v>
      </c>
      <c r="F702" s="36" t="n">
        <v>20130196</v>
      </c>
      <c r="G702" s="37" t="n">
        <v>41480</v>
      </c>
      <c r="H702" s="21" t="s">
        <v>1333</v>
      </c>
      <c r="I702" s="38" t="s">
        <v>1334</v>
      </c>
      <c r="J702" s="39" t="s">
        <v>1335</v>
      </c>
      <c r="K702" s="40" t="n">
        <v>72222</v>
      </c>
    </row>
    <row r="703" s="32" customFormat="true" ht="30" hidden="false" customHeight="true" outlineLevel="0" collapsed="false">
      <c r="A703" s="22" t="s">
        <v>1278</v>
      </c>
      <c r="B703" s="22" t="s">
        <v>21</v>
      </c>
      <c r="C703" s="33" t="s">
        <v>83</v>
      </c>
      <c r="D703" s="34" t="s">
        <v>83</v>
      </c>
      <c r="E703" s="35" t="s">
        <v>84</v>
      </c>
      <c r="F703" s="36" t="n">
        <v>20130080</v>
      </c>
      <c r="G703" s="37" t="n">
        <v>41480</v>
      </c>
      <c r="H703" s="21" t="s">
        <v>1336</v>
      </c>
      <c r="I703" s="38" t="s">
        <v>1337</v>
      </c>
      <c r="J703" s="39" t="s">
        <v>1338</v>
      </c>
      <c r="K703" s="40" t="n">
        <v>1990216</v>
      </c>
    </row>
    <row r="704" s="32" customFormat="true" ht="30" hidden="false" customHeight="true" outlineLevel="0" collapsed="false">
      <c r="A704" s="22" t="s">
        <v>1278</v>
      </c>
      <c r="B704" s="22" t="s">
        <v>21</v>
      </c>
      <c r="C704" s="33" t="s">
        <v>83</v>
      </c>
      <c r="D704" s="34" t="s">
        <v>83</v>
      </c>
      <c r="E704" s="35" t="s">
        <v>84</v>
      </c>
      <c r="F704" s="36" t="n">
        <v>20130081</v>
      </c>
      <c r="G704" s="37" t="n">
        <v>41480</v>
      </c>
      <c r="H704" s="21" t="s">
        <v>1339</v>
      </c>
      <c r="I704" s="38" t="s">
        <v>1340</v>
      </c>
      <c r="J704" s="39" t="s">
        <v>59</v>
      </c>
      <c r="K704" s="40" t="n">
        <v>95200</v>
      </c>
    </row>
    <row r="705" s="32" customFormat="true" ht="30" hidden="false" customHeight="true" outlineLevel="0" collapsed="false">
      <c r="A705" s="22" t="s">
        <v>1278</v>
      </c>
      <c r="B705" s="22" t="s">
        <v>21</v>
      </c>
      <c r="C705" s="33" t="s">
        <v>83</v>
      </c>
      <c r="D705" s="34" t="s">
        <v>83</v>
      </c>
      <c r="E705" s="35" t="s">
        <v>91</v>
      </c>
      <c r="F705" s="36" t="n">
        <v>20130197</v>
      </c>
      <c r="G705" s="37" t="n">
        <v>41480</v>
      </c>
      <c r="H705" s="21" t="s">
        <v>1341</v>
      </c>
      <c r="I705" s="38" t="s">
        <v>1342</v>
      </c>
      <c r="J705" s="39" t="s">
        <v>1343</v>
      </c>
      <c r="K705" s="40" t="n">
        <v>55556</v>
      </c>
    </row>
    <row r="706" s="32" customFormat="true" ht="30" hidden="false" customHeight="true" outlineLevel="0" collapsed="false">
      <c r="A706" s="22" t="s">
        <v>1278</v>
      </c>
      <c r="B706" s="22" t="s">
        <v>21</v>
      </c>
      <c r="C706" s="33" t="s">
        <v>83</v>
      </c>
      <c r="D706" s="34" t="s">
        <v>83</v>
      </c>
      <c r="E706" s="35" t="s">
        <v>91</v>
      </c>
      <c r="F706" s="36" t="n">
        <v>20130198</v>
      </c>
      <c r="G706" s="37" t="n">
        <v>41480</v>
      </c>
      <c r="H706" s="21" t="s">
        <v>1344</v>
      </c>
      <c r="I706" s="38" t="s">
        <v>1286</v>
      </c>
      <c r="J706" s="39" t="s">
        <v>1287</v>
      </c>
      <c r="K706" s="40" t="n">
        <v>180000</v>
      </c>
    </row>
    <row r="707" s="32" customFormat="true" ht="30" hidden="false" customHeight="true" outlineLevel="0" collapsed="false">
      <c r="A707" s="22" t="s">
        <v>1278</v>
      </c>
      <c r="B707" s="22" t="s">
        <v>13</v>
      </c>
      <c r="C707" s="33" t="s">
        <v>83</v>
      </c>
      <c r="D707" s="34" t="s">
        <v>83</v>
      </c>
      <c r="E707" s="35" t="s">
        <v>91</v>
      </c>
      <c r="F707" s="36" t="n">
        <v>20130199</v>
      </c>
      <c r="G707" s="37" t="n">
        <v>41481</v>
      </c>
      <c r="H707" s="21" t="s">
        <v>1345</v>
      </c>
      <c r="I707" s="38" t="s">
        <v>467</v>
      </c>
      <c r="J707" s="39" t="s">
        <v>20</v>
      </c>
      <c r="K707" s="40" t="n">
        <v>494438</v>
      </c>
    </row>
    <row r="708" s="32" customFormat="true" ht="30" hidden="false" customHeight="true" outlineLevel="0" collapsed="false">
      <c r="A708" s="22" t="s">
        <v>1278</v>
      </c>
      <c r="B708" s="22" t="s">
        <v>21</v>
      </c>
      <c r="C708" s="33" t="s">
        <v>83</v>
      </c>
      <c r="D708" s="34" t="s">
        <v>83</v>
      </c>
      <c r="E708" s="35" t="s">
        <v>84</v>
      </c>
      <c r="F708" s="36" t="n">
        <v>20130082</v>
      </c>
      <c r="G708" s="37" t="n">
        <v>41484</v>
      </c>
      <c r="H708" s="21" t="s">
        <v>1346</v>
      </c>
      <c r="I708" s="38" t="s">
        <v>1347</v>
      </c>
      <c r="J708" s="39" t="s">
        <v>1348</v>
      </c>
      <c r="K708" s="40" t="n">
        <v>91630</v>
      </c>
    </row>
    <row r="709" s="32" customFormat="true" ht="30" hidden="false" customHeight="true" outlineLevel="0" collapsed="false">
      <c r="A709" s="22" t="s">
        <v>1278</v>
      </c>
      <c r="B709" s="22" t="s">
        <v>21</v>
      </c>
      <c r="C709" s="33" t="s">
        <v>83</v>
      </c>
      <c r="D709" s="34" t="s">
        <v>83</v>
      </c>
      <c r="E709" s="35" t="s">
        <v>91</v>
      </c>
      <c r="F709" s="36" t="n">
        <v>20130200</v>
      </c>
      <c r="G709" s="37" t="n">
        <v>41484</v>
      </c>
      <c r="H709" s="21" t="s">
        <v>1349</v>
      </c>
      <c r="I709" s="38" t="s">
        <v>1350</v>
      </c>
      <c r="J709" s="39" t="s">
        <v>1351</v>
      </c>
      <c r="K709" s="40" t="n">
        <v>83294</v>
      </c>
    </row>
    <row r="710" s="32" customFormat="true" ht="30" hidden="false" customHeight="true" outlineLevel="0" collapsed="false">
      <c r="A710" s="22" t="s">
        <v>1278</v>
      </c>
      <c r="B710" s="22" t="s">
        <v>21</v>
      </c>
      <c r="C710" s="33" t="s">
        <v>83</v>
      </c>
      <c r="D710" s="34" t="s">
        <v>83</v>
      </c>
      <c r="E710" s="35" t="s">
        <v>84</v>
      </c>
      <c r="F710" s="36" t="n">
        <v>20130083</v>
      </c>
      <c r="G710" s="37" t="n">
        <v>41485</v>
      </c>
      <c r="H710" s="21" t="s">
        <v>1352</v>
      </c>
      <c r="I710" s="38" t="s">
        <v>1353</v>
      </c>
      <c r="J710" s="39" t="s">
        <v>1354</v>
      </c>
      <c r="K710" s="40" t="n">
        <v>41067</v>
      </c>
    </row>
    <row r="711" s="32" customFormat="true" ht="30" hidden="false" customHeight="true" outlineLevel="0" collapsed="false">
      <c r="A711" s="22" t="s">
        <v>1278</v>
      </c>
      <c r="B711" s="22" t="s">
        <v>21</v>
      </c>
      <c r="C711" s="33" t="s">
        <v>83</v>
      </c>
      <c r="D711" s="34" t="s">
        <v>83</v>
      </c>
      <c r="E711" s="35" t="s">
        <v>84</v>
      </c>
      <c r="F711" s="36" t="n">
        <v>20130084</v>
      </c>
      <c r="G711" s="37" t="n">
        <v>41485</v>
      </c>
      <c r="H711" s="21" t="s">
        <v>1355</v>
      </c>
      <c r="I711" s="38" t="s">
        <v>282</v>
      </c>
      <c r="J711" s="39" t="s">
        <v>283</v>
      </c>
      <c r="K711" s="40" t="n">
        <v>39127</v>
      </c>
    </row>
    <row r="712" s="32" customFormat="true" ht="30" hidden="false" customHeight="true" outlineLevel="0" collapsed="false">
      <c r="A712" s="22" t="s">
        <v>1278</v>
      </c>
      <c r="B712" s="22" t="s">
        <v>21</v>
      </c>
      <c r="C712" s="33" t="s">
        <v>83</v>
      </c>
      <c r="D712" s="34" t="s">
        <v>83</v>
      </c>
      <c r="E712" s="35" t="s">
        <v>91</v>
      </c>
      <c r="F712" s="36" t="n">
        <v>20130201</v>
      </c>
      <c r="G712" s="37" t="n">
        <v>41485</v>
      </c>
      <c r="H712" s="21" t="s">
        <v>1356</v>
      </c>
      <c r="I712" s="38" t="s">
        <v>1280</v>
      </c>
      <c r="J712" s="39" t="s">
        <v>1281</v>
      </c>
      <c r="K712" s="40" t="n">
        <v>190400</v>
      </c>
    </row>
    <row r="713" s="32" customFormat="true" ht="30" hidden="false" customHeight="true" outlineLevel="0" collapsed="false">
      <c r="A713" s="22" t="s">
        <v>1278</v>
      </c>
      <c r="B713" s="22" t="s">
        <v>21</v>
      </c>
      <c r="C713" s="33" t="s">
        <v>83</v>
      </c>
      <c r="D713" s="34" t="s">
        <v>83</v>
      </c>
      <c r="E713" s="35" t="s">
        <v>91</v>
      </c>
      <c r="F713" s="36" t="n">
        <v>20130202</v>
      </c>
      <c r="G713" s="37" t="n">
        <v>41485</v>
      </c>
      <c r="H713" s="21" t="s">
        <v>1357</v>
      </c>
      <c r="I713" s="38" t="s">
        <v>1283</v>
      </c>
      <c r="J713" s="39" t="s">
        <v>1284</v>
      </c>
      <c r="K713" s="40" t="n">
        <v>23760</v>
      </c>
    </row>
    <row r="714" s="32" customFormat="true" ht="15" hidden="false" customHeight="true" outlineLevel="0" collapsed="false">
      <c r="A714" s="22" t="s">
        <v>1278</v>
      </c>
      <c r="B714" s="22" t="s">
        <v>38</v>
      </c>
      <c r="C714" s="33" t="s">
        <v>83</v>
      </c>
      <c r="D714" s="34" t="s">
        <v>83</v>
      </c>
      <c r="E714" s="35" t="s">
        <v>39</v>
      </c>
      <c r="F714" s="36" t="n">
        <v>21417574</v>
      </c>
      <c r="G714" s="37" t="n">
        <v>41480</v>
      </c>
      <c r="H714" s="21" t="s">
        <v>1358</v>
      </c>
      <c r="I714" s="38" t="s">
        <v>1359</v>
      </c>
      <c r="J714" s="39" t="s">
        <v>1273</v>
      </c>
      <c r="K714" s="40" t="n">
        <v>171450</v>
      </c>
    </row>
    <row r="715" s="32" customFormat="true" ht="15" hidden="false" customHeight="true" outlineLevel="0" collapsed="false">
      <c r="A715" s="22" t="s">
        <v>1278</v>
      </c>
      <c r="B715" s="22" t="s">
        <v>38</v>
      </c>
      <c r="C715" s="33" t="s">
        <v>83</v>
      </c>
      <c r="D715" s="34" t="s">
        <v>83</v>
      </c>
      <c r="E715" s="35" t="s">
        <v>39</v>
      </c>
      <c r="F715" s="36" t="n">
        <v>10995958</v>
      </c>
      <c r="G715" s="37" t="n">
        <v>41480</v>
      </c>
      <c r="H715" s="21" t="s">
        <v>1360</v>
      </c>
      <c r="I715" s="38" t="s">
        <v>1266</v>
      </c>
      <c r="J715" s="39" t="s">
        <v>1267</v>
      </c>
      <c r="K715" s="40" t="n">
        <v>1989838</v>
      </c>
    </row>
    <row r="716" s="32" customFormat="true" ht="15" hidden="false" customHeight="true" outlineLevel="0" collapsed="false">
      <c r="A716" s="22" t="s">
        <v>1278</v>
      </c>
      <c r="B716" s="22" t="s">
        <v>38</v>
      </c>
      <c r="C716" s="33" t="s">
        <v>83</v>
      </c>
      <c r="D716" s="34" t="s">
        <v>83</v>
      </c>
      <c r="E716" s="35" t="s">
        <v>39</v>
      </c>
      <c r="F716" s="36" t="n">
        <v>11003851</v>
      </c>
      <c r="G716" s="37" t="n">
        <v>41485</v>
      </c>
      <c r="H716" s="21" t="s">
        <v>1361</v>
      </c>
      <c r="I716" s="38" t="s">
        <v>1266</v>
      </c>
      <c r="J716" s="39" t="s">
        <v>1267</v>
      </c>
      <c r="K716" s="40" t="n">
        <v>1748023</v>
      </c>
    </row>
    <row r="717" s="32" customFormat="true" ht="15" hidden="false" customHeight="true" outlineLevel="0" collapsed="false">
      <c r="A717" s="22" t="s">
        <v>1278</v>
      </c>
      <c r="B717" s="22" t="s">
        <v>38</v>
      </c>
      <c r="C717" s="33" t="s">
        <v>83</v>
      </c>
      <c r="D717" s="34" t="s">
        <v>83</v>
      </c>
      <c r="E717" s="35" t="s">
        <v>39</v>
      </c>
      <c r="F717" s="36" t="n">
        <v>10918381</v>
      </c>
      <c r="G717" s="37" t="n">
        <v>41459</v>
      </c>
      <c r="H717" s="21" t="s">
        <v>1362</v>
      </c>
      <c r="I717" s="38" t="s">
        <v>1266</v>
      </c>
      <c r="J717" s="39" t="s">
        <v>1267</v>
      </c>
      <c r="K717" s="40" t="n">
        <v>1335760</v>
      </c>
    </row>
    <row r="718" s="32" customFormat="true" ht="15" hidden="false" customHeight="true" outlineLevel="0" collapsed="false">
      <c r="A718" s="22" t="s">
        <v>1278</v>
      </c>
      <c r="B718" s="22" t="s">
        <v>38</v>
      </c>
      <c r="C718" s="33" t="s">
        <v>83</v>
      </c>
      <c r="D718" s="34" t="s">
        <v>83</v>
      </c>
      <c r="E718" s="35" t="s">
        <v>39</v>
      </c>
      <c r="F718" s="36" t="n">
        <v>11032056</v>
      </c>
      <c r="G718" s="37" t="n">
        <v>41485</v>
      </c>
      <c r="H718" s="21" t="s">
        <v>1363</v>
      </c>
      <c r="I718" s="38" t="s">
        <v>1266</v>
      </c>
      <c r="J718" s="39" t="s">
        <v>1364</v>
      </c>
      <c r="K718" s="40" t="n">
        <v>1656097</v>
      </c>
    </row>
    <row r="719" s="32" customFormat="true" ht="15" hidden="false" customHeight="true" outlineLevel="0" collapsed="false">
      <c r="A719" s="22" t="s">
        <v>1278</v>
      </c>
      <c r="B719" s="22" t="s">
        <v>38</v>
      </c>
      <c r="C719" s="33" t="s">
        <v>83</v>
      </c>
      <c r="D719" s="34" t="s">
        <v>83</v>
      </c>
      <c r="E719" s="35" t="s">
        <v>39</v>
      </c>
      <c r="F719" s="36" t="n">
        <v>1710247</v>
      </c>
      <c r="G719" s="37" t="n">
        <v>41473</v>
      </c>
      <c r="H719" s="21" t="s">
        <v>1365</v>
      </c>
      <c r="I719" s="38" t="s">
        <v>74</v>
      </c>
      <c r="J719" s="39" t="s">
        <v>75</v>
      </c>
      <c r="K719" s="40" t="n">
        <v>54978</v>
      </c>
    </row>
    <row r="720" s="32" customFormat="true" ht="15" hidden="false" customHeight="true" outlineLevel="0" collapsed="false">
      <c r="A720" s="22" t="s">
        <v>1278</v>
      </c>
      <c r="B720" s="22" t="s">
        <v>38</v>
      </c>
      <c r="C720" s="33" t="s">
        <v>83</v>
      </c>
      <c r="D720" s="34" t="s">
        <v>83</v>
      </c>
      <c r="E720" s="35" t="s">
        <v>39</v>
      </c>
      <c r="F720" s="36" t="n">
        <v>1710258</v>
      </c>
      <c r="G720" s="37" t="n">
        <v>41485</v>
      </c>
      <c r="H720" s="21" t="s">
        <v>1366</v>
      </c>
      <c r="I720" s="38" t="s">
        <v>74</v>
      </c>
      <c r="J720" s="39" t="s">
        <v>75</v>
      </c>
      <c r="K720" s="40" t="n">
        <v>59179</v>
      </c>
    </row>
    <row r="721" s="32" customFormat="true" ht="15" hidden="false" customHeight="true" outlineLevel="0" collapsed="false">
      <c r="A721" s="22" t="s">
        <v>1278</v>
      </c>
      <c r="B721" s="22" t="s">
        <v>38</v>
      </c>
      <c r="C721" s="33" t="s">
        <v>83</v>
      </c>
      <c r="D721" s="34" t="s">
        <v>83</v>
      </c>
      <c r="E721" s="35" t="s">
        <v>39</v>
      </c>
      <c r="F721" s="36" t="n">
        <v>1710259</v>
      </c>
      <c r="G721" s="37" t="n">
        <v>41473</v>
      </c>
      <c r="H721" s="21" t="s">
        <v>1367</v>
      </c>
      <c r="I721" s="38" t="s">
        <v>74</v>
      </c>
      <c r="J721" s="39" t="s">
        <v>75</v>
      </c>
      <c r="K721" s="40" t="n">
        <v>20418</v>
      </c>
    </row>
    <row r="722" s="32" customFormat="true" ht="15" hidden="false" customHeight="true" outlineLevel="0" collapsed="false">
      <c r="A722" s="22" t="s">
        <v>1278</v>
      </c>
      <c r="B722" s="22" t="s">
        <v>38</v>
      </c>
      <c r="C722" s="33" t="s">
        <v>83</v>
      </c>
      <c r="D722" s="34" t="s">
        <v>83</v>
      </c>
      <c r="E722" s="35" t="s">
        <v>39</v>
      </c>
      <c r="F722" s="36" t="n">
        <v>1710260</v>
      </c>
      <c r="G722" s="37" t="n">
        <v>41473</v>
      </c>
      <c r="H722" s="21" t="s">
        <v>1368</v>
      </c>
      <c r="I722" s="38" t="s">
        <v>74</v>
      </c>
      <c r="J722" s="39" t="s">
        <v>75</v>
      </c>
      <c r="K722" s="40" t="n">
        <v>265746</v>
      </c>
    </row>
    <row r="723" s="32" customFormat="true" ht="15" hidden="false" customHeight="true" outlineLevel="0" collapsed="false">
      <c r="A723" s="22" t="s">
        <v>1278</v>
      </c>
      <c r="B723" s="22" t="s">
        <v>38</v>
      </c>
      <c r="C723" s="33" t="s">
        <v>83</v>
      </c>
      <c r="D723" s="34" t="s">
        <v>83</v>
      </c>
      <c r="E723" s="35" t="s">
        <v>39</v>
      </c>
      <c r="F723" s="36" t="n">
        <v>21593</v>
      </c>
      <c r="G723" s="37" t="n">
        <v>41485</v>
      </c>
      <c r="H723" s="21" t="s">
        <v>1369</v>
      </c>
      <c r="I723" s="38" t="s">
        <v>1370</v>
      </c>
      <c r="J723" s="39" t="s">
        <v>1371</v>
      </c>
      <c r="K723" s="40" t="n">
        <v>168415</v>
      </c>
    </row>
    <row r="724" s="32" customFormat="true" ht="15" hidden="false" customHeight="true" outlineLevel="0" collapsed="false">
      <c r="A724" s="22" t="s">
        <v>1278</v>
      </c>
      <c r="B724" s="22" t="s">
        <v>38</v>
      </c>
      <c r="C724" s="33" t="s">
        <v>83</v>
      </c>
      <c r="D724" s="34" t="s">
        <v>83</v>
      </c>
      <c r="E724" s="35" t="s">
        <v>39</v>
      </c>
      <c r="F724" s="36" t="n">
        <v>21593</v>
      </c>
      <c r="G724" s="37" t="n">
        <v>41485</v>
      </c>
      <c r="H724" s="21" t="s">
        <v>1372</v>
      </c>
      <c r="I724" s="38" t="s">
        <v>1370</v>
      </c>
      <c r="J724" s="39" t="s">
        <v>1371</v>
      </c>
      <c r="K724" s="40" t="n">
        <v>141908</v>
      </c>
    </row>
    <row r="725" s="32" customFormat="true" ht="15" hidden="false" customHeight="true" outlineLevel="0" collapsed="false">
      <c r="A725" s="22" t="s">
        <v>1278</v>
      </c>
      <c r="B725" s="22" t="s">
        <v>38</v>
      </c>
      <c r="C725" s="33" t="s">
        <v>83</v>
      </c>
      <c r="D725" s="34" t="s">
        <v>83</v>
      </c>
      <c r="E725" s="35" t="s">
        <v>39</v>
      </c>
      <c r="F725" s="36" t="n">
        <v>21593</v>
      </c>
      <c r="G725" s="37" t="n">
        <v>41485</v>
      </c>
      <c r="H725" s="21" t="s">
        <v>1373</v>
      </c>
      <c r="I725" s="38" t="s">
        <v>1370</v>
      </c>
      <c r="J725" s="39" t="s">
        <v>1371</v>
      </c>
      <c r="K725" s="40" t="n">
        <v>261324</v>
      </c>
    </row>
    <row r="726" s="32" customFormat="true" ht="15" hidden="false" customHeight="true" outlineLevel="0" collapsed="false">
      <c r="A726" s="22" t="s">
        <v>1278</v>
      </c>
      <c r="B726" s="22" t="s">
        <v>38</v>
      </c>
      <c r="C726" s="33" t="s">
        <v>83</v>
      </c>
      <c r="D726" s="34" t="s">
        <v>83</v>
      </c>
      <c r="E726" s="35" t="s">
        <v>39</v>
      </c>
      <c r="F726" s="36" t="n">
        <v>21593</v>
      </c>
      <c r="G726" s="37" t="n">
        <v>41485</v>
      </c>
      <c r="H726" s="21" t="s">
        <v>1374</v>
      </c>
      <c r="I726" s="38" t="s">
        <v>1370</v>
      </c>
      <c r="J726" s="39" t="s">
        <v>1371</v>
      </c>
      <c r="K726" s="40" t="n">
        <v>179</v>
      </c>
    </row>
    <row r="727" s="32" customFormat="true" ht="15" hidden="false" customHeight="true" outlineLevel="0" collapsed="false">
      <c r="A727" s="22" t="s">
        <v>1278</v>
      </c>
      <c r="B727" s="22" t="s">
        <v>38</v>
      </c>
      <c r="C727" s="33" t="s">
        <v>83</v>
      </c>
      <c r="D727" s="34" t="s">
        <v>83</v>
      </c>
      <c r="E727" s="35" t="s">
        <v>39</v>
      </c>
      <c r="F727" s="36" t="n">
        <v>21593</v>
      </c>
      <c r="G727" s="37" t="n">
        <v>41485</v>
      </c>
      <c r="H727" s="21" t="s">
        <v>1375</v>
      </c>
      <c r="I727" s="38" t="s">
        <v>1370</v>
      </c>
      <c r="J727" s="39" t="s">
        <v>1371</v>
      </c>
      <c r="K727" s="40" t="n">
        <v>14190</v>
      </c>
    </row>
    <row r="728" s="32" customFormat="true" ht="30" hidden="false" customHeight="true" outlineLevel="0" collapsed="false">
      <c r="A728" s="22" t="s">
        <v>1278</v>
      </c>
      <c r="B728" s="22" t="s">
        <v>213</v>
      </c>
      <c r="C728" s="33" t="s">
        <v>1376</v>
      </c>
      <c r="D728" s="34" t="n">
        <v>41456</v>
      </c>
      <c r="E728" s="35" t="s">
        <v>91</v>
      </c>
      <c r="F728" s="36" t="n">
        <v>20130190</v>
      </c>
      <c r="G728" s="37" t="n">
        <v>41473</v>
      </c>
      <c r="H728" s="21" t="s">
        <v>1377</v>
      </c>
      <c r="I728" s="38" t="s">
        <v>1378</v>
      </c>
      <c r="J728" s="39" t="s">
        <v>1379</v>
      </c>
      <c r="K728" s="40" t="n">
        <v>208857</v>
      </c>
    </row>
    <row r="729" s="32" customFormat="true" ht="30" hidden="false" customHeight="true" outlineLevel="0" collapsed="false">
      <c r="A729" s="22" t="s">
        <v>1278</v>
      </c>
      <c r="B729" s="22" t="s">
        <v>213</v>
      </c>
      <c r="C729" s="33" t="s">
        <v>1380</v>
      </c>
      <c r="D729" s="34" t="n">
        <v>41456</v>
      </c>
      <c r="E729" s="35" t="s">
        <v>91</v>
      </c>
      <c r="F729" s="36" t="n">
        <v>20130189</v>
      </c>
      <c r="G729" s="37" t="n">
        <v>41473</v>
      </c>
      <c r="H729" s="21" t="s">
        <v>1381</v>
      </c>
      <c r="I729" s="38" t="s">
        <v>1382</v>
      </c>
      <c r="J729" s="39" t="s">
        <v>1383</v>
      </c>
      <c r="K729" s="40" t="n">
        <v>152320</v>
      </c>
    </row>
    <row r="730" s="32" customFormat="true" ht="30" hidden="false" customHeight="true" outlineLevel="0" collapsed="false">
      <c r="A730" s="22" t="s">
        <v>1278</v>
      </c>
      <c r="B730" s="22" t="s">
        <v>315</v>
      </c>
      <c r="C730" s="33" t="s">
        <v>1384</v>
      </c>
      <c r="D730" s="34" t="n">
        <v>41473</v>
      </c>
      <c r="E730" s="35" t="s">
        <v>415</v>
      </c>
      <c r="F730" s="36"/>
      <c r="G730" s="37"/>
      <c r="H730" s="21" t="s">
        <v>1385</v>
      </c>
      <c r="I730" s="38" t="s">
        <v>1386</v>
      </c>
      <c r="J730" s="39" t="s">
        <v>1387</v>
      </c>
      <c r="K730" s="40" t="n">
        <v>2270520</v>
      </c>
    </row>
    <row r="731" s="32" customFormat="true" ht="15" hidden="false" customHeight="true" outlineLevel="0" collapsed="false">
      <c r="A731" s="22" t="s">
        <v>1278</v>
      </c>
      <c r="B731" s="22" t="s">
        <v>131</v>
      </c>
      <c r="C731" s="33" t="s">
        <v>1388</v>
      </c>
      <c r="D731" s="34" t="n">
        <v>41183</v>
      </c>
      <c r="E731" s="35" t="s">
        <v>419</v>
      </c>
      <c r="F731" s="36" t="s">
        <v>419</v>
      </c>
      <c r="G731" s="37" t="s">
        <v>419</v>
      </c>
      <c r="H731" s="21" t="s">
        <v>1389</v>
      </c>
      <c r="I731" s="38" t="s">
        <v>1390</v>
      </c>
      <c r="J731" s="39" t="s">
        <v>1391</v>
      </c>
      <c r="K731" s="40" t="n">
        <v>123714</v>
      </c>
    </row>
    <row r="732" s="32" customFormat="true" ht="15" hidden="false" customHeight="true" outlineLevel="0" collapsed="false">
      <c r="A732" s="22" t="s">
        <v>1278</v>
      </c>
      <c r="B732" s="22" t="s">
        <v>131</v>
      </c>
      <c r="C732" s="33" t="s">
        <v>1388</v>
      </c>
      <c r="D732" s="34" t="n">
        <v>41183</v>
      </c>
      <c r="E732" s="35" t="s">
        <v>419</v>
      </c>
      <c r="F732" s="36" t="s">
        <v>419</v>
      </c>
      <c r="G732" s="37" t="s">
        <v>419</v>
      </c>
      <c r="H732" s="21" t="s">
        <v>1392</v>
      </c>
      <c r="I732" s="38" t="s">
        <v>1393</v>
      </c>
      <c r="J732" s="39" t="s">
        <v>1394</v>
      </c>
      <c r="K732" s="40" t="n">
        <v>20606</v>
      </c>
    </row>
    <row r="733" s="32" customFormat="true" ht="15" hidden="false" customHeight="true" outlineLevel="0" collapsed="false">
      <c r="A733" s="22" t="s">
        <v>1278</v>
      </c>
      <c r="B733" s="22" t="s">
        <v>131</v>
      </c>
      <c r="C733" s="33" t="s">
        <v>1388</v>
      </c>
      <c r="D733" s="34" t="n">
        <v>41183</v>
      </c>
      <c r="E733" s="35" t="s">
        <v>419</v>
      </c>
      <c r="F733" s="36" t="s">
        <v>419</v>
      </c>
      <c r="G733" s="37" t="s">
        <v>419</v>
      </c>
      <c r="H733" s="21" t="s">
        <v>1395</v>
      </c>
      <c r="I733" s="38" t="s">
        <v>1396</v>
      </c>
      <c r="J733" s="39" t="s">
        <v>1397</v>
      </c>
      <c r="K733" s="40" t="n">
        <v>60000</v>
      </c>
    </row>
    <row r="734" s="32" customFormat="true" ht="44.25" hidden="false" customHeight="true" outlineLevel="0" collapsed="false">
      <c r="A734" s="22" t="s">
        <v>1398</v>
      </c>
      <c r="B734" s="22" t="s">
        <v>571</v>
      </c>
      <c r="C734" s="33" t="s">
        <v>1399</v>
      </c>
      <c r="D734" s="34" t="n">
        <v>41054</v>
      </c>
      <c r="E734" s="35" t="s">
        <v>1040</v>
      </c>
      <c r="F734" s="36" t="n">
        <v>20130046</v>
      </c>
      <c r="G734" s="37" t="n">
        <v>41456</v>
      </c>
      <c r="H734" s="21" t="s">
        <v>1400</v>
      </c>
      <c r="I734" s="38" t="s">
        <v>1401</v>
      </c>
      <c r="J734" s="39" t="s">
        <v>283</v>
      </c>
      <c r="K734" s="40" t="n">
        <v>82354</v>
      </c>
    </row>
    <row r="735" s="32" customFormat="true" ht="44.25" hidden="false" customHeight="true" outlineLevel="0" collapsed="false">
      <c r="A735" s="22" t="s">
        <v>1398</v>
      </c>
      <c r="B735" s="22" t="s">
        <v>571</v>
      </c>
      <c r="C735" s="33" t="s">
        <v>1399</v>
      </c>
      <c r="D735" s="34" t="n">
        <v>41054</v>
      </c>
      <c r="E735" s="35" t="s">
        <v>1040</v>
      </c>
      <c r="F735" s="36" t="n">
        <v>20130047</v>
      </c>
      <c r="G735" s="37" t="n">
        <v>41456</v>
      </c>
      <c r="H735" s="21" t="s">
        <v>1402</v>
      </c>
      <c r="I735" s="38" t="s">
        <v>1403</v>
      </c>
      <c r="J735" s="39" t="s">
        <v>283</v>
      </c>
      <c r="K735" s="40" t="n">
        <v>203790</v>
      </c>
    </row>
    <row r="736" s="32" customFormat="true" ht="44.25" hidden="false" customHeight="true" outlineLevel="0" collapsed="false">
      <c r="A736" s="22" t="s">
        <v>1398</v>
      </c>
      <c r="B736" s="22" t="s">
        <v>571</v>
      </c>
      <c r="C736" s="33" t="s">
        <v>1399</v>
      </c>
      <c r="D736" s="34" t="n">
        <v>41054</v>
      </c>
      <c r="E736" s="35" t="s">
        <v>1040</v>
      </c>
      <c r="F736" s="36" t="n">
        <v>20130048</v>
      </c>
      <c r="G736" s="37" t="n">
        <v>41456</v>
      </c>
      <c r="H736" s="21" t="s">
        <v>1404</v>
      </c>
      <c r="I736" s="38" t="s">
        <v>1403</v>
      </c>
      <c r="J736" s="39" t="s">
        <v>283</v>
      </c>
      <c r="K736" s="40" t="n">
        <v>170230</v>
      </c>
    </row>
    <row r="737" s="32" customFormat="true" ht="44.25" hidden="false" customHeight="true" outlineLevel="0" collapsed="false">
      <c r="A737" s="22" t="s">
        <v>1398</v>
      </c>
      <c r="B737" s="22" t="s">
        <v>571</v>
      </c>
      <c r="C737" s="33" t="s">
        <v>1399</v>
      </c>
      <c r="D737" s="34" t="n">
        <v>41054</v>
      </c>
      <c r="E737" s="35" t="s">
        <v>1040</v>
      </c>
      <c r="F737" s="36" t="n">
        <v>20130049</v>
      </c>
      <c r="G737" s="37" t="n">
        <v>41456</v>
      </c>
      <c r="H737" s="21" t="s">
        <v>1405</v>
      </c>
      <c r="I737" s="38" t="s">
        <v>1403</v>
      </c>
      <c r="J737" s="39" t="s">
        <v>283</v>
      </c>
      <c r="K737" s="40" t="n">
        <v>113960</v>
      </c>
    </row>
    <row r="738" s="32" customFormat="true" ht="44.25" hidden="false" customHeight="true" outlineLevel="0" collapsed="false">
      <c r="A738" s="22" t="s">
        <v>1398</v>
      </c>
      <c r="B738" s="22" t="s">
        <v>571</v>
      </c>
      <c r="C738" s="33" t="s">
        <v>1399</v>
      </c>
      <c r="D738" s="34" t="n">
        <v>41054</v>
      </c>
      <c r="E738" s="35" t="s">
        <v>1040</v>
      </c>
      <c r="F738" s="36" t="n">
        <v>20130050</v>
      </c>
      <c r="G738" s="37" t="n">
        <v>41456</v>
      </c>
      <c r="H738" s="21" t="s">
        <v>1406</v>
      </c>
      <c r="I738" s="38" t="s">
        <v>1403</v>
      </c>
      <c r="J738" s="39" t="s">
        <v>283</v>
      </c>
      <c r="K738" s="40" t="n">
        <v>65699</v>
      </c>
    </row>
    <row r="739" s="32" customFormat="true" ht="44.25" hidden="false" customHeight="true" outlineLevel="0" collapsed="false">
      <c r="A739" s="22" t="s">
        <v>1398</v>
      </c>
      <c r="B739" s="22" t="s">
        <v>571</v>
      </c>
      <c r="C739" s="33" t="s">
        <v>1399</v>
      </c>
      <c r="D739" s="34" t="n">
        <v>41054</v>
      </c>
      <c r="E739" s="35" t="s">
        <v>1040</v>
      </c>
      <c r="F739" s="36" t="n">
        <v>20130051</v>
      </c>
      <c r="G739" s="37" t="n">
        <v>41456</v>
      </c>
      <c r="H739" s="21" t="s">
        <v>1407</v>
      </c>
      <c r="I739" s="38" t="s">
        <v>1403</v>
      </c>
      <c r="J739" s="39" t="s">
        <v>283</v>
      </c>
      <c r="K739" s="40" t="n">
        <v>46915</v>
      </c>
    </row>
    <row r="740" s="32" customFormat="true" ht="44.25" hidden="false" customHeight="true" outlineLevel="0" collapsed="false">
      <c r="A740" s="22" t="s">
        <v>1398</v>
      </c>
      <c r="B740" s="22" t="s">
        <v>571</v>
      </c>
      <c r="C740" s="33" t="s">
        <v>1399</v>
      </c>
      <c r="D740" s="34" t="n">
        <v>41054</v>
      </c>
      <c r="E740" s="35" t="s">
        <v>1040</v>
      </c>
      <c r="F740" s="36" t="n">
        <v>20130052</v>
      </c>
      <c r="G740" s="37" t="n">
        <v>41457</v>
      </c>
      <c r="H740" s="21" t="s">
        <v>1408</v>
      </c>
      <c r="I740" s="38" t="s">
        <v>1403</v>
      </c>
      <c r="J740" s="39" t="s">
        <v>283</v>
      </c>
      <c r="K740" s="40" t="n">
        <v>102441</v>
      </c>
    </row>
    <row r="741" s="32" customFormat="true" ht="44.25" hidden="false" customHeight="true" outlineLevel="0" collapsed="false">
      <c r="A741" s="22" t="s">
        <v>1398</v>
      </c>
      <c r="B741" s="22" t="s">
        <v>571</v>
      </c>
      <c r="C741" s="33" t="s">
        <v>1399</v>
      </c>
      <c r="D741" s="34" t="n">
        <v>41054</v>
      </c>
      <c r="E741" s="35" t="s">
        <v>1040</v>
      </c>
      <c r="F741" s="36" t="n">
        <v>20130053</v>
      </c>
      <c r="G741" s="37" t="n">
        <v>41457</v>
      </c>
      <c r="H741" s="21" t="s">
        <v>1409</v>
      </c>
      <c r="I741" s="38" t="s">
        <v>1403</v>
      </c>
      <c r="J741" s="39" t="s">
        <v>283</v>
      </c>
      <c r="K741" s="40" t="n">
        <v>131227</v>
      </c>
    </row>
    <row r="742" s="32" customFormat="true" ht="44.25" hidden="false" customHeight="true" outlineLevel="0" collapsed="false">
      <c r="A742" s="22" t="s">
        <v>1398</v>
      </c>
      <c r="B742" s="22" t="s">
        <v>571</v>
      </c>
      <c r="C742" s="33" t="s">
        <v>1399</v>
      </c>
      <c r="D742" s="34" t="n">
        <v>41054</v>
      </c>
      <c r="E742" s="35" t="s">
        <v>1040</v>
      </c>
      <c r="F742" s="36" t="n">
        <v>20130054</v>
      </c>
      <c r="G742" s="37" t="n">
        <v>41457</v>
      </c>
      <c r="H742" s="21" t="s">
        <v>1410</v>
      </c>
      <c r="I742" s="38" t="s">
        <v>1403</v>
      </c>
      <c r="J742" s="39" t="s">
        <v>283</v>
      </c>
      <c r="K742" s="40" t="n">
        <v>63310</v>
      </c>
    </row>
    <row r="743" s="32" customFormat="true" ht="44.25" hidden="false" customHeight="true" outlineLevel="0" collapsed="false">
      <c r="A743" s="22" t="s">
        <v>1398</v>
      </c>
      <c r="B743" s="22" t="s">
        <v>571</v>
      </c>
      <c r="C743" s="33" t="s">
        <v>1399</v>
      </c>
      <c r="D743" s="34" t="n">
        <v>41054</v>
      </c>
      <c r="E743" s="35" t="s">
        <v>1040</v>
      </c>
      <c r="F743" s="36" t="n">
        <v>20130055</v>
      </c>
      <c r="G743" s="37" t="n">
        <v>41458</v>
      </c>
      <c r="H743" s="21" t="s">
        <v>1411</v>
      </c>
      <c r="I743" s="38" t="s">
        <v>1412</v>
      </c>
      <c r="J743" s="39" t="s">
        <v>1326</v>
      </c>
      <c r="K743" s="40" t="n">
        <v>331104</v>
      </c>
    </row>
    <row r="744" s="32" customFormat="true" ht="44.25" hidden="false" customHeight="true" outlineLevel="0" collapsed="false">
      <c r="A744" s="22" t="s">
        <v>1398</v>
      </c>
      <c r="B744" s="22" t="s">
        <v>571</v>
      </c>
      <c r="C744" s="33" t="s">
        <v>1399</v>
      </c>
      <c r="D744" s="34" t="n">
        <v>41054</v>
      </c>
      <c r="E744" s="35" t="s">
        <v>1040</v>
      </c>
      <c r="F744" s="36" t="n">
        <v>20130056</v>
      </c>
      <c r="G744" s="37" t="n">
        <v>41458</v>
      </c>
      <c r="H744" s="21" t="s">
        <v>1413</v>
      </c>
      <c r="I744" s="38" t="s">
        <v>1414</v>
      </c>
      <c r="J744" s="39" t="s">
        <v>1415</v>
      </c>
      <c r="K744" s="40" t="n">
        <v>43101</v>
      </c>
    </row>
    <row r="745" s="32" customFormat="true" ht="30" hidden="false" customHeight="true" outlineLevel="0" collapsed="false">
      <c r="A745" s="22" t="s">
        <v>1398</v>
      </c>
      <c r="B745" s="22" t="s">
        <v>21</v>
      </c>
      <c r="C745" s="33" t="s">
        <v>419</v>
      </c>
      <c r="D745" s="34" t="s">
        <v>419</v>
      </c>
      <c r="E745" s="35" t="s">
        <v>1040</v>
      </c>
      <c r="F745" s="36" t="n">
        <v>20130058</v>
      </c>
      <c r="G745" s="37" t="n">
        <v>41464</v>
      </c>
      <c r="H745" s="21" t="s">
        <v>1416</v>
      </c>
      <c r="I745" s="38" t="s">
        <v>1417</v>
      </c>
      <c r="J745" s="39" t="s">
        <v>1418</v>
      </c>
      <c r="K745" s="40" t="n">
        <v>1057910</v>
      </c>
    </row>
    <row r="746" s="32" customFormat="true" ht="30" hidden="false" customHeight="true" outlineLevel="0" collapsed="false">
      <c r="A746" s="22" t="s">
        <v>1398</v>
      </c>
      <c r="B746" s="22" t="s">
        <v>213</v>
      </c>
      <c r="C746" s="33" t="s">
        <v>1419</v>
      </c>
      <c r="D746" s="34" t="n">
        <v>41423</v>
      </c>
      <c r="E746" s="35" t="s">
        <v>91</v>
      </c>
      <c r="F746" s="36" t="n">
        <v>20130059</v>
      </c>
      <c r="G746" s="37" t="n">
        <v>41464</v>
      </c>
      <c r="H746" s="21" t="s">
        <v>1420</v>
      </c>
      <c r="I746" s="38" t="s">
        <v>1421</v>
      </c>
      <c r="J746" s="39" t="s">
        <v>1422</v>
      </c>
      <c r="K746" s="40" t="n">
        <v>1788678</v>
      </c>
    </row>
    <row r="747" s="32" customFormat="true" ht="30" hidden="false" customHeight="true" outlineLevel="0" collapsed="false">
      <c r="A747" s="22" t="s">
        <v>1398</v>
      </c>
      <c r="B747" s="22" t="s">
        <v>21</v>
      </c>
      <c r="C747" s="33" t="s">
        <v>419</v>
      </c>
      <c r="D747" s="34" t="s">
        <v>419</v>
      </c>
      <c r="E747" s="35" t="s">
        <v>1040</v>
      </c>
      <c r="F747" s="36" t="n">
        <v>20130070</v>
      </c>
      <c r="G747" s="37" t="n">
        <v>41485</v>
      </c>
      <c r="H747" s="21" t="s">
        <v>1423</v>
      </c>
      <c r="I747" s="38" t="s">
        <v>1424</v>
      </c>
      <c r="J747" s="39" t="s">
        <v>1425</v>
      </c>
      <c r="K747" s="40" t="n">
        <v>57120</v>
      </c>
    </row>
    <row r="748" s="32" customFormat="true" ht="30" hidden="false" customHeight="true" outlineLevel="0" collapsed="false">
      <c r="A748" s="22" t="s">
        <v>1398</v>
      </c>
      <c r="B748" s="22" t="s">
        <v>571</v>
      </c>
      <c r="C748" s="33" t="s">
        <v>1399</v>
      </c>
      <c r="D748" s="34" t="n">
        <v>41054</v>
      </c>
      <c r="E748" s="35" t="s">
        <v>84</v>
      </c>
      <c r="F748" s="36" t="n">
        <v>20130071</v>
      </c>
      <c r="G748" s="37" t="n">
        <v>41485</v>
      </c>
      <c r="H748" s="21" t="s">
        <v>1426</v>
      </c>
      <c r="I748" s="38" t="s">
        <v>1427</v>
      </c>
      <c r="J748" s="39" t="s">
        <v>1428</v>
      </c>
      <c r="K748" s="40" t="n">
        <v>29408</v>
      </c>
    </row>
    <row r="749" s="32" customFormat="true" ht="30" hidden="false" customHeight="true" outlineLevel="0" collapsed="false">
      <c r="A749" s="22" t="s">
        <v>1398</v>
      </c>
      <c r="B749" s="22" t="s">
        <v>571</v>
      </c>
      <c r="C749" s="33" t="s">
        <v>1399</v>
      </c>
      <c r="D749" s="34" t="n">
        <v>41054</v>
      </c>
      <c r="E749" s="35" t="s">
        <v>84</v>
      </c>
      <c r="F749" s="36" t="n">
        <v>20130072</v>
      </c>
      <c r="G749" s="37" t="n">
        <v>41485</v>
      </c>
      <c r="H749" s="21" t="s">
        <v>1429</v>
      </c>
      <c r="I749" s="38" t="s">
        <v>1403</v>
      </c>
      <c r="J749" s="39" t="s">
        <v>283</v>
      </c>
      <c r="K749" s="40" t="n">
        <v>209884</v>
      </c>
    </row>
    <row r="750" s="32" customFormat="true" ht="30" hidden="false" customHeight="true" outlineLevel="0" collapsed="false">
      <c r="A750" s="22" t="s">
        <v>1398</v>
      </c>
      <c r="B750" s="22" t="s">
        <v>131</v>
      </c>
      <c r="C750" s="33" t="s">
        <v>1430</v>
      </c>
      <c r="D750" s="34" t="n">
        <v>41183</v>
      </c>
      <c r="E750" s="35" t="s">
        <v>91</v>
      </c>
      <c r="F750" s="36" t="n">
        <v>20130124</v>
      </c>
      <c r="G750" s="37" t="n">
        <v>41457</v>
      </c>
      <c r="H750" s="21" t="s">
        <v>1431</v>
      </c>
      <c r="I750" s="38" t="s">
        <v>1432</v>
      </c>
      <c r="J750" s="39" t="s">
        <v>357</v>
      </c>
      <c r="K750" s="40" t="n">
        <v>137116</v>
      </c>
    </row>
    <row r="751" s="32" customFormat="true" ht="30" hidden="false" customHeight="true" outlineLevel="0" collapsed="false">
      <c r="A751" s="22" t="s">
        <v>1398</v>
      </c>
      <c r="B751" s="22" t="s">
        <v>131</v>
      </c>
      <c r="C751" s="33" t="s">
        <v>1430</v>
      </c>
      <c r="D751" s="34" t="n">
        <v>41183</v>
      </c>
      <c r="E751" s="35" t="s">
        <v>91</v>
      </c>
      <c r="F751" s="36" t="n">
        <v>20130125</v>
      </c>
      <c r="G751" s="37" t="n">
        <v>41457</v>
      </c>
      <c r="H751" s="21" t="s">
        <v>1433</v>
      </c>
      <c r="I751" s="38" t="s">
        <v>1432</v>
      </c>
      <c r="J751" s="39" t="s">
        <v>357</v>
      </c>
      <c r="K751" s="40" t="n">
        <v>91411</v>
      </c>
    </row>
    <row r="752" s="32" customFormat="true" ht="30" hidden="false" customHeight="true" outlineLevel="0" collapsed="false">
      <c r="A752" s="22" t="s">
        <v>1398</v>
      </c>
      <c r="B752" s="22" t="s">
        <v>213</v>
      </c>
      <c r="C752" s="33" t="s">
        <v>1434</v>
      </c>
      <c r="D752" s="34" t="n">
        <v>41449</v>
      </c>
      <c r="E752" s="35" t="s">
        <v>91</v>
      </c>
      <c r="F752" s="36" t="n">
        <v>20130126</v>
      </c>
      <c r="G752" s="37" t="n">
        <v>41458</v>
      </c>
      <c r="H752" s="21" t="s">
        <v>1435</v>
      </c>
      <c r="I752" s="38" t="s">
        <v>1436</v>
      </c>
      <c r="J752" s="39" t="s">
        <v>1437</v>
      </c>
      <c r="K752" s="40" t="n">
        <v>1431883</v>
      </c>
    </row>
    <row r="753" s="32" customFormat="true" ht="30" hidden="false" customHeight="true" outlineLevel="0" collapsed="false">
      <c r="A753" s="22" t="s">
        <v>1398</v>
      </c>
      <c r="B753" s="22" t="s">
        <v>21</v>
      </c>
      <c r="C753" s="33" t="s">
        <v>419</v>
      </c>
      <c r="D753" s="34" t="s">
        <v>419</v>
      </c>
      <c r="E753" s="35" t="s">
        <v>91</v>
      </c>
      <c r="F753" s="36" t="n">
        <v>20130128</v>
      </c>
      <c r="G753" s="37" t="n">
        <v>41460</v>
      </c>
      <c r="H753" s="21" t="s">
        <v>1438</v>
      </c>
      <c r="I753" s="38" t="s">
        <v>1439</v>
      </c>
      <c r="J753" s="39" t="s">
        <v>1440</v>
      </c>
      <c r="K753" s="40" t="n">
        <v>53550</v>
      </c>
    </row>
    <row r="754" s="32" customFormat="true" ht="44.25" hidden="false" customHeight="true" outlineLevel="0" collapsed="false">
      <c r="A754" s="22" t="s">
        <v>1398</v>
      </c>
      <c r="B754" s="22" t="s">
        <v>571</v>
      </c>
      <c r="C754" s="33" t="s">
        <v>1399</v>
      </c>
      <c r="D754" s="34" t="n">
        <v>41054</v>
      </c>
      <c r="E754" s="35" t="s">
        <v>91</v>
      </c>
      <c r="F754" s="36" t="n">
        <v>20130129</v>
      </c>
      <c r="G754" s="37" t="n">
        <v>41460</v>
      </c>
      <c r="H754" s="21" t="s">
        <v>1441</v>
      </c>
      <c r="I754" s="38" t="s">
        <v>1442</v>
      </c>
      <c r="J754" s="39" t="s">
        <v>20</v>
      </c>
      <c r="K754" s="40" t="n">
        <v>332142</v>
      </c>
    </row>
    <row r="755" s="32" customFormat="true" ht="30" hidden="false" customHeight="true" outlineLevel="0" collapsed="false">
      <c r="A755" s="22" t="s">
        <v>1398</v>
      </c>
      <c r="B755" s="22" t="s">
        <v>21</v>
      </c>
      <c r="C755" s="33" t="s">
        <v>419</v>
      </c>
      <c r="D755" s="34" t="s">
        <v>419</v>
      </c>
      <c r="E755" s="35" t="s">
        <v>91</v>
      </c>
      <c r="F755" s="36" t="n">
        <v>20130130</v>
      </c>
      <c r="G755" s="37" t="n">
        <v>41463</v>
      </c>
      <c r="H755" s="21" t="s">
        <v>1443</v>
      </c>
      <c r="I755" s="38" t="s">
        <v>1444</v>
      </c>
      <c r="J755" s="39" t="s">
        <v>1445</v>
      </c>
      <c r="K755" s="40" t="n">
        <v>687820</v>
      </c>
    </row>
    <row r="756" s="32" customFormat="true" ht="45" hidden="false" customHeight="true" outlineLevel="0" collapsed="false">
      <c r="A756" s="22" t="s">
        <v>1398</v>
      </c>
      <c r="B756" s="22" t="s">
        <v>21</v>
      </c>
      <c r="C756" s="33" t="s">
        <v>419</v>
      </c>
      <c r="D756" s="34" t="s">
        <v>419</v>
      </c>
      <c r="E756" s="35" t="s">
        <v>91</v>
      </c>
      <c r="F756" s="36" t="n">
        <v>20130131</v>
      </c>
      <c r="G756" s="37" t="n">
        <v>41474</v>
      </c>
      <c r="H756" s="21" t="s">
        <v>1446</v>
      </c>
      <c r="I756" s="38" t="s">
        <v>1447</v>
      </c>
      <c r="J756" s="39" t="s">
        <v>1448</v>
      </c>
      <c r="K756" s="40" t="n">
        <v>551863</v>
      </c>
    </row>
    <row r="757" s="32" customFormat="true" ht="30" hidden="false" customHeight="true" outlineLevel="0" collapsed="false">
      <c r="A757" s="22" t="s">
        <v>1398</v>
      </c>
      <c r="B757" s="22" t="s">
        <v>571</v>
      </c>
      <c r="C757" s="33" t="s">
        <v>1399</v>
      </c>
      <c r="D757" s="34" t="n">
        <v>41054</v>
      </c>
      <c r="E757" s="35" t="s">
        <v>91</v>
      </c>
      <c r="F757" s="36" t="n">
        <v>20130133</v>
      </c>
      <c r="G757" s="37" t="n">
        <v>41474</v>
      </c>
      <c r="H757" s="21" t="s">
        <v>1449</v>
      </c>
      <c r="I757" s="38" t="s">
        <v>1450</v>
      </c>
      <c r="J757" s="39" t="s">
        <v>20</v>
      </c>
      <c r="K757" s="40" t="n">
        <v>332142</v>
      </c>
    </row>
    <row r="758" s="32" customFormat="true" ht="30" hidden="false" customHeight="true" outlineLevel="0" collapsed="false">
      <c r="A758" s="22" t="s">
        <v>1398</v>
      </c>
      <c r="B758" s="22" t="s">
        <v>21</v>
      </c>
      <c r="C758" s="33" t="s">
        <v>419</v>
      </c>
      <c r="D758" s="34" t="s">
        <v>419</v>
      </c>
      <c r="E758" s="35" t="s">
        <v>91</v>
      </c>
      <c r="F758" s="36" t="n">
        <v>20130134</v>
      </c>
      <c r="G758" s="37" t="n">
        <v>41477</v>
      </c>
      <c r="H758" s="21" t="s">
        <v>1451</v>
      </c>
      <c r="I758" s="38" t="s">
        <v>1452</v>
      </c>
      <c r="J758" s="39" t="s">
        <v>1453</v>
      </c>
      <c r="K758" s="40" t="n">
        <v>300000</v>
      </c>
    </row>
    <row r="759" s="32" customFormat="true" ht="30" hidden="false" customHeight="true" outlineLevel="0" collapsed="false">
      <c r="A759" s="22" t="s">
        <v>1398</v>
      </c>
      <c r="B759" s="22" t="s">
        <v>21</v>
      </c>
      <c r="C759" s="33" t="s">
        <v>419</v>
      </c>
      <c r="D759" s="34" t="s">
        <v>419</v>
      </c>
      <c r="E759" s="35" t="s">
        <v>91</v>
      </c>
      <c r="F759" s="36" t="n">
        <v>20130135</v>
      </c>
      <c r="G759" s="37" t="n">
        <v>41477</v>
      </c>
      <c r="H759" s="21" t="s">
        <v>1454</v>
      </c>
      <c r="I759" s="38" t="s">
        <v>1455</v>
      </c>
      <c r="J759" s="39" t="s">
        <v>1456</v>
      </c>
      <c r="K759" s="40" t="n">
        <v>836332</v>
      </c>
    </row>
    <row r="760" s="32" customFormat="true" ht="30" hidden="false" customHeight="true" outlineLevel="0" collapsed="false">
      <c r="A760" s="22" t="s">
        <v>1398</v>
      </c>
      <c r="B760" s="22" t="s">
        <v>21</v>
      </c>
      <c r="C760" s="33" t="s">
        <v>419</v>
      </c>
      <c r="D760" s="34" t="s">
        <v>419</v>
      </c>
      <c r="E760" s="35" t="s">
        <v>91</v>
      </c>
      <c r="F760" s="36" t="n">
        <v>20130136</v>
      </c>
      <c r="G760" s="37" t="n">
        <v>41477</v>
      </c>
      <c r="H760" s="21" t="s">
        <v>1457</v>
      </c>
      <c r="I760" s="38" t="s">
        <v>1458</v>
      </c>
      <c r="J760" s="39" t="s">
        <v>1459</v>
      </c>
      <c r="K760" s="40" t="n">
        <v>360000</v>
      </c>
    </row>
    <row r="761" s="32" customFormat="true" ht="30" hidden="false" customHeight="true" outlineLevel="0" collapsed="false">
      <c r="A761" s="22" t="s">
        <v>1398</v>
      </c>
      <c r="B761" s="22" t="s">
        <v>131</v>
      </c>
      <c r="C761" s="33" t="s">
        <v>1430</v>
      </c>
      <c r="D761" s="34" t="n">
        <v>41183</v>
      </c>
      <c r="E761" s="35" t="s">
        <v>91</v>
      </c>
      <c r="F761" s="36" t="n">
        <v>20130138</v>
      </c>
      <c r="G761" s="37" t="n">
        <v>41484</v>
      </c>
      <c r="H761" s="21" t="s">
        <v>1431</v>
      </c>
      <c r="I761" s="38" t="s">
        <v>1460</v>
      </c>
      <c r="J761" s="39" t="s">
        <v>150</v>
      </c>
      <c r="K761" s="40" t="n">
        <v>137646</v>
      </c>
    </row>
    <row r="762" s="32" customFormat="true" ht="30" hidden="false" customHeight="true" outlineLevel="0" collapsed="false">
      <c r="A762" s="22" t="s">
        <v>1398</v>
      </c>
      <c r="B762" s="22" t="s">
        <v>131</v>
      </c>
      <c r="C762" s="33" t="s">
        <v>1430</v>
      </c>
      <c r="D762" s="34" t="n">
        <v>41183</v>
      </c>
      <c r="E762" s="35" t="s">
        <v>91</v>
      </c>
      <c r="F762" s="36" t="n">
        <v>20130139</v>
      </c>
      <c r="G762" s="37" t="n">
        <v>41484</v>
      </c>
      <c r="H762" s="21" t="s">
        <v>1433</v>
      </c>
      <c r="I762" s="38" t="s">
        <v>1460</v>
      </c>
      <c r="J762" s="39" t="s">
        <v>150</v>
      </c>
      <c r="K762" s="40" t="n">
        <v>91764</v>
      </c>
    </row>
    <row r="763" s="32" customFormat="true" ht="30" hidden="false" customHeight="true" outlineLevel="0" collapsed="false">
      <c r="A763" s="22" t="s">
        <v>1398</v>
      </c>
      <c r="B763" s="22" t="s">
        <v>131</v>
      </c>
      <c r="C763" s="33" t="s">
        <v>1430</v>
      </c>
      <c r="D763" s="34" t="n">
        <v>41183</v>
      </c>
      <c r="E763" s="35" t="s">
        <v>91</v>
      </c>
      <c r="F763" s="36" t="n">
        <v>20130142</v>
      </c>
      <c r="G763" s="37" t="n">
        <v>41485</v>
      </c>
      <c r="H763" s="21" t="s">
        <v>1431</v>
      </c>
      <c r="I763" s="38" t="s">
        <v>1461</v>
      </c>
      <c r="J763" s="39" t="s">
        <v>1462</v>
      </c>
      <c r="K763" s="40" t="n">
        <v>137673</v>
      </c>
    </row>
    <row r="764" s="32" customFormat="true" ht="30" hidden="false" customHeight="true" outlineLevel="0" collapsed="false">
      <c r="A764" s="22" t="s">
        <v>1398</v>
      </c>
      <c r="B764" s="22" t="s">
        <v>131</v>
      </c>
      <c r="C764" s="33" t="s">
        <v>1430</v>
      </c>
      <c r="D764" s="34" t="n">
        <v>41183</v>
      </c>
      <c r="E764" s="35" t="s">
        <v>91</v>
      </c>
      <c r="F764" s="36" t="n">
        <v>20130143</v>
      </c>
      <c r="G764" s="37" t="n">
        <v>41485</v>
      </c>
      <c r="H764" s="21" t="s">
        <v>1433</v>
      </c>
      <c r="I764" s="38" t="s">
        <v>1461</v>
      </c>
      <c r="J764" s="39" t="s">
        <v>1462</v>
      </c>
      <c r="K764" s="40" t="n">
        <v>91782</v>
      </c>
    </row>
    <row r="765" s="32" customFormat="true" ht="30" hidden="false" customHeight="true" outlineLevel="0" collapsed="false">
      <c r="A765" s="22" t="s">
        <v>1398</v>
      </c>
      <c r="B765" s="22" t="s">
        <v>21</v>
      </c>
      <c r="C765" s="33" t="s">
        <v>1463</v>
      </c>
      <c r="D765" s="34" t="n">
        <v>41457</v>
      </c>
      <c r="E765" s="35" t="s">
        <v>1464</v>
      </c>
      <c r="F765" s="36" t="s">
        <v>1465</v>
      </c>
      <c r="G765" s="37" t="n">
        <v>41457</v>
      </c>
      <c r="H765" s="21" t="s">
        <v>1466</v>
      </c>
      <c r="I765" s="38" t="s">
        <v>1467</v>
      </c>
      <c r="J765" s="39" t="s">
        <v>1468</v>
      </c>
      <c r="K765" s="40" t="n">
        <v>205000</v>
      </c>
    </row>
    <row r="766" s="32" customFormat="true" ht="30" hidden="false" customHeight="true" outlineLevel="0" collapsed="false">
      <c r="A766" s="22" t="s">
        <v>1398</v>
      </c>
      <c r="B766" s="22" t="s">
        <v>571</v>
      </c>
      <c r="C766" s="33" t="s">
        <v>1399</v>
      </c>
      <c r="D766" s="34" t="n">
        <v>41054</v>
      </c>
      <c r="E766" s="35" t="s">
        <v>1040</v>
      </c>
      <c r="F766" s="36" t="n">
        <v>20130060</v>
      </c>
      <c r="G766" s="37" t="n">
        <v>41466</v>
      </c>
      <c r="H766" s="21" t="s">
        <v>1469</v>
      </c>
      <c r="I766" s="38" t="s">
        <v>1403</v>
      </c>
      <c r="J766" s="39" t="s">
        <v>283</v>
      </c>
      <c r="K766" s="40" t="n">
        <v>395019</v>
      </c>
    </row>
    <row r="767" s="32" customFormat="true" ht="30" hidden="false" customHeight="true" outlineLevel="0" collapsed="false">
      <c r="A767" s="22" t="s">
        <v>1398</v>
      </c>
      <c r="B767" s="22" t="s">
        <v>571</v>
      </c>
      <c r="C767" s="33" t="s">
        <v>1399</v>
      </c>
      <c r="D767" s="34" t="n">
        <v>41054</v>
      </c>
      <c r="E767" s="35" t="s">
        <v>1040</v>
      </c>
      <c r="F767" s="36" t="n">
        <v>20130061</v>
      </c>
      <c r="G767" s="37" t="n">
        <v>41466</v>
      </c>
      <c r="H767" s="21" t="s">
        <v>1470</v>
      </c>
      <c r="I767" s="38" t="s">
        <v>1412</v>
      </c>
      <c r="J767" s="39" t="s">
        <v>1326</v>
      </c>
      <c r="K767" s="40" t="n">
        <v>21391</v>
      </c>
    </row>
    <row r="768" s="32" customFormat="true" ht="30" hidden="false" customHeight="true" outlineLevel="0" collapsed="false">
      <c r="A768" s="22" t="s">
        <v>1398</v>
      </c>
      <c r="B768" s="22" t="s">
        <v>571</v>
      </c>
      <c r="C768" s="33" t="s">
        <v>1399</v>
      </c>
      <c r="D768" s="34" t="n">
        <v>41054</v>
      </c>
      <c r="E768" s="35" t="s">
        <v>1040</v>
      </c>
      <c r="F768" s="36" t="n">
        <v>20130062</v>
      </c>
      <c r="G768" s="37" t="n">
        <v>41466</v>
      </c>
      <c r="H768" s="21" t="s">
        <v>1471</v>
      </c>
      <c r="I768" s="38" t="s">
        <v>1403</v>
      </c>
      <c r="J768" s="39" t="s">
        <v>283</v>
      </c>
      <c r="K768" s="40" t="n">
        <v>115751</v>
      </c>
    </row>
    <row r="769" s="32" customFormat="true" ht="30" hidden="false" customHeight="true" outlineLevel="0" collapsed="false">
      <c r="A769" s="22" t="s">
        <v>1398</v>
      </c>
      <c r="B769" s="22" t="s">
        <v>571</v>
      </c>
      <c r="C769" s="33" t="s">
        <v>1399</v>
      </c>
      <c r="D769" s="34" t="n">
        <v>41054</v>
      </c>
      <c r="E769" s="35" t="s">
        <v>1040</v>
      </c>
      <c r="F769" s="36" t="n">
        <v>20130063</v>
      </c>
      <c r="G769" s="37" t="n">
        <v>41470</v>
      </c>
      <c r="H769" s="21" t="s">
        <v>1472</v>
      </c>
      <c r="I769" s="38" t="s">
        <v>1403</v>
      </c>
      <c r="J769" s="39" t="s">
        <v>283</v>
      </c>
      <c r="K769" s="40" t="n">
        <v>164049</v>
      </c>
    </row>
    <row r="770" s="32" customFormat="true" ht="30" hidden="false" customHeight="true" outlineLevel="0" collapsed="false">
      <c r="A770" s="22" t="s">
        <v>1398</v>
      </c>
      <c r="B770" s="22" t="s">
        <v>571</v>
      </c>
      <c r="C770" s="33" t="s">
        <v>1399</v>
      </c>
      <c r="D770" s="34" t="n">
        <v>41054</v>
      </c>
      <c r="E770" s="35" t="s">
        <v>1040</v>
      </c>
      <c r="F770" s="36" t="n">
        <v>20130064</v>
      </c>
      <c r="G770" s="37" t="n">
        <v>41470</v>
      </c>
      <c r="H770" s="21" t="s">
        <v>1473</v>
      </c>
      <c r="I770" s="38" t="s">
        <v>1403</v>
      </c>
      <c r="J770" s="39" t="s">
        <v>283</v>
      </c>
      <c r="K770" s="40" t="n">
        <v>297817</v>
      </c>
    </row>
    <row r="771" s="32" customFormat="true" ht="30" hidden="false" customHeight="true" outlineLevel="0" collapsed="false">
      <c r="A771" s="22" t="s">
        <v>1398</v>
      </c>
      <c r="B771" s="22" t="s">
        <v>571</v>
      </c>
      <c r="C771" s="33" t="s">
        <v>1399</v>
      </c>
      <c r="D771" s="34" t="n">
        <v>41054</v>
      </c>
      <c r="E771" s="35" t="s">
        <v>1040</v>
      </c>
      <c r="F771" s="36" t="n">
        <v>20130066</v>
      </c>
      <c r="G771" s="37" t="n">
        <v>41470</v>
      </c>
      <c r="H771" s="21" t="s">
        <v>1474</v>
      </c>
      <c r="I771" s="38" t="s">
        <v>1403</v>
      </c>
      <c r="J771" s="39" t="s">
        <v>283</v>
      </c>
      <c r="K771" s="40" t="n">
        <v>301253</v>
      </c>
    </row>
    <row r="772" s="32" customFormat="true" ht="30" hidden="false" customHeight="true" outlineLevel="0" collapsed="false">
      <c r="A772" s="22" t="s">
        <v>1398</v>
      </c>
      <c r="B772" s="22" t="s">
        <v>571</v>
      </c>
      <c r="C772" s="33" t="s">
        <v>1399</v>
      </c>
      <c r="D772" s="34" t="n">
        <v>41054</v>
      </c>
      <c r="E772" s="35" t="s">
        <v>1040</v>
      </c>
      <c r="F772" s="36" t="n">
        <v>20130065</v>
      </c>
      <c r="G772" s="37" t="n">
        <v>41470</v>
      </c>
      <c r="H772" s="21" t="s">
        <v>1475</v>
      </c>
      <c r="I772" s="38" t="s">
        <v>1403</v>
      </c>
      <c r="J772" s="39" t="s">
        <v>283</v>
      </c>
      <c r="K772" s="40" t="n">
        <v>203000</v>
      </c>
    </row>
    <row r="773" s="32" customFormat="true" ht="30" hidden="false" customHeight="true" outlineLevel="0" collapsed="false">
      <c r="A773" s="22" t="s">
        <v>1398</v>
      </c>
      <c r="B773" s="22" t="s">
        <v>571</v>
      </c>
      <c r="C773" s="33" t="s">
        <v>1399</v>
      </c>
      <c r="D773" s="34" t="n">
        <v>41054</v>
      </c>
      <c r="E773" s="35" t="s">
        <v>1040</v>
      </c>
      <c r="F773" s="36" t="n">
        <v>20130067</v>
      </c>
      <c r="G773" s="37" t="n">
        <v>41477</v>
      </c>
      <c r="H773" s="21" t="s">
        <v>1476</v>
      </c>
      <c r="I773" s="38" t="s">
        <v>1403</v>
      </c>
      <c r="J773" s="39" t="s">
        <v>283</v>
      </c>
      <c r="K773" s="40" t="n">
        <v>384762</v>
      </c>
    </row>
    <row r="774" s="32" customFormat="true" ht="30" hidden="false" customHeight="true" outlineLevel="0" collapsed="false">
      <c r="A774" s="22" t="s">
        <v>1398</v>
      </c>
      <c r="B774" s="22" t="s">
        <v>571</v>
      </c>
      <c r="C774" s="33" t="s">
        <v>1399</v>
      </c>
      <c r="D774" s="34" t="n">
        <v>41054</v>
      </c>
      <c r="E774" s="35" t="s">
        <v>1040</v>
      </c>
      <c r="F774" s="36" t="n">
        <v>20130068</v>
      </c>
      <c r="G774" s="37" t="n">
        <v>41480</v>
      </c>
      <c r="H774" s="21" t="s">
        <v>1477</v>
      </c>
      <c r="I774" s="38" t="s">
        <v>1403</v>
      </c>
      <c r="J774" s="39" t="s">
        <v>283</v>
      </c>
      <c r="K774" s="40" t="n">
        <v>594240</v>
      </c>
    </row>
    <row r="775" s="32" customFormat="true" ht="30" hidden="false" customHeight="true" outlineLevel="0" collapsed="false">
      <c r="A775" s="22" t="s">
        <v>1398</v>
      </c>
      <c r="B775" s="22" t="s">
        <v>571</v>
      </c>
      <c r="C775" s="33" t="s">
        <v>1399</v>
      </c>
      <c r="D775" s="34" t="n">
        <v>41054</v>
      </c>
      <c r="E775" s="35" t="s">
        <v>1040</v>
      </c>
      <c r="F775" s="36" t="n">
        <v>20130069</v>
      </c>
      <c r="G775" s="37" t="n">
        <v>41480</v>
      </c>
      <c r="H775" s="21" t="s">
        <v>1478</v>
      </c>
      <c r="I775" s="38" t="s">
        <v>1403</v>
      </c>
      <c r="J775" s="39" t="s">
        <v>283</v>
      </c>
      <c r="K775" s="40" t="n">
        <v>174510</v>
      </c>
    </row>
    <row r="776" s="32" customFormat="true" ht="30" hidden="false" customHeight="true" outlineLevel="0" collapsed="false">
      <c r="A776" s="22" t="s">
        <v>1398</v>
      </c>
      <c r="B776" s="22" t="s">
        <v>571</v>
      </c>
      <c r="C776" s="33" t="s">
        <v>1399</v>
      </c>
      <c r="D776" s="34" t="n">
        <v>41054</v>
      </c>
      <c r="E776" s="35" t="s">
        <v>1040</v>
      </c>
      <c r="F776" s="36" t="n">
        <v>20130073</v>
      </c>
      <c r="G776" s="37" t="n">
        <v>41486</v>
      </c>
      <c r="H776" s="21" t="s">
        <v>1479</v>
      </c>
      <c r="I776" s="38" t="s">
        <v>1403</v>
      </c>
      <c r="J776" s="39" t="s">
        <v>283</v>
      </c>
      <c r="K776" s="40" t="n">
        <v>668048</v>
      </c>
    </row>
    <row r="777" s="32" customFormat="true" ht="30" hidden="false" customHeight="true" outlineLevel="0" collapsed="false">
      <c r="A777" s="22" t="s">
        <v>1398</v>
      </c>
      <c r="B777" s="22" t="s">
        <v>315</v>
      </c>
      <c r="C777" s="33" t="s">
        <v>1480</v>
      </c>
      <c r="D777" s="34" t="n">
        <v>41446</v>
      </c>
      <c r="E777" s="35" t="s">
        <v>91</v>
      </c>
      <c r="F777" s="36" t="n">
        <v>20130127</v>
      </c>
      <c r="G777" s="37" t="n">
        <v>41485</v>
      </c>
      <c r="H777" s="21" t="s">
        <v>1481</v>
      </c>
      <c r="I777" s="38" t="s">
        <v>1482</v>
      </c>
      <c r="J777" s="39" t="s">
        <v>1483</v>
      </c>
      <c r="K777" s="40" t="n">
        <v>3920400</v>
      </c>
    </row>
    <row r="778" s="32" customFormat="true" ht="45" hidden="false" customHeight="true" outlineLevel="0" collapsed="false">
      <c r="A778" s="22" t="s">
        <v>1398</v>
      </c>
      <c r="B778" s="22" t="s">
        <v>213</v>
      </c>
      <c r="C778" s="33" t="s">
        <v>1484</v>
      </c>
      <c r="D778" s="34" t="n">
        <v>41458</v>
      </c>
      <c r="E778" s="35" t="s">
        <v>415</v>
      </c>
      <c r="F778" s="36" t="s">
        <v>1465</v>
      </c>
      <c r="G778" s="37" t="n">
        <v>41487</v>
      </c>
      <c r="H778" s="21" t="s">
        <v>1485</v>
      </c>
      <c r="I778" s="38" t="s">
        <v>1486</v>
      </c>
      <c r="J778" s="39" t="s">
        <v>1487</v>
      </c>
      <c r="K778" s="40" t="n">
        <v>4012767</v>
      </c>
    </row>
    <row r="779" s="32" customFormat="true" ht="30" hidden="false" customHeight="true" outlineLevel="0" collapsed="false">
      <c r="A779" s="22" t="s">
        <v>1398</v>
      </c>
      <c r="B779" s="22" t="s">
        <v>213</v>
      </c>
      <c r="C779" s="33" t="s">
        <v>1484</v>
      </c>
      <c r="D779" s="34" t="n">
        <v>41458</v>
      </c>
      <c r="E779" s="35" t="s">
        <v>415</v>
      </c>
      <c r="F779" s="36" t="s">
        <v>1465</v>
      </c>
      <c r="G779" s="37" t="n">
        <v>41487</v>
      </c>
      <c r="H779" s="21" t="s">
        <v>1488</v>
      </c>
      <c r="I779" s="38" t="s">
        <v>1489</v>
      </c>
      <c r="J779" s="39" t="s">
        <v>1490</v>
      </c>
      <c r="K779" s="40" t="n">
        <v>3429837</v>
      </c>
    </row>
    <row r="780" s="32" customFormat="true" ht="30" hidden="false" customHeight="true" outlineLevel="0" collapsed="false">
      <c r="A780" s="35" t="s">
        <v>1491</v>
      </c>
      <c r="B780" s="22" t="s">
        <v>13</v>
      </c>
      <c r="C780" s="33" t="s">
        <v>919</v>
      </c>
      <c r="D780" s="34" t="s">
        <v>919</v>
      </c>
      <c r="E780" s="35" t="s">
        <v>1492</v>
      </c>
      <c r="F780" s="36" t="n">
        <v>2094758</v>
      </c>
      <c r="G780" s="37" t="n">
        <v>41455</v>
      </c>
      <c r="H780" s="21" t="s">
        <v>1493</v>
      </c>
      <c r="I780" s="38" t="s">
        <v>1494</v>
      </c>
      <c r="J780" s="39" t="s">
        <v>1338</v>
      </c>
      <c r="K780" s="40" t="n">
        <v>321122</v>
      </c>
    </row>
    <row r="781" s="32" customFormat="true" ht="30" hidden="false" customHeight="true" outlineLevel="0" collapsed="false">
      <c r="A781" s="35" t="s">
        <v>1491</v>
      </c>
      <c r="B781" s="22" t="s">
        <v>13</v>
      </c>
      <c r="C781" s="33" t="s">
        <v>919</v>
      </c>
      <c r="D781" s="34" t="s">
        <v>919</v>
      </c>
      <c r="E781" s="35" t="s">
        <v>1492</v>
      </c>
      <c r="F781" s="36" t="n">
        <v>2094760</v>
      </c>
      <c r="G781" s="37" t="n">
        <v>41455</v>
      </c>
      <c r="H781" s="21" t="s">
        <v>1495</v>
      </c>
      <c r="I781" s="38" t="s">
        <v>1494</v>
      </c>
      <c r="J781" s="39" t="s">
        <v>1338</v>
      </c>
      <c r="K781" s="40" t="n">
        <v>64224</v>
      </c>
    </row>
    <row r="782" s="32" customFormat="true" ht="30" hidden="false" customHeight="true" outlineLevel="0" collapsed="false">
      <c r="A782" s="35" t="s">
        <v>1491</v>
      </c>
      <c r="B782" s="22" t="s">
        <v>38</v>
      </c>
      <c r="C782" s="33" t="s">
        <v>919</v>
      </c>
      <c r="D782" s="34" t="s">
        <v>919</v>
      </c>
      <c r="E782" s="35" t="s">
        <v>1492</v>
      </c>
      <c r="F782" s="36" t="n">
        <v>3326835</v>
      </c>
      <c r="G782" s="37" t="n">
        <v>41456</v>
      </c>
      <c r="H782" s="21" t="s">
        <v>1496</v>
      </c>
      <c r="I782" s="38" t="s">
        <v>1497</v>
      </c>
      <c r="J782" s="39" t="s">
        <v>544</v>
      </c>
      <c r="K782" s="40" t="n">
        <v>443299.99</v>
      </c>
    </row>
    <row r="783" s="32" customFormat="true" ht="30" hidden="false" customHeight="true" outlineLevel="0" collapsed="false">
      <c r="A783" s="35" t="s">
        <v>1491</v>
      </c>
      <c r="B783" s="22" t="s">
        <v>38</v>
      </c>
      <c r="C783" s="33" t="s">
        <v>919</v>
      </c>
      <c r="D783" s="34" t="s">
        <v>919</v>
      </c>
      <c r="E783" s="35" t="s">
        <v>1492</v>
      </c>
      <c r="F783" s="36" t="n">
        <v>5266916</v>
      </c>
      <c r="G783" s="37" t="n">
        <v>41456</v>
      </c>
      <c r="H783" s="21" t="s">
        <v>1498</v>
      </c>
      <c r="I783" s="38" t="s">
        <v>1497</v>
      </c>
      <c r="J783" s="39" t="s">
        <v>544</v>
      </c>
      <c r="K783" s="40" t="n">
        <v>1067900.24</v>
      </c>
    </row>
    <row r="784" s="32" customFormat="true" ht="30" hidden="false" customHeight="true" outlineLevel="0" collapsed="false">
      <c r="A784" s="35" t="s">
        <v>1491</v>
      </c>
      <c r="B784" s="22" t="s">
        <v>38</v>
      </c>
      <c r="C784" s="33" t="s">
        <v>919</v>
      </c>
      <c r="D784" s="34" t="s">
        <v>919</v>
      </c>
      <c r="E784" s="35" t="s">
        <v>1492</v>
      </c>
      <c r="F784" s="36" t="n">
        <v>5277458</v>
      </c>
      <c r="G784" s="37" t="n">
        <v>41456</v>
      </c>
      <c r="H784" s="21" t="s">
        <v>1499</v>
      </c>
      <c r="I784" s="38" t="s">
        <v>1497</v>
      </c>
      <c r="J784" s="39" t="s">
        <v>544</v>
      </c>
      <c r="K784" s="40" t="n">
        <v>1481000.41</v>
      </c>
    </row>
    <row r="785" s="32" customFormat="true" ht="30" hidden="false" customHeight="true" outlineLevel="0" collapsed="false">
      <c r="A785" s="35" t="s">
        <v>1491</v>
      </c>
      <c r="B785" s="22" t="s">
        <v>21</v>
      </c>
      <c r="C785" s="33" t="s">
        <v>919</v>
      </c>
      <c r="D785" s="34" t="s">
        <v>919</v>
      </c>
      <c r="E785" s="35" t="s">
        <v>84</v>
      </c>
      <c r="F785" s="36" t="n">
        <v>20130198</v>
      </c>
      <c r="G785" s="37" t="n">
        <v>41456</v>
      </c>
      <c r="H785" s="21" t="s">
        <v>1500</v>
      </c>
      <c r="I785" s="38" t="s">
        <v>1501</v>
      </c>
      <c r="J785" s="39" t="s">
        <v>406</v>
      </c>
      <c r="K785" s="40" t="n">
        <v>80495</v>
      </c>
    </row>
    <row r="786" s="32" customFormat="true" ht="30" hidden="false" customHeight="true" outlineLevel="0" collapsed="false">
      <c r="A786" s="35" t="s">
        <v>1491</v>
      </c>
      <c r="B786" s="22" t="s">
        <v>21</v>
      </c>
      <c r="C786" s="33" t="s">
        <v>919</v>
      </c>
      <c r="D786" s="34" t="s">
        <v>919</v>
      </c>
      <c r="E786" s="35" t="s">
        <v>84</v>
      </c>
      <c r="F786" s="36" t="n">
        <v>20130199</v>
      </c>
      <c r="G786" s="37" t="n">
        <v>41456</v>
      </c>
      <c r="H786" s="21" t="s">
        <v>1502</v>
      </c>
      <c r="I786" s="38" t="s">
        <v>1501</v>
      </c>
      <c r="J786" s="39" t="s">
        <v>406</v>
      </c>
      <c r="K786" s="40" t="n">
        <v>50544</v>
      </c>
    </row>
    <row r="787" s="32" customFormat="true" ht="30" hidden="false" customHeight="true" outlineLevel="0" collapsed="false">
      <c r="A787" s="35" t="s">
        <v>1491</v>
      </c>
      <c r="B787" s="22" t="s">
        <v>131</v>
      </c>
      <c r="C787" s="33" t="s">
        <v>1503</v>
      </c>
      <c r="D787" s="34" t="n">
        <v>41183</v>
      </c>
      <c r="E787" s="35" t="s">
        <v>91</v>
      </c>
      <c r="F787" s="36" t="n">
        <v>20130167</v>
      </c>
      <c r="G787" s="37" t="n">
        <v>41457</v>
      </c>
      <c r="H787" s="21" t="s">
        <v>1504</v>
      </c>
      <c r="I787" s="38" t="s">
        <v>1505</v>
      </c>
      <c r="J787" s="39" t="s">
        <v>418</v>
      </c>
      <c r="K787" s="40" t="n">
        <v>137116</v>
      </c>
    </row>
    <row r="788" s="32" customFormat="true" ht="30" hidden="false" customHeight="true" outlineLevel="0" collapsed="false">
      <c r="A788" s="35" t="s">
        <v>1491</v>
      </c>
      <c r="B788" s="22" t="s">
        <v>131</v>
      </c>
      <c r="C788" s="33" t="s">
        <v>1503</v>
      </c>
      <c r="D788" s="34" t="n">
        <v>41183</v>
      </c>
      <c r="E788" s="35" t="s">
        <v>91</v>
      </c>
      <c r="F788" s="36" t="n">
        <v>20130168</v>
      </c>
      <c r="G788" s="37" t="n">
        <v>41457</v>
      </c>
      <c r="H788" s="21" t="s">
        <v>1506</v>
      </c>
      <c r="I788" s="38" t="s">
        <v>1507</v>
      </c>
      <c r="J788" s="39" t="s">
        <v>1508</v>
      </c>
      <c r="K788" s="40" t="n">
        <v>137116</v>
      </c>
    </row>
    <row r="789" s="32" customFormat="true" ht="30" hidden="false" customHeight="true" outlineLevel="0" collapsed="false">
      <c r="A789" s="35" t="s">
        <v>1491</v>
      </c>
      <c r="B789" s="22" t="s">
        <v>131</v>
      </c>
      <c r="C789" s="33" t="s">
        <v>1503</v>
      </c>
      <c r="D789" s="34" t="n">
        <v>41183</v>
      </c>
      <c r="E789" s="35" t="s">
        <v>91</v>
      </c>
      <c r="F789" s="36" t="n">
        <v>20130169</v>
      </c>
      <c r="G789" s="37" t="n">
        <v>41457</v>
      </c>
      <c r="H789" s="21" t="s">
        <v>1509</v>
      </c>
      <c r="I789" s="38" t="s">
        <v>1510</v>
      </c>
      <c r="J789" s="39" t="s">
        <v>150</v>
      </c>
      <c r="K789" s="40" t="n">
        <v>137116</v>
      </c>
    </row>
    <row r="790" s="32" customFormat="true" ht="30" hidden="false" customHeight="true" outlineLevel="0" collapsed="false">
      <c r="A790" s="35" t="s">
        <v>1491</v>
      </c>
      <c r="B790" s="22" t="s">
        <v>131</v>
      </c>
      <c r="C790" s="33" t="s">
        <v>1503</v>
      </c>
      <c r="D790" s="34" t="n">
        <v>41183</v>
      </c>
      <c r="E790" s="35" t="s">
        <v>91</v>
      </c>
      <c r="F790" s="36" t="n">
        <v>20130170</v>
      </c>
      <c r="G790" s="37" t="n">
        <v>41457</v>
      </c>
      <c r="H790" s="21" t="s">
        <v>1504</v>
      </c>
      <c r="I790" s="38" t="s">
        <v>1505</v>
      </c>
      <c r="J790" s="39" t="s">
        <v>418</v>
      </c>
      <c r="K790" s="40" t="n">
        <v>137116</v>
      </c>
    </row>
    <row r="791" s="32" customFormat="true" ht="30" hidden="false" customHeight="true" outlineLevel="0" collapsed="false">
      <c r="A791" s="35" t="s">
        <v>1491</v>
      </c>
      <c r="B791" s="22" t="s">
        <v>131</v>
      </c>
      <c r="C791" s="33" t="s">
        <v>1503</v>
      </c>
      <c r="D791" s="34" t="n">
        <v>41183</v>
      </c>
      <c r="E791" s="35" t="s">
        <v>91</v>
      </c>
      <c r="F791" s="36" t="n">
        <v>20130171</v>
      </c>
      <c r="G791" s="37" t="n">
        <v>41457</v>
      </c>
      <c r="H791" s="21" t="s">
        <v>1504</v>
      </c>
      <c r="I791" s="38" t="s">
        <v>1511</v>
      </c>
      <c r="J791" s="39" t="s">
        <v>1214</v>
      </c>
      <c r="K791" s="40" t="n">
        <v>137116</v>
      </c>
    </row>
    <row r="792" s="32" customFormat="true" ht="30" hidden="false" customHeight="true" outlineLevel="0" collapsed="false">
      <c r="A792" s="35" t="s">
        <v>1491</v>
      </c>
      <c r="B792" s="22" t="s">
        <v>131</v>
      </c>
      <c r="C792" s="33" t="s">
        <v>1503</v>
      </c>
      <c r="D792" s="34" t="n">
        <v>41183</v>
      </c>
      <c r="E792" s="35" t="s">
        <v>91</v>
      </c>
      <c r="F792" s="36" t="n">
        <v>20130172</v>
      </c>
      <c r="G792" s="37" t="n">
        <v>41457</v>
      </c>
      <c r="H792" s="21" t="s">
        <v>1504</v>
      </c>
      <c r="I792" s="38" t="s">
        <v>1505</v>
      </c>
      <c r="J792" s="39" t="s">
        <v>418</v>
      </c>
      <c r="K792" s="40" t="n">
        <v>137116</v>
      </c>
    </row>
    <row r="793" s="32" customFormat="true" ht="30" hidden="false" customHeight="true" outlineLevel="0" collapsed="false">
      <c r="A793" s="35" t="s">
        <v>1491</v>
      </c>
      <c r="B793" s="22" t="s">
        <v>131</v>
      </c>
      <c r="C793" s="33" t="s">
        <v>1503</v>
      </c>
      <c r="D793" s="34" t="n">
        <v>41183</v>
      </c>
      <c r="E793" s="35" t="s">
        <v>91</v>
      </c>
      <c r="F793" s="36" t="n">
        <v>20130173</v>
      </c>
      <c r="G793" s="37" t="n">
        <v>41457</v>
      </c>
      <c r="H793" s="21" t="s">
        <v>1504</v>
      </c>
      <c r="I793" s="38" t="s">
        <v>1505</v>
      </c>
      <c r="J793" s="39" t="s">
        <v>418</v>
      </c>
      <c r="K793" s="40" t="n">
        <v>137116</v>
      </c>
    </row>
    <row r="794" s="32" customFormat="true" ht="30" hidden="false" customHeight="true" outlineLevel="0" collapsed="false">
      <c r="A794" s="35" t="s">
        <v>1491</v>
      </c>
      <c r="B794" s="22" t="s">
        <v>131</v>
      </c>
      <c r="C794" s="33" t="s">
        <v>1503</v>
      </c>
      <c r="D794" s="34" t="n">
        <v>41183</v>
      </c>
      <c r="E794" s="35" t="s">
        <v>91</v>
      </c>
      <c r="F794" s="36" t="n">
        <v>20130174</v>
      </c>
      <c r="G794" s="37" t="n">
        <v>41457</v>
      </c>
      <c r="H794" s="21" t="s">
        <v>1504</v>
      </c>
      <c r="I794" s="38" t="s">
        <v>1512</v>
      </c>
      <c r="J794" s="39" t="s">
        <v>1513</v>
      </c>
      <c r="K794" s="40" t="n">
        <v>137116</v>
      </c>
    </row>
    <row r="795" s="32" customFormat="true" ht="30" hidden="false" customHeight="true" outlineLevel="0" collapsed="false">
      <c r="A795" s="35" t="s">
        <v>1491</v>
      </c>
      <c r="B795" s="22" t="s">
        <v>131</v>
      </c>
      <c r="C795" s="33" t="s">
        <v>1503</v>
      </c>
      <c r="D795" s="34" t="n">
        <v>41183</v>
      </c>
      <c r="E795" s="35" t="s">
        <v>91</v>
      </c>
      <c r="F795" s="36" t="n">
        <v>20130175</v>
      </c>
      <c r="G795" s="37" t="n">
        <v>41457</v>
      </c>
      <c r="H795" s="21" t="s">
        <v>1504</v>
      </c>
      <c r="I795" s="38" t="s">
        <v>1393</v>
      </c>
      <c r="J795" s="39" t="s">
        <v>1394</v>
      </c>
      <c r="K795" s="40" t="n">
        <v>137116</v>
      </c>
    </row>
    <row r="796" s="32" customFormat="true" ht="30" hidden="false" customHeight="true" outlineLevel="0" collapsed="false">
      <c r="A796" s="35" t="s">
        <v>1491</v>
      </c>
      <c r="B796" s="22" t="s">
        <v>131</v>
      </c>
      <c r="C796" s="33" t="s">
        <v>1503</v>
      </c>
      <c r="D796" s="34" t="n">
        <v>41183</v>
      </c>
      <c r="E796" s="35" t="s">
        <v>91</v>
      </c>
      <c r="F796" s="36" t="n">
        <v>20130176</v>
      </c>
      <c r="G796" s="37" t="n">
        <v>41457</v>
      </c>
      <c r="H796" s="21" t="s">
        <v>1504</v>
      </c>
      <c r="I796" s="38" t="s">
        <v>1514</v>
      </c>
      <c r="J796" s="39" t="s">
        <v>1515</v>
      </c>
      <c r="K796" s="40" t="n">
        <v>137116</v>
      </c>
    </row>
    <row r="797" s="32" customFormat="true" ht="30" hidden="false" customHeight="true" outlineLevel="0" collapsed="false">
      <c r="A797" s="35" t="s">
        <v>1491</v>
      </c>
      <c r="B797" s="22" t="s">
        <v>131</v>
      </c>
      <c r="C797" s="33" t="s">
        <v>1503</v>
      </c>
      <c r="D797" s="34" t="n">
        <v>41183</v>
      </c>
      <c r="E797" s="35" t="s">
        <v>91</v>
      </c>
      <c r="F797" s="36" t="n">
        <v>20130177</v>
      </c>
      <c r="G797" s="37" t="n">
        <v>41457</v>
      </c>
      <c r="H797" s="21" t="s">
        <v>1504</v>
      </c>
      <c r="I797" s="38" t="s">
        <v>1516</v>
      </c>
      <c r="J797" s="39" t="s">
        <v>1397</v>
      </c>
      <c r="K797" s="40" t="n">
        <v>137116</v>
      </c>
    </row>
    <row r="798" s="32" customFormat="true" ht="30" hidden="false" customHeight="true" outlineLevel="0" collapsed="false">
      <c r="A798" s="35" t="s">
        <v>1491</v>
      </c>
      <c r="B798" s="22" t="s">
        <v>131</v>
      </c>
      <c r="C798" s="33" t="s">
        <v>1503</v>
      </c>
      <c r="D798" s="34" t="n">
        <v>41183</v>
      </c>
      <c r="E798" s="35" t="s">
        <v>91</v>
      </c>
      <c r="F798" s="36" t="n">
        <v>20130178</v>
      </c>
      <c r="G798" s="37" t="n">
        <v>41457</v>
      </c>
      <c r="H798" s="21" t="s">
        <v>1504</v>
      </c>
      <c r="I798" s="38" t="s">
        <v>1510</v>
      </c>
      <c r="J798" s="39" t="s">
        <v>150</v>
      </c>
      <c r="K798" s="40" t="n">
        <v>137116</v>
      </c>
    </row>
    <row r="799" s="32" customFormat="true" ht="30" hidden="false" customHeight="true" outlineLevel="0" collapsed="false">
      <c r="A799" s="35" t="s">
        <v>1491</v>
      </c>
      <c r="B799" s="22" t="s">
        <v>131</v>
      </c>
      <c r="C799" s="33" t="s">
        <v>1503</v>
      </c>
      <c r="D799" s="34" t="n">
        <v>41183</v>
      </c>
      <c r="E799" s="35" t="s">
        <v>91</v>
      </c>
      <c r="F799" s="36" t="n">
        <v>20130179</v>
      </c>
      <c r="G799" s="37" t="n">
        <v>41457</v>
      </c>
      <c r="H799" s="21" t="s">
        <v>1504</v>
      </c>
      <c r="I799" s="38" t="s">
        <v>1510</v>
      </c>
      <c r="J799" s="39" t="s">
        <v>150</v>
      </c>
      <c r="K799" s="40" t="n">
        <v>137116</v>
      </c>
    </row>
    <row r="800" s="32" customFormat="true" ht="30" hidden="false" customHeight="true" outlineLevel="0" collapsed="false">
      <c r="A800" s="35" t="s">
        <v>1491</v>
      </c>
      <c r="B800" s="22" t="s">
        <v>131</v>
      </c>
      <c r="C800" s="33" t="s">
        <v>1503</v>
      </c>
      <c r="D800" s="34" t="n">
        <v>41183</v>
      </c>
      <c r="E800" s="35" t="s">
        <v>91</v>
      </c>
      <c r="F800" s="36" t="n">
        <v>20130180</v>
      </c>
      <c r="G800" s="37" t="n">
        <v>41457</v>
      </c>
      <c r="H800" s="21" t="s">
        <v>1504</v>
      </c>
      <c r="I800" s="38" t="s">
        <v>1512</v>
      </c>
      <c r="J800" s="39" t="s">
        <v>1513</v>
      </c>
      <c r="K800" s="40" t="n">
        <v>137116</v>
      </c>
    </row>
    <row r="801" s="32" customFormat="true" ht="30" hidden="false" customHeight="true" outlineLevel="0" collapsed="false">
      <c r="A801" s="35" t="s">
        <v>1491</v>
      </c>
      <c r="B801" s="22" t="s">
        <v>131</v>
      </c>
      <c r="C801" s="33" t="s">
        <v>1503</v>
      </c>
      <c r="D801" s="34" t="n">
        <v>41183</v>
      </c>
      <c r="E801" s="35" t="s">
        <v>91</v>
      </c>
      <c r="F801" s="36" t="n">
        <v>20130181</v>
      </c>
      <c r="G801" s="37" t="n">
        <v>41457</v>
      </c>
      <c r="H801" s="21" t="s">
        <v>1517</v>
      </c>
      <c r="I801" s="38" t="s">
        <v>1518</v>
      </c>
      <c r="J801" s="39" t="s">
        <v>1519</v>
      </c>
      <c r="K801" s="40" t="n">
        <v>137116</v>
      </c>
    </row>
    <row r="802" s="32" customFormat="true" ht="30" hidden="false" customHeight="true" outlineLevel="0" collapsed="false">
      <c r="A802" s="35" t="s">
        <v>1491</v>
      </c>
      <c r="B802" s="22" t="s">
        <v>131</v>
      </c>
      <c r="C802" s="33" t="s">
        <v>1503</v>
      </c>
      <c r="D802" s="34" t="n">
        <v>41183</v>
      </c>
      <c r="E802" s="35" t="s">
        <v>91</v>
      </c>
      <c r="F802" s="36" t="n">
        <v>20130182</v>
      </c>
      <c r="G802" s="37" t="n">
        <v>41457</v>
      </c>
      <c r="H802" s="21" t="s">
        <v>1504</v>
      </c>
      <c r="I802" s="38" t="s">
        <v>1520</v>
      </c>
      <c r="J802" s="39" t="s">
        <v>1521</v>
      </c>
      <c r="K802" s="40" t="n">
        <v>137116</v>
      </c>
    </row>
    <row r="803" s="32" customFormat="true" ht="30" hidden="false" customHeight="true" outlineLevel="0" collapsed="false">
      <c r="A803" s="35" t="s">
        <v>1491</v>
      </c>
      <c r="B803" s="22" t="s">
        <v>21</v>
      </c>
      <c r="C803" s="33" t="s">
        <v>919</v>
      </c>
      <c r="D803" s="34" t="s">
        <v>919</v>
      </c>
      <c r="E803" s="35" t="s">
        <v>91</v>
      </c>
      <c r="F803" s="36" t="n">
        <v>20130183</v>
      </c>
      <c r="G803" s="37" t="n">
        <v>41458</v>
      </c>
      <c r="H803" s="21" t="s">
        <v>1522</v>
      </c>
      <c r="I803" s="38" t="s">
        <v>1523</v>
      </c>
      <c r="J803" s="39" t="s">
        <v>1284</v>
      </c>
      <c r="K803" s="40" t="n">
        <v>23566</v>
      </c>
    </row>
    <row r="804" s="32" customFormat="true" ht="30" hidden="false" customHeight="true" outlineLevel="0" collapsed="false">
      <c r="A804" s="35" t="s">
        <v>1491</v>
      </c>
      <c r="B804" s="22" t="s">
        <v>38</v>
      </c>
      <c r="C804" s="33" t="s">
        <v>919</v>
      </c>
      <c r="D804" s="34" t="s">
        <v>919</v>
      </c>
      <c r="E804" s="35" t="s">
        <v>1492</v>
      </c>
      <c r="F804" s="36" t="n">
        <v>21153308</v>
      </c>
      <c r="G804" s="37" t="n">
        <v>41458</v>
      </c>
      <c r="H804" s="21" t="s">
        <v>1524</v>
      </c>
      <c r="I804" s="38" t="s">
        <v>1525</v>
      </c>
      <c r="J804" s="39" t="s">
        <v>1273</v>
      </c>
      <c r="K804" s="40" t="n">
        <v>117500</v>
      </c>
    </row>
    <row r="805" s="32" customFormat="true" ht="30" hidden="false" customHeight="true" outlineLevel="0" collapsed="false">
      <c r="A805" s="35" t="s">
        <v>1491</v>
      </c>
      <c r="B805" s="22" t="s">
        <v>38</v>
      </c>
      <c r="C805" s="33" t="s">
        <v>919</v>
      </c>
      <c r="D805" s="34" t="s">
        <v>919</v>
      </c>
      <c r="E805" s="35" t="s">
        <v>1492</v>
      </c>
      <c r="F805" s="36" t="n">
        <v>38278814</v>
      </c>
      <c r="G805" s="37" t="n">
        <v>41459</v>
      </c>
      <c r="H805" s="21" t="s">
        <v>1526</v>
      </c>
      <c r="I805" s="38" t="s">
        <v>1527</v>
      </c>
      <c r="J805" s="39" t="s">
        <v>534</v>
      </c>
      <c r="K805" s="40" t="n">
        <v>3500</v>
      </c>
    </row>
    <row r="806" s="32" customFormat="true" ht="30" hidden="false" customHeight="true" outlineLevel="0" collapsed="false">
      <c r="A806" s="35" t="s">
        <v>1491</v>
      </c>
      <c r="B806" s="22" t="s">
        <v>21</v>
      </c>
      <c r="C806" s="33" t="s">
        <v>919</v>
      </c>
      <c r="D806" s="34" t="s">
        <v>919</v>
      </c>
      <c r="E806" s="35" t="s">
        <v>91</v>
      </c>
      <c r="F806" s="36" t="n">
        <v>20130200</v>
      </c>
      <c r="G806" s="37" t="n">
        <v>41463</v>
      </c>
      <c r="H806" s="21" t="s">
        <v>1528</v>
      </c>
      <c r="I806" s="38" t="s">
        <v>1529</v>
      </c>
      <c r="J806" s="39" t="s">
        <v>1530</v>
      </c>
      <c r="K806" s="40" t="n">
        <v>444287</v>
      </c>
    </row>
    <row r="807" s="32" customFormat="true" ht="30" hidden="false" customHeight="true" outlineLevel="0" collapsed="false">
      <c r="A807" s="35" t="s">
        <v>1491</v>
      </c>
      <c r="B807" s="22" t="s">
        <v>213</v>
      </c>
      <c r="C807" s="33" t="s">
        <v>1531</v>
      </c>
      <c r="D807" s="34" t="n">
        <v>41430</v>
      </c>
      <c r="E807" s="35" t="s">
        <v>1492</v>
      </c>
      <c r="F807" s="36" t="n">
        <v>30</v>
      </c>
      <c r="G807" s="37" t="n">
        <v>41464</v>
      </c>
      <c r="H807" s="21" t="s">
        <v>1532</v>
      </c>
      <c r="I807" s="38" t="s">
        <v>1533</v>
      </c>
      <c r="J807" s="39" t="s">
        <v>1534</v>
      </c>
      <c r="K807" s="40" t="n">
        <v>600000</v>
      </c>
    </row>
    <row r="808" s="32" customFormat="true" ht="30" hidden="false" customHeight="true" outlineLevel="0" collapsed="false">
      <c r="A808" s="35" t="s">
        <v>1491</v>
      </c>
      <c r="B808" s="22" t="s">
        <v>13</v>
      </c>
      <c r="C808" s="33" t="s">
        <v>919</v>
      </c>
      <c r="D808" s="34" t="s">
        <v>919</v>
      </c>
      <c r="E808" s="35" t="s">
        <v>91</v>
      </c>
      <c r="F808" s="36" t="n">
        <v>20130184</v>
      </c>
      <c r="G808" s="37" t="n">
        <v>41464</v>
      </c>
      <c r="H808" s="21" t="s">
        <v>1535</v>
      </c>
      <c r="I808" s="38" t="s">
        <v>1536</v>
      </c>
      <c r="J808" s="39" t="s">
        <v>1537</v>
      </c>
      <c r="K808" s="40" t="n">
        <v>120000</v>
      </c>
    </row>
    <row r="809" s="32" customFormat="true" ht="30" hidden="false" customHeight="true" outlineLevel="0" collapsed="false">
      <c r="A809" s="35" t="s">
        <v>1491</v>
      </c>
      <c r="B809" s="22" t="s">
        <v>13</v>
      </c>
      <c r="C809" s="33" t="s">
        <v>919</v>
      </c>
      <c r="D809" s="34" t="s">
        <v>919</v>
      </c>
      <c r="E809" s="35" t="s">
        <v>91</v>
      </c>
      <c r="F809" s="36" t="n">
        <v>20130185</v>
      </c>
      <c r="G809" s="37" t="n">
        <v>41464</v>
      </c>
      <c r="H809" s="21" t="s">
        <v>1538</v>
      </c>
      <c r="I809" s="38" t="s">
        <v>1520</v>
      </c>
      <c r="J809" s="39" t="s">
        <v>1521</v>
      </c>
      <c r="K809" s="40" t="n">
        <v>120000</v>
      </c>
    </row>
    <row r="810" s="32" customFormat="true" ht="30" hidden="false" customHeight="true" outlineLevel="0" collapsed="false">
      <c r="A810" s="35" t="s">
        <v>1491</v>
      </c>
      <c r="B810" s="22" t="s">
        <v>13</v>
      </c>
      <c r="C810" s="33" t="s">
        <v>919</v>
      </c>
      <c r="D810" s="34" t="s">
        <v>919</v>
      </c>
      <c r="E810" s="35" t="s">
        <v>91</v>
      </c>
      <c r="F810" s="36" t="n">
        <v>20130186</v>
      </c>
      <c r="G810" s="37" t="n">
        <v>41464</v>
      </c>
      <c r="H810" s="21" t="s">
        <v>1538</v>
      </c>
      <c r="I810" s="38" t="s">
        <v>1520</v>
      </c>
      <c r="J810" s="39" t="s">
        <v>1521</v>
      </c>
      <c r="K810" s="40" t="n">
        <v>120000</v>
      </c>
    </row>
    <row r="811" s="32" customFormat="true" ht="30" hidden="false" customHeight="true" outlineLevel="0" collapsed="false">
      <c r="A811" s="35" t="s">
        <v>1491</v>
      </c>
      <c r="B811" s="22" t="s">
        <v>13</v>
      </c>
      <c r="C811" s="33" t="s">
        <v>919</v>
      </c>
      <c r="D811" s="34" t="s">
        <v>919</v>
      </c>
      <c r="E811" s="35" t="s">
        <v>91</v>
      </c>
      <c r="F811" s="36" t="n">
        <v>20130187</v>
      </c>
      <c r="G811" s="37" t="n">
        <v>41464</v>
      </c>
      <c r="H811" s="21" t="s">
        <v>1538</v>
      </c>
      <c r="I811" s="38" t="s">
        <v>1539</v>
      </c>
      <c r="J811" s="39" t="s">
        <v>1540</v>
      </c>
      <c r="K811" s="40" t="n">
        <v>120000</v>
      </c>
    </row>
    <row r="812" s="32" customFormat="true" ht="30" hidden="false" customHeight="true" outlineLevel="0" collapsed="false">
      <c r="A812" s="35" t="s">
        <v>1491</v>
      </c>
      <c r="B812" s="22" t="s">
        <v>13</v>
      </c>
      <c r="C812" s="33" t="s">
        <v>919</v>
      </c>
      <c r="D812" s="34" t="s">
        <v>919</v>
      </c>
      <c r="E812" s="35" t="s">
        <v>91</v>
      </c>
      <c r="F812" s="36" t="n">
        <v>20130188</v>
      </c>
      <c r="G812" s="37" t="n">
        <v>41464</v>
      </c>
      <c r="H812" s="21" t="s">
        <v>1541</v>
      </c>
      <c r="I812" s="38" t="s">
        <v>1518</v>
      </c>
      <c r="J812" s="39" t="s">
        <v>1519</v>
      </c>
      <c r="K812" s="40" t="n">
        <v>120000</v>
      </c>
    </row>
    <row r="813" s="32" customFormat="true" ht="30" hidden="false" customHeight="true" outlineLevel="0" collapsed="false">
      <c r="A813" s="35" t="s">
        <v>1491</v>
      </c>
      <c r="B813" s="22" t="s">
        <v>13</v>
      </c>
      <c r="C813" s="33" t="s">
        <v>919</v>
      </c>
      <c r="D813" s="34" t="s">
        <v>919</v>
      </c>
      <c r="E813" s="35" t="s">
        <v>91</v>
      </c>
      <c r="F813" s="36" t="n">
        <v>20130189</v>
      </c>
      <c r="G813" s="37" t="n">
        <v>41464</v>
      </c>
      <c r="H813" s="21" t="s">
        <v>1538</v>
      </c>
      <c r="I813" s="38" t="s">
        <v>1520</v>
      </c>
      <c r="J813" s="39" t="s">
        <v>1521</v>
      </c>
      <c r="K813" s="40" t="n">
        <v>120000</v>
      </c>
    </row>
    <row r="814" s="32" customFormat="true" ht="30" hidden="false" customHeight="true" outlineLevel="0" collapsed="false">
      <c r="A814" s="35" t="s">
        <v>1491</v>
      </c>
      <c r="B814" s="22" t="s">
        <v>13</v>
      </c>
      <c r="C814" s="33" t="s">
        <v>919</v>
      </c>
      <c r="D814" s="34" t="s">
        <v>919</v>
      </c>
      <c r="E814" s="35" t="s">
        <v>91</v>
      </c>
      <c r="F814" s="36" t="n">
        <v>20130190</v>
      </c>
      <c r="G814" s="37" t="n">
        <v>41464</v>
      </c>
      <c r="H814" s="21" t="s">
        <v>1538</v>
      </c>
      <c r="I814" s="38" t="s">
        <v>1520</v>
      </c>
      <c r="J814" s="39" t="s">
        <v>1521</v>
      </c>
      <c r="K814" s="40" t="n">
        <v>120000</v>
      </c>
    </row>
    <row r="815" s="32" customFormat="true" ht="30" hidden="false" customHeight="true" outlineLevel="0" collapsed="false">
      <c r="A815" s="35" t="s">
        <v>1491</v>
      </c>
      <c r="B815" s="22" t="s">
        <v>13</v>
      </c>
      <c r="C815" s="33" t="s">
        <v>919</v>
      </c>
      <c r="D815" s="34" t="s">
        <v>919</v>
      </c>
      <c r="E815" s="35" t="s">
        <v>91</v>
      </c>
      <c r="F815" s="36" t="n">
        <v>20130191</v>
      </c>
      <c r="G815" s="37" t="n">
        <v>41464</v>
      </c>
      <c r="H815" s="21" t="s">
        <v>1538</v>
      </c>
      <c r="I815" s="38" t="s">
        <v>1520</v>
      </c>
      <c r="J815" s="39" t="s">
        <v>1521</v>
      </c>
      <c r="K815" s="40" t="n">
        <v>120000</v>
      </c>
    </row>
    <row r="816" s="32" customFormat="true" ht="30" hidden="false" customHeight="true" outlineLevel="0" collapsed="false">
      <c r="A816" s="35" t="s">
        <v>1491</v>
      </c>
      <c r="B816" s="22" t="s">
        <v>13</v>
      </c>
      <c r="C816" s="33" t="s">
        <v>919</v>
      </c>
      <c r="D816" s="34" t="s">
        <v>919</v>
      </c>
      <c r="E816" s="35" t="s">
        <v>91</v>
      </c>
      <c r="F816" s="36" t="n">
        <v>20130192</v>
      </c>
      <c r="G816" s="37" t="n">
        <v>41464</v>
      </c>
      <c r="H816" s="21" t="s">
        <v>1542</v>
      </c>
      <c r="I816" s="38" t="s">
        <v>1518</v>
      </c>
      <c r="J816" s="39" t="s">
        <v>1519</v>
      </c>
      <c r="K816" s="40" t="n">
        <v>120000</v>
      </c>
    </row>
    <row r="817" s="32" customFormat="true" ht="30" hidden="false" customHeight="true" outlineLevel="0" collapsed="false">
      <c r="A817" s="35" t="s">
        <v>1491</v>
      </c>
      <c r="B817" s="22" t="s">
        <v>13</v>
      </c>
      <c r="C817" s="33" t="s">
        <v>919</v>
      </c>
      <c r="D817" s="34" t="s">
        <v>919</v>
      </c>
      <c r="E817" s="35" t="s">
        <v>91</v>
      </c>
      <c r="F817" s="36" t="n">
        <v>20130193</v>
      </c>
      <c r="G817" s="37" t="n">
        <v>41464</v>
      </c>
      <c r="H817" s="21" t="s">
        <v>1538</v>
      </c>
      <c r="I817" s="38" t="s">
        <v>1507</v>
      </c>
      <c r="J817" s="39" t="s">
        <v>1508</v>
      </c>
      <c r="K817" s="40" t="n">
        <v>120000</v>
      </c>
    </row>
    <row r="818" s="32" customFormat="true" ht="30" hidden="false" customHeight="true" outlineLevel="0" collapsed="false">
      <c r="A818" s="35" t="s">
        <v>1491</v>
      </c>
      <c r="B818" s="22" t="s">
        <v>13</v>
      </c>
      <c r="C818" s="33" t="s">
        <v>919</v>
      </c>
      <c r="D818" s="34" t="s">
        <v>919</v>
      </c>
      <c r="E818" s="35" t="s">
        <v>91</v>
      </c>
      <c r="F818" s="36" t="n">
        <v>20130194</v>
      </c>
      <c r="G818" s="37" t="n">
        <v>41464</v>
      </c>
      <c r="H818" s="21" t="s">
        <v>1542</v>
      </c>
      <c r="I818" s="38" t="s">
        <v>1518</v>
      </c>
      <c r="J818" s="39" t="s">
        <v>1519</v>
      </c>
      <c r="K818" s="40" t="n">
        <v>120000</v>
      </c>
    </row>
    <row r="819" s="32" customFormat="true" ht="30" hidden="false" customHeight="true" outlineLevel="0" collapsed="false">
      <c r="A819" s="35" t="s">
        <v>1491</v>
      </c>
      <c r="B819" s="22" t="s">
        <v>13</v>
      </c>
      <c r="C819" s="33" t="s">
        <v>919</v>
      </c>
      <c r="D819" s="34" t="s">
        <v>919</v>
      </c>
      <c r="E819" s="35" t="s">
        <v>91</v>
      </c>
      <c r="F819" s="36" t="n">
        <v>20130195</v>
      </c>
      <c r="G819" s="37" t="n">
        <v>41464</v>
      </c>
      <c r="H819" s="21" t="s">
        <v>1538</v>
      </c>
      <c r="I819" s="38" t="s">
        <v>1520</v>
      </c>
      <c r="J819" s="39" t="s">
        <v>1521</v>
      </c>
      <c r="K819" s="40" t="n">
        <v>120000</v>
      </c>
    </row>
    <row r="820" s="32" customFormat="true" ht="30" hidden="false" customHeight="true" outlineLevel="0" collapsed="false">
      <c r="A820" s="35" t="s">
        <v>1491</v>
      </c>
      <c r="B820" s="22" t="s">
        <v>13</v>
      </c>
      <c r="C820" s="33" t="s">
        <v>919</v>
      </c>
      <c r="D820" s="34" t="s">
        <v>919</v>
      </c>
      <c r="E820" s="35" t="s">
        <v>91</v>
      </c>
      <c r="F820" s="36" t="n">
        <v>20130196</v>
      </c>
      <c r="G820" s="37" t="n">
        <v>41464</v>
      </c>
      <c r="H820" s="21" t="s">
        <v>1535</v>
      </c>
      <c r="I820" s="38" t="s">
        <v>1520</v>
      </c>
      <c r="J820" s="39" t="s">
        <v>1521</v>
      </c>
      <c r="K820" s="40" t="n">
        <v>120000</v>
      </c>
    </row>
    <row r="821" s="32" customFormat="true" ht="30" hidden="false" customHeight="true" outlineLevel="0" collapsed="false">
      <c r="A821" s="35" t="s">
        <v>1491</v>
      </c>
      <c r="B821" s="22" t="s">
        <v>13</v>
      </c>
      <c r="C821" s="33" t="s">
        <v>919</v>
      </c>
      <c r="D821" s="34" t="s">
        <v>919</v>
      </c>
      <c r="E821" s="35" t="s">
        <v>91</v>
      </c>
      <c r="F821" s="36" t="n">
        <v>20130197</v>
      </c>
      <c r="G821" s="37" t="n">
        <v>41464</v>
      </c>
      <c r="H821" s="21" t="s">
        <v>1535</v>
      </c>
      <c r="I821" s="38" t="s">
        <v>1520</v>
      </c>
      <c r="J821" s="39" t="s">
        <v>1521</v>
      </c>
      <c r="K821" s="40" t="n">
        <v>120000</v>
      </c>
    </row>
    <row r="822" s="32" customFormat="true" ht="30" hidden="false" customHeight="true" outlineLevel="0" collapsed="false">
      <c r="A822" s="35" t="s">
        <v>1491</v>
      </c>
      <c r="B822" s="22" t="s">
        <v>13</v>
      </c>
      <c r="C822" s="33" t="s">
        <v>919</v>
      </c>
      <c r="D822" s="34" t="s">
        <v>919</v>
      </c>
      <c r="E822" s="35" t="s">
        <v>91</v>
      </c>
      <c r="F822" s="36" t="n">
        <v>20130198</v>
      </c>
      <c r="G822" s="37" t="n">
        <v>41464</v>
      </c>
      <c r="H822" s="21" t="s">
        <v>1535</v>
      </c>
      <c r="I822" s="38" t="s">
        <v>1543</v>
      </c>
      <c r="J822" s="39" t="s">
        <v>1544</v>
      </c>
      <c r="K822" s="40" t="n">
        <v>120000</v>
      </c>
    </row>
    <row r="823" s="32" customFormat="true" ht="30" hidden="false" customHeight="true" outlineLevel="0" collapsed="false">
      <c r="A823" s="35" t="s">
        <v>1491</v>
      </c>
      <c r="B823" s="22" t="s">
        <v>13</v>
      </c>
      <c r="C823" s="33" t="s">
        <v>919</v>
      </c>
      <c r="D823" s="34" t="s">
        <v>919</v>
      </c>
      <c r="E823" s="35" t="s">
        <v>91</v>
      </c>
      <c r="F823" s="36" t="n">
        <v>20130199</v>
      </c>
      <c r="G823" s="37" t="n">
        <v>41464</v>
      </c>
      <c r="H823" s="21" t="s">
        <v>1535</v>
      </c>
      <c r="I823" s="38" t="s">
        <v>1543</v>
      </c>
      <c r="J823" s="39" t="s">
        <v>1544</v>
      </c>
      <c r="K823" s="40" t="n">
        <v>120000</v>
      </c>
    </row>
    <row r="824" s="32" customFormat="true" ht="30" hidden="false" customHeight="true" outlineLevel="0" collapsed="false">
      <c r="A824" s="35" t="s">
        <v>1491</v>
      </c>
      <c r="B824" s="22" t="s">
        <v>13</v>
      </c>
      <c r="C824" s="33" t="s">
        <v>919</v>
      </c>
      <c r="D824" s="34" t="s">
        <v>919</v>
      </c>
      <c r="E824" s="35" t="s">
        <v>91</v>
      </c>
      <c r="F824" s="36" t="n">
        <v>20130200</v>
      </c>
      <c r="G824" s="37" t="n">
        <v>41464</v>
      </c>
      <c r="H824" s="21" t="s">
        <v>1538</v>
      </c>
      <c r="I824" s="38" t="s">
        <v>1520</v>
      </c>
      <c r="J824" s="39" t="s">
        <v>1521</v>
      </c>
      <c r="K824" s="40" t="n">
        <v>120000</v>
      </c>
    </row>
    <row r="825" s="32" customFormat="true" ht="30" hidden="false" customHeight="true" outlineLevel="0" collapsed="false">
      <c r="A825" s="35" t="s">
        <v>1491</v>
      </c>
      <c r="B825" s="22" t="s">
        <v>13</v>
      </c>
      <c r="C825" s="33" t="s">
        <v>919</v>
      </c>
      <c r="D825" s="34" t="s">
        <v>919</v>
      </c>
      <c r="E825" s="35" t="s">
        <v>91</v>
      </c>
      <c r="F825" s="36" t="n">
        <v>20130201</v>
      </c>
      <c r="G825" s="37" t="n">
        <v>41464</v>
      </c>
      <c r="H825" s="21" t="s">
        <v>1535</v>
      </c>
      <c r="I825" s="38" t="s">
        <v>1543</v>
      </c>
      <c r="J825" s="39" t="s">
        <v>1544</v>
      </c>
      <c r="K825" s="40" t="n">
        <v>120000</v>
      </c>
    </row>
    <row r="826" s="32" customFormat="true" ht="30" hidden="false" customHeight="true" outlineLevel="0" collapsed="false">
      <c r="A826" s="35" t="s">
        <v>1491</v>
      </c>
      <c r="B826" s="22" t="s">
        <v>13</v>
      </c>
      <c r="C826" s="33" t="s">
        <v>919</v>
      </c>
      <c r="D826" s="34" t="s">
        <v>919</v>
      </c>
      <c r="E826" s="35" t="s">
        <v>91</v>
      </c>
      <c r="F826" s="36" t="n">
        <v>20130202</v>
      </c>
      <c r="G826" s="37" t="n">
        <v>41464</v>
      </c>
      <c r="H826" s="21" t="s">
        <v>1535</v>
      </c>
      <c r="I826" s="38" t="s">
        <v>1543</v>
      </c>
      <c r="J826" s="39" t="s">
        <v>1544</v>
      </c>
      <c r="K826" s="40" t="n">
        <v>120000</v>
      </c>
    </row>
    <row r="827" s="32" customFormat="true" ht="30" hidden="false" customHeight="true" outlineLevel="0" collapsed="false">
      <c r="A827" s="35" t="s">
        <v>1491</v>
      </c>
      <c r="B827" s="22" t="s">
        <v>13</v>
      </c>
      <c r="C827" s="33" t="s">
        <v>919</v>
      </c>
      <c r="D827" s="34" t="s">
        <v>919</v>
      </c>
      <c r="E827" s="35" t="s">
        <v>91</v>
      </c>
      <c r="F827" s="36" t="n">
        <v>20130203</v>
      </c>
      <c r="G827" s="37" t="n">
        <v>41464</v>
      </c>
      <c r="H827" s="21" t="s">
        <v>1542</v>
      </c>
      <c r="I827" s="38" t="s">
        <v>1545</v>
      </c>
      <c r="J827" s="39" t="s">
        <v>1546</v>
      </c>
      <c r="K827" s="40" t="n">
        <v>120000</v>
      </c>
    </row>
    <row r="828" s="32" customFormat="true" ht="30" hidden="false" customHeight="true" outlineLevel="0" collapsed="false">
      <c r="A828" s="35" t="s">
        <v>1491</v>
      </c>
      <c r="B828" s="22" t="s">
        <v>13</v>
      </c>
      <c r="C828" s="33" t="s">
        <v>919</v>
      </c>
      <c r="D828" s="34" t="s">
        <v>919</v>
      </c>
      <c r="E828" s="35" t="s">
        <v>91</v>
      </c>
      <c r="F828" s="36" t="n">
        <v>20130204</v>
      </c>
      <c r="G828" s="37" t="n">
        <v>41464</v>
      </c>
      <c r="H828" s="21" t="s">
        <v>1542</v>
      </c>
      <c r="I828" s="38" t="s">
        <v>1547</v>
      </c>
      <c r="J828" s="39" t="s">
        <v>1548</v>
      </c>
      <c r="K828" s="40" t="n">
        <v>120000</v>
      </c>
    </row>
    <row r="829" s="32" customFormat="true" ht="30" hidden="false" customHeight="true" outlineLevel="0" collapsed="false">
      <c r="A829" s="35" t="s">
        <v>1491</v>
      </c>
      <c r="B829" s="22" t="s">
        <v>13</v>
      </c>
      <c r="C829" s="33" t="s">
        <v>919</v>
      </c>
      <c r="D829" s="34" t="s">
        <v>919</v>
      </c>
      <c r="E829" s="35" t="s">
        <v>91</v>
      </c>
      <c r="F829" s="36" t="n">
        <v>20130206</v>
      </c>
      <c r="G829" s="37" t="n">
        <v>41464</v>
      </c>
      <c r="H829" s="21" t="s">
        <v>1535</v>
      </c>
      <c r="I829" s="38" t="s">
        <v>1505</v>
      </c>
      <c r="J829" s="39" t="s">
        <v>418</v>
      </c>
      <c r="K829" s="40" t="n">
        <v>120000</v>
      </c>
    </row>
    <row r="830" s="32" customFormat="true" ht="30" hidden="false" customHeight="true" outlineLevel="0" collapsed="false">
      <c r="A830" s="35" t="s">
        <v>1491</v>
      </c>
      <c r="B830" s="22" t="s">
        <v>13</v>
      </c>
      <c r="C830" s="33" t="s">
        <v>919</v>
      </c>
      <c r="D830" s="34" t="s">
        <v>919</v>
      </c>
      <c r="E830" s="35" t="s">
        <v>91</v>
      </c>
      <c r="F830" s="36" t="n">
        <v>20130207</v>
      </c>
      <c r="G830" s="37" t="n">
        <v>41464</v>
      </c>
      <c r="H830" s="21" t="s">
        <v>1535</v>
      </c>
      <c r="I830" s="38" t="s">
        <v>1510</v>
      </c>
      <c r="J830" s="39" t="s">
        <v>150</v>
      </c>
      <c r="K830" s="40" t="n">
        <v>120000</v>
      </c>
    </row>
    <row r="831" s="32" customFormat="true" ht="30" hidden="false" customHeight="true" outlineLevel="0" collapsed="false">
      <c r="A831" s="35" t="s">
        <v>1491</v>
      </c>
      <c r="B831" s="22" t="s">
        <v>13</v>
      </c>
      <c r="C831" s="33" t="s">
        <v>919</v>
      </c>
      <c r="D831" s="34" t="s">
        <v>919</v>
      </c>
      <c r="E831" s="35" t="s">
        <v>91</v>
      </c>
      <c r="F831" s="36" t="n">
        <v>20130208</v>
      </c>
      <c r="G831" s="37" t="n">
        <v>41464</v>
      </c>
      <c r="H831" s="21" t="s">
        <v>1535</v>
      </c>
      <c r="I831" s="38" t="s">
        <v>1510</v>
      </c>
      <c r="J831" s="39" t="s">
        <v>150</v>
      </c>
      <c r="K831" s="40" t="n">
        <v>120000</v>
      </c>
    </row>
    <row r="832" s="32" customFormat="true" ht="30" hidden="false" customHeight="true" outlineLevel="0" collapsed="false">
      <c r="A832" s="35" t="s">
        <v>1491</v>
      </c>
      <c r="B832" s="22" t="s">
        <v>213</v>
      </c>
      <c r="C832" s="33" t="s">
        <v>1549</v>
      </c>
      <c r="D832" s="34" t="n">
        <v>41463</v>
      </c>
      <c r="E832" s="35" t="s">
        <v>91</v>
      </c>
      <c r="F832" s="36" t="n">
        <v>20130209</v>
      </c>
      <c r="G832" s="37" t="n">
        <v>41464</v>
      </c>
      <c r="H832" s="21" t="s">
        <v>1550</v>
      </c>
      <c r="I832" s="38" t="s">
        <v>1551</v>
      </c>
      <c r="J832" s="39" t="s">
        <v>1418</v>
      </c>
      <c r="K832" s="40" t="n">
        <v>113050</v>
      </c>
    </row>
    <row r="833" s="32" customFormat="true" ht="30" hidden="false" customHeight="true" outlineLevel="0" collapsed="false">
      <c r="A833" s="35" t="s">
        <v>1491</v>
      </c>
      <c r="B833" s="22" t="s">
        <v>213</v>
      </c>
      <c r="C833" s="33" t="s">
        <v>1552</v>
      </c>
      <c r="D833" s="34" t="n">
        <v>41453</v>
      </c>
      <c r="E833" s="35" t="s">
        <v>91</v>
      </c>
      <c r="F833" s="36" t="n">
        <v>20130210</v>
      </c>
      <c r="G833" s="37" t="n">
        <v>41464</v>
      </c>
      <c r="H833" s="21" t="s">
        <v>1553</v>
      </c>
      <c r="I833" s="38" t="s">
        <v>1554</v>
      </c>
      <c r="J833" s="39" t="s">
        <v>1555</v>
      </c>
      <c r="K833" s="40" t="n">
        <v>238000</v>
      </c>
    </row>
    <row r="834" s="32" customFormat="true" ht="30" hidden="false" customHeight="true" outlineLevel="0" collapsed="false">
      <c r="A834" s="35" t="s">
        <v>1491</v>
      </c>
      <c r="B834" s="22" t="s">
        <v>13</v>
      </c>
      <c r="C834" s="33" t="s">
        <v>919</v>
      </c>
      <c r="D834" s="34" t="s">
        <v>919</v>
      </c>
      <c r="E834" s="35" t="s">
        <v>91</v>
      </c>
      <c r="F834" s="36" t="n">
        <v>20130212</v>
      </c>
      <c r="G834" s="37" t="n">
        <v>41464</v>
      </c>
      <c r="H834" s="21" t="s">
        <v>1538</v>
      </c>
      <c r="I834" s="38" t="s">
        <v>1539</v>
      </c>
      <c r="J834" s="39" t="s">
        <v>1540</v>
      </c>
      <c r="K834" s="40" t="n">
        <v>120000</v>
      </c>
    </row>
    <row r="835" s="32" customFormat="true" ht="30" hidden="false" customHeight="true" outlineLevel="0" collapsed="false">
      <c r="A835" s="35" t="s">
        <v>1491</v>
      </c>
      <c r="B835" s="22" t="s">
        <v>21</v>
      </c>
      <c r="C835" s="33" t="s">
        <v>919</v>
      </c>
      <c r="D835" s="34" t="s">
        <v>919</v>
      </c>
      <c r="E835" s="35" t="s">
        <v>91</v>
      </c>
      <c r="F835" s="36" t="n">
        <v>20130211</v>
      </c>
      <c r="G835" s="37" t="n">
        <v>41465</v>
      </c>
      <c r="H835" s="21" t="s">
        <v>1556</v>
      </c>
      <c r="I835" s="38" t="s">
        <v>1557</v>
      </c>
      <c r="J835" s="39" t="s">
        <v>1558</v>
      </c>
      <c r="K835" s="40" t="n">
        <v>1755250</v>
      </c>
    </row>
    <row r="836" s="32" customFormat="true" ht="30" hidden="false" customHeight="true" outlineLevel="0" collapsed="false">
      <c r="A836" s="35" t="s">
        <v>1491</v>
      </c>
      <c r="B836" s="22" t="s">
        <v>21</v>
      </c>
      <c r="C836" s="33" t="s">
        <v>919</v>
      </c>
      <c r="D836" s="34" t="s">
        <v>919</v>
      </c>
      <c r="E836" s="35" t="s">
        <v>91</v>
      </c>
      <c r="F836" s="36" t="n">
        <v>20130201</v>
      </c>
      <c r="G836" s="37" t="n">
        <v>41466</v>
      </c>
      <c r="H836" s="21" t="s">
        <v>1559</v>
      </c>
      <c r="I836" s="38" t="s">
        <v>1560</v>
      </c>
      <c r="J836" s="39" t="s">
        <v>1561</v>
      </c>
      <c r="K836" s="40" t="n">
        <v>95700</v>
      </c>
    </row>
    <row r="837" s="32" customFormat="true" ht="30" hidden="false" customHeight="true" outlineLevel="0" collapsed="false">
      <c r="A837" s="35" t="s">
        <v>1491</v>
      </c>
      <c r="B837" s="22" t="s">
        <v>21</v>
      </c>
      <c r="C837" s="33" t="s">
        <v>919</v>
      </c>
      <c r="D837" s="34" t="s">
        <v>919</v>
      </c>
      <c r="E837" s="35" t="s">
        <v>91</v>
      </c>
      <c r="F837" s="36" t="n">
        <v>20130202</v>
      </c>
      <c r="G837" s="37" t="n">
        <v>41466</v>
      </c>
      <c r="H837" s="21" t="s">
        <v>1562</v>
      </c>
      <c r="I837" s="38" t="s">
        <v>1563</v>
      </c>
      <c r="J837" s="39" t="s">
        <v>1564</v>
      </c>
      <c r="K837" s="40" t="n">
        <v>68000</v>
      </c>
    </row>
    <row r="838" s="32" customFormat="true" ht="30" hidden="false" customHeight="true" outlineLevel="0" collapsed="false">
      <c r="A838" s="35" t="s">
        <v>1491</v>
      </c>
      <c r="B838" s="22" t="s">
        <v>21</v>
      </c>
      <c r="C838" s="33" t="s">
        <v>919</v>
      </c>
      <c r="D838" s="34" t="s">
        <v>919</v>
      </c>
      <c r="E838" s="35" t="s">
        <v>91</v>
      </c>
      <c r="F838" s="36" t="n">
        <v>20130203</v>
      </c>
      <c r="G838" s="37" t="n">
        <v>41466</v>
      </c>
      <c r="H838" s="21" t="s">
        <v>1565</v>
      </c>
      <c r="I838" s="38" t="s">
        <v>1560</v>
      </c>
      <c r="J838" s="39" t="s">
        <v>1561</v>
      </c>
      <c r="K838" s="40" t="n">
        <v>88000</v>
      </c>
    </row>
    <row r="839" s="32" customFormat="true" ht="30" hidden="false" customHeight="true" outlineLevel="0" collapsed="false">
      <c r="A839" s="35" t="s">
        <v>1491</v>
      </c>
      <c r="B839" s="22" t="s">
        <v>21</v>
      </c>
      <c r="C839" s="33" t="s">
        <v>919</v>
      </c>
      <c r="D839" s="34" t="s">
        <v>919</v>
      </c>
      <c r="E839" s="35" t="s">
        <v>91</v>
      </c>
      <c r="F839" s="36" t="n">
        <v>20130218</v>
      </c>
      <c r="G839" s="37" t="n">
        <v>41466</v>
      </c>
      <c r="H839" s="21" t="s">
        <v>1566</v>
      </c>
      <c r="I839" s="38" t="s">
        <v>1567</v>
      </c>
      <c r="J839" s="39" t="s">
        <v>1568</v>
      </c>
      <c r="K839" s="40" t="n">
        <v>188889</v>
      </c>
    </row>
    <row r="840" s="32" customFormat="true" ht="30" hidden="false" customHeight="true" outlineLevel="0" collapsed="false">
      <c r="A840" s="35" t="s">
        <v>1491</v>
      </c>
      <c r="B840" s="22" t="s">
        <v>21</v>
      </c>
      <c r="C840" s="33" t="s">
        <v>919</v>
      </c>
      <c r="D840" s="34" t="s">
        <v>919</v>
      </c>
      <c r="E840" s="35" t="s">
        <v>91</v>
      </c>
      <c r="F840" s="36" t="n">
        <v>20130219</v>
      </c>
      <c r="G840" s="37" t="n">
        <v>41466</v>
      </c>
      <c r="H840" s="21" t="s">
        <v>1569</v>
      </c>
      <c r="I840" s="38" t="s">
        <v>1570</v>
      </c>
      <c r="J840" s="39" t="s">
        <v>1571</v>
      </c>
      <c r="K840" s="40" t="n">
        <v>64000</v>
      </c>
    </row>
    <row r="841" s="32" customFormat="true" ht="30" hidden="false" customHeight="true" outlineLevel="0" collapsed="false">
      <c r="A841" s="35" t="s">
        <v>1491</v>
      </c>
      <c r="B841" s="22" t="s">
        <v>837</v>
      </c>
      <c r="C841" s="33" t="s">
        <v>1572</v>
      </c>
      <c r="D841" s="34" t="n">
        <v>41467</v>
      </c>
      <c r="E841" s="35" t="s">
        <v>84</v>
      </c>
      <c r="F841" s="36" t="n">
        <v>20130206</v>
      </c>
      <c r="G841" s="37" t="n">
        <v>41467</v>
      </c>
      <c r="H841" s="21" t="s">
        <v>1573</v>
      </c>
      <c r="I841" s="38" t="s">
        <v>1501</v>
      </c>
      <c r="J841" s="39" t="s">
        <v>406</v>
      </c>
      <c r="K841" s="40" t="n">
        <v>704980</v>
      </c>
    </row>
    <row r="842" s="32" customFormat="true" ht="45" hidden="false" customHeight="true" outlineLevel="0" collapsed="false">
      <c r="A842" s="35" t="s">
        <v>1491</v>
      </c>
      <c r="B842" s="22" t="s">
        <v>837</v>
      </c>
      <c r="C842" s="33" t="s">
        <v>1572</v>
      </c>
      <c r="D842" s="34" t="n">
        <v>41467</v>
      </c>
      <c r="E842" s="35" t="s">
        <v>84</v>
      </c>
      <c r="F842" s="36" t="n">
        <v>20130207</v>
      </c>
      <c r="G842" s="37" t="n">
        <v>41467</v>
      </c>
      <c r="H842" s="21" t="s">
        <v>1574</v>
      </c>
      <c r="I842" s="38" t="s">
        <v>1575</v>
      </c>
      <c r="J842" s="39" t="s">
        <v>1576</v>
      </c>
      <c r="K842" s="40" t="n">
        <v>89401</v>
      </c>
    </row>
    <row r="843" s="32" customFormat="true" ht="30" hidden="false" customHeight="true" outlineLevel="0" collapsed="false">
      <c r="A843" s="35" t="s">
        <v>1491</v>
      </c>
      <c r="B843" s="22" t="s">
        <v>21</v>
      </c>
      <c r="C843" s="33" t="s">
        <v>919</v>
      </c>
      <c r="D843" s="34" t="s">
        <v>919</v>
      </c>
      <c r="E843" s="35" t="s">
        <v>84</v>
      </c>
      <c r="F843" s="36" t="n">
        <v>20130208</v>
      </c>
      <c r="G843" s="37" t="n">
        <v>41467</v>
      </c>
      <c r="H843" s="21" t="s">
        <v>1577</v>
      </c>
      <c r="I843" s="38" t="s">
        <v>1501</v>
      </c>
      <c r="J843" s="39" t="s">
        <v>406</v>
      </c>
      <c r="K843" s="40" t="n">
        <v>39391</v>
      </c>
    </row>
    <row r="844" s="32" customFormat="true" ht="30" hidden="false" customHeight="true" outlineLevel="0" collapsed="false">
      <c r="A844" s="35" t="s">
        <v>1491</v>
      </c>
      <c r="B844" s="22" t="s">
        <v>837</v>
      </c>
      <c r="C844" s="33" t="s">
        <v>1572</v>
      </c>
      <c r="D844" s="34" t="n">
        <v>41467</v>
      </c>
      <c r="E844" s="35" t="s">
        <v>84</v>
      </c>
      <c r="F844" s="36" t="n">
        <v>20130209</v>
      </c>
      <c r="G844" s="37" t="n">
        <v>41467</v>
      </c>
      <c r="H844" s="21" t="s">
        <v>1578</v>
      </c>
      <c r="I844" s="38" t="s">
        <v>1579</v>
      </c>
      <c r="J844" s="39" t="s">
        <v>1240</v>
      </c>
      <c r="K844" s="40" t="n">
        <v>9589</v>
      </c>
    </row>
    <row r="845" s="32" customFormat="true" ht="30" hidden="false" customHeight="true" outlineLevel="0" collapsed="false">
      <c r="A845" s="35" t="s">
        <v>1491</v>
      </c>
      <c r="B845" s="22" t="s">
        <v>21</v>
      </c>
      <c r="C845" s="33" t="s">
        <v>919</v>
      </c>
      <c r="D845" s="34" t="s">
        <v>919</v>
      </c>
      <c r="E845" s="35" t="s">
        <v>84</v>
      </c>
      <c r="F845" s="36" t="n">
        <v>20130210</v>
      </c>
      <c r="G845" s="37" t="n">
        <v>41467</v>
      </c>
      <c r="H845" s="21" t="s">
        <v>1580</v>
      </c>
      <c r="I845" s="38" t="s">
        <v>1501</v>
      </c>
      <c r="J845" s="39" t="s">
        <v>406</v>
      </c>
      <c r="K845" s="40" t="n">
        <v>18739</v>
      </c>
    </row>
    <row r="846" s="32" customFormat="true" ht="30" hidden="false" customHeight="true" outlineLevel="0" collapsed="false">
      <c r="A846" s="35" t="s">
        <v>1491</v>
      </c>
      <c r="B846" s="22" t="s">
        <v>213</v>
      </c>
      <c r="C846" s="33" t="s">
        <v>1581</v>
      </c>
      <c r="D846" s="34" t="n">
        <v>41463</v>
      </c>
      <c r="E846" s="35" t="s">
        <v>91</v>
      </c>
      <c r="F846" s="36" t="n">
        <v>20130220</v>
      </c>
      <c r="G846" s="37" t="n">
        <v>41467</v>
      </c>
      <c r="H846" s="21" t="s">
        <v>1582</v>
      </c>
      <c r="I846" s="38" t="s">
        <v>1583</v>
      </c>
      <c r="J846" s="39" t="s">
        <v>1584</v>
      </c>
      <c r="K846" s="40" t="n">
        <v>708117</v>
      </c>
    </row>
    <row r="847" s="32" customFormat="true" ht="30" hidden="false" customHeight="true" outlineLevel="0" collapsed="false">
      <c r="A847" s="35" t="s">
        <v>1491</v>
      </c>
      <c r="B847" s="22" t="s">
        <v>213</v>
      </c>
      <c r="C847" s="33" t="s">
        <v>1585</v>
      </c>
      <c r="D847" s="34" t="n">
        <v>41464</v>
      </c>
      <c r="E847" s="35" t="s">
        <v>91</v>
      </c>
      <c r="F847" s="36" t="n">
        <v>20130221</v>
      </c>
      <c r="G847" s="37" t="n">
        <v>41467</v>
      </c>
      <c r="H847" s="21" t="s">
        <v>1586</v>
      </c>
      <c r="I847" s="38" t="s">
        <v>1587</v>
      </c>
      <c r="J847" s="39" t="s">
        <v>1588</v>
      </c>
      <c r="K847" s="40" t="n">
        <v>176120</v>
      </c>
    </row>
    <row r="848" s="32" customFormat="true" ht="30" hidden="false" customHeight="true" outlineLevel="0" collapsed="false">
      <c r="A848" s="35" t="s">
        <v>1491</v>
      </c>
      <c r="B848" s="22" t="s">
        <v>213</v>
      </c>
      <c r="C848" s="33" t="s">
        <v>1589</v>
      </c>
      <c r="D848" s="34" t="n">
        <v>41470</v>
      </c>
      <c r="E848" s="35" t="s">
        <v>91</v>
      </c>
      <c r="F848" s="36" t="n">
        <v>20130222</v>
      </c>
      <c r="G848" s="37" t="n">
        <v>41472</v>
      </c>
      <c r="H848" s="21" t="s">
        <v>1590</v>
      </c>
      <c r="I848" s="38" t="s">
        <v>1591</v>
      </c>
      <c r="J848" s="39" t="s">
        <v>1592</v>
      </c>
      <c r="K848" s="40" t="n">
        <v>488726</v>
      </c>
    </row>
    <row r="849" s="32" customFormat="true" ht="30" hidden="false" customHeight="true" outlineLevel="0" collapsed="false">
      <c r="A849" s="35" t="s">
        <v>1491</v>
      </c>
      <c r="B849" s="22" t="s">
        <v>38</v>
      </c>
      <c r="C849" s="33" t="s">
        <v>919</v>
      </c>
      <c r="D849" s="34" t="s">
        <v>919</v>
      </c>
      <c r="E849" s="35" t="s">
        <v>1492</v>
      </c>
      <c r="F849" s="36" t="n">
        <v>22012225</v>
      </c>
      <c r="G849" s="37" t="n">
        <v>41474</v>
      </c>
      <c r="H849" s="21" t="s">
        <v>1593</v>
      </c>
      <c r="I849" s="38" t="s">
        <v>1525</v>
      </c>
      <c r="J849" s="39" t="s">
        <v>1273</v>
      </c>
      <c r="K849" s="40" t="n">
        <v>175300</v>
      </c>
    </row>
    <row r="850" s="32" customFormat="true" ht="30" hidden="false" customHeight="true" outlineLevel="0" collapsed="false">
      <c r="A850" s="35" t="s">
        <v>1491</v>
      </c>
      <c r="B850" s="22" t="s">
        <v>131</v>
      </c>
      <c r="C850" s="33" t="s">
        <v>1503</v>
      </c>
      <c r="D850" s="34" t="n">
        <v>41183</v>
      </c>
      <c r="E850" s="35" t="s">
        <v>91</v>
      </c>
      <c r="F850" s="36" t="n">
        <v>20130224</v>
      </c>
      <c r="G850" s="37" t="n">
        <v>41477</v>
      </c>
      <c r="H850" s="21" t="s">
        <v>1594</v>
      </c>
      <c r="I850" s="38" t="s">
        <v>1595</v>
      </c>
      <c r="J850" s="39" t="s">
        <v>1596</v>
      </c>
      <c r="K850" s="40" t="n">
        <v>240000</v>
      </c>
    </row>
    <row r="851" s="32" customFormat="true" ht="30" hidden="false" customHeight="true" outlineLevel="0" collapsed="false">
      <c r="A851" s="35" t="s">
        <v>1491</v>
      </c>
      <c r="B851" s="22" t="s">
        <v>13</v>
      </c>
      <c r="C851" s="33" t="s">
        <v>919</v>
      </c>
      <c r="D851" s="34" t="s">
        <v>919</v>
      </c>
      <c r="E851" s="35" t="s">
        <v>91</v>
      </c>
      <c r="F851" s="36" t="n">
        <v>20130225</v>
      </c>
      <c r="G851" s="37" t="n">
        <v>41478</v>
      </c>
      <c r="H851" s="21" t="s">
        <v>1597</v>
      </c>
      <c r="I851" s="38" t="s">
        <v>1520</v>
      </c>
      <c r="J851" s="39" t="s">
        <v>1521</v>
      </c>
      <c r="K851" s="40" t="n">
        <v>60000</v>
      </c>
    </row>
    <row r="852" s="32" customFormat="true" ht="30" hidden="false" customHeight="true" outlineLevel="0" collapsed="false">
      <c r="A852" s="35" t="s">
        <v>1491</v>
      </c>
      <c r="B852" s="22" t="s">
        <v>38</v>
      </c>
      <c r="C852" s="33" t="s">
        <v>919</v>
      </c>
      <c r="D852" s="34" t="s">
        <v>919</v>
      </c>
      <c r="E852" s="35" t="s">
        <v>1492</v>
      </c>
      <c r="F852" s="36" t="n">
        <v>22292987</v>
      </c>
      <c r="G852" s="37" t="n">
        <v>41479</v>
      </c>
      <c r="H852" s="21" t="s">
        <v>1598</v>
      </c>
      <c r="I852" s="38" t="s">
        <v>1525</v>
      </c>
      <c r="J852" s="39" t="s">
        <v>1273</v>
      </c>
      <c r="K852" s="40" t="n">
        <v>86550</v>
      </c>
    </row>
    <row r="853" s="32" customFormat="true" ht="30" hidden="false" customHeight="true" outlineLevel="0" collapsed="false">
      <c r="A853" s="35" t="s">
        <v>1491</v>
      </c>
      <c r="B853" s="22" t="s">
        <v>21</v>
      </c>
      <c r="C853" s="33" t="s">
        <v>919</v>
      </c>
      <c r="D853" s="34" t="s">
        <v>919</v>
      </c>
      <c r="E853" s="35" t="s">
        <v>84</v>
      </c>
      <c r="F853" s="36" t="n">
        <v>20130213</v>
      </c>
      <c r="G853" s="37" t="n">
        <v>41479</v>
      </c>
      <c r="H853" s="21" t="s">
        <v>1599</v>
      </c>
      <c r="I853" s="38" t="s">
        <v>1600</v>
      </c>
      <c r="J853" s="39" t="s">
        <v>1601</v>
      </c>
      <c r="K853" s="40" t="n">
        <v>139000</v>
      </c>
    </row>
    <row r="854" s="32" customFormat="true" ht="30" hidden="false" customHeight="true" outlineLevel="0" collapsed="false">
      <c r="A854" s="35" t="s">
        <v>1491</v>
      </c>
      <c r="B854" s="22" t="s">
        <v>21</v>
      </c>
      <c r="C854" s="33" t="s">
        <v>919</v>
      </c>
      <c r="D854" s="34" t="s">
        <v>919</v>
      </c>
      <c r="E854" s="35" t="s">
        <v>84</v>
      </c>
      <c r="F854" s="36" t="n">
        <v>20130214</v>
      </c>
      <c r="G854" s="37" t="n">
        <v>41480</v>
      </c>
      <c r="H854" s="21" t="s">
        <v>1602</v>
      </c>
      <c r="I854" s="38" t="s">
        <v>1603</v>
      </c>
      <c r="J854" s="39" t="s">
        <v>1604</v>
      </c>
      <c r="K854" s="40" t="n">
        <v>253470</v>
      </c>
    </row>
    <row r="855" s="32" customFormat="true" ht="30" hidden="false" customHeight="true" outlineLevel="0" collapsed="false">
      <c r="A855" s="35" t="s">
        <v>1491</v>
      </c>
      <c r="B855" s="22" t="s">
        <v>21</v>
      </c>
      <c r="C855" s="33" t="s">
        <v>919</v>
      </c>
      <c r="D855" s="34" t="s">
        <v>919</v>
      </c>
      <c r="E855" s="35" t="s">
        <v>84</v>
      </c>
      <c r="F855" s="36" t="n">
        <v>20130215</v>
      </c>
      <c r="G855" s="37" t="n">
        <v>41480</v>
      </c>
      <c r="H855" s="21" t="s">
        <v>1605</v>
      </c>
      <c r="I855" s="38" t="s">
        <v>1606</v>
      </c>
      <c r="J855" s="39" t="s">
        <v>1607</v>
      </c>
      <c r="K855" s="40" t="n">
        <v>194000</v>
      </c>
    </row>
    <row r="856" s="32" customFormat="true" ht="30" hidden="false" customHeight="true" outlineLevel="0" collapsed="false">
      <c r="A856" s="35" t="s">
        <v>1491</v>
      </c>
      <c r="B856" s="22" t="s">
        <v>21</v>
      </c>
      <c r="C856" s="33" t="s">
        <v>919</v>
      </c>
      <c r="D856" s="34" t="s">
        <v>919</v>
      </c>
      <c r="E856" s="35" t="s">
        <v>91</v>
      </c>
      <c r="F856" s="36" t="n">
        <v>20130228</v>
      </c>
      <c r="G856" s="37" t="n">
        <v>41480</v>
      </c>
      <c r="H856" s="21" t="s">
        <v>1608</v>
      </c>
      <c r="I856" s="38" t="s">
        <v>1609</v>
      </c>
      <c r="J856" s="39" t="s">
        <v>1610</v>
      </c>
      <c r="K856" s="40" t="n">
        <v>800000</v>
      </c>
    </row>
    <row r="857" s="32" customFormat="true" ht="30" hidden="false" customHeight="true" outlineLevel="0" collapsed="false">
      <c r="A857" s="35" t="s">
        <v>1491</v>
      </c>
      <c r="B857" s="22" t="s">
        <v>38</v>
      </c>
      <c r="C857" s="33" t="s">
        <v>919</v>
      </c>
      <c r="D857" s="34" t="s">
        <v>919</v>
      </c>
      <c r="E857" s="35" t="s">
        <v>1492</v>
      </c>
      <c r="F857" s="36" t="n">
        <v>22269433</v>
      </c>
      <c r="G857" s="37" t="n">
        <v>41480</v>
      </c>
      <c r="H857" s="21" t="s">
        <v>1611</v>
      </c>
      <c r="I857" s="38" t="s">
        <v>1525</v>
      </c>
      <c r="J857" s="39" t="s">
        <v>1273</v>
      </c>
      <c r="K857" s="40" t="n">
        <v>16100</v>
      </c>
    </row>
    <row r="858" s="32" customFormat="true" ht="30" hidden="false" customHeight="true" outlineLevel="0" collapsed="false">
      <c r="A858" s="35" t="s">
        <v>1491</v>
      </c>
      <c r="B858" s="22" t="s">
        <v>21</v>
      </c>
      <c r="C858" s="33" t="s">
        <v>919</v>
      </c>
      <c r="D858" s="34" t="s">
        <v>919</v>
      </c>
      <c r="E858" s="35" t="s">
        <v>91</v>
      </c>
      <c r="F858" s="36" t="n">
        <v>20130231</v>
      </c>
      <c r="G858" s="37" t="n">
        <v>41481</v>
      </c>
      <c r="H858" s="21" t="s">
        <v>1612</v>
      </c>
      <c r="I858" s="38" t="s">
        <v>1613</v>
      </c>
      <c r="J858" s="39" t="s">
        <v>833</v>
      </c>
      <c r="K858" s="40" t="n">
        <v>515000</v>
      </c>
    </row>
    <row r="859" s="32" customFormat="true" ht="30" hidden="false" customHeight="true" outlineLevel="0" collapsed="false">
      <c r="A859" s="35" t="s">
        <v>1491</v>
      </c>
      <c r="B859" s="22" t="s">
        <v>38</v>
      </c>
      <c r="C859" s="33" t="s">
        <v>919</v>
      </c>
      <c r="D859" s="34" t="s">
        <v>919</v>
      </c>
      <c r="E859" s="35" t="s">
        <v>1492</v>
      </c>
      <c r="F859" s="36" t="n">
        <v>8492632</v>
      </c>
      <c r="G859" s="37" t="n">
        <v>41484</v>
      </c>
      <c r="H859" s="21" t="s">
        <v>1614</v>
      </c>
      <c r="I859" s="38" t="s">
        <v>1527</v>
      </c>
      <c r="J859" s="39" t="s">
        <v>534</v>
      </c>
      <c r="K859" s="40" t="n">
        <v>496200</v>
      </c>
    </row>
    <row r="860" s="32" customFormat="true" ht="30" hidden="false" customHeight="true" outlineLevel="0" collapsed="false">
      <c r="A860" s="35" t="s">
        <v>1491</v>
      </c>
      <c r="B860" s="22" t="s">
        <v>21</v>
      </c>
      <c r="C860" s="33" t="s">
        <v>919</v>
      </c>
      <c r="D860" s="34" t="s">
        <v>919</v>
      </c>
      <c r="E860" s="35" t="s">
        <v>91</v>
      </c>
      <c r="F860" s="36" t="n">
        <v>20130232</v>
      </c>
      <c r="G860" s="37" t="n">
        <v>41484</v>
      </c>
      <c r="H860" s="21" t="s">
        <v>1615</v>
      </c>
      <c r="I860" s="38" t="s">
        <v>1591</v>
      </c>
      <c r="J860" s="39" t="s">
        <v>1592</v>
      </c>
      <c r="K860" s="40" t="n">
        <v>278650</v>
      </c>
    </row>
    <row r="861" s="32" customFormat="true" ht="30" hidden="false" customHeight="true" outlineLevel="0" collapsed="false">
      <c r="A861" s="35" t="s">
        <v>1491</v>
      </c>
      <c r="B861" s="22" t="s">
        <v>21</v>
      </c>
      <c r="C861" s="33" t="s">
        <v>919</v>
      </c>
      <c r="D861" s="34" t="s">
        <v>919</v>
      </c>
      <c r="E861" s="35" t="s">
        <v>84</v>
      </c>
      <c r="F861" s="36" t="n">
        <v>20130216</v>
      </c>
      <c r="G861" s="37" t="n">
        <v>41485</v>
      </c>
      <c r="H861" s="21" t="s">
        <v>1616</v>
      </c>
      <c r="I861" s="38" t="s">
        <v>1617</v>
      </c>
      <c r="J861" s="39" t="s">
        <v>1618</v>
      </c>
      <c r="K861" s="40" t="n">
        <v>61856</v>
      </c>
    </row>
    <row r="862" s="32" customFormat="true" ht="30" hidden="false" customHeight="true" outlineLevel="0" collapsed="false">
      <c r="A862" s="35" t="s">
        <v>1491</v>
      </c>
      <c r="B862" s="22" t="s">
        <v>837</v>
      </c>
      <c r="C862" s="33" t="s">
        <v>1572</v>
      </c>
      <c r="D862" s="34" t="n">
        <v>41054</v>
      </c>
      <c r="E862" s="35" t="s">
        <v>84</v>
      </c>
      <c r="F862" s="36" t="n">
        <v>20130217</v>
      </c>
      <c r="G862" s="37" t="n">
        <v>41482</v>
      </c>
      <c r="H862" s="21" t="s">
        <v>1619</v>
      </c>
      <c r="I862" s="38" t="s">
        <v>1403</v>
      </c>
      <c r="J862" s="39" t="s">
        <v>283</v>
      </c>
      <c r="K862" s="40" t="n">
        <v>492853</v>
      </c>
    </row>
    <row r="863" s="32" customFormat="true" ht="30" hidden="false" customHeight="true" outlineLevel="0" collapsed="false">
      <c r="A863" s="35" t="s">
        <v>1491</v>
      </c>
      <c r="B863" s="22" t="s">
        <v>837</v>
      </c>
      <c r="C863" s="33" t="s">
        <v>1572</v>
      </c>
      <c r="D863" s="34" t="n">
        <v>41054</v>
      </c>
      <c r="E863" s="35" t="s">
        <v>84</v>
      </c>
      <c r="F863" s="36" t="n">
        <v>20130217</v>
      </c>
      <c r="G863" s="37" t="n">
        <v>41482</v>
      </c>
      <c r="H863" s="21" t="s">
        <v>1620</v>
      </c>
      <c r="I863" s="38" t="s">
        <v>1621</v>
      </c>
      <c r="J863" s="39" t="s">
        <v>1622</v>
      </c>
      <c r="K863" s="40" t="n">
        <v>54407</v>
      </c>
    </row>
    <row r="864" s="32" customFormat="true" ht="45" hidden="false" customHeight="true" outlineLevel="0" collapsed="false">
      <c r="A864" s="35" t="s">
        <v>1491</v>
      </c>
      <c r="B864" s="22" t="s">
        <v>213</v>
      </c>
      <c r="C864" s="33" t="s">
        <v>1585</v>
      </c>
      <c r="D864" s="34" t="n">
        <v>41477</v>
      </c>
      <c r="E864" s="35" t="s">
        <v>1492</v>
      </c>
      <c r="F864" s="36" t="s">
        <v>1623</v>
      </c>
      <c r="G864" s="37" t="n">
        <v>41485</v>
      </c>
      <c r="H864" s="21" t="s">
        <v>1624</v>
      </c>
      <c r="I864" s="38" t="s">
        <v>1625</v>
      </c>
      <c r="J864" s="39" t="s">
        <v>1626</v>
      </c>
      <c r="K864" s="40" t="n">
        <v>1028813</v>
      </c>
    </row>
    <row r="865" s="32" customFormat="true" ht="30" hidden="false" customHeight="true" outlineLevel="0" collapsed="false">
      <c r="A865" s="35" t="s">
        <v>1491</v>
      </c>
      <c r="B865" s="22" t="s">
        <v>13</v>
      </c>
      <c r="C865" s="33" t="s">
        <v>919</v>
      </c>
      <c r="D865" s="34" t="s">
        <v>919</v>
      </c>
      <c r="E865" s="35" t="s">
        <v>84</v>
      </c>
      <c r="F865" s="36" t="n">
        <v>2013223</v>
      </c>
      <c r="G865" s="37" t="n">
        <v>41486</v>
      </c>
      <c r="H865" s="21" t="s">
        <v>1627</v>
      </c>
      <c r="I865" s="38" t="s">
        <v>1628</v>
      </c>
      <c r="J865" s="39" t="s">
        <v>195</v>
      </c>
      <c r="K865" s="40" t="n">
        <v>1000000</v>
      </c>
    </row>
    <row r="866" s="32" customFormat="true" ht="30" hidden="false" customHeight="true" outlineLevel="0" collapsed="false">
      <c r="A866" s="35" t="s">
        <v>1491</v>
      </c>
      <c r="B866" s="22" t="s">
        <v>38</v>
      </c>
      <c r="C866" s="33" t="s">
        <v>919</v>
      </c>
      <c r="D866" s="34" t="s">
        <v>919</v>
      </c>
      <c r="E866" s="35" t="s">
        <v>1492</v>
      </c>
      <c r="F866" s="36" t="n">
        <v>11046817</v>
      </c>
      <c r="G866" s="37" t="n">
        <v>41486</v>
      </c>
      <c r="H866" s="21" t="s">
        <v>1629</v>
      </c>
      <c r="I866" s="38" t="s">
        <v>1630</v>
      </c>
      <c r="J866" s="39" t="s">
        <v>1267</v>
      </c>
      <c r="K866" s="40" t="n">
        <v>1258</v>
      </c>
    </row>
    <row r="867" s="32" customFormat="true" ht="30" hidden="false" customHeight="true" outlineLevel="0" collapsed="false">
      <c r="A867" s="35" t="s">
        <v>1491</v>
      </c>
      <c r="B867" s="22" t="s">
        <v>38</v>
      </c>
      <c r="C867" s="33" t="s">
        <v>919</v>
      </c>
      <c r="D867" s="34" t="s">
        <v>919</v>
      </c>
      <c r="E867" s="35" t="s">
        <v>1492</v>
      </c>
      <c r="F867" s="36" t="n">
        <v>11046818</v>
      </c>
      <c r="G867" s="37" t="n">
        <v>41486</v>
      </c>
      <c r="H867" s="21" t="s">
        <v>1629</v>
      </c>
      <c r="I867" s="38" t="s">
        <v>1630</v>
      </c>
      <c r="J867" s="39" t="s">
        <v>1267</v>
      </c>
      <c r="K867" s="40" t="n">
        <v>3452680</v>
      </c>
    </row>
    <row r="868" s="32" customFormat="true" ht="30" hidden="false" customHeight="true" outlineLevel="0" collapsed="false">
      <c r="A868" s="35" t="s">
        <v>1491</v>
      </c>
      <c r="B868" s="22" t="s">
        <v>213</v>
      </c>
      <c r="C868" s="33" t="s">
        <v>919</v>
      </c>
      <c r="D868" s="34" t="s">
        <v>919</v>
      </c>
      <c r="E868" s="35" t="s">
        <v>1492</v>
      </c>
      <c r="F868" s="36" t="n">
        <v>11051838</v>
      </c>
      <c r="G868" s="37" t="n">
        <v>41486</v>
      </c>
      <c r="H868" s="21" t="s">
        <v>1631</v>
      </c>
      <c r="I868" s="38" t="s">
        <v>1630</v>
      </c>
      <c r="J868" s="39" t="s">
        <v>1267</v>
      </c>
      <c r="K868" s="40" t="n">
        <v>191435</v>
      </c>
    </row>
    <row r="869" s="32" customFormat="true" ht="30" hidden="false" customHeight="true" outlineLevel="0" collapsed="false">
      <c r="A869" s="35" t="s">
        <v>1491</v>
      </c>
      <c r="B869" s="22" t="s">
        <v>837</v>
      </c>
      <c r="C869" s="33" t="s">
        <v>1572</v>
      </c>
      <c r="D869" s="34" t="n">
        <v>41054</v>
      </c>
      <c r="E869" s="35" t="s">
        <v>84</v>
      </c>
      <c r="F869" s="36" t="n">
        <v>20130219</v>
      </c>
      <c r="G869" s="37" t="n">
        <v>41486</v>
      </c>
      <c r="H869" s="21" t="s">
        <v>1632</v>
      </c>
      <c r="I869" s="38" t="s">
        <v>1403</v>
      </c>
      <c r="J869" s="39" t="s">
        <v>283</v>
      </c>
      <c r="K869" s="40" t="n">
        <v>74039</v>
      </c>
    </row>
    <row r="870" s="32" customFormat="true" ht="30" hidden="false" customHeight="true" outlineLevel="0" collapsed="false">
      <c r="A870" s="35" t="s">
        <v>1491</v>
      </c>
      <c r="B870" s="22" t="s">
        <v>837</v>
      </c>
      <c r="C870" s="33" t="s">
        <v>1572</v>
      </c>
      <c r="D870" s="34" t="n">
        <v>41054</v>
      </c>
      <c r="E870" s="35" t="s">
        <v>84</v>
      </c>
      <c r="F870" s="36" t="n">
        <v>20130219</v>
      </c>
      <c r="G870" s="37" t="n">
        <v>41486</v>
      </c>
      <c r="H870" s="21" t="s">
        <v>1633</v>
      </c>
      <c r="I870" s="38" t="s">
        <v>1403</v>
      </c>
      <c r="J870" s="39" t="s">
        <v>283</v>
      </c>
      <c r="K870" s="40" t="n">
        <v>38111</v>
      </c>
    </row>
    <row r="871" s="32" customFormat="true" ht="30" hidden="false" customHeight="true" outlineLevel="0" collapsed="false">
      <c r="A871" s="35" t="s">
        <v>1491</v>
      </c>
      <c r="B871" s="22" t="s">
        <v>21</v>
      </c>
      <c r="C871" s="33" t="s">
        <v>919</v>
      </c>
      <c r="D871" s="34" t="s">
        <v>919</v>
      </c>
      <c r="E871" s="35" t="s">
        <v>84</v>
      </c>
      <c r="F871" s="36" t="n">
        <v>20130221</v>
      </c>
      <c r="G871" s="37" t="n">
        <v>41486</v>
      </c>
      <c r="H871" s="21" t="s">
        <v>1634</v>
      </c>
      <c r="I871" s="38" t="s">
        <v>1635</v>
      </c>
      <c r="J871" s="39" t="s">
        <v>1636</v>
      </c>
      <c r="K871" s="40" t="n">
        <v>179970</v>
      </c>
    </row>
    <row r="872" s="32" customFormat="true" ht="30" hidden="false" customHeight="true" outlineLevel="0" collapsed="false">
      <c r="A872" s="35" t="s">
        <v>1491</v>
      </c>
      <c r="B872" s="22" t="s">
        <v>837</v>
      </c>
      <c r="C872" s="33" t="s">
        <v>1572</v>
      </c>
      <c r="D872" s="34" t="n">
        <v>41054</v>
      </c>
      <c r="E872" s="35" t="s">
        <v>84</v>
      </c>
      <c r="F872" s="36" t="n">
        <v>20130222</v>
      </c>
      <c r="G872" s="37" t="n">
        <v>41486</v>
      </c>
      <c r="H872" s="21" t="s">
        <v>1637</v>
      </c>
      <c r="I872" s="38" t="s">
        <v>1403</v>
      </c>
      <c r="J872" s="39" t="s">
        <v>283</v>
      </c>
      <c r="K872" s="40" t="n">
        <v>266675</v>
      </c>
    </row>
    <row r="873" s="32" customFormat="true" ht="30" hidden="false" customHeight="true" outlineLevel="0" collapsed="false">
      <c r="A873" s="35" t="s">
        <v>1491</v>
      </c>
      <c r="B873" s="22" t="s">
        <v>837</v>
      </c>
      <c r="C873" s="33" t="s">
        <v>1572</v>
      </c>
      <c r="D873" s="34" t="n">
        <v>41054</v>
      </c>
      <c r="E873" s="35" t="s">
        <v>84</v>
      </c>
      <c r="F873" s="36" t="n">
        <v>20130224</v>
      </c>
      <c r="G873" s="37" t="n">
        <v>41486</v>
      </c>
      <c r="H873" s="21" t="s">
        <v>1638</v>
      </c>
      <c r="I873" s="38" t="s">
        <v>1501</v>
      </c>
      <c r="J873" s="39" t="s">
        <v>406</v>
      </c>
      <c r="K873" s="40" t="n">
        <v>30418</v>
      </c>
    </row>
    <row r="874" s="32" customFormat="true" ht="30" hidden="false" customHeight="true" outlineLevel="0" collapsed="false">
      <c r="A874" s="35" t="s">
        <v>1491</v>
      </c>
      <c r="B874" s="22" t="s">
        <v>837</v>
      </c>
      <c r="C874" s="33" t="s">
        <v>1572</v>
      </c>
      <c r="D874" s="34" t="n">
        <v>41054</v>
      </c>
      <c r="E874" s="35" t="s">
        <v>84</v>
      </c>
      <c r="F874" s="36" t="n">
        <v>20130225</v>
      </c>
      <c r="G874" s="37" t="n">
        <v>41486</v>
      </c>
      <c r="H874" s="21" t="s">
        <v>1639</v>
      </c>
      <c r="I874" s="38" t="s">
        <v>1403</v>
      </c>
      <c r="J874" s="39" t="s">
        <v>283</v>
      </c>
      <c r="K874" s="40" t="n">
        <v>25199</v>
      </c>
    </row>
    <row r="875" s="32" customFormat="true" ht="30" hidden="false" customHeight="true" outlineLevel="0" collapsed="false">
      <c r="A875" s="35" t="s">
        <v>1491</v>
      </c>
      <c r="B875" s="22" t="s">
        <v>837</v>
      </c>
      <c r="C875" s="33" t="s">
        <v>1572</v>
      </c>
      <c r="D875" s="34" t="n">
        <v>41054</v>
      </c>
      <c r="E875" s="35" t="s">
        <v>84</v>
      </c>
      <c r="F875" s="36" t="n">
        <v>20130226</v>
      </c>
      <c r="G875" s="37" t="n">
        <v>41486</v>
      </c>
      <c r="H875" s="21" t="s">
        <v>1640</v>
      </c>
      <c r="I875" s="38" t="s">
        <v>1501</v>
      </c>
      <c r="J875" s="39" t="s">
        <v>406</v>
      </c>
      <c r="K875" s="40" t="n">
        <v>162796</v>
      </c>
    </row>
    <row r="876" s="32" customFormat="true" ht="30" hidden="false" customHeight="true" outlineLevel="0" collapsed="false">
      <c r="A876" s="35" t="s">
        <v>1491</v>
      </c>
      <c r="B876" s="22" t="s">
        <v>837</v>
      </c>
      <c r="C876" s="33" t="s">
        <v>1572</v>
      </c>
      <c r="D876" s="34" t="n">
        <v>41054</v>
      </c>
      <c r="E876" s="35" t="s">
        <v>84</v>
      </c>
      <c r="F876" s="36" t="n">
        <v>20130227</v>
      </c>
      <c r="G876" s="37" t="n">
        <v>41486</v>
      </c>
      <c r="H876" s="21" t="s">
        <v>1641</v>
      </c>
      <c r="I876" s="38" t="s">
        <v>1621</v>
      </c>
      <c r="J876" s="39" t="s">
        <v>1622</v>
      </c>
      <c r="K876" s="40" t="n">
        <v>18267</v>
      </c>
    </row>
    <row r="877" s="32" customFormat="true" ht="30" hidden="false" customHeight="true" outlineLevel="0" collapsed="false">
      <c r="A877" s="35" t="s">
        <v>1491</v>
      </c>
      <c r="B877" s="22" t="s">
        <v>837</v>
      </c>
      <c r="C877" s="33" t="s">
        <v>1572</v>
      </c>
      <c r="D877" s="34" t="n">
        <v>41054</v>
      </c>
      <c r="E877" s="35" t="s">
        <v>84</v>
      </c>
      <c r="F877" s="36" t="n">
        <v>20130228</v>
      </c>
      <c r="G877" s="37" t="n">
        <v>41486</v>
      </c>
      <c r="H877" s="21" t="s">
        <v>1642</v>
      </c>
      <c r="I877" s="38" t="s">
        <v>1643</v>
      </c>
      <c r="J877" s="39" t="s">
        <v>1644</v>
      </c>
      <c r="K877" s="40" t="n">
        <v>86020</v>
      </c>
    </row>
    <row r="878" s="32" customFormat="true" ht="30" hidden="false" customHeight="true" outlineLevel="0" collapsed="false">
      <c r="A878" s="35" t="s">
        <v>1491</v>
      </c>
      <c r="B878" s="22" t="s">
        <v>837</v>
      </c>
      <c r="C878" s="33" t="s">
        <v>1572</v>
      </c>
      <c r="D878" s="34" t="n">
        <v>41054</v>
      </c>
      <c r="E878" s="35" t="s">
        <v>84</v>
      </c>
      <c r="F878" s="36" t="n">
        <v>20130229</v>
      </c>
      <c r="G878" s="37" t="n">
        <v>41486</v>
      </c>
      <c r="H878" s="21" t="s">
        <v>1645</v>
      </c>
      <c r="I878" s="38" t="s">
        <v>1501</v>
      </c>
      <c r="J878" s="39" t="s">
        <v>406</v>
      </c>
      <c r="K878" s="40" t="n">
        <v>391141</v>
      </c>
    </row>
    <row r="879" s="32" customFormat="true" ht="30" hidden="false" customHeight="true" outlineLevel="0" collapsed="false">
      <c r="A879" s="35" t="s">
        <v>1491</v>
      </c>
      <c r="B879" s="22" t="s">
        <v>837</v>
      </c>
      <c r="C879" s="33" t="s">
        <v>1572</v>
      </c>
      <c r="D879" s="34" t="n">
        <v>41054</v>
      </c>
      <c r="E879" s="35" t="s">
        <v>84</v>
      </c>
      <c r="F879" s="36" t="n">
        <v>20130230</v>
      </c>
      <c r="G879" s="37" t="n">
        <v>41486</v>
      </c>
      <c r="H879" s="21" t="s">
        <v>1646</v>
      </c>
      <c r="I879" s="38" t="s">
        <v>1403</v>
      </c>
      <c r="J879" s="39" t="s">
        <v>283</v>
      </c>
      <c r="K879" s="40" t="n">
        <v>188013</v>
      </c>
    </row>
    <row r="880" s="32" customFormat="true" ht="30" hidden="false" customHeight="true" outlineLevel="0" collapsed="false">
      <c r="A880" s="35" t="s">
        <v>1491</v>
      </c>
      <c r="B880" s="22" t="s">
        <v>837</v>
      </c>
      <c r="C880" s="33" t="s">
        <v>1572</v>
      </c>
      <c r="D880" s="34" t="n">
        <v>41054</v>
      </c>
      <c r="E880" s="35" t="s">
        <v>84</v>
      </c>
      <c r="F880" s="36" t="n">
        <v>20130231</v>
      </c>
      <c r="G880" s="37" t="n">
        <v>41486</v>
      </c>
      <c r="H880" s="21" t="s">
        <v>1647</v>
      </c>
      <c r="I880" s="38" t="s">
        <v>1575</v>
      </c>
      <c r="J880" s="39" t="s">
        <v>1576</v>
      </c>
      <c r="K880" s="40" t="n">
        <v>27419</v>
      </c>
    </row>
    <row r="881" s="32" customFormat="true" ht="30" hidden="false" customHeight="true" outlineLevel="0" collapsed="false">
      <c r="A881" s="35" t="s">
        <v>1491</v>
      </c>
      <c r="B881" s="22" t="s">
        <v>837</v>
      </c>
      <c r="C881" s="33" t="s">
        <v>1572</v>
      </c>
      <c r="D881" s="34" t="n">
        <v>41054</v>
      </c>
      <c r="E881" s="35" t="s">
        <v>84</v>
      </c>
      <c r="F881" s="36" t="n">
        <v>20130232</v>
      </c>
      <c r="G881" s="37" t="n">
        <v>41486</v>
      </c>
      <c r="H881" s="21" t="s">
        <v>1648</v>
      </c>
      <c r="I881" s="38" t="s">
        <v>1403</v>
      </c>
      <c r="J881" s="39" t="s">
        <v>283</v>
      </c>
      <c r="K881" s="40" t="n">
        <v>183433</v>
      </c>
    </row>
    <row r="882" s="32" customFormat="true" ht="30" hidden="false" customHeight="true" outlineLevel="0" collapsed="false">
      <c r="A882" s="35" t="s">
        <v>1491</v>
      </c>
      <c r="B882" s="22" t="s">
        <v>837</v>
      </c>
      <c r="C882" s="33" t="s">
        <v>1572</v>
      </c>
      <c r="D882" s="34" t="n">
        <v>41054</v>
      </c>
      <c r="E882" s="35" t="s">
        <v>84</v>
      </c>
      <c r="F882" s="36" t="n">
        <v>20130233</v>
      </c>
      <c r="G882" s="37" t="n">
        <v>41486</v>
      </c>
      <c r="H882" s="21" t="s">
        <v>1649</v>
      </c>
      <c r="I882" s="38" t="s">
        <v>1501</v>
      </c>
      <c r="J882" s="39" t="s">
        <v>406</v>
      </c>
      <c r="K882" s="40" t="n">
        <v>195782</v>
      </c>
    </row>
    <row r="883" s="32" customFormat="true" ht="30" hidden="false" customHeight="true" outlineLevel="0" collapsed="false">
      <c r="A883" s="35" t="s">
        <v>1491</v>
      </c>
      <c r="B883" s="22" t="s">
        <v>837</v>
      </c>
      <c r="C883" s="33" t="s">
        <v>1572</v>
      </c>
      <c r="D883" s="34" t="n">
        <v>41054</v>
      </c>
      <c r="E883" s="35" t="s">
        <v>84</v>
      </c>
      <c r="F883" s="36" t="n">
        <v>20130234</v>
      </c>
      <c r="G883" s="37" t="n">
        <v>41486</v>
      </c>
      <c r="H883" s="21" t="s">
        <v>1650</v>
      </c>
      <c r="I883" s="38" t="s">
        <v>1403</v>
      </c>
      <c r="J883" s="39" t="s">
        <v>283</v>
      </c>
      <c r="K883" s="40" t="n">
        <v>22077</v>
      </c>
    </row>
    <row r="884" s="32" customFormat="true" ht="30" hidden="false" customHeight="true" outlineLevel="0" collapsed="false">
      <c r="A884" s="35" t="s">
        <v>1491</v>
      </c>
      <c r="B884" s="22" t="s">
        <v>837</v>
      </c>
      <c r="C884" s="33" t="s">
        <v>1572</v>
      </c>
      <c r="D884" s="34" t="n">
        <v>41054</v>
      </c>
      <c r="E884" s="35" t="s">
        <v>84</v>
      </c>
      <c r="F884" s="36" t="n">
        <v>20130235</v>
      </c>
      <c r="G884" s="37" t="n">
        <v>41486</v>
      </c>
      <c r="H884" s="21" t="s">
        <v>1651</v>
      </c>
      <c r="I884" s="38" t="s">
        <v>1501</v>
      </c>
      <c r="J884" s="39" t="s">
        <v>406</v>
      </c>
      <c r="K884" s="40" t="n">
        <v>664934</v>
      </c>
    </row>
    <row r="885" s="32" customFormat="true" ht="30" hidden="false" customHeight="true" outlineLevel="0" collapsed="false">
      <c r="A885" s="35" t="s">
        <v>1491</v>
      </c>
      <c r="B885" s="22" t="s">
        <v>837</v>
      </c>
      <c r="C885" s="33" t="s">
        <v>1572</v>
      </c>
      <c r="D885" s="34" t="n">
        <v>41054</v>
      </c>
      <c r="E885" s="35" t="s">
        <v>84</v>
      </c>
      <c r="F885" s="36" t="n">
        <v>20130236</v>
      </c>
      <c r="G885" s="37" t="n">
        <v>41486</v>
      </c>
      <c r="H885" s="21" t="s">
        <v>1651</v>
      </c>
      <c r="I885" s="38" t="s">
        <v>1403</v>
      </c>
      <c r="J885" s="39" t="s">
        <v>283</v>
      </c>
      <c r="K885" s="40" t="n">
        <v>194817</v>
      </c>
    </row>
    <row r="886" s="32" customFormat="true" ht="30" hidden="false" customHeight="true" outlineLevel="0" collapsed="false">
      <c r="A886" s="22" t="s">
        <v>1652</v>
      </c>
      <c r="B886" s="22" t="s">
        <v>21</v>
      </c>
      <c r="C886" s="33" t="s">
        <v>419</v>
      </c>
      <c r="D886" s="34" t="s">
        <v>419</v>
      </c>
      <c r="E886" s="35" t="s">
        <v>91</v>
      </c>
      <c r="F886" s="36" t="n">
        <v>20130114</v>
      </c>
      <c r="G886" s="37" t="n">
        <v>41463</v>
      </c>
      <c r="H886" s="21" t="s">
        <v>1653</v>
      </c>
      <c r="I886" s="38" t="s">
        <v>1654</v>
      </c>
      <c r="J886" s="39" t="s">
        <v>1655</v>
      </c>
      <c r="K886" s="40" t="n">
        <v>258889</v>
      </c>
    </row>
    <row r="887" s="32" customFormat="true" ht="45" hidden="false" customHeight="true" outlineLevel="0" collapsed="false">
      <c r="A887" s="22" t="s">
        <v>1652</v>
      </c>
      <c r="B887" s="22" t="s">
        <v>21</v>
      </c>
      <c r="C887" s="33" t="s">
        <v>419</v>
      </c>
      <c r="D887" s="34" t="s">
        <v>419</v>
      </c>
      <c r="E887" s="35" t="s">
        <v>91</v>
      </c>
      <c r="F887" s="36" t="n">
        <v>20130116</v>
      </c>
      <c r="G887" s="37" t="n">
        <v>41469</v>
      </c>
      <c r="H887" s="21" t="s">
        <v>1656</v>
      </c>
      <c r="I887" s="38" t="s">
        <v>1657</v>
      </c>
      <c r="J887" s="39" t="s">
        <v>117</v>
      </c>
      <c r="K887" s="40" t="n">
        <v>548182</v>
      </c>
    </row>
    <row r="888" s="32" customFormat="true" ht="30" hidden="false" customHeight="true" outlineLevel="0" collapsed="false">
      <c r="A888" s="22" t="s">
        <v>1652</v>
      </c>
      <c r="B888" s="22" t="s">
        <v>13</v>
      </c>
      <c r="C888" s="33" t="s">
        <v>419</v>
      </c>
      <c r="D888" s="34" t="s">
        <v>419</v>
      </c>
      <c r="E888" s="35" t="s">
        <v>91</v>
      </c>
      <c r="F888" s="36" t="n">
        <v>20130117</v>
      </c>
      <c r="G888" s="37" t="n">
        <v>41456</v>
      </c>
      <c r="H888" s="21" t="s">
        <v>1658</v>
      </c>
      <c r="I888" s="38" t="s">
        <v>842</v>
      </c>
      <c r="J888" s="39" t="s">
        <v>79</v>
      </c>
      <c r="K888" s="40" t="n">
        <v>192788</v>
      </c>
    </row>
    <row r="889" s="32" customFormat="true" ht="30" hidden="false" customHeight="true" outlineLevel="0" collapsed="false">
      <c r="A889" s="22" t="s">
        <v>1652</v>
      </c>
      <c r="B889" s="22" t="s">
        <v>213</v>
      </c>
      <c r="C889" s="33" t="s">
        <v>1659</v>
      </c>
      <c r="D889" s="34" t="n">
        <v>41396</v>
      </c>
      <c r="E889" s="35" t="s">
        <v>91</v>
      </c>
      <c r="F889" s="36" t="n">
        <v>20130118</v>
      </c>
      <c r="G889" s="37" t="n">
        <v>41477</v>
      </c>
      <c r="H889" s="21" t="s">
        <v>1660</v>
      </c>
      <c r="I889" s="38" t="s">
        <v>1661</v>
      </c>
      <c r="J889" s="39" t="s">
        <v>1662</v>
      </c>
      <c r="K889" s="40" t="n">
        <v>27775</v>
      </c>
    </row>
    <row r="890" s="32" customFormat="true" ht="30" hidden="false" customHeight="true" outlineLevel="0" collapsed="false">
      <c r="A890" s="22" t="s">
        <v>1652</v>
      </c>
      <c r="B890" s="22" t="s">
        <v>13</v>
      </c>
      <c r="C890" s="33" t="s">
        <v>419</v>
      </c>
      <c r="D890" s="34" t="s">
        <v>419</v>
      </c>
      <c r="E890" s="35" t="s">
        <v>91</v>
      </c>
      <c r="F890" s="36" t="n">
        <v>20130119</v>
      </c>
      <c r="G890" s="37" t="n">
        <v>41456</v>
      </c>
      <c r="H890" s="21" t="s">
        <v>1658</v>
      </c>
      <c r="I890" s="38" t="s">
        <v>842</v>
      </c>
      <c r="J890" s="39" t="s">
        <v>79</v>
      </c>
      <c r="K890" s="40" t="n">
        <v>402076</v>
      </c>
    </row>
    <row r="891" s="32" customFormat="true" ht="30" hidden="false" customHeight="true" outlineLevel="0" collapsed="false">
      <c r="A891" s="22" t="s">
        <v>1652</v>
      </c>
      <c r="B891" s="22" t="s">
        <v>13</v>
      </c>
      <c r="C891" s="33" t="s">
        <v>419</v>
      </c>
      <c r="D891" s="34" t="s">
        <v>419</v>
      </c>
      <c r="E891" s="35" t="s">
        <v>91</v>
      </c>
      <c r="F891" s="36" t="n">
        <v>20130120</v>
      </c>
      <c r="G891" s="37" t="n">
        <v>41477</v>
      </c>
      <c r="H891" s="21" t="s">
        <v>1663</v>
      </c>
      <c r="I891" s="38" t="s">
        <v>842</v>
      </c>
      <c r="J891" s="39" t="s">
        <v>79</v>
      </c>
      <c r="K891" s="40" t="n">
        <v>494750</v>
      </c>
    </row>
    <row r="892" s="32" customFormat="true" ht="30" hidden="false" customHeight="true" outlineLevel="0" collapsed="false">
      <c r="A892" s="22" t="s">
        <v>1652</v>
      </c>
      <c r="B892" s="22" t="s">
        <v>21</v>
      </c>
      <c r="C892" s="33" t="s">
        <v>419</v>
      </c>
      <c r="D892" s="34" t="s">
        <v>419</v>
      </c>
      <c r="E892" s="35" t="s">
        <v>91</v>
      </c>
      <c r="F892" s="36" t="n">
        <v>20130122</v>
      </c>
      <c r="G892" s="37" t="n">
        <v>41477</v>
      </c>
      <c r="H892" s="21" t="s">
        <v>1664</v>
      </c>
      <c r="I892" s="38" t="s">
        <v>1665</v>
      </c>
      <c r="J892" s="39" t="s">
        <v>1666</v>
      </c>
      <c r="K892" s="40" t="n">
        <v>35000</v>
      </c>
    </row>
    <row r="893" s="32" customFormat="true" ht="30" hidden="false" customHeight="true" outlineLevel="0" collapsed="false">
      <c r="A893" s="22" t="s">
        <v>1652</v>
      </c>
      <c r="B893" s="22" t="s">
        <v>131</v>
      </c>
      <c r="C893" s="33" t="s">
        <v>1430</v>
      </c>
      <c r="D893" s="34" t="n">
        <v>41183</v>
      </c>
      <c r="E893" s="35" t="s">
        <v>91</v>
      </c>
      <c r="F893" s="36" t="n">
        <v>20130123</v>
      </c>
      <c r="G893" s="37" t="n">
        <v>41466</v>
      </c>
      <c r="H893" s="21" t="s">
        <v>1667</v>
      </c>
      <c r="I893" s="38" t="s">
        <v>1668</v>
      </c>
      <c r="J893" s="39" t="s">
        <v>158</v>
      </c>
      <c r="K893" s="40" t="n">
        <v>137166</v>
      </c>
    </row>
    <row r="894" s="32" customFormat="true" ht="30" hidden="false" customHeight="true" outlineLevel="0" collapsed="false">
      <c r="A894" s="22" t="s">
        <v>1652</v>
      </c>
      <c r="B894" s="22" t="s">
        <v>21</v>
      </c>
      <c r="C894" s="33" t="s">
        <v>419</v>
      </c>
      <c r="D894" s="34" t="s">
        <v>419</v>
      </c>
      <c r="E894" s="35" t="s">
        <v>91</v>
      </c>
      <c r="F894" s="36" t="n">
        <v>20130124</v>
      </c>
      <c r="G894" s="37" t="n">
        <v>41479</v>
      </c>
      <c r="H894" s="21" t="s">
        <v>1669</v>
      </c>
      <c r="I894" s="38" t="s">
        <v>1670</v>
      </c>
      <c r="J894" s="39" t="s">
        <v>1671</v>
      </c>
      <c r="K894" s="40" t="n">
        <v>71400</v>
      </c>
    </row>
    <row r="895" s="32" customFormat="true" ht="30" hidden="false" customHeight="true" outlineLevel="0" collapsed="false">
      <c r="A895" s="22" t="s">
        <v>1652</v>
      </c>
      <c r="B895" s="22" t="s">
        <v>21</v>
      </c>
      <c r="C895" s="33" t="s">
        <v>419</v>
      </c>
      <c r="D895" s="34" t="s">
        <v>419</v>
      </c>
      <c r="E895" s="35" t="s">
        <v>91</v>
      </c>
      <c r="F895" s="36" t="n">
        <v>20130125</v>
      </c>
      <c r="G895" s="37" t="n">
        <v>41486</v>
      </c>
      <c r="H895" s="21" t="s">
        <v>1672</v>
      </c>
      <c r="I895" s="38" t="s">
        <v>1673</v>
      </c>
      <c r="J895" s="39" t="s">
        <v>1674</v>
      </c>
      <c r="K895" s="40" t="n">
        <v>128282</v>
      </c>
    </row>
    <row r="896" s="32" customFormat="true" ht="30" hidden="false" customHeight="true" outlineLevel="0" collapsed="false">
      <c r="A896" s="22" t="s">
        <v>1652</v>
      </c>
      <c r="B896" s="22" t="s">
        <v>21</v>
      </c>
      <c r="C896" s="33" t="s">
        <v>419</v>
      </c>
      <c r="D896" s="34" t="s">
        <v>419</v>
      </c>
      <c r="E896" s="35" t="s">
        <v>91</v>
      </c>
      <c r="F896" s="36" t="n">
        <v>20130126</v>
      </c>
      <c r="G896" s="37" t="s">
        <v>1675</v>
      </c>
      <c r="H896" s="21" t="s">
        <v>1676</v>
      </c>
      <c r="I896" s="38" t="s">
        <v>1677</v>
      </c>
      <c r="J896" s="39" t="s">
        <v>1678</v>
      </c>
      <c r="K896" s="40" t="n">
        <v>180000</v>
      </c>
    </row>
    <row r="897" s="32" customFormat="true" ht="30" hidden="false" customHeight="true" outlineLevel="0" collapsed="false">
      <c r="A897" s="22" t="s">
        <v>1652</v>
      </c>
      <c r="B897" s="22" t="s">
        <v>131</v>
      </c>
      <c r="C897" s="33" t="s">
        <v>1430</v>
      </c>
      <c r="D897" s="34" t="n">
        <v>41183</v>
      </c>
      <c r="E897" s="35" t="s">
        <v>91</v>
      </c>
      <c r="F897" s="36" t="n">
        <v>20130127</v>
      </c>
      <c r="G897" s="37" t="n">
        <v>41485</v>
      </c>
      <c r="H897" s="21" t="s">
        <v>1679</v>
      </c>
      <c r="I897" s="38" t="s">
        <v>1668</v>
      </c>
      <c r="J897" s="39" t="s">
        <v>158</v>
      </c>
      <c r="K897" s="40" t="n">
        <v>137670</v>
      </c>
    </row>
    <row r="898" s="32" customFormat="true" ht="30" hidden="false" customHeight="true" outlineLevel="0" collapsed="false">
      <c r="A898" s="22" t="s">
        <v>1652</v>
      </c>
      <c r="B898" s="22" t="s">
        <v>21</v>
      </c>
      <c r="C898" s="33" t="s">
        <v>419</v>
      </c>
      <c r="D898" s="34" t="s">
        <v>419</v>
      </c>
      <c r="E898" s="35" t="s">
        <v>91</v>
      </c>
      <c r="F898" s="36" t="n">
        <v>20130128</v>
      </c>
      <c r="G898" s="37" t="n">
        <v>41475</v>
      </c>
      <c r="H898" s="21" t="s">
        <v>1680</v>
      </c>
      <c r="I898" s="38" t="s">
        <v>1654</v>
      </c>
      <c r="J898" s="39" t="s">
        <v>1655</v>
      </c>
      <c r="K898" s="40" t="n">
        <v>102837</v>
      </c>
    </row>
    <row r="899" s="32" customFormat="true" ht="30" hidden="false" customHeight="true" outlineLevel="0" collapsed="false">
      <c r="A899" s="22" t="s">
        <v>1652</v>
      </c>
      <c r="B899" s="22" t="s">
        <v>21</v>
      </c>
      <c r="C899" s="33" t="s">
        <v>419</v>
      </c>
      <c r="D899" s="34" t="s">
        <v>419</v>
      </c>
      <c r="E899" s="35" t="s">
        <v>91</v>
      </c>
      <c r="F899" s="36" t="n">
        <v>20130129</v>
      </c>
      <c r="G899" s="37" t="n">
        <v>41480</v>
      </c>
      <c r="H899" s="21" t="s">
        <v>1681</v>
      </c>
      <c r="I899" s="38" t="s">
        <v>1682</v>
      </c>
      <c r="J899" s="39" t="s">
        <v>1683</v>
      </c>
      <c r="K899" s="40" t="n">
        <v>102837</v>
      </c>
    </row>
    <row r="900" s="32" customFormat="true" ht="30" hidden="false" customHeight="true" outlineLevel="0" collapsed="false">
      <c r="A900" s="22" t="s">
        <v>1652</v>
      </c>
      <c r="B900" s="22" t="s">
        <v>21</v>
      </c>
      <c r="C900" s="33" t="s">
        <v>419</v>
      </c>
      <c r="D900" s="34" t="s">
        <v>419</v>
      </c>
      <c r="E900" s="35" t="s">
        <v>91</v>
      </c>
      <c r="F900" s="36" t="n">
        <v>20130130</v>
      </c>
      <c r="G900" s="37" t="n">
        <v>41475</v>
      </c>
      <c r="H900" s="21" t="s">
        <v>1684</v>
      </c>
      <c r="I900" s="38" t="s">
        <v>1654</v>
      </c>
      <c r="J900" s="39" t="s">
        <v>1655</v>
      </c>
      <c r="K900" s="40" t="n">
        <v>102837</v>
      </c>
    </row>
    <row r="901" s="32" customFormat="true" ht="30" hidden="false" customHeight="true" outlineLevel="0" collapsed="false">
      <c r="A901" s="22" t="s">
        <v>1652</v>
      </c>
      <c r="B901" s="22" t="s">
        <v>21</v>
      </c>
      <c r="C901" s="33" t="s">
        <v>419</v>
      </c>
      <c r="D901" s="34" t="s">
        <v>419</v>
      </c>
      <c r="E901" s="35" t="s">
        <v>91</v>
      </c>
      <c r="F901" s="36" t="n">
        <v>20130131</v>
      </c>
      <c r="G901" s="37" t="n">
        <v>41480</v>
      </c>
      <c r="H901" s="21" t="s">
        <v>1681</v>
      </c>
      <c r="I901" s="38" t="s">
        <v>1682</v>
      </c>
      <c r="J901" s="39" t="s">
        <v>1683</v>
      </c>
      <c r="K901" s="40" t="n">
        <v>102837</v>
      </c>
    </row>
    <row r="902" s="32" customFormat="true" ht="45" hidden="false" customHeight="true" outlineLevel="0" collapsed="false">
      <c r="A902" s="22" t="s">
        <v>1652</v>
      </c>
      <c r="B902" s="22" t="s">
        <v>213</v>
      </c>
      <c r="C902" s="33" t="s">
        <v>1685</v>
      </c>
      <c r="D902" s="34" t="n">
        <v>41488</v>
      </c>
      <c r="E902" s="35" t="s">
        <v>91</v>
      </c>
      <c r="F902" s="36" t="n">
        <v>20130132</v>
      </c>
      <c r="G902" s="37" t="n">
        <v>41486</v>
      </c>
      <c r="H902" s="21" t="s">
        <v>1686</v>
      </c>
      <c r="I902" s="38" t="s">
        <v>1687</v>
      </c>
      <c r="J902" s="39" t="s">
        <v>1688</v>
      </c>
      <c r="K902" s="40" t="n">
        <v>200000</v>
      </c>
    </row>
    <row r="903" s="32" customFormat="true" ht="45" hidden="false" customHeight="true" outlineLevel="0" collapsed="false">
      <c r="A903" s="22" t="s">
        <v>1652</v>
      </c>
      <c r="B903" s="22" t="s">
        <v>21</v>
      </c>
      <c r="C903" s="33" t="s">
        <v>419</v>
      </c>
      <c r="D903" s="34" t="s">
        <v>83</v>
      </c>
      <c r="E903" s="35" t="s">
        <v>91</v>
      </c>
      <c r="F903" s="36" t="n">
        <v>20130133</v>
      </c>
      <c r="G903" s="37" t="n">
        <v>41486</v>
      </c>
      <c r="H903" s="21" t="s">
        <v>1689</v>
      </c>
      <c r="I903" s="38" t="s">
        <v>1690</v>
      </c>
      <c r="J903" s="39" t="s">
        <v>1691</v>
      </c>
      <c r="K903" s="40" t="n">
        <v>50000</v>
      </c>
    </row>
    <row r="904" s="32" customFormat="true" ht="30" hidden="false" customHeight="true" outlineLevel="0" collapsed="false">
      <c r="A904" s="22" t="s">
        <v>1652</v>
      </c>
      <c r="B904" s="22" t="s">
        <v>21</v>
      </c>
      <c r="C904" s="33" t="s">
        <v>419</v>
      </c>
      <c r="D904" s="34" t="str">
        <f aca="false">+IF(C904="","",IF(C904="No Aplica","No Aplica","Ingrese Fecha"))</f>
        <v>No Aplica</v>
      </c>
      <c r="E904" s="35" t="s">
        <v>84</v>
      </c>
      <c r="F904" s="36" t="n">
        <v>20130063</v>
      </c>
      <c r="G904" s="37" t="n">
        <v>41463</v>
      </c>
      <c r="H904" s="21" t="s">
        <v>1692</v>
      </c>
      <c r="I904" s="38" t="s">
        <v>1693</v>
      </c>
      <c r="J904" s="39" t="s">
        <v>1694</v>
      </c>
      <c r="K904" s="40" t="n">
        <v>120000</v>
      </c>
    </row>
    <row r="905" s="32" customFormat="true" ht="30" hidden="false" customHeight="true" outlineLevel="0" collapsed="false">
      <c r="A905" s="22" t="s">
        <v>1652</v>
      </c>
      <c r="B905" s="22" t="s">
        <v>21</v>
      </c>
      <c r="C905" s="33" t="s">
        <v>419</v>
      </c>
      <c r="D905" s="34" t="str">
        <f aca="false">+IF(C905="","",IF(C905="No Aplica","No Aplica","Ingrese Fecha"))</f>
        <v>No Aplica</v>
      </c>
      <c r="E905" s="35" t="s">
        <v>84</v>
      </c>
      <c r="F905" s="36" t="n">
        <v>20130065</v>
      </c>
      <c r="G905" s="37" t="n">
        <v>41467</v>
      </c>
      <c r="H905" s="21" t="s">
        <v>1695</v>
      </c>
      <c r="I905" s="38" t="s">
        <v>1696</v>
      </c>
      <c r="J905" s="39" t="s">
        <v>1697</v>
      </c>
      <c r="K905" s="40" t="n">
        <v>33800</v>
      </c>
    </row>
    <row r="906" s="32" customFormat="true" ht="45" hidden="false" customHeight="true" outlineLevel="0" collapsed="false">
      <c r="A906" s="22" t="s">
        <v>1652</v>
      </c>
      <c r="B906" s="22" t="s">
        <v>21</v>
      </c>
      <c r="C906" s="33" t="s">
        <v>419</v>
      </c>
      <c r="D906" s="34" t="str">
        <f aca="false">+IF(C906="","",IF(C906="No Aplica","No Aplica","Ingrese Fecha"))</f>
        <v>No Aplica</v>
      </c>
      <c r="E906" s="35" t="s">
        <v>84</v>
      </c>
      <c r="F906" s="36" t="n">
        <v>20130066</v>
      </c>
      <c r="G906" s="37" t="n">
        <v>41486</v>
      </c>
      <c r="H906" s="21" t="s">
        <v>1698</v>
      </c>
      <c r="I906" s="38" t="s">
        <v>1699</v>
      </c>
      <c r="J906" s="39" t="s">
        <v>1700</v>
      </c>
      <c r="K906" s="40" t="n">
        <v>100000</v>
      </c>
    </row>
    <row r="907" s="32" customFormat="true" ht="30" hidden="false" customHeight="true" outlineLevel="0" collapsed="false">
      <c r="A907" s="22" t="s">
        <v>1652</v>
      </c>
      <c r="B907" s="22" t="s">
        <v>213</v>
      </c>
      <c r="C907" s="33" t="s">
        <v>1701</v>
      </c>
      <c r="D907" s="34" t="n">
        <v>41487</v>
      </c>
      <c r="E907" s="35" t="s">
        <v>84</v>
      </c>
      <c r="F907" s="36" t="n">
        <v>20130067</v>
      </c>
      <c r="G907" s="37" t="n">
        <v>41484</v>
      </c>
      <c r="H907" s="21" t="s">
        <v>1702</v>
      </c>
      <c r="I907" s="38" t="s">
        <v>1703</v>
      </c>
      <c r="J907" s="39" t="s">
        <v>1704</v>
      </c>
      <c r="K907" s="40" t="n">
        <v>3534300</v>
      </c>
    </row>
    <row r="908" s="32" customFormat="true" ht="30" hidden="false" customHeight="true" outlineLevel="0" collapsed="false">
      <c r="A908" s="22" t="s">
        <v>1705</v>
      </c>
      <c r="B908" s="22" t="s">
        <v>38</v>
      </c>
      <c r="C908" s="33" t="s">
        <v>83</v>
      </c>
      <c r="D908" s="34" t="s">
        <v>83</v>
      </c>
      <c r="E908" s="35" t="s">
        <v>114</v>
      </c>
      <c r="F908" s="36" t="n">
        <v>2903076</v>
      </c>
      <c r="G908" s="37" t="n">
        <v>41444</v>
      </c>
      <c r="H908" s="21" t="s">
        <v>1706</v>
      </c>
      <c r="I908" s="38" t="s">
        <v>1707</v>
      </c>
      <c r="J908" s="39" t="s">
        <v>964</v>
      </c>
      <c r="K908" s="40" t="n">
        <v>136949</v>
      </c>
    </row>
    <row r="909" s="32" customFormat="true" ht="30" hidden="false" customHeight="true" outlineLevel="0" collapsed="false">
      <c r="A909" s="22" t="s">
        <v>1705</v>
      </c>
      <c r="B909" s="22" t="s">
        <v>38</v>
      </c>
      <c r="C909" s="33" t="s">
        <v>83</v>
      </c>
      <c r="D909" s="34" t="s">
        <v>83</v>
      </c>
      <c r="E909" s="35" t="s">
        <v>114</v>
      </c>
      <c r="F909" s="36" t="n">
        <v>2909078</v>
      </c>
      <c r="G909" s="37" t="n">
        <v>41450</v>
      </c>
      <c r="H909" s="21" t="s">
        <v>1708</v>
      </c>
      <c r="I909" s="38" t="s">
        <v>1707</v>
      </c>
      <c r="J909" s="39" t="s">
        <v>964</v>
      </c>
      <c r="K909" s="40" t="n">
        <v>59157</v>
      </c>
    </row>
    <row r="910" s="32" customFormat="true" ht="30" hidden="false" customHeight="true" outlineLevel="0" collapsed="false">
      <c r="A910" s="22" t="s">
        <v>1705</v>
      </c>
      <c r="B910" s="22" t="s">
        <v>38</v>
      </c>
      <c r="C910" s="33" t="s">
        <v>83</v>
      </c>
      <c r="D910" s="34" t="s">
        <v>83</v>
      </c>
      <c r="E910" s="35" t="s">
        <v>114</v>
      </c>
      <c r="F910" s="36" t="n">
        <v>7699315</v>
      </c>
      <c r="G910" s="37" t="n">
        <v>41453</v>
      </c>
      <c r="H910" s="21" t="s">
        <v>1709</v>
      </c>
      <c r="I910" s="38" t="s">
        <v>1710</v>
      </c>
      <c r="J910" s="39" t="s">
        <v>487</v>
      </c>
      <c r="K910" s="40" t="n">
        <v>105940</v>
      </c>
    </row>
    <row r="911" s="32" customFormat="true" ht="30" hidden="false" customHeight="true" outlineLevel="0" collapsed="false">
      <c r="A911" s="22" t="s">
        <v>1705</v>
      </c>
      <c r="B911" s="22" t="s">
        <v>38</v>
      </c>
      <c r="C911" s="33" t="s">
        <v>83</v>
      </c>
      <c r="D911" s="34" t="s">
        <v>83</v>
      </c>
      <c r="E911" s="35" t="s">
        <v>114</v>
      </c>
      <c r="F911" s="36" t="s">
        <v>1711</v>
      </c>
      <c r="G911" s="37" t="n">
        <v>41453</v>
      </c>
      <c r="H911" s="21" t="s">
        <v>1712</v>
      </c>
      <c r="I911" s="38" t="s">
        <v>1707</v>
      </c>
      <c r="J911" s="39" t="s">
        <v>964</v>
      </c>
      <c r="K911" s="40" t="n">
        <v>238834</v>
      </c>
    </row>
    <row r="912" s="32" customFormat="true" ht="15" hidden="false" customHeight="true" outlineLevel="0" collapsed="false">
      <c r="A912" s="22" t="s">
        <v>1705</v>
      </c>
      <c r="B912" s="22" t="s">
        <v>38</v>
      </c>
      <c r="C912" s="33" t="s">
        <v>83</v>
      </c>
      <c r="D912" s="34" t="s">
        <v>83</v>
      </c>
      <c r="E912" s="35" t="s">
        <v>114</v>
      </c>
      <c r="F912" s="36" t="n">
        <v>1711690</v>
      </c>
      <c r="G912" s="37" t="n">
        <v>41455</v>
      </c>
      <c r="H912" s="21" t="s">
        <v>1713</v>
      </c>
      <c r="I912" s="38" t="s">
        <v>74</v>
      </c>
      <c r="J912" s="39" t="s">
        <v>75</v>
      </c>
      <c r="K912" s="40" t="n">
        <v>426713</v>
      </c>
    </row>
    <row r="913" s="32" customFormat="true" ht="30" hidden="false" customHeight="true" outlineLevel="0" collapsed="false">
      <c r="A913" s="22" t="s">
        <v>1705</v>
      </c>
      <c r="B913" s="22" t="s">
        <v>38</v>
      </c>
      <c r="C913" s="33" t="s">
        <v>83</v>
      </c>
      <c r="D913" s="34" t="s">
        <v>83</v>
      </c>
      <c r="E913" s="35" t="s">
        <v>114</v>
      </c>
      <c r="F913" s="36" t="n">
        <v>99999365</v>
      </c>
      <c r="G913" s="37" t="n">
        <v>41456</v>
      </c>
      <c r="H913" s="21" t="s">
        <v>1714</v>
      </c>
      <c r="I913" s="38" t="s">
        <v>1715</v>
      </c>
      <c r="J913" s="39" t="s">
        <v>1716</v>
      </c>
      <c r="K913" s="40" t="n">
        <v>98988</v>
      </c>
    </row>
    <row r="914" s="32" customFormat="true" ht="30" hidden="false" customHeight="true" outlineLevel="0" collapsed="false">
      <c r="A914" s="22" t="s">
        <v>1705</v>
      </c>
      <c r="B914" s="22" t="s">
        <v>21</v>
      </c>
      <c r="C914" s="33" t="s">
        <v>83</v>
      </c>
      <c r="D914" s="34" t="s">
        <v>83</v>
      </c>
      <c r="E914" s="35" t="s">
        <v>1717</v>
      </c>
      <c r="F914" s="36" t="n">
        <v>20130055</v>
      </c>
      <c r="G914" s="37" t="n">
        <v>41457</v>
      </c>
      <c r="H914" s="21" t="s">
        <v>1718</v>
      </c>
      <c r="I914" s="38" t="s">
        <v>1719</v>
      </c>
      <c r="J914" s="39" t="s">
        <v>1302</v>
      </c>
      <c r="K914" s="40" t="n">
        <v>169980</v>
      </c>
    </row>
    <row r="915" s="32" customFormat="true" ht="15" hidden="false" customHeight="true" outlineLevel="0" collapsed="false">
      <c r="A915" s="22" t="s">
        <v>1705</v>
      </c>
      <c r="B915" s="22" t="s">
        <v>38</v>
      </c>
      <c r="C915" s="33" t="s">
        <v>83</v>
      </c>
      <c r="D915" s="34" t="s">
        <v>83</v>
      </c>
      <c r="E915" s="35" t="s">
        <v>160</v>
      </c>
      <c r="F915" s="36" t="n">
        <v>7227890</v>
      </c>
      <c r="G915" s="37" t="n">
        <v>41457</v>
      </c>
      <c r="H915" s="21" t="s">
        <v>1720</v>
      </c>
      <c r="I915" s="38" t="s">
        <v>1721</v>
      </c>
      <c r="J915" s="39" t="s">
        <v>1722</v>
      </c>
      <c r="K915" s="40" t="n">
        <v>32400</v>
      </c>
    </row>
    <row r="916" s="32" customFormat="true" ht="30" hidden="false" customHeight="true" outlineLevel="0" collapsed="false">
      <c r="A916" s="22" t="s">
        <v>1705</v>
      </c>
      <c r="B916" s="22" t="s">
        <v>38</v>
      </c>
      <c r="C916" s="33" t="s">
        <v>83</v>
      </c>
      <c r="D916" s="34" t="s">
        <v>83</v>
      </c>
      <c r="E916" s="35" t="s">
        <v>114</v>
      </c>
      <c r="F916" s="36" t="s">
        <v>1723</v>
      </c>
      <c r="G916" s="37" t="n">
        <v>41459</v>
      </c>
      <c r="H916" s="21" t="s">
        <v>1724</v>
      </c>
      <c r="I916" s="38" t="s">
        <v>1710</v>
      </c>
      <c r="J916" s="39" t="s">
        <v>487</v>
      </c>
      <c r="K916" s="40" t="n">
        <v>370934</v>
      </c>
    </row>
    <row r="917" s="32" customFormat="true" ht="30" hidden="false" customHeight="true" outlineLevel="0" collapsed="false">
      <c r="A917" s="22" t="s">
        <v>1705</v>
      </c>
      <c r="B917" s="22" t="s">
        <v>131</v>
      </c>
      <c r="C917" s="33" t="s">
        <v>1725</v>
      </c>
      <c r="D917" s="34" t="n">
        <v>40857</v>
      </c>
      <c r="E917" s="35" t="s">
        <v>91</v>
      </c>
      <c r="F917" s="36" t="n">
        <v>20130096</v>
      </c>
      <c r="G917" s="37" t="n">
        <v>41459</v>
      </c>
      <c r="H917" s="21" t="s">
        <v>1726</v>
      </c>
      <c r="I917" s="38" t="s">
        <v>632</v>
      </c>
      <c r="J917" s="39" t="s">
        <v>633</v>
      </c>
      <c r="K917" s="40" t="n">
        <v>118368</v>
      </c>
    </row>
    <row r="918" s="32" customFormat="true" ht="30" hidden="false" customHeight="true" outlineLevel="0" collapsed="false">
      <c r="A918" s="22" t="s">
        <v>1705</v>
      </c>
      <c r="B918" s="22" t="s">
        <v>131</v>
      </c>
      <c r="C918" s="33" t="s">
        <v>1725</v>
      </c>
      <c r="D918" s="34" t="n">
        <v>40857</v>
      </c>
      <c r="E918" s="35" t="s">
        <v>91</v>
      </c>
      <c r="F918" s="36" t="n">
        <v>20130097</v>
      </c>
      <c r="G918" s="37" t="n">
        <v>41459</v>
      </c>
      <c r="H918" s="21" t="s">
        <v>1726</v>
      </c>
      <c r="I918" s="38" t="s">
        <v>632</v>
      </c>
      <c r="J918" s="39" t="s">
        <v>633</v>
      </c>
      <c r="K918" s="40" t="n">
        <v>102368</v>
      </c>
    </row>
    <row r="919" s="32" customFormat="true" ht="30" hidden="false" customHeight="true" outlineLevel="0" collapsed="false">
      <c r="A919" s="22" t="s">
        <v>1705</v>
      </c>
      <c r="B919" s="22" t="s">
        <v>38</v>
      </c>
      <c r="C919" s="33" t="s">
        <v>83</v>
      </c>
      <c r="D919" s="34" t="s">
        <v>83</v>
      </c>
      <c r="E919" s="35" t="s">
        <v>114</v>
      </c>
      <c r="F919" s="36" t="n">
        <v>6874953</v>
      </c>
      <c r="G919" s="37" t="n">
        <v>41459</v>
      </c>
      <c r="H919" s="21" t="s">
        <v>1727</v>
      </c>
      <c r="I919" s="38" t="s">
        <v>1710</v>
      </c>
      <c r="J919" s="39" t="s">
        <v>487</v>
      </c>
      <c r="K919" s="40" t="n">
        <v>188045</v>
      </c>
    </row>
    <row r="920" s="32" customFormat="true" ht="30" hidden="false" customHeight="true" outlineLevel="0" collapsed="false">
      <c r="A920" s="22" t="s">
        <v>1705</v>
      </c>
      <c r="B920" s="22" t="s">
        <v>21</v>
      </c>
      <c r="C920" s="33" t="s">
        <v>83</v>
      </c>
      <c r="D920" s="34" t="s">
        <v>83</v>
      </c>
      <c r="E920" s="35" t="s">
        <v>1717</v>
      </c>
      <c r="F920" s="36" t="n">
        <v>20130056</v>
      </c>
      <c r="G920" s="37" t="n">
        <v>41460</v>
      </c>
      <c r="H920" s="21" t="s">
        <v>1728</v>
      </c>
      <c r="I920" s="38" t="s">
        <v>1729</v>
      </c>
      <c r="J920" s="39" t="s">
        <v>1730</v>
      </c>
      <c r="K920" s="40" t="n">
        <v>102411</v>
      </c>
    </row>
    <row r="921" s="32" customFormat="true" ht="30" hidden="false" customHeight="true" outlineLevel="0" collapsed="false">
      <c r="A921" s="22" t="s">
        <v>1705</v>
      </c>
      <c r="B921" s="22" t="s">
        <v>131</v>
      </c>
      <c r="C921" s="33" t="s">
        <v>1725</v>
      </c>
      <c r="D921" s="34" t="n">
        <v>40857</v>
      </c>
      <c r="E921" s="35" t="s">
        <v>91</v>
      </c>
      <c r="F921" s="36" t="n">
        <v>20130098</v>
      </c>
      <c r="G921" s="37" t="n">
        <v>41460</v>
      </c>
      <c r="H921" s="21" t="s">
        <v>1726</v>
      </c>
      <c r="I921" s="38" t="s">
        <v>632</v>
      </c>
      <c r="J921" s="39" t="s">
        <v>633</v>
      </c>
      <c r="K921" s="40" t="n">
        <v>126889</v>
      </c>
    </row>
    <row r="922" s="32" customFormat="true" ht="30" hidden="false" customHeight="true" outlineLevel="0" collapsed="false">
      <c r="A922" s="22" t="s">
        <v>1705</v>
      </c>
      <c r="B922" s="22" t="s">
        <v>131</v>
      </c>
      <c r="C922" s="33" t="s">
        <v>1725</v>
      </c>
      <c r="D922" s="34" t="n">
        <v>40857</v>
      </c>
      <c r="E922" s="35" t="s">
        <v>91</v>
      </c>
      <c r="F922" s="36" t="n">
        <v>20130095</v>
      </c>
      <c r="G922" s="37" t="n">
        <v>41463</v>
      </c>
      <c r="H922" s="21" t="s">
        <v>1726</v>
      </c>
      <c r="I922" s="38" t="s">
        <v>632</v>
      </c>
      <c r="J922" s="39" t="s">
        <v>633</v>
      </c>
      <c r="K922" s="40" t="n">
        <v>118395</v>
      </c>
    </row>
    <row r="923" s="32" customFormat="true" ht="30" hidden="false" customHeight="true" outlineLevel="0" collapsed="false">
      <c r="A923" s="22" t="s">
        <v>1705</v>
      </c>
      <c r="B923" s="22" t="s">
        <v>131</v>
      </c>
      <c r="C923" s="33" t="s">
        <v>1725</v>
      </c>
      <c r="D923" s="34" t="n">
        <v>40857</v>
      </c>
      <c r="E923" s="35" t="s">
        <v>91</v>
      </c>
      <c r="F923" s="36" t="n">
        <v>20130099</v>
      </c>
      <c r="G923" s="37" t="n">
        <v>41463</v>
      </c>
      <c r="H923" s="21" t="s">
        <v>1726</v>
      </c>
      <c r="I923" s="38" t="s">
        <v>632</v>
      </c>
      <c r="J923" s="39" t="s">
        <v>633</v>
      </c>
      <c r="K923" s="40" t="n">
        <v>68922</v>
      </c>
    </row>
    <row r="924" s="32" customFormat="true" ht="30" hidden="false" customHeight="true" outlineLevel="0" collapsed="false">
      <c r="A924" s="22" t="s">
        <v>1705</v>
      </c>
      <c r="B924" s="22" t="s">
        <v>131</v>
      </c>
      <c r="C924" s="33" t="s">
        <v>1731</v>
      </c>
      <c r="D924" s="34" t="n">
        <v>41274</v>
      </c>
      <c r="E924" s="35" t="s">
        <v>91</v>
      </c>
      <c r="F924" s="36" t="n">
        <v>20130100</v>
      </c>
      <c r="G924" s="37" t="n">
        <v>41464</v>
      </c>
      <c r="H924" s="21" t="s">
        <v>1732</v>
      </c>
      <c r="I924" s="38" t="s">
        <v>1733</v>
      </c>
      <c r="J924" s="39" t="s">
        <v>833</v>
      </c>
      <c r="K924" s="40" t="n">
        <v>38080</v>
      </c>
    </row>
    <row r="925" s="32" customFormat="true" ht="30" hidden="false" customHeight="true" outlineLevel="0" collapsed="false">
      <c r="A925" s="22" t="s">
        <v>1705</v>
      </c>
      <c r="B925" s="22" t="s">
        <v>131</v>
      </c>
      <c r="C925" s="33" t="s">
        <v>1725</v>
      </c>
      <c r="D925" s="34" t="n">
        <v>40857</v>
      </c>
      <c r="E925" s="35" t="s">
        <v>91</v>
      </c>
      <c r="F925" s="36" t="n">
        <v>20130101</v>
      </c>
      <c r="G925" s="37" t="n">
        <v>41464</v>
      </c>
      <c r="H925" s="21" t="s">
        <v>1726</v>
      </c>
      <c r="I925" s="38" t="s">
        <v>632</v>
      </c>
      <c r="J925" s="39" t="s">
        <v>633</v>
      </c>
      <c r="K925" s="40" t="n">
        <v>72895</v>
      </c>
    </row>
    <row r="926" s="32" customFormat="true" ht="30" hidden="false" customHeight="true" outlineLevel="0" collapsed="false">
      <c r="A926" s="22" t="s">
        <v>1705</v>
      </c>
      <c r="B926" s="22" t="s">
        <v>131</v>
      </c>
      <c r="C926" s="33" t="s">
        <v>1725</v>
      </c>
      <c r="D926" s="34" t="n">
        <v>40857</v>
      </c>
      <c r="E926" s="35" t="s">
        <v>91</v>
      </c>
      <c r="F926" s="36" t="n">
        <v>20130102</v>
      </c>
      <c r="G926" s="37" t="n">
        <v>41464</v>
      </c>
      <c r="H926" s="21" t="s">
        <v>1726</v>
      </c>
      <c r="I926" s="38" t="s">
        <v>632</v>
      </c>
      <c r="J926" s="39" t="s">
        <v>633</v>
      </c>
      <c r="K926" s="40" t="n">
        <v>118395</v>
      </c>
    </row>
    <row r="927" s="32" customFormat="true" ht="30" hidden="false" customHeight="true" outlineLevel="0" collapsed="false">
      <c r="A927" s="22" t="s">
        <v>1705</v>
      </c>
      <c r="B927" s="22" t="s">
        <v>21</v>
      </c>
      <c r="C927" s="33" t="s">
        <v>83</v>
      </c>
      <c r="D927" s="34" t="s">
        <v>83</v>
      </c>
      <c r="E927" s="35" t="s">
        <v>91</v>
      </c>
      <c r="F927" s="36" t="n">
        <v>20130103</v>
      </c>
      <c r="G927" s="37" t="n">
        <v>41464</v>
      </c>
      <c r="H927" s="21" t="s">
        <v>1734</v>
      </c>
      <c r="I927" s="38" t="s">
        <v>1735</v>
      </c>
      <c r="J927" s="39" t="s">
        <v>1736</v>
      </c>
      <c r="K927" s="40" t="n">
        <v>367591</v>
      </c>
    </row>
    <row r="928" s="32" customFormat="true" ht="30" hidden="false" customHeight="true" outlineLevel="0" collapsed="false">
      <c r="A928" s="22" t="s">
        <v>1705</v>
      </c>
      <c r="B928" s="22" t="s">
        <v>21</v>
      </c>
      <c r="C928" s="33" t="s">
        <v>83</v>
      </c>
      <c r="D928" s="34" t="s">
        <v>83</v>
      </c>
      <c r="E928" s="35" t="s">
        <v>1717</v>
      </c>
      <c r="F928" s="36" t="n">
        <v>20130057</v>
      </c>
      <c r="G928" s="37" t="n">
        <v>41464</v>
      </c>
      <c r="H928" s="21" t="s">
        <v>1737</v>
      </c>
      <c r="I928" s="38" t="s">
        <v>343</v>
      </c>
      <c r="J928" s="39" t="s">
        <v>1738</v>
      </c>
      <c r="K928" s="40" t="n">
        <v>455175</v>
      </c>
    </row>
    <row r="929" s="32" customFormat="true" ht="30" hidden="false" customHeight="true" outlineLevel="0" collapsed="false">
      <c r="A929" s="22" t="s">
        <v>1705</v>
      </c>
      <c r="B929" s="22" t="s">
        <v>21</v>
      </c>
      <c r="C929" s="33" t="s">
        <v>83</v>
      </c>
      <c r="D929" s="34" t="s">
        <v>83</v>
      </c>
      <c r="E929" s="35" t="s">
        <v>91</v>
      </c>
      <c r="F929" s="36" t="n">
        <v>20130104</v>
      </c>
      <c r="G929" s="37" t="n">
        <v>41464</v>
      </c>
      <c r="H929" s="21" t="s">
        <v>1739</v>
      </c>
      <c r="I929" s="38" t="s">
        <v>1740</v>
      </c>
      <c r="J929" s="39" t="s">
        <v>1741</v>
      </c>
      <c r="K929" s="40" t="n">
        <v>180000</v>
      </c>
    </row>
    <row r="930" s="32" customFormat="true" ht="15" hidden="false" customHeight="true" outlineLevel="0" collapsed="false">
      <c r="A930" s="22" t="s">
        <v>1705</v>
      </c>
      <c r="B930" s="22" t="s">
        <v>38</v>
      </c>
      <c r="C930" s="33" t="s">
        <v>83</v>
      </c>
      <c r="D930" s="34" t="s">
        <v>83</v>
      </c>
      <c r="E930" s="35" t="s">
        <v>160</v>
      </c>
      <c r="F930" s="36" t="n">
        <v>7239648</v>
      </c>
      <c r="G930" s="37" t="n">
        <v>41464</v>
      </c>
      <c r="H930" s="21" t="s">
        <v>1742</v>
      </c>
      <c r="I930" s="38" t="s">
        <v>1721</v>
      </c>
      <c r="J930" s="39" t="s">
        <v>1722</v>
      </c>
      <c r="K930" s="40" t="n">
        <v>21100</v>
      </c>
    </row>
    <row r="931" s="32" customFormat="true" ht="30" hidden="false" customHeight="true" outlineLevel="0" collapsed="false">
      <c r="A931" s="22" t="s">
        <v>1705</v>
      </c>
      <c r="B931" s="22" t="s">
        <v>38</v>
      </c>
      <c r="C931" s="33" t="s">
        <v>83</v>
      </c>
      <c r="D931" s="34" t="s">
        <v>83</v>
      </c>
      <c r="E931" s="35" t="s">
        <v>114</v>
      </c>
      <c r="F931" s="36" t="s">
        <v>1743</v>
      </c>
      <c r="G931" s="37" t="n">
        <v>41465</v>
      </c>
      <c r="H931" s="21" t="s">
        <v>1744</v>
      </c>
      <c r="I931" s="38" t="s">
        <v>1707</v>
      </c>
      <c r="J931" s="39" t="s">
        <v>964</v>
      </c>
      <c r="K931" s="40" t="n">
        <v>899048</v>
      </c>
    </row>
    <row r="932" s="32" customFormat="true" ht="30" hidden="false" customHeight="true" outlineLevel="0" collapsed="false">
      <c r="A932" s="22" t="s">
        <v>1705</v>
      </c>
      <c r="B932" s="22" t="s">
        <v>21</v>
      </c>
      <c r="C932" s="33" t="s">
        <v>83</v>
      </c>
      <c r="D932" s="34" t="s">
        <v>83</v>
      </c>
      <c r="E932" s="35" t="s">
        <v>91</v>
      </c>
      <c r="F932" s="36" t="n">
        <v>20130105</v>
      </c>
      <c r="G932" s="37" t="n">
        <v>41465</v>
      </c>
      <c r="H932" s="21" t="s">
        <v>1745</v>
      </c>
      <c r="I932" s="38" t="s">
        <v>1746</v>
      </c>
      <c r="J932" s="39" t="s">
        <v>1747</v>
      </c>
      <c r="K932" s="40" t="n">
        <v>136850</v>
      </c>
    </row>
    <row r="933" s="32" customFormat="true" ht="44.25" hidden="false" customHeight="true" outlineLevel="0" collapsed="false">
      <c r="A933" s="22" t="s">
        <v>1705</v>
      </c>
      <c r="B933" s="22" t="s">
        <v>13</v>
      </c>
      <c r="C933" s="33" t="s">
        <v>83</v>
      </c>
      <c r="D933" s="34" t="s">
        <v>83</v>
      </c>
      <c r="E933" s="35" t="s">
        <v>1717</v>
      </c>
      <c r="F933" s="36" t="n">
        <v>20130058</v>
      </c>
      <c r="G933" s="37" t="n">
        <v>41466</v>
      </c>
      <c r="H933" s="21" t="s">
        <v>1748</v>
      </c>
      <c r="I933" s="38" t="s">
        <v>1749</v>
      </c>
      <c r="J933" s="39" t="s">
        <v>1750</v>
      </c>
      <c r="K933" s="40" t="n">
        <v>4657500</v>
      </c>
    </row>
    <row r="934" s="32" customFormat="true" ht="30" hidden="false" customHeight="true" outlineLevel="0" collapsed="false">
      <c r="A934" s="22" t="s">
        <v>1705</v>
      </c>
      <c r="B934" s="22" t="s">
        <v>131</v>
      </c>
      <c r="C934" s="33" t="s">
        <v>1725</v>
      </c>
      <c r="D934" s="34" t="n">
        <v>40857</v>
      </c>
      <c r="E934" s="35" t="s">
        <v>91</v>
      </c>
      <c r="F934" s="36" t="n">
        <v>20130106</v>
      </c>
      <c r="G934" s="37" t="n">
        <v>41466</v>
      </c>
      <c r="H934" s="21" t="s">
        <v>1726</v>
      </c>
      <c r="I934" s="38" t="s">
        <v>632</v>
      </c>
      <c r="J934" s="39" t="s">
        <v>633</v>
      </c>
      <c r="K934" s="40" t="n">
        <v>125206</v>
      </c>
    </row>
    <row r="935" s="32" customFormat="true" ht="30" hidden="false" customHeight="true" outlineLevel="0" collapsed="false">
      <c r="A935" s="22" t="s">
        <v>1705</v>
      </c>
      <c r="B935" s="22" t="s">
        <v>21</v>
      </c>
      <c r="C935" s="33" t="s">
        <v>83</v>
      </c>
      <c r="D935" s="34" t="s">
        <v>83</v>
      </c>
      <c r="E935" s="35" t="s">
        <v>1717</v>
      </c>
      <c r="F935" s="36" t="n">
        <v>20130059</v>
      </c>
      <c r="G935" s="37" t="n">
        <v>41466</v>
      </c>
      <c r="H935" s="21" t="s">
        <v>1751</v>
      </c>
      <c r="I935" s="38" t="s">
        <v>282</v>
      </c>
      <c r="J935" s="39" t="s">
        <v>283</v>
      </c>
      <c r="K935" s="40" t="n">
        <v>201824</v>
      </c>
    </row>
    <row r="936" s="32" customFormat="true" ht="30" hidden="false" customHeight="true" outlineLevel="0" collapsed="false">
      <c r="A936" s="22" t="s">
        <v>1705</v>
      </c>
      <c r="B936" s="22" t="s">
        <v>21</v>
      </c>
      <c r="C936" s="33" t="s">
        <v>83</v>
      </c>
      <c r="D936" s="34" t="s">
        <v>83</v>
      </c>
      <c r="E936" s="35" t="s">
        <v>91</v>
      </c>
      <c r="F936" s="36" t="n">
        <v>20130107</v>
      </c>
      <c r="G936" s="37" t="n">
        <v>41467</v>
      </c>
      <c r="H936" s="21" t="s">
        <v>1752</v>
      </c>
      <c r="I936" s="38" t="s">
        <v>1753</v>
      </c>
      <c r="J936" s="39" t="s">
        <v>1754</v>
      </c>
      <c r="K936" s="40" t="n">
        <v>1713600</v>
      </c>
    </row>
    <row r="937" s="32" customFormat="true" ht="30" hidden="false" customHeight="true" outlineLevel="0" collapsed="false">
      <c r="A937" s="22" t="s">
        <v>1705</v>
      </c>
      <c r="B937" s="22" t="s">
        <v>21</v>
      </c>
      <c r="C937" s="33" t="s">
        <v>83</v>
      </c>
      <c r="D937" s="34" t="s">
        <v>83</v>
      </c>
      <c r="E937" s="35" t="s">
        <v>91</v>
      </c>
      <c r="F937" s="36" t="n">
        <v>20130108</v>
      </c>
      <c r="G937" s="37" t="n">
        <v>41470</v>
      </c>
      <c r="H937" s="21" t="s">
        <v>1755</v>
      </c>
      <c r="I937" s="38" t="s">
        <v>1756</v>
      </c>
      <c r="J937" s="39" t="s">
        <v>1741</v>
      </c>
      <c r="K937" s="40" t="n">
        <v>642600</v>
      </c>
    </row>
    <row r="938" s="32" customFormat="true" ht="30" hidden="false" customHeight="true" outlineLevel="0" collapsed="false">
      <c r="A938" s="22" t="s">
        <v>1705</v>
      </c>
      <c r="B938" s="22" t="s">
        <v>21</v>
      </c>
      <c r="C938" s="33" t="s">
        <v>83</v>
      </c>
      <c r="D938" s="34" t="s">
        <v>83</v>
      </c>
      <c r="E938" s="35" t="s">
        <v>1717</v>
      </c>
      <c r="F938" s="36" t="n">
        <v>20130060</v>
      </c>
      <c r="G938" s="37" t="n">
        <v>41470</v>
      </c>
      <c r="H938" s="21" t="s">
        <v>1757</v>
      </c>
      <c r="I938" s="38" t="s">
        <v>1758</v>
      </c>
      <c r="J938" s="39" t="s">
        <v>1759</v>
      </c>
      <c r="K938" s="40" t="n">
        <v>39500</v>
      </c>
    </row>
    <row r="939" s="32" customFormat="true" ht="30" hidden="false" customHeight="true" outlineLevel="0" collapsed="false">
      <c r="A939" s="22" t="s">
        <v>1705</v>
      </c>
      <c r="B939" s="22" t="s">
        <v>21</v>
      </c>
      <c r="C939" s="33" t="s">
        <v>83</v>
      </c>
      <c r="D939" s="34" t="s">
        <v>83</v>
      </c>
      <c r="E939" s="35" t="s">
        <v>1717</v>
      </c>
      <c r="F939" s="36" t="n">
        <v>20130061</v>
      </c>
      <c r="G939" s="37" t="n">
        <v>41470</v>
      </c>
      <c r="H939" s="21" t="s">
        <v>1760</v>
      </c>
      <c r="I939" s="38" t="s">
        <v>1761</v>
      </c>
      <c r="J939" s="39" t="s">
        <v>1762</v>
      </c>
      <c r="K939" s="40" t="n">
        <v>24840</v>
      </c>
    </row>
    <row r="940" s="32" customFormat="true" ht="30" hidden="false" customHeight="true" outlineLevel="0" collapsed="false">
      <c r="A940" s="22" t="s">
        <v>1705</v>
      </c>
      <c r="B940" s="22" t="s">
        <v>21</v>
      </c>
      <c r="C940" s="33" t="s">
        <v>83</v>
      </c>
      <c r="D940" s="34" t="s">
        <v>83</v>
      </c>
      <c r="E940" s="35" t="s">
        <v>1717</v>
      </c>
      <c r="F940" s="36" t="n">
        <v>20130062</v>
      </c>
      <c r="G940" s="37" t="n">
        <v>41470</v>
      </c>
      <c r="H940" s="21" t="s">
        <v>1760</v>
      </c>
      <c r="I940" s="38" t="s">
        <v>1763</v>
      </c>
      <c r="J940" s="39" t="s">
        <v>1764</v>
      </c>
      <c r="K940" s="40" t="n">
        <v>25800</v>
      </c>
    </row>
    <row r="941" s="32" customFormat="true" ht="30" hidden="false" customHeight="true" outlineLevel="0" collapsed="false">
      <c r="A941" s="22" t="s">
        <v>1705</v>
      </c>
      <c r="B941" s="22" t="s">
        <v>21</v>
      </c>
      <c r="C941" s="33" t="s">
        <v>83</v>
      </c>
      <c r="D941" s="34" t="s">
        <v>83</v>
      </c>
      <c r="E941" s="35" t="s">
        <v>91</v>
      </c>
      <c r="F941" s="36" t="n">
        <v>20130109</v>
      </c>
      <c r="G941" s="37" t="n">
        <v>41472</v>
      </c>
      <c r="H941" s="21" t="s">
        <v>1765</v>
      </c>
      <c r="I941" s="38" t="s">
        <v>1766</v>
      </c>
      <c r="J941" s="39" t="s">
        <v>1767</v>
      </c>
      <c r="K941" s="40" t="n">
        <v>416500</v>
      </c>
    </row>
    <row r="942" s="32" customFormat="true" ht="30" hidden="false" customHeight="true" outlineLevel="0" collapsed="false">
      <c r="A942" s="22" t="s">
        <v>1705</v>
      </c>
      <c r="B942" s="22" t="s">
        <v>21</v>
      </c>
      <c r="C942" s="33" t="s">
        <v>83</v>
      </c>
      <c r="D942" s="34" t="s">
        <v>83</v>
      </c>
      <c r="E942" s="35" t="s">
        <v>1717</v>
      </c>
      <c r="F942" s="36" t="n">
        <v>20130063</v>
      </c>
      <c r="G942" s="37" t="n">
        <v>41472</v>
      </c>
      <c r="H942" s="21" t="s">
        <v>1768</v>
      </c>
      <c r="I942" s="38" t="s">
        <v>1769</v>
      </c>
      <c r="J942" s="39" t="s">
        <v>1770</v>
      </c>
      <c r="K942" s="40" t="n">
        <v>56480</v>
      </c>
    </row>
    <row r="943" s="32" customFormat="true" ht="30" hidden="false" customHeight="true" outlineLevel="0" collapsed="false">
      <c r="A943" s="22" t="s">
        <v>1705</v>
      </c>
      <c r="B943" s="22" t="s">
        <v>38</v>
      </c>
      <c r="C943" s="33" t="s">
        <v>83</v>
      </c>
      <c r="D943" s="34" t="s">
        <v>83</v>
      </c>
      <c r="E943" s="35" t="s">
        <v>114</v>
      </c>
      <c r="F943" s="36" t="n">
        <v>2935280</v>
      </c>
      <c r="G943" s="37" t="n">
        <v>41473</v>
      </c>
      <c r="H943" s="21" t="s">
        <v>1771</v>
      </c>
      <c r="I943" s="38" t="s">
        <v>1707</v>
      </c>
      <c r="J943" s="39" t="s">
        <v>964</v>
      </c>
      <c r="K943" s="40" t="n">
        <v>614511</v>
      </c>
    </row>
    <row r="944" s="32" customFormat="true" ht="30" hidden="false" customHeight="true" outlineLevel="0" collapsed="false">
      <c r="A944" s="22" t="s">
        <v>1705</v>
      </c>
      <c r="B944" s="22" t="s">
        <v>131</v>
      </c>
      <c r="C944" s="33" t="s">
        <v>1725</v>
      </c>
      <c r="D944" s="34" t="n">
        <v>40857</v>
      </c>
      <c r="E944" s="35" t="s">
        <v>91</v>
      </c>
      <c r="F944" s="36" t="n">
        <v>20130111</v>
      </c>
      <c r="G944" s="37" t="n">
        <v>41474</v>
      </c>
      <c r="H944" s="21" t="s">
        <v>1726</v>
      </c>
      <c r="I944" s="38" t="s">
        <v>632</v>
      </c>
      <c r="J944" s="39" t="s">
        <v>633</v>
      </c>
      <c r="K944" s="40" t="n">
        <v>98351</v>
      </c>
    </row>
    <row r="945" s="32" customFormat="true" ht="30" hidden="false" customHeight="true" outlineLevel="0" collapsed="false">
      <c r="A945" s="22" t="s">
        <v>1705</v>
      </c>
      <c r="B945" s="22" t="s">
        <v>131</v>
      </c>
      <c r="C945" s="33" t="s">
        <v>1725</v>
      </c>
      <c r="D945" s="34" t="n">
        <v>40857</v>
      </c>
      <c r="E945" s="35" t="s">
        <v>91</v>
      </c>
      <c r="F945" s="36" t="n">
        <v>20130112</v>
      </c>
      <c r="G945" s="37" t="n">
        <v>41474</v>
      </c>
      <c r="H945" s="21" t="s">
        <v>1726</v>
      </c>
      <c r="I945" s="38" t="s">
        <v>632</v>
      </c>
      <c r="J945" s="39" t="s">
        <v>633</v>
      </c>
      <c r="K945" s="40" t="n">
        <v>92351</v>
      </c>
    </row>
    <row r="946" s="32" customFormat="true" ht="30" hidden="false" customHeight="true" outlineLevel="0" collapsed="false">
      <c r="A946" s="22" t="s">
        <v>1705</v>
      </c>
      <c r="B946" s="22" t="s">
        <v>131</v>
      </c>
      <c r="C946" s="33" t="s">
        <v>1725</v>
      </c>
      <c r="D946" s="34" t="n">
        <v>40857</v>
      </c>
      <c r="E946" s="35" t="s">
        <v>91</v>
      </c>
      <c r="F946" s="36" t="n">
        <v>20130013</v>
      </c>
      <c r="G946" s="37" t="n">
        <v>41477</v>
      </c>
      <c r="H946" s="21" t="s">
        <v>1726</v>
      </c>
      <c r="I946" s="38" t="s">
        <v>632</v>
      </c>
      <c r="J946" s="39" t="s">
        <v>633</v>
      </c>
      <c r="K946" s="40" t="n">
        <v>87351</v>
      </c>
    </row>
    <row r="947" s="32" customFormat="true" ht="30" hidden="false" customHeight="true" outlineLevel="0" collapsed="false">
      <c r="A947" s="22" t="s">
        <v>1705</v>
      </c>
      <c r="B947" s="22" t="s">
        <v>131</v>
      </c>
      <c r="C947" s="33" t="s">
        <v>1725</v>
      </c>
      <c r="D947" s="34" t="n">
        <v>40857</v>
      </c>
      <c r="E947" s="35" t="s">
        <v>91</v>
      </c>
      <c r="F947" s="36" t="n">
        <v>20130014</v>
      </c>
      <c r="G947" s="37" t="n">
        <v>41478</v>
      </c>
      <c r="H947" s="21" t="s">
        <v>1726</v>
      </c>
      <c r="I947" s="38" t="s">
        <v>632</v>
      </c>
      <c r="J947" s="39" t="s">
        <v>633</v>
      </c>
      <c r="K947" s="40" t="n">
        <v>111309</v>
      </c>
    </row>
    <row r="948" s="32" customFormat="true" ht="30" hidden="false" customHeight="true" outlineLevel="0" collapsed="false">
      <c r="A948" s="22" t="s">
        <v>1705</v>
      </c>
      <c r="B948" s="22" t="s">
        <v>131</v>
      </c>
      <c r="C948" s="33" t="s">
        <v>1725</v>
      </c>
      <c r="D948" s="34" t="n">
        <v>40857</v>
      </c>
      <c r="E948" s="35" t="s">
        <v>91</v>
      </c>
      <c r="F948" s="36" t="n">
        <v>20130015</v>
      </c>
      <c r="G948" s="37" t="n">
        <v>41478</v>
      </c>
      <c r="H948" s="21" t="s">
        <v>1726</v>
      </c>
      <c r="I948" s="38" t="s">
        <v>632</v>
      </c>
      <c r="J948" s="39" t="s">
        <v>633</v>
      </c>
      <c r="K948" s="40" t="n">
        <v>96710</v>
      </c>
    </row>
    <row r="949" s="32" customFormat="true" ht="30" hidden="false" customHeight="true" outlineLevel="0" collapsed="false">
      <c r="A949" s="22" t="s">
        <v>1705</v>
      </c>
      <c r="B949" s="22" t="s">
        <v>131</v>
      </c>
      <c r="C949" s="33" t="s">
        <v>1725</v>
      </c>
      <c r="D949" s="34" t="n">
        <v>40857</v>
      </c>
      <c r="E949" s="35" t="s">
        <v>91</v>
      </c>
      <c r="F949" s="36" t="n">
        <v>20130016</v>
      </c>
      <c r="G949" s="37" t="n">
        <v>41478</v>
      </c>
      <c r="H949" s="21" t="s">
        <v>1726</v>
      </c>
      <c r="I949" s="38" t="s">
        <v>632</v>
      </c>
      <c r="J949" s="39" t="s">
        <v>633</v>
      </c>
      <c r="K949" s="40" t="n">
        <v>231109</v>
      </c>
    </row>
    <row r="950" s="32" customFormat="true" ht="30" hidden="false" customHeight="true" outlineLevel="0" collapsed="false">
      <c r="A950" s="22" t="s">
        <v>1705</v>
      </c>
      <c r="B950" s="22" t="s">
        <v>131</v>
      </c>
      <c r="C950" s="33" t="s">
        <v>1725</v>
      </c>
      <c r="D950" s="34" t="n">
        <v>40857</v>
      </c>
      <c r="E950" s="35" t="s">
        <v>91</v>
      </c>
      <c r="F950" s="36" t="n">
        <v>20130017</v>
      </c>
      <c r="G950" s="37" t="n">
        <v>41479</v>
      </c>
      <c r="H950" s="21" t="s">
        <v>1726</v>
      </c>
      <c r="I950" s="38" t="s">
        <v>632</v>
      </c>
      <c r="J950" s="39" t="s">
        <v>633</v>
      </c>
      <c r="K950" s="40" t="n">
        <v>106109</v>
      </c>
    </row>
    <row r="951" s="32" customFormat="true" ht="30" hidden="false" customHeight="true" outlineLevel="0" collapsed="false">
      <c r="A951" s="22" t="s">
        <v>1705</v>
      </c>
      <c r="B951" s="22" t="s">
        <v>21</v>
      </c>
      <c r="C951" s="33" t="s">
        <v>83</v>
      </c>
      <c r="D951" s="34" t="s">
        <v>83</v>
      </c>
      <c r="E951" s="35" t="s">
        <v>91</v>
      </c>
      <c r="F951" s="36" t="n">
        <v>20130118</v>
      </c>
      <c r="G951" s="37" t="n">
        <v>41479</v>
      </c>
      <c r="H951" s="21" t="s">
        <v>1772</v>
      </c>
      <c r="I951" s="38" t="s">
        <v>1773</v>
      </c>
      <c r="J951" s="39" t="s">
        <v>1774</v>
      </c>
      <c r="K951" s="40" t="n">
        <v>142800</v>
      </c>
    </row>
    <row r="952" s="32" customFormat="true" ht="30" hidden="false" customHeight="true" outlineLevel="0" collapsed="false">
      <c r="A952" s="22" t="s">
        <v>1705</v>
      </c>
      <c r="B952" s="22" t="s">
        <v>131</v>
      </c>
      <c r="C952" s="33" t="s">
        <v>1725</v>
      </c>
      <c r="D952" s="34" t="n">
        <v>40857</v>
      </c>
      <c r="E952" s="35" t="s">
        <v>91</v>
      </c>
      <c r="F952" s="36" t="n">
        <v>20130119</v>
      </c>
      <c r="G952" s="37" t="n">
        <v>41480</v>
      </c>
      <c r="H952" s="21" t="s">
        <v>1726</v>
      </c>
      <c r="I952" s="38" t="s">
        <v>632</v>
      </c>
      <c r="J952" s="39" t="s">
        <v>633</v>
      </c>
      <c r="K952" s="40" t="n">
        <v>121310</v>
      </c>
    </row>
    <row r="953" s="32" customFormat="true" ht="30" hidden="false" customHeight="true" outlineLevel="0" collapsed="false">
      <c r="A953" s="22" t="s">
        <v>1705</v>
      </c>
      <c r="B953" s="22" t="s">
        <v>131</v>
      </c>
      <c r="C953" s="33" t="s">
        <v>1725</v>
      </c>
      <c r="D953" s="34" t="n">
        <v>40857</v>
      </c>
      <c r="E953" s="35" t="s">
        <v>91</v>
      </c>
      <c r="F953" s="36" t="n">
        <v>20130120</v>
      </c>
      <c r="G953" s="37" t="n">
        <v>41480</v>
      </c>
      <c r="H953" s="21" t="s">
        <v>1726</v>
      </c>
      <c r="I953" s="38" t="s">
        <v>632</v>
      </c>
      <c r="J953" s="39" t="s">
        <v>633</v>
      </c>
      <c r="K953" s="40" t="n">
        <v>101310</v>
      </c>
    </row>
    <row r="954" s="32" customFormat="true" ht="30" hidden="false" customHeight="true" outlineLevel="0" collapsed="false">
      <c r="A954" s="22" t="s">
        <v>1705</v>
      </c>
      <c r="B954" s="22" t="s">
        <v>21</v>
      </c>
      <c r="C954" s="33" t="s">
        <v>83</v>
      </c>
      <c r="D954" s="34" t="s">
        <v>83</v>
      </c>
      <c r="E954" s="35" t="s">
        <v>91</v>
      </c>
      <c r="F954" s="36" t="n">
        <v>20130121</v>
      </c>
      <c r="G954" s="37" t="n">
        <v>41480</v>
      </c>
      <c r="H954" s="21" t="s">
        <v>1775</v>
      </c>
      <c r="I954" s="38" t="s">
        <v>1776</v>
      </c>
      <c r="J954" s="39" t="s">
        <v>1777</v>
      </c>
      <c r="K954" s="40" t="n">
        <v>146000</v>
      </c>
    </row>
    <row r="955" s="32" customFormat="true" ht="30" hidden="false" customHeight="true" outlineLevel="0" collapsed="false">
      <c r="A955" s="22" t="s">
        <v>1705</v>
      </c>
      <c r="B955" s="22" t="s">
        <v>21</v>
      </c>
      <c r="C955" s="33" t="s">
        <v>83</v>
      </c>
      <c r="D955" s="34" t="s">
        <v>83</v>
      </c>
      <c r="E955" s="35" t="s">
        <v>91</v>
      </c>
      <c r="F955" s="36" t="n">
        <v>20130122</v>
      </c>
      <c r="G955" s="37" t="n">
        <v>41480</v>
      </c>
      <c r="H955" s="21" t="s">
        <v>1778</v>
      </c>
      <c r="I955" s="38" t="s">
        <v>1756</v>
      </c>
      <c r="J955" s="39" t="s">
        <v>1741</v>
      </c>
      <c r="K955" s="40" t="n">
        <v>540000</v>
      </c>
    </row>
    <row r="956" s="32" customFormat="true" ht="30" hidden="false" customHeight="true" outlineLevel="0" collapsed="false">
      <c r="A956" s="22" t="s">
        <v>1705</v>
      </c>
      <c r="B956" s="22" t="s">
        <v>131</v>
      </c>
      <c r="C956" s="33" t="s">
        <v>1725</v>
      </c>
      <c r="D956" s="34" t="n">
        <v>40857</v>
      </c>
      <c r="E956" s="35" t="s">
        <v>91</v>
      </c>
      <c r="F956" s="36" t="n">
        <v>20130123</v>
      </c>
      <c r="G956" s="37" t="n">
        <v>41481</v>
      </c>
      <c r="H956" s="21" t="s">
        <v>1726</v>
      </c>
      <c r="I956" s="38" t="s">
        <v>632</v>
      </c>
      <c r="J956" s="39" t="s">
        <v>633</v>
      </c>
      <c r="K956" s="40" t="n">
        <v>23522</v>
      </c>
    </row>
    <row r="957" s="32" customFormat="true" ht="30" hidden="false" customHeight="true" outlineLevel="0" collapsed="false">
      <c r="A957" s="22" t="s">
        <v>1705</v>
      </c>
      <c r="B957" s="22" t="s">
        <v>131</v>
      </c>
      <c r="C957" s="33" t="s">
        <v>1725</v>
      </c>
      <c r="D957" s="34" t="n">
        <v>40857</v>
      </c>
      <c r="E957" s="35" t="s">
        <v>91</v>
      </c>
      <c r="F957" s="36" t="n">
        <v>20130124</v>
      </c>
      <c r="G957" s="37" t="n">
        <v>41481</v>
      </c>
      <c r="H957" s="21" t="s">
        <v>1726</v>
      </c>
      <c r="I957" s="38" t="s">
        <v>632</v>
      </c>
      <c r="J957" s="39" t="s">
        <v>633</v>
      </c>
      <c r="K957" s="40" t="n">
        <v>124810</v>
      </c>
    </row>
    <row r="958" s="32" customFormat="true" ht="30" hidden="false" customHeight="true" outlineLevel="0" collapsed="false">
      <c r="A958" s="22" t="s">
        <v>1705</v>
      </c>
      <c r="B958" s="22" t="s">
        <v>131</v>
      </c>
      <c r="C958" s="33" t="s">
        <v>1725</v>
      </c>
      <c r="D958" s="34" t="n">
        <v>40857</v>
      </c>
      <c r="E958" s="35" t="s">
        <v>91</v>
      </c>
      <c r="F958" s="36" t="n">
        <v>20130125</v>
      </c>
      <c r="G958" s="37" t="n">
        <v>41481</v>
      </c>
      <c r="H958" s="21" t="s">
        <v>1726</v>
      </c>
      <c r="I958" s="38" t="s">
        <v>632</v>
      </c>
      <c r="J958" s="39" t="s">
        <v>633</v>
      </c>
      <c r="K958" s="40" t="n">
        <v>354610</v>
      </c>
    </row>
    <row r="959" s="32" customFormat="true" ht="30" hidden="false" customHeight="true" outlineLevel="0" collapsed="false">
      <c r="A959" s="22" t="s">
        <v>1705</v>
      </c>
      <c r="B959" s="22" t="s">
        <v>131</v>
      </c>
      <c r="C959" s="33" t="s">
        <v>1725</v>
      </c>
      <c r="D959" s="34" t="n">
        <v>40857</v>
      </c>
      <c r="E959" s="35" t="s">
        <v>91</v>
      </c>
      <c r="F959" s="36" t="n">
        <v>20130126</v>
      </c>
      <c r="G959" s="37" t="n">
        <v>41481</v>
      </c>
      <c r="H959" s="21" t="s">
        <v>1726</v>
      </c>
      <c r="I959" s="38" t="s">
        <v>632</v>
      </c>
      <c r="J959" s="39" t="s">
        <v>633</v>
      </c>
      <c r="K959" s="40" t="n">
        <v>121310</v>
      </c>
    </row>
    <row r="960" s="32" customFormat="true" ht="30" hidden="false" customHeight="true" outlineLevel="0" collapsed="false">
      <c r="A960" s="22" t="s">
        <v>1705</v>
      </c>
      <c r="B960" s="22" t="s">
        <v>21</v>
      </c>
      <c r="C960" s="33" t="s">
        <v>83</v>
      </c>
      <c r="D960" s="34" t="s">
        <v>83</v>
      </c>
      <c r="E960" s="35" t="s">
        <v>91</v>
      </c>
      <c r="F960" s="36" t="n">
        <v>20130064</v>
      </c>
      <c r="G960" s="37" t="n">
        <v>41481</v>
      </c>
      <c r="H960" s="21" t="s">
        <v>1779</v>
      </c>
      <c r="I960" s="38" t="s">
        <v>1758</v>
      </c>
      <c r="J960" s="39" t="s">
        <v>1759</v>
      </c>
      <c r="K960" s="40" t="n">
        <v>25800</v>
      </c>
    </row>
    <row r="961" s="32" customFormat="true" ht="30" hidden="false" customHeight="true" outlineLevel="0" collapsed="false">
      <c r="A961" s="22" t="s">
        <v>1705</v>
      </c>
      <c r="B961" s="22" t="s">
        <v>131</v>
      </c>
      <c r="C961" s="33" t="s">
        <v>1725</v>
      </c>
      <c r="D961" s="34" t="n">
        <v>40857</v>
      </c>
      <c r="E961" s="35" t="s">
        <v>91</v>
      </c>
      <c r="F961" s="36" t="n">
        <v>20130127</v>
      </c>
      <c r="G961" s="37" t="n">
        <v>41485</v>
      </c>
      <c r="H961" s="21" t="s">
        <v>1780</v>
      </c>
      <c r="I961" s="38" t="s">
        <v>632</v>
      </c>
      <c r="J961" s="39" t="s">
        <v>633</v>
      </c>
      <c r="K961" s="40" t="n">
        <v>16511</v>
      </c>
    </row>
    <row r="962" s="32" customFormat="true" ht="30" hidden="false" customHeight="true" outlineLevel="0" collapsed="false">
      <c r="A962" s="22" t="s">
        <v>1705</v>
      </c>
      <c r="B962" s="22" t="s">
        <v>21</v>
      </c>
      <c r="C962" s="33" t="s">
        <v>83</v>
      </c>
      <c r="D962" s="34" t="s">
        <v>83</v>
      </c>
      <c r="E962" s="35" t="s">
        <v>91</v>
      </c>
      <c r="F962" s="36" t="n">
        <v>20130128</v>
      </c>
      <c r="G962" s="37" t="n">
        <v>41485</v>
      </c>
      <c r="H962" s="21" t="s">
        <v>1781</v>
      </c>
      <c r="I962" s="38" t="s">
        <v>1746</v>
      </c>
      <c r="J962" s="39" t="s">
        <v>1747</v>
      </c>
      <c r="K962" s="40" t="n">
        <v>95200</v>
      </c>
    </row>
    <row r="963" s="32" customFormat="true" ht="30" hidden="false" customHeight="true" outlineLevel="0" collapsed="false">
      <c r="A963" s="22" t="s">
        <v>1705</v>
      </c>
      <c r="B963" s="22" t="s">
        <v>131</v>
      </c>
      <c r="C963" s="33" t="s">
        <v>1725</v>
      </c>
      <c r="D963" s="34" t="n">
        <v>40857</v>
      </c>
      <c r="E963" s="35" t="s">
        <v>91</v>
      </c>
      <c r="F963" s="36" t="n">
        <v>20130129</v>
      </c>
      <c r="G963" s="37" t="n">
        <v>41485</v>
      </c>
      <c r="H963" s="21" t="s">
        <v>1726</v>
      </c>
      <c r="I963" s="38" t="s">
        <v>632</v>
      </c>
      <c r="J963" s="39" t="s">
        <v>633</v>
      </c>
      <c r="K963" s="40" t="n">
        <v>101365</v>
      </c>
    </row>
    <row r="964" s="32" customFormat="true" ht="30" hidden="false" customHeight="true" outlineLevel="0" collapsed="false">
      <c r="A964" s="22" t="s">
        <v>1705</v>
      </c>
      <c r="B964" s="22" t="s">
        <v>131</v>
      </c>
      <c r="C964" s="33" t="s">
        <v>1725</v>
      </c>
      <c r="D964" s="34" t="n">
        <v>40857</v>
      </c>
      <c r="E964" s="35" t="s">
        <v>91</v>
      </c>
      <c r="F964" s="36" t="n">
        <v>20130130</v>
      </c>
      <c r="G964" s="37" t="n">
        <v>41485</v>
      </c>
      <c r="H964" s="21" t="s">
        <v>1726</v>
      </c>
      <c r="I964" s="38" t="s">
        <v>632</v>
      </c>
      <c r="J964" s="39" t="s">
        <v>633</v>
      </c>
      <c r="K964" s="40" t="n">
        <v>117665</v>
      </c>
    </row>
    <row r="965" s="32" customFormat="true" ht="30" hidden="false" customHeight="true" outlineLevel="0" collapsed="false">
      <c r="A965" s="22" t="s">
        <v>1705</v>
      </c>
      <c r="B965" s="22" t="s">
        <v>21</v>
      </c>
      <c r="C965" s="33" t="s">
        <v>83</v>
      </c>
      <c r="D965" s="34" t="s">
        <v>83</v>
      </c>
      <c r="E965" s="35" t="s">
        <v>1717</v>
      </c>
      <c r="F965" s="36" t="n">
        <v>2013065</v>
      </c>
      <c r="G965" s="37" t="n">
        <v>41485</v>
      </c>
      <c r="H965" s="21" t="s">
        <v>1782</v>
      </c>
      <c r="I965" s="38" t="s">
        <v>1783</v>
      </c>
      <c r="J965" s="39" t="s">
        <v>1784</v>
      </c>
      <c r="K965" s="40" t="n">
        <v>54066</v>
      </c>
    </row>
    <row r="966" s="32" customFormat="true" ht="30" hidden="false" customHeight="true" outlineLevel="0" collapsed="false">
      <c r="A966" s="22" t="s">
        <v>1705</v>
      </c>
      <c r="B966" s="22" t="s">
        <v>131</v>
      </c>
      <c r="C966" s="33" t="s">
        <v>1725</v>
      </c>
      <c r="D966" s="34" t="n">
        <v>40857</v>
      </c>
      <c r="E966" s="35" t="s">
        <v>91</v>
      </c>
      <c r="F966" s="36" t="n">
        <v>20130131</v>
      </c>
      <c r="G966" s="37" t="n">
        <v>41486</v>
      </c>
      <c r="H966" s="21" t="s">
        <v>1726</v>
      </c>
      <c r="I966" s="38" t="s">
        <v>632</v>
      </c>
      <c r="J966" s="39" t="s">
        <v>633</v>
      </c>
      <c r="K966" s="40" t="n">
        <v>129164</v>
      </c>
    </row>
    <row r="967" s="32" customFormat="true" ht="30" hidden="false" customHeight="true" outlineLevel="0" collapsed="false">
      <c r="A967" s="22" t="s">
        <v>1705</v>
      </c>
      <c r="B967" s="22" t="s">
        <v>131</v>
      </c>
      <c r="C967" s="33" t="s">
        <v>1725</v>
      </c>
      <c r="D967" s="34" t="n">
        <v>40857</v>
      </c>
      <c r="E967" s="35" t="s">
        <v>91</v>
      </c>
      <c r="F967" s="36" t="n">
        <v>20130132</v>
      </c>
      <c r="G967" s="37" t="n">
        <v>41486</v>
      </c>
      <c r="H967" s="21" t="s">
        <v>1726</v>
      </c>
      <c r="I967" s="38" t="s">
        <v>632</v>
      </c>
      <c r="J967" s="39" t="s">
        <v>633</v>
      </c>
      <c r="K967" s="40" t="n">
        <v>291664</v>
      </c>
    </row>
    <row r="968" s="32" customFormat="true" ht="45" hidden="false" customHeight="true" outlineLevel="0" collapsed="false">
      <c r="A968" s="22" t="s">
        <v>1785</v>
      </c>
      <c r="B968" s="22" t="s">
        <v>213</v>
      </c>
      <c r="C968" s="33" t="s">
        <v>1786</v>
      </c>
      <c r="D968" s="34" t="n">
        <v>40053</v>
      </c>
      <c r="E968" s="35" t="s">
        <v>91</v>
      </c>
      <c r="F968" s="36" t="n">
        <v>516</v>
      </c>
      <c r="G968" s="37" t="n">
        <v>41456</v>
      </c>
      <c r="H968" s="21" t="s">
        <v>1787</v>
      </c>
      <c r="I968" s="38" t="s">
        <v>1788</v>
      </c>
      <c r="J968" s="39" t="s">
        <v>1789</v>
      </c>
      <c r="K968" s="40" t="n">
        <v>96415</v>
      </c>
    </row>
    <row r="969" s="32" customFormat="true" ht="30" hidden="false" customHeight="true" outlineLevel="0" collapsed="false">
      <c r="A969" s="22" t="s">
        <v>1785</v>
      </c>
      <c r="B969" s="22" t="s">
        <v>131</v>
      </c>
      <c r="C969" s="33" t="s">
        <v>1790</v>
      </c>
      <c r="D969" s="34" t="n">
        <v>40857</v>
      </c>
      <c r="E969" s="35" t="s">
        <v>91</v>
      </c>
      <c r="F969" s="36" t="n">
        <v>518</v>
      </c>
      <c r="G969" s="37" t="n">
        <v>41457</v>
      </c>
      <c r="H969" s="21" t="s">
        <v>1791</v>
      </c>
      <c r="I969" s="38" t="s">
        <v>939</v>
      </c>
      <c r="J969" s="39" t="s">
        <v>633</v>
      </c>
      <c r="K969" s="40" t="n">
        <v>167368</v>
      </c>
    </row>
    <row r="970" s="32" customFormat="true" ht="30" hidden="false" customHeight="true" outlineLevel="0" collapsed="false">
      <c r="A970" s="22" t="s">
        <v>1785</v>
      </c>
      <c r="B970" s="22" t="s">
        <v>21</v>
      </c>
      <c r="C970" s="33" t="s">
        <v>83</v>
      </c>
      <c r="D970" s="34" t="s">
        <v>83</v>
      </c>
      <c r="E970" s="35" t="s">
        <v>91</v>
      </c>
      <c r="F970" s="36" t="n">
        <v>519</v>
      </c>
      <c r="G970" s="37" t="n">
        <v>41457</v>
      </c>
      <c r="H970" s="21" t="s">
        <v>1792</v>
      </c>
      <c r="I970" s="38" t="s">
        <v>1793</v>
      </c>
      <c r="J970" s="39" t="s">
        <v>1794</v>
      </c>
      <c r="K970" s="40" t="n">
        <v>53431</v>
      </c>
    </row>
    <row r="971" s="32" customFormat="true" ht="75" hidden="false" customHeight="true" outlineLevel="0" collapsed="false">
      <c r="A971" s="22" t="s">
        <v>1785</v>
      </c>
      <c r="B971" s="22" t="s">
        <v>21</v>
      </c>
      <c r="C971" s="33" t="s">
        <v>83</v>
      </c>
      <c r="D971" s="34" t="s">
        <v>83</v>
      </c>
      <c r="E971" s="35" t="s">
        <v>84</v>
      </c>
      <c r="F971" s="36" t="n">
        <v>133</v>
      </c>
      <c r="G971" s="37" t="n">
        <v>41457</v>
      </c>
      <c r="H971" s="21" t="s">
        <v>1795</v>
      </c>
      <c r="I971" s="38" t="s">
        <v>1796</v>
      </c>
      <c r="J971" s="39" t="s">
        <v>1797</v>
      </c>
      <c r="K971" s="40" t="n">
        <v>99960</v>
      </c>
    </row>
    <row r="972" s="32" customFormat="true" ht="75" hidden="false" customHeight="true" outlineLevel="0" collapsed="false">
      <c r="A972" s="22" t="s">
        <v>1785</v>
      </c>
      <c r="B972" s="22" t="s">
        <v>21</v>
      </c>
      <c r="C972" s="33" t="s">
        <v>83</v>
      </c>
      <c r="D972" s="34" t="n">
        <v>41361</v>
      </c>
      <c r="E972" s="35" t="s">
        <v>91</v>
      </c>
      <c r="F972" s="36" t="n">
        <v>520</v>
      </c>
      <c r="G972" s="37" t="n">
        <v>41457</v>
      </c>
      <c r="H972" s="21" t="s">
        <v>1798</v>
      </c>
      <c r="I972" s="38" t="s">
        <v>1799</v>
      </c>
      <c r="J972" s="39" t="s">
        <v>1800</v>
      </c>
      <c r="K972" s="40" t="n">
        <v>718284</v>
      </c>
    </row>
    <row r="973" s="32" customFormat="true" ht="30" hidden="false" customHeight="true" outlineLevel="0" collapsed="false">
      <c r="A973" s="22" t="s">
        <v>1785</v>
      </c>
      <c r="B973" s="22" t="s">
        <v>837</v>
      </c>
      <c r="C973" s="33" t="s">
        <v>838</v>
      </c>
      <c r="D973" s="34" t="n">
        <v>40625</v>
      </c>
      <c r="E973" s="35" t="s">
        <v>84</v>
      </c>
      <c r="F973" s="36"/>
      <c r="G973" s="37" t="n">
        <v>41457</v>
      </c>
      <c r="H973" s="21" t="s">
        <v>1801</v>
      </c>
      <c r="I973" s="38" t="s">
        <v>1403</v>
      </c>
      <c r="J973" s="39" t="s">
        <v>283</v>
      </c>
      <c r="K973" s="40" t="n">
        <v>1215358</v>
      </c>
    </row>
    <row r="974" s="32" customFormat="true" ht="30" hidden="false" customHeight="true" outlineLevel="0" collapsed="false">
      <c r="A974" s="22" t="s">
        <v>1785</v>
      </c>
      <c r="B974" s="22" t="s">
        <v>13</v>
      </c>
      <c r="C974" s="33" t="s">
        <v>83</v>
      </c>
      <c r="D974" s="34" t="s">
        <v>83</v>
      </c>
      <c r="E974" s="35" t="s">
        <v>91</v>
      </c>
      <c r="F974" s="36" t="n">
        <v>521</v>
      </c>
      <c r="G974" s="37" t="n">
        <v>41458</v>
      </c>
      <c r="H974" s="21" t="s">
        <v>1802</v>
      </c>
      <c r="I974" s="38" t="s">
        <v>1803</v>
      </c>
      <c r="J974" s="39" t="s">
        <v>1804</v>
      </c>
      <c r="K974" s="40" t="n">
        <v>434945</v>
      </c>
    </row>
    <row r="975" s="32" customFormat="true" ht="45" hidden="false" customHeight="true" outlineLevel="0" collapsed="false">
      <c r="A975" s="22" t="s">
        <v>1785</v>
      </c>
      <c r="B975" s="22" t="s">
        <v>13</v>
      </c>
      <c r="C975" s="33" t="s">
        <v>83</v>
      </c>
      <c r="D975" s="34" t="s">
        <v>83</v>
      </c>
      <c r="E975" s="35" t="s">
        <v>91</v>
      </c>
      <c r="F975" s="36"/>
      <c r="G975" s="37" t="n">
        <v>41458</v>
      </c>
      <c r="H975" s="21" t="s">
        <v>1805</v>
      </c>
      <c r="I975" s="38" t="s">
        <v>1806</v>
      </c>
      <c r="J975" s="39" t="s">
        <v>1807</v>
      </c>
      <c r="K975" s="40" t="n">
        <v>465168</v>
      </c>
    </row>
    <row r="976" s="32" customFormat="true" ht="60" hidden="false" customHeight="true" outlineLevel="0" collapsed="false">
      <c r="A976" s="22" t="s">
        <v>1785</v>
      </c>
      <c r="B976" s="22" t="s">
        <v>21</v>
      </c>
      <c r="C976" s="33" t="s">
        <v>83</v>
      </c>
      <c r="D976" s="34" t="s">
        <v>83</v>
      </c>
      <c r="E976" s="35" t="s">
        <v>91</v>
      </c>
      <c r="F976" s="36"/>
      <c r="G976" s="37" t="n">
        <v>41458</v>
      </c>
      <c r="H976" s="21" t="s">
        <v>1808</v>
      </c>
      <c r="I976" s="38" t="s">
        <v>1809</v>
      </c>
      <c r="J976" s="39" t="s">
        <v>1810</v>
      </c>
      <c r="K976" s="40" t="n">
        <v>234500</v>
      </c>
    </row>
    <row r="977" s="32" customFormat="true" ht="30" hidden="false" customHeight="true" outlineLevel="0" collapsed="false">
      <c r="A977" s="22" t="s">
        <v>1785</v>
      </c>
      <c r="B977" s="22" t="s">
        <v>213</v>
      </c>
      <c r="C977" s="33" t="s">
        <v>1811</v>
      </c>
      <c r="D977" s="34" t="n">
        <v>41439</v>
      </c>
      <c r="E977" s="35" t="s">
        <v>91</v>
      </c>
      <c r="F977" s="36" t="n">
        <v>525</v>
      </c>
      <c r="G977" s="37" t="n">
        <v>41458</v>
      </c>
      <c r="H977" s="21" t="s">
        <v>1812</v>
      </c>
      <c r="I977" s="38" t="s">
        <v>1813</v>
      </c>
      <c r="J977" s="39" t="s">
        <v>1814</v>
      </c>
      <c r="K977" s="40" t="n">
        <v>1485800</v>
      </c>
    </row>
    <row r="978" s="32" customFormat="true" ht="30" hidden="false" customHeight="true" outlineLevel="0" collapsed="false">
      <c r="A978" s="22" t="s">
        <v>1785</v>
      </c>
      <c r="B978" s="22" t="s">
        <v>21</v>
      </c>
      <c r="C978" s="33" t="s">
        <v>83</v>
      </c>
      <c r="D978" s="34" t="s">
        <v>83</v>
      </c>
      <c r="E978" s="35" t="s">
        <v>91</v>
      </c>
      <c r="F978" s="36" t="n">
        <v>526</v>
      </c>
      <c r="G978" s="37" t="n">
        <v>41459</v>
      </c>
      <c r="H978" s="21" t="s">
        <v>1815</v>
      </c>
      <c r="I978" s="38" t="s">
        <v>1816</v>
      </c>
      <c r="J978" s="39" t="s">
        <v>1817</v>
      </c>
      <c r="K978" s="40" t="n">
        <v>172550</v>
      </c>
    </row>
    <row r="979" s="32" customFormat="true" ht="30" hidden="false" customHeight="true" outlineLevel="0" collapsed="false">
      <c r="A979" s="22" t="s">
        <v>1785</v>
      </c>
      <c r="B979" s="22" t="s">
        <v>837</v>
      </c>
      <c r="C979" s="33" t="s">
        <v>838</v>
      </c>
      <c r="D979" s="34" t="n">
        <v>40625</v>
      </c>
      <c r="E979" s="35" t="s">
        <v>84</v>
      </c>
      <c r="F979" s="36" t="n">
        <v>135</v>
      </c>
      <c r="G979" s="37" t="n">
        <v>41459</v>
      </c>
      <c r="H979" s="21" t="s">
        <v>1818</v>
      </c>
      <c r="I979" s="38" t="s">
        <v>1819</v>
      </c>
      <c r="J979" s="39" t="s">
        <v>1820</v>
      </c>
      <c r="K979" s="40" t="n">
        <v>58310</v>
      </c>
    </row>
    <row r="980" s="32" customFormat="true" ht="30" hidden="false" customHeight="true" outlineLevel="0" collapsed="false">
      <c r="A980" s="22" t="s">
        <v>1785</v>
      </c>
      <c r="B980" s="22" t="s">
        <v>13</v>
      </c>
      <c r="C980" s="33" t="s">
        <v>83</v>
      </c>
      <c r="D980" s="34" t="s">
        <v>83</v>
      </c>
      <c r="E980" s="35" t="s">
        <v>84</v>
      </c>
      <c r="F980" s="36" t="n">
        <v>136</v>
      </c>
      <c r="G980" s="37" t="n">
        <v>41459</v>
      </c>
      <c r="H980" s="21" t="s">
        <v>1821</v>
      </c>
      <c r="I980" s="38" t="s">
        <v>1822</v>
      </c>
      <c r="J980" s="39" t="s">
        <v>195</v>
      </c>
      <c r="K980" s="40" t="n">
        <v>88154</v>
      </c>
    </row>
    <row r="981" s="32" customFormat="true" ht="45" hidden="false" customHeight="true" outlineLevel="0" collapsed="false">
      <c r="A981" s="22" t="s">
        <v>1785</v>
      </c>
      <c r="B981" s="22" t="s">
        <v>13</v>
      </c>
      <c r="C981" s="33" t="s">
        <v>83</v>
      </c>
      <c r="D981" s="34" t="s">
        <v>83</v>
      </c>
      <c r="E981" s="35" t="s">
        <v>84</v>
      </c>
      <c r="F981" s="36" t="n">
        <v>137</v>
      </c>
      <c r="G981" s="37" t="n">
        <v>41459</v>
      </c>
      <c r="H981" s="21" t="s">
        <v>1823</v>
      </c>
      <c r="I981" s="38" t="s">
        <v>1822</v>
      </c>
      <c r="J981" s="39" t="s">
        <v>195</v>
      </c>
      <c r="K981" s="40" t="n">
        <v>107475</v>
      </c>
    </row>
    <row r="982" s="32" customFormat="true" ht="60" hidden="false" customHeight="true" outlineLevel="0" collapsed="false">
      <c r="A982" s="22" t="s">
        <v>1785</v>
      </c>
      <c r="B982" s="22" t="s">
        <v>13</v>
      </c>
      <c r="C982" s="33" t="s">
        <v>83</v>
      </c>
      <c r="D982" s="34" t="s">
        <v>83</v>
      </c>
      <c r="E982" s="35" t="s">
        <v>91</v>
      </c>
      <c r="F982" s="36" t="n">
        <v>528</v>
      </c>
      <c r="G982" s="37" t="n">
        <v>41459</v>
      </c>
      <c r="H982" s="21" t="s">
        <v>1824</v>
      </c>
      <c r="I982" s="38" t="s">
        <v>1825</v>
      </c>
      <c r="J982" s="39" t="s">
        <v>1826</v>
      </c>
      <c r="K982" s="40" t="n">
        <v>240000</v>
      </c>
    </row>
    <row r="983" s="32" customFormat="true" ht="60" hidden="false" customHeight="true" outlineLevel="0" collapsed="false">
      <c r="A983" s="22" t="s">
        <v>1785</v>
      </c>
      <c r="B983" s="22" t="s">
        <v>13</v>
      </c>
      <c r="C983" s="33" t="s">
        <v>83</v>
      </c>
      <c r="D983" s="34" t="s">
        <v>83</v>
      </c>
      <c r="E983" s="35" t="s">
        <v>91</v>
      </c>
      <c r="F983" s="36" t="n">
        <v>530</v>
      </c>
      <c r="G983" s="37" t="n">
        <v>41459</v>
      </c>
      <c r="H983" s="21" t="s">
        <v>1827</v>
      </c>
      <c r="I983" s="38" t="s">
        <v>1828</v>
      </c>
      <c r="J983" s="39" t="s">
        <v>1829</v>
      </c>
      <c r="K983" s="40" t="n">
        <v>240000</v>
      </c>
    </row>
    <row r="984" s="32" customFormat="true" ht="75" hidden="false" customHeight="true" outlineLevel="0" collapsed="false">
      <c r="A984" s="22" t="s">
        <v>1785</v>
      </c>
      <c r="B984" s="22" t="s">
        <v>213</v>
      </c>
      <c r="C984" s="33" t="s">
        <v>1830</v>
      </c>
      <c r="D984" s="34" t="n">
        <v>41451</v>
      </c>
      <c r="E984" s="35" t="s">
        <v>91</v>
      </c>
      <c r="F984" s="36" t="n">
        <v>531</v>
      </c>
      <c r="G984" s="37" t="n">
        <v>41459</v>
      </c>
      <c r="H984" s="21" t="s">
        <v>1831</v>
      </c>
      <c r="I984" s="38" t="s">
        <v>1832</v>
      </c>
      <c r="J984" s="39" t="s">
        <v>1833</v>
      </c>
      <c r="K984" s="40" t="n">
        <v>21619325</v>
      </c>
    </row>
    <row r="985" s="32" customFormat="true" ht="60" hidden="false" customHeight="true" outlineLevel="0" collapsed="false">
      <c r="A985" s="22" t="s">
        <v>1785</v>
      </c>
      <c r="B985" s="22" t="s">
        <v>21</v>
      </c>
      <c r="C985" s="33" t="s">
        <v>83</v>
      </c>
      <c r="D985" s="34" t="s">
        <v>83</v>
      </c>
      <c r="E985" s="35" t="s">
        <v>91</v>
      </c>
      <c r="F985" s="36" t="n">
        <v>532</v>
      </c>
      <c r="G985" s="37" t="n">
        <v>41459</v>
      </c>
      <c r="H985" s="21" t="s">
        <v>1834</v>
      </c>
      <c r="I985" s="38" t="s">
        <v>1835</v>
      </c>
      <c r="J985" s="39" t="s">
        <v>1836</v>
      </c>
      <c r="K985" s="40" t="n">
        <v>960000</v>
      </c>
    </row>
    <row r="986" s="32" customFormat="true" ht="45" hidden="false" customHeight="true" outlineLevel="0" collapsed="false">
      <c r="A986" s="22" t="s">
        <v>1785</v>
      </c>
      <c r="B986" s="22" t="s">
        <v>21</v>
      </c>
      <c r="C986" s="33" t="s">
        <v>83</v>
      </c>
      <c r="D986" s="34" t="s">
        <v>83</v>
      </c>
      <c r="E986" s="35" t="s">
        <v>91</v>
      </c>
      <c r="F986" s="36" t="n">
        <v>533</v>
      </c>
      <c r="G986" s="37" t="n">
        <v>41459</v>
      </c>
      <c r="H986" s="21" t="s">
        <v>1837</v>
      </c>
      <c r="I986" s="38" t="s">
        <v>1838</v>
      </c>
      <c r="J986" s="39" t="s">
        <v>1839</v>
      </c>
      <c r="K986" s="40" t="n">
        <v>1450000</v>
      </c>
    </row>
    <row r="987" s="32" customFormat="true" ht="75" hidden="false" customHeight="true" outlineLevel="0" collapsed="false">
      <c r="A987" s="22" t="s">
        <v>1785</v>
      </c>
      <c r="B987" s="22" t="s">
        <v>13</v>
      </c>
      <c r="C987" s="33" t="s">
        <v>83</v>
      </c>
      <c r="D987" s="34" t="s">
        <v>83</v>
      </c>
      <c r="E987" s="35" t="s">
        <v>91</v>
      </c>
      <c r="F987" s="36" t="n">
        <v>534</v>
      </c>
      <c r="G987" s="37" t="n">
        <v>41459</v>
      </c>
      <c r="H987" s="21" t="s">
        <v>1840</v>
      </c>
      <c r="I987" s="38" t="s">
        <v>1841</v>
      </c>
      <c r="J987" s="39" t="s">
        <v>1842</v>
      </c>
      <c r="K987" s="40" t="n">
        <v>180000</v>
      </c>
    </row>
    <row r="988" s="32" customFormat="true" ht="30" hidden="false" customHeight="true" outlineLevel="0" collapsed="false">
      <c r="A988" s="22" t="s">
        <v>1785</v>
      </c>
      <c r="B988" s="22" t="s">
        <v>837</v>
      </c>
      <c r="C988" s="33" t="s">
        <v>838</v>
      </c>
      <c r="D988" s="34" t="n">
        <v>40625</v>
      </c>
      <c r="E988" s="35" t="s">
        <v>84</v>
      </c>
      <c r="F988" s="36" t="n">
        <v>138</v>
      </c>
      <c r="G988" s="37" t="n">
        <v>41459</v>
      </c>
      <c r="H988" s="21" t="s">
        <v>1843</v>
      </c>
      <c r="I988" s="38" t="s">
        <v>1579</v>
      </c>
      <c r="J988" s="39" t="s">
        <v>1240</v>
      </c>
      <c r="K988" s="40" t="n">
        <v>8643</v>
      </c>
    </row>
    <row r="989" s="32" customFormat="true" ht="30" hidden="false" customHeight="true" outlineLevel="0" collapsed="false">
      <c r="A989" s="22" t="s">
        <v>1785</v>
      </c>
      <c r="B989" s="22" t="s">
        <v>837</v>
      </c>
      <c r="C989" s="33" t="s">
        <v>838</v>
      </c>
      <c r="D989" s="34" t="n">
        <v>40625</v>
      </c>
      <c r="E989" s="35" t="s">
        <v>84</v>
      </c>
      <c r="F989" s="36" t="n">
        <v>139</v>
      </c>
      <c r="G989" s="37" t="n">
        <v>41459</v>
      </c>
      <c r="H989" s="21" t="s">
        <v>1844</v>
      </c>
      <c r="I989" s="38" t="s">
        <v>1845</v>
      </c>
      <c r="J989" s="39" t="s">
        <v>1576</v>
      </c>
      <c r="K989" s="40" t="n">
        <v>141633</v>
      </c>
    </row>
    <row r="990" s="32" customFormat="true" ht="90" hidden="false" customHeight="true" outlineLevel="0" collapsed="false">
      <c r="A990" s="22" t="s">
        <v>1785</v>
      </c>
      <c r="B990" s="22" t="s">
        <v>837</v>
      </c>
      <c r="C990" s="33" t="s">
        <v>838</v>
      </c>
      <c r="D990" s="34" t="n">
        <v>40625</v>
      </c>
      <c r="E990" s="35" t="s">
        <v>91</v>
      </c>
      <c r="F990" s="36"/>
      <c r="G990" s="37" t="n">
        <v>41460</v>
      </c>
      <c r="H990" s="21" t="s">
        <v>1846</v>
      </c>
      <c r="I990" s="38" t="s">
        <v>1450</v>
      </c>
      <c r="J990" s="39" t="s">
        <v>20</v>
      </c>
      <c r="K990" s="40" t="n">
        <v>507608</v>
      </c>
    </row>
    <row r="991" s="32" customFormat="true" ht="45" hidden="false" customHeight="true" outlineLevel="0" collapsed="false">
      <c r="A991" s="22" t="s">
        <v>1785</v>
      </c>
      <c r="B991" s="22" t="s">
        <v>13</v>
      </c>
      <c r="C991" s="33" t="s">
        <v>83</v>
      </c>
      <c r="D991" s="34" t="s">
        <v>83</v>
      </c>
      <c r="E991" s="35" t="s">
        <v>91</v>
      </c>
      <c r="F991" s="36" t="n">
        <v>536</v>
      </c>
      <c r="G991" s="37" t="n">
        <v>41460</v>
      </c>
      <c r="H991" s="21" t="s">
        <v>1847</v>
      </c>
      <c r="I991" s="38" t="s">
        <v>1848</v>
      </c>
      <c r="J991" s="39" t="s">
        <v>1849</v>
      </c>
      <c r="K991" s="40" t="n">
        <v>382000</v>
      </c>
    </row>
    <row r="992" s="32" customFormat="true" ht="60" hidden="false" customHeight="true" outlineLevel="0" collapsed="false">
      <c r="A992" s="22" t="s">
        <v>1785</v>
      </c>
      <c r="B992" s="22" t="s">
        <v>837</v>
      </c>
      <c r="C992" s="33" t="s">
        <v>838</v>
      </c>
      <c r="D992" s="34" t="n">
        <v>40625</v>
      </c>
      <c r="E992" s="35" t="s">
        <v>91</v>
      </c>
      <c r="F992" s="36" t="n">
        <v>537</v>
      </c>
      <c r="G992" s="37" t="n">
        <v>41460</v>
      </c>
      <c r="H992" s="21" t="s">
        <v>1850</v>
      </c>
      <c r="I992" s="38" t="s">
        <v>1450</v>
      </c>
      <c r="J992" s="39" t="s">
        <v>20</v>
      </c>
      <c r="K992" s="40" t="n">
        <v>494438</v>
      </c>
    </row>
    <row r="993" s="32" customFormat="true" ht="45" hidden="false" customHeight="true" outlineLevel="0" collapsed="false">
      <c r="A993" s="22" t="s">
        <v>1785</v>
      </c>
      <c r="B993" s="22" t="s">
        <v>131</v>
      </c>
      <c r="C993" s="33" t="s">
        <v>1790</v>
      </c>
      <c r="D993" s="34" t="n">
        <v>40857</v>
      </c>
      <c r="E993" s="35" t="s">
        <v>91</v>
      </c>
      <c r="F993" s="36" t="n">
        <v>538</v>
      </c>
      <c r="G993" s="37" t="n">
        <v>41463</v>
      </c>
      <c r="H993" s="21" t="s">
        <v>1851</v>
      </c>
      <c r="I993" s="38" t="s">
        <v>939</v>
      </c>
      <c r="J993" s="39" t="s">
        <v>633</v>
      </c>
      <c r="K993" s="40" t="n">
        <v>1992740</v>
      </c>
    </row>
    <row r="994" s="32" customFormat="true" ht="30" hidden="false" customHeight="true" outlineLevel="0" collapsed="false">
      <c r="A994" s="22" t="s">
        <v>1785</v>
      </c>
      <c r="B994" s="22" t="s">
        <v>131</v>
      </c>
      <c r="C994" s="33" t="s">
        <v>1790</v>
      </c>
      <c r="D994" s="34" t="n">
        <v>40857</v>
      </c>
      <c r="E994" s="35" t="s">
        <v>91</v>
      </c>
      <c r="F994" s="36" t="n">
        <v>539</v>
      </c>
      <c r="G994" s="37" t="n">
        <v>41464</v>
      </c>
      <c r="H994" s="21" t="s">
        <v>1852</v>
      </c>
      <c r="I994" s="38" t="s">
        <v>939</v>
      </c>
      <c r="J994" s="39" t="s">
        <v>633</v>
      </c>
      <c r="K994" s="40" t="n">
        <v>187916</v>
      </c>
    </row>
    <row r="995" s="32" customFormat="true" ht="30" hidden="false" customHeight="true" outlineLevel="0" collapsed="false">
      <c r="A995" s="22" t="s">
        <v>1785</v>
      </c>
      <c r="B995" s="22" t="s">
        <v>131</v>
      </c>
      <c r="C995" s="33" t="s">
        <v>1790</v>
      </c>
      <c r="D995" s="34" t="n">
        <v>40857</v>
      </c>
      <c r="E995" s="35" t="s">
        <v>91</v>
      </c>
      <c r="F995" s="36" t="n">
        <v>540</v>
      </c>
      <c r="G995" s="37" t="n">
        <v>41464</v>
      </c>
      <c r="H995" s="21" t="s">
        <v>1853</v>
      </c>
      <c r="I995" s="38" t="s">
        <v>939</v>
      </c>
      <c r="J995" s="39" t="s">
        <v>633</v>
      </c>
      <c r="K995" s="40" t="n">
        <v>187916</v>
      </c>
    </row>
    <row r="996" s="32" customFormat="true" ht="60" hidden="false" customHeight="true" outlineLevel="0" collapsed="false">
      <c r="A996" s="22" t="s">
        <v>1785</v>
      </c>
      <c r="B996" s="22" t="s">
        <v>21</v>
      </c>
      <c r="C996" s="33" t="s">
        <v>83</v>
      </c>
      <c r="D996" s="34" t="s">
        <v>83</v>
      </c>
      <c r="E996" s="35" t="s">
        <v>91</v>
      </c>
      <c r="F996" s="36" t="n">
        <v>541</v>
      </c>
      <c r="G996" s="37" t="n">
        <v>41464</v>
      </c>
      <c r="H996" s="21" t="s">
        <v>1854</v>
      </c>
      <c r="I996" s="38" t="s">
        <v>1809</v>
      </c>
      <c r="J996" s="39" t="s">
        <v>1810</v>
      </c>
      <c r="K996" s="40" t="n">
        <v>246000</v>
      </c>
    </row>
    <row r="997" s="32" customFormat="true" ht="90" hidden="false" customHeight="true" outlineLevel="0" collapsed="false">
      <c r="A997" s="22" t="s">
        <v>1785</v>
      </c>
      <c r="B997" s="22" t="s">
        <v>21</v>
      </c>
      <c r="C997" s="33" t="s">
        <v>83</v>
      </c>
      <c r="D997" s="34" t="s">
        <v>83</v>
      </c>
      <c r="E997" s="35" t="s">
        <v>84</v>
      </c>
      <c r="F997" s="36" t="n">
        <v>140</v>
      </c>
      <c r="G997" s="37" t="n">
        <v>41464</v>
      </c>
      <c r="H997" s="21" t="s">
        <v>1855</v>
      </c>
      <c r="I997" s="38" t="s">
        <v>1444</v>
      </c>
      <c r="J997" s="39" t="s">
        <v>1445</v>
      </c>
      <c r="K997" s="40" t="n">
        <v>15000</v>
      </c>
    </row>
    <row r="998" s="32" customFormat="true" ht="60" hidden="false" customHeight="true" outlineLevel="0" collapsed="false">
      <c r="A998" s="22" t="s">
        <v>1785</v>
      </c>
      <c r="B998" s="22" t="s">
        <v>21</v>
      </c>
      <c r="C998" s="33" t="s">
        <v>83</v>
      </c>
      <c r="D998" s="34" t="s">
        <v>83</v>
      </c>
      <c r="E998" s="35" t="s">
        <v>91</v>
      </c>
      <c r="F998" s="36" t="n">
        <v>542</v>
      </c>
      <c r="G998" s="37" t="n">
        <v>41465</v>
      </c>
      <c r="H998" s="21" t="s">
        <v>1856</v>
      </c>
      <c r="I998" s="38" t="s">
        <v>1857</v>
      </c>
      <c r="J998" s="39" t="s">
        <v>1858</v>
      </c>
      <c r="K998" s="40" t="n">
        <v>284410</v>
      </c>
    </row>
    <row r="999" s="32" customFormat="true" ht="75" hidden="false" customHeight="true" outlineLevel="0" collapsed="false">
      <c r="A999" s="22" t="s">
        <v>1785</v>
      </c>
      <c r="B999" s="22" t="s">
        <v>21</v>
      </c>
      <c r="C999" s="33" t="s">
        <v>83</v>
      </c>
      <c r="D999" s="34" t="s">
        <v>83</v>
      </c>
      <c r="E999" s="35" t="s">
        <v>91</v>
      </c>
      <c r="F999" s="36" t="n">
        <v>543</v>
      </c>
      <c r="G999" s="37" t="n">
        <v>41465</v>
      </c>
      <c r="H999" s="21" t="s">
        <v>1859</v>
      </c>
      <c r="I999" s="38" t="s">
        <v>1860</v>
      </c>
      <c r="J999" s="39" t="s">
        <v>1800</v>
      </c>
      <c r="K999" s="40" t="n">
        <v>307139</v>
      </c>
    </row>
    <row r="1000" s="32" customFormat="true" ht="30" hidden="false" customHeight="true" outlineLevel="0" collapsed="false">
      <c r="A1000" s="22" t="s">
        <v>1785</v>
      </c>
      <c r="B1000" s="22" t="s">
        <v>131</v>
      </c>
      <c r="C1000" s="33" t="s">
        <v>1790</v>
      </c>
      <c r="D1000" s="34" t="n">
        <v>40857</v>
      </c>
      <c r="E1000" s="35" t="s">
        <v>91</v>
      </c>
      <c r="F1000" s="36" t="n">
        <v>544</v>
      </c>
      <c r="G1000" s="37" t="n">
        <v>41465</v>
      </c>
      <c r="H1000" s="21" t="s">
        <v>1861</v>
      </c>
      <c r="I1000" s="38" t="s">
        <v>939</v>
      </c>
      <c r="J1000" s="39" t="s">
        <v>633</v>
      </c>
      <c r="K1000" s="40" t="n">
        <v>67428</v>
      </c>
    </row>
    <row r="1001" s="32" customFormat="true" ht="30" hidden="false" customHeight="true" outlineLevel="0" collapsed="false">
      <c r="A1001" s="22" t="s">
        <v>1785</v>
      </c>
      <c r="B1001" s="22" t="s">
        <v>131</v>
      </c>
      <c r="C1001" s="33" t="s">
        <v>1790</v>
      </c>
      <c r="D1001" s="34" t="n">
        <v>40857</v>
      </c>
      <c r="E1001" s="35" t="s">
        <v>91</v>
      </c>
      <c r="F1001" s="36" t="n">
        <v>545</v>
      </c>
      <c r="G1001" s="37" t="n">
        <v>41465</v>
      </c>
      <c r="H1001" s="21" t="s">
        <v>1862</v>
      </c>
      <c r="I1001" s="38" t="s">
        <v>939</v>
      </c>
      <c r="J1001" s="39" t="s">
        <v>633</v>
      </c>
      <c r="K1001" s="40" t="n">
        <v>67428</v>
      </c>
    </row>
    <row r="1002" s="32" customFormat="true" ht="30" hidden="false" customHeight="true" outlineLevel="0" collapsed="false">
      <c r="A1002" s="22" t="s">
        <v>1785</v>
      </c>
      <c r="B1002" s="22" t="s">
        <v>131</v>
      </c>
      <c r="C1002" s="33" t="s">
        <v>1790</v>
      </c>
      <c r="D1002" s="34" t="n">
        <v>40857</v>
      </c>
      <c r="E1002" s="35" t="s">
        <v>91</v>
      </c>
      <c r="F1002" s="36" t="n">
        <v>546</v>
      </c>
      <c r="G1002" s="37" t="n">
        <v>41465</v>
      </c>
      <c r="H1002" s="21" t="s">
        <v>1863</v>
      </c>
      <c r="I1002" s="38" t="s">
        <v>939</v>
      </c>
      <c r="J1002" s="39" t="s">
        <v>633</v>
      </c>
      <c r="K1002" s="40" t="n">
        <v>67428</v>
      </c>
    </row>
    <row r="1003" s="32" customFormat="true" ht="30" hidden="false" customHeight="true" outlineLevel="0" collapsed="false">
      <c r="A1003" s="22" t="s">
        <v>1785</v>
      </c>
      <c r="B1003" s="22" t="s">
        <v>131</v>
      </c>
      <c r="C1003" s="33" t="s">
        <v>1790</v>
      </c>
      <c r="D1003" s="34" t="n">
        <v>40857</v>
      </c>
      <c r="E1003" s="35" t="s">
        <v>91</v>
      </c>
      <c r="F1003" s="36" t="n">
        <v>547</v>
      </c>
      <c r="G1003" s="37" t="n">
        <v>41465</v>
      </c>
      <c r="H1003" s="21" t="s">
        <v>1864</v>
      </c>
      <c r="I1003" s="38" t="s">
        <v>939</v>
      </c>
      <c r="J1003" s="39" t="s">
        <v>633</v>
      </c>
      <c r="K1003" s="40" t="n">
        <v>67428</v>
      </c>
    </row>
    <row r="1004" s="32" customFormat="true" ht="30" hidden="false" customHeight="true" outlineLevel="0" collapsed="false">
      <c r="A1004" s="22" t="s">
        <v>1785</v>
      </c>
      <c r="B1004" s="22" t="s">
        <v>131</v>
      </c>
      <c r="C1004" s="33" t="s">
        <v>1790</v>
      </c>
      <c r="D1004" s="34" t="n">
        <v>40857</v>
      </c>
      <c r="E1004" s="35" t="s">
        <v>91</v>
      </c>
      <c r="F1004" s="36" t="n">
        <v>548</v>
      </c>
      <c r="G1004" s="37" t="n">
        <v>41465</v>
      </c>
      <c r="H1004" s="21" t="s">
        <v>1865</v>
      </c>
      <c r="I1004" s="38" t="s">
        <v>939</v>
      </c>
      <c r="J1004" s="39" t="s">
        <v>633</v>
      </c>
      <c r="K1004" s="40" t="n">
        <v>67428</v>
      </c>
    </row>
    <row r="1005" s="32" customFormat="true" ht="30" hidden="false" customHeight="true" outlineLevel="0" collapsed="false">
      <c r="A1005" s="22" t="s">
        <v>1785</v>
      </c>
      <c r="B1005" s="22" t="s">
        <v>131</v>
      </c>
      <c r="C1005" s="33" t="s">
        <v>1790</v>
      </c>
      <c r="D1005" s="34" t="n">
        <v>40857</v>
      </c>
      <c r="E1005" s="35" t="s">
        <v>91</v>
      </c>
      <c r="F1005" s="36" t="n">
        <v>549</v>
      </c>
      <c r="G1005" s="37" t="n">
        <v>41465</v>
      </c>
      <c r="H1005" s="21" t="s">
        <v>1866</v>
      </c>
      <c r="I1005" s="38" t="s">
        <v>939</v>
      </c>
      <c r="J1005" s="39" t="s">
        <v>633</v>
      </c>
      <c r="K1005" s="40" t="n">
        <v>67428</v>
      </c>
    </row>
    <row r="1006" s="32" customFormat="true" ht="45" hidden="false" customHeight="true" outlineLevel="0" collapsed="false">
      <c r="A1006" s="22" t="s">
        <v>1785</v>
      </c>
      <c r="B1006" s="22" t="s">
        <v>131</v>
      </c>
      <c r="C1006" s="33" t="s">
        <v>1790</v>
      </c>
      <c r="D1006" s="34" t="n">
        <v>40857</v>
      </c>
      <c r="E1006" s="35" t="s">
        <v>91</v>
      </c>
      <c r="F1006" s="36" t="n">
        <v>550</v>
      </c>
      <c r="G1006" s="37" t="n">
        <v>41465</v>
      </c>
      <c r="H1006" s="21" t="s">
        <v>1867</v>
      </c>
      <c r="I1006" s="38" t="s">
        <v>939</v>
      </c>
      <c r="J1006" s="39" t="s">
        <v>633</v>
      </c>
      <c r="K1006" s="40" t="n">
        <v>92928</v>
      </c>
    </row>
    <row r="1007" s="32" customFormat="true" ht="30" hidden="false" customHeight="true" outlineLevel="0" collapsed="false">
      <c r="A1007" s="22" t="s">
        <v>1785</v>
      </c>
      <c r="B1007" s="22" t="s">
        <v>131</v>
      </c>
      <c r="C1007" s="33" t="s">
        <v>1790</v>
      </c>
      <c r="D1007" s="34" t="n">
        <v>40857</v>
      </c>
      <c r="E1007" s="35" t="s">
        <v>91</v>
      </c>
      <c r="F1007" s="36" t="n">
        <v>551</v>
      </c>
      <c r="G1007" s="37" t="n">
        <v>41465</v>
      </c>
      <c r="H1007" s="21" t="s">
        <v>1868</v>
      </c>
      <c r="I1007" s="38" t="s">
        <v>939</v>
      </c>
      <c r="J1007" s="39" t="s">
        <v>633</v>
      </c>
      <c r="K1007" s="40" t="n">
        <v>125916</v>
      </c>
    </row>
    <row r="1008" s="32" customFormat="true" ht="60" hidden="false" customHeight="true" outlineLevel="0" collapsed="false">
      <c r="A1008" s="22" t="s">
        <v>1785</v>
      </c>
      <c r="B1008" s="22" t="s">
        <v>13</v>
      </c>
      <c r="C1008" s="33" t="s">
        <v>83</v>
      </c>
      <c r="D1008" s="34" t="s">
        <v>83</v>
      </c>
      <c r="E1008" s="35" t="s">
        <v>91</v>
      </c>
      <c r="F1008" s="36" t="n">
        <v>552</v>
      </c>
      <c r="G1008" s="37" t="n">
        <v>41466</v>
      </c>
      <c r="H1008" s="21" t="s">
        <v>1869</v>
      </c>
      <c r="I1008" s="38" t="s">
        <v>1870</v>
      </c>
      <c r="J1008" s="39" t="s">
        <v>1871</v>
      </c>
      <c r="K1008" s="40" t="n">
        <v>240000</v>
      </c>
    </row>
    <row r="1009" s="32" customFormat="true" ht="60" hidden="false" customHeight="true" outlineLevel="0" collapsed="false">
      <c r="A1009" s="22" t="s">
        <v>1785</v>
      </c>
      <c r="B1009" s="22" t="s">
        <v>13</v>
      </c>
      <c r="C1009" s="33" t="s">
        <v>83</v>
      </c>
      <c r="D1009" s="34" t="s">
        <v>83</v>
      </c>
      <c r="E1009" s="35" t="s">
        <v>91</v>
      </c>
      <c r="F1009" s="36" t="n">
        <v>553</v>
      </c>
      <c r="G1009" s="37" t="n">
        <v>41466</v>
      </c>
      <c r="H1009" s="21" t="s">
        <v>1872</v>
      </c>
      <c r="I1009" s="38" t="s">
        <v>1873</v>
      </c>
      <c r="J1009" s="39" t="s">
        <v>1459</v>
      </c>
      <c r="K1009" s="40" t="n">
        <v>240000</v>
      </c>
    </row>
    <row r="1010" s="32" customFormat="true" ht="75" hidden="false" customHeight="true" outlineLevel="0" collapsed="false">
      <c r="A1010" s="22" t="s">
        <v>1785</v>
      </c>
      <c r="B1010" s="22" t="s">
        <v>21</v>
      </c>
      <c r="C1010" s="33" t="s">
        <v>83</v>
      </c>
      <c r="D1010" s="34" t="s">
        <v>83</v>
      </c>
      <c r="E1010" s="35" t="s">
        <v>91</v>
      </c>
      <c r="F1010" s="36" t="n">
        <v>554</v>
      </c>
      <c r="G1010" s="37" t="n">
        <v>41465</v>
      </c>
      <c r="H1010" s="21" t="s">
        <v>1874</v>
      </c>
      <c r="I1010" s="38" t="s">
        <v>1875</v>
      </c>
      <c r="J1010" s="39" t="s">
        <v>1876</v>
      </c>
      <c r="K1010" s="40" t="n">
        <v>223268</v>
      </c>
    </row>
    <row r="1011" s="32" customFormat="true" ht="45" hidden="false" customHeight="true" outlineLevel="0" collapsed="false">
      <c r="A1011" s="22" t="s">
        <v>1785</v>
      </c>
      <c r="B1011" s="22" t="s">
        <v>21</v>
      </c>
      <c r="C1011" s="33" t="s">
        <v>83</v>
      </c>
      <c r="D1011" s="34" t="s">
        <v>83</v>
      </c>
      <c r="E1011" s="35" t="s">
        <v>91</v>
      </c>
      <c r="F1011" s="36" t="n">
        <v>555</v>
      </c>
      <c r="G1011" s="37" t="n">
        <v>41466</v>
      </c>
      <c r="H1011" s="21" t="s">
        <v>1877</v>
      </c>
      <c r="I1011" s="38" t="s">
        <v>1878</v>
      </c>
      <c r="J1011" s="39" t="s">
        <v>1879</v>
      </c>
      <c r="K1011" s="40" t="n">
        <v>200000</v>
      </c>
    </row>
    <row r="1012" s="32" customFormat="true" ht="60" hidden="false" customHeight="true" outlineLevel="0" collapsed="false">
      <c r="A1012" s="22" t="s">
        <v>1785</v>
      </c>
      <c r="B1012" s="22" t="s">
        <v>13</v>
      </c>
      <c r="C1012" s="33" t="s">
        <v>83</v>
      </c>
      <c r="D1012" s="34" t="s">
        <v>83</v>
      </c>
      <c r="E1012" s="35" t="s">
        <v>91</v>
      </c>
      <c r="F1012" s="36" t="n">
        <v>556</v>
      </c>
      <c r="G1012" s="37" t="n">
        <v>41467</v>
      </c>
      <c r="H1012" s="21" t="s">
        <v>1880</v>
      </c>
      <c r="I1012" s="38" t="s">
        <v>1881</v>
      </c>
      <c r="J1012" s="39" t="s">
        <v>1882</v>
      </c>
      <c r="K1012" s="40" t="n">
        <v>9500</v>
      </c>
    </row>
    <row r="1013" s="32" customFormat="true" ht="75" hidden="false" customHeight="true" outlineLevel="0" collapsed="false">
      <c r="A1013" s="22" t="s">
        <v>1785</v>
      </c>
      <c r="B1013" s="22" t="s">
        <v>837</v>
      </c>
      <c r="C1013" s="33" t="s">
        <v>838</v>
      </c>
      <c r="D1013" s="34" t="n">
        <v>40625</v>
      </c>
      <c r="E1013" s="35" t="s">
        <v>91</v>
      </c>
      <c r="F1013" s="36" t="n">
        <v>557</v>
      </c>
      <c r="G1013" s="37" t="n">
        <v>41467</v>
      </c>
      <c r="H1013" s="21" t="s">
        <v>1883</v>
      </c>
      <c r="I1013" s="38" t="s">
        <v>1450</v>
      </c>
      <c r="J1013" s="39" t="s">
        <v>20</v>
      </c>
      <c r="K1013" s="40" t="n">
        <v>1287393</v>
      </c>
    </row>
    <row r="1014" s="32" customFormat="true" ht="75" hidden="false" customHeight="true" outlineLevel="0" collapsed="false">
      <c r="A1014" s="22" t="s">
        <v>1785</v>
      </c>
      <c r="B1014" s="22" t="s">
        <v>837</v>
      </c>
      <c r="C1014" s="33" t="s">
        <v>838</v>
      </c>
      <c r="D1014" s="34" t="n">
        <v>40625</v>
      </c>
      <c r="E1014" s="35" t="s">
        <v>91</v>
      </c>
      <c r="F1014" s="36" t="n">
        <v>558</v>
      </c>
      <c r="G1014" s="37" t="n">
        <v>41467</v>
      </c>
      <c r="H1014" s="21" t="s">
        <v>1884</v>
      </c>
      <c r="I1014" s="38" t="s">
        <v>1885</v>
      </c>
      <c r="J1014" s="39" t="s">
        <v>528</v>
      </c>
      <c r="K1014" s="40" t="n">
        <v>641827</v>
      </c>
    </row>
    <row r="1015" s="32" customFormat="true" ht="75" hidden="false" customHeight="true" outlineLevel="0" collapsed="false">
      <c r="A1015" s="22" t="s">
        <v>1785</v>
      </c>
      <c r="B1015" s="22" t="s">
        <v>837</v>
      </c>
      <c r="C1015" s="33" t="s">
        <v>838</v>
      </c>
      <c r="D1015" s="34" t="n">
        <v>40625</v>
      </c>
      <c r="E1015" s="35" t="s">
        <v>91</v>
      </c>
      <c r="F1015" s="41" t="n">
        <v>559</v>
      </c>
      <c r="G1015" s="43" t="n">
        <v>41467</v>
      </c>
      <c r="H1015" s="21" t="s">
        <v>1886</v>
      </c>
      <c r="I1015" s="38" t="s">
        <v>1450</v>
      </c>
      <c r="J1015" s="35" t="s">
        <v>20</v>
      </c>
      <c r="K1015" s="44" t="n">
        <v>515971</v>
      </c>
    </row>
    <row r="1016" s="32" customFormat="true" ht="75" hidden="false" customHeight="true" outlineLevel="0" collapsed="false">
      <c r="A1016" s="22" t="s">
        <v>1785</v>
      </c>
      <c r="B1016" s="22" t="s">
        <v>837</v>
      </c>
      <c r="C1016" s="33" t="s">
        <v>838</v>
      </c>
      <c r="D1016" s="34" t="n">
        <v>40625</v>
      </c>
      <c r="E1016" s="35" t="s">
        <v>91</v>
      </c>
      <c r="F1016" s="36" t="n">
        <v>560</v>
      </c>
      <c r="G1016" s="37" t="n">
        <v>41467</v>
      </c>
      <c r="H1016" s="21" t="s">
        <v>1887</v>
      </c>
      <c r="I1016" s="38" t="s">
        <v>1450</v>
      </c>
      <c r="J1016" s="39" t="s">
        <v>20</v>
      </c>
      <c r="K1016" s="40" t="n">
        <v>328548</v>
      </c>
    </row>
    <row r="1017" s="32" customFormat="true" ht="60" hidden="false" customHeight="true" outlineLevel="0" collapsed="false">
      <c r="A1017" s="22" t="s">
        <v>1785</v>
      </c>
      <c r="B1017" s="22" t="s">
        <v>21</v>
      </c>
      <c r="C1017" s="33" t="s">
        <v>83</v>
      </c>
      <c r="D1017" s="34" t="s">
        <v>83</v>
      </c>
      <c r="E1017" s="35" t="s">
        <v>91</v>
      </c>
      <c r="F1017" s="36" t="n">
        <v>561</v>
      </c>
      <c r="G1017" s="37" t="n">
        <v>41472</v>
      </c>
      <c r="H1017" s="21" t="s">
        <v>1888</v>
      </c>
      <c r="I1017" s="38" t="s">
        <v>1889</v>
      </c>
      <c r="J1017" s="39" t="s">
        <v>1890</v>
      </c>
      <c r="K1017" s="40" t="n">
        <v>291093</v>
      </c>
    </row>
    <row r="1018" s="32" customFormat="true" ht="75" hidden="false" customHeight="true" outlineLevel="0" collapsed="false">
      <c r="A1018" s="22" t="s">
        <v>1785</v>
      </c>
      <c r="B1018" s="22" t="s">
        <v>21</v>
      </c>
      <c r="C1018" s="33" t="s">
        <v>83</v>
      </c>
      <c r="D1018" s="34" t="s">
        <v>83</v>
      </c>
      <c r="E1018" s="35" t="s">
        <v>91</v>
      </c>
      <c r="F1018" s="36" t="n">
        <v>562</v>
      </c>
      <c r="G1018" s="37" t="n">
        <v>41472</v>
      </c>
      <c r="H1018" s="21" t="s">
        <v>1891</v>
      </c>
      <c r="I1018" s="38" t="s">
        <v>1809</v>
      </c>
      <c r="J1018" s="39" t="s">
        <v>1810</v>
      </c>
      <c r="K1018" s="40" t="n">
        <v>624000</v>
      </c>
    </row>
    <row r="1019" s="32" customFormat="true" ht="75" hidden="false" customHeight="true" outlineLevel="0" collapsed="false">
      <c r="A1019" s="22" t="s">
        <v>1785</v>
      </c>
      <c r="B1019" s="22" t="s">
        <v>21</v>
      </c>
      <c r="C1019" s="33" t="s">
        <v>83</v>
      </c>
      <c r="D1019" s="34" t="s">
        <v>83</v>
      </c>
      <c r="E1019" s="35" t="s">
        <v>91</v>
      </c>
      <c r="F1019" s="36" t="n">
        <v>563</v>
      </c>
      <c r="G1019" s="37" t="n">
        <v>41472</v>
      </c>
      <c r="H1019" s="21" t="s">
        <v>1892</v>
      </c>
      <c r="I1019" s="38" t="s">
        <v>1809</v>
      </c>
      <c r="J1019" s="39" t="s">
        <v>1810</v>
      </c>
      <c r="K1019" s="40" t="n">
        <v>627200</v>
      </c>
    </row>
    <row r="1020" s="32" customFormat="true" ht="45" hidden="false" customHeight="true" outlineLevel="0" collapsed="false">
      <c r="A1020" s="22" t="s">
        <v>1785</v>
      </c>
      <c r="B1020" s="22" t="s">
        <v>837</v>
      </c>
      <c r="C1020" s="33" t="s">
        <v>838</v>
      </c>
      <c r="D1020" s="34" t="n">
        <v>40625</v>
      </c>
      <c r="E1020" s="35" t="s">
        <v>84</v>
      </c>
      <c r="F1020" s="36" t="n">
        <v>141</v>
      </c>
      <c r="G1020" s="37" t="n">
        <v>41472</v>
      </c>
      <c r="H1020" s="21" t="s">
        <v>1893</v>
      </c>
      <c r="I1020" s="38" t="s">
        <v>1579</v>
      </c>
      <c r="J1020" s="39" t="s">
        <v>1240</v>
      </c>
      <c r="K1020" s="40" t="n">
        <v>3087</v>
      </c>
    </row>
    <row r="1021" s="32" customFormat="true" ht="30" hidden="false" customHeight="true" outlineLevel="0" collapsed="false">
      <c r="A1021" s="22" t="s">
        <v>1785</v>
      </c>
      <c r="B1021" s="22" t="s">
        <v>131</v>
      </c>
      <c r="C1021" s="33" t="s">
        <v>1790</v>
      </c>
      <c r="D1021" s="34" t="n">
        <v>40857</v>
      </c>
      <c r="E1021" s="35" t="s">
        <v>91</v>
      </c>
      <c r="F1021" s="36" t="n">
        <v>564</v>
      </c>
      <c r="G1021" s="37" t="n">
        <v>41472</v>
      </c>
      <c r="H1021" s="21" t="s">
        <v>1894</v>
      </c>
      <c r="I1021" s="38" t="s">
        <v>939</v>
      </c>
      <c r="J1021" s="39" t="s">
        <v>633</v>
      </c>
      <c r="K1021" s="40" t="n">
        <v>155873</v>
      </c>
    </row>
    <row r="1022" s="32" customFormat="true" ht="30" hidden="false" customHeight="true" outlineLevel="0" collapsed="false">
      <c r="A1022" s="22" t="s">
        <v>1785</v>
      </c>
      <c r="B1022" s="22" t="s">
        <v>21</v>
      </c>
      <c r="C1022" s="33" t="s">
        <v>83</v>
      </c>
      <c r="D1022" s="34" t="s">
        <v>83</v>
      </c>
      <c r="E1022" s="35" t="s">
        <v>91</v>
      </c>
      <c r="F1022" s="36" t="n">
        <v>565</v>
      </c>
      <c r="G1022" s="37" t="n">
        <v>41473</v>
      </c>
      <c r="H1022" s="21" t="s">
        <v>1895</v>
      </c>
      <c r="I1022" s="38" t="s">
        <v>1896</v>
      </c>
      <c r="J1022" s="39" t="s">
        <v>1897</v>
      </c>
      <c r="K1022" s="40" t="n">
        <v>358285</v>
      </c>
    </row>
    <row r="1023" s="32" customFormat="true" ht="60" hidden="false" customHeight="true" outlineLevel="0" collapsed="false">
      <c r="A1023" s="22" t="s">
        <v>1785</v>
      </c>
      <c r="B1023" s="22" t="s">
        <v>21</v>
      </c>
      <c r="C1023" s="33" t="s">
        <v>83</v>
      </c>
      <c r="D1023" s="34" t="s">
        <v>83</v>
      </c>
      <c r="E1023" s="35" t="s">
        <v>84</v>
      </c>
      <c r="F1023" s="36" t="n">
        <v>142</v>
      </c>
      <c r="G1023" s="37" t="n">
        <v>41473</v>
      </c>
      <c r="H1023" s="21" t="s">
        <v>1898</v>
      </c>
      <c r="I1023" s="38" t="s">
        <v>1494</v>
      </c>
      <c r="J1023" s="39" t="s">
        <v>1338</v>
      </c>
      <c r="K1023" s="40" t="n">
        <v>1959930</v>
      </c>
    </row>
    <row r="1024" s="32" customFormat="true" ht="30" hidden="false" customHeight="true" outlineLevel="0" collapsed="false">
      <c r="A1024" s="22" t="s">
        <v>1785</v>
      </c>
      <c r="B1024" s="22" t="s">
        <v>131</v>
      </c>
      <c r="C1024" s="33" t="s">
        <v>1790</v>
      </c>
      <c r="D1024" s="34" t="n">
        <v>40857</v>
      </c>
      <c r="E1024" s="35" t="s">
        <v>91</v>
      </c>
      <c r="F1024" s="36" t="n">
        <v>566</v>
      </c>
      <c r="G1024" s="37" t="n">
        <v>41473</v>
      </c>
      <c r="H1024" s="21" t="s">
        <v>1899</v>
      </c>
      <c r="I1024" s="38" t="s">
        <v>939</v>
      </c>
      <c r="J1024" s="39" t="s">
        <v>633</v>
      </c>
      <c r="K1024" s="40" t="n">
        <v>125873</v>
      </c>
    </row>
    <row r="1025" s="32" customFormat="true" ht="45" hidden="false" customHeight="true" outlineLevel="0" collapsed="false">
      <c r="A1025" s="22" t="s">
        <v>1785</v>
      </c>
      <c r="B1025" s="22" t="s">
        <v>21</v>
      </c>
      <c r="C1025" s="33" t="s">
        <v>83</v>
      </c>
      <c r="D1025" s="34" t="s">
        <v>83</v>
      </c>
      <c r="E1025" s="35" t="s">
        <v>84</v>
      </c>
      <c r="F1025" s="36" t="n">
        <v>143</v>
      </c>
      <c r="G1025" s="37" t="n">
        <v>41473</v>
      </c>
      <c r="H1025" s="21" t="s">
        <v>1900</v>
      </c>
      <c r="I1025" s="38" t="s">
        <v>1901</v>
      </c>
      <c r="J1025" s="39" t="s">
        <v>1902</v>
      </c>
      <c r="K1025" s="40" t="n">
        <v>383180</v>
      </c>
    </row>
    <row r="1026" s="32" customFormat="true" ht="30" hidden="false" customHeight="true" outlineLevel="0" collapsed="false">
      <c r="A1026" s="22" t="s">
        <v>1785</v>
      </c>
      <c r="B1026" s="22" t="s">
        <v>131</v>
      </c>
      <c r="C1026" s="33" t="s">
        <v>1790</v>
      </c>
      <c r="D1026" s="34" t="n">
        <v>40857</v>
      </c>
      <c r="E1026" s="35" t="s">
        <v>91</v>
      </c>
      <c r="F1026" s="36"/>
      <c r="G1026" s="37" t="n">
        <v>41473</v>
      </c>
      <c r="H1026" s="21" t="s">
        <v>1903</v>
      </c>
      <c r="I1026" s="38" t="s">
        <v>939</v>
      </c>
      <c r="J1026" s="39" t="s">
        <v>633</v>
      </c>
      <c r="K1026" s="40" t="n">
        <v>188873</v>
      </c>
    </row>
    <row r="1027" s="32" customFormat="true" ht="30" hidden="false" customHeight="true" outlineLevel="0" collapsed="false">
      <c r="A1027" s="22" t="s">
        <v>1785</v>
      </c>
      <c r="B1027" s="22" t="s">
        <v>131</v>
      </c>
      <c r="C1027" s="33" t="s">
        <v>1790</v>
      </c>
      <c r="D1027" s="34" t="n">
        <v>40857</v>
      </c>
      <c r="E1027" s="35" t="s">
        <v>91</v>
      </c>
      <c r="F1027" s="36"/>
      <c r="G1027" s="37" t="n">
        <v>41473</v>
      </c>
      <c r="H1027" s="21" t="s">
        <v>1904</v>
      </c>
      <c r="I1027" s="38" t="s">
        <v>939</v>
      </c>
      <c r="J1027" s="39" t="s">
        <v>633</v>
      </c>
      <c r="K1027" s="40" t="n">
        <v>188873</v>
      </c>
    </row>
    <row r="1028" s="32" customFormat="true" ht="45" hidden="false" customHeight="true" outlineLevel="0" collapsed="false">
      <c r="A1028" s="22" t="s">
        <v>1785</v>
      </c>
      <c r="B1028" s="22" t="s">
        <v>131</v>
      </c>
      <c r="C1028" s="33" t="s">
        <v>1790</v>
      </c>
      <c r="D1028" s="34" t="n">
        <v>40857</v>
      </c>
      <c r="E1028" s="35" t="s">
        <v>91</v>
      </c>
      <c r="F1028" s="36" t="n">
        <v>571</v>
      </c>
      <c r="G1028" s="37" t="n">
        <v>41474</v>
      </c>
      <c r="H1028" s="21" t="s">
        <v>1905</v>
      </c>
      <c r="I1028" s="38" t="s">
        <v>939</v>
      </c>
      <c r="J1028" s="39" t="s">
        <v>633</v>
      </c>
      <c r="K1028" s="40" t="n">
        <v>277465</v>
      </c>
    </row>
    <row r="1029" s="32" customFormat="true" ht="45" hidden="false" customHeight="true" outlineLevel="0" collapsed="false">
      <c r="A1029" s="22" t="s">
        <v>1785</v>
      </c>
      <c r="B1029" s="22" t="s">
        <v>213</v>
      </c>
      <c r="C1029" s="33" t="s">
        <v>1786</v>
      </c>
      <c r="D1029" s="34" t="n">
        <v>40053</v>
      </c>
      <c r="E1029" s="35" t="s">
        <v>91</v>
      </c>
      <c r="F1029" s="36" t="n">
        <v>569</v>
      </c>
      <c r="G1029" s="37" t="n">
        <v>41474</v>
      </c>
      <c r="H1029" s="21" t="s">
        <v>1906</v>
      </c>
      <c r="I1029" s="38" t="s">
        <v>1907</v>
      </c>
      <c r="J1029" s="39" t="s">
        <v>1908</v>
      </c>
      <c r="K1029" s="40" t="n">
        <v>293000</v>
      </c>
    </row>
    <row r="1030" s="32" customFormat="true" ht="30" hidden="false" customHeight="true" outlineLevel="0" collapsed="false">
      <c r="A1030" s="22" t="s">
        <v>1785</v>
      </c>
      <c r="B1030" s="22" t="s">
        <v>213</v>
      </c>
      <c r="C1030" s="33" t="s">
        <v>1786</v>
      </c>
      <c r="D1030" s="34" t="n">
        <v>40053</v>
      </c>
      <c r="E1030" s="35" t="s">
        <v>91</v>
      </c>
      <c r="F1030" s="36" t="n">
        <v>570</v>
      </c>
      <c r="G1030" s="37" t="n">
        <v>41474</v>
      </c>
      <c r="H1030" s="21" t="s">
        <v>1909</v>
      </c>
      <c r="I1030" s="38" t="s">
        <v>1907</v>
      </c>
      <c r="J1030" s="39" t="s">
        <v>1908</v>
      </c>
      <c r="K1030" s="40" t="n">
        <v>600000</v>
      </c>
    </row>
    <row r="1031" s="32" customFormat="true" ht="30" hidden="false" customHeight="true" outlineLevel="0" collapsed="false">
      <c r="A1031" s="22" t="s">
        <v>1785</v>
      </c>
      <c r="B1031" s="22" t="s">
        <v>837</v>
      </c>
      <c r="C1031" s="33" t="s">
        <v>838</v>
      </c>
      <c r="D1031" s="34" t="n">
        <v>40625</v>
      </c>
      <c r="E1031" s="35" t="s">
        <v>84</v>
      </c>
      <c r="F1031" s="36" t="n">
        <v>144</v>
      </c>
      <c r="G1031" s="37" t="n">
        <v>41477</v>
      </c>
      <c r="H1031" s="21" t="s">
        <v>1910</v>
      </c>
      <c r="I1031" s="38" t="s">
        <v>1621</v>
      </c>
      <c r="J1031" s="39" t="s">
        <v>636</v>
      </c>
      <c r="K1031" s="40" t="n">
        <v>17921</v>
      </c>
    </row>
    <row r="1032" s="32" customFormat="true" ht="45" hidden="false" customHeight="true" outlineLevel="0" collapsed="false">
      <c r="A1032" s="22" t="s">
        <v>1785</v>
      </c>
      <c r="B1032" s="22" t="s">
        <v>837</v>
      </c>
      <c r="C1032" s="33" t="s">
        <v>838</v>
      </c>
      <c r="D1032" s="34" t="n">
        <v>40625</v>
      </c>
      <c r="E1032" s="35" t="s">
        <v>84</v>
      </c>
      <c r="F1032" s="36" t="n">
        <v>145</v>
      </c>
      <c r="G1032" s="37" t="n">
        <v>41477</v>
      </c>
      <c r="H1032" s="21" t="s">
        <v>1911</v>
      </c>
      <c r="I1032" s="38" t="s">
        <v>1912</v>
      </c>
      <c r="J1032" s="39" t="s">
        <v>1913</v>
      </c>
      <c r="K1032" s="40" t="n">
        <v>91562</v>
      </c>
    </row>
    <row r="1033" s="32" customFormat="true" ht="60" hidden="false" customHeight="true" outlineLevel="0" collapsed="false">
      <c r="A1033" s="22" t="s">
        <v>1785</v>
      </c>
      <c r="B1033" s="22" t="s">
        <v>837</v>
      </c>
      <c r="C1033" s="33" t="s">
        <v>838</v>
      </c>
      <c r="D1033" s="34" t="n">
        <v>40625</v>
      </c>
      <c r="E1033" s="35" t="s">
        <v>84</v>
      </c>
      <c r="F1033" s="36" t="n">
        <v>146</v>
      </c>
      <c r="G1033" s="37" t="n">
        <v>41477</v>
      </c>
      <c r="H1033" s="21" t="s">
        <v>1914</v>
      </c>
      <c r="I1033" s="38" t="s">
        <v>1915</v>
      </c>
      <c r="J1033" s="39" t="s">
        <v>1916</v>
      </c>
      <c r="K1033" s="40" t="n">
        <v>63665</v>
      </c>
    </row>
    <row r="1034" s="32" customFormat="true" ht="45" hidden="false" customHeight="true" outlineLevel="0" collapsed="false">
      <c r="A1034" s="22" t="s">
        <v>1785</v>
      </c>
      <c r="B1034" s="22" t="s">
        <v>837</v>
      </c>
      <c r="C1034" s="33" t="s">
        <v>838</v>
      </c>
      <c r="D1034" s="34" t="n">
        <v>40625</v>
      </c>
      <c r="E1034" s="35" t="s">
        <v>84</v>
      </c>
      <c r="F1034" s="36" t="n">
        <v>147</v>
      </c>
      <c r="G1034" s="37" t="n">
        <v>41477</v>
      </c>
      <c r="H1034" s="21" t="s">
        <v>1917</v>
      </c>
      <c r="I1034" s="38" t="s">
        <v>1501</v>
      </c>
      <c r="J1034" s="39" t="s">
        <v>406</v>
      </c>
      <c r="K1034" s="40" t="n">
        <v>116853</v>
      </c>
    </row>
    <row r="1035" s="32" customFormat="true" ht="60" hidden="false" customHeight="true" outlineLevel="0" collapsed="false">
      <c r="A1035" s="22" t="s">
        <v>1785</v>
      </c>
      <c r="B1035" s="22" t="s">
        <v>837</v>
      </c>
      <c r="C1035" s="33" t="s">
        <v>838</v>
      </c>
      <c r="D1035" s="34" t="n">
        <v>40625</v>
      </c>
      <c r="E1035" s="35" t="s">
        <v>84</v>
      </c>
      <c r="F1035" s="36" t="n">
        <v>148</v>
      </c>
      <c r="G1035" s="37" t="n">
        <v>41477</v>
      </c>
      <c r="H1035" s="21" t="s">
        <v>1918</v>
      </c>
      <c r="I1035" s="38" t="s">
        <v>1403</v>
      </c>
      <c r="J1035" s="39" t="s">
        <v>283</v>
      </c>
      <c r="K1035" s="40" t="n">
        <v>179008</v>
      </c>
    </row>
    <row r="1036" s="32" customFormat="true" ht="30" hidden="false" customHeight="true" outlineLevel="0" collapsed="false">
      <c r="A1036" s="22" t="s">
        <v>1785</v>
      </c>
      <c r="B1036" s="22" t="s">
        <v>837</v>
      </c>
      <c r="C1036" s="33" t="s">
        <v>838</v>
      </c>
      <c r="D1036" s="34" t="n">
        <v>40625</v>
      </c>
      <c r="E1036" s="35" t="s">
        <v>84</v>
      </c>
      <c r="F1036" s="36" t="n">
        <v>149</v>
      </c>
      <c r="G1036" s="37" t="n">
        <v>41477</v>
      </c>
      <c r="H1036" s="21" t="s">
        <v>1919</v>
      </c>
      <c r="I1036" s="38" t="s">
        <v>1920</v>
      </c>
      <c r="J1036" s="39" t="s">
        <v>1326</v>
      </c>
      <c r="K1036" s="40" t="n">
        <v>61511</v>
      </c>
    </row>
    <row r="1037" s="32" customFormat="true" ht="30" hidden="false" customHeight="true" outlineLevel="0" collapsed="false">
      <c r="A1037" s="22" t="s">
        <v>1785</v>
      </c>
      <c r="B1037" s="22" t="s">
        <v>837</v>
      </c>
      <c r="C1037" s="33" t="s">
        <v>838</v>
      </c>
      <c r="D1037" s="34" t="n">
        <v>40625</v>
      </c>
      <c r="E1037" s="35" t="s">
        <v>84</v>
      </c>
      <c r="F1037" s="36" t="n">
        <v>150</v>
      </c>
      <c r="G1037" s="37" t="n">
        <v>41478</v>
      </c>
      <c r="H1037" s="21" t="s">
        <v>1801</v>
      </c>
      <c r="I1037" s="38" t="s">
        <v>1403</v>
      </c>
      <c r="J1037" s="39" t="s">
        <v>283</v>
      </c>
      <c r="K1037" s="40" t="n">
        <v>1215358</v>
      </c>
    </row>
    <row r="1038" s="32" customFormat="true" ht="30" hidden="false" customHeight="true" outlineLevel="0" collapsed="false">
      <c r="A1038" s="22" t="s">
        <v>1785</v>
      </c>
      <c r="B1038" s="22" t="s">
        <v>837</v>
      </c>
      <c r="C1038" s="33" t="s">
        <v>838</v>
      </c>
      <c r="D1038" s="34" t="n">
        <v>40625</v>
      </c>
      <c r="E1038" s="35" t="s">
        <v>84</v>
      </c>
      <c r="F1038" s="36" t="n">
        <v>151</v>
      </c>
      <c r="G1038" s="37" t="n">
        <v>41478</v>
      </c>
      <c r="H1038" s="21" t="s">
        <v>1921</v>
      </c>
      <c r="I1038" s="38" t="s">
        <v>1912</v>
      </c>
      <c r="J1038" s="39" t="s">
        <v>1913</v>
      </c>
      <c r="K1038" s="40" t="n">
        <v>138403</v>
      </c>
    </row>
    <row r="1039" s="32" customFormat="true" ht="30" hidden="false" customHeight="true" outlineLevel="0" collapsed="false">
      <c r="A1039" s="22" t="s">
        <v>1785</v>
      </c>
      <c r="B1039" s="22" t="s">
        <v>837</v>
      </c>
      <c r="C1039" s="33" t="s">
        <v>838</v>
      </c>
      <c r="D1039" s="34" t="n">
        <v>40625</v>
      </c>
      <c r="E1039" s="35" t="s">
        <v>84</v>
      </c>
      <c r="F1039" s="36" t="n">
        <v>152</v>
      </c>
      <c r="G1039" s="37" t="n">
        <v>41478</v>
      </c>
      <c r="H1039" s="21" t="s">
        <v>1922</v>
      </c>
      <c r="I1039" s="38" t="s">
        <v>1501</v>
      </c>
      <c r="J1039" s="39" t="s">
        <v>406</v>
      </c>
      <c r="K1039" s="40" t="n">
        <v>1661269</v>
      </c>
    </row>
    <row r="1040" s="32" customFormat="true" ht="30" hidden="false" customHeight="true" outlineLevel="0" collapsed="false">
      <c r="A1040" s="22" t="s">
        <v>1785</v>
      </c>
      <c r="B1040" s="22" t="s">
        <v>131</v>
      </c>
      <c r="C1040" s="33" t="s">
        <v>1790</v>
      </c>
      <c r="D1040" s="34" t="n">
        <v>40857</v>
      </c>
      <c r="E1040" s="35" t="s">
        <v>91</v>
      </c>
      <c r="F1040" s="36"/>
      <c r="G1040" s="37" t="n">
        <v>41478</v>
      </c>
      <c r="H1040" s="21" t="s">
        <v>1923</v>
      </c>
      <c r="I1040" s="38" t="s">
        <v>939</v>
      </c>
      <c r="J1040" s="39" t="s">
        <v>633</v>
      </c>
      <c r="K1040" s="40" t="n">
        <v>141332</v>
      </c>
    </row>
    <row r="1041" s="32" customFormat="true" ht="30" hidden="false" customHeight="true" outlineLevel="0" collapsed="false">
      <c r="A1041" s="22" t="s">
        <v>1785</v>
      </c>
      <c r="B1041" s="22" t="s">
        <v>131</v>
      </c>
      <c r="C1041" s="33" t="s">
        <v>1790</v>
      </c>
      <c r="D1041" s="34" t="n">
        <v>40857</v>
      </c>
      <c r="E1041" s="35" t="s">
        <v>91</v>
      </c>
      <c r="F1041" s="36" t="n">
        <v>573</v>
      </c>
      <c r="G1041" s="37" t="n">
        <v>41478</v>
      </c>
      <c r="H1041" s="21" t="s">
        <v>1924</v>
      </c>
      <c r="I1041" s="38" t="s">
        <v>939</v>
      </c>
      <c r="J1041" s="39" t="s">
        <v>633</v>
      </c>
      <c r="K1041" s="40" t="n">
        <v>13044</v>
      </c>
    </row>
    <row r="1042" s="32" customFormat="true" ht="30" hidden="false" customHeight="true" outlineLevel="0" collapsed="false">
      <c r="A1042" s="22" t="s">
        <v>1785</v>
      </c>
      <c r="B1042" s="22" t="s">
        <v>131</v>
      </c>
      <c r="C1042" s="33" t="s">
        <v>1790</v>
      </c>
      <c r="D1042" s="34" t="n">
        <v>40857</v>
      </c>
      <c r="E1042" s="35" t="s">
        <v>91</v>
      </c>
      <c r="F1042" s="36" t="n">
        <v>574</v>
      </c>
      <c r="G1042" s="37" t="n">
        <v>41478</v>
      </c>
      <c r="H1042" s="21" t="s">
        <v>1925</v>
      </c>
      <c r="I1042" s="38" t="s">
        <v>939</v>
      </c>
      <c r="J1042" s="39" t="s">
        <v>633</v>
      </c>
      <c r="K1042" s="40" t="n">
        <v>191832</v>
      </c>
    </row>
    <row r="1043" s="32" customFormat="true" ht="30" hidden="false" customHeight="true" outlineLevel="0" collapsed="false">
      <c r="A1043" s="22" t="s">
        <v>1785</v>
      </c>
      <c r="B1043" s="22" t="s">
        <v>131</v>
      </c>
      <c r="C1043" s="33" t="s">
        <v>1790</v>
      </c>
      <c r="D1043" s="34" t="n">
        <v>40857</v>
      </c>
      <c r="E1043" s="35" t="s">
        <v>91</v>
      </c>
      <c r="F1043" s="36" t="n">
        <v>575</v>
      </c>
      <c r="G1043" s="37" t="n">
        <v>41478</v>
      </c>
      <c r="H1043" s="21" t="s">
        <v>1926</v>
      </c>
      <c r="I1043" s="38" t="s">
        <v>939</v>
      </c>
      <c r="J1043" s="39" t="s">
        <v>633</v>
      </c>
      <c r="K1043" s="40" t="n">
        <v>109832</v>
      </c>
    </row>
    <row r="1044" s="32" customFormat="true" ht="45" hidden="false" customHeight="true" outlineLevel="0" collapsed="false">
      <c r="A1044" s="22" t="s">
        <v>1785</v>
      </c>
      <c r="B1044" s="22" t="s">
        <v>13</v>
      </c>
      <c r="C1044" s="33" t="s">
        <v>83</v>
      </c>
      <c r="D1044" s="34" t="s">
        <v>83</v>
      </c>
      <c r="E1044" s="35" t="s">
        <v>84</v>
      </c>
      <c r="F1044" s="36" t="n">
        <v>153</v>
      </c>
      <c r="G1044" s="37" t="n">
        <v>41478</v>
      </c>
      <c r="H1044" s="21" t="s">
        <v>1927</v>
      </c>
      <c r="I1044" s="38" t="s">
        <v>1928</v>
      </c>
      <c r="J1044" s="39" t="s">
        <v>1929</v>
      </c>
      <c r="K1044" s="40" t="n">
        <v>628677</v>
      </c>
    </row>
    <row r="1045" s="32" customFormat="true" ht="30" hidden="false" customHeight="true" outlineLevel="0" collapsed="false">
      <c r="A1045" s="22" t="s">
        <v>1785</v>
      </c>
      <c r="B1045" s="22" t="s">
        <v>131</v>
      </c>
      <c r="C1045" s="33" t="s">
        <v>1790</v>
      </c>
      <c r="D1045" s="34" t="n">
        <v>40857</v>
      </c>
      <c r="E1045" s="35" t="s">
        <v>91</v>
      </c>
      <c r="F1045" s="36" t="n">
        <v>576</v>
      </c>
      <c r="G1045" s="37" t="n">
        <v>41478</v>
      </c>
      <c r="H1045" s="21" t="s">
        <v>1930</v>
      </c>
      <c r="I1045" s="38" t="s">
        <v>939</v>
      </c>
      <c r="J1045" s="39" t="s">
        <v>633</v>
      </c>
      <c r="K1045" s="40" t="n">
        <v>152832</v>
      </c>
    </row>
    <row r="1046" s="32" customFormat="true" ht="30" hidden="false" customHeight="true" outlineLevel="0" collapsed="false">
      <c r="A1046" s="22" t="s">
        <v>1785</v>
      </c>
      <c r="B1046" s="22" t="s">
        <v>131</v>
      </c>
      <c r="C1046" s="33" t="s">
        <v>1790</v>
      </c>
      <c r="D1046" s="34" t="n">
        <v>40857</v>
      </c>
      <c r="E1046" s="35" t="s">
        <v>91</v>
      </c>
      <c r="F1046" s="36" t="n">
        <v>577</v>
      </c>
      <c r="G1046" s="37" t="n">
        <v>41478</v>
      </c>
      <c r="H1046" s="21" t="s">
        <v>1931</v>
      </c>
      <c r="I1046" s="38" t="s">
        <v>939</v>
      </c>
      <c r="J1046" s="39" t="s">
        <v>633</v>
      </c>
      <c r="K1046" s="40" t="n">
        <v>191832</v>
      </c>
    </row>
    <row r="1047" s="32" customFormat="true" ht="30" hidden="false" customHeight="true" outlineLevel="0" collapsed="false">
      <c r="A1047" s="22" t="s">
        <v>1785</v>
      </c>
      <c r="B1047" s="22" t="s">
        <v>131</v>
      </c>
      <c r="C1047" s="33" t="s">
        <v>1790</v>
      </c>
      <c r="D1047" s="34" t="n">
        <v>40857</v>
      </c>
      <c r="E1047" s="35" t="s">
        <v>91</v>
      </c>
      <c r="F1047" s="36" t="n">
        <v>578</v>
      </c>
      <c r="G1047" s="37" t="n">
        <v>41478</v>
      </c>
      <c r="H1047" s="21" t="s">
        <v>1932</v>
      </c>
      <c r="I1047" s="38" t="s">
        <v>939</v>
      </c>
      <c r="J1047" s="39" t="s">
        <v>633</v>
      </c>
      <c r="K1047" s="40" t="n">
        <v>191832</v>
      </c>
    </row>
    <row r="1048" s="32" customFormat="true" ht="135" hidden="false" customHeight="true" outlineLevel="0" collapsed="false">
      <c r="A1048" s="22" t="s">
        <v>1785</v>
      </c>
      <c r="B1048" s="22" t="s">
        <v>315</v>
      </c>
      <c r="C1048" s="33" t="s">
        <v>1933</v>
      </c>
      <c r="D1048" s="34" t="n">
        <v>41355</v>
      </c>
      <c r="E1048" s="35" t="s">
        <v>91</v>
      </c>
      <c r="F1048" s="36" t="n">
        <v>579</v>
      </c>
      <c r="G1048" s="37" t="n">
        <v>41478</v>
      </c>
      <c r="H1048" s="21" t="s">
        <v>1934</v>
      </c>
      <c r="I1048" s="38" t="s">
        <v>1935</v>
      </c>
      <c r="J1048" s="39" t="s">
        <v>1936</v>
      </c>
      <c r="K1048" s="40" t="n">
        <v>2650550</v>
      </c>
    </row>
    <row r="1049" s="32" customFormat="true" ht="30" hidden="false" customHeight="true" outlineLevel="0" collapsed="false">
      <c r="A1049" s="22" t="s">
        <v>1785</v>
      </c>
      <c r="B1049" s="22" t="s">
        <v>131</v>
      </c>
      <c r="C1049" s="33" t="s">
        <v>1790</v>
      </c>
      <c r="D1049" s="34" t="n">
        <v>40857</v>
      </c>
      <c r="E1049" s="35" t="s">
        <v>91</v>
      </c>
      <c r="F1049" s="36" t="n">
        <v>582</v>
      </c>
      <c r="G1049" s="37" t="n">
        <v>41479</v>
      </c>
      <c r="H1049" s="21" t="s">
        <v>1937</v>
      </c>
      <c r="I1049" s="38" t="s">
        <v>939</v>
      </c>
      <c r="J1049" s="39" t="s">
        <v>633</v>
      </c>
      <c r="K1049" s="40" t="n">
        <v>210832</v>
      </c>
    </row>
    <row r="1050" s="32" customFormat="true" ht="30" hidden="false" customHeight="true" outlineLevel="0" collapsed="false">
      <c r="A1050" s="22" t="s">
        <v>1785</v>
      </c>
      <c r="B1050" s="22" t="s">
        <v>131</v>
      </c>
      <c r="C1050" s="33" t="s">
        <v>1790</v>
      </c>
      <c r="D1050" s="34" t="n">
        <v>40857</v>
      </c>
      <c r="E1050" s="35" t="s">
        <v>91</v>
      </c>
      <c r="F1050" s="36" t="n">
        <v>583</v>
      </c>
      <c r="G1050" s="37" t="n">
        <v>41479</v>
      </c>
      <c r="H1050" s="21" t="s">
        <v>1938</v>
      </c>
      <c r="I1050" s="38" t="s">
        <v>939</v>
      </c>
      <c r="J1050" s="39" t="s">
        <v>633</v>
      </c>
      <c r="K1050" s="40" t="n">
        <v>210832</v>
      </c>
    </row>
    <row r="1051" s="32" customFormat="true" ht="45" hidden="false" customHeight="true" outlineLevel="0" collapsed="false">
      <c r="A1051" s="22" t="s">
        <v>1785</v>
      </c>
      <c r="B1051" s="22" t="s">
        <v>13</v>
      </c>
      <c r="C1051" s="33" t="s">
        <v>83</v>
      </c>
      <c r="D1051" s="34" t="s">
        <v>83</v>
      </c>
      <c r="E1051" s="35" t="s">
        <v>84</v>
      </c>
      <c r="F1051" s="36" t="n">
        <v>580</v>
      </c>
      <c r="G1051" s="37" t="n">
        <v>41479</v>
      </c>
      <c r="H1051" s="21" t="s">
        <v>1939</v>
      </c>
      <c r="I1051" s="38" t="s">
        <v>1940</v>
      </c>
      <c r="J1051" s="39" t="s">
        <v>1456</v>
      </c>
      <c r="K1051" s="40" t="n">
        <v>939624</v>
      </c>
    </row>
    <row r="1052" s="32" customFormat="true" ht="45" hidden="false" customHeight="true" outlineLevel="0" collapsed="false">
      <c r="A1052" s="22" t="s">
        <v>1785</v>
      </c>
      <c r="B1052" s="22" t="s">
        <v>13</v>
      </c>
      <c r="C1052" s="33" t="s">
        <v>83</v>
      </c>
      <c r="D1052" s="34" t="s">
        <v>83</v>
      </c>
      <c r="E1052" s="35" t="s">
        <v>84</v>
      </c>
      <c r="F1052" s="36" t="n">
        <v>581</v>
      </c>
      <c r="G1052" s="37" t="n">
        <v>41479</v>
      </c>
      <c r="H1052" s="21" t="s">
        <v>1941</v>
      </c>
      <c r="I1052" s="38" t="s">
        <v>1940</v>
      </c>
      <c r="J1052" s="39" t="s">
        <v>1456</v>
      </c>
      <c r="K1052" s="40" t="n">
        <v>195755</v>
      </c>
    </row>
    <row r="1053" s="32" customFormat="true" ht="60" hidden="false" customHeight="true" outlineLevel="0" collapsed="false">
      <c r="A1053" s="22" t="s">
        <v>1785</v>
      </c>
      <c r="B1053" s="22" t="s">
        <v>21</v>
      </c>
      <c r="C1053" s="33" t="s">
        <v>83</v>
      </c>
      <c r="D1053" s="34" t="s">
        <v>83</v>
      </c>
      <c r="E1053" s="35" t="s">
        <v>91</v>
      </c>
      <c r="F1053" s="36" t="n">
        <v>584</v>
      </c>
      <c r="G1053" s="37" t="n">
        <v>41479</v>
      </c>
      <c r="H1053" s="21" t="s">
        <v>1942</v>
      </c>
      <c r="I1053" s="38" t="s">
        <v>1447</v>
      </c>
      <c r="J1053" s="39" t="s">
        <v>1448</v>
      </c>
      <c r="K1053" s="40" t="n">
        <v>343553</v>
      </c>
    </row>
    <row r="1054" s="32" customFormat="true" ht="45" hidden="false" customHeight="true" outlineLevel="0" collapsed="false">
      <c r="A1054" s="22" t="s">
        <v>1785</v>
      </c>
      <c r="B1054" s="22" t="s">
        <v>213</v>
      </c>
      <c r="C1054" s="33" t="s">
        <v>1786</v>
      </c>
      <c r="D1054" s="34" t="n">
        <v>40053</v>
      </c>
      <c r="E1054" s="35" t="s">
        <v>91</v>
      </c>
      <c r="F1054" s="36" t="n">
        <v>585</v>
      </c>
      <c r="G1054" s="37" t="n">
        <v>41479</v>
      </c>
      <c r="H1054" s="21" t="s">
        <v>1943</v>
      </c>
      <c r="I1054" s="38" t="s">
        <v>1944</v>
      </c>
      <c r="J1054" s="39" t="s">
        <v>1945</v>
      </c>
      <c r="K1054" s="40" t="n">
        <v>40152</v>
      </c>
    </row>
    <row r="1055" s="32" customFormat="true" ht="45" hidden="false" customHeight="true" outlineLevel="0" collapsed="false">
      <c r="A1055" s="22" t="s">
        <v>1785</v>
      </c>
      <c r="B1055" s="22" t="s">
        <v>837</v>
      </c>
      <c r="C1055" s="33" t="s">
        <v>838</v>
      </c>
      <c r="D1055" s="34" t="n">
        <v>40625</v>
      </c>
      <c r="E1055" s="35" t="s">
        <v>84</v>
      </c>
      <c r="F1055" s="36" t="n">
        <v>155</v>
      </c>
      <c r="G1055" s="37" t="n">
        <v>41479</v>
      </c>
      <c r="H1055" s="21" t="s">
        <v>1946</v>
      </c>
      <c r="I1055" s="38" t="s">
        <v>1579</v>
      </c>
      <c r="J1055" s="39" t="s">
        <v>1240</v>
      </c>
      <c r="K1055" s="40" t="n">
        <v>3087</v>
      </c>
    </row>
    <row r="1056" s="32" customFormat="true" ht="30" hidden="false" customHeight="true" outlineLevel="0" collapsed="false">
      <c r="A1056" s="22" t="s">
        <v>1785</v>
      </c>
      <c r="B1056" s="22" t="s">
        <v>131</v>
      </c>
      <c r="C1056" s="33" t="s">
        <v>1790</v>
      </c>
      <c r="D1056" s="34" t="n">
        <v>40857</v>
      </c>
      <c r="E1056" s="35" t="s">
        <v>91</v>
      </c>
      <c r="F1056" s="36" t="n">
        <v>586</v>
      </c>
      <c r="G1056" s="37" t="n">
        <v>41479</v>
      </c>
      <c r="H1056" s="21" t="s">
        <v>1947</v>
      </c>
      <c r="I1056" s="38" t="s">
        <v>939</v>
      </c>
      <c r="J1056" s="39" t="s">
        <v>633</v>
      </c>
      <c r="K1056" s="40" t="n">
        <v>191832</v>
      </c>
    </row>
    <row r="1057" s="32" customFormat="true" ht="75" hidden="false" customHeight="true" outlineLevel="0" collapsed="false">
      <c r="A1057" s="22" t="s">
        <v>1785</v>
      </c>
      <c r="B1057" s="22" t="s">
        <v>21</v>
      </c>
      <c r="C1057" s="33" t="s">
        <v>83</v>
      </c>
      <c r="D1057" s="34" t="s">
        <v>83</v>
      </c>
      <c r="E1057" s="35" t="s">
        <v>91</v>
      </c>
      <c r="F1057" s="36" t="n">
        <v>587</v>
      </c>
      <c r="G1057" s="37" t="n">
        <v>41479</v>
      </c>
      <c r="H1057" s="21" t="s">
        <v>1948</v>
      </c>
      <c r="I1057" s="38" t="s">
        <v>1447</v>
      </c>
      <c r="J1057" s="39" t="s">
        <v>1448</v>
      </c>
      <c r="K1057" s="40" t="n">
        <v>1235101</v>
      </c>
    </row>
    <row r="1058" s="32" customFormat="true" ht="60" hidden="false" customHeight="true" outlineLevel="0" collapsed="false">
      <c r="A1058" s="22" t="s">
        <v>1785</v>
      </c>
      <c r="B1058" s="22" t="s">
        <v>21</v>
      </c>
      <c r="C1058" s="33" t="s">
        <v>83</v>
      </c>
      <c r="D1058" s="34" t="s">
        <v>83</v>
      </c>
      <c r="E1058" s="35" t="s">
        <v>91</v>
      </c>
      <c r="F1058" s="36" t="n">
        <v>588</v>
      </c>
      <c r="G1058" s="37" t="n">
        <v>41480</v>
      </c>
      <c r="H1058" s="21" t="s">
        <v>1949</v>
      </c>
      <c r="I1058" s="38" t="s">
        <v>1799</v>
      </c>
      <c r="J1058" s="39" t="s">
        <v>1800</v>
      </c>
      <c r="K1058" s="40" t="n">
        <v>585480</v>
      </c>
    </row>
    <row r="1059" s="32" customFormat="true" ht="60" hidden="false" customHeight="true" outlineLevel="0" collapsed="false">
      <c r="A1059" s="22" t="s">
        <v>1785</v>
      </c>
      <c r="B1059" s="22" t="s">
        <v>21</v>
      </c>
      <c r="C1059" s="33" t="s">
        <v>83</v>
      </c>
      <c r="D1059" s="34" t="s">
        <v>83</v>
      </c>
      <c r="E1059" s="35" t="s">
        <v>91</v>
      </c>
      <c r="F1059" s="36" t="n">
        <v>589</v>
      </c>
      <c r="G1059" s="37" t="n">
        <v>41480</v>
      </c>
      <c r="H1059" s="21" t="s">
        <v>1950</v>
      </c>
      <c r="I1059" s="38" t="s">
        <v>1799</v>
      </c>
      <c r="J1059" s="39" t="s">
        <v>1800</v>
      </c>
      <c r="K1059" s="40" t="n">
        <v>540260</v>
      </c>
    </row>
    <row r="1060" s="32" customFormat="true" ht="60" hidden="false" customHeight="true" outlineLevel="0" collapsed="false">
      <c r="A1060" s="22" t="s">
        <v>1785</v>
      </c>
      <c r="B1060" s="22" t="s">
        <v>21</v>
      </c>
      <c r="C1060" s="33" t="s">
        <v>83</v>
      </c>
      <c r="D1060" s="34" t="s">
        <v>83</v>
      </c>
      <c r="E1060" s="35" t="s">
        <v>91</v>
      </c>
      <c r="F1060" s="36" t="n">
        <v>590</v>
      </c>
      <c r="G1060" s="37" t="n">
        <v>41480</v>
      </c>
      <c r="H1060" s="21" t="s">
        <v>1951</v>
      </c>
      <c r="I1060" s="38" t="s">
        <v>1799</v>
      </c>
      <c r="J1060" s="39" t="s">
        <v>1800</v>
      </c>
      <c r="K1060" s="40" t="n">
        <v>585480</v>
      </c>
    </row>
    <row r="1061" s="32" customFormat="true" ht="60" hidden="false" customHeight="true" outlineLevel="0" collapsed="false">
      <c r="A1061" s="22" t="s">
        <v>1785</v>
      </c>
      <c r="B1061" s="22" t="s">
        <v>21</v>
      </c>
      <c r="C1061" s="33" t="s">
        <v>83</v>
      </c>
      <c r="D1061" s="34" t="s">
        <v>83</v>
      </c>
      <c r="E1061" s="35" t="s">
        <v>91</v>
      </c>
      <c r="F1061" s="36" t="n">
        <v>591</v>
      </c>
      <c r="G1061" s="37" t="n">
        <v>41480</v>
      </c>
      <c r="H1061" s="21" t="s">
        <v>1952</v>
      </c>
      <c r="I1061" s="38" t="s">
        <v>1799</v>
      </c>
      <c r="J1061" s="39" t="s">
        <v>1800</v>
      </c>
      <c r="K1061" s="40" t="n">
        <v>585480</v>
      </c>
    </row>
    <row r="1062" s="32" customFormat="true" ht="30" hidden="false" customHeight="true" outlineLevel="0" collapsed="false">
      <c r="A1062" s="22" t="s">
        <v>1785</v>
      </c>
      <c r="B1062" s="22" t="s">
        <v>131</v>
      </c>
      <c r="C1062" s="33" t="s">
        <v>1790</v>
      </c>
      <c r="D1062" s="34" t="n">
        <v>40857</v>
      </c>
      <c r="E1062" s="35" t="s">
        <v>91</v>
      </c>
      <c r="F1062" s="36" t="n">
        <v>592</v>
      </c>
      <c r="G1062" s="37" t="n">
        <v>41480</v>
      </c>
      <c r="H1062" s="21" t="s">
        <v>1953</v>
      </c>
      <c r="I1062" s="38" t="s">
        <v>939</v>
      </c>
      <c r="J1062" s="39" t="s">
        <v>633</v>
      </c>
      <c r="K1062" s="40" t="n">
        <v>1419106</v>
      </c>
    </row>
    <row r="1063" s="32" customFormat="true" ht="45" hidden="false" customHeight="true" outlineLevel="0" collapsed="false">
      <c r="A1063" s="22" t="s">
        <v>1785</v>
      </c>
      <c r="B1063" s="22" t="s">
        <v>213</v>
      </c>
      <c r="C1063" s="33" t="s">
        <v>1954</v>
      </c>
      <c r="D1063" s="34" t="n">
        <v>41478</v>
      </c>
      <c r="E1063" s="35" t="s">
        <v>84</v>
      </c>
      <c r="F1063" s="36"/>
      <c r="G1063" s="37" t="n">
        <v>41480</v>
      </c>
      <c r="H1063" s="21" t="s">
        <v>1955</v>
      </c>
      <c r="I1063" s="38" t="s">
        <v>1956</v>
      </c>
      <c r="J1063" s="39" t="s">
        <v>1957</v>
      </c>
      <c r="K1063" s="40" t="n">
        <v>193644</v>
      </c>
    </row>
    <row r="1064" s="32" customFormat="true" ht="30" hidden="false" customHeight="true" outlineLevel="0" collapsed="false">
      <c r="A1064" s="22" t="s">
        <v>1785</v>
      </c>
      <c r="B1064" s="22" t="s">
        <v>131</v>
      </c>
      <c r="C1064" s="33" t="s">
        <v>1790</v>
      </c>
      <c r="D1064" s="34" t="n">
        <v>40857</v>
      </c>
      <c r="E1064" s="35" t="s">
        <v>91</v>
      </c>
      <c r="F1064" s="36" t="n">
        <v>593</v>
      </c>
      <c r="G1064" s="37" t="n">
        <v>41480</v>
      </c>
      <c r="H1064" s="21" t="s">
        <v>1958</v>
      </c>
      <c r="I1064" s="38" t="s">
        <v>939</v>
      </c>
      <c r="J1064" s="39" t="s">
        <v>633</v>
      </c>
      <c r="K1064" s="40" t="n">
        <v>101332</v>
      </c>
    </row>
    <row r="1065" s="32" customFormat="true" ht="60" hidden="false" customHeight="true" outlineLevel="0" collapsed="false">
      <c r="A1065" s="22" t="s">
        <v>1785</v>
      </c>
      <c r="B1065" s="22" t="s">
        <v>21</v>
      </c>
      <c r="C1065" s="33" t="s">
        <v>83</v>
      </c>
      <c r="D1065" s="34" t="s">
        <v>83</v>
      </c>
      <c r="E1065" s="35" t="s">
        <v>91</v>
      </c>
      <c r="F1065" s="36" t="n">
        <v>594</v>
      </c>
      <c r="G1065" s="37" t="n">
        <v>41481</v>
      </c>
      <c r="H1065" s="21" t="s">
        <v>1959</v>
      </c>
      <c r="I1065" s="38" t="s">
        <v>1799</v>
      </c>
      <c r="J1065" s="39" t="s">
        <v>1800</v>
      </c>
      <c r="K1065" s="40" t="n">
        <v>620228</v>
      </c>
    </row>
    <row r="1066" s="32" customFormat="true" ht="75" hidden="false" customHeight="true" outlineLevel="0" collapsed="false">
      <c r="A1066" s="22" t="s">
        <v>1785</v>
      </c>
      <c r="B1066" s="22" t="s">
        <v>213</v>
      </c>
      <c r="C1066" s="33" t="s">
        <v>1960</v>
      </c>
      <c r="D1066" s="34" t="n">
        <v>41547</v>
      </c>
      <c r="E1066" s="35" t="s">
        <v>84</v>
      </c>
      <c r="F1066" s="36" t="n">
        <v>157</v>
      </c>
      <c r="G1066" s="37" t="n">
        <v>41481</v>
      </c>
      <c r="H1066" s="21" t="s">
        <v>1961</v>
      </c>
      <c r="I1066" s="38" t="s">
        <v>1962</v>
      </c>
      <c r="J1066" s="39" t="s">
        <v>1963</v>
      </c>
      <c r="K1066" s="40" t="n">
        <v>111860</v>
      </c>
    </row>
    <row r="1067" s="32" customFormat="true" ht="30" hidden="false" customHeight="true" outlineLevel="0" collapsed="false">
      <c r="A1067" s="22" t="s">
        <v>1785</v>
      </c>
      <c r="B1067" s="22" t="s">
        <v>213</v>
      </c>
      <c r="C1067" s="33" t="s">
        <v>1960</v>
      </c>
      <c r="D1067" s="34" t="n">
        <v>41547</v>
      </c>
      <c r="E1067" s="35" t="s">
        <v>84</v>
      </c>
      <c r="F1067" s="36" t="n">
        <v>158</v>
      </c>
      <c r="G1067" s="37" t="n">
        <v>41481</v>
      </c>
      <c r="H1067" s="21" t="s">
        <v>1964</v>
      </c>
      <c r="I1067" s="38" t="s">
        <v>1965</v>
      </c>
      <c r="J1067" s="39" t="s">
        <v>59</v>
      </c>
      <c r="K1067" s="40" t="n">
        <v>21420</v>
      </c>
    </row>
    <row r="1068" s="32" customFormat="true" ht="90" hidden="false" customHeight="true" outlineLevel="0" collapsed="false">
      <c r="A1068" s="22" t="s">
        <v>1785</v>
      </c>
      <c r="B1068" s="22" t="s">
        <v>213</v>
      </c>
      <c r="C1068" s="33" t="s">
        <v>1960</v>
      </c>
      <c r="D1068" s="34" t="n">
        <v>41547</v>
      </c>
      <c r="E1068" s="35" t="s">
        <v>84</v>
      </c>
      <c r="F1068" s="36" t="n">
        <v>159</v>
      </c>
      <c r="G1068" s="37" t="n">
        <v>41481</v>
      </c>
      <c r="H1068" s="21" t="s">
        <v>1966</v>
      </c>
      <c r="I1068" s="38" t="s">
        <v>1967</v>
      </c>
      <c r="J1068" s="39" t="s">
        <v>1483</v>
      </c>
      <c r="K1068" s="40" t="n">
        <v>52655</v>
      </c>
    </row>
    <row r="1069" s="32" customFormat="true" ht="90" hidden="false" customHeight="true" outlineLevel="0" collapsed="false">
      <c r="A1069" s="22" t="s">
        <v>1785</v>
      </c>
      <c r="B1069" s="22" t="s">
        <v>213</v>
      </c>
      <c r="C1069" s="33" t="s">
        <v>1960</v>
      </c>
      <c r="D1069" s="34" t="n">
        <v>41547</v>
      </c>
      <c r="E1069" s="35" t="s">
        <v>84</v>
      </c>
      <c r="F1069" s="36" t="n">
        <v>160</v>
      </c>
      <c r="G1069" s="37" t="n">
        <v>41481</v>
      </c>
      <c r="H1069" s="21" t="s">
        <v>1968</v>
      </c>
      <c r="I1069" s="38" t="s">
        <v>1969</v>
      </c>
      <c r="J1069" s="39" t="s">
        <v>1970</v>
      </c>
      <c r="K1069" s="40" t="n">
        <v>113348</v>
      </c>
    </row>
    <row r="1070" s="32" customFormat="true" ht="30" hidden="false" customHeight="true" outlineLevel="0" collapsed="false">
      <c r="A1070" s="22" t="s">
        <v>1785</v>
      </c>
      <c r="B1070" s="22" t="s">
        <v>13</v>
      </c>
      <c r="C1070" s="33" t="s">
        <v>83</v>
      </c>
      <c r="D1070" s="34" t="s">
        <v>83</v>
      </c>
      <c r="E1070" s="35" t="s">
        <v>91</v>
      </c>
      <c r="F1070" s="36" t="n">
        <v>595</v>
      </c>
      <c r="G1070" s="37" t="n">
        <v>41481</v>
      </c>
      <c r="H1070" s="21" t="s">
        <v>1971</v>
      </c>
      <c r="I1070" s="38" t="s">
        <v>1972</v>
      </c>
      <c r="J1070" s="39" t="s">
        <v>1973</v>
      </c>
      <c r="K1070" s="40" t="n">
        <v>511700</v>
      </c>
    </row>
    <row r="1071" s="32" customFormat="true" ht="30" hidden="false" customHeight="true" outlineLevel="0" collapsed="false">
      <c r="A1071" s="22" t="s">
        <v>1785</v>
      </c>
      <c r="B1071" s="22" t="s">
        <v>131</v>
      </c>
      <c r="C1071" s="33" t="s">
        <v>1790</v>
      </c>
      <c r="D1071" s="34" t="n">
        <v>40857</v>
      </c>
      <c r="E1071" s="35" t="s">
        <v>91</v>
      </c>
      <c r="F1071" s="36" t="n">
        <v>600</v>
      </c>
      <c r="G1071" s="37" t="n">
        <v>41481</v>
      </c>
      <c r="H1071" s="21" t="s">
        <v>1974</v>
      </c>
      <c r="I1071" s="38" t="s">
        <v>939</v>
      </c>
      <c r="J1071" s="39" t="s">
        <v>633</v>
      </c>
      <c r="K1071" s="40" t="n">
        <v>256832</v>
      </c>
    </row>
    <row r="1072" s="32" customFormat="true" ht="30" hidden="false" customHeight="true" outlineLevel="0" collapsed="false">
      <c r="A1072" s="22" t="s">
        <v>1785</v>
      </c>
      <c r="B1072" s="22" t="s">
        <v>131</v>
      </c>
      <c r="C1072" s="33" t="s">
        <v>1790</v>
      </c>
      <c r="D1072" s="34" t="n">
        <v>40857</v>
      </c>
      <c r="E1072" s="35" t="s">
        <v>91</v>
      </c>
      <c r="F1072" s="36" t="n">
        <v>596</v>
      </c>
      <c r="G1072" s="37" t="n">
        <v>41481</v>
      </c>
      <c r="H1072" s="21" t="s">
        <v>1975</v>
      </c>
      <c r="I1072" s="38" t="s">
        <v>939</v>
      </c>
      <c r="J1072" s="39" t="s">
        <v>633</v>
      </c>
      <c r="K1072" s="40" t="n">
        <v>191832</v>
      </c>
    </row>
    <row r="1073" s="32" customFormat="true" ht="30" hidden="false" customHeight="true" outlineLevel="0" collapsed="false">
      <c r="A1073" s="22" t="s">
        <v>1785</v>
      </c>
      <c r="B1073" s="22" t="s">
        <v>131</v>
      </c>
      <c r="C1073" s="33" t="s">
        <v>1790</v>
      </c>
      <c r="D1073" s="34" t="n">
        <v>40857</v>
      </c>
      <c r="E1073" s="35" t="s">
        <v>91</v>
      </c>
      <c r="F1073" s="36" t="n">
        <v>597</v>
      </c>
      <c r="G1073" s="37" t="n">
        <v>41481</v>
      </c>
      <c r="H1073" s="21" t="s">
        <v>1976</v>
      </c>
      <c r="I1073" s="38" t="s">
        <v>939</v>
      </c>
      <c r="J1073" s="39" t="s">
        <v>633</v>
      </c>
      <c r="K1073" s="40" t="n">
        <v>210832</v>
      </c>
    </row>
    <row r="1074" s="32" customFormat="true" ht="30" hidden="false" customHeight="true" outlineLevel="0" collapsed="false">
      <c r="A1074" s="22" t="s">
        <v>1785</v>
      </c>
      <c r="B1074" s="22" t="s">
        <v>131</v>
      </c>
      <c r="C1074" s="33" t="s">
        <v>1790</v>
      </c>
      <c r="D1074" s="34" t="n">
        <v>40857</v>
      </c>
      <c r="E1074" s="35" t="s">
        <v>91</v>
      </c>
      <c r="F1074" s="36" t="n">
        <v>598</v>
      </c>
      <c r="G1074" s="37" t="n">
        <v>41481</v>
      </c>
      <c r="H1074" s="21" t="s">
        <v>1977</v>
      </c>
      <c r="I1074" s="38" t="s">
        <v>939</v>
      </c>
      <c r="J1074" s="39" t="s">
        <v>633</v>
      </c>
      <c r="K1074" s="40" t="n">
        <v>210832</v>
      </c>
    </row>
    <row r="1075" s="32" customFormat="true" ht="30" hidden="false" customHeight="true" outlineLevel="0" collapsed="false">
      <c r="A1075" s="22" t="s">
        <v>1785</v>
      </c>
      <c r="B1075" s="22" t="s">
        <v>131</v>
      </c>
      <c r="C1075" s="33" t="s">
        <v>1790</v>
      </c>
      <c r="D1075" s="34" t="n">
        <v>40857</v>
      </c>
      <c r="E1075" s="35" t="s">
        <v>91</v>
      </c>
      <c r="F1075" s="36" t="n">
        <v>599</v>
      </c>
      <c r="G1075" s="37" t="n">
        <v>41481</v>
      </c>
      <c r="H1075" s="21" t="s">
        <v>1978</v>
      </c>
      <c r="I1075" s="38" t="s">
        <v>939</v>
      </c>
      <c r="J1075" s="39" t="s">
        <v>633</v>
      </c>
      <c r="K1075" s="40" t="n">
        <v>141332</v>
      </c>
    </row>
    <row r="1076" s="32" customFormat="true" ht="30" hidden="false" customHeight="true" outlineLevel="0" collapsed="false">
      <c r="A1076" s="22" t="s">
        <v>1785</v>
      </c>
      <c r="B1076" s="22" t="s">
        <v>131</v>
      </c>
      <c r="C1076" s="33" t="s">
        <v>1790</v>
      </c>
      <c r="D1076" s="34" t="n">
        <v>40857</v>
      </c>
      <c r="E1076" s="35" t="s">
        <v>91</v>
      </c>
      <c r="F1076" s="36" t="n">
        <v>601</v>
      </c>
      <c r="G1076" s="37" t="n">
        <v>41481</v>
      </c>
      <c r="H1076" s="21" t="s">
        <v>1979</v>
      </c>
      <c r="I1076" s="38" t="s">
        <v>939</v>
      </c>
      <c r="J1076" s="39" t="s">
        <v>633</v>
      </c>
      <c r="K1076" s="40" t="n">
        <v>193832</v>
      </c>
    </row>
    <row r="1077" s="32" customFormat="true" ht="30" hidden="false" customHeight="true" outlineLevel="0" collapsed="false">
      <c r="A1077" s="22" t="s">
        <v>1785</v>
      </c>
      <c r="B1077" s="22" t="s">
        <v>131</v>
      </c>
      <c r="C1077" s="33" t="s">
        <v>1790</v>
      </c>
      <c r="D1077" s="34" t="n">
        <v>40857</v>
      </c>
      <c r="E1077" s="35" t="s">
        <v>91</v>
      </c>
      <c r="F1077" s="36" t="n">
        <v>602</v>
      </c>
      <c r="G1077" s="37" t="n">
        <v>41481</v>
      </c>
      <c r="H1077" s="21" t="s">
        <v>1980</v>
      </c>
      <c r="I1077" s="38" t="s">
        <v>939</v>
      </c>
      <c r="J1077" s="39" t="s">
        <v>633</v>
      </c>
      <c r="K1077" s="40" t="n">
        <v>419832</v>
      </c>
    </row>
    <row r="1078" s="32" customFormat="true" ht="30" hidden="false" customHeight="true" outlineLevel="0" collapsed="false">
      <c r="A1078" s="22" t="s">
        <v>1785</v>
      </c>
      <c r="B1078" s="22" t="s">
        <v>131</v>
      </c>
      <c r="C1078" s="33" t="s">
        <v>1790</v>
      </c>
      <c r="D1078" s="34" t="n">
        <v>40857</v>
      </c>
      <c r="E1078" s="35" t="s">
        <v>91</v>
      </c>
      <c r="F1078" s="36" t="n">
        <v>603</v>
      </c>
      <c r="G1078" s="37" t="n">
        <v>41481</v>
      </c>
      <c r="H1078" s="21" t="s">
        <v>1981</v>
      </c>
      <c r="I1078" s="38" t="s">
        <v>939</v>
      </c>
      <c r="J1078" s="39" t="s">
        <v>633</v>
      </c>
      <c r="K1078" s="40" t="n">
        <v>419832</v>
      </c>
    </row>
    <row r="1079" s="32" customFormat="true" ht="30" hidden="false" customHeight="true" outlineLevel="0" collapsed="false">
      <c r="A1079" s="22" t="s">
        <v>1785</v>
      </c>
      <c r="B1079" s="22" t="s">
        <v>131</v>
      </c>
      <c r="C1079" s="33" t="s">
        <v>1790</v>
      </c>
      <c r="D1079" s="34" t="n">
        <v>40857</v>
      </c>
      <c r="E1079" s="35" t="s">
        <v>91</v>
      </c>
      <c r="F1079" s="36" t="n">
        <v>604</v>
      </c>
      <c r="G1079" s="37" t="n">
        <v>41481</v>
      </c>
      <c r="H1079" s="21" t="s">
        <v>1982</v>
      </c>
      <c r="I1079" s="38" t="s">
        <v>939</v>
      </c>
      <c r="J1079" s="39" t="s">
        <v>633</v>
      </c>
      <c r="K1079" s="40" t="n">
        <v>419832</v>
      </c>
    </row>
    <row r="1080" s="32" customFormat="true" ht="45" hidden="false" customHeight="true" outlineLevel="0" collapsed="false">
      <c r="A1080" s="22" t="s">
        <v>1785</v>
      </c>
      <c r="B1080" s="22" t="s">
        <v>13</v>
      </c>
      <c r="C1080" s="33" t="s">
        <v>83</v>
      </c>
      <c r="D1080" s="34" t="s">
        <v>83</v>
      </c>
      <c r="E1080" s="35" t="s">
        <v>91</v>
      </c>
      <c r="F1080" s="36" t="n">
        <v>606</v>
      </c>
      <c r="G1080" s="37" t="n">
        <v>41484</v>
      </c>
      <c r="H1080" s="21" t="s">
        <v>1983</v>
      </c>
      <c r="I1080" s="38" t="s">
        <v>1881</v>
      </c>
      <c r="J1080" s="39" t="s">
        <v>1882</v>
      </c>
      <c r="K1080" s="40" t="n">
        <v>357000</v>
      </c>
    </row>
    <row r="1081" s="32" customFormat="true" ht="30" hidden="false" customHeight="true" outlineLevel="0" collapsed="false">
      <c r="A1081" s="22" t="s">
        <v>1785</v>
      </c>
      <c r="B1081" s="22" t="s">
        <v>13</v>
      </c>
      <c r="C1081" s="33" t="s">
        <v>83</v>
      </c>
      <c r="D1081" s="34" t="s">
        <v>83</v>
      </c>
      <c r="E1081" s="35" t="s">
        <v>91</v>
      </c>
      <c r="F1081" s="36" t="n">
        <v>607</v>
      </c>
      <c r="G1081" s="37" t="n">
        <v>41484</v>
      </c>
      <c r="H1081" s="21" t="s">
        <v>1984</v>
      </c>
      <c r="I1081" s="38" t="s">
        <v>1881</v>
      </c>
      <c r="J1081" s="39" t="s">
        <v>1882</v>
      </c>
      <c r="K1081" s="40" t="n">
        <v>357000</v>
      </c>
    </row>
    <row r="1082" s="32" customFormat="true" ht="30" hidden="false" customHeight="true" outlineLevel="0" collapsed="false">
      <c r="A1082" s="22" t="s">
        <v>1785</v>
      </c>
      <c r="B1082" s="22" t="s">
        <v>131</v>
      </c>
      <c r="C1082" s="33" t="s">
        <v>1790</v>
      </c>
      <c r="D1082" s="34" t="n">
        <v>40857</v>
      </c>
      <c r="E1082" s="35" t="s">
        <v>91</v>
      </c>
      <c r="F1082" s="36" t="n">
        <v>608</v>
      </c>
      <c r="G1082" s="37" t="n">
        <v>41484</v>
      </c>
      <c r="H1082" s="21" t="s">
        <v>1985</v>
      </c>
      <c r="I1082" s="38" t="s">
        <v>939</v>
      </c>
      <c r="J1082" s="39" t="s">
        <v>633</v>
      </c>
      <c r="K1082" s="40" t="n">
        <v>210886</v>
      </c>
    </row>
    <row r="1083" s="32" customFormat="true" ht="60" hidden="false" customHeight="true" outlineLevel="0" collapsed="false">
      <c r="A1083" s="22" t="s">
        <v>1785</v>
      </c>
      <c r="B1083" s="22" t="s">
        <v>21</v>
      </c>
      <c r="C1083" s="33" t="s">
        <v>83</v>
      </c>
      <c r="D1083" s="34" t="s">
        <v>83</v>
      </c>
      <c r="E1083" s="35" t="s">
        <v>91</v>
      </c>
      <c r="F1083" s="36" t="n">
        <v>609</v>
      </c>
      <c r="G1083" s="37" t="n">
        <v>41485</v>
      </c>
      <c r="H1083" s="21" t="s">
        <v>1986</v>
      </c>
      <c r="I1083" s="38" t="s">
        <v>1816</v>
      </c>
      <c r="J1083" s="39" t="s">
        <v>1817</v>
      </c>
      <c r="K1083" s="40" t="n">
        <v>172550</v>
      </c>
    </row>
    <row r="1084" s="32" customFormat="true" ht="60" hidden="false" customHeight="true" outlineLevel="0" collapsed="false">
      <c r="A1084" s="22" t="s">
        <v>1785</v>
      </c>
      <c r="B1084" s="22" t="s">
        <v>13</v>
      </c>
      <c r="C1084" s="33" t="s">
        <v>83</v>
      </c>
      <c r="D1084" s="34" t="s">
        <v>83</v>
      </c>
      <c r="E1084" s="35" t="s">
        <v>91</v>
      </c>
      <c r="F1084" s="36" t="n">
        <v>610</v>
      </c>
      <c r="G1084" s="37" t="n">
        <v>41486</v>
      </c>
      <c r="H1084" s="21" t="s">
        <v>1987</v>
      </c>
      <c r="I1084" s="38" t="s">
        <v>1988</v>
      </c>
      <c r="J1084" s="39" t="s">
        <v>1989</v>
      </c>
      <c r="K1084" s="40" t="n">
        <v>240000</v>
      </c>
    </row>
    <row r="1085" s="32" customFormat="true" ht="45" hidden="false" customHeight="true" outlineLevel="0" collapsed="false">
      <c r="A1085" s="22" t="s">
        <v>1785</v>
      </c>
      <c r="B1085" s="22" t="s">
        <v>13</v>
      </c>
      <c r="C1085" s="33" t="s">
        <v>83</v>
      </c>
      <c r="D1085" s="34" t="s">
        <v>83</v>
      </c>
      <c r="E1085" s="35" t="s">
        <v>91</v>
      </c>
      <c r="F1085" s="36" t="n">
        <v>611</v>
      </c>
      <c r="G1085" s="37" t="n">
        <v>41486</v>
      </c>
      <c r="H1085" s="21" t="s">
        <v>1990</v>
      </c>
      <c r="I1085" s="38" t="s">
        <v>1828</v>
      </c>
      <c r="J1085" s="39" t="s">
        <v>1829</v>
      </c>
      <c r="K1085" s="40" t="n">
        <v>240000</v>
      </c>
    </row>
    <row r="1086" s="32" customFormat="true" ht="30" hidden="false" customHeight="true" outlineLevel="0" collapsed="false">
      <c r="A1086" s="22" t="s">
        <v>1785</v>
      </c>
      <c r="B1086" s="22" t="s">
        <v>131</v>
      </c>
      <c r="C1086" s="33" t="s">
        <v>1790</v>
      </c>
      <c r="D1086" s="34" t="n">
        <v>40857</v>
      </c>
      <c r="E1086" s="35" t="s">
        <v>91</v>
      </c>
      <c r="F1086" s="36" t="n">
        <v>612</v>
      </c>
      <c r="G1086" s="37" t="n">
        <v>41486</v>
      </c>
      <c r="H1086" s="21" t="s">
        <v>1991</v>
      </c>
      <c r="I1086" s="38" t="s">
        <v>939</v>
      </c>
      <c r="J1086" s="39" t="s">
        <v>633</v>
      </c>
      <c r="K1086" s="40" t="n">
        <v>419886</v>
      </c>
    </row>
    <row r="1087" s="32" customFormat="true" ht="45" hidden="false" customHeight="true" outlineLevel="0" collapsed="false">
      <c r="A1087" s="22" t="s">
        <v>1785</v>
      </c>
      <c r="B1087" s="22" t="s">
        <v>21</v>
      </c>
      <c r="C1087" s="33" t="s">
        <v>83</v>
      </c>
      <c r="D1087" s="34" t="s">
        <v>83</v>
      </c>
      <c r="E1087" s="35" t="s">
        <v>91</v>
      </c>
      <c r="F1087" s="36" t="n">
        <v>613</v>
      </c>
      <c r="G1087" s="37" t="n">
        <v>41486</v>
      </c>
      <c r="H1087" s="21" t="s">
        <v>1992</v>
      </c>
      <c r="I1087" s="38" t="s">
        <v>1993</v>
      </c>
      <c r="J1087" s="39" t="s">
        <v>1994</v>
      </c>
      <c r="K1087" s="40" t="n">
        <v>143990</v>
      </c>
    </row>
    <row r="1088" s="32" customFormat="true" ht="45" hidden="false" customHeight="true" outlineLevel="0" collapsed="false">
      <c r="A1088" s="22" t="s">
        <v>1785</v>
      </c>
      <c r="B1088" s="22" t="s">
        <v>131</v>
      </c>
      <c r="C1088" s="33" t="s">
        <v>1790</v>
      </c>
      <c r="D1088" s="34" t="n">
        <v>40857</v>
      </c>
      <c r="E1088" s="35" t="s">
        <v>91</v>
      </c>
      <c r="F1088" s="36" t="n">
        <v>614</v>
      </c>
      <c r="G1088" s="37" t="n">
        <v>41486</v>
      </c>
      <c r="H1088" s="21" t="s">
        <v>1995</v>
      </c>
      <c r="I1088" s="38" t="s">
        <v>939</v>
      </c>
      <c r="J1088" s="39" t="s">
        <v>633</v>
      </c>
      <c r="K1088" s="40" t="n">
        <v>298886</v>
      </c>
    </row>
    <row r="1089" s="32" customFormat="true" ht="30" hidden="false" customHeight="true" outlineLevel="0" collapsed="false">
      <c r="A1089" s="22" t="s">
        <v>1785</v>
      </c>
      <c r="B1089" s="22" t="s">
        <v>131</v>
      </c>
      <c r="C1089" s="33" t="s">
        <v>1790</v>
      </c>
      <c r="D1089" s="34" t="n">
        <v>40857</v>
      </c>
      <c r="E1089" s="35" t="s">
        <v>91</v>
      </c>
      <c r="F1089" s="36" t="n">
        <v>615</v>
      </c>
      <c r="G1089" s="37" t="n">
        <v>41486</v>
      </c>
      <c r="H1089" s="21" t="s">
        <v>1996</v>
      </c>
      <c r="I1089" s="38" t="s">
        <v>939</v>
      </c>
      <c r="J1089" s="39" t="s">
        <v>633</v>
      </c>
      <c r="K1089" s="40" t="n">
        <v>298886</v>
      </c>
    </row>
    <row r="1090" s="32" customFormat="true" ht="45" hidden="false" customHeight="true" outlineLevel="0" collapsed="false">
      <c r="A1090" s="22" t="s">
        <v>1785</v>
      </c>
      <c r="B1090" s="22" t="s">
        <v>21</v>
      </c>
      <c r="C1090" s="33" t="s">
        <v>83</v>
      </c>
      <c r="D1090" s="34" t="s">
        <v>83</v>
      </c>
      <c r="E1090" s="35" t="s">
        <v>91</v>
      </c>
      <c r="F1090" s="36" t="n">
        <v>616</v>
      </c>
      <c r="G1090" s="37" t="n">
        <v>41486</v>
      </c>
      <c r="H1090" s="21" t="s">
        <v>1997</v>
      </c>
      <c r="I1090" s="38" t="s">
        <v>1793</v>
      </c>
      <c r="J1090" s="39" t="s">
        <v>1794</v>
      </c>
      <c r="K1090" s="40" t="n">
        <v>213724</v>
      </c>
    </row>
    <row r="1091" s="32" customFormat="true" ht="30" hidden="false" customHeight="true" outlineLevel="0" collapsed="false">
      <c r="A1091" s="22" t="s">
        <v>1785</v>
      </c>
      <c r="B1091" s="22" t="s">
        <v>131</v>
      </c>
      <c r="C1091" s="33" t="s">
        <v>1790</v>
      </c>
      <c r="D1091" s="34" t="n">
        <v>40857</v>
      </c>
      <c r="E1091" s="35" t="s">
        <v>91</v>
      </c>
      <c r="F1091" s="36" t="n">
        <v>617</v>
      </c>
      <c r="G1091" s="37" t="n">
        <v>41486</v>
      </c>
      <c r="H1091" s="21" t="s">
        <v>1998</v>
      </c>
      <c r="I1091" s="38" t="s">
        <v>939</v>
      </c>
      <c r="J1091" s="39" t="s">
        <v>633</v>
      </c>
      <c r="K1091" s="40" t="n">
        <v>15000</v>
      </c>
    </row>
    <row r="1092" s="32" customFormat="true" ht="30" hidden="false" customHeight="true" outlineLevel="0" collapsed="false">
      <c r="A1092" s="22" t="s">
        <v>1785</v>
      </c>
      <c r="B1092" s="22" t="s">
        <v>131</v>
      </c>
      <c r="C1092" s="33" t="s">
        <v>1790</v>
      </c>
      <c r="D1092" s="34" t="n">
        <v>40857</v>
      </c>
      <c r="E1092" s="35" t="s">
        <v>91</v>
      </c>
      <c r="F1092" s="36" t="n">
        <v>618</v>
      </c>
      <c r="G1092" s="37" t="n">
        <v>41486</v>
      </c>
      <c r="H1092" s="21" t="s">
        <v>1999</v>
      </c>
      <c r="I1092" s="38" t="s">
        <v>939</v>
      </c>
      <c r="J1092" s="39" t="s">
        <v>633</v>
      </c>
      <c r="K1092" s="40" t="n">
        <v>176386</v>
      </c>
    </row>
    <row r="1093" s="32" customFormat="true" ht="30" hidden="false" customHeight="true" outlineLevel="0" collapsed="false">
      <c r="A1093" s="22" t="s">
        <v>1785</v>
      </c>
      <c r="B1093" s="22" t="s">
        <v>131</v>
      </c>
      <c r="C1093" s="33" t="s">
        <v>1790</v>
      </c>
      <c r="D1093" s="34" t="n">
        <v>40857</v>
      </c>
      <c r="E1093" s="35" t="s">
        <v>91</v>
      </c>
      <c r="F1093" s="36" t="n">
        <v>619</v>
      </c>
      <c r="G1093" s="37" t="n">
        <v>41486</v>
      </c>
      <c r="H1093" s="21" t="s">
        <v>2000</v>
      </c>
      <c r="I1093" s="38" t="s">
        <v>939</v>
      </c>
      <c r="J1093" s="39" t="s">
        <v>633</v>
      </c>
      <c r="K1093" s="40" t="n">
        <v>176386</v>
      </c>
    </row>
    <row r="1094" s="32" customFormat="true" ht="30" hidden="false" customHeight="true" outlineLevel="0" collapsed="false">
      <c r="A1094" s="22" t="s">
        <v>1785</v>
      </c>
      <c r="B1094" s="22" t="s">
        <v>131</v>
      </c>
      <c r="C1094" s="33" t="s">
        <v>1790</v>
      </c>
      <c r="D1094" s="34" t="n">
        <v>40857</v>
      </c>
      <c r="E1094" s="35" t="s">
        <v>91</v>
      </c>
      <c r="F1094" s="36" t="n">
        <v>620</v>
      </c>
      <c r="G1094" s="37" t="n">
        <v>41486</v>
      </c>
      <c r="H1094" s="21" t="s">
        <v>2001</v>
      </c>
      <c r="I1094" s="38" t="s">
        <v>939</v>
      </c>
      <c r="J1094" s="39" t="s">
        <v>633</v>
      </c>
      <c r="K1094" s="40" t="n">
        <v>176386</v>
      </c>
    </row>
    <row r="1095" s="32" customFormat="true" ht="30" hidden="false" customHeight="true" outlineLevel="0" collapsed="false">
      <c r="A1095" s="22" t="s">
        <v>1785</v>
      </c>
      <c r="B1095" s="22" t="s">
        <v>131</v>
      </c>
      <c r="C1095" s="33" t="s">
        <v>1790</v>
      </c>
      <c r="D1095" s="34" t="n">
        <v>40857</v>
      </c>
      <c r="E1095" s="35" t="s">
        <v>91</v>
      </c>
      <c r="F1095" s="36" t="n">
        <v>621</v>
      </c>
      <c r="G1095" s="37" t="n">
        <v>41486</v>
      </c>
      <c r="H1095" s="21" t="s">
        <v>2002</v>
      </c>
      <c r="I1095" s="38" t="s">
        <v>939</v>
      </c>
      <c r="J1095" s="39" t="s">
        <v>633</v>
      </c>
      <c r="K1095" s="40" t="n">
        <v>176386</v>
      </c>
    </row>
    <row r="1096" s="32" customFormat="true" ht="30" hidden="false" customHeight="true" outlineLevel="0" collapsed="false">
      <c r="A1096" s="22" t="s">
        <v>1785</v>
      </c>
      <c r="B1096" s="22" t="s">
        <v>131</v>
      </c>
      <c r="C1096" s="33" t="s">
        <v>1790</v>
      </c>
      <c r="D1096" s="34" t="n">
        <v>40857</v>
      </c>
      <c r="E1096" s="35" t="s">
        <v>91</v>
      </c>
      <c r="F1096" s="36" t="n">
        <v>622</v>
      </c>
      <c r="G1096" s="37" t="n">
        <v>41486</v>
      </c>
      <c r="H1096" s="21" t="s">
        <v>2003</v>
      </c>
      <c r="I1096" s="38" t="s">
        <v>939</v>
      </c>
      <c r="J1096" s="39" t="s">
        <v>633</v>
      </c>
      <c r="K1096" s="40" t="n">
        <v>176386</v>
      </c>
    </row>
    <row r="1097" s="32" customFormat="true" ht="30" hidden="false" customHeight="true" outlineLevel="0" collapsed="false">
      <c r="A1097" s="22" t="s">
        <v>1785</v>
      </c>
      <c r="B1097" s="22" t="s">
        <v>131</v>
      </c>
      <c r="C1097" s="33" t="s">
        <v>1790</v>
      </c>
      <c r="D1097" s="34" t="n">
        <v>40857</v>
      </c>
      <c r="E1097" s="35" t="s">
        <v>91</v>
      </c>
      <c r="F1097" s="36" t="n">
        <v>623</v>
      </c>
      <c r="G1097" s="37" t="n">
        <v>41486</v>
      </c>
      <c r="H1097" s="21" t="s">
        <v>2004</v>
      </c>
      <c r="I1097" s="38" t="s">
        <v>939</v>
      </c>
      <c r="J1097" s="39" t="s">
        <v>633</v>
      </c>
      <c r="K1097" s="40" t="n">
        <v>176386</v>
      </c>
    </row>
    <row r="1098" s="32" customFormat="true" ht="30" hidden="false" customHeight="true" outlineLevel="0" collapsed="false">
      <c r="A1098" s="22" t="s">
        <v>1785</v>
      </c>
      <c r="B1098" s="22" t="s">
        <v>131</v>
      </c>
      <c r="C1098" s="33" t="s">
        <v>1790</v>
      </c>
      <c r="D1098" s="34" t="n">
        <v>40857</v>
      </c>
      <c r="E1098" s="35" t="s">
        <v>91</v>
      </c>
      <c r="F1098" s="36" t="n">
        <v>624</v>
      </c>
      <c r="G1098" s="37" t="n">
        <v>41486</v>
      </c>
      <c r="H1098" s="21" t="s">
        <v>2005</v>
      </c>
      <c r="I1098" s="38" t="s">
        <v>939</v>
      </c>
      <c r="J1098" s="39" t="s">
        <v>633</v>
      </c>
      <c r="K1098" s="40" t="n">
        <v>152886</v>
      </c>
    </row>
    <row r="1099" s="48" customFormat="true" ht="90" hidden="false" customHeight="true" outlineLevel="0" collapsed="false">
      <c r="A1099" s="22" t="s">
        <v>1785</v>
      </c>
      <c r="B1099" s="45" t="s">
        <v>38</v>
      </c>
      <c r="C1099" s="45" t="s">
        <v>419</v>
      </c>
      <c r="D1099" s="46" t="s">
        <v>419</v>
      </c>
      <c r="E1099" s="45" t="s">
        <v>2006</v>
      </c>
      <c r="F1099" s="45" t="s">
        <v>2007</v>
      </c>
      <c r="G1099" s="46" t="n">
        <v>41499</v>
      </c>
      <c r="H1099" s="45" t="s">
        <v>2008</v>
      </c>
      <c r="I1099" s="45" t="s">
        <v>1630</v>
      </c>
      <c r="J1099" s="47" t="s">
        <v>1267</v>
      </c>
      <c r="K1099" s="47" t="n">
        <v>5527003</v>
      </c>
    </row>
    <row r="1100" s="48" customFormat="true" ht="75" hidden="false" customHeight="true" outlineLevel="0" collapsed="false">
      <c r="A1100" s="22" t="s">
        <v>1785</v>
      </c>
      <c r="B1100" s="45" t="s">
        <v>38</v>
      </c>
      <c r="C1100" s="45" t="s">
        <v>419</v>
      </c>
      <c r="D1100" s="46" t="s">
        <v>419</v>
      </c>
      <c r="E1100" s="45" t="s">
        <v>2006</v>
      </c>
      <c r="F1100" s="45" t="s">
        <v>2009</v>
      </c>
      <c r="G1100" s="46" t="n">
        <v>41486</v>
      </c>
      <c r="H1100" s="45" t="s">
        <v>2010</v>
      </c>
      <c r="I1100" s="45" t="s">
        <v>1630</v>
      </c>
      <c r="J1100" s="47" t="s">
        <v>1267</v>
      </c>
      <c r="K1100" s="47" t="n">
        <v>374687</v>
      </c>
    </row>
    <row r="1101" s="48" customFormat="true" ht="90" hidden="false" customHeight="true" outlineLevel="0" collapsed="false">
      <c r="A1101" s="22" t="s">
        <v>1785</v>
      </c>
      <c r="B1101" s="45" t="s">
        <v>38</v>
      </c>
      <c r="C1101" s="45" t="s">
        <v>419</v>
      </c>
      <c r="D1101" s="46" t="s">
        <v>419</v>
      </c>
      <c r="E1101" s="45" t="s">
        <v>2006</v>
      </c>
      <c r="F1101" s="45" t="s">
        <v>2011</v>
      </c>
      <c r="G1101" s="46" t="n">
        <v>41489</v>
      </c>
      <c r="H1101" s="45" t="s">
        <v>2012</v>
      </c>
      <c r="I1101" s="45" t="s">
        <v>1525</v>
      </c>
      <c r="J1101" s="47" t="s">
        <v>1273</v>
      </c>
      <c r="K1101" s="47" t="n">
        <v>388097</v>
      </c>
    </row>
    <row r="1102" s="48" customFormat="true" ht="60" hidden="false" customHeight="true" outlineLevel="0" collapsed="false">
      <c r="A1102" s="22" t="s">
        <v>1785</v>
      </c>
      <c r="B1102" s="45" t="s">
        <v>38</v>
      </c>
      <c r="C1102" s="45" t="s">
        <v>419</v>
      </c>
      <c r="D1102" s="46" t="s">
        <v>419</v>
      </c>
      <c r="E1102" s="45" t="s">
        <v>2013</v>
      </c>
      <c r="F1102" s="45" t="s">
        <v>2014</v>
      </c>
      <c r="G1102" s="46" t="n">
        <v>41487</v>
      </c>
      <c r="H1102" s="45" t="s">
        <v>2015</v>
      </c>
      <c r="I1102" s="45" t="s">
        <v>2016</v>
      </c>
      <c r="J1102" s="47" t="s">
        <v>183</v>
      </c>
      <c r="K1102" s="47" t="n">
        <v>41483</v>
      </c>
    </row>
  </sheetData>
  <autoFilter ref="A2:K1102"/>
  <mergeCells count="1">
    <mergeCell ref="A1:J1"/>
  </mergeCells>
  <dataValidations count="74">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2:C68 D3:D68 C87:D88 C129:C214 D167:D175 D181:D183 D202:D213 C215:D215 C216:C332 D217:D323 F304 F307 D325:D331 C333:D339 C340:C341 C345:C410 D383:D410 C488:C521 C588:D646 G588:G626 C780:C893 D804 D886:D892 C894:D896 C897:C903 D898:D902 C904:C907 G908:G967 C913:D916 C918:D929 C931:D941 C943:D966" type="none">
      <formula1>0</formula1>
      <formula2>0</formula2>
    </dataValidation>
    <dataValidation allowBlank="true" errorStyle="stop" operator="between" showDropDown="false" showErrorMessage="true" showInputMessage="false" sqref="B903" type="list">
      <formula1>#REF!</formula1>
      <formula2>0</formula2>
    </dataValidation>
    <dataValidation allowBlank="true" errorStyle="stop" operator="between" showDropDown="false" showErrorMessage="true" showInputMessage="false" sqref="B904:B907" type="list">
      <formula1>#REF!</formula1>
      <formula2>0</formula2>
    </dataValidation>
    <dataValidation allowBlank="true" errorStyle="stop" operator="between" showDropDown="false" showErrorMessage="true" showInputMessage="false" sqref="B159:B161 B163:B164 B179:B180 B183 B215" type="list">
      <formula1>#REF!</formula1>
      <formula2>0</formula2>
    </dataValidation>
    <dataValidation allowBlank="true" errorStyle="stop" operator="between" showDropDown="false" showErrorMessage="true" showInputMessage="false" sqref="B129:B158 B172 B176:B178 B184:B187 B190:B195 B197:B198 B200:B201 B216 B228" type="list">
      <formula1>#REF!</formula1>
      <formula2>0</formula2>
    </dataValidation>
    <dataValidation allowBlank="true" errorStyle="stop" operator="between" showDropDown="false" showErrorMessage="true" showInputMessage="false" sqref="I275" type="list">
      <formula1>#REF!</formula1>
      <formula2>0</formula2>
    </dataValidation>
    <dataValidation allowBlank="true" errorStyle="stop" operator="between" showDropDown="false" showErrorMessage="true" showInputMessage="false" sqref="B296:B300" type="list">
      <formula1>#REF!</formula1>
      <formula2>0</formula2>
    </dataValidation>
    <dataValidation allowBlank="true" errorStyle="stop" operator="between" showDropDown="false" showErrorMessage="true" showInputMessage="false" sqref="E296:E300" type="list">
      <formula1>#REF!</formula1>
      <formula2>0</formula2>
    </dataValidation>
    <dataValidation allowBlank="true" errorStyle="stop" operator="between" showDropDown="false" showErrorMessage="true" showInputMessage="false" sqref="E292:E295" type="list">
      <formula1>#REF!</formula1>
      <formula2>0</formula2>
    </dataValidation>
    <dataValidation allowBlank="true" errorStyle="stop" operator="between" showDropDown="false" showErrorMessage="true" showInputMessage="false" sqref="B292:B295 B301:B308 B312:B313 B315:B322 B327:B328 B332:B333 B336:B339" type="list">
      <formula1>$B$1:$B$4</formula1>
      <formula2>0</formula2>
    </dataValidation>
    <dataValidation allowBlank="true" errorStyle="stop" operator="between" showDropDown="false" showErrorMessage="true" showInputMessage="false" sqref="A340:A344" type="list">
      <formula1>#REF!</formula1>
      <formula2>0</formula2>
    </dataValidation>
    <dataValidation allowBlank="true" errorStyle="stop" operator="between" showDropDown="false" showErrorMessage="true" showInputMessage="false" sqref="E340:E341" type="list">
      <formula1>#REF!</formula1>
      <formula2>0</formula2>
    </dataValidation>
    <dataValidation allowBlank="true" errorStyle="stop" operator="between" showDropDown="false" showErrorMessage="true" showInputMessage="false" sqref="B340:B341" type="list">
      <formula1>#REF!</formula1>
      <formula2>0</formula2>
    </dataValidation>
    <dataValidation allowBlank="true" errorStyle="stop" operator="between" showDropDown="false" showErrorMessage="true" showInputMessage="false" sqref="B345:B349 B351:B355" type="list">
      <formula1>#REF!</formula1>
      <formula2>0</formula2>
    </dataValidation>
    <dataValidation allowBlank="true" errorStyle="stop" operator="between" showDropDown="false" showErrorMessage="true" showInputMessage="false" sqref="E360:E382" type="list">
      <formula1>#REF!</formula1>
      <formula2>0</formula2>
    </dataValidation>
    <dataValidation allowBlank="true" errorStyle="stop" operator="between" showDropDown="false" showErrorMessage="true" showInputMessage="false" sqref="B360:B368 B370:B382" type="list">
      <formula1>#REF!</formula1>
      <formula2>0</formula2>
    </dataValidation>
    <dataValidation allowBlank="true" errorStyle="stop" operator="between" showDropDown="false" showErrorMessage="true" showInputMessage="false" sqref="E345:E359" type="list">
      <formula1>#REF!</formula1>
      <formula2>0</formula2>
    </dataValidation>
    <dataValidation allowBlank="true" errorStyle="stop" operator="between" showDropDown="false" showErrorMessage="true" showInputMessage="false" sqref="A345:A359 A369" type="list">
      <formula1>#REF!</formula1>
      <formula2>0</formula2>
    </dataValidation>
    <dataValidation allowBlank="true" errorStyle="stop" operator="between" showDropDown="false" showErrorMessage="true" showInputMessage="false" sqref="A384:A385 A391:A394 A396 A404" type="list">
      <formula1>#REF!</formula1>
      <formula2>0</formula2>
    </dataValidation>
    <dataValidation allowBlank="true" errorStyle="stop" operator="between" showDropDown="false" showErrorMessage="true" showInputMessage="false" sqref="A383 A386:A390 A395 A397:A403 A405:A410" type="list">
      <formula1>#REF!</formula1>
      <formula2>0</formula2>
    </dataValidation>
    <dataValidation allowBlank="true" errorStyle="stop" operator="between" showDropDown="false" showErrorMessage="true" showInputMessage="false" sqref="B488:B489 B491:B501 B504:B521" type="list">
      <formula1>#REF!</formula1>
      <formula2>0</formula2>
    </dataValidation>
    <dataValidation allowBlank="true" errorStyle="stop" operator="between" showDropDown="false" showErrorMessage="true" showInputMessage="false" sqref="E488:E521" type="list">
      <formula1>#REF!</formula1>
      <formula2>0</formula2>
    </dataValidation>
    <dataValidation allowBlank="true" errorStyle="stop" operator="between" showDropDown="false" showErrorMessage="true" showInputMessage="false" sqref="A538" type="list">
      <formula1>#REF!</formula1>
      <formula2>0</formula2>
    </dataValidation>
    <dataValidation allowBlank="true" errorStyle="stop" operator="between" showDropDown="false" showErrorMessage="true" showInputMessage="false" sqref="E522:E587" type="list">
      <formula1>#REF!</formula1>
      <formula2>0</formula2>
    </dataValidation>
    <dataValidation allowBlank="true" errorStyle="stop" operator="between" showDropDown="false" showErrorMessage="true" showInputMessage="false" sqref="A545" type="list">
      <formula1>#REF!</formula1>
      <formula2>0</formula2>
    </dataValidation>
    <dataValidation allowBlank="true" errorStyle="stop" operator="between" showDropDown="false" showErrorMessage="true" showInputMessage="false" sqref="A561:A562" type="list">
      <formula1>#REF!</formula1>
      <formula2>0</formula2>
    </dataValidation>
    <dataValidation allowBlank="true" errorStyle="stop" operator="between" showDropDown="false" showErrorMessage="true" showInputMessage="false" sqref="A578:A579" type="list">
      <formula1>#REF!</formula1>
      <formula2>0</formula2>
    </dataValidation>
    <dataValidation allowBlank="true" errorStyle="stop" operator="between" showDropDown="false" showErrorMessage="true" showInputMessage="false" sqref="A582:A584" type="list">
      <formula1>#REF!</formula1>
      <formula2>0</formula2>
    </dataValidation>
    <dataValidation allowBlank="true" errorStyle="stop" operator="between" showDropDown="false" showErrorMessage="true" showInputMessage="false" sqref="A541" type="list">
      <formula1>#REF!</formula1>
      <formula2>0</formula2>
    </dataValidation>
    <dataValidation allowBlank="true" errorStyle="stop" operator="between" showDropDown="false" showErrorMessage="true" showInputMessage="false" sqref="A556" type="list">
      <formula1>#REF!</formula1>
      <formula2>0</formula2>
    </dataValidation>
    <dataValidation allowBlank="true" errorStyle="stop" operator="between" showDropDown="false" showErrorMessage="true" showInputMessage="false" sqref="A565" type="list">
      <formula1>#REF!</formula1>
      <formula2>0</formula2>
    </dataValidation>
    <dataValidation allowBlank="true" errorStyle="stop" operator="between" showDropDown="false" showErrorMessage="true" showInputMessage="false" sqref="B524 B536" type="list">
      <formula1>#REF!</formula1>
      <formula2>0</formula2>
    </dataValidation>
    <dataValidation allowBlank="true" errorStyle="stop" operator="between" showDropDown="false" showErrorMessage="true" showInputMessage="false" sqref="A547:A548" type="list">
      <formula1>#REF!</formula1>
      <formula2>0</formula2>
    </dataValidation>
    <dataValidation allowBlank="true" errorStyle="stop" operator="between" showDropDown="false" showErrorMessage="true" showInputMessage="false" sqref="A580" type="list">
      <formula1>#REF!</formula1>
      <formula2>0</formula2>
    </dataValidation>
    <dataValidation allowBlank="true" errorStyle="stop" operator="between" showDropDown="false" showErrorMessage="true" showInputMessage="false" sqref="A522:A523 A577" type="list">
      <formula1>#REF!</formula1>
      <formula2>0</formula2>
    </dataValidation>
    <dataValidation allowBlank="true" errorStyle="stop" operator="between" showDropDown="false" showErrorMessage="true" showInputMessage="false" sqref="A568:A570 A575:A576 A585" type="list">
      <formula1>#REF!</formula1>
      <formula2>0</formula2>
    </dataValidation>
    <dataValidation allowBlank="true" errorStyle="stop" operator="between" showDropDown="false" showErrorMessage="true" showInputMessage="false" sqref="B522:B523 B525 B527:B535 B539:B542 B544 B547:B548 B550:B551 B553:B554 B559 B561:B562 B565:B569 B573:B577 B580 B584:B586" type="list">
      <formula1>#REF!</formula1>
      <formula2>0</formula2>
    </dataValidation>
    <dataValidation allowBlank="true" errorStyle="stop" operator="between" showDropDown="false" showErrorMessage="true" showInputMessage="false" sqref="A540 A549" type="list">
      <formula1>#REF!</formula1>
      <formula2>0</formula2>
    </dataValidation>
    <dataValidation allowBlank="true" errorStyle="stop" operator="between" showDropDown="false" showErrorMessage="true" showInputMessage="false" sqref="A552" type="list">
      <formula1>#REF!</formula1>
      <formula2>0</formula2>
    </dataValidation>
    <dataValidation allowBlank="true" errorStyle="stop" operator="between" showDropDown="false" showErrorMessage="true" showInputMessage="false" sqref="A542:A544 A550 A553 A557 A586" type="list">
      <formula1>#REF!</formula1>
      <formula2>0</formula2>
    </dataValidation>
    <dataValidation allowBlank="true" errorStyle="stop" operator="between" showDropDown="false" showErrorMessage="true" showInputMessage="false" sqref="A558:A560 A564 A587" type="list">
      <formula1>#REF!</formula1>
      <formula2>0</formula2>
    </dataValidation>
    <dataValidation allowBlank="true" errorStyle="stop" operator="between" showDropDown="false" showErrorMessage="true" showInputMessage="false" sqref="A567" type="list">
      <formula1>#REF!</formula1>
      <formula2>0</formula2>
    </dataValidation>
    <dataValidation allowBlank="true" errorStyle="stop" operator="between" showDropDown="false" showErrorMessage="true" showInputMessage="false" sqref="A536:A537" type="list">
      <formula1>#REF!</formula1>
      <formula2>0</formula2>
    </dataValidation>
    <dataValidation allowBlank="true" errorStyle="stop" operator="between" showDropDown="false" showErrorMessage="true" showInputMessage="false" sqref="A574" type="list">
      <formula1>#REF!</formula1>
      <formula2>0</formula2>
    </dataValidation>
    <dataValidation allowBlank="true" errorStyle="stop" operator="between" showDropDown="false" showErrorMessage="true" showInputMessage="false" sqref="A524:A533 A535 A539 A546 A551 A554:A555 A566 A571:A573 A581" type="list">
      <formula1>#REF!</formula1>
      <formula2>0</formula2>
    </dataValidation>
    <dataValidation allowBlank="true" errorStyle="stop" operator="between" showDropDown="false" showErrorMessage="true" showInputMessage="false" sqref="A534" type="list">
      <formula1>#REF!</formula1>
      <formula2>0</formula2>
    </dataValidation>
    <dataValidation allowBlank="true" errorStyle="stop" operator="between" showDropDown="false" showErrorMessage="true" showInputMessage="false" sqref="A563" type="list">
      <formula1>#REF!</formula1>
      <formula2>0</formula2>
    </dataValidation>
    <dataValidation allowBlank="true" errorStyle="stop" operator="between" showDropDown="false" showErrorMessage="true" showInputMessage="false" sqref="E588:E589" type="list">
      <formula1>#REF!</formula1>
      <formula2>0</formula2>
    </dataValidation>
    <dataValidation allowBlank="true" errorStyle="stop" operator="between" showDropDown="false" showErrorMessage="true" showInputMessage="false" sqref="A588:A646" type="list">
      <formula1>#REF!</formula1>
      <formula2>0</formula2>
    </dataValidation>
    <dataValidation allowBlank="true" errorStyle="stop" operator="between" showDropDown="false" showErrorMessage="true" showInputMessage="false" sqref="B588:B589 B593 B596 B601 B603 B610 B612:B613 B622 B627:B646" type="list">
      <formula1>#REF!</formula1>
      <formula2>0</formula2>
    </dataValidation>
    <dataValidation allowBlank="true" errorStyle="stop" operator="between" showDropDown="false" showErrorMessage="true" showInputMessage="false" sqref="E590:E629 E631 E634:E646" type="list">
      <formula1>#REF!</formula1>
      <formula2>0</formula2>
    </dataValidation>
    <dataValidation allowBlank="true" errorStyle="stop" operator="between" showDropDown="false" showErrorMessage="true" showInputMessage="false" sqref="E630 E632:E633" type="list">
      <formula1>#REF!</formula1>
      <formula2>0</formula2>
    </dataValidation>
    <dataValidation allowBlank="true" errorStyle="stop" operator="between" showDropDown="false" showErrorMessage="true" showInputMessage="false" sqref="A681:A733" type="list">
      <formula1>#REF!</formula1>
      <formula2>0</formula2>
    </dataValidation>
    <dataValidation allowBlank="true" errorStyle="stop" operator="between" showDropDown="false" showErrorMessage="true" showInputMessage="false" sqref="B681:B690 B692 B695:B698 B700:B706 B708:B713" type="list">
      <formula1>#REF!</formula1>
      <formula2>0</formula2>
    </dataValidation>
    <dataValidation allowBlank="true" errorStyle="stop" operator="between" showDropDown="false" showErrorMessage="true" showInputMessage="false" sqref="C681:C692 C695:C698 C700:C713" type="list">
      <formula1>#REF!</formula1>
      <formula2>0</formula2>
    </dataValidation>
    <dataValidation allowBlank="true" errorStyle="stop" operator="between" showDropDown="false" showErrorMessage="true" showInputMessage="false" sqref="E714:E727" type="list">
      <formula1>#REF!</formula1>
      <formula2>0</formula2>
    </dataValidation>
    <dataValidation allowBlank="true" errorStyle="stop" operator="between" showDropDown="false" showErrorMessage="true" showInputMessage="false" sqref="C714:C727" type="list">
      <formula1>#REF!</formula1>
      <formula2>0</formula2>
    </dataValidation>
    <dataValidation allowBlank="true" errorStyle="stop" operator="between" showDropDown="false" showErrorMessage="true" showInputMessage="false" sqref="B714:B727" type="list">
      <formula1>#REF!</formula1>
      <formula2>0</formula2>
    </dataValidation>
    <dataValidation allowBlank="true" errorStyle="stop" operator="between" showDropDown="false" showErrorMessage="true" showInputMessage="false" sqref="E728" type="list">
      <formula1>#REF!</formula1>
      <formula2>0</formula2>
    </dataValidation>
    <dataValidation allowBlank="true" errorStyle="stop" operator="between" showDropDown="false" showErrorMessage="true" showInputMessage="false" sqref="B693:B694 B728" type="list">
      <formula1>#REF!</formula1>
      <formula2>0</formula2>
    </dataValidation>
    <dataValidation allowBlank="true" errorStyle="stop" operator="between" showDropDown="false" showErrorMessage="true" showInputMessage="false" sqref="B729:B730" type="list">
      <formula1>#REF!</formula1>
      <formula2>0</formula2>
    </dataValidation>
    <dataValidation allowBlank="true" errorStyle="stop" operator="between" showDropDown="false" showErrorMessage="true" showInputMessage="false" sqref="E693:E694 E704 E706 E712" type="list">
      <formula1>#REF!</formula1>
      <formula2>0</formula2>
    </dataValidation>
    <dataValidation allowBlank="true" errorStyle="stop" operator="between" showDropDown="false" showErrorMessage="true" showInputMessage="false" sqref="E681:E692 E695:E703 E705 E707:E711 E713 E729:E730" type="list">
      <formula1>#REF!</formula1>
      <formula2>0</formula2>
    </dataValidation>
    <dataValidation allowBlank="true" errorStyle="stop" operator="between" showDropDown="false" showErrorMessage="true" showInputMessage="false" sqref="J731:J733" type="textLength">
      <formula1>11</formula1>
      <formula2>12</formula2>
    </dataValidation>
    <dataValidation allowBlank="true" errorStyle="stop" operator="between" showDropDown="false" showErrorMessage="true" showInputMessage="false" sqref="E780:E784 E787:E797 E801:E802" type="list">
      <formula1>#REF!</formula1>
      <formula2>0</formula2>
    </dataValidation>
    <dataValidation allowBlank="true" errorStyle="stop" operator="between" showDropDown="false" showErrorMessage="true" showInputMessage="false" sqref="E805 E807 E832 E852" type="list">
      <formula1>#REF!</formula1>
      <formula2>0</formula2>
    </dataValidation>
    <dataValidation allowBlank="true" errorStyle="stop" operator="between" showDropDown="false" showErrorMessage="true" showInputMessage="false" sqref="E785:E786 E798:E800 E803:E804 E806 E808:E831 E833:E841 E849:E851 E853:E860 E877:E885" type="list">
      <formula1>#REF!</formula1>
      <formula2>0</formula2>
    </dataValidation>
    <dataValidation allowBlank="true" errorStyle="stop" operator="between" showDropDown="false" showErrorMessage="true" showInputMessage="false" sqref="B782:B807 B832:B833 B835:B840 B849:B850 B852:B860" type="list">
      <formula1>#REF!</formula1>
      <formula2>0</formula2>
    </dataValidation>
    <dataValidation allowBlank="true" errorStyle="stop" operator="between" showDropDown="false" showErrorMessage="true" showInputMessage="false" sqref="B843 B845:B848 B861 B864 B866:B868 B871" type="list">
      <formula1>#REF!</formula1>
      <formula2>0</formula2>
    </dataValidation>
    <dataValidation allowBlank="true" errorStyle="stop" operator="between" showDropDown="false" showErrorMessage="true" showInputMessage="false" sqref="E842:E848 E861:E876" type="list">
      <formula1>#REF!</formula1>
      <formula2>0</formula2>
    </dataValidation>
    <dataValidation allowBlank="true" errorStyle="stop" operator="between" showDropDown="false" showErrorMessage="true" showInputMessage="false" sqref="B886:B887 B889 B892 B894:B896 B898:B902" type="list">
      <formula1>#REF!</formula1>
      <formula2>0</formula2>
    </dataValidation>
    <dataValidation allowBlank="true" errorStyle="stop" operator="between" showDropDown="false" showErrorMessage="true" showInputMessage="false" sqref="A886:A907" type="list">
      <formula1>#REF!</formula1>
      <formula2>0</formula2>
    </dataValidation>
    <dataValidation allowBlank="true" errorStyle="stop" operator="between" showDropDown="false" showErrorMessage="true" showInputMessage="false" sqref="E886:E907" type="list">
      <formula1>#REF!</formula1>
      <formula2>0</formula2>
    </dataValidation>
    <dataValidation allowBlank="true" errorStyle="stop" operator="between" showDropDown="false" showErrorMessage="true" showInputMessage="false" sqref="E3:E29 B5:B28 E30:E31" type="list">
      <formula1>#REF!</formula1>
      <formula2>0</formula2>
    </dataValidation>
  </dataValidations>
  <printOptions headings="false" gridLines="false" gridLinesSet="true" horizontalCentered="false" verticalCentered="false"/>
  <pageMargins left="0.747916666666667" right="0.559722222222222" top="0.275694444444444" bottom="0.196527777777778"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9&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14:31:16Z</dcterms:created>
  <dc:creator>WinuE</dc:creator>
  <dc:description/>
  <dc:language>en-US</dc:language>
  <cp:lastModifiedBy>casoto</cp:lastModifiedBy>
  <cp:lastPrinted>2013-08-30T16:50:19Z</cp:lastPrinted>
  <dcterms:modified xsi:type="dcterms:W3CDTF">2013-08-30T23:44:45Z</dcterms:modified>
  <cp:revision>0</cp:revision>
  <dc:subject/>
  <dc:title/>
</cp:coreProperties>
</file>